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UGET 2004 CALCUL VARIANTE" sheetId="1" state="visible" r:id="rId2"/>
    <sheet name="SITUATIE CALCUL RECTIFICARE" sheetId="2" state="visible" r:id="rId3"/>
    <sheet name="Foaie1" sheetId="3" state="visible" r:id="rId4"/>
    <sheet name="RECTIFICARE  PREGATIRE" sheetId="4" state="visible" r:id="rId5"/>
    <sheet name="RECTIFICARE 2004 MAI pregatire" sheetId="5" state="hidden" r:id="rId6"/>
    <sheet name="FOAIE LUCRU AJUTOARE 2004" sheetId="6" state="visible" r:id="rId7"/>
    <sheet name="FORMULA CAPACITATE" sheetId="7" state="visible" r:id="rId8"/>
    <sheet name="sinteza ajutoare 2004" sheetId="8" state="visible" r:id="rId9"/>
    <sheet name="anexa rectificare ajutoare" sheetId="9" state="visible" r:id="rId10"/>
    <sheet name="anexa aprobare protectie" sheetId="10" state="visible" r:id="rId11"/>
  </sheets>
  <definedNames>
    <definedName function="false" hidden="false" localSheetId="8" name="_xlnm.Print_Titles" vbProcedure="false">'anexa rectificare ajutoare'!$9:$15</definedName>
    <definedName function="false" hidden="false" localSheetId="3" name="_xlnm.Print_Titles" vbProcedure="false">'RECTIFICARE  PREGATIRE'!$A:$B,'RECTIFICARE  PREGATIRE'!$1:$6</definedName>
    <definedName function="false" hidden="false" localSheetId="1" name="_xlnm.Print_Titles" vbProcedure="false">'SITUATIE CALCUL RECTIFICARE'!$1:$5</definedName>
    <definedName function="false" hidden="false" localSheetId="3" name="Excel_BuiltIn__FilterDatabase" vbProcedure="false">'RECTIFICARE  PREGATIRE'!$A$6:$T$112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353">
  <si>
    <t xml:space="preserve">PROPUNERE BUGET 2004 </t>
  </si>
  <si>
    <t xml:space="preserve">AJUTOARE SOCIALE ŞI AJUTOARE DE ÎNCĂLZIRE</t>
  </si>
  <si>
    <t xml:space="preserve">mii lei</t>
  </si>
  <si>
    <t xml:space="preserve">NECESAR  AJ.SOCIALE ŞI AJ.ÎNCĂLZIRE</t>
  </si>
  <si>
    <t xml:space="preserve">Ajutoare sociale </t>
  </si>
  <si>
    <t xml:space="preserve">Ajutoare încălzire</t>
  </si>
  <si>
    <t xml:space="preserve">APROBAT 2004</t>
  </si>
  <si>
    <t xml:space="preserve">LOCALITATEA</t>
  </si>
  <si>
    <t xml:space="preserve"> Necesar</t>
  </si>
  <si>
    <t xml:space="preserve">LEMNE (necesar)</t>
  </si>
  <si>
    <t xml:space="preserve">NECESAR</t>
  </si>
  <si>
    <t xml:space="preserve">ALOCAT</t>
  </si>
  <si>
    <t xml:space="preserve">PROPUNERE</t>
  </si>
  <si>
    <t xml:space="preserve">REPARTIZ</t>
  </si>
  <si>
    <t xml:space="preserve">%</t>
  </si>
  <si>
    <t xml:space="preserve">Nr. 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Nr.</t>
  </si>
  <si>
    <t xml:space="preserve">VAR.2</t>
  </si>
  <si>
    <t xml:space="preserve">VAR.3</t>
  </si>
  <si>
    <t xml:space="preserve">REPARTIZARE</t>
  </si>
  <si>
    <t xml:space="preserve">procentual</t>
  </si>
  <si>
    <t xml:space="preserve">dos.</t>
  </si>
  <si>
    <t xml:space="preserve">estimat</t>
  </si>
  <si>
    <t xml:space="preserve">Energ.term</t>
  </si>
  <si>
    <t xml:space="preserve">gaze nat.</t>
  </si>
  <si>
    <t xml:space="preserve">lemne</t>
  </si>
  <si>
    <t xml:space="preserve">50 capffinal</t>
  </si>
  <si>
    <t xml:space="preserve">50capf/1</t>
  </si>
  <si>
    <t xml:space="preserve">Dif.neacop.</t>
  </si>
  <si>
    <t xml:space="preserve">50 procent</t>
  </si>
  <si>
    <t xml:space="preserve">55capf./45proc</t>
  </si>
  <si>
    <t xml:space="preserve">60capf./40proc</t>
  </si>
  <si>
    <t xml:space="preserve">POPULAŢIE</t>
  </si>
  <si>
    <t xml:space="preserve">ACTIV</t>
  </si>
  <si>
    <t xml:space="preserve">INACTIV</t>
  </si>
  <si>
    <t xml:space="preserve">% INACTIV</t>
  </si>
  <si>
    <t xml:space="preserve">NOU</t>
  </si>
  <si>
    <t xml:space="preserve">populaţie</t>
  </si>
  <si>
    <t xml:space="preserve">55 cap.fin</t>
  </si>
  <si>
    <t xml:space="preserve">Dif.nealocată</t>
  </si>
  <si>
    <t xml:space="preserve">45 procent</t>
  </si>
  <si>
    <t xml:space="preserve">inactivă</t>
  </si>
  <si>
    <t xml:space="preserve">TOTAL GENERAL</t>
  </si>
  <si>
    <t xml:space="preserve">MUNICIPII</t>
  </si>
  <si>
    <t xml:space="preserve">ORAŞE</t>
  </si>
  <si>
    <t xml:space="preserve">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.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.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gherani</t>
  </si>
  <si>
    <t xml:space="preserve">Mica</t>
  </si>
  <si>
    <t xml:space="preserve">Miercurea Nirajului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maşu</t>
  </si>
  <si>
    <t xml:space="preserve">Sâncraiu de Mureş</t>
  </si>
  <si>
    <t xml:space="preserve">Sâng. de Mureş</t>
  </si>
  <si>
    <t xml:space="preserve">Sâng. de Pădure</t>
  </si>
  <si>
    <t xml:space="preserve">Sânger</t>
  </si>
  <si>
    <t xml:space="preserve">Sânpaul</t>
  </si>
  <si>
    <t xml:space="preserve">Sânpetru de C.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Ungh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.</t>
  </si>
  <si>
    <t xml:space="preserve">ESTIMAT</t>
  </si>
  <si>
    <t xml:space="preserve">Alocat</t>
  </si>
  <si>
    <t xml:space="preserve">Restant</t>
  </si>
  <si>
    <t xml:space="preserve">Diferenţă</t>
  </si>
  <si>
    <t xml:space="preserve">Localitatea</t>
  </si>
  <si>
    <t xml:space="preserve">dosare</t>
  </si>
  <si>
    <t xml:space="preserve">Necesar</t>
  </si>
  <si>
    <t xml:space="preserve">Total</t>
  </si>
  <si>
    <t xml:space="preserve">buget</t>
  </si>
  <si>
    <t xml:space="preserve">nealocat</t>
  </si>
  <si>
    <t xml:space="preserve">de</t>
  </si>
  <si>
    <t xml:space="preserve">crt.</t>
  </si>
  <si>
    <t xml:space="preserve">ajutoare</t>
  </si>
  <si>
    <t xml:space="preserve">ajutor</t>
  </si>
  <si>
    <t xml:space="preserve">lună</t>
  </si>
  <si>
    <t xml:space="preserve">necesar</t>
  </si>
  <si>
    <t xml:space="preserve">in </t>
  </si>
  <si>
    <t xml:space="preserve">alocat</t>
  </si>
  <si>
    <t xml:space="preserve">sociale</t>
  </si>
  <si>
    <t xml:space="preserve">încălzire</t>
  </si>
  <si>
    <t xml:space="preserve">iarnă</t>
  </si>
  <si>
    <t xml:space="preserve">vară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Miercurea N.</t>
  </si>
  <si>
    <t xml:space="preserve">Sângeorgiu de P.</t>
  </si>
  <si>
    <t xml:space="preserve">Bereni</t>
  </si>
  <si>
    <t xml:space="preserve">Corunca</t>
  </si>
  <si>
    <t xml:space="preserve">Mădăraş</t>
  </si>
  <si>
    <t xml:space="preserve">Miheşu de C.</t>
  </si>
  <si>
    <t xml:space="preserve">Sărăţeni</t>
  </si>
  <si>
    <t xml:space="preserve">Sâncraiu de M.</t>
  </si>
  <si>
    <t xml:space="preserve">Sângeorgiu de M.</t>
  </si>
  <si>
    <t xml:space="preserve">Sântana de M.</t>
  </si>
  <si>
    <t xml:space="preserve">Zau de Câmpie</t>
  </si>
  <si>
    <t xml:space="preserve">RECTIFICARE AJUTOARE SOC. , ÎNCĂLZ.</t>
  </si>
  <si>
    <t xml:space="preserve">50%proc</t>
  </si>
  <si>
    <t xml:space="preserve">100% proc</t>
  </si>
  <si>
    <t xml:space="preserve">50%cap.fin</t>
  </si>
  <si>
    <t xml:space="preserve">100% cap.fin</t>
  </si>
  <si>
    <t xml:space="preserve">*</t>
  </si>
  <si>
    <t xml:space="preserve"> </t>
  </si>
  <si>
    <t xml:space="preserve">localităţi  noi</t>
  </si>
  <si>
    <t xml:space="preserve">Nr dosare</t>
  </si>
  <si>
    <t xml:space="preserve">Nr.dosare</t>
  </si>
  <si>
    <t xml:space="preserve">Alocat </t>
  </si>
  <si>
    <t xml:space="preserve">Necesar </t>
  </si>
  <si>
    <t xml:space="preserve">VARIANTE RECTIFICARE</t>
  </si>
  <si>
    <t xml:space="preserve">crt</t>
  </si>
  <si>
    <t xml:space="preserve">social</t>
  </si>
  <si>
    <t xml:space="preserve">încălz.</t>
  </si>
  <si>
    <t xml:space="preserve">lună iarnă ianuarie - martie</t>
  </si>
  <si>
    <t xml:space="preserve"> lună iarnă noiembrie - dec.</t>
  </si>
  <si>
    <t xml:space="preserve">5 luni</t>
  </si>
  <si>
    <t xml:space="preserve">7 luni</t>
  </si>
  <si>
    <t xml:space="preserve">ian-mai</t>
  </si>
  <si>
    <t xml:space="preserve">iun-oct</t>
  </si>
  <si>
    <t xml:space="preserve">nov-dec</t>
  </si>
  <si>
    <t xml:space="preserve">actual</t>
  </si>
  <si>
    <t xml:space="preserve">de </t>
  </si>
  <si>
    <t xml:space="preserve">acoperit</t>
  </si>
  <si>
    <t xml:space="preserve">100 % proc.</t>
  </si>
  <si>
    <t xml:space="preserve">100%proc</t>
  </si>
  <si>
    <t xml:space="preserve">50% proc</t>
  </si>
  <si>
    <t xml:space="preserve">iniţial</t>
  </si>
  <si>
    <t xml:space="preserve">aj soc</t>
  </si>
  <si>
    <t xml:space="preserve">total</t>
  </si>
  <si>
    <t xml:space="preserve">50% cap fin</t>
  </si>
  <si>
    <t xml:space="preserve">cifra pt.  proc</t>
  </si>
  <si>
    <t xml:space="preserve">50 % proc</t>
  </si>
  <si>
    <t xml:space="preserve">rotunjire</t>
  </si>
  <si>
    <t xml:space="preserve">min.20 mil.</t>
  </si>
  <si>
    <t xml:space="preserve">50% cap.fin</t>
  </si>
  <si>
    <t xml:space="preserve">FOAIE LUCRU</t>
  </si>
  <si>
    <t xml:space="preserve">CENTRALIZARE  AJUTOARE SOCIALE ŞI AJUTOARE DE ÎNCĂLZIRE</t>
  </si>
  <si>
    <t xml:space="preserve">(pe baza situaţiilor primite din judeţ)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 2004</t>
  </si>
  <si>
    <t xml:space="preserve">AJUTOARE SOCIALE</t>
  </si>
  <si>
    <t xml:space="preserve">AJUTOARE ÎNCĂLZIRE</t>
  </si>
  <si>
    <t xml:space="preserve">Sumă </t>
  </si>
  <si>
    <t xml:space="preserve">Sumă alocată</t>
  </si>
  <si>
    <t xml:space="preserve">Dosare</t>
  </si>
  <si>
    <t xml:space="preserve">Suma</t>
  </si>
  <si>
    <t xml:space="preserve">Sumă</t>
  </si>
  <si>
    <t xml:space="preserve">Cumulat</t>
  </si>
  <si>
    <t xml:space="preserve">sumă</t>
  </si>
  <si>
    <t xml:space="preserve">necesară</t>
  </si>
  <si>
    <t xml:space="preserve">de plată</t>
  </si>
  <si>
    <t xml:space="preserve">plătită</t>
  </si>
  <si>
    <t xml:space="preserve">început</t>
  </si>
  <si>
    <t xml:space="preserve">restantă</t>
  </si>
  <si>
    <t xml:space="preserve">estimată</t>
  </si>
  <si>
    <t xml:space="preserve">an</t>
  </si>
  <si>
    <t xml:space="preserve">anul</t>
  </si>
  <si>
    <t xml:space="preserve">plătit</t>
  </si>
  <si>
    <t xml:space="preserve">curent</t>
  </si>
  <si>
    <t xml:space="preserve">ROT.</t>
  </si>
  <si>
    <t xml:space="preserve">ROT</t>
  </si>
  <si>
    <t xml:space="preserve">Sângeorgiu de Pădure</t>
  </si>
  <si>
    <t xml:space="preserve">Ceuaşu de Câmpie</t>
  </si>
  <si>
    <t xml:space="preserve">Grebenişu de Câmpie</t>
  </si>
  <si>
    <t xml:space="preserve">Sângeorgiu de Mureş</t>
  </si>
  <si>
    <t xml:space="preserve">Sânpetru de Câmpie</t>
  </si>
  <si>
    <t xml:space="preserve">SITUAŢIE PRIVIND  REPARTIZAREA SUMELOR DEFALCATE DIN IMPOZITUL PE VENIT  PENTRU ASIGURAREA</t>
  </si>
  <si>
    <t xml:space="preserve">AJUTORULUI SOCIAL, AJUTORULUI PENTRU ÎNCĂLZIREA LOCUINŢEI</t>
  </si>
  <si>
    <t xml:space="preserve">ŞI SUSŢINEREA SISTEMULUI DE PROTECŢIE A PERSOANELOR CU HANDICAP</t>
  </si>
  <si>
    <t xml:space="preserve">PE ANUL 2004</t>
  </si>
  <si>
    <t xml:space="preserve">Repartizat</t>
  </si>
  <si>
    <t xml:space="preserve">prin </t>
  </si>
  <si>
    <t xml:space="preserve">Cămine</t>
  </si>
  <si>
    <t xml:space="preserve">Transport</t>
  </si>
  <si>
    <t xml:space="preserve">Salarii</t>
  </si>
  <si>
    <t xml:space="preserve">Ajutor social şi de încălzire</t>
  </si>
  <si>
    <t xml:space="preserve">Legea Bugetului de Stat</t>
  </si>
  <si>
    <t xml:space="preserve">de îngrijire</t>
  </si>
  <si>
    <t xml:space="preserve">urban pentru</t>
  </si>
  <si>
    <t xml:space="preserve">asistenţi</t>
  </si>
  <si>
    <t xml:space="preserve">pe anul 2004</t>
  </si>
  <si>
    <t xml:space="preserve">şi asistenţă</t>
  </si>
  <si>
    <t xml:space="preserve">persoane cu handicap</t>
  </si>
  <si>
    <t xml:space="preserve">personali</t>
  </si>
  <si>
    <t xml:space="preserve">aj.social</t>
  </si>
  <si>
    <t xml:space="preserve">aj.încălzire</t>
  </si>
  <si>
    <t xml:space="preserve">neacoperită</t>
  </si>
  <si>
    <t xml:space="preserve">223.916.000 mii lei</t>
  </si>
  <si>
    <t xml:space="preserve">100.000.000 mii lei</t>
  </si>
  <si>
    <t xml:space="preserve">3.139.636 mii lei</t>
  </si>
  <si>
    <t xml:space="preserve">83.013.000 mii lei</t>
  </si>
  <si>
    <t xml:space="preserve">37.763.364 mii lei</t>
  </si>
  <si>
    <t xml:space="preserve">229.415.168 mii lei</t>
  </si>
  <si>
    <t xml:space="preserve">191.666.037 mii lei</t>
  </si>
  <si>
    <t xml:space="preserve">ROMÂNIA</t>
  </si>
  <si>
    <t xml:space="preserve">  Anexa nr. 5 la Hotărârea nr._____</t>
  </si>
  <si>
    <t xml:space="preserve">JUDEŢUL MUREŞ</t>
  </si>
  <si>
    <t xml:space="preserve">CONSILIUL JUDEŢEAN</t>
  </si>
  <si>
    <t xml:space="preserve">Rectificarea sumelor defalcate din impozitul pe venit pentru asigurarea</t>
  </si>
  <si>
    <t xml:space="preserve">ajutorului social, încălzirea locuinţei, susţinerea sistemului de protecţie a persoanelor cu handicap</t>
  </si>
  <si>
    <t xml:space="preserve">Sume defalcate</t>
  </si>
  <si>
    <t xml:space="preserve">Sume defalcate din impozitul pe venit</t>
  </si>
  <si>
    <t xml:space="preserve">din care:</t>
  </si>
  <si>
    <t xml:space="preserve">din impozitul pe venit </t>
  </si>
  <si>
    <t xml:space="preserve">pentru echilibrarea bugetelor locale</t>
  </si>
  <si>
    <t xml:space="preserve">finanţarea cheltuielilor de personal</t>
  </si>
  <si>
    <t xml:space="preserve">pentru echil. bugetelor </t>
  </si>
  <si>
    <t xml:space="preserve">pt. asigurarea ajutorului social, încălzirea locuinţei,</t>
  </si>
  <si>
    <t xml:space="preserve">a asistenţilor personali </t>
  </si>
  <si>
    <t xml:space="preserve">ajutor social şi ajutoare încălzire (lemne)</t>
  </si>
  <si>
    <t xml:space="preserve">finanţarea transportului în comun</t>
  </si>
  <si>
    <t xml:space="preserve">susţinerea căminelor de asistenţă</t>
  </si>
  <si>
    <t xml:space="preserve">locale, pentru asig. ajuto-</t>
  </si>
  <si>
    <t xml:space="preserve">susţ. sist. de protecţie a persoanelor cu handicap</t>
  </si>
  <si>
    <t xml:space="preserve">ai persoanelor cu handicap</t>
  </si>
  <si>
    <t xml:space="preserve">al persoanelor cu handicap</t>
  </si>
  <si>
    <t xml:space="preserve">a persoanelor cu handicap</t>
  </si>
  <si>
    <t xml:space="preserve">rului social, încălzirea </t>
  </si>
  <si>
    <t xml:space="preserve">al persoanelor</t>
  </si>
  <si>
    <t xml:space="preserve">locuinţei, susţinerea sist.</t>
  </si>
  <si>
    <t xml:space="preserve">Iniţial</t>
  </si>
  <si>
    <t xml:space="preserve">Influenţe</t>
  </si>
  <si>
    <t xml:space="preserve">rectificat</t>
  </si>
  <si>
    <t xml:space="preserve">influenţă</t>
  </si>
  <si>
    <t xml:space="preserve">  Anexa nr. 11 la Hotărârea nr._____</t>
  </si>
  <si>
    <t xml:space="preserve">Repartizarea sumelor defalcate din impozitul pe venit pentru asigurarea</t>
  </si>
  <si>
    <t xml:space="preserve">finanţarea</t>
  </si>
  <si>
    <t xml:space="preserve">ajutor social</t>
  </si>
  <si>
    <t xml:space="preserve">susţinerea</t>
  </si>
  <si>
    <t xml:space="preserve">cheltuielilor</t>
  </si>
  <si>
    <t xml:space="preserve"> şi ajutor</t>
  </si>
  <si>
    <t xml:space="preserve">transportului</t>
  </si>
  <si>
    <t xml:space="preserve">căminelor</t>
  </si>
  <si>
    <t xml:space="preserve">de personal</t>
  </si>
  <si>
    <t xml:space="preserve">în comun</t>
  </si>
  <si>
    <t xml:space="preserve">de asistenţă</t>
  </si>
  <si>
    <t xml:space="preserve">a asistenţilor </t>
  </si>
  <si>
    <t xml:space="preserve">a persoanelor</t>
  </si>
  <si>
    <t xml:space="preserve">personali ai</t>
  </si>
  <si>
    <t xml:space="preserve">cu hanicap</t>
  </si>
  <si>
    <t xml:space="preserve">cu </t>
  </si>
  <si>
    <t xml:space="preserve">de prot.  a persoanelor</t>
  </si>
  <si>
    <t xml:space="preserve">persoanelor</t>
  </si>
  <si>
    <t xml:space="preserve">handicap</t>
  </si>
  <si>
    <t xml:space="preserve">cu handica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"/>
    <numFmt numFmtId="168" formatCode="#,##0.00"/>
    <numFmt numFmtId="169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1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15" topLeftCell="BM52" activePane="bottomLeft" state="frozen"/>
      <selection pane="topLeft" activeCell="Q1" activeCellId="0" sqref="Q1"/>
      <selection pane="bottomLeft" activeCell="AM61" activeCellId="0" sqref="AM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99"/>
    <col collapsed="false" customWidth="true" hidden="false" outlineLevel="0" max="3" min="3" style="1" width="5.71"/>
    <col collapsed="false" customWidth="true" hidden="true" outlineLevel="0" max="15" min="4" style="1" width="10.13"/>
    <col collapsed="false" customWidth="true" hidden="false" outlineLevel="0" max="16" min="16" style="1" width="9.56"/>
    <col collapsed="false" customWidth="true" hidden="false" outlineLevel="0" max="17" min="17" style="2" width="9.56"/>
    <col collapsed="false" customWidth="true" hidden="true" outlineLevel="0" max="18" min="18" style="1" width="4.85"/>
    <col collapsed="false" customWidth="true" hidden="true" outlineLevel="0" max="19" min="19" style="1" width="10.28"/>
    <col collapsed="false" customWidth="true" hidden="true" outlineLevel="0" max="33" min="20" style="1" width="9.28"/>
    <col collapsed="false" customWidth="true" hidden="true" outlineLevel="0" max="34" min="34" style="1" width="8.7"/>
    <col collapsed="false" customWidth="true" hidden="false" outlineLevel="0" max="35" min="35" style="1" width="5.71"/>
    <col collapsed="false" customWidth="true" hidden="true" outlineLevel="0" max="36" min="36" style="1" width="8.7"/>
    <col collapsed="false" customWidth="true" hidden="false" outlineLevel="0" max="37" min="37" style="1" width="8.7"/>
    <col collapsed="false" customWidth="true" hidden="false" outlineLevel="0" max="38" min="38" style="1" width="9.56"/>
    <col collapsed="false" customWidth="true" hidden="false" outlineLevel="0" max="47" min="39" style="1" width="12.56"/>
    <col collapsed="false" customWidth="true" hidden="false" outlineLevel="0" max="48" min="48" style="1" width="10.71"/>
    <col collapsed="false" customWidth="false" hidden="false" outlineLevel="0" max="52" min="49" style="1" width="9.14"/>
    <col collapsed="false" customWidth="true" hidden="false" outlineLevel="0" max="53" min="53" style="1" width="10.28"/>
    <col collapsed="false" customWidth="true" hidden="false" outlineLevel="0" max="54" min="54" style="1" width="11.85"/>
    <col collapsed="false" customWidth="true" hidden="false" outlineLevel="0" max="55" min="55" style="1" width="10.71"/>
    <col collapsed="false" customWidth="false" hidden="false" outlineLevel="0" max="257" min="56" style="1" width="9.14"/>
  </cols>
  <sheetData>
    <row r="2" customFormat="false" ht="16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A5" s="5"/>
      <c r="B5" s="5"/>
      <c r="AM5" s="6" t="s">
        <v>2</v>
      </c>
      <c r="AN5" s="6"/>
      <c r="AO5" s="6"/>
      <c r="AP5" s="6"/>
      <c r="AQ5" s="6"/>
      <c r="AR5" s="6"/>
      <c r="AS5" s="6"/>
      <c r="AT5" s="6"/>
      <c r="AU5" s="6"/>
      <c r="AV5" s="7" t="s">
        <v>2</v>
      </c>
      <c r="BC5" s="1" t="s">
        <v>2</v>
      </c>
      <c r="BD5" s="7" t="s">
        <v>2</v>
      </c>
    </row>
    <row r="6" customFormat="false" ht="13.5" hidden="false" customHeight="false" outlineLevel="0" collapsed="false">
      <c r="A6" s="8"/>
      <c r="B6" s="9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1"/>
      <c r="AN6" s="12"/>
      <c r="AO6" s="12"/>
      <c r="AP6" s="12"/>
      <c r="AQ6" s="12"/>
      <c r="AR6" s="12"/>
      <c r="AS6" s="12"/>
      <c r="AT6" s="12"/>
      <c r="AU6" s="12"/>
      <c r="AV6" s="13"/>
      <c r="AW6" s="14"/>
      <c r="AX6" s="14"/>
      <c r="AY6" s="14"/>
      <c r="AZ6" s="14"/>
      <c r="BA6" s="14"/>
      <c r="BB6" s="14"/>
      <c r="BC6" s="15"/>
      <c r="BD6" s="16"/>
      <c r="BE6" s="17"/>
    </row>
    <row r="7" customFormat="false" ht="12.75" hidden="false" customHeight="false" outlineLevel="0" collapsed="false">
      <c r="A7" s="18"/>
      <c r="B7" s="19"/>
      <c r="C7" s="20" t="s">
        <v>4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 t="s">
        <v>5</v>
      </c>
      <c r="AJ7" s="21"/>
      <c r="AK7" s="21"/>
      <c r="AL7" s="22"/>
      <c r="AM7" s="23" t="s">
        <v>6</v>
      </c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4"/>
      <c r="BE7" s="17"/>
    </row>
    <row r="8" customFormat="false" ht="14.25" hidden="false" customHeight="false" outlineLevel="0" collapsed="false">
      <c r="A8" s="18"/>
      <c r="B8" s="25" t="s">
        <v>7</v>
      </c>
      <c r="C8" s="26" t="s">
        <v>8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 t="s">
        <v>9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8" t="s">
        <v>10</v>
      </c>
      <c r="AM8" s="29" t="s">
        <v>11</v>
      </c>
      <c r="AN8" s="30"/>
      <c r="AO8" s="30"/>
      <c r="AP8" s="30"/>
      <c r="AQ8" s="30"/>
      <c r="AR8" s="30"/>
      <c r="AS8" s="30"/>
      <c r="AT8" s="30"/>
      <c r="AU8" s="30"/>
      <c r="AV8" s="25"/>
      <c r="AW8" s="31"/>
      <c r="AX8" s="31"/>
      <c r="AY8" s="31"/>
      <c r="AZ8" s="31"/>
      <c r="BA8" s="31"/>
      <c r="BB8" s="32" t="s">
        <v>12</v>
      </c>
      <c r="BC8" s="33" t="s">
        <v>13</v>
      </c>
      <c r="BD8" s="34" t="s">
        <v>14</v>
      </c>
      <c r="BE8" s="17"/>
    </row>
    <row r="9" customFormat="false" ht="14.25" hidden="false" customHeight="false" outlineLevel="0" collapsed="false">
      <c r="A9" s="18"/>
      <c r="B9" s="35"/>
      <c r="C9" s="36" t="s">
        <v>15</v>
      </c>
      <c r="D9" s="37" t="s">
        <v>16</v>
      </c>
      <c r="E9" s="37" t="s">
        <v>17</v>
      </c>
      <c r="F9" s="37" t="s">
        <v>18</v>
      </c>
      <c r="G9" s="37" t="s">
        <v>19</v>
      </c>
      <c r="H9" s="37" t="s">
        <v>20</v>
      </c>
      <c r="I9" s="37" t="s">
        <v>21</v>
      </c>
      <c r="J9" s="37" t="s">
        <v>22</v>
      </c>
      <c r="K9" s="37" t="s">
        <v>23</v>
      </c>
      <c r="L9" s="37" t="s">
        <v>24</v>
      </c>
      <c r="M9" s="37" t="s">
        <v>25</v>
      </c>
      <c r="N9" s="37" t="s">
        <v>26</v>
      </c>
      <c r="O9" s="37" t="s">
        <v>27</v>
      </c>
      <c r="P9" s="29" t="s">
        <v>28</v>
      </c>
      <c r="Q9" s="28" t="s">
        <v>28</v>
      </c>
      <c r="R9" s="38" t="s">
        <v>15</v>
      </c>
      <c r="S9" s="39" t="s">
        <v>16</v>
      </c>
      <c r="T9" s="39"/>
      <c r="U9" s="39"/>
      <c r="V9" s="40" t="s">
        <v>17</v>
      </c>
      <c r="W9" s="40"/>
      <c r="X9" s="40"/>
      <c r="Y9" s="40" t="s">
        <v>18</v>
      </c>
      <c r="Z9" s="40"/>
      <c r="AA9" s="40"/>
      <c r="AB9" s="40" t="s">
        <v>26</v>
      </c>
      <c r="AC9" s="40"/>
      <c r="AD9" s="40"/>
      <c r="AE9" s="40" t="s">
        <v>27</v>
      </c>
      <c r="AF9" s="40"/>
      <c r="AG9" s="40"/>
      <c r="AH9" s="41" t="s">
        <v>28</v>
      </c>
      <c r="AI9" s="29" t="s">
        <v>29</v>
      </c>
      <c r="AJ9" s="28" t="s">
        <v>28</v>
      </c>
      <c r="AK9" s="28" t="s">
        <v>28</v>
      </c>
      <c r="AL9" s="28" t="n">
        <v>2004</v>
      </c>
      <c r="AM9" s="42" t="s">
        <v>6</v>
      </c>
      <c r="AN9" s="43"/>
      <c r="AO9" s="43"/>
      <c r="AP9" s="43"/>
      <c r="AQ9" s="43"/>
      <c r="AR9" s="43" t="s">
        <v>30</v>
      </c>
      <c r="AS9" s="43"/>
      <c r="AT9" s="43"/>
      <c r="AU9" s="43"/>
      <c r="AV9" s="43" t="s">
        <v>31</v>
      </c>
      <c r="AW9" s="44" t="s">
        <v>28</v>
      </c>
      <c r="AX9" s="44"/>
      <c r="AY9" s="44"/>
      <c r="AZ9" s="31"/>
      <c r="BA9" s="44" t="s">
        <v>10</v>
      </c>
      <c r="BB9" s="32" t="s">
        <v>32</v>
      </c>
      <c r="BC9" s="45" t="s">
        <v>33</v>
      </c>
      <c r="BD9" s="24"/>
      <c r="BE9" s="17"/>
    </row>
    <row r="10" customFormat="false" ht="13.5" hidden="false" customHeight="false" outlineLevel="0" collapsed="false">
      <c r="A10" s="18"/>
      <c r="B10" s="35"/>
      <c r="C10" s="36" t="s">
        <v>34</v>
      </c>
      <c r="D10" s="37"/>
      <c r="E10" s="37"/>
      <c r="F10" s="37"/>
      <c r="G10" s="37"/>
      <c r="H10" s="37"/>
      <c r="I10" s="37"/>
      <c r="J10" s="37"/>
      <c r="K10" s="37"/>
      <c r="L10" s="37"/>
      <c r="M10" s="37" t="s">
        <v>35</v>
      </c>
      <c r="N10" s="37" t="s">
        <v>35</v>
      </c>
      <c r="O10" s="37" t="s">
        <v>35</v>
      </c>
      <c r="P10" s="29" t="n">
        <v>2003</v>
      </c>
      <c r="Q10" s="28" t="n">
        <v>2004</v>
      </c>
      <c r="R10" s="38" t="s">
        <v>34</v>
      </c>
      <c r="S10" s="46" t="s">
        <v>36</v>
      </c>
      <c r="T10" s="47" t="s">
        <v>37</v>
      </c>
      <c r="U10" s="47" t="s">
        <v>38</v>
      </c>
      <c r="V10" s="47" t="s">
        <v>36</v>
      </c>
      <c r="W10" s="47" t="s">
        <v>37</v>
      </c>
      <c r="X10" s="47" t="s">
        <v>38</v>
      </c>
      <c r="Y10" s="47" t="s">
        <v>36</v>
      </c>
      <c r="Z10" s="47" t="s">
        <v>37</v>
      </c>
      <c r="AA10" s="47" t="s">
        <v>38</v>
      </c>
      <c r="AB10" s="47" t="s">
        <v>36</v>
      </c>
      <c r="AC10" s="47" t="s">
        <v>37</v>
      </c>
      <c r="AD10" s="47" t="s">
        <v>38</v>
      </c>
      <c r="AE10" s="47" t="s">
        <v>36</v>
      </c>
      <c r="AF10" s="47" t="s">
        <v>37</v>
      </c>
      <c r="AG10" s="47" t="s">
        <v>38</v>
      </c>
      <c r="AH10" s="48" t="n">
        <v>2003</v>
      </c>
      <c r="AI10" s="29" t="s">
        <v>34</v>
      </c>
      <c r="AJ10" s="28" t="n">
        <v>2003</v>
      </c>
      <c r="AK10" s="28" t="n">
        <v>2004</v>
      </c>
      <c r="AL10" s="28" t="s">
        <v>28</v>
      </c>
      <c r="AM10" s="42"/>
      <c r="AN10" s="43" t="s">
        <v>39</v>
      </c>
      <c r="AO10" s="43" t="s">
        <v>40</v>
      </c>
      <c r="AP10" s="43" t="s">
        <v>41</v>
      </c>
      <c r="AQ10" s="43" t="s">
        <v>42</v>
      </c>
      <c r="AR10" s="43" t="s">
        <v>43</v>
      </c>
      <c r="AS10" s="43"/>
      <c r="AT10" s="43"/>
      <c r="AU10" s="43"/>
      <c r="AV10" s="43" t="s">
        <v>44</v>
      </c>
      <c r="AW10" s="44" t="s">
        <v>45</v>
      </c>
      <c r="AX10" s="44" t="s">
        <v>46</v>
      </c>
      <c r="AY10" s="44" t="s">
        <v>47</v>
      </c>
      <c r="AZ10" s="31" t="s">
        <v>48</v>
      </c>
      <c r="BA10" s="44" t="s">
        <v>49</v>
      </c>
      <c r="BB10" s="32" t="s">
        <v>50</v>
      </c>
      <c r="BC10" s="33"/>
      <c r="BD10" s="24"/>
      <c r="BE10" s="17"/>
    </row>
    <row r="11" customFormat="false" ht="12.75" hidden="false" customHeight="true" outlineLevel="0" collapsed="false">
      <c r="A11" s="49"/>
      <c r="B11" s="50"/>
      <c r="C11" s="51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3"/>
      <c r="Q11" s="54"/>
      <c r="R11" s="26" t="n">
        <v>2003</v>
      </c>
      <c r="S11" s="46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8"/>
      <c r="AI11" s="55"/>
      <c r="AJ11" s="56"/>
      <c r="AK11" s="56"/>
      <c r="AL11" s="54"/>
      <c r="AM11" s="57"/>
      <c r="AN11" s="58"/>
      <c r="AO11" s="58"/>
      <c r="AP11" s="58"/>
      <c r="AQ11" s="58"/>
      <c r="AR11" s="58"/>
      <c r="AS11" s="58" t="s">
        <v>51</v>
      </c>
      <c r="AT11" s="58" t="s">
        <v>52</v>
      </c>
      <c r="AU11" s="58" t="s">
        <v>53</v>
      </c>
      <c r="AV11" s="59"/>
      <c r="AW11" s="60"/>
      <c r="AX11" s="60"/>
      <c r="AY11" s="60"/>
      <c r="AZ11" s="60"/>
      <c r="BA11" s="60"/>
      <c r="BB11" s="61" t="s">
        <v>54</v>
      </c>
      <c r="BC11" s="62"/>
      <c r="BD11" s="63"/>
      <c r="BE11" s="17"/>
    </row>
    <row r="12" customFormat="false" ht="13.5" hidden="false" customHeight="false" outlineLevel="0" collapsed="false">
      <c r="A12" s="64"/>
      <c r="B12" s="65" t="s">
        <v>55</v>
      </c>
      <c r="C12" s="66" t="n">
        <f aca="false">C13+C14+C15</f>
        <v>14404</v>
      </c>
      <c r="D12" s="67" t="n">
        <f aca="false">D13+D14+D15</f>
        <v>15220818</v>
      </c>
      <c r="E12" s="68" t="n">
        <f aca="false">E13+E14+E15</f>
        <v>15074427</v>
      </c>
      <c r="F12" s="68" t="n">
        <f aca="false">F13+F14+F15</f>
        <v>14869808</v>
      </c>
      <c r="G12" s="68" t="n">
        <f aca="false">G13+G14+G15</f>
        <v>15131951</v>
      </c>
      <c r="H12" s="68" t="n">
        <f aca="false">H13+H14+H15</f>
        <v>14778818</v>
      </c>
      <c r="I12" s="68" t="n">
        <f aca="false">I13+I14+I15</f>
        <v>14705286</v>
      </c>
      <c r="J12" s="68" t="n">
        <f aca="false">J13+J14+J15</f>
        <v>14607033</v>
      </c>
      <c r="K12" s="68" t="n">
        <f aca="false">K13+K14+K15</f>
        <v>14036725</v>
      </c>
      <c r="L12" s="68" t="n">
        <f aca="false">L13+L14+L15</f>
        <v>14508007</v>
      </c>
      <c r="M12" s="68" t="n">
        <f aca="false">M13+M14+M15</f>
        <v>15058708</v>
      </c>
      <c r="N12" s="68" t="n">
        <f aca="false">N13+N14+N15</f>
        <v>15124777</v>
      </c>
      <c r="O12" s="68" t="n">
        <f aca="false">O13+O14+O15</f>
        <v>15128081</v>
      </c>
      <c r="P12" s="69" t="n">
        <f aca="false">P13+P14+P15</f>
        <v>177266999</v>
      </c>
      <c r="Q12" s="70" t="n">
        <f aca="false">Q13+Q14+Q15</f>
        <v>194993698.9</v>
      </c>
      <c r="R12" s="66" t="n">
        <f aca="false">R13+R14+R15</f>
        <v>9923.79933333333</v>
      </c>
      <c r="S12" s="67" t="n">
        <f aca="false">S13+S14+S15</f>
        <v>4219776</v>
      </c>
      <c r="T12" s="68" t="n">
        <f aca="false">T13+T14+T15</f>
        <v>1396322</v>
      </c>
      <c r="U12" s="68" t="n">
        <f aca="false">U13+U14+U15</f>
        <v>1764423</v>
      </c>
      <c r="V12" s="68" t="n">
        <f aca="false">V13+V14+V15</f>
        <v>5618670</v>
      </c>
      <c r="W12" s="68" t="n">
        <f aca="false">W13+W14+W15</f>
        <v>1406458</v>
      </c>
      <c r="X12" s="68" t="n">
        <f aca="false">X13+X14+X15</f>
        <v>1769725</v>
      </c>
      <c r="Y12" s="68" t="n">
        <f aca="false">Y13+Y14+Y15</f>
        <v>5520377</v>
      </c>
      <c r="Z12" s="68" t="n">
        <f aca="false">Z13+Z14+Z15</f>
        <v>1317344</v>
      </c>
      <c r="AA12" s="68" t="n">
        <f aca="false">AA13+AA14+AA15</f>
        <v>1710485</v>
      </c>
      <c r="AB12" s="68" t="n">
        <f aca="false">AB13+AB14+AB15</f>
        <v>5523149</v>
      </c>
      <c r="AC12" s="68" t="n">
        <f aca="false">AC13+AC14+AC15</f>
        <v>1418831</v>
      </c>
      <c r="AD12" s="68" t="n">
        <f aca="false">AD13+AD14+AD15</f>
        <v>1834183</v>
      </c>
      <c r="AE12" s="68" t="n">
        <f aca="false">AE13+AE14+AE15</f>
        <v>5523149</v>
      </c>
      <c r="AF12" s="68" t="n">
        <f aca="false">AF13+AF14+AF15</f>
        <v>1418831</v>
      </c>
      <c r="AG12" s="68" t="n">
        <f aca="false">AG13+AG14+AG15</f>
        <v>1834183</v>
      </c>
      <c r="AH12" s="71" t="n">
        <f aca="false">AH13+AH14+AH15</f>
        <v>14860899</v>
      </c>
      <c r="AI12" s="72" t="n">
        <f aca="false">AI13+AI14+AI15</f>
        <v>10085</v>
      </c>
      <c r="AJ12" s="70" t="n">
        <f aca="false">AJ13+AJ14+AJ15</f>
        <v>15878078.9333333</v>
      </c>
      <c r="AK12" s="73" t="n">
        <f aca="false">AK13+AK14+AK15</f>
        <v>17648750</v>
      </c>
      <c r="AL12" s="70" t="n">
        <f aca="false">AL13+AL14+AL15</f>
        <v>212642448.9</v>
      </c>
      <c r="AM12" s="74" t="n">
        <f aca="false">AM13+AM14+AM15</f>
        <v>37763363.9902416</v>
      </c>
      <c r="AN12" s="74" t="n">
        <f aca="false">AN13+AN14+AN15</f>
        <v>18881682</v>
      </c>
      <c r="AO12" s="74" t="n">
        <f aca="false">AO13+AO14+AO15</f>
        <v>18881682</v>
      </c>
      <c r="AP12" s="74" t="n">
        <f aca="false">AP13+AP14+AP15</f>
        <v>193760766.9</v>
      </c>
      <c r="AQ12" s="74" t="n">
        <f aca="false">AQ13+AQ14+AQ15</f>
        <v>18881681.9902416</v>
      </c>
      <c r="AR12" s="74" t="n">
        <f aca="false">AR13+AR14+AR15</f>
        <v>37763363.9911329</v>
      </c>
      <c r="AS12" s="74" t="n">
        <f aca="false">AS13+AS14+AS15</f>
        <v>20769850</v>
      </c>
      <c r="AT12" s="74" t="n">
        <f aca="false">AT13+AT14+AT15</f>
        <v>191872598.9</v>
      </c>
      <c r="AU12" s="74" t="n">
        <f aca="false">AU13+AU14+AU15</f>
        <v>16993513.9911329</v>
      </c>
      <c r="AV12" s="74" t="n">
        <f aca="false">AV13+AV14+AV15</f>
        <v>0</v>
      </c>
      <c r="AW12" s="74" t="n">
        <f aca="false">AW13+AW14+AW15</f>
        <v>580851</v>
      </c>
      <c r="AX12" s="74" t="n">
        <f aca="false">AX13+AX14+AX15</f>
        <v>208969</v>
      </c>
      <c r="AY12" s="74" t="n">
        <f aca="false">AY13+AY14+AY15</f>
        <v>371882</v>
      </c>
      <c r="AZ12" s="74"/>
      <c r="BA12" s="74" t="n">
        <f aca="false">BA13+BA14+BA15</f>
        <v>149269076.25544</v>
      </c>
      <c r="BB12" s="74" t="n">
        <f aca="false">BB13+BB14+BB15</f>
        <v>37763364.0646086</v>
      </c>
      <c r="BC12" s="75" t="n">
        <f aca="false">BC13+BC14+BC15</f>
        <v>37763363.9822308</v>
      </c>
      <c r="BD12" s="76" t="n">
        <f aca="false">AM12*100/AL12</f>
        <v>17.7590900526172</v>
      </c>
      <c r="BE12" s="17"/>
    </row>
    <row r="13" customFormat="false" ht="12.75" hidden="false" customHeight="false" outlineLevel="0" collapsed="false">
      <c r="A13" s="77"/>
      <c r="B13" s="78" t="s">
        <v>56</v>
      </c>
      <c r="C13" s="79" t="n">
        <f aca="false">C16+C17+C18+C19</f>
        <v>1853</v>
      </c>
      <c r="D13" s="80" t="n">
        <f aca="false">D16+D17+D18+D19</f>
        <v>1980164</v>
      </c>
      <c r="E13" s="81" t="n">
        <f aca="false">E16+E17+E18+E19</f>
        <v>1978390</v>
      </c>
      <c r="F13" s="81" t="n">
        <f aca="false">F16+F17+F18+F19</f>
        <v>1954958</v>
      </c>
      <c r="G13" s="81" t="n">
        <f aca="false">G16+G17+G18+G19</f>
        <v>2117783</v>
      </c>
      <c r="H13" s="81" t="n">
        <f aca="false">H16+H17+H18+H19</f>
        <v>2126149</v>
      </c>
      <c r="I13" s="81" t="n">
        <f aca="false">I16+I17+I18+I19</f>
        <v>2060797</v>
      </c>
      <c r="J13" s="81" t="n">
        <f aca="false">J16+J17+J18+J19</f>
        <v>2020514</v>
      </c>
      <c r="K13" s="81" t="n">
        <f aca="false">K16+K17+K18+K19</f>
        <v>1882530</v>
      </c>
      <c r="L13" s="81" t="n">
        <f aca="false">L16+L17+L18+L19</f>
        <v>1758081</v>
      </c>
      <c r="M13" s="81" t="n">
        <f aca="false">M16+M17+M18+M19</f>
        <v>1954958</v>
      </c>
      <c r="N13" s="81" t="n">
        <f aca="false">N16+N17+N18+N19</f>
        <v>1978390</v>
      </c>
      <c r="O13" s="81" t="n">
        <f aca="false">O16+O17+O18+O19</f>
        <v>1980164</v>
      </c>
      <c r="P13" s="82" t="n">
        <f aca="false">P16+P17+P18+P19</f>
        <v>23792878</v>
      </c>
      <c r="Q13" s="83" t="n">
        <f aca="false">Q16+Q17+Q18+Q19</f>
        <v>26172165.8</v>
      </c>
      <c r="R13" s="79" t="n">
        <f aca="false">R16+R17+R18+R19</f>
        <v>857.85</v>
      </c>
      <c r="S13" s="80" t="n">
        <f aca="false">S16+S17+S18+S19</f>
        <v>4151154</v>
      </c>
      <c r="T13" s="81" t="n">
        <f aca="false">T16+T17+T18+T19</f>
        <v>488205</v>
      </c>
      <c r="U13" s="81" t="n">
        <f aca="false">U16+U17+U18+U19</f>
        <v>275775</v>
      </c>
      <c r="V13" s="81" t="n">
        <f aca="false">V16+V17+V18+V19</f>
        <v>5542416</v>
      </c>
      <c r="W13" s="81" t="n">
        <f aca="false">W16+W17+W18+W19</f>
        <v>480077</v>
      </c>
      <c r="X13" s="81" t="n">
        <f aca="false">X16+X17+X18+X19</f>
        <v>275775</v>
      </c>
      <c r="Y13" s="81" t="n">
        <f aca="false">Y16+Y17+Y18+Y19</f>
        <v>5438448</v>
      </c>
      <c r="Z13" s="81" t="n">
        <f aca="false">Z16+Z17+Z18+Z19</f>
        <v>394501</v>
      </c>
      <c r="AA13" s="81" t="n">
        <f aca="false">AA16+AA17+AA18+AA19</f>
        <v>179175</v>
      </c>
      <c r="AB13" s="81" t="n">
        <f aca="false">AB16+AB17+AB18+AB19</f>
        <v>5438448</v>
      </c>
      <c r="AC13" s="81" t="n">
        <f aca="false">AC16+AC17+AC18+AC19</f>
        <v>495783</v>
      </c>
      <c r="AD13" s="81" t="n">
        <f aca="false">AD16+AD17+AD18+AD19</f>
        <v>278175</v>
      </c>
      <c r="AE13" s="81" t="n">
        <f aca="false">AE16+AE17+AE18+AE19</f>
        <v>5438448</v>
      </c>
      <c r="AF13" s="81" t="n">
        <f aca="false">AF16+AF17+AF18+AF19</f>
        <v>495783</v>
      </c>
      <c r="AG13" s="81" t="n">
        <f aca="false">AG16+AG17+AG18+AG19</f>
        <v>278175</v>
      </c>
      <c r="AH13" s="84" t="n">
        <f aca="false">AH16+AH17+AH18+AH19</f>
        <v>1294075</v>
      </c>
      <c r="AI13" s="85" t="n">
        <f aca="false">AI16+AI17+AI18+AI19</f>
        <v>908</v>
      </c>
      <c r="AJ13" s="83" t="n">
        <f aca="false">AJ16+AJ17+AJ18+AJ19</f>
        <v>1372560</v>
      </c>
      <c r="AK13" s="86" t="n">
        <f aca="false">AK16+AK17+AK18+AK19</f>
        <v>1589000</v>
      </c>
      <c r="AL13" s="83" t="n">
        <f aca="false">AL16+AL17+AL18+AL19</f>
        <v>27761165.8</v>
      </c>
      <c r="AM13" s="87" t="n">
        <f aca="false">AM16+AM17+AM18+AM19</f>
        <v>4437855.14347618</v>
      </c>
      <c r="AN13" s="87" t="n">
        <f aca="false">AN16+AN17+AN18+AN19</f>
        <v>1919639</v>
      </c>
      <c r="AO13" s="87" t="n">
        <f aca="false">AO16+AO17+AO18+AO19</f>
        <v>2069639</v>
      </c>
      <c r="AP13" s="87" t="n">
        <f aca="false">AP16+AP17+AP18+AP19</f>
        <v>25841526.8</v>
      </c>
      <c r="AQ13" s="87" t="n">
        <f aca="false">AQ16+AQ17+AQ18+AQ19</f>
        <v>2518216.14347618</v>
      </c>
      <c r="AR13" s="87" t="n">
        <f aca="false">AR16+AR17+AR18+AR19</f>
        <v>4878200.86912473</v>
      </c>
      <c r="AS13" s="87" t="n">
        <f aca="false">AS16+AS17+AS18+AS19</f>
        <v>2654596</v>
      </c>
      <c r="AT13" s="87" t="n">
        <f aca="false">AT16+AT17+AT18+AT19</f>
        <v>25106569.8</v>
      </c>
      <c r="AU13" s="87" t="n">
        <f aca="false">AU16+AU17+AU18+AU19</f>
        <v>2223604.86912473</v>
      </c>
      <c r="AV13" s="87" t="n">
        <f aca="false">AV16+AV17+AV18+AV19</f>
        <v>0</v>
      </c>
      <c r="AW13" s="87" t="n">
        <f aca="false">AW16+AW17+AW18+AW19</f>
        <v>245125</v>
      </c>
      <c r="AX13" s="87" t="n">
        <f aca="false">AX16+AX17+AX18+AX19</f>
        <v>106203</v>
      </c>
      <c r="AY13" s="87" t="n">
        <f aca="false">AY16+AY17+AY18+AY19</f>
        <v>138922</v>
      </c>
      <c r="AZ13" s="87"/>
      <c r="BA13" s="87" t="n">
        <f aca="false">BA16+BA17+BA18+BA19</f>
        <v>16324729.5232974</v>
      </c>
      <c r="BB13" s="87" t="n">
        <f aca="false">BB16+BB17+BB18+BB19</f>
        <v>4129969.31252918</v>
      </c>
      <c r="BC13" s="83" t="n">
        <f aca="false">BC16+BC17+BC18+BC19</f>
        <v>4930130.43303255</v>
      </c>
      <c r="BD13" s="88" t="n">
        <f aca="false">AM13*100/AL13</f>
        <v>15.9858385467234</v>
      </c>
      <c r="BE13" s="17"/>
    </row>
    <row r="14" customFormat="false" ht="12.75" hidden="false" customHeight="false" outlineLevel="0" collapsed="false">
      <c r="A14" s="89"/>
      <c r="B14" s="78" t="s">
        <v>57</v>
      </c>
      <c r="C14" s="79" t="n">
        <f aca="false">C20+C21+C22</f>
        <v>614</v>
      </c>
      <c r="D14" s="80" t="n">
        <f aca="false">D20+D21+D22</f>
        <v>822388</v>
      </c>
      <c r="E14" s="81" t="n">
        <f aca="false">E20+E21+E22</f>
        <v>822388</v>
      </c>
      <c r="F14" s="81" t="n">
        <f aca="false">F20+F21+F22</f>
        <v>740225</v>
      </c>
      <c r="G14" s="81" t="n">
        <f aca="false">G20+G21+G22</f>
        <v>806087</v>
      </c>
      <c r="H14" s="81" t="n">
        <f aca="false">H20+H21+H22</f>
        <v>646618</v>
      </c>
      <c r="I14" s="81" t="n">
        <f aca="false">I20+I21+I22</f>
        <v>689731</v>
      </c>
      <c r="J14" s="81" t="n">
        <f aca="false">J20+J21+J22</f>
        <v>628181</v>
      </c>
      <c r="K14" s="81" t="n">
        <f aca="false">K20+K21+K22</f>
        <v>433499</v>
      </c>
      <c r="L14" s="81" t="n">
        <f aca="false">L20+L21+L22</f>
        <v>817579</v>
      </c>
      <c r="M14" s="81" t="n">
        <f aca="false">M20+M21+M22</f>
        <v>740225</v>
      </c>
      <c r="N14" s="81" t="n">
        <f aca="false">N20+N21+N22</f>
        <v>822388</v>
      </c>
      <c r="O14" s="81" t="n">
        <f aca="false">O20+O21+O22</f>
        <v>822388</v>
      </c>
      <c r="P14" s="82" t="n">
        <f aca="false">P20+P21+P22</f>
        <v>8791697</v>
      </c>
      <c r="Q14" s="83" t="n">
        <f aca="false">Q20+Q21+Q22</f>
        <v>9670866.7</v>
      </c>
      <c r="R14" s="79" t="n">
        <f aca="false">R20+R21+R22</f>
        <v>401.166666666667</v>
      </c>
      <c r="S14" s="80" t="n">
        <f aca="false">S20+S21+S22</f>
        <v>0</v>
      </c>
      <c r="T14" s="81" t="n">
        <f aca="false">T20+T21+T22</f>
        <v>382391</v>
      </c>
      <c r="U14" s="81" t="n">
        <f aca="false">U20+U21+U22</f>
        <v>51350</v>
      </c>
      <c r="V14" s="81" t="n">
        <f aca="false">V20+V21+V22</f>
        <v>0</v>
      </c>
      <c r="W14" s="81" t="n">
        <f aca="false">W20+W21+W22</f>
        <v>382391</v>
      </c>
      <c r="X14" s="81" t="n">
        <f aca="false">X20+X21+X22</f>
        <v>51350</v>
      </c>
      <c r="Y14" s="81" t="n">
        <f aca="false">Y20+Y21+Y22</f>
        <v>0</v>
      </c>
      <c r="Z14" s="81" t="n">
        <f aca="false">Z20+Z21+Z22</f>
        <v>382391</v>
      </c>
      <c r="AA14" s="81" t="n">
        <f aca="false">AA20+AA21+AA22</f>
        <v>51350</v>
      </c>
      <c r="AB14" s="81" t="n">
        <f aca="false">AB20+AB21+AB22</f>
        <v>0</v>
      </c>
      <c r="AC14" s="81" t="n">
        <f aca="false">AC20+AC21+AC22</f>
        <v>382391</v>
      </c>
      <c r="AD14" s="81" t="n">
        <f aca="false">AD20+AD21+AD22</f>
        <v>51350</v>
      </c>
      <c r="AE14" s="81" t="n">
        <f aca="false">AE20+AE21+AE22</f>
        <v>0</v>
      </c>
      <c r="AF14" s="81" t="n">
        <f aca="false">AF20+AF21+AF22</f>
        <v>382391</v>
      </c>
      <c r="AG14" s="81" t="n">
        <f aca="false">AG20+AG21+AG22</f>
        <v>51350</v>
      </c>
      <c r="AH14" s="84" t="n">
        <f aca="false">AH20+AH21+AH22</f>
        <v>601750</v>
      </c>
      <c r="AI14" s="85" t="n">
        <f aca="false">AI20+AI21+AI22</f>
        <v>401</v>
      </c>
      <c r="AJ14" s="83" t="n">
        <f aca="false">AJ20+AJ21+AJ22</f>
        <v>641866.666666667</v>
      </c>
      <c r="AK14" s="86" t="n">
        <f aca="false">AK20+AK21+AK22</f>
        <v>701750</v>
      </c>
      <c r="AL14" s="83" t="n">
        <f aca="false">AL20+AL21+AL22</f>
        <v>10372616.7</v>
      </c>
      <c r="AM14" s="87" t="n">
        <f aca="false">AM20+AM21+AM22</f>
        <v>1557244.13070331</v>
      </c>
      <c r="AN14" s="87" t="n">
        <f aca="false">AN20+AN21+AN22</f>
        <v>605449</v>
      </c>
      <c r="AO14" s="87" t="n">
        <f aca="false">AO20+AO21+AO22</f>
        <v>605449</v>
      </c>
      <c r="AP14" s="87" t="n">
        <f aca="false">AP20+AP21+AP22</f>
        <v>9767167.7</v>
      </c>
      <c r="AQ14" s="87" t="n">
        <f aca="false">AQ20+AQ21+AQ22</f>
        <v>951795.130703312</v>
      </c>
      <c r="AR14" s="87" t="n">
        <f aca="false">AR20+AR21+AR22</f>
        <v>1525678.00117492</v>
      </c>
      <c r="AS14" s="87" t="n">
        <f aca="false">AS20+AS21+AS22</f>
        <v>665995</v>
      </c>
      <c r="AT14" s="87" t="n">
        <f aca="false">AT20+AT21+AT22</f>
        <v>9706621.7</v>
      </c>
      <c r="AU14" s="87" t="n">
        <f aca="false">AU20+AU21+AU22</f>
        <v>859683.001174924</v>
      </c>
      <c r="AV14" s="87" t="n">
        <f aca="false">AV20+AV21+AV22</f>
        <v>0</v>
      </c>
      <c r="AW14" s="87" t="n">
        <f aca="false">AW20+AW21+AW22</f>
        <v>38634</v>
      </c>
      <c r="AX14" s="87" t="n">
        <f aca="false">AX20+AX21+AX22</f>
        <v>14572</v>
      </c>
      <c r="AY14" s="87" t="n">
        <f aca="false">AY20+AY21+AY22</f>
        <v>24062</v>
      </c>
      <c r="AZ14" s="87"/>
      <c r="BA14" s="87" t="n">
        <f aca="false">BA20+BA21+BA22</f>
        <v>6464946.48273969</v>
      </c>
      <c r="BB14" s="87" t="n">
        <f aca="false">BB20+BB21+BB22</f>
        <v>1635557.30235862</v>
      </c>
      <c r="BC14" s="83" t="n">
        <f aca="false">BC20+BC21+BC22</f>
        <v>1842082.34017505</v>
      </c>
      <c r="BD14" s="88" t="n">
        <f aca="false">AM14*100/AL14</f>
        <v>15.0130307109807</v>
      </c>
      <c r="BE14" s="17"/>
    </row>
    <row r="15" customFormat="false" ht="13.5" hidden="false" customHeight="false" outlineLevel="0" collapsed="false">
      <c r="A15" s="90"/>
      <c r="B15" s="91" t="s">
        <v>58</v>
      </c>
      <c r="C15" s="92" t="n">
        <f aca="false">SUM(C23:C113)</f>
        <v>11937</v>
      </c>
      <c r="D15" s="93" t="n">
        <f aca="false">SUM(D23:D113)</f>
        <v>12418266</v>
      </c>
      <c r="E15" s="94" t="n">
        <f aca="false">SUM(E23:E113)</f>
        <v>12273649</v>
      </c>
      <c r="F15" s="94" t="n">
        <f aca="false">SUM(F23:F113)</f>
        <v>12174625</v>
      </c>
      <c r="G15" s="94" t="n">
        <f aca="false">SUM(G23:G113)</f>
        <v>12208081</v>
      </c>
      <c r="H15" s="94" t="n">
        <f aca="false">SUM(H23:H113)</f>
        <v>12006051</v>
      </c>
      <c r="I15" s="94" t="n">
        <f aca="false">SUM(I23:I113)</f>
        <v>11954758</v>
      </c>
      <c r="J15" s="94" t="n">
        <f aca="false">SUM(J23:J113)</f>
        <v>11958338</v>
      </c>
      <c r="K15" s="94" t="n">
        <f aca="false">SUM(K23:K113)</f>
        <v>11720696</v>
      </c>
      <c r="L15" s="94" t="n">
        <f aca="false">SUM(L23:L113)</f>
        <v>11932347</v>
      </c>
      <c r="M15" s="94" t="n">
        <f aca="false">SUM(M23:M113)</f>
        <v>12363525</v>
      </c>
      <c r="N15" s="94" t="n">
        <f aca="false">SUM(N23:N113)</f>
        <v>12323999</v>
      </c>
      <c r="O15" s="94" t="n">
        <f aca="false">SUM(O23:O113)</f>
        <v>12325529</v>
      </c>
      <c r="P15" s="95" t="n">
        <f aca="false">SUM(P23:P113)</f>
        <v>144682424</v>
      </c>
      <c r="Q15" s="96" t="n">
        <f aca="false">SUM(Q23:Q113)</f>
        <v>159150666.4</v>
      </c>
      <c r="R15" s="92" t="n">
        <f aca="false">SUM(R23:R113)</f>
        <v>8664.78266666667</v>
      </c>
      <c r="S15" s="93" t="n">
        <f aca="false">SUM(S23:S113)</f>
        <v>68622</v>
      </c>
      <c r="T15" s="94" t="n">
        <f aca="false">SUM(T23:T113)</f>
        <v>525726</v>
      </c>
      <c r="U15" s="94" t="n">
        <f aca="false">SUM(U23:U113)</f>
        <v>1437298</v>
      </c>
      <c r="V15" s="94" t="n">
        <f aca="false">SUM(V23:V113)</f>
        <v>76254</v>
      </c>
      <c r="W15" s="94" t="n">
        <f aca="false">SUM(W23:W113)</f>
        <v>543990</v>
      </c>
      <c r="X15" s="94" t="n">
        <f aca="false">SUM(X23:X113)</f>
        <v>1442600</v>
      </c>
      <c r="Y15" s="94" t="n">
        <f aca="false">SUM(Y23:Y113)</f>
        <v>81929</v>
      </c>
      <c r="Z15" s="94" t="n">
        <f aca="false">SUM(Z23:Z113)</f>
        <v>540452</v>
      </c>
      <c r="AA15" s="94" t="n">
        <f aca="false">SUM(AA23:AA113)</f>
        <v>1479960</v>
      </c>
      <c r="AB15" s="94" t="n">
        <f aca="false">SUM(AB23:AB113)</f>
        <v>84701</v>
      </c>
      <c r="AC15" s="94" t="n">
        <f aca="false">SUM(AC23:AC113)</f>
        <v>540657</v>
      </c>
      <c r="AD15" s="94" t="n">
        <f aca="false">SUM(AD23:AD113)</f>
        <v>1504658</v>
      </c>
      <c r="AE15" s="94" t="n">
        <f aca="false">SUM(AE23:AE113)</f>
        <v>84701</v>
      </c>
      <c r="AF15" s="94" t="n">
        <f aca="false">SUM(AF23:AF113)</f>
        <v>540657</v>
      </c>
      <c r="AG15" s="94" t="n">
        <f aca="false">SUM(AG23:AG113)</f>
        <v>1504658</v>
      </c>
      <c r="AH15" s="97" t="n">
        <f aca="false">SUM(AH23:AH113)</f>
        <v>12965074</v>
      </c>
      <c r="AI15" s="98" t="n">
        <f aca="false">SUM(AI23:AI113)</f>
        <v>8776</v>
      </c>
      <c r="AJ15" s="96" t="n">
        <f aca="false">SUM(AJ23:AJ113)</f>
        <v>13863652.2666667</v>
      </c>
      <c r="AK15" s="99" t="n">
        <f aca="false">SUM(AK23:AK113)</f>
        <v>15358000</v>
      </c>
      <c r="AL15" s="96" t="n">
        <f aca="false">SUM(AL23:AL113)</f>
        <v>174508666.4</v>
      </c>
      <c r="AM15" s="100" t="n">
        <f aca="false">SUM(AM23:AM113)</f>
        <v>31768264.7160621</v>
      </c>
      <c r="AN15" s="100" t="n">
        <f aca="false">SUM(AN23:AN113)</f>
        <v>16356594</v>
      </c>
      <c r="AO15" s="100" t="n">
        <f aca="false">SUM(AO23:AO113)</f>
        <v>16206594</v>
      </c>
      <c r="AP15" s="100" t="n">
        <f aca="false">SUM(AP23:AP113)</f>
        <v>158152072.4</v>
      </c>
      <c r="AQ15" s="100" t="n">
        <f aca="false">SUM(AQ23:AQ113)</f>
        <v>15411670.7160621</v>
      </c>
      <c r="AR15" s="100" t="n">
        <f aca="false">SUM(AR23:AR113)</f>
        <v>31359485.1208333</v>
      </c>
      <c r="AS15" s="100" t="n">
        <f aca="false">SUM(AS23:AS113)</f>
        <v>17449259</v>
      </c>
      <c r="AT15" s="100" t="n">
        <f aca="false">SUM(AT23:AT113)</f>
        <v>157059407.4</v>
      </c>
      <c r="AU15" s="100" t="n">
        <f aca="false">SUM(AU23:AU113)</f>
        <v>13910226.1208333</v>
      </c>
      <c r="AV15" s="100" t="n">
        <f aca="false">SUM(AV23:AV113)</f>
        <v>0</v>
      </c>
      <c r="AW15" s="100" t="n">
        <f aca="false">SUM(AW23:AW113)</f>
        <v>297092</v>
      </c>
      <c r="AX15" s="100" t="n">
        <f aca="false">SUM(AX23:AX113)</f>
        <v>88194</v>
      </c>
      <c r="AY15" s="100" t="n">
        <f aca="false">SUM(AY23:AY113)</f>
        <v>208898</v>
      </c>
      <c r="AZ15" s="100"/>
      <c r="BA15" s="100" t="n">
        <f aca="false">SUM(BA23:BA113)</f>
        <v>126479400.249403</v>
      </c>
      <c r="BB15" s="100" t="n">
        <f aca="false">SUM(BB23:BB113)</f>
        <v>31997837.4497208</v>
      </c>
      <c r="BC15" s="96" t="n">
        <f aca="false">SUM(BC23:BC113)</f>
        <v>30991151.2090232</v>
      </c>
      <c r="BD15" s="88" t="n">
        <f aca="false">AM15*100/AL15</f>
        <v>18.2044051859548</v>
      </c>
      <c r="BE15" s="17"/>
    </row>
    <row r="16" customFormat="false" ht="12.75" hidden="false" customHeight="false" outlineLevel="0" collapsed="false">
      <c r="A16" s="101" t="n">
        <v>1</v>
      </c>
      <c r="B16" s="102" t="s">
        <v>59</v>
      </c>
      <c r="C16" s="103" t="n">
        <v>494</v>
      </c>
      <c r="D16" s="104" t="n">
        <v>498425</v>
      </c>
      <c r="E16" s="105" t="n">
        <v>498425</v>
      </c>
      <c r="F16" s="105" t="n">
        <v>521865</v>
      </c>
      <c r="G16" s="105" t="n">
        <v>599263</v>
      </c>
      <c r="H16" s="105" t="n">
        <v>632671</v>
      </c>
      <c r="I16" s="105" t="n">
        <v>623202</v>
      </c>
      <c r="J16" s="105" t="n">
        <v>632780</v>
      </c>
      <c r="K16" s="105" t="n">
        <v>626354</v>
      </c>
      <c r="L16" s="105" t="n">
        <v>599263</v>
      </c>
      <c r="M16" s="105" t="n">
        <v>521865</v>
      </c>
      <c r="N16" s="105" t="n">
        <v>498425</v>
      </c>
      <c r="O16" s="105" t="n">
        <v>498425</v>
      </c>
      <c r="P16" s="106" t="n">
        <v>6750963</v>
      </c>
      <c r="Q16" s="107" t="n">
        <f aca="false">P16*110/100</f>
        <v>7426059.3</v>
      </c>
      <c r="R16" s="103" t="n">
        <v>73</v>
      </c>
      <c r="S16" s="104" t="n">
        <v>4151154</v>
      </c>
      <c r="T16" s="105" t="n">
        <v>170009</v>
      </c>
      <c r="U16" s="105" t="n">
        <v>21600</v>
      </c>
      <c r="V16" s="105" t="n">
        <v>5542416</v>
      </c>
      <c r="W16" s="105" t="n">
        <v>161881</v>
      </c>
      <c r="X16" s="105" t="n">
        <v>21600</v>
      </c>
      <c r="Y16" s="105" t="n">
        <v>5438448</v>
      </c>
      <c r="Z16" s="105" t="n">
        <v>130527</v>
      </c>
      <c r="AA16" s="105" t="n">
        <v>22200</v>
      </c>
      <c r="AB16" s="105" t="n">
        <v>5438448</v>
      </c>
      <c r="AC16" s="105" t="n">
        <v>179245</v>
      </c>
      <c r="AD16" s="105" t="n">
        <v>22200</v>
      </c>
      <c r="AE16" s="105" t="n">
        <v>5438448</v>
      </c>
      <c r="AF16" s="105" t="n">
        <v>179245</v>
      </c>
      <c r="AG16" s="105" t="n">
        <v>22200</v>
      </c>
      <c r="AH16" s="108" t="n">
        <f aca="false">R16*1600</f>
        <v>116800</v>
      </c>
      <c r="AI16" s="109" t="n">
        <f aca="false">ROUND(R16,0)</f>
        <v>73</v>
      </c>
      <c r="AJ16" s="107" t="n">
        <f aca="false">R16*1600</f>
        <v>116800</v>
      </c>
      <c r="AK16" s="110" t="n">
        <f aca="false">AI16*350*5</f>
        <v>127750</v>
      </c>
      <c r="AL16" s="111" t="n">
        <f aca="false">Q16+AK16</f>
        <v>7553809.3</v>
      </c>
      <c r="AM16" s="112" t="n">
        <f aca="false">AN16+AQ16</f>
        <v>1385819.41605041</v>
      </c>
      <c r="AN16" s="113" t="n">
        <f aca="false">969862-250000</f>
        <v>719862</v>
      </c>
      <c r="AO16" s="113" t="n">
        <v>969862</v>
      </c>
      <c r="AP16" s="113" t="n">
        <f aca="false">AL16-AN16</f>
        <v>6833947.3</v>
      </c>
      <c r="AQ16" s="113" t="n">
        <f aca="false">AP16*0.0974484272143</f>
        <v>665957.416050412</v>
      </c>
      <c r="AR16" s="113" t="n">
        <f aca="false">AS16+AU16</f>
        <v>1985892.79036339</v>
      </c>
      <c r="AS16" s="113" t="n">
        <f aca="false">1066849+377993</f>
        <v>1444842</v>
      </c>
      <c r="AT16" s="113" t="n">
        <f aca="false">AL16-AS16</f>
        <v>6108967.3</v>
      </c>
      <c r="AU16" s="113" t="n">
        <f aca="false">AT16*0.0885666535428</f>
        <v>541050.790363394</v>
      </c>
      <c r="AV16" s="114"/>
      <c r="AW16" s="115" t="n">
        <v>150041</v>
      </c>
      <c r="AX16" s="115" t="n">
        <v>66461</v>
      </c>
      <c r="AY16" s="115" t="n">
        <f aca="false">AW16-AX16</f>
        <v>83580</v>
      </c>
      <c r="AZ16" s="116" t="n">
        <f aca="false">AY16/AW16</f>
        <v>0.557047740284322</v>
      </c>
      <c r="BA16" s="117" t="n">
        <f aca="false">AL16*AZ16</f>
        <v>4207832.4011037</v>
      </c>
      <c r="BB16" s="118" t="n">
        <f aca="false">BA16*0.2529885292516</f>
        <v>1064533.33049245</v>
      </c>
      <c r="BC16" s="119" t="n">
        <f aca="false">AL16*0.1775909004885</f>
        <v>1341487.79570541</v>
      </c>
      <c r="BD16" s="88" t="n">
        <f aca="false">AM16*100/AL16</f>
        <v>18.3459677232044</v>
      </c>
      <c r="BE16" s="17"/>
    </row>
    <row r="17" customFormat="false" ht="12.75" hidden="false" customHeight="false" outlineLevel="0" collapsed="false">
      <c r="A17" s="77" t="n">
        <v>2</v>
      </c>
      <c r="B17" s="120" t="s">
        <v>60</v>
      </c>
      <c r="C17" s="121" t="n">
        <v>130</v>
      </c>
      <c r="D17" s="122" t="n">
        <v>180200</v>
      </c>
      <c r="E17" s="123" t="n">
        <v>150000</v>
      </c>
      <c r="F17" s="123" t="n">
        <v>165890</v>
      </c>
      <c r="G17" s="123" t="n">
        <v>170214</v>
      </c>
      <c r="H17" s="123" t="n">
        <v>139432</v>
      </c>
      <c r="I17" s="123" t="n">
        <v>150534</v>
      </c>
      <c r="J17" s="123" t="n">
        <v>136570</v>
      </c>
      <c r="K17" s="123" t="n">
        <v>135676</v>
      </c>
      <c r="L17" s="123" t="n">
        <v>130858</v>
      </c>
      <c r="M17" s="123" t="n">
        <v>165890</v>
      </c>
      <c r="N17" s="123" t="n">
        <v>150000</v>
      </c>
      <c r="O17" s="123" t="n">
        <v>180200</v>
      </c>
      <c r="P17" s="124" t="n">
        <v>1855464</v>
      </c>
      <c r="Q17" s="125" t="n">
        <f aca="false">P17*110/100</f>
        <v>2041010.4</v>
      </c>
      <c r="R17" s="121" t="n">
        <f aca="false">AH17/300/5</f>
        <v>57.6</v>
      </c>
      <c r="S17" s="122"/>
      <c r="T17" s="123" t="n">
        <v>64937</v>
      </c>
      <c r="U17" s="123" t="n">
        <v>16200</v>
      </c>
      <c r="V17" s="123"/>
      <c r="W17" s="123" t="n">
        <v>64937</v>
      </c>
      <c r="X17" s="123" t="n">
        <v>16200</v>
      </c>
      <c r="Y17" s="123"/>
      <c r="Z17" s="123" t="n">
        <v>63279</v>
      </c>
      <c r="AA17" s="123" t="n">
        <v>18000</v>
      </c>
      <c r="AB17" s="123"/>
      <c r="AC17" s="123" t="n">
        <v>63279</v>
      </c>
      <c r="AD17" s="123" t="n">
        <v>18000</v>
      </c>
      <c r="AE17" s="123"/>
      <c r="AF17" s="123" t="n">
        <v>63279</v>
      </c>
      <c r="AG17" s="123" t="n">
        <v>18000</v>
      </c>
      <c r="AH17" s="126" t="n">
        <v>86400</v>
      </c>
      <c r="AI17" s="127" t="n">
        <f aca="false">ROUND(R17,0)</f>
        <v>58</v>
      </c>
      <c r="AJ17" s="125" t="n">
        <f aca="false">R17*1600</f>
        <v>92160</v>
      </c>
      <c r="AK17" s="128" t="n">
        <f aca="false">AI17*350*5</f>
        <v>101500</v>
      </c>
      <c r="AL17" s="129" t="n">
        <f aca="false">Q17+AK17</f>
        <v>2142510.4</v>
      </c>
      <c r="AM17" s="130" t="n">
        <f aca="false">AN17+AQ17</f>
        <v>512612.912371849</v>
      </c>
      <c r="AN17" s="131" t="n">
        <v>336633</v>
      </c>
      <c r="AO17" s="131" t="n">
        <v>336633</v>
      </c>
      <c r="AP17" s="131" t="n">
        <f aca="false">AL17-AN17</f>
        <v>1805877.4</v>
      </c>
      <c r="AQ17" s="131" t="n">
        <f aca="false">AP17*0.0974484272143</f>
        <v>175979.912371849</v>
      </c>
      <c r="AR17" s="131" t="n">
        <f aca="false">AS17+AU17</f>
        <v>527255.098768361</v>
      </c>
      <c r="AS17" s="131" t="n">
        <v>370296</v>
      </c>
      <c r="AT17" s="131" t="n">
        <f aca="false">AL17-AS17</f>
        <v>1772214.4</v>
      </c>
      <c r="AU17" s="131" t="n">
        <f aca="false">AT17*0.0885666535428</f>
        <v>156959.098768361</v>
      </c>
      <c r="AV17" s="132"/>
      <c r="AW17" s="123" t="n">
        <v>32304</v>
      </c>
      <c r="AX17" s="123" t="n">
        <v>14607</v>
      </c>
      <c r="AY17" s="123" t="n">
        <f aca="false">AW17-AX17</f>
        <v>17697</v>
      </c>
      <c r="AZ17" s="133" t="n">
        <f aca="false">AY17/AW17</f>
        <v>0.547826894502229</v>
      </c>
      <c r="BA17" s="134" t="n">
        <f aca="false">AL17*AZ17</f>
        <v>1173724.81887073</v>
      </c>
      <c r="BB17" s="121" t="n">
        <f aca="false">BA17*0.2529885292516</f>
        <v>296938.915672206</v>
      </c>
      <c r="BC17" s="135" t="n">
        <f aca="false">AL17*0.1775909004885</f>
        <v>380490.351241976</v>
      </c>
      <c r="BD17" s="88" t="n">
        <f aca="false">AM17*100/AL17</f>
        <v>23.9258074253385</v>
      </c>
      <c r="BE17" s="17"/>
    </row>
    <row r="18" customFormat="false" ht="12.75" hidden="false" customHeight="false" outlineLevel="0" collapsed="false">
      <c r="A18" s="77" t="n">
        <v>3</v>
      </c>
      <c r="B18" s="120" t="s">
        <v>61</v>
      </c>
      <c r="C18" s="121" t="n">
        <v>669</v>
      </c>
      <c r="D18" s="122" t="n">
        <v>601767</v>
      </c>
      <c r="E18" s="123" t="n">
        <v>601767</v>
      </c>
      <c r="F18" s="123" t="n">
        <v>580000</v>
      </c>
      <c r="G18" s="123" t="n">
        <v>640704</v>
      </c>
      <c r="H18" s="123" t="n">
        <v>640704</v>
      </c>
      <c r="I18" s="123" t="n">
        <v>640704</v>
      </c>
      <c r="J18" s="123" t="n">
        <v>640704</v>
      </c>
      <c r="K18" s="123" t="n">
        <v>495000</v>
      </c>
      <c r="L18" s="123" t="n">
        <v>455000</v>
      </c>
      <c r="M18" s="123" t="n">
        <v>580000</v>
      </c>
      <c r="N18" s="123" t="n">
        <v>601767</v>
      </c>
      <c r="O18" s="123" t="n">
        <v>601767</v>
      </c>
      <c r="P18" s="124" t="n">
        <v>7079884</v>
      </c>
      <c r="Q18" s="125" t="n">
        <f aca="false">P18*110/100</f>
        <v>7787872.4</v>
      </c>
      <c r="R18" s="121" t="n">
        <f aca="false">AH18/300/5</f>
        <v>463.25</v>
      </c>
      <c r="S18" s="122"/>
      <c r="T18" s="123" t="n">
        <v>168025</v>
      </c>
      <c r="U18" s="123" t="n">
        <v>138975</v>
      </c>
      <c r="V18" s="123"/>
      <c r="W18" s="123" t="n">
        <v>168025</v>
      </c>
      <c r="X18" s="123" t="n">
        <v>138975</v>
      </c>
      <c r="Y18" s="123"/>
      <c r="Z18" s="123" t="n">
        <v>168025</v>
      </c>
      <c r="AA18" s="123" t="n">
        <v>138975</v>
      </c>
      <c r="AB18" s="123"/>
      <c r="AC18" s="123" t="n">
        <v>168025</v>
      </c>
      <c r="AD18" s="123" t="n">
        <v>138975</v>
      </c>
      <c r="AE18" s="123"/>
      <c r="AF18" s="123" t="n">
        <v>168025</v>
      </c>
      <c r="AG18" s="123" t="n">
        <v>138975</v>
      </c>
      <c r="AH18" s="126" t="n">
        <v>694875</v>
      </c>
      <c r="AI18" s="127" t="n">
        <f aca="false">ROUND(R18,0)</f>
        <v>463</v>
      </c>
      <c r="AJ18" s="125" t="n">
        <f aca="false">R18*1600</f>
        <v>741200</v>
      </c>
      <c r="AK18" s="128" t="n">
        <f aca="false">AI18*350*5</f>
        <v>810250</v>
      </c>
      <c r="AL18" s="129" t="n">
        <f aca="false">Q18+AK18</f>
        <v>8598122.4</v>
      </c>
      <c r="AM18" s="130" t="n">
        <f aca="false">AN18+AQ18</f>
        <v>1185948.83678186</v>
      </c>
      <c r="AN18" s="131" t="n">
        <v>385657</v>
      </c>
      <c r="AO18" s="131" t="n">
        <v>385657</v>
      </c>
      <c r="AP18" s="131" t="n">
        <f aca="false">AL18-AN18</f>
        <v>8212465.4</v>
      </c>
      <c r="AQ18" s="131" t="n">
        <f aca="false">AP18*0.0974484272143</f>
        <v>800291.836781857</v>
      </c>
      <c r="AR18" s="131" t="n">
        <f aca="false">AS18+AU18</f>
        <v>1148157.9162535</v>
      </c>
      <c r="AS18" s="131" t="n">
        <v>424223</v>
      </c>
      <c r="AT18" s="131" t="n">
        <f aca="false">AL18-AS18</f>
        <v>8173899.4</v>
      </c>
      <c r="AU18" s="131" t="n">
        <f aca="false">AT18*0.0885666535428</f>
        <v>723934.916253501</v>
      </c>
      <c r="AV18" s="132"/>
      <c r="AW18" s="123" t="n">
        <v>36126</v>
      </c>
      <c r="AX18" s="123" t="n">
        <v>15410</v>
      </c>
      <c r="AY18" s="123" t="n">
        <f aca="false">AW18-AX18</f>
        <v>20716</v>
      </c>
      <c r="AZ18" s="133" t="n">
        <f aca="false">AY18/AW18</f>
        <v>0.573437413497204</v>
      </c>
      <c r="BA18" s="134" t="n">
        <f aca="false">AL18*AZ18</f>
        <v>4930485.06998838</v>
      </c>
      <c r="BB18" s="121" t="n">
        <f aca="false">BA18*0.2529885292516</f>
        <v>1247356.16635333</v>
      </c>
      <c r="BC18" s="135" t="n">
        <f aca="false">AL18*0.1775909004885</f>
        <v>1526948.29952634</v>
      </c>
      <c r="BD18" s="88" t="n">
        <f aca="false">AM18*100/AL18</f>
        <v>13.7931141429419</v>
      </c>
      <c r="BE18" s="17"/>
    </row>
    <row r="19" customFormat="false" ht="12.75" hidden="false" customHeight="false" outlineLevel="0" collapsed="false">
      <c r="A19" s="77" t="n">
        <v>4</v>
      </c>
      <c r="B19" s="120" t="s">
        <v>62</v>
      </c>
      <c r="C19" s="121" t="n">
        <v>560</v>
      </c>
      <c r="D19" s="122" t="n">
        <v>699772</v>
      </c>
      <c r="E19" s="123" t="n">
        <v>728198</v>
      </c>
      <c r="F19" s="123" t="n">
        <v>687203</v>
      </c>
      <c r="G19" s="123" t="n">
        <v>707602</v>
      </c>
      <c r="H19" s="123" t="n">
        <v>713342</v>
      </c>
      <c r="I19" s="123" t="n">
        <v>646357</v>
      </c>
      <c r="J19" s="123" t="n">
        <v>610460</v>
      </c>
      <c r="K19" s="123" t="n">
        <v>625500</v>
      </c>
      <c r="L19" s="123" t="n">
        <v>572960</v>
      </c>
      <c r="M19" s="123" t="n">
        <v>687203</v>
      </c>
      <c r="N19" s="123" t="n">
        <v>728198</v>
      </c>
      <c r="O19" s="123" t="n">
        <v>699772</v>
      </c>
      <c r="P19" s="124" t="n">
        <v>8106567</v>
      </c>
      <c r="Q19" s="125" t="n">
        <f aca="false">P19*110/100</f>
        <v>8917223.7</v>
      </c>
      <c r="R19" s="121" t="n">
        <f aca="false">AH19/300/5</f>
        <v>264</v>
      </c>
      <c r="S19" s="122"/>
      <c r="T19" s="123" t="n">
        <v>85234</v>
      </c>
      <c r="U19" s="123" t="n">
        <v>99000</v>
      </c>
      <c r="V19" s="123"/>
      <c r="W19" s="123" t="n">
        <v>85234</v>
      </c>
      <c r="X19" s="123" t="n">
        <v>99000</v>
      </c>
      <c r="Y19" s="123"/>
      <c r="Z19" s="123" t="n">
        <v>32670</v>
      </c>
      <c r="AA19" s="123"/>
      <c r="AB19" s="123"/>
      <c r="AC19" s="123" t="n">
        <v>85234</v>
      </c>
      <c r="AD19" s="123" t="n">
        <v>99000</v>
      </c>
      <c r="AE19" s="123"/>
      <c r="AF19" s="123" t="n">
        <v>85234</v>
      </c>
      <c r="AG19" s="123" t="n">
        <v>99000</v>
      </c>
      <c r="AH19" s="126" t="n">
        <v>396000</v>
      </c>
      <c r="AI19" s="127" t="n">
        <v>314</v>
      </c>
      <c r="AJ19" s="125" t="n">
        <f aca="false">R19*1600</f>
        <v>422400</v>
      </c>
      <c r="AK19" s="128" t="n">
        <f aca="false">AI19*350*5</f>
        <v>549500</v>
      </c>
      <c r="AL19" s="129" t="n">
        <f aca="false">Q19+AK19</f>
        <v>9466723.7</v>
      </c>
      <c r="AM19" s="130" t="n">
        <f aca="false">AN19+AQ19</f>
        <v>1353473.97827206</v>
      </c>
      <c r="AN19" s="131" t="n">
        <f aca="false">377487+100000</f>
        <v>477487</v>
      </c>
      <c r="AO19" s="131" t="n">
        <v>377487</v>
      </c>
      <c r="AP19" s="131" t="n">
        <f aca="false">AL19-AN19</f>
        <v>8989236.7</v>
      </c>
      <c r="AQ19" s="131" t="n">
        <f aca="false">AP19*0.0974484272143</f>
        <v>875986.978272064</v>
      </c>
      <c r="AR19" s="131" t="n">
        <f aca="false">AS19+AU19</f>
        <v>1216895.06373947</v>
      </c>
      <c r="AS19" s="131" t="n">
        <v>415235</v>
      </c>
      <c r="AT19" s="131" t="n">
        <f aca="false">AL19-AS19</f>
        <v>9051488.7</v>
      </c>
      <c r="AU19" s="131" t="n">
        <f aca="false">AT19*0.0885666535428</f>
        <v>801660.063739469</v>
      </c>
      <c r="AV19" s="132"/>
      <c r="AW19" s="123" t="n">
        <v>26654</v>
      </c>
      <c r="AX19" s="123" t="n">
        <v>9725</v>
      </c>
      <c r="AY19" s="123" t="n">
        <f aca="false">AW19-AX19</f>
        <v>16929</v>
      </c>
      <c r="AZ19" s="133" t="n">
        <f aca="false">AY19/AW19</f>
        <v>0.63513919111578</v>
      </c>
      <c r="BA19" s="134" t="n">
        <f aca="false">AL19*AZ19</f>
        <v>6012687.23333458</v>
      </c>
      <c r="BB19" s="121" t="n">
        <f aca="false">BA19*0.2529885292516</f>
        <v>1521140.90001119</v>
      </c>
      <c r="BC19" s="135" t="n">
        <f aca="false">AL19*0.1775909004885</f>
        <v>1681203.98655882</v>
      </c>
      <c r="BD19" s="88" t="n">
        <f aca="false">AM19*100/AL19</f>
        <v>14.2971741984195</v>
      </c>
      <c r="BE19" s="17"/>
    </row>
    <row r="20" customFormat="false" ht="12.75" hidden="false" customHeight="false" outlineLevel="0" collapsed="false">
      <c r="A20" s="77" t="n">
        <v>5</v>
      </c>
      <c r="B20" s="120" t="s">
        <v>63</v>
      </c>
      <c r="C20" s="121" t="n">
        <v>102</v>
      </c>
      <c r="D20" s="122" t="n">
        <v>148452</v>
      </c>
      <c r="E20" s="123" t="n">
        <v>148452</v>
      </c>
      <c r="F20" s="123" t="n">
        <v>139127</v>
      </c>
      <c r="G20" s="123" t="n">
        <v>141443</v>
      </c>
      <c r="H20" s="123" t="n">
        <v>118849</v>
      </c>
      <c r="I20" s="123" t="n">
        <v>84750</v>
      </c>
      <c r="J20" s="123" t="n">
        <v>88181</v>
      </c>
      <c r="K20" s="123" t="n">
        <v>118849</v>
      </c>
      <c r="L20" s="123" t="n">
        <v>140935</v>
      </c>
      <c r="M20" s="123" t="n">
        <v>139127</v>
      </c>
      <c r="N20" s="123" t="n">
        <v>148452</v>
      </c>
      <c r="O20" s="123" t="n">
        <v>148452</v>
      </c>
      <c r="P20" s="124" t="n">
        <v>1565069</v>
      </c>
      <c r="Q20" s="125" t="n">
        <f aca="false">P20*110/100</f>
        <v>1721575.9</v>
      </c>
      <c r="R20" s="121" t="n">
        <f aca="false">AH20/300/5</f>
        <v>69</v>
      </c>
      <c r="S20" s="122"/>
      <c r="T20" s="123" t="n">
        <v>268481</v>
      </c>
      <c r="U20" s="123" t="n">
        <v>20700</v>
      </c>
      <c r="V20" s="123"/>
      <c r="W20" s="123" t="n">
        <v>268481</v>
      </c>
      <c r="X20" s="123" t="n">
        <v>20700</v>
      </c>
      <c r="Y20" s="123"/>
      <c r="Z20" s="123" t="n">
        <v>268481</v>
      </c>
      <c r="AA20" s="123" t="n">
        <v>20700</v>
      </c>
      <c r="AB20" s="123"/>
      <c r="AC20" s="123" t="n">
        <v>268481</v>
      </c>
      <c r="AD20" s="123" t="n">
        <v>20700</v>
      </c>
      <c r="AE20" s="123"/>
      <c r="AF20" s="123" t="n">
        <v>268481</v>
      </c>
      <c r="AG20" s="123" t="n">
        <v>20700</v>
      </c>
      <c r="AH20" s="126" t="n">
        <v>103500</v>
      </c>
      <c r="AI20" s="127" t="n">
        <f aca="false">ROUND(R20,0)</f>
        <v>69</v>
      </c>
      <c r="AJ20" s="125" t="n">
        <f aca="false">R20*1600</f>
        <v>110400</v>
      </c>
      <c r="AK20" s="128" t="n">
        <f aca="false">AI20*350*5</f>
        <v>120750</v>
      </c>
      <c r="AL20" s="129" t="n">
        <f aca="false">Q20+AK20</f>
        <v>1842325.9</v>
      </c>
      <c r="AM20" s="130" t="n">
        <f aca="false">AN20+AQ20</f>
        <v>495896.846318732</v>
      </c>
      <c r="AN20" s="131" t="n">
        <v>350523</v>
      </c>
      <c r="AO20" s="131" t="n">
        <v>350523</v>
      </c>
      <c r="AP20" s="131" t="n">
        <f aca="false">AL20-AN20</f>
        <v>1491802.9</v>
      </c>
      <c r="AQ20" s="131" t="n">
        <f aca="false">AP20*0.0974484272143</f>
        <v>145373.846318732</v>
      </c>
      <c r="AR20" s="131" t="n">
        <f aca="false">AS20+AU20</f>
        <v>514595.463691809</v>
      </c>
      <c r="AS20" s="131" t="n">
        <v>385576</v>
      </c>
      <c r="AT20" s="131" t="n">
        <f aca="false">AL20-AS20</f>
        <v>1456749.9</v>
      </c>
      <c r="AU20" s="131" t="n">
        <f aca="false">AT20*0.0885666535428</f>
        <v>129019.463691809</v>
      </c>
      <c r="AV20" s="132"/>
      <c r="AW20" s="123" t="n">
        <v>17497</v>
      </c>
      <c r="AX20" s="123" t="n">
        <v>6684</v>
      </c>
      <c r="AY20" s="123" t="n">
        <f aca="false">AW20-AX20</f>
        <v>10813</v>
      </c>
      <c r="AZ20" s="133" t="n">
        <f aca="false">AY20/AW20</f>
        <v>0.617991655712408</v>
      </c>
      <c r="BA20" s="134" t="n">
        <f aca="false">AL20*AZ20</f>
        <v>1138542.03330285</v>
      </c>
      <c r="BB20" s="121" t="n">
        <f aca="false">BA20*0.2529885292516</f>
        <v>288038.074496415</v>
      </c>
      <c r="BC20" s="135" t="n">
        <f aca="false">AL20*0.1775909004885</f>
        <v>327180.315574286</v>
      </c>
      <c r="BD20" s="88" t="n">
        <f aca="false">AM20*100/AL20</f>
        <v>26.9168905631046</v>
      </c>
      <c r="BE20" s="17"/>
    </row>
    <row r="21" customFormat="false" ht="12.75" hidden="false" customHeight="false" outlineLevel="0" collapsed="false">
      <c r="A21" s="77" t="n">
        <v>6</v>
      </c>
      <c r="B21" s="120" t="s">
        <v>64</v>
      </c>
      <c r="C21" s="121" t="n">
        <v>325</v>
      </c>
      <c r="D21" s="122" t="n">
        <v>433936</v>
      </c>
      <c r="E21" s="123" t="n">
        <v>433936</v>
      </c>
      <c r="F21" s="123" t="n">
        <v>439664</v>
      </c>
      <c r="G21" s="123" t="n">
        <v>424644</v>
      </c>
      <c r="H21" s="123" t="n">
        <v>287769</v>
      </c>
      <c r="I21" s="123" t="n">
        <v>212951</v>
      </c>
      <c r="J21" s="123" t="n">
        <v>300000</v>
      </c>
      <c r="K21" s="123" t="n">
        <v>90650</v>
      </c>
      <c r="L21" s="123" t="n">
        <v>424644</v>
      </c>
      <c r="M21" s="123" t="n">
        <v>439664</v>
      </c>
      <c r="N21" s="123" t="n">
        <v>433936</v>
      </c>
      <c r="O21" s="123" t="n">
        <v>433936</v>
      </c>
      <c r="P21" s="124" t="n">
        <v>4355730</v>
      </c>
      <c r="Q21" s="125" t="n">
        <f aca="false">P21*110/100</f>
        <v>4791303</v>
      </c>
      <c r="R21" s="121" t="n">
        <v>230</v>
      </c>
      <c r="S21" s="122"/>
      <c r="T21" s="123" t="n">
        <v>68480</v>
      </c>
      <c r="U21" s="123"/>
      <c r="V21" s="123"/>
      <c r="W21" s="123" t="n">
        <v>68480</v>
      </c>
      <c r="X21" s="123"/>
      <c r="Y21" s="123"/>
      <c r="Z21" s="123" t="n">
        <v>68480</v>
      </c>
      <c r="AA21" s="123"/>
      <c r="AB21" s="123"/>
      <c r="AC21" s="123" t="n">
        <v>68480</v>
      </c>
      <c r="AD21" s="123"/>
      <c r="AE21" s="123"/>
      <c r="AF21" s="123" t="n">
        <v>68480</v>
      </c>
      <c r="AG21" s="123"/>
      <c r="AH21" s="126" t="n">
        <f aca="false">R21*300*5</f>
        <v>345000</v>
      </c>
      <c r="AI21" s="127" t="n">
        <f aca="false">ROUND(R21,0)</f>
        <v>230</v>
      </c>
      <c r="AJ21" s="125" t="n">
        <f aca="false">R21*1600</f>
        <v>368000</v>
      </c>
      <c r="AK21" s="128" t="n">
        <f aca="false">AI21*350*5</f>
        <v>402500</v>
      </c>
      <c r="AL21" s="129" t="n">
        <f aca="false">Q21+AK21</f>
        <v>5193803</v>
      </c>
      <c r="AM21" s="130" t="n">
        <f aca="false">AN21+AQ21</f>
        <v>627069.844364197</v>
      </c>
      <c r="AN21" s="131" t="n">
        <v>134000</v>
      </c>
      <c r="AO21" s="131" t="n">
        <v>134000</v>
      </c>
      <c r="AP21" s="131" t="n">
        <f aca="false">AL21-AN21</f>
        <v>5059803</v>
      </c>
      <c r="AQ21" s="131" t="n">
        <f aca="false">AP21*0.0974484272143</f>
        <v>493069.844364197</v>
      </c>
      <c r="AR21" s="131" t="n">
        <f aca="false">AS21+AU21</f>
        <v>594343.026138347</v>
      </c>
      <c r="AS21" s="131" t="n">
        <v>147400</v>
      </c>
      <c r="AT21" s="131" t="n">
        <f aca="false">AL21-AS21</f>
        <v>5046403</v>
      </c>
      <c r="AU21" s="131" t="n">
        <f aca="false">AT21*0.0885666535428</f>
        <v>446943.026138347</v>
      </c>
      <c r="AV21" s="132"/>
      <c r="AW21" s="123" t="n">
        <v>11614</v>
      </c>
      <c r="AX21" s="123" t="n">
        <v>4546</v>
      </c>
      <c r="AY21" s="123" t="n">
        <f aca="false">AW21-AX21</f>
        <v>7068</v>
      </c>
      <c r="AZ21" s="133" t="n">
        <f aca="false">AY21/AW21</f>
        <v>0.608575856724643</v>
      </c>
      <c r="BA21" s="134" t="n">
        <f aca="false">AL21*AZ21</f>
        <v>3160823.11038402</v>
      </c>
      <c r="BB21" s="121" t="n">
        <f aca="false">BA21*0.2529885292516</f>
        <v>799651.989920521</v>
      </c>
      <c r="BC21" s="135" t="n">
        <f aca="false">AL21*0.1775909004885</f>
        <v>922372.151729873</v>
      </c>
      <c r="BD21" s="88" t="n">
        <f aca="false">AM21*100/AL21</f>
        <v>12.0734237391021</v>
      </c>
      <c r="BE21" s="17"/>
    </row>
    <row r="22" customFormat="false" ht="12.75" hidden="false" customHeight="false" outlineLevel="0" collapsed="false">
      <c r="A22" s="77" t="n">
        <v>7</v>
      </c>
      <c r="B22" s="120" t="s">
        <v>65</v>
      </c>
      <c r="C22" s="121" t="n">
        <v>187</v>
      </c>
      <c r="D22" s="122" t="n">
        <v>240000</v>
      </c>
      <c r="E22" s="123" t="n">
        <v>240000</v>
      </c>
      <c r="F22" s="123" t="n">
        <v>161434</v>
      </c>
      <c r="G22" s="123" t="n">
        <v>240000</v>
      </c>
      <c r="H22" s="123" t="n">
        <v>240000</v>
      </c>
      <c r="I22" s="123" t="n">
        <v>392030</v>
      </c>
      <c r="J22" s="123" t="n">
        <v>240000</v>
      </c>
      <c r="K22" s="123" t="n">
        <v>224000</v>
      </c>
      <c r="L22" s="123" t="n">
        <v>252000</v>
      </c>
      <c r="M22" s="123" t="n">
        <v>161434</v>
      </c>
      <c r="N22" s="123" t="n">
        <v>240000</v>
      </c>
      <c r="O22" s="123" t="n">
        <v>240000</v>
      </c>
      <c r="P22" s="124" t="n">
        <v>2870898</v>
      </c>
      <c r="Q22" s="125" t="n">
        <f aca="false">P22*110/100</f>
        <v>3157987.8</v>
      </c>
      <c r="R22" s="121" t="n">
        <f aca="false">AH22/300/5</f>
        <v>102.166666666667</v>
      </c>
      <c r="S22" s="122"/>
      <c r="T22" s="123" t="n">
        <v>45430</v>
      </c>
      <c r="U22" s="123" t="n">
        <v>30650</v>
      </c>
      <c r="V22" s="123"/>
      <c r="W22" s="123" t="n">
        <v>45430</v>
      </c>
      <c r="X22" s="123" t="n">
        <v>30650</v>
      </c>
      <c r="Y22" s="123"/>
      <c r="Z22" s="123" t="n">
        <v>45430</v>
      </c>
      <c r="AA22" s="123" t="n">
        <v>30650</v>
      </c>
      <c r="AB22" s="123"/>
      <c r="AC22" s="123" t="n">
        <v>45430</v>
      </c>
      <c r="AD22" s="123" t="n">
        <v>30650</v>
      </c>
      <c r="AE22" s="123"/>
      <c r="AF22" s="123" t="n">
        <v>45430</v>
      </c>
      <c r="AG22" s="123" t="n">
        <v>30650</v>
      </c>
      <c r="AH22" s="126" t="n">
        <v>153250</v>
      </c>
      <c r="AI22" s="127" t="n">
        <f aca="false">ROUND(R22,0)</f>
        <v>102</v>
      </c>
      <c r="AJ22" s="125" t="n">
        <f aca="false">R22*1600</f>
        <v>163466.666666667</v>
      </c>
      <c r="AK22" s="128" t="n">
        <f aca="false">AI22*350*5</f>
        <v>178500</v>
      </c>
      <c r="AL22" s="129" t="n">
        <f aca="false">Q22+AK22</f>
        <v>3336487.8</v>
      </c>
      <c r="AM22" s="130" t="n">
        <f aca="false">AN22+AQ22</f>
        <v>434277.440020383</v>
      </c>
      <c r="AN22" s="131" t="n">
        <v>120926</v>
      </c>
      <c r="AO22" s="131" t="n">
        <v>120926</v>
      </c>
      <c r="AP22" s="131" t="n">
        <f aca="false">AL22-AN22</f>
        <v>3215561.8</v>
      </c>
      <c r="AQ22" s="131" t="n">
        <f aca="false">AP22*0.0974484272143</f>
        <v>313351.440020383</v>
      </c>
      <c r="AR22" s="131" t="n">
        <f aca="false">AS22+AU22</f>
        <v>416739.511344769</v>
      </c>
      <c r="AS22" s="131" t="n">
        <v>133019</v>
      </c>
      <c r="AT22" s="131" t="n">
        <f aca="false">AL22-AS22</f>
        <v>3203468.8</v>
      </c>
      <c r="AU22" s="131" t="n">
        <f aca="false">AT22*0.0885666535428</f>
        <v>283720.511344769</v>
      </c>
      <c r="AV22" s="132"/>
      <c r="AW22" s="123" t="n">
        <v>9523</v>
      </c>
      <c r="AX22" s="123" t="n">
        <v>3342</v>
      </c>
      <c r="AY22" s="123" t="n">
        <f aca="false">AW22-AX22</f>
        <v>6181</v>
      </c>
      <c r="AZ22" s="133" t="n">
        <f aca="false">AY22/AW22</f>
        <v>0.64906017011446</v>
      </c>
      <c r="BA22" s="134" t="n">
        <f aca="false">AL22*AZ22</f>
        <v>2165581.33905282</v>
      </c>
      <c r="BB22" s="121" t="n">
        <f aca="false">BA22*0.2529885292516</f>
        <v>547867.237941683</v>
      </c>
      <c r="BC22" s="135" t="n">
        <f aca="false">AL22*0.1775909004885</f>
        <v>592529.872870894</v>
      </c>
      <c r="BD22" s="88" t="n">
        <f aca="false">AM22*100/AL22</f>
        <v>13.01600563384</v>
      </c>
      <c r="BE22" s="17"/>
    </row>
    <row r="23" customFormat="false" ht="12.75" hidden="false" customHeight="false" outlineLevel="0" collapsed="false">
      <c r="A23" s="77" t="n">
        <v>1</v>
      </c>
      <c r="B23" s="120" t="s">
        <v>66</v>
      </c>
      <c r="C23" s="121" t="n">
        <v>311</v>
      </c>
      <c r="D23" s="122" t="n">
        <v>205000</v>
      </c>
      <c r="E23" s="123" t="n">
        <v>205000</v>
      </c>
      <c r="F23" s="123" t="n">
        <v>205000</v>
      </c>
      <c r="G23" s="123" t="n">
        <v>205000</v>
      </c>
      <c r="H23" s="123" t="n">
        <v>205000</v>
      </c>
      <c r="I23" s="123" t="n">
        <v>205000</v>
      </c>
      <c r="J23" s="123" t="n">
        <v>205000</v>
      </c>
      <c r="K23" s="123" t="n">
        <v>205000</v>
      </c>
      <c r="L23" s="123" t="n">
        <v>205000</v>
      </c>
      <c r="M23" s="123" t="n">
        <v>205000</v>
      </c>
      <c r="N23" s="123" t="n">
        <v>205000</v>
      </c>
      <c r="O23" s="123" t="n">
        <v>205000</v>
      </c>
      <c r="P23" s="124" t="n">
        <v>2460000</v>
      </c>
      <c r="Q23" s="125" t="n">
        <f aca="false">P23*110/100</f>
        <v>2706000</v>
      </c>
      <c r="R23" s="121" t="n">
        <f aca="false">AH23/300/5</f>
        <v>250</v>
      </c>
      <c r="S23" s="122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6" t="n">
        <v>375000</v>
      </c>
      <c r="AI23" s="127" t="n">
        <f aca="false">ROUND(R23,0)</f>
        <v>250</v>
      </c>
      <c r="AJ23" s="125" t="n">
        <f aca="false">R23*1600</f>
        <v>400000</v>
      </c>
      <c r="AK23" s="128" t="n">
        <f aca="false">AI23*350*5</f>
        <v>437500</v>
      </c>
      <c r="AL23" s="129" t="n">
        <f aca="false">Q23+AK23</f>
        <v>3143500</v>
      </c>
      <c r="AM23" s="130" t="n">
        <f aca="false">AN23+AQ23</f>
        <v>515027.033674962</v>
      </c>
      <c r="AN23" s="131" t="n">
        <v>231231</v>
      </c>
      <c r="AO23" s="131" t="n">
        <v>231231</v>
      </c>
      <c r="AP23" s="131" t="n">
        <f aca="false">AL23-AN23</f>
        <v>2912269</v>
      </c>
      <c r="AQ23" s="131" t="n">
        <f aca="false">AP23*0.0974484272143</f>
        <v>283796.033674962</v>
      </c>
      <c r="AR23" s="131" t="n">
        <f aca="false">AS23+AU23</f>
        <v>510235.992816566</v>
      </c>
      <c r="AS23" s="131" t="n">
        <v>254354</v>
      </c>
      <c r="AT23" s="131" t="n">
        <f aca="false">AL23-AS23</f>
        <v>2889146</v>
      </c>
      <c r="AU23" s="131" t="n">
        <f aca="false">AT23*0.0885666535428</f>
        <v>255881.992816566</v>
      </c>
      <c r="AV23" s="132"/>
      <c r="AW23" s="123" t="n">
        <v>4781</v>
      </c>
      <c r="AX23" s="123" t="n">
        <v>1582</v>
      </c>
      <c r="AY23" s="123" t="n">
        <f aca="false">AW23-AX23</f>
        <v>3199</v>
      </c>
      <c r="AZ23" s="133" t="n">
        <f aca="false">AY23/AW23</f>
        <v>0.669106881405564</v>
      </c>
      <c r="BA23" s="134" t="n">
        <f aca="false">AL23*AZ23</f>
        <v>2103337.48169839</v>
      </c>
      <c r="BB23" s="121" t="n">
        <f aca="false">BA23*0.2529885292516</f>
        <v>532120.25601464</v>
      </c>
      <c r="BC23" s="135" t="n">
        <f aca="false">AL23*0.1775909004885</f>
        <v>558256.9956856</v>
      </c>
      <c r="BD23" s="88" t="n">
        <f aca="false">AM23*100/AL23</f>
        <v>16.3838725520904</v>
      </c>
      <c r="BE23" s="17"/>
    </row>
    <row r="24" customFormat="false" ht="12.75" hidden="false" customHeight="false" outlineLevel="0" collapsed="false">
      <c r="A24" s="77" t="n">
        <v>2</v>
      </c>
      <c r="B24" s="120" t="s">
        <v>67</v>
      </c>
      <c r="C24" s="121" t="n">
        <v>150</v>
      </c>
      <c r="D24" s="122" t="n">
        <v>216389</v>
      </c>
      <c r="E24" s="123" t="n">
        <v>216389</v>
      </c>
      <c r="F24" s="123" t="n">
        <v>216389</v>
      </c>
      <c r="G24" s="123" t="n">
        <v>210000</v>
      </c>
      <c r="H24" s="123" t="n">
        <v>210000</v>
      </c>
      <c r="I24" s="123" t="n">
        <v>168783</v>
      </c>
      <c r="J24" s="123" t="n">
        <v>168783</v>
      </c>
      <c r="K24" s="123" t="n">
        <v>170000</v>
      </c>
      <c r="L24" s="123" t="n">
        <v>210000</v>
      </c>
      <c r="M24" s="123" t="n">
        <v>216389</v>
      </c>
      <c r="N24" s="123" t="n">
        <v>216389</v>
      </c>
      <c r="O24" s="123" t="n">
        <v>216389</v>
      </c>
      <c r="P24" s="124" t="n">
        <v>2435900</v>
      </c>
      <c r="Q24" s="125" t="n">
        <f aca="false">P24*110/100</f>
        <v>2679490</v>
      </c>
      <c r="R24" s="121" t="n">
        <f aca="false">AH24/300/5</f>
        <v>80</v>
      </c>
      <c r="S24" s="122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6" t="n">
        <v>120000</v>
      </c>
      <c r="AI24" s="127" t="n">
        <f aca="false">ROUND(R24,0)</f>
        <v>80</v>
      </c>
      <c r="AJ24" s="125" t="n">
        <f aca="false">R24*1600</f>
        <v>128000</v>
      </c>
      <c r="AK24" s="128" t="n">
        <f aca="false">AI24*350*5</f>
        <v>140000</v>
      </c>
      <c r="AL24" s="129" t="n">
        <f aca="false">Q24+AK24</f>
        <v>2819490</v>
      </c>
      <c r="AM24" s="130" t="n">
        <f aca="false">AN24+AQ24</f>
        <v>453954.675719902</v>
      </c>
      <c r="AN24" s="131" t="n">
        <v>198548</v>
      </c>
      <c r="AO24" s="131" t="n">
        <v>198548</v>
      </c>
      <c r="AP24" s="131" t="n">
        <f aca="false">AL24-AN24</f>
        <v>2620942</v>
      </c>
      <c r="AQ24" s="131" t="n">
        <f aca="false">AP24*0.0974484272143</f>
        <v>255406.675719902</v>
      </c>
      <c r="AR24" s="131" t="n">
        <f aca="false">AS24+AU24</f>
        <v>448772.571163681</v>
      </c>
      <c r="AS24" s="131" t="n">
        <v>218403</v>
      </c>
      <c r="AT24" s="131" t="n">
        <f aca="false">AL24-AS24</f>
        <v>2601087</v>
      </c>
      <c r="AU24" s="131" t="n">
        <f aca="false">AT24*0.0885666535428</f>
        <v>230369.571163681</v>
      </c>
      <c r="AV24" s="132"/>
      <c r="AW24" s="123" t="n">
        <v>5966</v>
      </c>
      <c r="AX24" s="123" t="n">
        <v>1645</v>
      </c>
      <c r="AY24" s="123" t="n">
        <f aca="false">AW24-AX24</f>
        <v>4321</v>
      </c>
      <c r="AZ24" s="133" t="n">
        <f aca="false">AY24/AW24</f>
        <v>0.724270868253436</v>
      </c>
      <c r="BA24" s="134" t="n">
        <f aca="false">AL24*AZ24</f>
        <v>2042074.47033188</v>
      </c>
      <c r="BB24" s="121" t="n">
        <f aca="false">BA24*0.2529885292516</f>
        <v>516621.416871503</v>
      </c>
      <c r="BC24" s="135" t="n">
        <f aca="false">AL24*0.1775909004885</f>
        <v>500715.768018321</v>
      </c>
      <c r="BD24" s="88" t="n">
        <f aca="false">AM24*100/AL24</f>
        <v>16.1005953459633</v>
      </c>
      <c r="BE24" s="17"/>
    </row>
    <row r="25" customFormat="false" ht="12.75" hidden="false" customHeight="false" outlineLevel="0" collapsed="false">
      <c r="A25" s="77" t="n">
        <v>3</v>
      </c>
      <c r="B25" s="120" t="s">
        <v>68</v>
      </c>
      <c r="C25" s="121" t="n">
        <v>149</v>
      </c>
      <c r="D25" s="122" t="n">
        <v>169939</v>
      </c>
      <c r="E25" s="123" t="n">
        <v>168862</v>
      </c>
      <c r="F25" s="123" t="n">
        <v>170447</v>
      </c>
      <c r="G25" s="123" t="n">
        <v>179423</v>
      </c>
      <c r="H25" s="123" t="n">
        <v>179833</v>
      </c>
      <c r="I25" s="123" t="n">
        <v>179833</v>
      </c>
      <c r="J25" s="123" t="n">
        <v>179833</v>
      </c>
      <c r="K25" s="123" t="n">
        <v>179833</v>
      </c>
      <c r="L25" s="123" t="n">
        <v>179423</v>
      </c>
      <c r="M25" s="123" t="n">
        <v>170447</v>
      </c>
      <c r="N25" s="123" t="n">
        <v>168862</v>
      </c>
      <c r="O25" s="123" t="n">
        <v>169939</v>
      </c>
      <c r="P25" s="124" t="n">
        <v>2096674</v>
      </c>
      <c r="Q25" s="125" t="n">
        <f aca="false">P25*110/100</f>
        <v>2306341.4</v>
      </c>
      <c r="R25" s="121" t="n">
        <f aca="false">AH25/300/5</f>
        <v>149</v>
      </c>
      <c r="S25" s="122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6" t="n">
        <v>223500</v>
      </c>
      <c r="AI25" s="127" t="n">
        <f aca="false">ROUND(R25,0)</f>
        <v>149</v>
      </c>
      <c r="AJ25" s="125" t="n">
        <f aca="false">R25*1600</f>
        <v>238400</v>
      </c>
      <c r="AK25" s="128" t="n">
        <f aca="false">AI25*350*5</f>
        <v>260750</v>
      </c>
      <c r="AL25" s="129" t="n">
        <f aca="false">Q25+AK25</f>
        <v>2567091.4</v>
      </c>
      <c r="AM25" s="130" t="n">
        <f aca="false">AN25+AQ25</f>
        <v>394699.043620694</v>
      </c>
      <c r="AN25" s="131" t="n">
        <v>160146</v>
      </c>
      <c r="AO25" s="131" t="n">
        <v>160146</v>
      </c>
      <c r="AP25" s="131" t="n">
        <f aca="false">AL25-AN25</f>
        <v>2406945.4</v>
      </c>
      <c r="AQ25" s="131" t="n">
        <f aca="false">AP25*0.0974484272143</f>
        <v>234553.043620694</v>
      </c>
      <c r="AR25" s="131" t="n">
        <f aca="false">AS25+AU25</f>
        <v>387916.792948402</v>
      </c>
      <c r="AS25" s="131" t="n">
        <v>176160</v>
      </c>
      <c r="AT25" s="131" t="n">
        <f aca="false">AL25-AS25</f>
        <v>2390931.4</v>
      </c>
      <c r="AU25" s="131" t="n">
        <f aca="false">AT25*0.0885666535428</f>
        <v>211756.792948402</v>
      </c>
      <c r="AV25" s="132"/>
      <c r="AW25" s="123" t="n">
        <v>5466</v>
      </c>
      <c r="AX25" s="123" t="n">
        <v>1956</v>
      </c>
      <c r="AY25" s="123" t="n">
        <f aca="false">AW25-AX25</f>
        <v>3510</v>
      </c>
      <c r="AZ25" s="133" t="n">
        <f aca="false">AY25/AW25</f>
        <v>0.642151481888035</v>
      </c>
      <c r="BA25" s="134" t="n">
        <f aca="false">AL25*AZ25</f>
        <v>1648461.54665203</v>
      </c>
      <c r="BB25" s="121" t="n">
        <f aca="false">BA25*0.2529885292516</f>
        <v>417041.862215315</v>
      </c>
      <c r="BC25" s="135" t="n">
        <f aca="false">AL25*0.1775909004885</f>
        <v>455892.073362284</v>
      </c>
      <c r="BD25" s="88" t="n">
        <f aca="false">AM25*100/AL25</f>
        <v>15.375340497058</v>
      </c>
      <c r="BE25" s="17"/>
    </row>
    <row r="26" customFormat="false" ht="12.75" hidden="false" customHeight="false" outlineLevel="0" collapsed="false">
      <c r="A26" s="136" t="n">
        <v>4</v>
      </c>
      <c r="B26" s="137" t="s">
        <v>69</v>
      </c>
      <c r="C26" s="121" t="n">
        <v>104</v>
      </c>
      <c r="D26" s="122" t="n">
        <v>176000</v>
      </c>
      <c r="E26" s="123" t="n">
        <v>101420</v>
      </c>
      <c r="F26" s="123" t="n">
        <v>102748</v>
      </c>
      <c r="G26" s="123" t="n">
        <v>108743</v>
      </c>
      <c r="H26" s="123" t="n">
        <v>107000</v>
      </c>
      <c r="I26" s="123" t="n">
        <v>107000</v>
      </c>
      <c r="J26" s="123" t="n">
        <v>107000</v>
      </c>
      <c r="K26" s="123" t="n">
        <v>107000</v>
      </c>
      <c r="L26" s="123" t="n">
        <v>107000</v>
      </c>
      <c r="M26" s="123" t="n">
        <v>102748</v>
      </c>
      <c r="N26" s="123" t="n">
        <v>101420</v>
      </c>
      <c r="O26" s="123" t="n">
        <v>176000</v>
      </c>
      <c r="P26" s="124" t="n">
        <v>1404079</v>
      </c>
      <c r="Q26" s="125" t="n">
        <f aca="false">P26*110/100</f>
        <v>1544486.9</v>
      </c>
      <c r="R26" s="121" t="n">
        <f aca="false">AH26/300/5</f>
        <v>103.6</v>
      </c>
      <c r="S26" s="122"/>
      <c r="T26" s="123"/>
      <c r="U26" s="123" t="n">
        <v>30300</v>
      </c>
      <c r="V26" s="123"/>
      <c r="W26" s="123"/>
      <c r="X26" s="123" t="n">
        <v>29700</v>
      </c>
      <c r="Y26" s="123"/>
      <c r="Z26" s="123"/>
      <c r="AA26" s="123" t="n">
        <v>31800</v>
      </c>
      <c r="AB26" s="123"/>
      <c r="AC26" s="123"/>
      <c r="AD26" s="123" t="n">
        <v>31800</v>
      </c>
      <c r="AE26" s="123"/>
      <c r="AF26" s="123"/>
      <c r="AG26" s="123" t="n">
        <v>31800</v>
      </c>
      <c r="AH26" s="126" t="n">
        <v>155400</v>
      </c>
      <c r="AI26" s="127" t="n">
        <f aca="false">ROUND(R26,0)</f>
        <v>104</v>
      </c>
      <c r="AJ26" s="125" t="n">
        <f aca="false">R26*1600</f>
        <v>165760</v>
      </c>
      <c r="AK26" s="128" t="n">
        <f aca="false">AI26*350*5</f>
        <v>182000</v>
      </c>
      <c r="AL26" s="129" t="n">
        <f aca="false">Q26+AK26</f>
        <v>1726486.9</v>
      </c>
      <c r="AM26" s="130" t="n">
        <f aca="false">AN26+AQ26</f>
        <v>339331.10914835</v>
      </c>
      <c r="AN26" s="131" t="n">
        <v>189560</v>
      </c>
      <c r="AO26" s="131" t="n">
        <v>189560</v>
      </c>
      <c r="AP26" s="131" t="n">
        <f aca="false">AL26-AN26</f>
        <v>1536926.9</v>
      </c>
      <c r="AQ26" s="131" t="n">
        <f aca="false">AP26*0.0974484272143</f>
        <v>149771.10914835</v>
      </c>
      <c r="AR26" s="131" t="n">
        <f aca="false">AS26+AU26</f>
        <v>342957.602788352</v>
      </c>
      <c r="AS26" s="131" t="n">
        <v>208516</v>
      </c>
      <c r="AT26" s="131" t="n">
        <f aca="false">AL26-AS26</f>
        <v>1517970.9</v>
      </c>
      <c r="AU26" s="131" t="n">
        <f aca="false">AT26*0.0885666535428</f>
        <v>134441.602788352</v>
      </c>
      <c r="AV26" s="132"/>
      <c r="AW26" s="123" t="n">
        <v>3300</v>
      </c>
      <c r="AX26" s="123" t="n">
        <v>874</v>
      </c>
      <c r="AY26" s="123" t="n">
        <f aca="false">AW26-AX26</f>
        <v>2426</v>
      </c>
      <c r="AZ26" s="133" t="n">
        <f aca="false">AY26/AW26</f>
        <v>0.735151515151515</v>
      </c>
      <c r="BA26" s="134" t="n">
        <f aca="false">AL26*AZ26</f>
        <v>1269229.46042424</v>
      </c>
      <c r="BB26" s="121" t="n">
        <f aca="false">BA26*0.2529885292516</f>
        <v>321100.494475531</v>
      </c>
      <c r="BC26" s="135" t="n">
        <f aca="false">AL26*0.1775909004885</f>
        <v>306608.363252599</v>
      </c>
      <c r="BD26" s="88" t="n">
        <f aca="false">AM26*100/AL26</f>
        <v>19.6544270998146</v>
      </c>
      <c r="BE26" s="17"/>
    </row>
    <row r="27" customFormat="false" ht="12.75" hidden="false" customHeight="false" outlineLevel="0" collapsed="false">
      <c r="A27" s="77" t="n">
        <v>5</v>
      </c>
      <c r="B27" s="120" t="s">
        <v>70</v>
      </c>
      <c r="C27" s="121" t="n">
        <v>72</v>
      </c>
      <c r="D27" s="122" t="n">
        <v>53096</v>
      </c>
      <c r="E27" s="123" t="n">
        <v>49472</v>
      </c>
      <c r="F27" s="123" t="n">
        <v>53096</v>
      </c>
      <c r="G27" s="123" t="n">
        <v>53096</v>
      </c>
      <c r="H27" s="123" t="n">
        <v>53096</v>
      </c>
      <c r="I27" s="123" t="n">
        <v>53096</v>
      </c>
      <c r="J27" s="123" t="n">
        <v>53096</v>
      </c>
      <c r="K27" s="123" t="n">
        <v>53096</v>
      </c>
      <c r="L27" s="123" t="n">
        <v>53096</v>
      </c>
      <c r="M27" s="123" t="n">
        <v>53096</v>
      </c>
      <c r="N27" s="123" t="n">
        <v>49472</v>
      </c>
      <c r="O27" s="123" t="n">
        <v>53096</v>
      </c>
      <c r="P27" s="124" t="n">
        <v>629904</v>
      </c>
      <c r="Q27" s="125" t="n">
        <f aca="false">P27*110/100</f>
        <v>692894.4</v>
      </c>
      <c r="R27" s="121" t="n">
        <v>84</v>
      </c>
      <c r="S27" s="122"/>
      <c r="T27" s="123"/>
      <c r="U27" s="123" t="n">
        <v>21600</v>
      </c>
      <c r="V27" s="123"/>
      <c r="W27" s="123"/>
      <c r="X27" s="123" t="n">
        <v>21600</v>
      </c>
      <c r="Y27" s="123"/>
      <c r="Z27" s="123"/>
      <c r="AA27" s="123" t="n">
        <v>21600</v>
      </c>
      <c r="AB27" s="123"/>
      <c r="AC27" s="123"/>
      <c r="AD27" s="123" t="n">
        <v>21600</v>
      </c>
      <c r="AE27" s="123"/>
      <c r="AF27" s="123"/>
      <c r="AG27" s="123" t="n">
        <v>21600</v>
      </c>
      <c r="AH27" s="126" t="n">
        <v>134400</v>
      </c>
      <c r="AI27" s="127" t="n">
        <f aca="false">ROUND(R27,0)</f>
        <v>84</v>
      </c>
      <c r="AJ27" s="125" t="n">
        <f aca="false">R27*1600</f>
        <v>134400</v>
      </c>
      <c r="AK27" s="128" t="n">
        <f aca="false">AI27*350*5</f>
        <v>147000</v>
      </c>
      <c r="AL27" s="129" t="n">
        <f aca="false">Q27+AK27</f>
        <v>839894.4</v>
      </c>
      <c r="AM27" s="130" t="n">
        <f aca="false">AN27+AQ27</f>
        <v>388624.57044753</v>
      </c>
      <c r="AN27" s="131" t="n">
        <v>339901</v>
      </c>
      <c r="AO27" s="131" t="n">
        <v>339901</v>
      </c>
      <c r="AP27" s="131" t="n">
        <f aca="false">AL27-AN27</f>
        <v>499993.4</v>
      </c>
      <c r="AQ27" s="131" t="n">
        <f aca="false">AP27*0.0974484272143</f>
        <v>48723.5704475304</v>
      </c>
      <c r="AR27" s="131" t="n">
        <f aca="false">AS27+AU27</f>
        <v>415163.361677567</v>
      </c>
      <c r="AS27" s="131" t="n">
        <v>373891</v>
      </c>
      <c r="AT27" s="131" t="n">
        <f aca="false">AL27-AS27</f>
        <v>466003.4</v>
      </c>
      <c r="AU27" s="131" t="n">
        <f aca="false">AT27*0.0885666535428</f>
        <v>41272.3616775668</v>
      </c>
      <c r="AV27" s="132"/>
      <c r="AW27" s="123" t="n">
        <v>2722</v>
      </c>
      <c r="AX27" s="123" t="n">
        <v>835</v>
      </c>
      <c r="AY27" s="123" t="n">
        <f aca="false">AW27-AX27</f>
        <v>1887</v>
      </c>
      <c r="AZ27" s="133" t="n">
        <f aca="false">AY27/AW27</f>
        <v>0.693240264511389</v>
      </c>
      <c r="BA27" s="134" t="n">
        <f aca="false">AL27*AZ27</f>
        <v>582248.616017634</v>
      </c>
      <c r="BB27" s="121" t="n">
        <f aca="false">BA27*0.2529885292516</f>
        <v>147302.221025081</v>
      </c>
      <c r="BC27" s="135" t="n">
        <f aca="false">AL27*0.1775909004885</f>
        <v>149157.602811248</v>
      </c>
      <c r="BD27" s="88" t="n">
        <f aca="false">AM27*100/AL27</f>
        <v>46.2706466964812</v>
      </c>
      <c r="BE27" s="17"/>
    </row>
    <row r="28" customFormat="false" ht="12.75" hidden="false" customHeight="false" outlineLevel="0" collapsed="false">
      <c r="A28" s="77" t="n">
        <v>6</v>
      </c>
      <c r="B28" s="120" t="s">
        <v>71</v>
      </c>
      <c r="C28" s="121" t="n">
        <v>26</v>
      </c>
      <c r="D28" s="122" t="n">
        <v>9827</v>
      </c>
      <c r="E28" s="123" t="n">
        <v>8610</v>
      </c>
      <c r="F28" s="123" t="n">
        <v>8610</v>
      </c>
      <c r="G28" s="123" t="n">
        <v>34236</v>
      </c>
      <c r="H28" s="123" t="n">
        <v>26553</v>
      </c>
      <c r="I28" s="123" t="n">
        <v>21424</v>
      </c>
      <c r="J28" s="123" t="n">
        <v>18579</v>
      </c>
      <c r="K28" s="123" t="n">
        <v>12530</v>
      </c>
      <c r="L28" s="123" t="n">
        <v>13243</v>
      </c>
      <c r="M28" s="123" t="n">
        <v>8610</v>
      </c>
      <c r="N28" s="123" t="n">
        <v>8610</v>
      </c>
      <c r="O28" s="123" t="n">
        <v>9827</v>
      </c>
      <c r="P28" s="124" t="n">
        <v>180659</v>
      </c>
      <c r="Q28" s="125" t="n">
        <f aca="false">P28*110/100</f>
        <v>198724.9</v>
      </c>
      <c r="R28" s="121" t="n">
        <v>15</v>
      </c>
      <c r="S28" s="122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6" t="n">
        <f aca="false">R28*300*5</f>
        <v>22500</v>
      </c>
      <c r="AI28" s="127" t="n">
        <f aca="false">ROUND(R28,0)</f>
        <v>15</v>
      </c>
      <c r="AJ28" s="125" t="n">
        <f aca="false">R28*1600</f>
        <v>24000</v>
      </c>
      <c r="AK28" s="128" t="n">
        <f aca="false">AI28*350*5</f>
        <v>26250</v>
      </c>
      <c r="AL28" s="129" t="n">
        <f aca="false">Q28+AK28</f>
        <v>224974.9</v>
      </c>
      <c r="AM28" s="130" t="n">
        <f aca="false">AN28+AQ28</f>
        <v>224974.990255157</v>
      </c>
      <c r="AN28" s="131" t="n">
        <v>224975</v>
      </c>
      <c r="AO28" s="131" t="n">
        <v>231231</v>
      </c>
      <c r="AP28" s="131" t="n">
        <f aca="false">AL28-AN28</f>
        <v>-0.100000000005821</v>
      </c>
      <c r="AQ28" s="131" t="n">
        <f aca="false">AP28*0.0974484272143</f>
        <v>-0.00974484272199722</v>
      </c>
      <c r="AR28" s="131" t="n">
        <f aca="false">AS28+AU28</f>
        <v>224974.991143335</v>
      </c>
      <c r="AS28" s="131" t="n">
        <v>224975</v>
      </c>
      <c r="AT28" s="131" t="n">
        <f aca="false">AL28-AS28</f>
        <v>-0.100000000005821</v>
      </c>
      <c r="AU28" s="131" t="n">
        <f aca="false">AT28*0.0885666535428</f>
        <v>-0.00885666535479553</v>
      </c>
      <c r="AV28" s="132"/>
      <c r="AW28" s="123" t="n">
        <v>1631</v>
      </c>
      <c r="AX28" s="123" t="n">
        <v>436</v>
      </c>
      <c r="AY28" s="123" t="n">
        <f aca="false">AW28-AX28</f>
        <v>1195</v>
      </c>
      <c r="AZ28" s="133" t="n">
        <f aca="false">AY28/AW28</f>
        <v>0.732679337829552</v>
      </c>
      <c r="BA28" s="134" t="n">
        <f aca="false">AL28*AZ28</f>
        <v>164834.46076027</v>
      </c>
      <c r="BB28" s="121" t="n">
        <f aca="false">BA28*0.2529885292516</f>
        <v>41701.2277977212</v>
      </c>
      <c r="BC28" s="135" t="n">
        <f aca="false">AL28*0.1775909004885</f>
        <v>39953.4950783102</v>
      </c>
      <c r="BD28" s="88" t="n">
        <f aca="false">AM28*100/AL28</f>
        <v>100.000040117879</v>
      </c>
      <c r="BE28" s="17"/>
    </row>
    <row r="29" customFormat="false" ht="12.75" hidden="false" customHeight="false" outlineLevel="0" collapsed="false">
      <c r="A29" s="77" t="n">
        <v>7</v>
      </c>
      <c r="B29" s="120" t="s">
        <v>72</v>
      </c>
      <c r="C29" s="121" t="n">
        <v>277</v>
      </c>
      <c r="D29" s="122" t="n">
        <v>540000</v>
      </c>
      <c r="E29" s="138" t="n">
        <v>384700</v>
      </c>
      <c r="F29" s="138" t="n">
        <v>384700</v>
      </c>
      <c r="G29" s="138" t="n">
        <v>384700</v>
      </c>
      <c r="H29" s="123" t="n">
        <v>384700</v>
      </c>
      <c r="I29" s="138" t="n">
        <v>540000</v>
      </c>
      <c r="J29" s="138" t="n">
        <v>540000</v>
      </c>
      <c r="K29" s="123" t="n">
        <v>384700</v>
      </c>
      <c r="L29" s="123" t="n">
        <v>540000</v>
      </c>
      <c r="M29" s="123" t="n">
        <v>540000</v>
      </c>
      <c r="N29" s="123" t="n">
        <v>540000</v>
      </c>
      <c r="O29" s="123" t="n">
        <v>540000</v>
      </c>
      <c r="P29" s="124" t="n">
        <v>5703500</v>
      </c>
      <c r="Q29" s="125" t="n">
        <f aca="false">P29*110/100</f>
        <v>6273850</v>
      </c>
      <c r="R29" s="121" t="n">
        <v>98</v>
      </c>
      <c r="S29" s="122"/>
      <c r="T29" s="123" t="n">
        <v>23000</v>
      </c>
      <c r="U29" s="123"/>
      <c r="V29" s="123"/>
      <c r="W29" s="123" t="n">
        <v>23000</v>
      </c>
      <c r="X29" s="123"/>
      <c r="Y29" s="123"/>
      <c r="Z29" s="123" t="n">
        <v>23000</v>
      </c>
      <c r="AA29" s="123"/>
      <c r="AB29" s="123"/>
      <c r="AC29" s="123" t="n">
        <v>23000</v>
      </c>
      <c r="AD29" s="123"/>
      <c r="AE29" s="123"/>
      <c r="AF29" s="123" t="n">
        <v>23000</v>
      </c>
      <c r="AG29" s="123"/>
      <c r="AH29" s="126" t="n">
        <f aca="false">R29*300*5</f>
        <v>147000</v>
      </c>
      <c r="AI29" s="127" t="n">
        <f aca="false">ROUND(R29,0)</f>
        <v>98</v>
      </c>
      <c r="AJ29" s="125" t="n">
        <f aca="false">R29*1600</f>
        <v>156800</v>
      </c>
      <c r="AK29" s="128" t="n">
        <f aca="false">AI29*350*5</f>
        <v>171500</v>
      </c>
      <c r="AL29" s="129" t="n">
        <f aca="false">Q29+AK29</f>
        <v>6445350</v>
      </c>
      <c r="AM29" s="130" t="n">
        <f aca="false">AN29+AQ29</f>
        <v>876609.503566949</v>
      </c>
      <c r="AN29" s="131" t="n">
        <v>275353</v>
      </c>
      <c r="AO29" s="131" t="n">
        <v>275353</v>
      </c>
      <c r="AP29" s="131" t="n">
        <f aca="false">AL29-AN29</f>
        <v>6169997</v>
      </c>
      <c r="AQ29" s="131" t="n">
        <f aca="false">AP29*0.0974484272143</f>
        <v>601256.503566949</v>
      </c>
      <c r="AR29" s="131" t="n">
        <f aca="false">AS29+AU29</f>
        <v>846905.303853814</v>
      </c>
      <c r="AS29" s="131" t="n">
        <v>302888</v>
      </c>
      <c r="AT29" s="131" t="n">
        <f aca="false">AL29-AS29</f>
        <v>6142462</v>
      </c>
      <c r="AU29" s="131" t="n">
        <f aca="false">AT29*0.0885666535428</f>
        <v>544017.303853814</v>
      </c>
      <c r="AV29" s="132"/>
      <c r="AW29" s="123" t="n">
        <v>3812</v>
      </c>
      <c r="AX29" s="123" t="n">
        <v>827</v>
      </c>
      <c r="AY29" s="123" t="n">
        <f aca="false">AW29-AX29</f>
        <v>2985</v>
      </c>
      <c r="AZ29" s="133" t="n">
        <f aca="false">AY29/AW29</f>
        <v>0.78305351521511</v>
      </c>
      <c r="BA29" s="134" t="n">
        <f aca="false">AL29*AZ29</f>
        <v>5047053.97429171</v>
      </c>
      <c r="BB29" s="121" t="n">
        <f aca="false">BA29*0.2529885292516</f>
        <v>1276846.7620095</v>
      </c>
      <c r="BC29" s="135" t="n">
        <f aca="false">AL29*0.1775909004885</f>
        <v>1144635.51046355</v>
      </c>
      <c r="BD29" s="88" t="n">
        <f aca="false">AM29*100/AL29</f>
        <v>13.6006501364076</v>
      </c>
      <c r="BE29" s="17"/>
    </row>
    <row r="30" customFormat="false" ht="12.75" hidden="false" customHeight="false" outlineLevel="0" collapsed="false">
      <c r="A30" s="77" t="n">
        <v>8</v>
      </c>
      <c r="B30" s="120" t="s">
        <v>73</v>
      </c>
      <c r="C30" s="121" t="n">
        <v>489</v>
      </c>
      <c r="D30" s="122" t="n">
        <v>750000</v>
      </c>
      <c r="E30" s="123" t="n">
        <v>737028</v>
      </c>
      <c r="F30" s="123" t="n">
        <v>750000</v>
      </c>
      <c r="G30" s="123" t="n">
        <v>750000</v>
      </c>
      <c r="H30" s="123" t="n">
        <v>750000</v>
      </c>
      <c r="I30" s="123" t="n">
        <v>750000</v>
      </c>
      <c r="J30" s="123" t="n">
        <v>750000</v>
      </c>
      <c r="K30" s="123" t="n">
        <v>750000</v>
      </c>
      <c r="L30" s="123" t="n">
        <v>750000</v>
      </c>
      <c r="M30" s="123" t="n">
        <v>750000</v>
      </c>
      <c r="N30" s="123" t="n">
        <v>737028</v>
      </c>
      <c r="O30" s="123" t="n">
        <v>750000</v>
      </c>
      <c r="P30" s="124" t="n">
        <v>8974056</v>
      </c>
      <c r="Q30" s="125" t="n">
        <f aca="false">P30*110/100</f>
        <v>9871461.6</v>
      </c>
      <c r="R30" s="121" t="n">
        <f aca="false">AH30/300/5</f>
        <v>395</v>
      </c>
      <c r="S30" s="122"/>
      <c r="T30" s="123" t="n">
        <v>7000</v>
      </c>
      <c r="U30" s="123" t="n">
        <v>117600</v>
      </c>
      <c r="V30" s="123"/>
      <c r="W30" s="123" t="n">
        <v>7250</v>
      </c>
      <c r="X30" s="123" t="n">
        <v>119100</v>
      </c>
      <c r="Y30" s="123"/>
      <c r="Z30" s="123" t="n">
        <v>7250</v>
      </c>
      <c r="AA30" s="123" t="n">
        <v>117600</v>
      </c>
      <c r="AB30" s="123"/>
      <c r="AC30" s="123" t="n">
        <v>7250</v>
      </c>
      <c r="AD30" s="123" t="n">
        <v>119100</v>
      </c>
      <c r="AE30" s="123"/>
      <c r="AF30" s="123" t="n">
        <v>7250</v>
      </c>
      <c r="AG30" s="123" t="n">
        <v>119100</v>
      </c>
      <c r="AH30" s="126" t="n">
        <v>592500</v>
      </c>
      <c r="AI30" s="127" t="n">
        <f aca="false">ROUND(R30,0)</f>
        <v>395</v>
      </c>
      <c r="AJ30" s="125" t="n">
        <f aca="false">R30*1600</f>
        <v>632000</v>
      </c>
      <c r="AK30" s="128" t="n">
        <f aca="false">AI30*350*5</f>
        <v>691250</v>
      </c>
      <c r="AL30" s="129" t="n">
        <f aca="false">Q30+AK30</f>
        <v>10562711.6</v>
      </c>
      <c r="AM30" s="130" t="n">
        <f aca="false">AN30+AQ30</f>
        <v>1168697.06171725</v>
      </c>
      <c r="AN30" s="131" t="n">
        <v>154426</v>
      </c>
      <c r="AO30" s="131" t="n">
        <v>154426</v>
      </c>
      <c r="AP30" s="131" t="n">
        <f aca="false">AL30-AN30</f>
        <v>10408285.6</v>
      </c>
      <c r="AQ30" s="131" t="n">
        <f aca="false">AP30*0.0974484272143</f>
        <v>1014271.06171725</v>
      </c>
      <c r="AR30" s="131" t="n">
        <f aca="false">AS30+AU30</f>
        <v>1090328.28987905</v>
      </c>
      <c r="AS30" s="131" t="n">
        <v>169869</v>
      </c>
      <c r="AT30" s="131" t="n">
        <f aca="false">AL30-AS30</f>
        <v>10392842.6</v>
      </c>
      <c r="AU30" s="131" t="n">
        <f aca="false">AT30*0.0885666535428</f>
        <v>920459.289879053</v>
      </c>
      <c r="AV30" s="132"/>
      <c r="AW30" s="123" t="n">
        <v>7726</v>
      </c>
      <c r="AX30" s="123" t="n">
        <v>2379</v>
      </c>
      <c r="AY30" s="123" t="n">
        <f aca="false">AW30-AX30</f>
        <v>5347</v>
      </c>
      <c r="AZ30" s="133" t="n">
        <f aca="false">AY30/AW30</f>
        <v>0.692078695314522</v>
      </c>
      <c r="BA30" s="134" t="n">
        <f aca="false">AL30*AZ30</f>
        <v>7310227.66311157</v>
      </c>
      <c r="BB30" s="121" t="n">
        <f aca="false">BA30*0.2529885292516</f>
        <v>1849403.74498496</v>
      </c>
      <c r="BC30" s="135" t="n">
        <f aca="false">AL30*0.1775909004885</f>
        <v>1875841.46464432</v>
      </c>
      <c r="BD30" s="88" t="n">
        <f aca="false">AM30*100/AL30</f>
        <v>11.0643659126057</v>
      </c>
      <c r="BE30" s="17"/>
    </row>
    <row r="31" customFormat="false" ht="12.75" hidden="false" customHeight="false" outlineLevel="0" collapsed="false">
      <c r="A31" s="77" t="n">
        <v>9</v>
      </c>
      <c r="B31" s="120" t="s">
        <v>74</v>
      </c>
      <c r="C31" s="121" t="n">
        <v>106</v>
      </c>
      <c r="D31" s="122" t="n">
        <v>90000</v>
      </c>
      <c r="E31" s="123" t="n">
        <v>90000</v>
      </c>
      <c r="F31" s="123" t="n">
        <v>90367</v>
      </c>
      <c r="G31" s="123" t="n">
        <v>90367</v>
      </c>
      <c r="H31" s="123" t="n">
        <v>110412</v>
      </c>
      <c r="I31" s="123" t="n">
        <v>110412</v>
      </c>
      <c r="J31" s="123" t="n">
        <v>90367</v>
      </c>
      <c r="K31" s="123" t="n">
        <v>110412</v>
      </c>
      <c r="L31" s="123" t="n">
        <v>90367</v>
      </c>
      <c r="M31" s="123" t="n">
        <v>90367</v>
      </c>
      <c r="N31" s="123" t="n">
        <v>90000</v>
      </c>
      <c r="O31" s="123" t="n">
        <v>90000</v>
      </c>
      <c r="P31" s="124" t="n">
        <v>1143071</v>
      </c>
      <c r="Q31" s="125" t="n">
        <f aca="false">P31*110/100</f>
        <v>1257378.1</v>
      </c>
      <c r="R31" s="121" t="n">
        <f aca="false">AH31/300/5</f>
        <v>106</v>
      </c>
      <c r="S31" s="122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6" t="n">
        <v>159000</v>
      </c>
      <c r="AI31" s="127" t="n">
        <f aca="false">ROUND(R31,0)</f>
        <v>106</v>
      </c>
      <c r="AJ31" s="125" t="n">
        <f aca="false">R31*1600</f>
        <v>169600</v>
      </c>
      <c r="AK31" s="128" t="n">
        <f aca="false">AI31*350*5</f>
        <v>185500</v>
      </c>
      <c r="AL31" s="129" t="n">
        <f aca="false">Q31+AK31</f>
        <v>1442878.1</v>
      </c>
      <c r="AM31" s="130" t="n">
        <f aca="false">AN31+AQ31</f>
        <v>222463.116400757</v>
      </c>
      <c r="AN31" s="131" t="n">
        <v>90695</v>
      </c>
      <c r="AO31" s="131" t="n">
        <v>90695</v>
      </c>
      <c r="AP31" s="131" t="n">
        <f aca="false">AL31-AN31</f>
        <v>1352183.1</v>
      </c>
      <c r="AQ31" s="131" t="n">
        <f aca="false">AP31*0.0974484272143</f>
        <v>131768.116400757</v>
      </c>
      <c r="AR31" s="131" t="n">
        <f aca="false">AS31+AU31</f>
        <v>218719.12116315</v>
      </c>
      <c r="AS31" s="131" t="n">
        <v>99764</v>
      </c>
      <c r="AT31" s="131" t="n">
        <f aca="false">AL31-AS31</f>
        <v>1343114.1</v>
      </c>
      <c r="AU31" s="131" t="n">
        <f aca="false">AT31*0.0885666535428</f>
        <v>118955.12116315</v>
      </c>
      <c r="AV31" s="132"/>
      <c r="AW31" s="123" t="n">
        <v>4173</v>
      </c>
      <c r="AX31" s="123" t="n">
        <v>1229</v>
      </c>
      <c r="AY31" s="123" t="n">
        <f aca="false">AW31-AX31</f>
        <v>2944</v>
      </c>
      <c r="AZ31" s="133" t="n">
        <f aca="false">AY31/AW31</f>
        <v>0.705487658758687</v>
      </c>
      <c r="BA31" s="134" t="n">
        <f aca="false">AL31*AZ31</f>
        <v>1017932.69264318</v>
      </c>
      <c r="BB31" s="121" t="n">
        <f aca="false">BA31*0.2529885292516</f>
        <v>257525.29478892</v>
      </c>
      <c r="BC31" s="135" t="n">
        <f aca="false">AL31*0.1775909004885</f>
        <v>256242.021074136</v>
      </c>
      <c r="BD31" s="88" t="n">
        <f aca="false">AM31*100/AL31</f>
        <v>15.4180118473457</v>
      </c>
      <c r="BE31" s="17"/>
    </row>
    <row r="32" customFormat="false" ht="12.75" hidden="false" customHeight="false" outlineLevel="0" collapsed="false">
      <c r="A32" s="77" t="n">
        <v>10</v>
      </c>
      <c r="B32" s="120" t="s">
        <v>75</v>
      </c>
      <c r="C32" s="121" t="n">
        <v>194</v>
      </c>
      <c r="D32" s="122" t="n">
        <v>270333</v>
      </c>
      <c r="E32" s="123" t="n">
        <v>270333</v>
      </c>
      <c r="F32" s="123" t="n">
        <v>300000</v>
      </c>
      <c r="G32" s="123" t="n">
        <v>442842</v>
      </c>
      <c r="H32" s="123" t="n">
        <v>300000</v>
      </c>
      <c r="I32" s="123" t="n">
        <v>300000</v>
      </c>
      <c r="J32" s="123" t="n">
        <v>300000</v>
      </c>
      <c r="K32" s="123" t="n">
        <v>300000</v>
      </c>
      <c r="L32" s="123" t="n">
        <v>300000</v>
      </c>
      <c r="M32" s="123" t="n">
        <v>300000</v>
      </c>
      <c r="N32" s="123" t="n">
        <v>270333</v>
      </c>
      <c r="O32" s="123" t="n">
        <v>270333</v>
      </c>
      <c r="P32" s="124" t="n">
        <v>3624174</v>
      </c>
      <c r="Q32" s="125" t="n">
        <f aca="false">P32*110/100</f>
        <v>3986591.4</v>
      </c>
      <c r="R32" s="121" t="n">
        <f aca="false">AH32/300/5</f>
        <v>89</v>
      </c>
      <c r="S32" s="122"/>
      <c r="T32" s="123" t="n">
        <v>17250</v>
      </c>
      <c r="U32" s="123" t="n">
        <v>26700</v>
      </c>
      <c r="V32" s="123"/>
      <c r="W32" s="123" t="n">
        <v>17250</v>
      </c>
      <c r="X32" s="123" t="n">
        <v>26700</v>
      </c>
      <c r="Y32" s="123"/>
      <c r="Z32" s="123" t="n">
        <v>17250</v>
      </c>
      <c r="AA32" s="123" t="n">
        <v>26700</v>
      </c>
      <c r="AB32" s="123"/>
      <c r="AC32" s="123" t="n">
        <v>17250</v>
      </c>
      <c r="AD32" s="123" t="n">
        <v>26700</v>
      </c>
      <c r="AE32" s="123"/>
      <c r="AF32" s="123" t="n">
        <v>17250</v>
      </c>
      <c r="AG32" s="123" t="n">
        <v>26700</v>
      </c>
      <c r="AH32" s="126" t="n">
        <v>133500</v>
      </c>
      <c r="AI32" s="127" t="n">
        <v>102</v>
      </c>
      <c r="AJ32" s="125" t="n">
        <f aca="false">R32*1600</f>
        <v>142400</v>
      </c>
      <c r="AK32" s="128" t="n">
        <f aca="false">AI32*350*5</f>
        <v>178500</v>
      </c>
      <c r="AL32" s="129" t="n">
        <f aca="false">Q32+AK32</f>
        <v>4165091.4</v>
      </c>
      <c r="AM32" s="130" t="n">
        <f aca="false">AN32+AQ32</f>
        <v>706760.711195512</v>
      </c>
      <c r="AN32" s="131" t="n">
        <v>333365</v>
      </c>
      <c r="AO32" s="131" t="n">
        <v>333365</v>
      </c>
      <c r="AP32" s="131" t="n">
        <f aca="false">AL32-AN32</f>
        <v>3831726.4</v>
      </c>
      <c r="AQ32" s="131" t="n">
        <f aca="false">AP32*0.0974484272143</f>
        <v>373395.711195512</v>
      </c>
      <c r="AR32" s="131" t="n">
        <f aca="false">AS32+AU32</f>
        <v>703111.726577098</v>
      </c>
      <c r="AS32" s="131" t="n">
        <v>366701</v>
      </c>
      <c r="AT32" s="131" t="n">
        <f aca="false">AL32-AS32</f>
        <v>3798390.4</v>
      </c>
      <c r="AU32" s="131" t="n">
        <f aca="false">AT32*0.0885666535428</f>
        <v>336410.726577098</v>
      </c>
      <c r="AV32" s="132"/>
      <c r="AW32" s="123" t="n">
        <v>2589</v>
      </c>
      <c r="AX32" s="123" t="n">
        <v>695</v>
      </c>
      <c r="AY32" s="123" t="n">
        <f aca="false">AW32-AX32</f>
        <v>1894</v>
      </c>
      <c r="AZ32" s="133" t="n">
        <f aca="false">AY32/AW32</f>
        <v>0.731556585554268</v>
      </c>
      <c r="BA32" s="134" t="n">
        <f aca="false">AL32*AZ32</f>
        <v>3047000.04310545</v>
      </c>
      <c r="BB32" s="121" t="n">
        <f aca="false">BA32*0.2529885292516</f>
        <v>770856.059534809</v>
      </c>
      <c r="BC32" s="135" t="n">
        <f aca="false">AL32*0.1775909004885</f>
        <v>739682.332342907</v>
      </c>
      <c r="BD32" s="88" t="n">
        <f aca="false">AM32*100/AL32</f>
        <v>16.9686723128216</v>
      </c>
      <c r="BE32" s="17"/>
    </row>
    <row r="33" customFormat="false" ht="12.75" hidden="false" customHeight="false" outlineLevel="0" collapsed="false">
      <c r="A33" s="77" t="n">
        <v>11</v>
      </c>
      <c r="B33" s="120" t="s">
        <v>76</v>
      </c>
      <c r="C33" s="121" t="n">
        <v>39</v>
      </c>
      <c r="D33" s="122" t="n">
        <v>22050</v>
      </c>
      <c r="E33" s="123" t="n">
        <v>25500</v>
      </c>
      <c r="F33" s="123" t="n">
        <v>26142</v>
      </c>
      <c r="G33" s="123" t="n">
        <v>28500</v>
      </c>
      <c r="H33" s="123" t="n">
        <v>29500</v>
      </c>
      <c r="I33" s="123" t="n">
        <v>23354</v>
      </c>
      <c r="J33" s="123" t="n">
        <v>24500</v>
      </c>
      <c r="K33" s="123" t="n">
        <v>25500</v>
      </c>
      <c r="L33" s="123" t="n">
        <v>25500</v>
      </c>
      <c r="M33" s="123" t="n">
        <v>26142</v>
      </c>
      <c r="N33" s="123" t="n">
        <v>25500</v>
      </c>
      <c r="O33" s="123" t="n">
        <v>22050</v>
      </c>
      <c r="P33" s="124" t="n">
        <v>304238</v>
      </c>
      <c r="Q33" s="125" t="n">
        <f aca="false">P33*110/100</f>
        <v>334661.8</v>
      </c>
      <c r="R33" s="121" t="n">
        <f aca="false">AH33/300/5</f>
        <v>30</v>
      </c>
      <c r="S33" s="122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6" t="n">
        <v>45000</v>
      </c>
      <c r="AI33" s="127" t="n">
        <f aca="false">ROUND(R33,0)</f>
        <v>30</v>
      </c>
      <c r="AJ33" s="125" t="n">
        <f aca="false">R33*1600</f>
        <v>48000</v>
      </c>
      <c r="AK33" s="128" t="n">
        <f aca="false">AI33*350*5</f>
        <v>52500</v>
      </c>
      <c r="AL33" s="129" t="n">
        <f aca="false">Q33+AK33</f>
        <v>387161.8</v>
      </c>
      <c r="AM33" s="130" t="n">
        <f aca="false">AN33+AQ33</f>
        <v>387161.980510315</v>
      </c>
      <c r="AN33" s="131" t="n">
        <v>387162</v>
      </c>
      <c r="AO33" s="131" t="n">
        <v>420791</v>
      </c>
      <c r="AP33" s="131" t="n">
        <f aca="false">AL33-AN33</f>
        <v>-0.200000000011642</v>
      </c>
      <c r="AQ33" s="131" t="n">
        <f aca="false">AP33*0.0974484272143</f>
        <v>-0.0194896854439945</v>
      </c>
      <c r="AR33" s="131" t="n">
        <f aca="false">AS33+AU33</f>
        <v>387161.982286669</v>
      </c>
      <c r="AS33" s="131" t="n">
        <v>387162</v>
      </c>
      <c r="AT33" s="131" t="n">
        <f aca="false">AL33-AS33</f>
        <v>-0.200000000011642</v>
      </c>
      <c r="AU33" s="131" t="n">
        <f aca="false">AT33*0.0885666535428</f>
        <v>-0.0177133307095911</v>
      </c>
      <c r="AV33" s="132"/>
      <c r="AW33" s="123" t="n">
        <v>905</v>
      </c>
      <c r="AX33" s="123" t="n">
        <v>248</v>
      </c>
      <c r="AY33" s="123" t="n">
        <f aca="false">AW33-AX33</f>
        <v>657</v>
      </c>
      <c r="AZ33" s="133" t="n">
        <f aca="false">AY33/AW33</f>
        <v>0.725966850828729</v>
      </c>
      <c r="BA33" s="134" t="n">
        <f aca="false">AL33*AZ33</f>
        <v>281066.632707182</v>
      </c>
      <c r="BB33" s="121" t="n">
        <f aca="false">BA33*0.2529885292516</f>
        <v>71106.6340302897</v>
      </c>
      <c r="BC33" s="135" t="n">
        <f aca="false">AL33*0.1775909004885</f>
        <v>68756.4126967485</v>
      </c>
      <c r="BD33" s="88" t="n">
        <f aca="false">AM33*100/AL33</f>
        <v>100.000046623999</v>
      </c>
      <c r="BE33" s="17"/>
    </row>
    <row r="34" customFormat="false" ht="12.75" hidden="false" customHeight="false" outlineLevel="0" collapsed="false">
      <c r="A34" s="77" t="n">
        <v>12</v>
      </c>
      <c r="B34" s="120" t="s">
        <v>77</v>
      </c>
      <c r="C34" s="121" t="n">
        <v>178</v>
      </c>
      <c r="D34" s="122" t="n">
        <v>300000</v>
      </c>
      <c r="E34" s="123" t="n">
        <v>300000</v>
      </c>
      <c r="F34" s="123" t="n">
        <v>230000</v>
      </c>
      <c r="G34" s="123" t="n">
        <v>240000</v>
      </c>
      <c r="H34" s="123" t="n">
        <v>240000</v>
      </c>
      <c r="I34" s="123" t="n">
        <v>250000</v>
      </c>
      <c r="J34" s="123" t="n">
        <v>250000</v>
      </c>
      <c r="K34" s="123" t="n">
        <v>250000</v>
      </c>
      <c r="L34" s="123" t="n">
        <v>250000</v>
      </c>
      <c r="M34" s="123" t="n">
        <v>250000</v>
      </c>
      <c r="N34" s="123" t="n">
        <v>250000</v>
      </c>
      <c r="O34" s="123" t="n">
        <v>250000</v>
      </c>
      <c r="P34" s="124" t="n">
        <v>3060000</v>
      </c>
      <c r="Q34" s="125" t="n">
        <f aca="false">P34*110/100</f>
        <v>3366000</v>
      </c>
      <c r="R34" s="121" t="n">
        <v>171</v>
      </c>
      <c r="S34" s="122"/>
      <c r="T34" s="123" t="n">
        <v>12000</v>
      </c>
      <c r="U34" s="123"/>
      <c r="V34" s="123"/>
      <c r="W34" s="123" t="n">
        <v>12000</v>
      </c>
      <c r="X34" s="123"/>
      <c r="Y34" s="123"/>
      <c r="Z34" s="123" t="n">
        <v>12000</v>
      </c>
      <c r="AA34" s="123"/>
      <c r="AB34" s="123"/>
      <c r="AC34" s="123" t="n">
        <v>12000</v>
      </c>
      <c r="AD34" s="123"/>
      <c r="AE34" s="123"/>
      <c r="AF34" s="123" t="n">
        <v>12000</v>
      </c>
      <c r="AG34" s="123"/>
      <c r="AH34" s="126" t="n">
        <f aca="false">R34*300*5</f>
        <v>256500</v>
      </c>
      <c r="AI34" s="127" t="n">
        <f aca="false">ROUND(R34,0)</f>
        <v>171</v>
      </c>
      <c r="AJ34" s="125" t="n">
        <f aca="false">R34*1600</f>
        <v>273600</v>
      </c>
      <c r="AK34" s="128" t="n">
        <f aca="false">AI34*350*5</f>
        <v>299250</v>
      </c>
      <c r="AL34" s="129" t="n">
        <f aca="false">Q34+AK34</f>
        <v>3665250</v>
      </c>
      <c r="AM34" s="130" t="n">
        <f aca="false">AN34+AQ34</f>
        <v>692711.738407034</v>
      </c>
      <c r="AN34" s="131" t="n">
        <v>371767</v>
      </c>
      <c r="AO34" s="131" t="n">
        <v>371767</v>
      </c>
      <c r="AP34" s="131" t="n">
        <f aca="false">AL34-AN34</f>
        <v>3293483</v>
      </c>
      <c r="AQ34" s="131" t="n">
        <f aca="false">AP34*0.0974484272143</f>
        <v>320944.738407034</v>
      </c>
      <c r="AR34" s="131" t="n">
        <f aca="false">AS34+AU34</f>
        <v>697344.125331341</v>
      </c>
      <c r="AS34" s="131" t="n">
        <v>408944</v>
      </c>
      <c r="AT34" s="131" t="n">
        <f aca="false">AL34-AS34</f>
        <v>3256306</v>
      </c>
      <c r="AU34" s="131" t="n">
        <f aca="false">AT34*0.0885666535428</f>
        <v>288400.125331341</v>
      </c>
      <c r="AV34" s="132"/>
      <c r="AW34" s="123" t="n">
        <v>5064</v>
      </c>
      <c r="AX34" s="123" t="n">
        <v>1203</v>
      </c>
      <c r="AY34" s="123" t="n">
        <f aca="false">AW34-AX34</f>
        <v>3861</v>
      </c>
      <c r="AZ34" s="133" t="n">
        <f aca="false">AY34/AW34</f>
        <v>0.762440758293839</v>
      </c>
      <c r="BA34" s="134" t="n">
        <f aca="false">AL34*AZ34</f>
        <v>2794535.98933649</v>
      </c>
      <c r="BB34" s="121" t="n">
        <f aca="false">BA34*0.2529885292516</f>
        <v>706985.549882904</v>
      </c>
      <c r="BC34" s="135" t="n">
        <f aca="false">AL34*0.1775909004885</f>
        <v>650915.048015475</v>
      </c>
      <c r="BD34" s="88" t="n">
        <f aca="false">AM34*100/AL34</f>
        <v>18.899440376701</v>
      </c>
      <c r="BE34" s="17"/>
    </row>
    <row r="35" customFormat="false" ht="12.75" hidden="false" customHeight="false" outlineLevel="0" collapsed="false">
      <c r="A35" s="77" t="n">
        <v>13</v>
      </c>
      <c r="B35" s="120" t="s">
        <v>78</v>
      </c>
      <c r="C35" s="121" t="n">
        <v>166</v>
      </c>
      <c r="D35" s="122" t="n">
        <v>220000</v>
      </c>
      <c r="E35" s="123" t="n">
        <v>220000</v>
      </c>
      <c r="F35" s="123" t="n">
        <v>217000</v>
      </c>
      <c r="G35" s="123" t="n">
        <v>217000</v>
      </c>
      <c r="H35" s="123" t="n">
        <v>217000</v>
      </c>
      <c r="I35" s="123" t="n">
        <v>217000</v>
      </c>
      <c r="J35" s="123" t="n">
        <v>217000</v>
      </c>
      <c r="K35" s="123" t="n">
        <v>217000</v>
      </c>
      <c r="L35" s="123" t="n">
        <v>217000</v>
      </c>
      <c r="M35" s="123" t="n">
        <v>217000</v>
      </c>
      <c r="N35" s="123" t="n">
        <v>220000</v>
      </c>
      <c r="O35" s="123" t="n">
        <v>220000</v>
      </c>
      <c r="P35" s="124" t="n">
        <v>2616000</v>
      </c>
      <c r="Q35" s="125" t="n">
        <f aca="false">P35*110/100</f>
        <v>2877600</v>
      </c>
      <c r="R35" s="121" t="n">
        <f aca="false">AH35/300/5</f>
        <v>166</v>
      </c>
      <c r="S35" s="122"/>
      <c r="T35" s="123"/>
      <c r="U35" s="123" t="n">
        <v>49800</v>
      </c>
      <c r="V35" s="123"/>
      <c r="W35" s="123"/>
      <c r="X35" s="123" t="n">
        <v>49800</v>
      </c>
      <c r="Y35" s="123"/>
      <c r="Z35" s="123"/>
      <c r="AA35" s="123" t="n">
        <v>49800</v>
      </c>
      <c r="AB35" s="123"/>
      <c r="AC35" s="123"/>
      <c r="AD35" s="123" t="n">
        <v>49800</v>
      </c>
      <c r="AE35" s="123"/>
      <c r="AF35" s="123"/>
      <c r="AG35" s="123" t="n">
        <v>49800</v>
      </c>
      <c r="AH35" s="126" t="n">
        <v>249000</v>
      </c>
      <c r="AI35" s="127" t="n">
        <f aca="false">ROUND(R35,0)</f>
        <v>166</v>
      </c>
      <c r="AJ35" s="125" t="n">
        <f aca="false">R35*1600</f>
        <v>265600</v>
      </c>
      <c r="AK35" s="128" t="n">
        <f aca="false">AI35*350*5</f>
        <v>290500</v>
      </c>
      <c r="AL35" s="129" t="n">
        <f aca="false">Q35+AK35</f>
        <v>3168100</v>
      </c>
      <c r="AM35" s="130" t="n">
        <f aca="false">AN35+AQ35</f>
        <v>354447.819831802</v>
      </c>
      <c r="AN35" s="131" t="n">
        <v>50658</v>
      </c>
      <c r="AO35" s="131" t="n">
        <v>50658</v>
      </c>
      <c r="AP35" s="131" t="n">
        <f aca="false">AL35-AN35</f>
        <v>3117442</v>
      </c>
      <c r="AQ35" s="131" t="n">
        <f aca="false">AP35*0.0974484272143</f>
        <v>303789.819831802</v>
      </c>
      <c r="AR35" s="131" t="n">
        <f aca="false">AS35+AU35</f>
        <v>331376.726886926</v>
      </c>
      <c r="AS35" s="131" t="n">
        <v>55724</v>
      </c>
      <c r="AT35" s="131" t="n">
        <f aca="false">AL35-AS35</f>
        <v>3112376</v>
      </c>
      <c r="AU35" s="131" t="n">
        <f aca="false">AT35*0.0885666535428</f>
        <v>275652.726886926</v>
      </c>
      <c r="AV35" s="132"/>
      <c r="AW35" s="123" t="n">
        <v>2243</v>
      </c>
      <c r="AX35" s="123" t="n">
        <v>498</v>
      </c>
      <c r="AY35" s="123" t="n">
        <f aca="false">AW35-AX35</f>
        <v>1745</v>
      </c>
      <c r="AZ35" s="133" t="n">
        <f aca="false">AY35/AW35</f>
        <v>0.777975925100312</v>
      </c>
      <c r="BA35" s="134" t="n">
        <f aca="false">AL35*AZ35</f>
        <v>2464705.5283103</v>
      </c>
      <c r="BB35" s="121" t="n">
        <f aca="false">BA35*0.2529885292516</f>
        <v>623542.22664551</v>
      </c>
      <c r="BC35" s="135" t="n">
        <f aca="false">AL35*0.1775909004885</f>
        <v>562625.731837617</v>
      </c>
      <c r="BD35" s="88" t="n">
        <f aca="false">AM35*100/AL35</f>
        <v>11.1880249939018</v>
      </c>
      <c r="BE35" s="17"/>
    </row>
    <row r="36" customFormat="false" ht="12.75" hidden="false" customHeight="false" outlineLevel="0" collapsed="false">
      <c r="A36" s="77" t="n">
        <v>14</v>
      </c>
      <c r="B36" s="120" t="s">
        <v>79</v>
      </c>
      <c r="C36" s="121" t="n">
        <v>63</v>
      </c>
      <c r="D36" s="122" t="n">
        <v>46640</v>
      </c>
      <c r="E36" s="123" t="n">
        <v>52500</v>
      </c>
      <c r="F36" s="123" t="n">
        <v>48000</v>
      </c>
      <c r="G36" s="123" t="n">
        <v>48000</v>
      </c>
      <c r="H36" s="123" t="n">
        <v>52500</v>
      </c>
      <c r="I36" s="123" t="n">
        <v>52500</v>
      </c>
      <c r="J36" s="123" t="n">
        <v>48000</v>
      </c>
      <c r="K36" s="123" t="n">
        <v>52500</v>
      </c>
      <c r="L36" s="123" t="n">
        <v>48000</v>
      </c>
      <c r="M36" s="123" t="n">
        <v>48000</v>
      </c>
      <c r="N36" s="123" t="n">
        <v>52500</v>
      </c>
      <c r="O36" s="123" t="n">
        <v>46640</v>
      </c>
      <c r="P36" s="124" t="n">
        <v>595780</v>
      </c>
      <c r="Q36" s="125" t="n">
        <f aca="false">P36*110/100</f>
        <v>655358</v>
      </c>
      <c r="R36" s="121" t="n">
        <f aca="false">AH36/300/5</f>
        <v>63.2</v>
      </c>
      <c r="S36" s="122"/>
      <c r="T36" s="123"/>
      <c r="U36" s="123" t="n">
        <v>17400</v>
      </c>
      <c r="V36" s="123"/>
      <c r="W36" s="123"/>
      <c r="X36" s="123" t="n">
        <v>18900</v>
      </c>
      <c r="Y36" s="123"/>
      <c r="Z36" s="123"/>
      <c r="AA36" s="123" t="n">
        <v>19500</v>
      </c>
      <c r="AB36" s="123"/>
      <c r="AC36" s="123"/>
      <c r="AD36" s="123" t="n">
        <v>19500</v>
      </c>
      <c r="AE36" s="123"/>
      <c r="AF36" s="123"/>
      <c r="AG36" s="123" t="n">
        <v>19500</v>
      </c>
      <c r="AH36" s="126" t="n">
        <v>94800</v>
      </c>
      <c r="AI36" s="127" t="n">
        <f aca="false">ROUND(R36,0)</f>
        <v>63</v>
      </c>
      <c r="AJ36" s="125" t="n">
        <f aca="false">R36*1600</f>
        <v>101120</v>
      </c>
      <c r="AK36" s="128" t="n">
        <f aca="false">AI36*350*5</f>
        <v>110250</v>
      </c>
      <c r="AL36" s="129" t="n">
        <f aca="false">Q36+AK36</f>
        <v>765608</v>
      </c>
      <c r="AM36" s="130" t="n">
        <f aca="false">AN36+AQ36</f>
        <v>115167.060592102</v>
      </c>
      <c r="AN36" s="131" t="n">
        <v>44939</v>
      </c>
      <c r="AO36" s="131" t="n">
        <v>44939</v>
      </c>
      <c r="AP36" s="131" t="n">
        <f aca="false">AL36-AN36</f>
        <v>720669</v>
      </c>
      <c r="AQ36" s="131" t="n">
        <f aca="false">AP36*0.0974484272143</f>
        <v>70228.0605921024</v>
      </c>
      <c r="AR36" s="131" t="n">
        <f aca="false">AS36+AU36</f>
        <v>112862.223101015</v>
      </c>
      <c r="AS36" s="131" t="n">
        <v>49433</v>
      </c>
      <c r="AT36" s="131" t="n">
        <f aca="false">AL36-AS36</f>
        <v>716175</v>
      </c>
      <c r="AU36" s="131" t="n">
        <f aca="false">AT36*0.0885666535428</f>
        <v>63429.2231010148</v>
      </c>
      <c r="AV36" s="132"/>
      <c r="AW36" s="123" t="n">
        <v>1039</v>
      </c>
      <c r="AX36" s="123" t="n">
        <v>126</v>
      </c>
      <c r="AY36" s="123" t="n">
        <f aca="false">AW36-AX36</f>
        <v>913</v>
      </c>
      <c r="AZ36" s="133" t="n">
        <f aca="false">AY36/AW36</f>
        <v>0.878729547641963</v>
      </c>
      <c r="BA36" s="134" t="n">
        <f aca="false">AL36*AZ36</f>
        <v>672762.371511068</v>
      </c>
      <c r="BB36" s="121" t="n">
        <f aca="false">BA36*0.2529885292516</f>
        <v>170201.162904404</v>
      </c>
      <c r="BC36" s="135" t="n">
        <f aca="false">AL36*0.1775909004885</f>
        <v>135965.0141412</v>
      </c>
      <c r="BD36" s="88" t="n">
        <f aca="false">AM36*100/AL36</f>
        <v>15.0425623285157</v>
      </c>
      <c r="BE36" s="17"/>
    </row>
    <row r="37" customFormat="false" ht="12.75" hidden="false" customHeight="false" outlineLevel="0" collapsed="false">
      <c r="A37" s="77" t="n">
        <v>15</v>
      </c>
      <c r="B37" s="120" t="s">
        <v>80</v>
      </c>
      <c r="C37" s="121" t="n">
        <v>89</v>
      </c>
      <c r="D37" s="122" t="n">
        <v>58703</v>
      </c>
      <c r="E37" s="123" t="n">
        <v>102665</v>
      </c>
      <c r="F37" s="123" t="n">
        <v>104826</v>
      </c>
      <c r="G37" s="123" t="n">
        <v>106878</v>
      </c>
      <c r="H37" s="123" t="n">
        <v>64304</v>
      </c>
      <c r="I37" s="123" t="n">
        <v>64304</v>
      </c>
      <c r="J37" s="123" t="n">
        <v>66890</v>
      </c>
      <c r="K37" s="123" t="n">
        <v>63094</v>
      </c>
      <c r="L37" s="123" t="n">
        <v>75874</v>
      </c>
      <c r="M37" s="123" t="n">
        <v>104826</v>
      </c>
      <c r="N37" s="123" t="n">
        <v>102665</v>
      </c>
      <c r="O37" s="123" t="n">
        <v>58703</v>
      </c>
      <c r="P37" s="124" t="n">
        <v>973732</v>
      </c>
      <c r="Q37" s="125" t="n">
        <f aca="false">P37*110/100</f>
        <v>1071105.2</v>
      </c>
      <c r="R37" s="121" t="n">
        <f aca="false">AH37/300/5</f>
        <v>15</v>
      </c>
      <c r="S37" s="122"/>
      <c r="T37" s="123" t="n">
        <v>45237</v>
      </c>
      <c r="U37" s="123" t="n">
        <v>4500</v>
      </c>
      <c r="V37" s="123"/>
      <c r="W37" s="123" t="n">
        <v>52922</v>
      </c>
      <c r="X37" s="123" t="n">
        <v>4500</v>
      </c>
      <c r="Y37" s="123"/>
      <c r="Z37" s="123" t="n">
        <v>52922</v>
      </c>
      <c r="AA37" s="123" t="n">
        <v>4500</v>
      </c>
      <c r="AB37" s="123"/>
      <c r="AC37" s="123" t="n">
        <v>52922</v>
      </c>
      <c r="AD37" s="123" t="n">
        <v>4500</v>
      </c>
      <c r="AE37" s="123"/>
      <c r="AF37" s="123" t="n">
        <v>52922</v>
      </c>
      <c r="AG37" s="123" t="n">
        <v>4500</v>
      </c>
      <c r="AH37" s="126" t="n">
        <v>22500</v>
      </c>
      <c r="AI37" s="127" t="n">
        <f aca="false">ROUND(R37,0)</f>
        <v>15</v>
      </c>
      <c r="AJ37" s="125" t="n">
        <f aca="false">R37*1600</f>
        <v>24000</v>
      </c>
      <c r="AK37" s="128" t="n">
        <f aca="false">AI37*350*5</f>
        <v>26250</v>
      </c>
      <c r="AL37" s="129" t="n">
        <f aca="false">Q37+AK37</f>
        <v>1097355.2</v>
      </c>
      <c r="AM37" s="130" t="n">
        <f aca="false">AN37+AQ37</f>
        <v>287610.117278821</v>
      </c>
      <c r="AN37" s="131" t="n">
        <v>200182</v>
      </c>
      <c r="AO37" s="131" t="n">
        <v>200182</v>
      </c>
      <c r="AP37" s="131" t="n">
        <f aca="false">AL37-AN37</f>
        <v>897173.2</v>
      </c>
      <c r="AQ37" s="131" t="n">
        <f aca="false">AP37*0.0974484272143</f>
        <v>87428.1172788206</v>
      </c>
      <c r="AR37" s="131" t="n">
        <f aca="false">AS37+AU37</f>
        <v>297887.612135012</v>
      </c>
      <c r="AS37" s="131" t="n">
        <v>220201</v>
      </c>
      <c r="AT37" s="131" t="n">
        <f aca="false">AL37-AS37</f>
        <v>877154.2</v>
      </c>
      <c r="AU37" s="131" t="n">
        <f aca="false">AT37*0.0885666535428</f>
        <v>77686.6121350119</v>
      </c>
      <c r="AV37" s="132"/>
      <c r="AW37" s="123" t="n">
        <v>1947</v>
      </c>
      <c r="AX37" s="123" t="n">
        <v>531</v>
      </c>
      <c r="AY37" s="123" t="n">
        <f aca="false">AW37-AX37</f>
        <v>1416</v>
      </c>
      <c r="AZ37" s="133" t="n">
        <f aca="false">AY37/AW37</f>
        <v>0.727272727272727</v>
      </c>
      <c r="BA37" s="134" t="n">
        <f aca="false">AL37*AZ37</f>
        <v>798076.509090909</v>
      </c>
      <c r="BB37" s="121" t="n">
        <f aca="false">BA37*0.2529885292516</f>
        <v>201904.20226516</v>
      </c>
      <c r="BC37" s="135" t="n">
        <f aca="false">AL37*0.1775909004885</f>
        <v>194880.298123738</v>
      </c>
      <c r="BD37" s="88" t="n">
        <f aca="false">AM37*100/AL37</f>
        <v>26.2093912052197</v>
      </c>
      <c r="BE37" s="17"/>
    </row>
    <row r="38" customFormat="false" ht="12.75" hidden="false" customHeight="false" outlineLevel="0" collapsed="false">
      <c r="A38" s="77" t="n">
        <v>16</v>
      </c>
      <c r="B38" s="120" t="s">
        <v>81</v>
      </c>
      <c r="C38" s="121" t="n">
        <v>45</v>
      </c>
      <c r="D38" s="122" t="n">
        <v>22103</v>
      </c>
      <c r="E38" s="123" t="n">
        <v>35278</v>
      </c>
      <c r="F38" s="123" t="n">
        <v>31630</v>
      </c>
      <c r="G38" s="123" t="n">
        <v>39028</v>
      </c>
      <c r="H38" s="123" t="n">
        <v>35954</v>
      </c>
      <c r="I38" s="123" t="n">
        <v>35976</v>
      </c>
      <c r="J38" s="123" t="n">
        <v>29220</v>
      </c>
      <c r="K38" s="123" t="n">
        <v>29399</v>
      </c>
      <c r="L38" s="123" t="n">
        <v>30417</v>
      </c>
      <c r="M38" s="123" t="n">
        <v>31630</v>
      </c>
      <c r="N38" s="123" t="n">
        <v>35278</v>
      </c>
      <c r="O38" s="123" t="n">
        <v>22103</v>
      </c>
      <c r="P38" s="124" t="n">
        <v>378016</v>
      </c>
      <c r="Q38" s="125" t="n">
        <f aca="false">P38*110/100</f>
        <v>415817.6</v>
      </c>
      <c r="R38" s="121" t="n">
        <f aca="false">AH38/300/5</f>
        <v>40</v>
      </c>
      <c r="S38" s="122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6" t="n">
        <v>60000</v>
      </c>
      <c r="AI38" s="127" t="n">
        <f aca="false">ROUND(R38,0)</f>
        <v>40</v>
      </c>
      <c r="AJ38" s="125" t="n">
        <f aca="false">R38*1600</f>
        <v>64000</v>
      </c>
      <c r="AK38" s="128" t="n">
        <f aca="false">AI38*350*5</f>
        <v>70000</v>
      </c>
      <c r="AL38" s="129" t="n">
        <f aca="false">Q38+AK38</f>
        <v>485817.6</v>
      </c>
      <c r="AM38" s="130" t="n">
        <f aca="false">AN38+AQ38</f>
        <v>207368.165094222</v>
      </c>
      <c r="AN38" s="131" t="n">
        <v>177304</v>
      </c>
      <c r="AO38" s="131" t="n">
        <v>177304</v>
      </c>
      <c r="AP38" s="131" t="n">
        <f aca="false">AL38-AN38</f>
        <v>308513.6</v>
      </c>
      <c r="AQ38" s="131" t="n">
        <f aca="false">AP38*0.0974484272143</f>
        <v>30064.1650942217</v>
      </c>
      <c r="AR38" s="131" t="n">
        <f aca="false">AS38+AU38</f>
        <v>220788.641790475</v>
      </c>
      <c r="AS38" s="131" t="n">
        <v>195035</v>
      </c>
      <c r="AT38" s="131" t="n">
        <f aca="false">AL38-AS38</f>
        <v>290782.6</v>
      </c>
      <c r="AU38" s="131" t="n">
        <f aca="false">AT38*0.0885666535428</f>
        <v>25753.6417904746</v>
      </c>
      <c r="AV38" s="132"/>
      <c r="AW38" s="123" t="n">
        <v>2531</v>
      </c>
      <c r="AX38" s="123" t="n">
        <v>671</v>
      </c>
      <c r="AY38" s="123" t="n">
        <f aca="false">AW38-AX38</f>
        <v>1860</v>
      </c>
      <c r="AZ38" s="133" t="n">
        <f aca="false">AY38/AW38</f>
        <v>0.734887396286053</v>
      </c>
      <c r="BA38" s="134" t="n">
        <f aca="false">AL38*AZ38</f>
        <v>357021.231133939</v>
      </c>
      <c r="BB38" s="121" t="n">
        <f aca="false">BA38*0.2529885292516</f>
        <v>90322.2761761708</v>
      </c>
      <c r="BC38" s="135" t="n">
        <f aca="false">AL38*0.1775909004885</f>
        <v>86276.7850571619</v>
      </c>
      <c r="BD38" s="88" t="n">
        <f aca="false">AM38*100/AL38</f>
        <v>42.6843665388454</v>
      </c>
      <c r="BE38" s="17"/>
    </row>
    <row r="39" customFormat="false" ht="12.75" hidden="false" customHeight="false" outlineLevel="0" collapsed="false">
      <c r="A39" s="136" t="n">
        <v>17</v>
      </c>
      <c r="B39" s="137" t="s">
        <v>82</v>
      </c>
      <c r="C39" s="121" t="n">
        <v>85</v>
      </c>
      <c r="D39" s="122" t="n">
        <v>53704</v>
      </c>
      <c r="E39" s="123" t="n">
        <v>53704</v>
      </c>
      <c r="F39" s="123" t="n">
        <v>53704</v>
      </c>
      <c r="G39" s="123" t="n">
        <v>53704</v>
      </c>
      <c r="H39" s="123" t="n">
        <v>53704</v>
      </c>
      <c r="I39" s="123" t="n">
        <v>53704</v>
      </c>
      <c r="J39" s="123" t="n">
        <v>53704</v>
      </c>
      <c r="K39" s="123" t="n">
        <v>53704</v>
      </c>
      <c r="L39" s="123" t="n">
        <v>53704</v>
      </c>
      <c r="M39" s="123" t="n">
        <v>53704</v>
      </c>
      <c r="N39" s="123" t="n">
        <v>53704</v>
      </c>
      <c r="O39" s="123" t="n">
        <v>53704</v>
      </c>
      <c r="P39" s="124" t="n">
        <v>644448</v>
      </c>
      <c r="Q39" s="125" t="n">
        <f aca="false">P39*110/100</f>
        <v>708892.8</v>
      </c>
      <c r="R39" s="121" t="n">
        <f aca="false">AH39/300/5</f>
        <v>44</v>
      </c>
      <c r="S39" s="122"/>
      <c r="T39" s="123"/>
      <c r="U39" s="123" t="n">
        <v>13200</v>
      </c>
      <c r="V39" s="123"/>
      <c r="W39" s="123"/>
      <c r="X39" s="123" t="n">
        <v>13200</v>
      </c>
      <c r="Y39" s="123"/>
      <c r="Z39" s="123"/>
      <c r="AA39" s="123" t="n">
        <v>13200</v>
      </c>
      <c r="AB39" s="123"/>
      <c r="AC39" s="123"/>
      <c r="AD39" s="123" t="n">
        <v>13200</v>
      </c>
      <c r="AE39" s="123"/>
      <c r="AF39" s="123"/>
      <c r="AG39" s="123" t="n">
        <v>13200</v>
      </c>
      <c r="AH39" s="126" t="n">
        <v>66000</v>
      </c>
      <c r="AI39" s="127" t="n">
        <f aca="false">ROUND(R39,0)</f>
        <v>44</v>
      </c>
      <c r="AJ39" s="125" t="n">
        <f aca="false">R39*1600</f>
        <v>70400</v>
      </c>
      <c r="AK39" s="128" t="n">
        <f aca="false">AI39*350*5</f>
        <v>77000</v>
      </c>
      <c r="AL39" s="129" t="n">
        <f aca="false">Q39+AK39</f>
        <v>785892.8</v>
      </c>
      <c r="AM39" s="130" t="n">
        <f aca="false">AN39+AQ39</f>
        <v>142954.049775412</v>
      </c>
      <c r="AN39" s="131" t="n">
        <v>73536</v>
      </c>
      <c r="AO39" s="131" t="n">
        <v>73536</v>
      </c>
      <c r="AP39" s="131" t="n">
        <f aca="false">AL39-AN39</f>
        <v>712356.8</v>
      </c>
      <c r="AQ39" s="131" t="n">
        <f aca="false">AP39*0.0974484272143</f>
        <v>69418.0497754117</v>
      </c>
      <c r="AR39" s="131" t="n">
        <f aca="false">AS39+AU39</f>
        <v>143329.738734304</v>
      </c>
      <c r="AS39" s="131" t="n">
        <v>80890</v>
      </c>
      <c r="AT39" s="131" t="n">
        <f aca="false">AL39-AS39</f>
        <v>705002.8</v>
      </c>
      <c r="AU39" s="131" t="n">
        <f aca="false">AT39*0.0885666535428</f>
        <v>62439.7387343039</v>
      </c>
      <c r="AV39" s="132"/>
      <c r="AW39" s="123" t="n">
        <v>4518</v>
      </c>
      <c r="AX39" s="123" t="n">
        <v>1617</v>
      </c>
      <c r="AY39" s="123" t="n">
        <f aca="false">AW39-AX39</f>
        <v>2901</v>
      </c>
      <c r="AZ39" s="133" t="n">
        <f aca="false">AY39/AW39</f>
        <v>0.642098273572377</v>
      </c>
      <c r="BA39" s="134" t="n">
        <f aca="false">AL39*AZ39</f>
        <v>504620.410092962</v>
      </c>
      <c r="BB39" s="121" t="n">
        <f aca="false">BA39*0.2529885292516</f>
        <v>127663.175379758</v>
      </c>
      <c r="BC39" s="135" t="n">
        <f aca="false">AL39*0.1775909004885</f>
        <v>139567.410039429</v>
      </c>
      <c r="BD39" s="88" t="n">
        <f aca="false">AM39*100/AL39</f>
        <v>18.1900190172771</v>
      </c>
      <c r="BE39" s="17"/>
    </row>
    <row r="40" customFormat="false" ht="12.75" hidden="false" customHeight="false" outlineLevel="0" collapsed="false">
      <c r="A40" s="77" t="n">
        <v>18</v>
      </c>
      <c r="B40" s="120" t="s">
        <v>83</v>
      </c>
      <c r="C40" s="121" t="n">
        <v>315</v>
      </c>
      <c r="D40" s="122" t="n">
        <v>233757</v>
      </c>
      <c r="E40" s="123" t="n">
        <v>233757</v>
      </c>
      <c r="F40" s="123" t="n">
        <v>250712</v>
      </c>
      <c r="G40" s="123" t="n">
        <v>250712</v>
      </c>
      <c r="H40" s="123" t="n">
        <v>251592</v>
      </c>
      <c r="I40" s="123" t="n">
        <v>242093</v>
      </c>
      <c r="J40" s="123" t="n">
        <v>245554</v>
      </c>
      <c r="K40" s="123" t="n">
        <v>245554</v>
      </c>
      <c r="L40" s="123" t="n">
        <v>245554</v>
      </c>
      <c r="M40" s="123" t="n">
        <v>250712</v>
      </c>
      <c r="N40" s="123" t="n">
        <v>233757</v>
      </c>
      <c r="O40" s="123" t="n">
        <v>233757</v>
      </c>
      <c r="P40" s="124" t="n">
        <v>2917511</v>
      </c>
      <c r="Q40" s="125" t="n">
        <f aca="false">P40*110/100</f>
        <v>3209262.1</v>
      </c>
      <c r="R40" s="121" t="n">
        <f aca="false">AH40/300/5</f>
        <v>315</v>
      </c>
      <c r="S40" s="122"/>
      <c r="T40" s="123"/>
      <c r="U40" s="123" t="n">
        <v>93300</v>
      </c>
      <c r="V40" s="123"/>
      <c r="W40" s="123"/>
      <c r="X40" s="123" t="n">
        <v>94800</v>
      </c>
      <c r="Y40" s="123"/>
      <c r="Z40" s="123"/>
      <c r="AA40" s="123" t="n">
        <v>94800</v>
      </c>
      <c r="AB40" s="123"/>
      <c r="AC40" s="123"/>
      <c r="AD40" s="123" t="n">
        <v>94800</v>
      </c>
      <c r="AE40" s="123"/>
      <c r="AF40" s="123"/>
      <c r="AG40" s="123" t="n">
        <v>94800</v>
      </c>
      <c r="AH40" s="126" t="n">
        <v>472500</v>
      </c>
      <c r="AI40" s="127" t="n">
        <f aca="false">ROUND(R40,0)</f>
        <v>315</v>
      </c>
      <c r="AJ40" s="125" t="n">
        <f aca="false">R40*1600</f>
        <v>504000</v>
      </c>
      <c r="AK40" s="128" t="n">
        <f aca="false">AI40*350*5</f>
        <v>551250</v>
      </c>
      <c r="AL40" s="129" t="n">
        <f aca="false">Q40+AK40</f>
        <v>3760512.1</v>
      </c>
      <c r="AM40" s="130" t="n">
        <f aca="false">AN40+AQ40</f>
        <v>491084.823593458</v>
      </c>
      <c r="AN40" s="131" t="n">
        <v>138085</v>
      </c>
      <c r="AO40" s="131" t="n">
        <v>138085</v>
      </c>
      <c r="AP40" s="131" t="n">
        <f aca="false">AL40-AN40</f>
        <v>3622427.1</v>
      </c>
      <c r="AQ40" s="131" t="n">
        <f aca="false">AP40*0.0974484272143</f>
        <v>352999.823593458</v>
      </c>
      <c r="AR40" s="131" t="n">
        <f aca="false">AS40+AU40</f>
        <v>471496.317597631</v>
      </c>
      <c r="AS40" s="131" t="n">
        <v>151893</v>
      </c>
      <c r="AT40" s="131" t="n">
        <f aca="false">AL40-AS40</f>
        <v>3608619.1</v>
      </c>
      <c r="AU40" s="131" t="n">
        <f aca="false">AT40*0.0885666535428</f>
        <v>319603.317597631</v>
      </c>
      <c r="AV40" s="132"/>
      <c r="AW40" s="123" t="n">
        <v>5419</v>
      </c>
      <c r="AX40" s="123" t="n">
        <v>1676</v>
      </c>
      <c r="AY40" s="123" t="n">
        <f aca="false">AW40-AX40</f>
        <v>3743</v>
      </c>
      <c r="AZ40" s="133" t="n">
        <f aca="false">AY40/AW40</f>
        <v>0.690717844620779</v>
      </c>
      <c r="BA40" s="134" t="n">
        <f aca="false">AL40*AZ40</f>
        <v>2597452.81238236</v>
      </c>
      <c r="BB40" s="121" t="n">
        <f aca="false">BA40*0.2529885292516</f>
        <v>657125.766805045</v>
      </c>
      <c r="BC40" s="135" t="n">
        <f aca="false">AL40*0.1775909004885</f>
        <v>667832.7301369</v>
      </c>
      <c r="BD40" s="88" t="n">
        <f aca="false">AM40*100/AL40</f>
        <v>13.0589879924454</v>
      </c>
      <c r="BE40" s="17"/>
    </row>
    <row r="41" customFormat="false" ht="12.75" hidden="false" customHeight="false" outlineLevel="0" collapsed="false">
      <c r="A41" s="77" t="n">
        <v>19</v>
      </c>
      <c r="B41" s="120" t="s">
        <v>84</v>
      </c>
      <c r="C41" s="121" t="n">
        <v>50</v>
      </c>
      <c r="D41" s="122" t="n">
        <v>66905</v>
      </c>
      <c r="E41" s="123" t="n">
        <v>59170</v>
      </c>
      <c r="F41" s="123" t="n">
        <v>59170</v>
      </c>
      <c r="G41" s="123" t="n">
        <v>59170</v>
      </c>
      <c r="H41" s="123" t="n">
        <v>59170</v>
      </c>
      <c r="I41" s="123" t="n">
        <v>51170</v>
      </c>
      <c r="J41" s="123" t="n">
        <v>51170</v>
      </c>
      <c r="K41" s="123" t="n">
        <v>59170</v>
      </c>
      <c r="L41" s="123" t="n">
        <v>59170</v>
      </c>
      <c r="M41" s="123" t="n">
        <v>59170</v>
      </c>
      <c r="N41" s="123" t="n">
        <v>59170</v>
      </c>
      <c r="O41" s="123" t="n">
        <v>66905</v>
      </c>
      <c r="P41" s="124" t="n">
        <v>709510</v>
      </c>
      <c r="Q41" s="125" t="n">
        <f aca="false">P41*110/100</f>
        <v>780461</v>
      </c>
      <c r="R41" s="121" t="n">
        <v>28</v>
      </c>
      <c r="S41" s="122"/>
      <c r="T41" s="123" t="n">
        <v>18000</v>
      </c>
      <c r="U41" s="123"/>
      <c r="V41" s="123"/>
      <c r="W41" s="123" t="n">
        <v>19300</v>
      </c>
      <c r="X41" s="123"/>
      <c r="Y41" s="123"/>
      <c r="Z41" s="123" t="n">
        <v>21528</v>
      </c>
      <c r="AA41" s="123"/>
      <c r="AB41" s="123"/>
      <c r="AC41" s="123" t="n">
        <v>21528</v>
      </c>
      <c r="AD41" s="123"/>
      <c r="AE41" s="123"/>
      <c r="AF41" s="123" t="n">
        <v>21528</v>
      </c>
      <c r="AG41" s="123"/>
      <c r="AH41" s="126" t="n">
        <f aca="false">R41*5*300</f>
        <v>42000</v>
      </c>
      <c r="AI41" s="127" t="n">
        <f aca="false">ROUND(R41,0)</f>
        <v>28</v>
      </c>
      <c r="AJ41" s="125" t="n">
        <f aca="false">R41*1600</f>
        <v>44800</v>
      </c>
      <c r="AK41" s="128" t="n">
        <f aca="false">AI41*350*5</f>
        <v>49000</v>
      </c>
      <c r="AL41" s="129" t="n">
        <f aca="false">Q41+AK41</f>
        <v>829461</v>
      </c>
      <c r="AM41" s="130" t="n">
        <f aca="false">AN41+AQ41</f>
        <v>184072.544296557</v>
      </c>
      <c r="AN41" s="131" t="n">
        <v>114390</v>
      </c>
      <c r="AO41" s="131" t="n">
        <v>114390</v>
      </c>
      <c r="AP41" s="131" t="n">
        <f aca="false">AL41-AN41</f>
        <v>715071</v>
      </c>
      <c r="AQ41" s="131" t="n">
        <f aca="false">AP41*0.0974484272143</f>
        <v>69682.5442965567</v>
      </c>
      <c r="AR41" s="131" t="n">
        <f aca="false">AS41+AU41</f>
        <v>188147.331565627</v>
      </c>
      <c r="AS41" s="131" t="n">
        <v>125829</v>
      </c>
      <c r="AT41" s="131" t="n">
        <f aca="false">AL41-AS41</f>
        <v>703632</v>
      </c>
      <c r="AU41" s="131" t="n">
        <f aca="false">AT41*0.0885666535428</f>
        <v>62318.3315656274</v>
      </c>
      <c r="AV41" s="132"/>
      <c r="AW41" s="123" t="n">
        <v>2889</v>
      </c>
      <c r="AX41" s="123" t="n">
        <v>803</v>
      </c>
      <c r="AY41" s="123" t="n">
        <f aca="false">AW41-AX41</f>
        <v>2086</v>
      </c>
      <c r="AZ41" s="133" t="n">
        <f aca="false">AY41/AW41</f>
        <v>0.722049151955694</v>
      </c>
      <c r="BA41" s="134" t="n">
        <f aca="false">AL41*AZ41</f>
        <v>598911.611630322</v>
      </c>
      <c r="BB41" s="121" t="n">
        <f aca="false">BA41*0.2529885292516</f>
        <v>151517.767778061</v>
      </c>
      <c r="BC41" s="135" t="n">
        <f aca="false">AL41*0.1775909004885</f>
        <v>147304.725910092</v>
      </c>
      <c r="BD41" s="88" t="n">
        <f aca="false">AM41*100/AL41</f>
        <v>22.1918262940098</v>
      </c>
      <c r="BE41" s="17"/>
    </row>
    <row r="42" customFormat="false" ht="12.75" hidden="false" customHeight="false" outlineLevel="0" collapsed="false">
      <c r="A42" s="77" t="n">
        <v>20</v>
      </c>
      <c r="B42" s="120" t="s">
        <v>85</v>
      </c>
      <c r="C42" s="121" t="n">
        <v>36</v>
      </c>
      <c r="D42" s="122" t="n">
        <v>0</v>
      </c>
      <c r="E42" s="123" t="n">
        <v>0</v>
      </c>
      <c r="F42" s="123" t="n">
        <v>0</v>
      </c>
      <c r="G42" s="123" t="n">
        <v>0</v>
      </c>
      <c r="H42" s="123" t="n">
        <v>0</v>
      </c>
      <c r="I42" s="123" t="n">
        <v>0</v>
      </c>
      <c r="J42" s="123" t="n">
        <v>0</v>
      </c>
      <c r="K42" s="123" t="n">
        <v>35179</v>
      </c>
      <c r="L42" s="123" t="n">
        <v>35179</v>
      </c>
      <c r="M42" s="123" t="n">
        <v>35179</v>
      </c>
      <c r="N42" s="123" t="n">
        <v>35179</v>
      </c>
      <c r="O42" s="123" t="n">
        <v>35179</v>
      </c>
      <c r="P42" s="124" t="n">
        <v>175895</v>
      </c>
      <c r="Q42" s="125" t="n">
        <f aca="false">P42*110/100</f>
        <v>193484.5</v>
      </c>
      <c r="R42" s="121" t="n">
        <f aca="false">AH42/300/5</f>
        <v>36</v>
      </c>
      <c r="S42" s="122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6" t="n">
        <v>54000</v>
      </c>
      <c r="AI42" s="127" t="n">
        <f aca="false">ROUND(R42,0)</f>
        <v>36</v>
      </c>
      <c r="AJ42" s="125" t="n">
        <f aca="false">R42*1600</f>
        <v>57600</v>
      </c>
      <c r="AK42" s="128" t="n">
        <f aca="false">AI42*350*5</f>
        <v>63000</v>
      </c>
      <c r="AL42" s="129" t="n">
        <f aca="false">Q42+AK42</f>
        <v>256484.5</v>
      </c>
      <c r="AM42" s="130" t="n">
        <f aca="false">AN42+AQ42</f>
        <v>78416.0387230317</v>
      </c>
      <c r="AN42" s="131" t="n">
        <v>59190</v>
      </c>
      <c r="AO42" s="131" t="n">
        <v>59190</v>
      </c>
      <c r="AP42" s="131" t="n">
        <f aca="false">AL42-AN42</f>
        <v>197294.5</v>
      </c>
      <c r="AQ42" s="131" t="n">
        <f aca="false">AP42*0.0974484272143</f>
        <v>19226.0387230317</v>
      </c>
      <c r="AR42" s="131" t="n">
        <f aca="false">AS42+AU42</f>
        <v>82058.4876050801</v>
      </c>
      <c r="AS42" s="131" t="n">
        <v>65109</v>
      </c>
      <c r="AT42" s="131" t="n">
        <f aca="false">AL42-AS42</f>
        <v>191375.5</v>
      </c>
      <c r="AU42" s="131" t="n">
        <f aca="false">AT42*0.0885666535428</f>
        <v>16949.4876050801</v>
      </c>
      <c r="AV42" s="132"/>
      <c r="AW42" s="123" t="n">
        <v>1785</v>
      </c>
      <c r="AX42" s="123" t="n">
        <v>580</v>
      </c>
      <c r="AY42" s="123" t="n">
        <f aca="false">AW42-AX42</f>
        <v>1205</v>
      </c>
      <c r="AZ42" s="133" t="n">
        <f aca="false">AY42/AW42</f>
        <v>0.675070028011205</v>
      </c>
      <c r="BA42" s="134" t="n">
        <f aca="false">AL42*AZ42</f>
        <v>173144.99859944</v>
      </c>
      <c r="BB42" s="121" t="n">
        <f aca="false">BA42*0.2529885292516</f>
        <v>43803.6985429426</v>
      </c>
      <c r="BC42" s="135" t="n">
        <f aca="false">AL42*0.1775909004885</f>
        <v>45549.3133163427</v>
      </c>
      <c r="BD42" s="88" t="n">
        <f aca="false">AM42*100/AL42</f>
        <v>30.5734025732673</v>
      </c>
      <c r="BE42" s="17"/>
    </row>
    <row r="43" customFormat="false" ht="12.75" hidden="false" customHeight="false" outlineLevel="0" collapsed="false">
      <c r="A43" s="77" t="n">
        <v>21</v>
      </c>
      <c r="B43" s="120" t="s">
        <v>86</v>
      </c>
      <c r="C43" s="121" t="n">
        <v>64</v>
      </c>
      <c r="D43" s="122" t="n">
        <v>67054</v>
      </c>
      <c r="E43" s="123" t="n">
        <v>73088</v>
      </c>
      <c r="F43" s="138" t="n">
        <v>67054</v>
      </c>
      <c r="G43" s="138" t="n">
        <v>67054</v>
      </c>
      <c r="H43" s="138" t="n">
        <v>67054</v>
      </c>
      <c r="I43" s="138" t="n">
        <v>67054</v>
      </c>
      <c r="J43" s="138" t="n">
        <v>67054</v>
      </c>
      <c r="K43" s="138" t="n">
        <v>67054</v>
      </c>
      <c r="L43" s="138" t="n">
        <v>67054</v>
      </c>
      <c r="M43" s="123" t="n">
        <v>73088</v>
      </c>
      <c r="N43" s="123" t="n">
        <v>73088</v>
      </c>
      <c r="O43" s="123" t="n">
        <v>73088</v>
      </c>
      <c r="P43" s="124" t="n">
        <v>828784</v>
      </c>
      <c r="Q43" s="125" t="n">
        <f aca="false">P43*110/100</f>
        <v>911662.4</v>
      </c>
      <c r="R43" s="121" t="n">
        <f aca="false">AH43/300/5</f>
        <v>64</v>
      </c>
      <c r="S43" s="122"/>
      <c r="T43" s="123"/>
      <c r="U43" s="123" t="n">
        <v>17400</v>
      </c>
      <c r="V43" s="123"/>
      <c r="W43" s="123"/>
      <c r="X43" s="123" t="n">
        <v>18600</v>
      </c>
      <c r="Y43" s="123"/>
      <c r="Z43" s="123"/>
      <c r="AA43" s="123" t="n">
        <v>20000</v>
      </c>
      <c r="AB43" s="123"/>
      <c r="AC43" s="123"/>
      <c r="AD43" s="123" t="n">
        <v>20000</v>
      </c>
      <c r="AE43" s="123"/>
      <c r="AF43" s="123"/>
      <c r="AG43" s="123" t="n">
        <v>20000</v>
      </c>
      <c r="AH43" s="126" t="n">
        <v>96000</v>
      </c>
      <c r="AI43" s="127" t="n">
        <f aca="false">ROUND(R43,0)</f>
        <v>64</v>
      </c>
      <c r="AJ43" s="125" t="n">
        <f aca="false">R43*1600</f>
        <v>102400</v>
      </c>
      <c r="AK43" s="128" t="n">
        <f aca="false">AI43*350*5</f>
        <v>112000</v>
      </c>
      <c r="AL43" s="129" t="n">
        <f aca="false">Q43+AK43</f>
        <v>1023662.4</v>
      </c>
      <c r="AM43" s="130" t="n">
        <f aca="false">AN43+AQ43</f>
        <v>459628.679495258</v>
      </c>
      <c r="AN43" s="131" t="n">
        <v>398730</v>
      </c>
      <c r="AO43" s="131" t="n">
        <v>398730</v>
      </c>
      <c r="AP43" s="131" t="n">
        <f aca="false">AL43-AN43</f>
        <v>624932.4</v>
      </c>
      <c r="AQ43" s="131" t="n">
        <f aca="false">AP43*0.0974484272143</f>
        <v>60898.6794952578</v>
      </c>
      <c r="AR43" s="131" t="n">
        <f aca="false">AS43+AU43</f>
        <v>490419.753181758</v>
      </c>
      <c r="AS43" s="131" t="n">
        <v>438603</v>
      </c>
      <c r="AT43" s="131" t="n">
        <f aca="false">AL43-AS43</f>
        <v>585059.4</v>
      </c>
      <c r="AU43" s="131" t="n">
        <f aca="false">AT43*0.0885666535428</f>
        <v>51816.7531817584</v>
      </c>
      <c r="AV43" s="132"/>
      <c r="AW43" s="123" t="n">
        <v>1744</v>
      </c>
      <c r="AX43" s="123" t="n">
        <v>570</v>
      </c>
      <c r="AY43" s="123" t="n">
        <f aca="false">AW43-AX43</f>
        <v>1174</v>
      </c>
      <c r="AZ43" s="133" t="n">
        <f aca="false">AY43/AW43</f>
        <v>0.673165137614679</v>
      </c>
      <c r="BA43" s="134" t="n">
        <f aca="false">AL43*AZ43</f>
        <v>689093.840366973</v>
      </c>
      <c r="BB43" s="121" t="n">
        <f aca="false">BA43*0.2529885292516</f>
        <v>174332.837190777</v>
      </c>
      <c r="BC43" s="135" t="n">
        <f aca="false">AL43*0.1775909004885</f>
        <v>181793.127412219</v>
      </c>
      <c r="BD43" s="88" t="n">
        <f aca="false">AM43*100/AL43</f>
        <v>44.9004163379702</v>
      </c>
      <c r="BE43" s="17"/>
    </row>
    <row r="44" customFormat="false" ht="12.75" hidden="false" customHeight="false" outlineLevel="0" collapsed="false">
      <c r="A44" s="77" t="n">
        <v>22</v>
      </c>
      <c r="B44" s="120" t="s">
        <v>87</v>
      </c>
      <c r="C44" s="121" t="n">
        <v>138</v>
      </c>
      <c r="D44" s="139" t="n">
        <v>82360</v>
      </c>
      <c r="E44" s="123" t="n">
        <v>82360</v>
      </c>
      <c r="F44" s="138" t="n">
        <v>82360</v>
      </c>
      <c r="G44" s="123" t="n">
        <v>85000</v>
      </c>
      <c r="H44" s="138" t="n">
        <v>82360</v>
      </c>
      <c r="I44" s="138" t="n">
        <v>82360</v>
      </c>
      <c r="J44" s="138" t="n">
        <v>82360</v>
      </c>
      <c r="K44" s="138" t="n">
        <v>82360</v>
      </c>
      <c r="L44" s="123" t="n">
        <v>82360</v>
      </c>
      <c r="M44" s="123" t="n">
        <v>82360</v>
      </c>
      <c r="N44" s="123" t="n">
        <v>82360</v>
      </c>
      <c r="O44" s="123" t="n">
        <v>82360</v>
      </c>
      <c r="P44" s="124" t="n">
        <v>990960</v>
      </c>
      <c r="Q44" s="125" t="n">
        <f aca="false">P44*110/100</f>
        <v>1090056</v>
      </c>
      <c r="R44" s="121" t="n">
        <f aca="false">AH44/300/5</f>
        <v>138</v>
      </c>
      <c r="S44" s="122"/>
      <c r="T44" s="123"/>
      <c r="U44" s="123" t="n">
        <v>41400</v>
      </c>
      <c r="V44" s="123"/>
      <c r="W44" s="123"/>
      <c r="X44" s="123" t="n">
        <v>41400</v>
      </c>
      <c r="Y44" s="123"/>
      <c r="Z44" s="123"/>
      <c r="AA44" s="123" t="n">
        <v>41400</v>
      </c>
      <c r="AB44" s="123"/>
      <c r="AC44" s="123"/>
      <c r="AD44" s="123" t="n">
        <v>41400</v>
      </c>
      <c r="AE44" s="123"/>
      <c r="AF44" s="123"/>
      <c r="AG44" s="123" t="n">
        <v>41400</v>
      </c>
      <c r="AH44" s="126" t="n">
        <v>207000</v>
      </c>
      <c r="AI44" s="127" t="n">
        <f aca="false">ROUND(R44,0)</f>
        <v>138</v>
      </c>
      <c r="AJ44" s="125" t="n">
        <f aca="false">R44*1600</f>
        <v>220800</v>
      </c>
      <c r="AK44" s="128" t="n">
        <f aca="false">AI44*350*5</f>
        <v>241500</v>
      </c>
      <c r="AL44" s="129" t="n">
        <f aca="false">Q44+AK44</f>
        <v>1331556</v>
      </c>
      <c r="AM44" s="130" t="n">
        <f aca="false">AN44+AQ44</f>
        <v>357629.746286834</v>
      </c>
      <c r="AN44" s="131" t="n">
        <v>252475</v>
      </c>
      <c r="AO44" s="131" t="n">
        <v>252475</v>
      </c>
      <c r="AP44" s="131" t="n">
        <f aca="false">AL44-AN44</f>
        <v>1079081</v>
      </c>
      <c r="AQ44" s="131" t="n">
        <f aca="false">AP44*0.0974484272143</f>
        <v>105154.746286834</v>
      </c>
      <c r="AR44" s="131" t="n">
        <f aca="false">AS44+AU44</f>
        <v>371056.550769623</v>
      </c>
      <c r="AS44" s="131" t="n">
        <v>277722</v>
      </c>
      <c r="AT44" s="131" t="n">
        <f aca="false">AL44-AS44</f>
        <v>1053834</v>
      </c>
      <c r="AU44" s="131" t="n">
        <f aca="false">AT44*0.0885666535428</f>
        <v>93334.5507696231</v>
      </c>
      <c r="AV44" s="132"/>
      <c r="AW44" s="123" t="n">
        <v>1487</v>
      </c>
      <c r="AX44" s="123" t="n">
        <v>301</v>
      </c>
      <c r="AY44" s="123" t="n">
        <f aca="false">AW44-AX44</f>
        <v>1186</v>
      </c>
      <c r="AZ44" s="133" t="n">
        <f aca="false">AY44/AW44</f>
        <v>0.797579018157364</v>
      </c>
      <c r="BA44" s="134" t="n">
        <f aca="false">AL44*AZ44</f>
        <v>1062021.12710155</v>
      </c>
      <c r="BB44" s="121" t="n">
        <f aca="false">BA44*0.2529885292516</f>
        <v>268679.162979547</v>
      </c>
      <c r="BC44" s="135" t="n">
        <f aca="false">AL44*0.1775909004885</f>
        <v>236472.229090865</v>
      </c>
      <c r="BD44" s="88" t="n">
        <f aca="false">AM44*100/AL44</f>
        <v>26.8580327291405</v>
      </c>
      <c r="BE44" s="17"/>
    </row>
    <row r="45" customFormat="false" ht="12.75" hidden="false" customHeight="false" outlineLevel="0" collapsed="false">
      <c r="A45" s="77" t="n">
        <v>23</v>
      </c>
      <c r="B45" s="120" t="s">
        <v>88</v>
      </c>
      <c r="C45" s="121" t="n">
        <v>40</v>
      </c>
      <c r="D45" s="122" t="n">
        <v>14250</v>
      </c>
      <c r="E45" s="123" t="n">
        <v>44750</v>
      </c>
      <c r="F45" s="123" t="n">
        <v>29530</v>
      </c>
      <c r="G45" s="123" t="n">
        <v>29530</v>
      </c>
      <c r="H45" s="123" t="n">
        <v>9790</v>
      </c>
      <c r="I45" s="123" t="n">
        <v>9790</v>
      </c>
      <c r="J45" s="123" t="n">
        <v>12300</v>
      </c>
      <c r="K45" s="123" t="n">
        <v>9790</v>
      </c>
      <c r="L45" s="123" t="n">
        <v>29530</v>
      </c>
      <c r="M45" s="123" t="n">
        <v>29530</v>
      </c>
      <c r="N45" s="123" t="n">
        <v>44750</v>
      </c>
      <c r="O45" s="123" t="n">
        <v>44750</v>
      </c>
      <c r="P45" s="124" t="n">
        <v>308290</v>
      </c>
      <c r="Q45" s="125" t="n">
        <f aca="false">P45*110/100</f>
        <v>339119</v>
      </c>
      <c r="R45" s="121" t="n">
        <f aca="false">AH45/300/5</f>
        <v>40</v>
      </c>
      <c r="S45" s="122"/>
      <c r="T45" s="123"/>
      <c r="U45" s="123" t="n">
        <v>12000</v>
      </c>
      <c r="V45" s="123"/>
      <c r="W45" s="123"/>
      <c r="X45" s="123" t="n">
        <v>12000</v>
      </c>
      <c r="Y45" s="123"/>
      <c r="Z45" s="123"/>
      <c r="AA45" s="123" t="n">
        <v>12000</v>
      </c>
      <c r="AB45" s="123"/>
      <c r="AC45" s="123"/>
      <c r="AD45" s="123" t="n">
        <v>12000</v>
      </c>
      <c r="AE45" s="123"/>
      <c r="AF45" s="123"/>
      <c r="AG45" s="123" t="n">
        <v>12000</v>
      </c>
      <c r="AH45" s="126" t="n">
        <v>60000</v>
      </c>
      <c r="AI45" s="127" t="n">
        <f aca="false">ROUND(R45,0)</f>
        <v>40</v>
      </c>
      <c r="AJ45" s="125" t="n">
        <f aca="false">R45*1600</f>
        <v>64000</v>
      </c>
      <c r="AK45" s="128" t="n">
        <f aca="false">AI45*350*5</f>
        <v>70000</v>
      </c>
      <c r="AL45" s="129" t="n">
        <f aca="false">Q45+AK45</f>
        <v>409119</v>
      </c>
      <c r="AM45" s="130" t="n">
        <f aca="false">AN45+AQ45</f>
        <v>179982.816907458</v>
      </c>
      <c r="AN45" s="131" t="n">
        <v>155243</v>
      </c>
      <c r="AO45" s="131" t="n">
        <v>155243</v>
      </c>
      <c r="AP45" s="131" t="n">
        <f aca="false">AL45-AN45</f>
        <v>253876</v>
      </c>
      <c r="AQ45" s="131" t="n">
        <f aca="false">AP45*0.0974484272143</f>
        <v>24739.8169074576</v>
      </c>
      <c r="AR45" s="131" t="n">
        <f aca="false">AS45+AU45</f>
        <v>191877.95043858</v>
      </c>
      <c r="AS45" s="131" t="n">
        <v>170768</v>
      </c>
      <c r="AT45" s="131" t="n">
        <f aca="false">AL45-AS45</f>
        <v>238351</v>
      </c>
      <c r="AU45" s="131" t="n">
        <f aca="false">AT45*0.0885666535428</f>
        <v>21109.9504385799</v>
      </c>
      <c r="AV45" s="132"/>
      <c r="AW45" s="123" t="n">
        <v>644</v>
      </c>
      <c r="AX45" s="123" t="n">
        <v>224</v>
      </c>
      <c r="AY45" s="123" t="n">
        <f aca="false">AW45-AX45</f>
        <v>420</v>
      </c>
      <c r="AZ45" s="133" t="n">
        <f aca="false">AY45/AW45</f>
        <v>0.652173913043478</v>
      </c>
      <c r="BA45" s="134" t="n">
        <f aca="false">AL45*AZ45</f>
        <v>266816.739130435</v>
      </c>
      <c r="BB45" s="121" t="n">
        <f aca="false">BA45*0.2529885292516</f>
        <v>67501.5744123165</v>
      </c>
      <c r="BC45" s="135" t="n">
        <f aca="false">AL45*0.1775909004885</f>
        <v>72655.8116169546</v>
      </c>
      <c r="BD45" s="88" t="n">
        <f aca="false">AM45*100/AL45</f>
        <v>43.9927788510085</v>
      </c>
      <c r="BE45" s="17"/>
    </row>
    <row r="46" customFormat="false" ht="12.75" hidden="false" customHeight="false" outlineLevel="0" collapsed="false">
      <c r="A46" s="77" t="n">
        <v>24</v>
      </c>
      <c r="B46" s="120" t="s">
        <v>89</v>
      </c>
      <c r="C46" s="121" t="n">
        <v>53</v>
      </c>
      <c r="D46" s="122" t="n">
        <v>35000</v>
      </c>
      <c r="E46" s="123" t="n">
        <v>50000</v>
      </c>
      <c r="F46" s="123" t="n">
        <v>50000</v>
      </c>
      <c r="G46" s="123" t="n">
        <v>50000</v>
      </c>
      <c r="H46" s="123" t="n">
        <v>50000</v>
      </c>
      <c r="I46" s="123" t="n">
        <v>50000</v>
      </c>
      <c r="J46" s="123" t="n">
        <v>50000</v>
      </c>
      <c r="K46" s="123" t="n">
        <v>50000</v>
      </c>
      <c r="L46" s="123" t="n">
        <v>50000</v>
      </c>
      <c r="M46" s="123" t="n">
        <v>50000</v>
      </c>
      <c r="N46" s="123" t="n">
        <v>50000</v>
      </c>
      <c r="O46" s="123" t="n">
        <v>35000</v>
      </c>
      <c r="P46" s="124" t="n">
        <v>570000</v>
      </c>
      <c r="Q46" s="125" t="n">
        <f aca="false">P46*110/100</f>
        <v>627000</v>
      </c>
      <c r="R46" s="121" t="n">
        <f aca="false">AH46/300/5</f>
        <v>21</v>
      </c>
      <c r="S46" s="122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6" t="n">
        <v>31500</v>
      </c>
      <c r="AI46" s="127" t="n">
        <f aca="false">ROUND(R46,0)</f>
        <v>21</v>
      </c>
      <c r="AJ46" s="125" t="n">
        <f aca="false">R46*1600</f>
        <v>33600</v>
      </c>
      <c r="AK46" s="128" t="n">
        <f aca="false">AI46*350*5</f>
        <v>36750</v>
      </c>
      <c r="AL46" s="129" t="n">
        <f aca="false">Q46+AK46</f>
        <v>663750</v>
      </c>
      <c r="AM46" s="130" t="n">
        <f aca="false">AN46+AQ46</f>
        <v>176036.401510646</v>
      </c>
      <c r="AN46" s="131" t="n">
        <v>123378</v>
      </c>
      <c r="AO46" s="131" t="n">
        <v>123378</v>
      </c>
      <c r="AP46" s="131" t="n">
        <f aca="false">AL46-AN46</f>
        <v>540372</v>
      </c>
      <c r="AQ46" s="131" t="n">
        <f aca="false">AP46*0.0974484272143</f>
        <v>52658.4015106457</v>
      </c>
      <c r="AR46" s="131" t="n">
        <f aca="false">AS46+AU46</f>
        <v>182481.292903472</v>
      </c>
      <c r="AS46" s="131" t="n">
        <v>135715</v>
      </c>
      <c r="AT46" s="131" t="n">
        <f aca="false">AL46-AS46</f>
        <v>528035</v>
      </c>
      <c r="AU46" s="131" t="n">
        <f aca="false">AT46*0.0885666535428</f>
        <v>46766.2929034724</v>
      </c>
      <c r="AV46" s="132"/>
      <c r="AW46" s="123" t="n">
        <v>4348</v>
      </c>
      <c r="AX46" s="123" t="n">
        <v>970</v>
      </c>
      <c r="AY46" s="123" t="n">
        <f aca="false">AW46-AX46</f>
        <v>3378</v>
      </c>
      <c r="AZ46" s="133" t="n">
        <f aca="false">AY46/AW46</f>
        <v>0.776908923643054</v>
      </c>
      <c r="BA46" s="134" t="n">
        <f aca="false">AL46*AZ46</f>
        <v>515673.298068077</v>
      </c>
      <c r="BB46" s="121" t="n">
        <f aca="false">BA46*0.2529885292516</f>
        <v>130459.429252565</v>
      </c>
      <c r="BC46" s="135" t="n">
        <f aca="false">AL46*0.1775909004885</f>
        <v>117875.960199242</v>
      </c>
      <c r="BD46" s="88" t="n">
        <f aca="false">AM46*100/AL46</f>
        <v>26.5214917530163</v>
      </c>
      <c r="BE46" s="17"/>
    </row>
    <row r="47" customFormat="false" ht="12.75" hidden="false" customHeight="false" outlineLevel="0" collapsed="false">
      <c r="A47" s="77" t="n">
        <v>25</v>
      </c>
      <c r="B47" s="120" t="s">
        <v>90</v>
      </c>
      <c r="C47" s="121" t="n">
        <v>25</v>
      </c>
      <c r="D47" s="122" t="n">
        <v>32000</v>
      </c>
      <c r="E47" s="123" t="n">
        <v>32000</v>
      </c>
      <c r="F47" s="123" t="n">
        <v>13862</v>
      </c>
      <c r="G47" s="123" t="n">
        <v>13862</v>
      </c>
      <c r="H47" s="123" t="n">
        <v>12966</v>
      </c>
      <c r="I47" s="123" t="n">
        <v>13000</v>
      </c>
      <c r="J47" s="123" t="n">
        <v>13000</v>
      </c>
      <c r="K47" s="123" t="n">
        <v>13000</v>
      </c>
      <c r="L47" s="123" t="n">
        <v>13862</v>
      </c>
      <c r="M47" s="123" t="n">
        <v>13862</v>
      </c>
      <c r="N47" s="123" t="n">
        <v>32000</v>
      </c>
      <c r="O47" s="123" t="n">
        <v>32000</v>
      </c>
      <c r="P47" s="124" t="n">
        <v>235414</v>
      </c>
      <c r="Q47" s="125" t="n">
        <f aca="false">P47*110/100</f>
        <v>258955.4</v>
      </c>
      <c r="R47" s="121" t="n">
        <f aca="false">AH47/300/5</f>
        <v>18</v>
      </c>
      <c r="S47" s="122"/>
      <c r="T47" s="123" t="n">
        <v>1750</v>
      </c>
      <c r="U47" s="123" t="n">
        <v>5400</v>
      </c>
      <c r="V47" s="123"/>
      <c r="W47" s="123" t="n">
        <v>1750</v>
      </c>
      <c r="X47" s="123" t="n">
        <v>5400</v>
      </c>
      <c r="Y47" s="123"/>
      <c r="Z47" s="123" t="n">
        <v>1750</v>
      </c>
      <c r="AA47" s="123" t="n">
        <v>5400</v>
      </c>
      <c r="AB47" s="123"/>
      <c r="AC47" s="123" t="n">
        <v>1750</v>
      </c>
      <c r="AD47" s="123" t="n">
        <v>5400</v>
      </c>
      <c r="AE47" s="123"/>
      <c r="AF47" s="123" t="n">
        <v>1750</v>
      </c>
      <c r="AG47" s="123" t="n">
        <v>5400</v>
      </c>
      <c r="AH47" s="126" t="n">
        <v>27000</v>
      </c>
      <c r="AI47" s="127" t="n">
        <f aca="false">ROUND(R47,0)</f>
        <v>18</v>
      </c>
      <c r="AJ47" s="125" t="n">
        <f aca="false">R47*1600</f>
        <v>28800</v>
      </c>
      <c r="AK47" s="128" t="n">
        <f aca="false">AI47*350*5</f>
        <v>31500</v>
      </c>
      <c r="AL47" s="129" t="n">
        <f aca="false">Q47+AK47</f>
        <v>290455.4</v>
      </c>
      <c r="AM47" s="130" t="n">
        <f aca="false">AN47+AQ47</f>
        <v>92462.3004573719</v>
      </c>
      <c r="AN47" s="131" t="n">
        <v>71085</v>
      </c>
      <c r="AO47" s="131" t="n">
        <v>71085</v>
      </c>
      <c r="AP47" s="131" t="n">
        <f aca="false">AL47-AN47</f>
        <v>219370.4</v>
      </c>
      <c r="AQ47" s="131" t="n">
        <f aca="false">AP47*0.0974484272143</f>
        <v>21377.3004573719</v>
      </c>
      <c r="AR47" s="131" t="n">
        <f aca="false">AS47+AU47</f>
        <v>96993.2818743097</v>
      </c>
      <c r="AS47" s="131" t="n">
        <v>78194</v>
      </c>
      <c r="AT47" s="131" t="n">
        <f aca="false">AL47-AS47</f>
        <v>212261.4</v>
      </c>
      <c r="AU47" s="131" t="n">
        <f aca="false">AT47*0.0885666535428</f>
        <v>18799.2818743097</v>
      </c>
      <c r="AV47" s="132"/>
      <c r="AW47" s="123" t="n">
        <v>1026</v>
      </c>
      <c r="AX47" s="123" t="n">
        <v>400</v>
      </c>
      <c r="AY47" s="123" t="n">
        <f aca="false">AW47-AX47</f>
        <v>626</v>
      </c>
      <c r="AZ47" s="133" t="n">
        <f aca="false">AY47/AW47</f>
        <v>0.610136452241715</v>
      </c>
      <c r="BA47" s="134" t="n">
        <f aca="false">AL47*AZ47</f>
        <v>177217.427290448</v>
      </c>
      <c r="BB47" s="121" t="n">
        <f aca="false">BA47*0.2529885292516</f>
        <v>44833.9762879629</v>
      </c>
      <c r="BC47" s="135" t="n">
        <f aca="false">AL47*0.1775909004885</f>
        <v>51582.2360377475</v>
      </c>
      <c r="BD47" s="88" t="n">
        <f aca="false">AM47*100/AL47</f>
        <v>31.833562212089</v>
      </c>
      <c r="BE47" s="17"/>
    </row>
    <row r="48" customFormat="false" ht="12.75" hidden="false" customHeight="false" outlineLevel="0" collapsed="false">
      <c r="A48" s="77" t="n">
        <v>26</v>
      </c>
      <c r="B48" s="120" t="s">
        <v>91</v>
      </c>
      <c r="C48" s="121" t="n">
        <v>89</v>
      </c>
      <c r="D48" s="122" t="n">
        <v>102195</v>
      </c>
      <c r="E48" s="123" t="n">
        <v>102195</v>
      </c>
      <c r="F48" s="123" t="n">
        <v>102195</v>
      </c>
      <c r="G48" s="123" t="n">
        <v>106000</v>
      </c>
      <c r="H48" s="123" t="n">
        <v>112500</v>
      </c>
      <c r="I48" s="123" t="n">
        <v>102000</v>
      </c>
      <c r="J48" s="123" t="n">
        <v>101000</v>
      </c>
      <c r="K48" s="123" t="n">
        <v>101000</v>
      </c>
      <c r="L48" s="123" t="n">
        <v>102000</v>
      </c>
      <c r="M48" s="123" t="n">
        <v>102195</v>
      </c>
      <c r="N48" s="123" t="n">
        <v>102195</v>
      </c>
      <c r="O48" s="123" t="n">
        <v>102195</v>
      </c>
      <c r="P48" s="124" t="n">
        <v>1237670</v>
      </c>
      <c r="Q48" s="125" t="n">
        <f aca="false">P48*110/100</f>
        <v>1361437</v>
      </c>
      <c r="R48" s="121" t="n">
        <f aca="false">AH48/300/5</f>
        <v>57.8</v>
      </c>
      <c r="S48" s="122" t="n">
        <v>46740</v>
      </c>
      <c r="T48" s="123" t="n">
        <v>38452</v>
      </c>
      <c r="U48" s="123" t="n">
        <v>17100</v>
      </c>
      <c r="V48" s="123" t="n">
        <v>55030</v>
      </c>
      <c r="W48" s="123" t="n">
        <v>35811</v>
      </c>
      <c r="X48" s="123" t="n">
        <v>17400</v>
      </c>
      <c r="Y48" s="123" t="n">
        <v>63477</v>
      </c>
      <c r="Z48" s="123" t="n">
        <v>30500</v>
      </c>
      <c r="AA48" s="123" t="n">
        <v>17400</v>
      </c>
      <c r="AB48" s="123" t="n">
        <v>63477</v>
      </c>
      <c r="AC48" s="123" t="n">
        <v>30500</v>
      </c>
      <c r="AD48" s="123" t="n">
        <v>17400</v>
      </c>
      <c r="AE48" s="123" t="n">
        <v>63477</v>
      </c>
      <c r="AF48" s="123" t="n">
        <v>30500</v>
      </c>
      <c r="AG48" s="123" t="n">
        <v>17400</v>
      </c>
      <c r="AH48" s="126" t="n">
        <v>86700</v>
      </c>
      <c r="AI48" s="127" t="n">
        <f aca="false">ROUND(R48,0)</f>
        <v>58</v>
      </c>
      <c r="AJ48" s="125" t="n">
        <f aca="false">R48*1600</f>
        <v>92480</v>
      </c>
      <c r="AK48" s="128" t="n">
        <f aca="false">AI48*350*5</f>
        <v>101500</v>
      </c>
      <c r="AL48" s="129" t="n">
        <f aca="false">Q48+AK48</f>
        <v>1462937</v>
      </c>
      <c r="AM48" s="130" t="n">
        <f aca="false">AN48+AQ48</f>
        <v>232529.958193603</v>
      </c>
      <c r="AN48" s="131" t="n">
        <v>99683</v>
      </c>
      <c r="AO48" s="131" t="n">
        <v>99683</v>
      </c>
      <c r="AP48" s="131" t="n">
        <f aca="false">AL48-AN48</f>
        <v>1363254</v>
      </c>
      <c r="AQ48" s="131" t="n">
        <f aca="false">AP48*0.0974484272143</f>
        <v>132846.958193603</v>
      </c>
      <c r="AR48" s="131" t="n">
        <f aca="false">AS48+AU48</f>
        <v>229507.012306322</v>
      </c>
      <c r="AS48" s="131" t="n">
        <v>109651</v>
      </c>
      <c r="AT48" s="131" t="n">
        <f aca="false">AL48-AS48</f>
        <v>1353286</v>
      </c>
      <c r="AU48" s="131" t="n">
        <f aca="false">AT48*0.0885666535428</f>
        <v>119856.012306322</v>
      </c>
      <c r="AV48" s="132"/>
      <c r="AW48" s="123" t="n">
        <v>5591</v>
      </c>
      <c r="AX48" s="123" t="n">
        <v>2012</v>
      </c>
      <c r="AY48" s="123" t="n">
        <f aca="false">AW48-AX48</f>
        <v>3579</v>
      </c>
      <c r="AZ48" s="133" t="n">
        <f aca="false">AY48/AW48</f>
        <v>0.640135932749061</v>
      </c>
      <c r="BA48" s="134" t="n">
        <f aca="false">AL48*AZ48</f>
        <v>936478.541048113</v>
      </c>
      <c r="BB48" s="121" t="n">
        <f aca="false">BA48*0.2529885292516</f>
        <v>236918.328775446</v>
      </c>
      <c r="BC48" s="135" t="n">
        <f aca="false">AL48*0.1775909004885</f>
        <v>259804.299187945</v>
      </c>
      <c r="BD48" s="88" t="n">
        <f aca="false">AM48*100/AL48</f>
        <v>15.8947349197951</v>
      </c>
      <c r="BE48" s="17"/>
    </row>
    <row r="49" customFormat="false" ht="12.75" hidden="false" customHeight="false" outlineLevel="0" collapsed="false">
      <c r="A49" s="77" t="n">
        <v>27</v>
      </c>
      <c r="B49" s="120" t="s">
        <v>92</v>
      </c>
      <c r="C49" s="121" t="n">
        <v>12</v>
      </c>
      <c r="D49" s="122" t="n">
        <v>4318</v>
      </c>
      <c r="E49" s="123" t="n">
        <v>6078</v>
      </c>
      <c r="F49" s="123" t="n">
        <v>7329</v>
      </c>
      <c r="G49" s="123" t="n">
        <v>6962</v>
      </c>
      <c r="H49" s="123" t="n">
        <v>6962</v>
      </c>
      <c r="I49" s="123" t="n">
        <v>7061</v>
      </c>
      <c r="J49" s="123" t="n">
        <v>5071</v>
      </c>
      <c r="K49" s="123" t="n">
        <v>11719</v>
      </c>
      <c r="L49" s="123" t="n">
        <v>13678</v>
      </c>
      <c r="M49" s="123" t="n">
        <v>7329</v>
      </c>
      <c r="N49" s="123" t="n">
        <v>6078</v>
      </c>
      <c r="O49" s="123" t="n">
        <v>4318</v>
      </c>
      <c r="P49" s="124" t="n">
        <v>86903</v>
      </c>
      <c r="Q49" s="125" t="n">
        <f aca="false">P49*110/100</f>
        <v>95593.3</v>
      </c>
      <c r="R49" s="121" t="n">
        <v>12</v>
      </c>
      <c r="S49" s="122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6" t="n">
        <f aca="false">R49*300*5</f>
        <v>18000</v>
      </c>
      <c r="AI49" s="127" t="n">
        <f aca="false">ROUND(R49,0)</f>
        <v>12</v>
      </c>
      <c r="AJ49" s="125" t="n">
        <f aca="false">R49*1600</f>
        <v>19200</v>
      </c>
      <c r="AK49" s="128" t="n">
        <f aca="false">AI49*350*5</f>
        <v>21000</v>
      </c>
      <c r="AL49" s="129" t="n">
        <f aca="false">Q49+AK49</f>
        <v>116593.3</v>
      </c>
      <c r="AM49" s="130" t="n">
        <f aca="false">AN49+AQ49</f>
        <v>116593.029234528</v>
      </c>
      <c r="AN49" s="131" t="n">
        <v>116593</v>
      </c>
      <c r="AO49" s="131" t="n">
        <v>295780</v>
      </c>
      <c r="AP49" s="131" t="n">
        <f aca="false">AL49-AN49</f>
        <v>0.30000000000291</v>
      </c>
      <c r="AQ49" s="131" t="n">
        <f aca="false">AP49*0.0974484272143</f>
        <v>0.0292345281645736</v>
      </c>
      <c r="AR49" s="131" t="n">
        <f aca="false">AS49+AU49</f>
        <v>116593.026569996</v>
      </c>
      <c r="AS49" s="131" t="n">
        <v>116593</v>
      </c>
      <c r="AT49" s="131" t="n">
        <f aca="false">AL49-AS49</f>
        <v>0.30000000000291</v>
      </c>
      <c r="AU49" s="131" t="n">
        <f aca="false">AT49*0.0885666535428</f>
        <v>0.0265699960630978</v>
      </c>
      <c r="AV49" s="132"/>
      <c r="AW49" s="123" t="n">
        <v>1707</v>
      </c>
      <c r="AX49" s="123" t="n">
        <v>452</v>
      </c>
      <c r="AY49" s="123" t="n">
        <f aca="false">AW49-AX49</f>
        <v>1255</v>
      </c>
      <c r="AZ49" s="133" t="n">
        <f aca="false">AY49/AW49</f>
        <v>0.735207967193908</v>
      </c>
      <c r="BA49" s="134" t="n">
        <f aca="false">AL49*AZ49</f>
        <v>85720.3230814294</v>
      </c>
      <c r="BB49" s="121" t="n">
        <f aca="false">BA49*0.2529885292516</f>
        <v>21686.2584633428</v>
      </c>
      <c r="BC49" s="135" t="n">
        <f aca="false">AL49*0.1775909004885</f>
        <v>20705.9091379258</v>
      </c>
      <c r="BD49" s="88" t="n">
        <f aca="false">AM49*100/AL49</f>
        <v>99.9997677692699</v>
      </c>
      <c r="BE49" s="17"/>
    </row>
    <row r="50" customFormat="false" ht="12.75" hidden="false" customHeight="false" outlineLevel="0" collapsed="false">
      <c r="A50" s="77" t="n">
        <v>28</v>
      </c>
      <c r="B50" s="120" t="s">
        <v>93</v>
      </c>
      <c r="C50" s="121" t="n">
        <v>56</v>
      </c>
      <c r="D50" s="122" t="n">
        <v>79765</v>
      </c>
      <c r="E50" s="123" t="n">
        <v>79765</v>
      </c>
      <c r="F50" s="123" t="n">
        <v>74244</v>
      </c>
      <c r="G50" s="123" t="n">
        <v>71544</v>
      </c>
      <c r="H50" s="123" t="n">
        <v>73914</v>
      </c>
      <c r="I50" s="123" t="n">
        <v>73914</v>
      </c>
      <c r="J50" s="123" t="n">
        <v>70320</v>
      </c>
      <c r="K50" s="123" t="n">
        <v>73914</v>
      </c>
      <c r="L50" s="123" t="n">
        <v>68357</v>
      </c>
      <c r="M50" s="123" t="n">
        <v>74244</v>
      </c>
      <c r="N50" s="123" t="n">
        <v>79765</v>
      </c>
      <c r="O50" s="123" t="n">
        <v>79765</v>
      </c>
      <c r="P50" s="124" t="n">
        <v>899511</v>
      </c>
      <c r="Q50" s="125" t="n">
        <f aca="false">P50*110/100</f>
        <v>989462.1</v>
      </c>
      <c r="R50" s="121" t="n">
        <f aca="false">AH50/300/5</f>
        <v>56</v>
      </c>
      <c r="S50" s="122"/>
      <c r="T50" s="123"/>
      <c r="U50" s="123" t="n">
        <v>16800</v>
      </c>
      <c r="V50" s="123"/>
      <c r="W50" s="123"/>
      <c r="X50" s="123" t="n">
        <v>16800</v>
      </c>
      <c r="Y50" s="123"/>
      <c r="Z50" s="123"/>
      <c r="AA50" s="123" t="n">
        <v>16800</v>
      </c>
      <c r="AB50" s="123"/>
      <c r="AC50" s="123"/>
      <c r="AD50" s="123" t="n">
        <v>16800</v>
      </c>
      <c r="AE50" s="123"/>
      <c r="AF50" s="123"/>
      <c r="AG50" s="123" t="n">
        <v>16800</v>
      </c>
      <c r="AH50" s="126" t="n">
        <v>84000</v>
      </c>
      <c r="AI50" s="127" t="n">
        <f aca="false">ROUND(R50,0)</f>
        <v>56</v>
      </c>
      <c r="AJ50" s="125" t="n">
        <f aca="false">R50*1600</f>
        <v>89600</v>
      </c>
      <c r="AK50" s="128" t="n">
        <f aca="false">AI50*350*5</f>
        <v>98000</v>
      </c>
      <c r="AL50" s="129" t="n">
        <f aca="false">Q50+AK50</f>
        <v>1087462.1</v>
      </c>
      <c r="AM50" s="130" t="n">
        <f aca="false">AN50+AQ50</f>
        <v>166970.419346881</v>
      </c>
      <c r="AN50" s="131" t="n">
        <f aca="false">37585+30000</f>
        <v>67585</v>
      </c>
      <c r="AO50" s="131" t="n">
        <v>37585</v>
      </c>
      <c r="AP50" s="131" t="n">
        <f aca="false">AL50-AN50</f>
        <v>1019877.1</v>
      </c>
      <c r="AQ50" s="131" t="n">
        <f aca="false">AP50*0.0974484272143</f>
        <v>99385.4193468814</v>
      </c>
      <c r="AR50" s="131" t="n">
        <f aca="false">AS50+AU50</f>
        <v>133995.179327552</v>
      </c>
      <c r="AS50" s="131" t="n">
        <v>41344</v>
      </c>
      <c r="AT50" s="131" t="n">
        <f aca="false">AL50-AS50</f>
        <v>1046118.1</v>
      </c>
      <c r="AU50" s="131" t="n">
        <f aca="false">AT50*0.0885666535428</f>
        <v>92651.1793275522</v>
      </c>
      <c r="AV50" s="132"/>
      <c r="AW50" s="123" t="n">
        <v>2200</v>
      </c>
      <c r="AX50" s="123" t="n">
        <v>538</v>
      </c>
      <c r="AY50" s="123" t="n">
        <f aca="false">AW50-AX50</f>
        <v>1662</v>
      </c>
      <c r="AZ50" s="133" t="n">
        <f aca="false">AY50/AW50</f>
        <v>0.755454545454546</v>
      </c>
      <c r="BA50" s="134" t="n">
        <f aca="false">AL50*AZ50</f>
        <v>821528.186454546</v>
      </c>
      <c r="BB50" s="121" t="n">
        <f aca="false">BA50*0.2529885292516</f>
        <v>207837.20762987</v>
      </c>
      <c r="BC50" s="135" t="n">
        <f aca="false">AL50*0.1775909004885</f>
        <v>193123.373586115</v>
      </c>
      <c r="BD50" s="88" t="n">
        <f aca="false">AM50*100/AL50</f>
        <v>15.354136879518</v>
      </c>
      <c r="BE50" s="17"/>
    </row>
    <row r="51" customFormat="false" ht="12.75" hidden="false" customHeight="false" outlineLevel="0" collapsed="false">
      <c r="A51" s="77" t="n">
        <v>29</v>
      </c>
      <c r="B51" s="120" t="s">
        <v>94</v>
      </c>
      <c r="C51" s="121" t="n">
        <v>136</v>
      </c>
      <c r="D51" s="122" t="n">
        <v>210650</v>
      </c>
      <c r="E51" s="123" t="n">
        <v>221100</v>
      </c>
      <c r="F51" s="123" t="n">
        <v>156386</v>
      </c>
      <c r="G51" s="123" t="n">
        <v>198109</v>
      </c>
      <c r="H51" s="123" t="n">
        <v>198109</v>
      </c>
      <c r="I51" s="123" t="n">
        <v>190000</v>
      </c>
      <c r="J51" s="123" t="n">
        <v>164634</v>
      </c>
      <c r="K51" s="123" t="n">
        <v>164634</v>
      </c>
      <c r="L51" s="123" t="n">
        <v>164634</v>
      </c>
      <c r="M51" s="123" t="n">
        <v>156386</v>
      </c>
      <c r="N51" s="123" t="n">
        <v>221100</v>
      </c>
      <c r="O51" s="123" t="n">
        <v>210650</v>
      </c>
      <c r="P51" s="124" t="n">
        <v>2256392</v>
      </c>
      <c r="Q51" s="125" t="n">
        <f aca="false">P51*110/100</f>
        <v>2482031.2</v>
      </c>
      <c r="R51" s="121" t="n">
        <f aca="false">AH51/300/5</f>
        <v>113.953333333333</v>
      </c>
      <c r="S51" s="122"/>
      <c r="T51" s="123" t="n">
        <v>250</v>
      </c>
      <c r="U51" s="123" t="n">
        <v>34900</v>
      </c>
      <c r="V51" s="123"/>
      <c r="W51" s="123" t="n">
        <v>250</v>
      </c>
      <c r="X51" s="123" t="n">
        <v>34900</v>
      </c>
      <c r="Y51" s="123"/>
      <c r="Z51" s="123" t="n">
        <v>250</v>
      </c>
      <c r="AA51" s="123" t="n">
        <v>33710</v>
      </c>
      <c r="AB51" s="123"/>
      <c r="AC51" s="123" t="n">
        <v>250</v>
      </c>
      <c r="AD51" s="123" t="n">
        <v>33710</v>
      </c>
      <c r="AE51" s="123"/>
      <c r="AF51" s="123" t="n">
        <v>250</v>
      </c>
      <c r="AG51" s="123" t="n">
        <v>33710</v>
      </c>
      <c r="AH51" s="126" t="n">
        <v>170930</v>
      </c>
      <c r="AI51" s="127" t="n">
        <v>125</v>
      </c>
      <c r="AJ51" s="125" t="n">
        <f aca="false">R51*1600</f>
        <v>182325.333333333</v>
      </c>
      <c r="AK51" s="128" t="n">
        <f aca="false">AI51*350*5</f>
        <v>218750</v>
      </c>
      <c r="AL51" s="129" t="n">
        <f aca="false">Q51+AK51</f>
        <v>2700781.2</v>
      </c>
      <c r="AM51" s="130" t="n">
        <f aca="false">AN51+AQ51</f>
        <v>438699.766688575</v>
      </c>
      <c r="AN51" s="131" t="n">
        <v>194463</v>
      </c>
      <c r="AO51" s="131" t="n">
        <v>194463</v>
      </c>
      <c r="AP51" s="131" t="n">
        <f aca="false">AL51-AN51</f>
        <v>2506318.2</v>
      </c>
      <c r="AQ51" s="131" t="n">
        <f aca="false">AP51*0.0974484272143</f>
        <v>244236.766688575</v>
      </c>
      <c r="AR51" s="131" t="n">
        <f aca="false">AS51+AU51</f>
        <v>434162.948542621</v>
      </c>
      <c r="AS51" s="131" t="n">
        <v>213909</v>
      </c>
      <c r="AT51" s="131" t="n">
        <f aca="false">AL51-AS51</f>
        <v>2486872.2</v>
      </c>
      <c r="AU51" s="131" t="n">
        <f aca="false">AT51*0.0885666535428</f>
        <v>220253.948542621</v>
      </c>
      <c r="AV51" s="132"/>
      <c r="AW51" s="123" t="n">
        <v>4835</v>
      </c>
      <c r="AX51" s="123" t="n">
        <v>1503</v>
      </c>
      <c r="AY51" s="123" t="n">
        <f aca="false">AW51-AX51</f>
        <v>3332</v>
      </c>
      <c r="AZ51" s="133" t="n">
        <f aca="false">AY51/AW51</f>
        <v>0.689141675284385</v>
      </c>
      <c r="BA51" s="134" t="n">
        <f aca="false">AL51*AZ51</f>
        <v>1861220.88074457</v>
      </c>
      <c r="BB51" s="121" t="n">
        <f aca="false">BA51*0.2529885292516</f>
        <v>470867.533231937</v>
      </c>
      <c r="BC51" s="135" t="n">
        <f aca="false">AL51*0.1775909004885</f>
        <v>479634.165330412</v>
      </c>
      <c r="BD51" s="88" t="n">
        <f aca="false">AM51*100/AL51</f>
        <v>16.24343973842</v>
      </c>
      <c r="BE51" s="17"/>
    </row>
    <row r="52" customFormat="false" ht="12.75" hidden="false" customHeight="false" outlineLevel="0" collapsed="false">
      <c r="A52" s="77" t="n">
        <v>30</v>
      </c>
      <c r="B52" s="120" t="s">
        <v>95</v>
      </c>
      <c r="C52" s="121" t="n">
        <v>80</v>
      </c>
      <c r="D52" s="139" t="n">
        <v>80000</v>
      </c>
      <c r="E52" s="138" t="n">
        <v>80000</v>
      </c>
      <c r="F52" s="138" t="n">
        <v>80000</v>
      </c>
      <c r="G52" s="138" t="n">
        <v>80000</v>
      </c>
      <c r="H52" s="138" t="n">
        <v>80000</v>
      </c>
      <c r="I52" s="138" t="n">
        <v>80000</v>
      </c>
      <c r="J52" s="138" t="n">
        <v>80000</v>
      </c>
      <c r="K52" s="138" t="n">
        <v>80000</v>
      </c>
      <c r="L52" s="138" t="n">
        <v>80000</v>
      </c>
      <c r="M52" s="138" t="n">
        <v>80000</v>
      </c>
      <c r="N52" s="138" t="n">
        <v>80000</v>
      </c>
      <c r="O52" s="138" t="n">
        <v>80000</v>
      </c>
      <c r="P52" s="124" t="n">
        <v>960000</v>
      </c>
      <c r="Q52" s="125" t="n">
        <f aca="false">P52*110/100</f>
        <v>1056000</v>
      </c>
      <c r="R52" s="121" t="n">
        <f aca="false">AH52/300/5</f>
        <v>60</v>
      </c>
      <c r="S52" s="122"/>
      <c r="T52" s="123"/>
      <c r="U52" s="123"/>
      <c r="V52" s="123"/>
      <c r="W52" s="123"/>
      <c r="X52" s="123"/>
      <c r="Y52" s="123"/>
      <c r="Z52" s="123"/>
      <c r="AA52" s="123" t="n">
        <v>30000</v>
      </c>
      <c r="AB52" s="123"/>
      <c r="AC52" s="123"/>
      <c r="AD52" s="123" t="n">
        <v>30000</v>
      </c>
      <c r="AE52" s="123"/>
      <c r="AF52" s="123"/>
      <c r="AG52" s="123" t="n">
        <v>30000</v>
      </c>
      <c r="AH52" s="126" t="n">
        <v>90000</v>
      </c>
      <c r="AI52" s="127" t="n">
        <f aca="false">ROUND(R52,0)</f>
        <v>60</v>
      </c>
      <c r="AJ52" s="125" t="n">
        <f aca="false">R52*1600</f>
        <v>96000</v>
      </c>
      <c r="AK52" s="128" t="n">
        <f aca="false">AI52*350*5</f>
        <v>105000</v>
      </c>
      <c r="AL52" s="129" t="n">
        <f aca="false">Q52+AK52</f>
        <v>1161000</v>
      </c>
      <c r="AM52" s="130" t="n">
        <f aca="false">AN52+AQ52</f>
        <v>223017.862673025</v>
      </c>
      <c r="AN52" s="131" t="n">
        <v>121744</v>
      </c>
      <c r="AO52" s="131" t="n">
        <v>121744</v>
      </c>
      <c r="AP52" s="131" t="n">
        <f aca="false">AL52-AN52</f>
        <v>1039256</v>
      </c>
      <c r="AQ52" s="131" t="n">
        <f aca="false">AP52*0.0974484272143</f>
        <v>101273.862673025</v>
      </c>
      <c r="AR52" s="131" t="n">
        <f aca="false">AS52+AU52</f>
        <v>224883.215654046</v>
      </c>
      <c r="AS52" s="131" t="n">
        <v>133918</v>
      </c>
      <c r="AT52" s="131" t="n">
        <f aca="false">AL52-AS52</f>
        <v>1027082</v>
      </c>
      <c r="AU52" s="131" t="n">
        <f aca="false">AT52*0.0885666535428</f>
        <v>90965.2156540461</v>
      </c>
      <c r="AV52" s="132"/>
      <c r="AW52" s="123" t="n">
        <v>4332</v>
      </c>
      <c r="AX52" s="123" t="n">
        <v>1320</v>
      </c>
      <c r="AY52" s="123" t="n">
        <f aca="false">AW52-AX52</f>
        <v>3012</v>
      </c>
      <c r="AZ52" s="133" t="n">
        <f aca="false">AY52/AW52</f>
        <v>0.695290858725762</v>
      </c>
      <c r="BA52" s="134" t="n">
        <f aca="false">AL52*AZ52</f>
        <v>807232.686980609</v>
      </c>
      <c r="BB52" s="121" t="n">
        <f aca="false">BA52*0.2529885292516</f>
        <v>204220.610243042</v>
      </c>
      <c r="BC52" s="135" t="n">
        <f aca="false">AL52*0.1775909004885</f>
        <v>206183.035467149</v>
      </c>
      <c r="BD52" s="88" t="n">
        <f aca="false">AM52*100/AL52</f>
        <v>19.2091182319573</v>
      </c>
      <c r="BE52" s="17"/>
    </row>
    <row r="53" customFormat="false" ht="12.75" hidden="false" customHeight="false" outlineLevel="0" collapsed="false">
      <c r="A53" s="77" t="n">
        <v>31</v>
      </c>
      <c r="B53" s="137" t="s">
        <v>96</v>
      </c>
      <c r="C53" s="121" t="n">
        <v>245</v>
      </c>
      <c r="D53" s="122" t="n">
        <v>296645</v>
      </c>
      <c r="E53" s="123" t="n">
        <v>268901</v>
      </c>
      <c r="F53" s="123" t="n">
        <v>159799</v>
      </c>
      <c r="G53" s="123" t="n">
        <v>159799</v>
      </c>
      <c r="H53" s="123" t="n">
        <v>159799</v>
      </c>
      <c r="I53" s="123" t="n">
        <v>159799</v>
      </c>
      <c r="J53" s="123" t="n">
        <v>159799</v>
      </c>
      <c r="K53" s="123" t="n">
        <v>159799</v>
      </c>
      <c r="L53" s="123" t="n">
        <v>159799</v>
      </c>
      <c r="M53" s="123" t="n">
        <v>159799</v>
      </c>
      <c r="N53" s="123" t="n">
        <v>268901</v>
      </c>
      <c r="O53" s="123" t="n">
        <v>296645</v>
      </c>
      <c r="P53" s="124" t="n">
        <v>2409484</v>
      </c>
      <c r="Q53" s="125" t="n">
        <f aca="false">P53*110/100</f>
        <v>2650432.4</v>
      </c>
      <c r="R53" s="121" t="n">
        <v>150</v>
      </c>
      <c r="S53" s="122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6" t="n">
        <f aca="false">R53*300*5</f>
        <v>225000</v>
      </c>
      <c r="AI53" s="127" t="n">
        <f aca="false">ROUND(R53,0)</f>
        <v>150</v>
      </c>
      <c r="AJ53" s="125" t="n">
        <f aca="false">R53*1600</f>
        <v>240000</v>
      </c>
      <c r="AK53" s="128" t="n">
        <f aca="false">AI53*350*5</f>
        <v>262500</v>
      </c>
      <c r="AL53" s="129" t="n">
        <f aca="false">Q53+AK53</f>
        <v>2912932.4</v>
      </c>
      <c r="AM53" s="130" t="n">
        <f aca="false">AN53+AQ53</f>
        <v>402589.53525839</v>
      </c>
      <c r="AN53" s="131" t="n">
        <v>131548</v>
      </c>
      <c r="AO53" s="131" t="n">
        <v>131548</v>
      </c>
      <c r="AP53" s="131" t="n">
        <f aca="false">AL53-AN53</f>
        <v>2781384.4</v>
      </c>
      <c r="AQ53" s="131" t="n">
        <f aca="false">AP53*0.0974484272143</f>
        <v>271041.53525839</v>
      </c>
      <c r="AR53" s="131" t="n">
        <f aca="false">AS53+AU53</f>
        <v>389875.814196793</v>
      </c>
      <c r="AS53" s="131" t="n">
        <v>144703</v>
      </c>
      <c r="AT53" s="131" t="n">
        <f aca="false">AL53-AS53</f>
        <v>2768229.4</v>
      </c>
      <c r="AU53" s="131" t="n">
        <f aca="false">AT53*0.0885666535428</f>
        <v>245172.814196793</v>
      </c>
      <c r="AV53" s="132"/>
      <c r="AW53" s="123" t="n">
        <v>3872</v>
      </c>
      <c r="AX53" s="123" t="n">
        <v>828</v>
      </c>
      <c r="AY53" s="123" t="n">
        <f aca="false">AW53-AX53</f>
        <v>3044</v>
      </c>
      <c r="AZ53" s="133" t="n">
        <f aca="false">AY53/AW53</f>
        <v>0.786157024793388</v>
      </c>
      <c r="BA53" s="134" t="n">
        <f aca="false">AL53*AZ53</f>
        <v>2290022.26900826</v>
      </c>
      <c r="BB53" s="121" t="n">
        <f aca="false">BA53*0.2529885292516</f>
        <v>579349.365789813</v>
      </c>
      <c r="BC53" s="135" t="n">
        <f aca="false">AL53*0.1775909004885</f>
        <v>517310.287978127</v>
      </c>
      <c r="BD53" s="88" t="n">
        <f aca="false">AM53*100/AL53</f>
        <v>13.8207647818531</v>
      </c>
      <c r="BE53" s="17"/>
    </row>
    <row r="54" customFormat="false" ht="12.75" hidden="false" customHeight="false" outlineLevel="0" collapsed="false">
      <c r="A54" s="77" t="n">
        <v>32</v>
      </c>
      <c r="B54" s="120" t="s">
        <v>97</v>
      </c>
      <c r="C54" s="121" t="n">
        <v>202</v>
      </c>
      <c r="D54" s="122" t="n">
        <v>192988</v>
      </c>
      <c r="E54" s="123" t="n">
        <v>193774</v>
      </c>
      <c r="F54" s="123" t="n">
        <v>198575</v>
      </c>
      <c r="G54" s="123" t="n">
        <v>199268</v>
      </c>
      <c r="H54" s="123" t="n">
        <v>207135</v>
      </c>
      <c r="I54" s="123" t="n">
        <v>175644</v>
      </c>
      <c r="J54" s="123" t="n">
        <v>160911</v>
      </c>
      <c r="K54" s="123" t="n">
        <v>167484</v>
      </c>
      <c r="L54" s="123" t="n">
        <v>199268</v>
      </c>
      <c r="M54" s="123" t="n">
        <v>198575</v>
      </c>
      <c r="N54" s="123" t="n">
        <v>193774</v>
      </c>
      <c r="O54" s="123" t="n">
        <v>192988</v>
      </c>
      <c r="P54" s="124" t="n">
        <v>2280384</v>
      </c>
      <c r="Q54" s="125" t="n">
        <f aca="false">P54*110/100</f>
        <v>2508422.4</v>
      </c>
      <c r="R54" s="121" t="n">
        <f aca="false">AH54/300/5</f>
        <v>184</v>
      </c>
      <c r="S54" s="122"/>
      <c r="T54" s="123" t="n">
        <v>2630</v>
      </c>
      <c r="U54" s="123" t="n">
        <v>55200</v>
      </c>
      <c r="V54" s="123"/>
      <c r="W54" s="123" t="n">
        <v>2630</v>
      </c>
      <c r="X54" s="123" t="n">
        <v>55200</v>
      </c>
      <c r="Y54" s="123"/>
      <c r="Z54" s="123" t="n">
        <v>2630</v>
      </c>
      <c r="AA54" s="123" t="n">
        <v>55200</v>
      </c>
      <c r="AB54" s="123"/>
      <c r="AC54" s="123" t="n">
        <v>2630</v>
      </c>
      <c r="AD54" s="123" t="n">
        <v>55200</v>
      </c>
      <c r="AE54" s="123"/>
      <c r="AF54" s="123" t="n">
        <v>2630</v>
      </c>
      <c r="AG54" s="123" t="n">
        <v>55200</v>
      </c>
      <c r="AH54" s="126" t="n">
        <v>276000</v>
      </c>
      <c r="AI54" s="127" t="n">
        <f aca="false">ROUND(R54,0)</f>
        <v>184</v>
      </c>
      <c r="AJ54" s="125" t="n">
        <f aca="false">R54*1600</f>
        <v>294400</v>
      </c>
      <c r="AK54" s="128" t="n">
        <f aca="false">AI54*350*5</f>
        <v>322000</v>
      </c>
      <c r="AL54" s="129" t="n">
        <f aca="false">Q54+AK54</f>
        <v>2830422.4</v>
      </c>
      <c r="AM54" s="130" t="n">
        <f aca="false">AN54+AQ54</f>
        <v>374637.875281712</v>
      </c>
      <c r="AN54" s="131" t="n">
        <v>109487</v>
      </c>
      <c r="AO54" s="131" t="n">
        <v>109487</v>
      </c>
      <c r="AP54" s="131" t="n">
        <f aca="false">AL54-AN54</f>
        <v>2720935.4</v>
      </c>
      <c r="AQ54" s="131" t="n">
        <f aca="false">AP54*0.0974484272143</f>
        <v>265150.875281712</v>
      </c>
      <c r="AR54" s="131" t="n">
        <f aca="false">AS54+AU54</f>
        <v>360450.4265945</v>
      </c>
      <c r="AS54" s="131" t="n">
        <v>120436</v>
      </c>
      <c r="AT54" s="131" t="n">
        <f aca="false">AL54-AS54</f>
        <v>2709986.4</v>
      </c>
      <c r="AU54" s="131" t="n">
        <f aca="false">AT54*0.0885666535428</f>
        <v>240014.4265945</v>
      </c>
      <c r="AV54" s="132"/>
      <c r="AW54" s="123" t="n">
        <v>5219</v>
      </c>
      <c r="AX54" s="123" t="n">
        <v>1312</v>
      </c>
      <c r="AY54" s="123" t="n">
        <f aca="false">AW54-AX54</f>
        <v>3907</v>
      </c>
      <c r="AZ54" s="133" t="n">
        <f aca="false">AY54/AW54</f>
        <v>0.748610844989462</v>
      </c>
      <c r="BA54" s="134" t="n">
        <f aca="false">AL54*AZ54</f>
        <v>2118884.9045411</v>
      </c>
      <c r="BB54" s="121" t="n">
        <f aca="false">BA54*0.2529885292516</f>
        <v>536053.57565327</v>
      </c>
      <c r="BC54" s="135" t="n">
        <f aca="false">AL54*0.1775909004885</f>
        <v>502657.262778821</v>
      </c>
      <c r="BD54" s="88" t="n">
        <f aca="false">AM54*100/AL54</f>
        <v>13.2361118708541</v>
      </c>
      <c r="BE54" s="17"/>
    </row>
    <row r="55" customFormat="false" ht="12.75" hidden="false" customHeight="false" outlineLevel="0" collapsed="false">
      <c r="A55" s="77" t="n">
        <v>33</v>
      </c>
      <c r="B55" s="120" t="s">
        <v>98</v>
      </c>
      <c r="C55" s="121" t="n">
        <v>231</v>
      </c>
      <c r="D55" s="122" t="n">
        <v>294164</v>
      </c>
      <c r="E55" s="123" t="n">
        <v>294164</v>
      </c>
      <c r="F55" s="123" t="n">
        <v>298645</v>
      </c>
      <c r="G55" s="123" t="n">
        <v>290000</v>
      </c>
      <c r="H55" s="123" t="n">
        <v>233083</v>
      </c>
      <c r="I55" s="123" t="n">
        <v>235000</v>
      </c>
      <c r="J55" s="123" t="n">
        <v>230000</v>
      </c>
      <c r="K55" s="123" t="n">
        <v>230000</v>
      </c>
      <c r="L55" s="123" t="n">
        <v>230000</v>
      </c>
      <c r="M55" s="123" t="n">
        <v>298645</v>
      </c>
      <c r="N55" s="123" t="n">
        <v>294164</v>
      </c>
      <c r="O55" s="123" t="n">
        <v>294164</v>
      </c>
      <c r="P55" s="124" t="n">
        <v>3222029</v>
      </c>
      <c r="Q55" s="125" t="n">
        <f aca="false">P55*110/100</f>
        <v>3544231.9</v>
      </c>
      <c r="R55" s="121" t="n">
        <f aca="false">AH55/300/5</f>
        <v>231</v>
      </c>
      <c r="S55" s="122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6" t="n">
        <v>346500</v>
      </c>
      <c r="AI55" s="127" t="n">
        <f aca="false">ROUND(R55,0)</f>
        <v>231</v>
      </c>
      <c r="AJ55" s="125" t="n">
        <f aca="false">R55*1600</f>
        <v>369600</v>
      </c>
      <c r="AK55" s="128" t="n">
        <f aca="false">AI55*350*5</f>
        <v>404250</v>
      </c>
      <c r="AL55" s="129" t="n">
        <f aca="false">Q55+AK55</f>
        <v>3948481.9</v>
      </c>
      <c r="AM55" s="130" t="n">
        <f aca="false">AN55+AQ55</f>
        <v>674668.403460034</v>
      </c>
      <c r="AN55" s="131" t="n">
        <f aca="false">191195+130000</f>
        <v>321195</v>
      </c>
      <c r="AO55" s="131" t="n">
        <v>191195</v>
      </c>
      <c r="AP55" s="131" t="n">
        <f aca="false">AL55-AN55</f>
        <v>3627286.9</v>
      </c>
      <c r="AQ55" s="131" t="n">
        <f aca="false">AP55*0.0974484272143</f>
        <v>353473.403460034</v>
      </c>
      <c r="AR55" s="131" t="n">
        <f aca="false">AS55+AU55</f>
        <v>541391.021284116</v>
      </c>
      <c r="AS55" s="131" t="n">
        <v>210314</v>
      </c>
      <c r="AT55" s="131" t="n">
        <f aca="false">AL55-AS55</f>
        <v>3738167.9</v>
      </c>
      <c r="AU55" s="131" t="n">
        <f aca="false">AT55*0.0885666535428</f>
        <v>331077.021284116</v>
      </c>
      <c r="AV55" s="132"/>
      <c r="AW55" s="123" t="n">
        <v>1659</v>
      </c>
      <c r="AX55" s="123" t="n">
        <v>503</v>
      </c>
      <c r="AY55" s="123" t="n">
        <f aca="false">AW55-AX55</f>
        <v>1156</v>
      </c>
      <c r="AZ55" s="133" t="n">
        <f aca="false">AY55/AW55</f>
        <v>0.696805304400241</v>
      </c>
      <c r="BA55" s="134" t="n">
        <f aca="false">AL55*AZ55</f>
        <v>2751323.13224834</v>
      </c>
      <c r="BB55" s="121" t="n">
        <f aca="false">BA55*0.2529885292516</f>
        <v>696053.192723414</v>
      </c>
      <c r="BC55" s="135" t="n">
        <f aca="false">AL55*0.1775909004885</f>
        <v>701214.456183543</v>
      </c>
      <c r="BD55" s="88" t="n">
        <f aca="false">AM55*100/AL55</f>
        <v>17.0867796927228</v>
      </c>
      <c r="BE55" s="17"/>
    </row>
    <row r="56" customFormat="false" ht="12.75" hidden="false" customHeight="false" outlineLevel="0" collapsed="false">
      <c r="A56" s="77" t="n">
        <v>34</v>
      </c>
      <c r="B56" s="120" t="s">
        <v>99</v>
      </c>
      <c r="C56" s="121" t="n">
        <v>188</v>
      </c>
      <c r="D56" s="122" t="n">
        <v>141534</v>
      </c>
      <c r="E56" s="123" t="n">
        <v>136559</v>
      </c>
      <c r="F56" s="123" t="n">
        <v>136559</v>
      </c>
      <c r="G56" s="123" t="n">
        <v>136559</v>
      </c>
      <c r="H56" s="123" t="n">
        <v>136559</v>
      </c>
      <c r="I56" s="123" t="n">
        <v>136559</v>
      </c>
      <c r="J56" s="123" t="n">
        <v>136559</v>
      </c>
      <c r="K56" s="123" t="n">
        <v>136559</v>
      </c>
      <c r="L56" s="123" t="n">
        <v>136559</v>
      </c>
      <c r="M56" s="123" t="n">
        <v>136559</v>
      </c>
      <c r="N56" s="123" t="n">
        <v>136559</v>
      </c>
      <c r="O56" s="123" t="n">
        <v>136559</v>
      </c>
      <c r="P56" s="124" t="n">
        <v>1643683</v>
      </c>
      <c r="Q56" s="125" t="n">
        <f aca="false">P56*110/100</f>
        <v>1808051.3</v>
      </c>
      <c r="R56" s="121" t="n">
        <f aca="false">AH56/300/5</f>
        <v>188</v>
      </c>
      <c r="S56" s="122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6" t="n">
        <v>282000</v>
      </c>
      <c r="AI56" s="127" t="n">
        <f aca="false">ROUND(R56,0)</f>
        <v>188</v>
      </c>
      <c r="AJ56" s="125" t="n">
        <f aca="false">R56*1600</f>
        <v>300800</v>
      </c>
      <c r="AK56" s="128" t="n">
        <f aca="false">AI56*350*5</f>
        <v>329000</v>
      </c>
      <c r="AL56" s="129" t="n">
        <f aca="false">Q56+AK56</f>
        <v>2137051.3</v>
      </c>
      <c r="AM56" s="130" t="n">
        <f aca="false">AN56+AQ56</f>
        <v>456772.571282536</v>
      </c>
      <c r="AN56" s="131" t="n">
        <v>275353</v>
      </c>
      <c r="AO56" s="131" t="n">
        <v>275353</v>
      </c>
      <c r="AP56" s="131" t="n">
        <f aca="false">AL56-AN56</f>
        <v>1861698.3</v>
      </c>
      <c r="AQ56" s="131" t="n">
        <f aca="false">AP56*0.0974484272143</f>
        <v>181419.571282536</v>
      </c>
      <c r="AR56" s="131" t="n">
        <f aca="false">AS56+AU56</f>
        <v>465333.705532019</v>
      </c>
      <c r="AS56" s="131" t="n">
        <v>302888</v>
      </c>
      <c r="AT56" s="131" t="n">
        <f aca="false">AL56-AS56</f>
        <v>1834163.3</v>
      </c>
      <c r="AU56" s="131" t="n">
        <f aca="false">AT56*0.0885666535428</f>
        <v>162445.705532019</v>
      </c>
      <c r="AV56" s="132"/>
      <c r="AW56" s="123" t="n">
        <v>5067</v>
      </c>
      <c r="AX56" s="123" t="n">
        <v>1451</v>
      </c>
      <c r="AY56" s="123" t="n">
        <f aca="false">AW56-AX56</f>
        <v>3616</v>
      </c>
      <c r="AZ56" s="133" t="n">
        <f aca="false">AY56/AW56</f>
        <v>0.713637260706532</v>
      </c>
      <c r="BA56" s="134" t="n">
        <f aca="false">AL56*AZ56</f>
        <v>1525079.43572133</v>
      </c>
      <c r="BB56" s="121" t="n">
        <f aca="false">BA56*0.2529885292516</f>
        <v>385827.603435</v>
      </c>
      <c r="BC56" s="135" t="n">
        <f aca="false">AL56*0.1775909004885</f>
        <v>379520.86475712</v>
      </c>
      <c r="BD56" s="88" t="n">
        <f aca="false">AM56*100/AL56</f>
        <v>21.3739638015492</v>
      </c>
      <c r="BE56" s="17"/>
    </row>
    <row r="57" customFormat="false" ht="12.75" hidden="false" customHeight="false" outlineLevel="0" collapsed="false">
      <c r="A57" s="77" t="n">
        <v>35</v>
      </c>
      <c r="B57" s="120" t="s">
        <v>100</v>
      </c>
      <c r="C57" s="121" t="n">
        <v>125</v>
      </c>
      <c r="D57" s="122" t="n">
        <v>76140</v>
      </c>
      <c r="E57" s="123" t="n">
        <v>74506</v>
      </c>
      <c r="F57" s="123" t="n">
        <v>73873</v>
      </c>
      <c r="G57" s="123" t="n">
        <v>71909</v>
      </c>
      <c r="H57" s="123" t="n">
        <v>70493</v>
      </c>
      <c r="I57" s="123" t="n">
        <v>69994</v>
      </c>
      <c r="J57" s="123" t="n">
        <v>69408</v>
      </c>
      <c r="K57" s="123" t="n">
        <v>70250</v>
      </c>
      <c r="L57" s="123" t="n">
        <v>67711</v>
      </c>
      <c r="M57" s="123" t="n">
        <v>73873</v>
      </c>
      <c r="N57" s="123" t="n">
        <v>74506</v>
      </c>
      <c r="O57" s="123" t="n">
        <v>76140</v>
      </c>
      <c r="P57" s="124" t="n">
        <v>868803</v>
      </c>
      <c r="Q57" s="125" t="n">
        <f aca="false">P57*110/100</f>
        <v>955683.3</v>
      </c>
      <c r="R57" s="121" t="n">
        <f aca="false">AH57/300/5</f>
        <v>36.9333333333333</v>
      </c>
      <c r="S57" s="122"/>
      <c r="T57" s="123" t="n">
        <v>17250</v>
      </c>
      <c r="U57" s="123" t="n">
        <v>11000</v>
      </c>
      <c r="V57" s="123"/>
      <c r="W57" s="123" t="n">
        <v>16500</v>
      </c>
      <c r="X57" s="123" t="n">
        <v>11100</v>
      </c>
      <c r="Y57" s="123"/>
      <c r="Z57" s="123" t="n">
        <v>16500</v>
      </c>
      <c r="AA57" s="123" t="n">
        <v>11100</v>
      </c>
      <c r="AB57" s="123"/>
      <c r="AC57" s="123" t="n">
        <v>16500</v>
      </c>
      <c r="AD57" s="123" t="n">
        <v>11100</v>
      </c>
      <c r="AE57" s="123"/>
      <c r="AF57" s="123" t="n">
        <v>16500</v>
      </c>
      <c r="AG57" s="123" t="n">
        <v>11100</v>
      </c>
      <c r="AH57" s="126" t="n">
        <v>55400</v>
      </c>
      <c r="AI57" s="127" t="n">
        <f aca="false">ROUND(R57,0)</f>
        <v>37</v>
      </c>
      <c r="AJ57" s="125" t="n">
        <f aca="false">R57*1600</f>
        <v>59093.3333333333</v>
      </c>
      <c r="AK57" s="128" t="n">
        <f aca="false">AI57*350*5</f>
        <v>64750</v>
      </c>
      <c r="AL57" s="129" t="n">
        <f aca="false">Q57+AK57</f>
        <v>1020433.3</v>
      </c>
      <c r="AM57" s="130" t="n">
        <f aca="false">AN57+AQ57</f>
        <v>193832.97640189</v>
      </c>
      <c r="AN57" s="131" t="n">
        <v>104585</v>
      </c>
      <c r="AO57" s="131" t="n">
        <v>104585</v>
      </c>
      <c r="AP57" s="131" t="n">
        <f aca="false">AL57-AN57</f>
        <v>915848.3</v>
      </c>
      <c r="AQ57" s="131" t="n">
        <f aca="false">AP57*0.0974484272143</f>
        <v>89247.9764018904</v>
      </c>
      <c r="AR57" s="131" t="n">
        <f aca="false">AS57+AU57</f>
        <v>195231.300454458</v>
      </c>
      <c r="AS57" s="131" t="n">
        <v>115044</v>
      </c>
      <c r="AT57" s="131" t="n">
        <f aca="false">AL57-AS57</f>
        <v>905389.3</v>
      </c>
      <c r="AU57" s="131" t="n">
        <f aca="false">AT57*0.0885666535428</f>
        <v>80187.3004544582</v>
      </c>
      <c r="AV57" s="132"/>
      <c r="AW57" s="123" t="n">
        <v>2940</v>
      </c>
      <c r="AX57" s="123" t="n">
        <v>563</v>
      </c>
      <c r="AY57" s="123" t="n">
        <f aca="false">AW57-AX57</f>
        <v>2377</v>
      </c>
      <c r="AZ57" s="133" t="n">
        <f aca="false">AY57/AW57</f>
        <v>0.808503401360544</v>
      </c>
      <c r="BA57" s="134" t="n">
        <f aca="false">AL57*AZ57</f>
        <v>825023.793911565</v>
      </c>
      <c r="BB57" s="121" t="n">
        <f aca="false">BA57*0.2529885292516</f>
        <v>208721.556219262</v>
      </c>
      <c r="BC57" s="135" t="n">
        <f aca="false">AL57*0.1775909004885</f>
        <v>181219.668635452</v>
      </c>
      <c r="BD57" s="88" t="n">
        <f aca="false">AM57*100/AL57</f>
        <v>18.9951637605212</v>
      </c>
      <c r="BE57" s="17"/>
    </row>
    <row r="58" customFormat="false" ht="12.75" hidden="false" customHeight="false" outlineLevel="0" collapsed="false">
      <c r="A58" s="77" t="n">
        <v>36</v>
      </c>
      <c r="B58" s="120" t="s">
        <v>101</v>
      </c>
      <c r="C58" s="121" t="n">
        <v>63</v>
      </c>
      <c r="D58" s="122" t="n">
        <v>90000</v>
      </c>
      <c r="E58" s="123" t="n">
        <v>95000</v>
      </c>
      <c r="F58" s="123" t="n">
        <v>94000</v>
      </c>
      <c r="G58" s="123" t="n">
        <v>94000</v>
      </c>
      <c r="H58" s="123" t="n">
        <v>88000</v>
      </c>
      <c r="I58" s="123" t="n">
        <v>87000</v>
      </c>
      <c r="J58" s="123" t="n">
        <v>87000</v>
      </c>
      <c r="K58" s="123" t="n">
        <v>87000</v>
      </c>
      <c r="L58" s="123" t="n">
        <v>87902</v>
      </c>
      <c r="M58" s="123" t="n">
        <v>87000</v>
      </c>
      <c r="N58" s="123" t="n">
        <v>87000</v>
      </c>
      <c r="O58" s="123" t="n">
        <v>87000</v>
      </c>
      <c r="P58" s="124" t="n">
        <v>1070902</v>
      </c>
      <c r="Q58" s="125" t="n">
        <f aca="false">P58*110/100</f>
        <v>1177992.2</v>
      </c>
      <c r="R58" s="121" t="n">
        <v>8</v>
      </c>
      <c r="S58" s="122"/>
      <c r="T58" s="123" t="n">
        <v>16500</v>
      </c>
      <c r="U58" s="123"/>
      <c r="V58" s="123"/>
      <c r="W58" s="123" t="n">
        <v>16500</v>
      </c>
      <c r="X58" s="123"/>
      <c r="Y58" s="123"/>
      <c r="Z58" s="123" t="n">
        <v>16500</v>
      </c>
      <c r="AA58" s="123"/>
      <c r="AB58" s="123"/>
      <c r="AC58" s="123" t="n">
        <v>16500</v>
      </c>
      <c r="AD58" s="123"/>
      <c r="AE58" s="123"/>
      <c r="AF58" s="123" t="n">
        <v>16500</v>
      </c>
      <c r="AG58" s="123"/>
      <c r="AH58" s="126" t="n">
        <f aca="false">R58*300*5</f>
        <v>12000</v>
      </c>
      <c r="AI58" s="127" t="n">
        <f aca="false">ROUND(R58,0)</f>
        <v>8</v>
      </c>
      <c r="AJ58" s="125" t="n">
        <f aca="false">R58*1600</f>
        <v>12800</v>
      </c>
      <c r="AK58" s="128" t="n">
        <f aca="false">AI58*350*5</f>
        <v>14000</v>
      </c>
      <c r="AL58" s="129" t="n">
        <f aca="false">Q58+AK58</f>
        <v>1191992.2</v>
      </c>
      <c r="AM58" s="130" t="n">
        <f aca="false">AN58+AQ58</f>
        <v>338129.493849483</v>
      </c>
      <c r="AN58" s="131" t="n">
        <v>245938</v>
      </c>
      <c r="AO58" s="131" t="n">
        <v>245938</v>
      </c>
      <c r="AP58" s="131" t="n">
        <f aca="false">AL58-AN58</f>
        <v>946054.2</v>
      </c>
      <c r="AQ58" s="131" t="n">
        <f aca="false">AP58*0.0974484272143</f>
        <v>92191.4938494828</v>
      </c>
      <c r="AR58" s="131" t="n">
        <f aca="false">AS58+AU58</f>
        <v>352142.646286879</v>
      </c>
      <c r="AS58" s="131" t="n">
        <v>270532</v>
      </c>
      <c r="AT58" s="131" t="n">
        <f aca="false">AL58-AS58</f>
        <v>921460.2</v>
      </c>
      <c r="AU58" s="131" t="n">
        <f aca="false">AT58*0.0885666535428</f>
        <v>81610.6462868792</v>
      </c>
      <c r="AV58" s="132"/>
      <c r="AW58" s="123" t="n">
        <v>3836</v>
      </c>
      <c r="AX58" s="123" t="n">
        <v>1308</v>
      </c>
      <c r="AY58" s="123" t="n">
        <f aca="false">AW58-AX58</f>
        <v>2528</v>
      </c>
      <c r="AZ58" s="133" t="n">
        <f aca="false">AY58/AW58</f>
        <v>0.659019812304484</v>
      </c>
      <c r="BA58" s="134" t="n">
        <f aca="false">AL58*AZ58</f>
        <v>785546.475912409</v>
      </c>
      <c r="BB58" s="121" t="n">
        <f aca="false">BA58*0.2529885292516</f>
        <v>198734.247599858</v>
      </c>
      <c r="BC58" s="135" t="n">
        <f aca="false">AL58*0.1775909004885</f>
        <v>211686.968173268</v>
      </c>
      <c r="BD58" s="88" t="n">
        <f aca="false">AM58*100/AL58</f>
        <v>28.3667538973395</v>
      </c>
      <c r="BE58" s="17"/>
    </row>
    <row r="59" customFormat="false" ht="12.75" hidden="false" customHeight="false" outlineLevel="0" collapsed="false">
      <c r="A59" s="77" t="n">
        <v>37</v>
      </c>
      <c r="B59" s="120" t="s">
        <v>102</v>
      </c>
      <c r="C59" s="121" t="n">
        <v>83</v>
      </c>
      <c r="D59" s="122" t="n">
        <v>82625</v>
      </c>
      <c r="E59" s="123" t="n">
        <v>82625</v>
      </c>
      <c r="F59" s="123" t="n">
        <v>82625</v>
      </c>
      <c r="G59" s="123" t="n">
        <v>82625</v>
      </c>
      <c r="H59" s="123" t="n">
        <v>83625</v>
      </c>
      <c r="I59" s="123" t="n">
        <v>83522</v>
      </c>
      <c r="J59" s="123" t="n">
        <v>83522</v>
      </c>
      <c r="K59" s="123" t="n">
        <v>81009</v>
      </c>
      <c r="L59" s="123" t="n">
        <v>81192</v>
      </c>
      <c r="M59" s="123" t="n">
        <v>82625</v>
      </c>
      <c r="N59" s="123" t="n">
        <v>82625</v>
      </c>
      <c r="O59" s="123" t="n">
        <v>82625</v>
      </c>
      <c r="P59" s="124" t="n">
        <v>991245</v>
      </c>
      <c r="Q59" s="125" t="n">
        <f aca="false">P59*110/100</f>
        <v>1090369.5</v>
      </c>
      <c r="R59" s="121" t="n">
        <f aca="false">AH59/300/5</f>
        <v>50</v>
      </c>
      <c r="S59" s="122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6" t="n">
        <v>75000</v>
      </c>
      <c r="AI59" s="127" t="n">
        <f aca="false">ROUND(R59,0)</f>
        <v>50</v>
      </c>
      <c r="AJ59" s="125" t="n">
        <f aca="false">R59*1600</f>
        <v>80000</v>
      </c>
      <c r="AK59" s="128" t="n">
        <f aca="false">AI59*350*5</f>
        <v>87500</v>
      </c>
      <c r="AL59" s="129" t="n">
        <f aca="false">Q59+AK59</f>
        <v>1177869.5</v>
      </c>
      <c r="AM59" s="130" t="n">
        <f aca="false">AN59+AQ59</f>
        <v>288082.262832422</v>
      </c>
      <c r="AN59" s="131" t="n">
        <v>192012</v>
      </c>
      <c r="AO59" s="131" t="n">
        <v>192012</v>
      </c>
      <c r="AP59" s="131" t="n">
        <f aca="false">AL59-AN59</f>
        <v>985857.5</v>
      </c>
      <c r="AQ59" s="131" t="n">
        <f aca="false">AP59*0.0974484272143</f>
        <v>96070.2628324218</v>
      </c>
      <c r="AR59" s="131" t="n">
        <f aca="false">AS59+AU59</f>
        <v>296826.531330396</v>
      </c>
      <c r="AS59" s="131" t="n">
        <v>211213</v>
      </c>
      <c r="AT59" s="131" t="n">
        <f aca="false">AL59-AS59</f>
        <v>966656.5</v>
      </c>
      <c r="AU59" s="131" t="n">
        <f aca="false">AT59*0.0885666535428</f>
        <v>85613.5313303957</v>
      </c>
      <c r="AV59" s="132"/>
      <c r="AW59" s="123" t="n">
        <v>2869</v>
      </c>
      <c r="AX59" s="123" t="n">
        <v>896</v>
      </c>
      <c r="AY59" s="123" t="n">
        <f aca="false">AW59-AX59</f>
        <v>1973</v>
      </c>
      <c r="AZ59" s="133" t="n">
        <f aca="false">AY59/AW59</f>
        <v>0.687696061345417</v>
      </c>
      <c r="BA59" s="134" t="n">
        <f aca="false">AL59*AZ59</f>
        <v>810016.215928895</v>
      </c>
      <c r="BB59" s="121" t="n">
        <f aca="false">BA59*0.2529885292516</f>
        <v>204924.811137798</v>
      </c>
      <c r="BC59" s="135" t="n">
        <f aca="false">AL59*0.1775909004885</f>
        <v>209178.905162939</v>
      </c>
      <c r="BD59" s="88" t="n">
        <f aca="false">AM59*100/AL59</f>
        <v>24.4579100513615</v>
      </c>
      <c r="BE59" s="17"/>
    </row>
    <row r="60" customFormat="false" ht="12.75" hidden="false" customHeight="false" outlineLevel="0" collapsed="false">
      <c r="A60" s="77" t="n">
        <v>38</v>
      </c>
      <c r="B60" s="120" t="s">
        <v>103</v>
      </c>
      <c r="C60" s="121" t="n">
        <v>143</v>
      </c>
      <c r="D60" s="122" t="n">
        <v>194000</v>
      </c>
      <c r="E60" s="123" t="n">
        <v>181548</v>
      </c>
      <c r="F60" s="123" t="n">
        <v>176570</v>
      </c>
      <c r="G60" s="123" t="n">
        <v>155347</v>
      </c>
      <c r="H60" s="123" t="n">
        <v>142423</v>
      </c>
      <c r="I60" s="123" t="n">
        <v>135139</v>
      </c>
      <c r="J60" s="123" t="n">
        <v>132141</v>
      </c>
      <c r="K60" s="123" t="n">
        <v>90740</v>
      </c>
      <c r="L60" s="123" t="n">
        <v>93709</v>
      </c>
      <c r="M60" s="123" t="n">
        <v>93709</v>
      </c>
      <c r="N60" s="123" t="n">
        <v>93709</v>
      </c>
      <c r="O60" s="123" t="n">
        <v>93709</v>
      </c>
      <c r="P60" s="124" t="n">
        <v>1582744</v>
      </c>
      <c r="Q60" s="125" t="n">
        <f aca="false">P60*110/100</f>
        <v>1741018.4</v>
      </c>
      <c r="R60" s="121" t="n">
        <f aca="false">AH60/300/5</f>
        <v>132</v>
      </c>
      <c r="S60" s="122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6" t="n">
        <v>198000</v>
      </c>
      <c r="AI60" s="127" t="n">
        <f aca="false">ROUND(R60,0)</f>
        <v>132</v>
      </c>
      <c r="AJ60" s="125" t="n">
        <f aca="false">R60*1600</f>
        <v>211200</v>
      </c>
      <c r="AK60" s="128" t="n">
        <f aca="false">AI60*350*5</f>
        <v>231000</v>
      </c>
      <c r="AL60" s="129" t="n">
        <f aca="false">Q60+AK60</f>
        <v>1972018.4</v>
      </c>
      <c r="AM60" s="130" t="n">
        <f aca="false">AN60+AQ60</f>
        <v>290662.837001045</v>
      </c>
      <c r="AN60" s="131" t="n">
        <v>109127</v>
      </c>
      <c r="AO60" s="131" t="n">
        <v>109127</v>
      </c>
      <c r="AP60" s="131" t="n">
        <f aca="false">AL60-AN60</f>
        <v>1862891.4</v>
      </c>
      <c r="AQ60" s="131" t="n">
        <f aca="false">AP60*0.0974484272143</f>
        <v>181535.837001045</v>
      </c>
      <c r="AR60" s="131" t="n">
        <f aca="false">AS60+AU60</f>
        <v>284062.617888203</v>
      </c>
      <c r="AS60" s="131" t="n">
        <v>120039</v>
      </c>
      <c r="AT60" s="131" t="n">
        <f aca="false">AL60-AS60</f>
        <v>1851979.4</v>
      </c>
      <c r="AU60" s="131" t="n">
        <f aca="false">AT60*0.0885666535428</f>
        <v>164023.617888203</v>
      </c>
      <c r="AV60" s="132"/>
      <c r="AW60" s="123" t="n">
        <v>3291</v>
      </c>
      <c r="AX60" s="123" t="n">
        <v>1494</v>
      </c>
      <c r="AY60" s="123" t="n">
        <f aca="false">AW60-AX60</f>
        <v>1797</v>
      </c>
      <c r="AZ60" s="133" t="n">
        <f aca="false">AY60/AW60</f>
        <v>0.546034639927074</v>
      </c>
      <c r="BA60" s="134" t="n">
        <f aca="false">AL60*AZ60</f>
        <v>1076790.35697356</v>
      </c>
      <c r="BB60" s="121" t="n">
        <f aca="false">BA60*0.2529885292516</f>
        <v>272415.608723047</v>
      </c>
      <c r="BC60" s="135" t="n">
        <f aca="false">AL60*0.1775909004885</f>
        <v>350212.523435891</v>
      </c>
      <c r="BD60" s="88" t="n">
        <f aca="false">AM60*100/AL60</f>
        <v>14.739357249458</v>
      </c>
      <c r="BE60" s="17"/>
    </row>
    <row r="61" customFormat="false" ht="12.75" hidden="false" customHeight="false" outlineLevel="0" collapsed="false">
      <c r="A61" s="77" t="n">
        <v>39</v>
      </c>
      <c r="B61" s="137" t="s">
        <v>104</v>
      </c>
      <c r="C61" s="121" t="n">
        <v>383</v>
      </c>
      <c r="D61" s="122" t="n">
        <v>518006</v>
      </c>
      <c r="E61" s="123" t="n">
        <v>221700</v>
      </c>
      <c r="F61" s="123" t="n">
        <v>407842</v>
      </c>
      <c r="G61" s="123" t="n">
        <v>410842</v>
      </c>
      <c r="H61" s="123" t="n">
        <v>407917</v>
      </c>
      <c r="I61" s="123" t="n">
        <v>407705</v>
      </c>
      <c r="J61" s="123" t="n">
        <v>407705</v>
      </c>
      <c r="K61" s="123" t="n">
        <v>407917</v>
      </c>
      <c r="L61" s="123" t="n">
        <v>386364</v>
      </c>
      <c r="M61" s="123" t="n">
        <v>407842</v>
      </c>
      <c r="N61" s="123" t="n">
        <v>221700</v>
      </c>
      <c r="O61" s="123" t="n">
        <v>518006</v>
      </c>
      <c r="P61" s="124" t="n">
        <v>4723546</v>
      </c>
      <c r="Q61" s="125" t="n">
        <f aca="false">P61*110/100</f>
        <v>5195900.6</v>
      </c>
      <c r="R61" s="121" t="n">
        <v>383</v>
      </c>
      <c r="S61" s="122"/>
      <c r="T61" s="123" t="n">
        <v>111600</v>
      </c>
      <c r="U61" s="123"/>
      <c r="V61" s="123"/>
      <c r="W61" s="123" t="n">
        <v>111600</v>
      </c>
      <c r="X61" s="123"/>
      <c r="Y61" s="123"/>
      <c r="Z61" s="123" t="n">
        <v>111600</v>
      </c>
      <c r="AA61" s="123"/>
      <c r="AB61" s="123"/>
      <c r="AC61" s="123" t="n">
        <v>111600</v>
      </c>
      <c r="AD61" s="123"/>
      <c r="AE61" s="123"/>
      <c r="AF61" s="123" t="n">
        <v>111600</v>
      </c>
      <c r="AG61" s="123"/>
      <c r="AH61" s="126" t="n">
        <f aca="false">R61*300*5</f>
        <v>574500</v>
      </c>
      <c r="AI61" s="127" t="n">
        <f aca="false">ROUND(R61,0)</f>
        <v>383</v>
      </c>
      <c r="AJ61" s="125" t="n">
        <f aca="false">R61*1600</f>
        <v>612800</v>
      </c>
      <c r="AK61" s="128" t="n">
        <f aca="false">AI61*350*5</f>
        <v>670250</v>
      </c>
      <c r="AL61" s="129" t="n">
        <f aca="false">Q61+AK61</f>
        <v>5866150.6</v>
      </c>
      <c r="AM61" s="130" t="n">
        <f aca="false">AN61+AQ61</f>
        <v>711619.360437693</v>
      </c>
      <c r="AN61" s="131" t="n">
        <f aca="false">205085-50000</f>
        <v>155085</v>
      </c>
      <c r="AO61" s="131" t="n">
        <v>205085</v>
      </c>
      <c r="AP61" s="131" t="n">
        <f aca="false">AL61-AN61</f>
        <v>5711065.6</v>
      </c>
      <c r="AQ61" s="131" t="n">
        <f aca="false">AP61*0.0974484272143</f>
        <v>556534.360437693</v>
      </c>
      <c r="AR61" s="131" t="n">
        <f aca="false">AS61+AU61</f>
        <v>725158.310747407</v>
      </c>
      <c r="AS61" s="131" t="n">
        <v>225593</v>
      </c>
      <c r="AT61" s="131" t="n">
        <f aca="false">AL61-AS61</f>
        <v>5640557.6</v>
      </c>
      <c r="AU61" s="131" t="n">
        <f aca="false">AT61*0.0885666535428</f>
        <v>499565.310747407</v>
      </c>
      <c r="AV61" s="132"/>
      <c r="AW61" s="123" t="n">
        <v>3822</v>
      </c>
      <c r="AX61" s="123" t="n">
        <v>728</v>
      </c>
      <c r="AY61" s="123" t="n">
        <f aca="false">AW61-AX61</f>
        <v>3094</v>
      </c>
      <c r="AZ61" s="133" t="n">
        <f aca="false">AY61/AW61</f>
        <v>0.80952380952381</v>
      </c>
      <c r="BA61" s="134" t="n">
        <f aca="false">AL61*AZ61</f>
        <v>4748788.58095238</v>
      </c>
      <c r="BB61" s="121" t="n">
        <f aca="false">BA61*0.2529885292516</f>
        <v>1201389.03882194</v>
      </c>
      <c r="BC61" s="135" t="n">
        <f aca="false">AL61*0.1775909004885</f>
        <v>1041774.96745515</v>
      </c>
      <c r="BD61" s="88" t="n">
        <f aca="false">AM61*100/AL61</f>
        <v>12.1309425713975</v>
      </c>
      <c r="BE61" s="17"/>
    </row>
    <row r="62" customFormat="false" ht="12.75" hidden="false" customHeight="false" outlineLevel="0" collapsed="false">
      <c r="A62" s="77" t="n">
        <v>40</v>
      </c>
      <c r="B62" s="120" t="s">
        <v>105</v>
      </c>
      <c r="C62" s="121" t="n">
        <v>209</v>
      </c>
      <c r="D62" s="122" t="n">
        <v>236010</v>
      </c>
      <c r="E62" s="123" t="n">
        <v>236010</v>
      </c>
      <c r="F62" s="123" t="n">
        <v>214435</v>
      </c>
      <c r="G62" s="123" t="n">
        <v>208164</v>
      </c>
      <c r="H62" s="123" t="n">
        <v>208164</v>
      </c>
      <c r="I62" s="123" t="n">
        <v>63860</v>
      </c>
      <c r="J62" s="123" t="n">
        <v>211444</v>
      </c>
      <c r="K62" s="123" t="n">
        <v>211444</v>
      </c>
      <c r="L62" s="123" t="n">
        <v>148066</v>
      </c>
      <c r="M62" s="123" t="n">
        <v>214435</v>
      </c>
      <c r="N62" s="123" t="n">
        <v>236010</v>
      </c>
      <c r="O62" s="123" t="n">
        <v>236010</v>
      </c>
      <c r="P62" s="124" t="n">
        <v>2424052</v>
      </c>
      <c r="Q62" s="125" t="n">
        <f aca="false">P62*110/100</f>
        <v>2666457.2</v>
      </c>
      <c r="R62" s="121" t="n">
        <f aca="false">AH62/300/5</f>
        <v>196.5</v>
      </c>
      <c r="S62" s="122"/>
      <c r="T62" s="123" t="n">
        <v>3750</v>
      </c>
      <c r="U62" s="123" t="n">
        <v>58200</v>
      </c>
      <c r="V62" s="123"/>
      <c r="W62" s="123" t="n">
        <v>3750</v>
      </c>
      <c r="X62" s="123" t="n">
        <v>58200</v>
      </c>
      <c r="Y62" s="123"/>
      <c r="Z62" s="123" t="n">
        <v>3750</v>
      </c>
      <c r="AA62" s="123" t="n">
        <v>59450</v>
      </c>
      <c r="AB62" s="123"/>
      <c r="AC62" s="123" t="n">
        <v>3750</v>
      </c>
      <c r="AD62" s="123" t="n">
        <v>59450</v>
      </c>
      <c r="AE62" s="123"/>
      <c r="AF62" s="123" t="n">
        <v>3750</v>
      </c>
      <c r="AG62" s="123" t="n">
        <v>59450</v>
      </c>
      <c r="AH62" s="126" t="n">
        <v>294750</v>
      </c>
      <c r="AI62" s="127" t="n">
        <f aca="false">ROUND(R62,0)</f>
        <v>197</v>
      </c>
      <c r="AJ62" s="125" t="n">
        <f aca="false">R62*1600</f>
        <v>314400</v>
      </c>
      <c r="AK62" s="128" t="n">
        <f aca="false">AI62*350*5</f>
        <v>344750</v>
      </c>
      <c r="AL62" s="129" t="n">
        <f aca="false">Q62+AK62</f>
        <v>3011207.2</v>
      </c>
      <c r="AM62" s="130" t="n">
        <f aca="false">AN62+AQ62</f>
        <v>434289.604105312</v>
      </c>
      <c r="AN62" s="131" t="n">
        <v>156060</v>
      </c>
      <c r="AO62" s="131" t="n">
        <v>156060</v>
      </c>
      <c r="AP62" s="131" t="n">
        <f aca="false">AL62-AN62</f>
        <v>2855147.2</v>
      </c>
      <c r="AQ62" s="131" t="n">
        <f aca="false">AP62*0.0974484272143</f>
        <v>278229.604105312</v>
      </c>
      <c r="AR62" s="131" t="n">
        <f aca="false">AS62+AU62</f>
        <v>423155.573114253</v>
      </c>
      <c r="AS62" s="131" t="n">
        <v>171667</v>
      </c>
      <c r="AT62" s="131" t="n">
        <f aca="false">AL62-AS62</f>
        <v>2839540.2</v>
      </c>
      <c r="AU62" s="131" t="n">
        <f aca="false">AT62*0.0885666535428</f>
        <v>251488.573114253</v>
      </c>
      <c r="AV62" s="132"/>
      <c r="AW62" s="123" t="n">
        <v>5885</v>
      </c>
      <c r="AX62" s="123" t="n">
        <v>1641</v>
      </c>
      <c r="AY62" s="123" t="n">
        <f aca="false">AW62-AX62</f>
        <v>4244</v>
      </c>
      <c r="AZ62" s="133" t="n">
        <f aca="false">AY62/AW62</f>
        <v>0.721155480033985</v>
      </c>
      <c r="BA62" s="134" t="n">
        <f aca="false">AL62*AZ62</f>
        <v>2171548.57379779</v>
      </c>
      <c r="BB62" s="121" t="n">
        <f aca="false">BA62*0.2529885292516</f>
        <v>549376.879883513</v>
      </c>
      <c r="BC62" s="135" t="n">
        <f aca="false">AL62*0.1775909004885</f>
        <v>534762.998205455</v>
      </c>
      <c r="BD62" s="88" t="n">
        <f aca="false">AM62*100/AL62</f>
        <v>14.4224417404858</v>
      </c>
      <c r="BE62" s="17"/>
    </row>
    <row r="63" customFormat="false" ht="12.75" hidden="false" customHeight="false" outlineLevel="0" collapsed="false">
      <c r="A63" s="77" t="n">
        <v>41</v>
      </c>
      <c r="B63" s="120" t="s">
        <v>106</v>
      </c>
      <c r="C63" s="121" t="n">
        <v>107</v>
      </c>
      <c r="D63" s="122" t="n">
        <v>136001</v>
      </c>
      <c r="E63" s="123" t="n">
        <v>132923</v>
      </c>
      <c r="F63" s="123" t="n">
        <v>134281</v>
      </c>
      <c r="G63" s="123" t="n">
        <v>137296</v>
      </c>
      <c r="H63" s="123" t="n">
        <v>137296</v>
      </c>
      <c r="I63" s="123" t="n">
        <v>137296</v>
      </c>
      <c r="J63" s="123" t="n">
        <v>137296</v>
      </c>
      <c r="K63" s="123" t="n">
        <v>137296</v>
      </c>
      <c r="L63" s="123" t="n">
        <v>137296</v>
      </c>
      <c r="M63" s="123" t="n">
        <v>134281</v>
      </c>
      <c r="N63" s="123" t="n">
        <v>132923</v>
      </c>
      <c r="O63" s="123" t="n">
        <v>136001</v>
      </c>
      <c r="P63" s="124" t="n">
        <v>1630186</v>
      </c>
      <c r="Q63" s="125" t="n">
        <f aca="false">P63*110/100</f>
        <v>1793204.6</v>
      </c>
      <c r="R63" s="121" t="n">
        <f aca="false">AH63/300/5</f>
        <v>81.4</v>
      </c>
      <c r="S63" s="122"/>
      <c r="T63" s="123" t="n">
        <v>6750</v>
      </c>
      <c r="U63" s="123" t="n">
        <v>24000</v>
      </c>
      <c r="V63" s="123"/>
      <c r="W63" s="123" t="n">
        <v>6750</v>
      </c>
      <c r="X63" s="123" t="n">
        <v>24300</v>
      </c>
      <c r="Y63" s="123"/>
      <c r="Z63" s="123" t="n">
        <v>6750</v>
      </c>
      <c r="AA63" s="123" t="n">
        <v>24600</v>
      </c>
      <c r="AB63" s="123"/>
      <c r="AC63" s="123" t="n">
        <v>6750</v>
      </c>
      <c r="AD63" s="123" t="n">
        <v>24600</v>
      </c>
      <c r="AE63" s="123"/>
      <c r="AF63" s="123" t="n">
        <v>6750</v>
      </c>
      <c r="AG63" s="123" t="n">
        <v>24600</v>
      </c>
      <c r="AH63" s="126" t="n">
        <v>122100</v>
      </c>
      <c r="AI63" s="127" t="n">
        <f aca="false">ROUND(R63,0)</f>
        <v>81</v>
      </c>
      <c r="AJ63" s="125" t="n">
        <f aca="false">R63*1600</f>
        <v>130240</v>
      </c>
      <c r="AK63" s="128" t="n">
        <f aca="false">AI63*350*5</f>
        <v>141750</v>
      </c>
      <c r="AL63" s="129" t="n">
        <f aca="false">Q63+AK63</f>
        <v>1934954.6</v>
      </c>
      <c r="AM63" s="130" t="n">
        <f aca="false">AN63+AQ63</f>
        <v>464363.60231922</v>
      </c>
      <c r="AN63" s="131" t="n">
        <v>305584</v>
      </c>
      <c r="AO63" s="131" t="n">
        <v>305584</v>
      </c>
      <c r="AP63" s="131" t="n">
        <f aca="false">AL63-AN63</f>
        <v>1629370.6</v>
      </c>
      <c r="AQ63" s="131" t="n">
        <f aca="false">AP63*0.0974484272143</f>
        <v>158779.60231922</v>
      </c>
      <c r="AR63" s="131" t="n">
        <f aca="false">AS63+AU63</f>
        <v>477744.39305741</v>
      </c>
      <c r="AS63" s="131" t="n">
        <v>336143</v>
      </c>
      <c r="AT63" s="131" t="n">
        <f aca="false">AL63-AS63</f>
        <v>1598811.6</v>
      </c>
      <c r="AU63" s="131" t="n">
        <f aca="false">AT63*0.0885666535428</f>
        <v>141601.39305741</v>
      </c>
      <c r="AV63" s="132"/>
      <c r="AW63" s="123" t="n">
        <v>1642</v>
      </c>
      <c r="AX63" s="123" t="n">
        <v>360</v>
      </c>
      <c r="AY63" s="123" t="n">
        <f aca="false">AW63-AX63</f>
        <v>1282</v>
      </c>
      <c r="AZ63" s="133" t="n">
        <f aca="false">AY63/AW63</f>
        <v>0.780755176613886</v>
      </c>
      <c r="BA63" s="134" t="n">
        <f aca="false">AL63*AZ63</f>
        <v>1510725.82046285</v>
      </c>
      <c r="BB63" s="121" t="n">
        <f aca="false">BA63*0.2529885292516</f>
        <v>382196.303421313</v>
      </c>
      <c r="BC63" s="135" t="n">
        <f aca="false">AL63*0.1775909004885</f>
        <v>343630.329818365</v>
      </c>
      <c r="BD63" s="88" t="n">
        <f aca="false">AM63*100/AL63</f>
        <v>23.9986820527583</v>
      </c>
      <c r="BE63" s="17"/>
    </row>
    <row r="64" customFormat="false" ht="12.75" hidden="false" customHeight="false" outlineLevel="0" collapsed="false">
      <c r="A64" s="77" t="n">
        <v>42</v>
      </c>
      <c r="B64" s="120" t="s">
        <v>107</v>
      </c>
      <c r="C64" s="121" t="n">
        <v>184</v>
      </c>
      <c r="D64" s="122" t="n">
        <v>136598</v>
      </c>
      <c r="E64" s="123" t="n">
        <v>137179</v>
      </c>
      <c r="F64" s="123" t="n">
        <v>137179</v>
      </c>
      <c r="G64" s="123" t="n">
        <v>137179</v>
      </c>
      <c r="H64" s="123" t="n">
        <v>135439</v>
      </c>
      <c r="I64" s="123" t="n">
        <v>107133</v>
      </c>
      <c r="J64" s="123" t="n">
        <v>107103</v>
      </c>
      <c r="K64" s="123" t="n">
        <v>107103</v>
      </c>
      <c r="L64" s="123" t="n">
        <v>107103</v>
      </c>
      <c r="M64" s="123" t="n">
        <v>137179</v>
      </c>
      <c r="N64" s="123" t="n">
        <v>137179</v>
      </c>
      <c r="O64" s="123" t="n">
        <v>136598</v>
      </c>
      <c r="P64" s="124" t="n">
        <v>1522972</v>
      </c>
      <c r="Q64" s="125" t="n">
        <f aca="false">P64*110/100</f>
        <v>1675269.2</v>
      </c>
      <c r="R64" s="121" t="n">
        <f aca="false">AH64/300/5</f>
        <v>184.066666666667</v>
      </c>
      <c r="S64" s="122"/>
      <c r="T64" s="123"/>
      <c r="U64" s="123" t="n">
        <v>54300</v>
      </c>
      <c r="V64" s="123"/>
      <c r="W64" s="123"/>
      <c r="X64" s="123" t="n">
        <v>55300</v>
      </c>
      <c r="Y64" s="123"/>
      <c r="Z64" s="123"/>
      <c r="AA64" s="123" t="n">
        <v>55500</v>
      </c>
      <c r="AB64" s="123"/>
      <c r="AC64" s="123"/>
      <c r="AD64" s="123" t="n">
        <v>55500</v>
      </c>
      <c r="AE64" s="123"/>
      <c r="AF64" s="123"/>
      <c r="AG64" s="123" t="n">
        <v>55500</v>
      </c>
      <c r="AH64" s="126" t="n">
        <v>276100</v>
      </c>
      <c r="AI64" s="127" t="n">
        <f aca="false">ROUND(R64,0)</f>
        <v>184</v>
      </c>
      <c r="AJ64" s="125" t="n">
        <f aca="false">R64*1600</f>
        <v>294506.666666667</v>
      </c>
      <c r="AK64" s="128" t="n">
        <f aca="false">AI64*350*5</f>
        <v>322000</v>
      </c>
      <c r="AL64" s="129" t="n">
        <f aca="false">Q64+AK64</f>
        <v>1997269.2</v>
      </c>
      <c r="AM64" s="130" t="n">
        <f aca="false">AN64+AQ64</f>
        <v>435038.891948626</v>
      </c>
      <c r="AN64" s="131" t="n">
        <v>266365</v>
      </c>
      <c r="AO64" s="131" t="n">
        <v>266365</v>
      </c>
      <c r="AP64" s="131" t="n">
        <f aca="false">AL64-AN64</f>
        <v>1730904.2</v>
      </c>
      <c r="AQ64" s="131" t="n">
        <f aca="false">AP64*0.0974484272143</f>
        <v>168673.891948626</v>
      </c>
      <c r="AR64" s="131" t="n">
        <f aca="false">AS64+AU64</f>
        <v>443942.331213411</v>
      </c>
      <c r="AS64" s="131" t="n">
        <v>293001</v>
      </c>
      <c r="AT64" s="131" t="n">
        <f aca="false">AL64-AS64</f>
        <v>1704268.2</v>
      </c>
      <c r="AU64" s="131" t="n">
        <f aca="false">AT64*0.0885666535428</f>
        <v>150941.331213411</v>
      </c>
      <c r="AV64" s="132"/>
      <c r="AW64" s="123" t="n">
        <v>6384</v>
      </c>
      <c r="AX64" s="123" t="n">
        <v>2115</v>
      </c>
      <c r="AY64" s="123" t="n">
        <f aca="false">AW64-AX64</f>
        <v>4269</v>
      </c>
      <c r="AZ64" s="133" t="n">
        <f aca="false">AY64/AW64</f>
        <v>0.668703007518797</v>
      </c>
      <c r="BA64" s="134" t="n">
        <f aca="false">AL64*AZ64</f>
        <v>1335579.92086466</v>
      </c>
      <c r="BB64" s="121" t="n">
        <f aca="false">BA64*0.2529885292516</f>
        <v>337886.399877519</v>
      </c>
      <c r="BC64" s="135" t="n">
        <f aca="false">AL64*0.1775909004885</f>
        <v>354696.835745946</v>
      </c>
      <c r="BD64" s="88" t="n">
        <f aca="false">AM64*100/AL64</f>
        <v>21.7816853105543</v>
      </c>
      <c r="BE64" s="17"/>
    </row>
    <row r="65" customFormat="false" ht="12.75" hidden="false" customHeight="false" outlineLevel="0" collapsed="false">
      <c r="A65" s="77" t="n">
        <v>43</v>
      </c>
      <c r="B65" s="120" t="s">
        <v>108</v>
      </c>
      <c r="C65" s="121" t="n">
        <v>389</v>
      </c>
      <c r="D65" s="122" t="n">
        <v>150000</v>
      </c>
      <c r="E65" s="138" t="n">
        <v>150000</v>
      </c>
      <c r="F65" s="138" t="n">
        <v>100000</v>
      </c>
      <c r="G65" s="138" t="n">
        <v>100000</v>
      </c>
      <c r="H65" s="138" t="n">
        <v>100000</v>
      </c>
      <c r="I65" s="138" t="n">
        <v>100000</v>
      </c>
      <c r="J65" s="138" t="n">
        <v>100000</v>
      </c>
      <c r="K65" s="138" t="n">
        <v>100000</v>
      </c>
      <c r="L65" s="138" t="n">
        <v>150000</v>
      </c>
      <c r="M65" s="123" t="n">
        <v>150000</v>
      </c>
      <c r="N65" s="123" t="n">
        <v>150000</v>
      </c>
      <c r="O65" s="123" t="n">
        <v>150000</v>
      </c>
      <c r="P65" s="124" t="n">
        <v>1500000</v>
      </c>
      <c r="Q65" s="125" t="n">
        <f aca="false">P65*110/100</f>
        <v>1650000</v>
      </c>
      <c r="R65" s="121" t="n">
        <f aca="false">AH65/300/5</f>
        <v>218</v>
      </c>
      <c r="S65" s="122"/>
      <c r="T65" s="123"/>
      <c r="U65" s="123" t="n">
        <v>65400</v>
      </c>
      <c r="V65" s="123"/>
      <c r="W65" s="123"/>
      <c r="X65" s="123" t="n">
        <v>65400</v>
      </c>
      <c r="Y65" s="123"/>
      <c r="Z65" s="123"/>
      <c r="AA65" s="123" t="n">
        <v>65400</v>
      </c>
      <c r="AB65" s="123"/>
      <c r="AC65" s="123"/>
      <c r="AD65" s="123" t="n">
        <v>65400</v>
      </c>
      <c r="AE65" s="123"/>
      <c r="AF65" s="123"/>
      <c r="AG65" s="123" t="n">
        <v>65400</v>
      </c>
      <c r="AH65" s="126" t="n">
        <v>327000</v>
      </c>
      <c r="AI65" s="127" t="n">
        <f aca="false">ROUND(R65,0)</f>
        <v>218</v>
      </c>
      <c r="AJ65" s="125" t="n">
        <f aca="false">R65*1600</f>
        <v>348800</v>
      </c>
      <c r="AK65" s="128" t="n">
        <f aca="false">AI65*350*5</f>
        <v>381500</v>
      </c>
      <c r="AL65" s="129" t="n">
        <f aca="false">Q65+AK65</f>
        <v>2031500</v>
      </c>
      <c r="AM65" s="130" t="n">
        <f aca="false">AN65+AQ65</f>
        <v>459760.589088071</v>
      </c>
      <c r="AN65" s="131" t="n">
        <v>290060</v>
      </c>
      <c r="AO65" s="131" t="n">
        <v>290060</v>
      </c>
      <c r="AP65" s="131" t="n">
        <f aca="false">AL65-AN65</f>
        <v>1741440</v>
      </c>
      <c r="AQ65" s="131" t="n">
        <f aca="false">AP65*0.0974484272143</f>
        <v>169700.589088071</v>
      </c>
      <c r="AR65" s="131" t="n">
        <f aca="false">AS65+AU65</f>
        <v>470730.548792911</v>
      </c>
      <c r="AS65" s="131" t="n">
        <v>319066</v>
      </c>
      <c r="AT65" s="131" t="n">
        <f aca="false">AL65-AS65</f>
        <v>1712434</v>
      </c>
      <c r="AU65" s="131" t="n">
        <f aca="false">AT65*0.0885666535428</f>
        <v>151664.548792911</v>
      </c>
      <c r="AV65" s="132"/>
      <c r="AW65" s="123" t="n">
        <v>4981</v>
      </c>
      <c r="AX65" s="123" t="n">
        <v>1490</v>
      </c>
      <c r="AY65" s="123" t="n">
        <f aca="false">AW65-AX65</f>
        <v>3491</v>
      </c>
      <c r="AZ65" s="133" t="n">
        <f aca="false">AY65/AW65</f>
        <v>0.70086328046577</v>
      </c>
      <c r="BA65" s="134" t="n">
        <f aca="false">AL65*AZ65</f>
        <v>1423803.75426621</v>
      </c>
      <c r="BB65" s="121" t="n">
        <f aca="false">BA65*0.2529885292516</f>
        <v>360206.017734715</v>
      </c>
      <c r="BC65" s="135" t="n">
        <f aca="false">AL65*0.1775909004885</f>
        <v>360775.914342388</v>
      </c>
      <c r="BD65" s="88" t="n">
        <f aca="false">AM65*100/AL65</f>
        <v>22.6315820373158</v>
      </c>
      <c r="BE65" s="17"/>
    </row>
    <row r="66" customFormat="false" ht="12.75" hidden="false" customHeight="false" outlineLevel="0" collapsed="false">
      <c r="A66" s="77" t="n">
        <v>44</v>
      </c>
      <c r="B66" s="120" t="s">
        <v>109</v>
      </c>
      <c r="C66" s="121" t="n">
        <v>43</v>
      </c>
      <c r="D66" s="122" t="n">
        <v>29425</v>
      </c>
      <c r="E66" s="138" t="n">
        <v>29425</v>
      </c>
      <c r="F66" s="138" t="n">
        <v>29425</v>
      </c>
      <c r="G66" s="138" t="n">
        <v>29425</v>
      </c>
      <c r="H66" s="138" t="n">
        <v>29425</v>
      </c>
      <c r="I66" s="138" t="n">
        <v>29425</v>
      </c>
      <c r="J66" s="138" t="n">
        <v>29425</v>
      </c>
      <c r="K66" s="138" t="n">
        <v>29425</v>
      </c>
      <c r="L66" s="138" t="n">
        <v>29425</v>
      </c>
      <c r="M66" s="123" t="n">
        <v>29425</v>
      </c>
      <c r="N66" s="123" t="n">
        <v>29425</v>
      </c>
      <c r="O66" s="123" t="n">
        <v>29425</v>
      </c>
      <c r="P66" s="124" t="n">
        <v>353100</v>
      </c>
      <c r="Q66" s="125" t="n">
        <f aca="false">P66*110/100</f>
        <v>388410</v>
      </c>
      <c r="R66" s="121" t="n">
        <f aca="false">AH66/300/5</f>
        <v>42.6</v>
      </c>
      <c r="S66" s="122"/>
      <c r="T66" s="123"/>
      <c r="U66" s="123" t="n">
        <v>12300</v>
      </c>
      <c r="V66" s="123"/>
      <c r="W66" s="123"/>
      <c r="X66" s="123" t="n">
        <v>12900</v>
      </c>
      <c r="Y66" s="123"/>
      <c r="Z66" s="123"/>
      <c r="AA66" s="123" t="n">
        <v>12900</v>
      </c>
      <c r="AB66" s="123"/>
      <c r="AC66" s="123"/>
      <c r="AD66" s="123" t="n">
        <v>12900</v>
      </c>
      <c r="AE66" s="123"/>
      <c r="AF66" s="123"/>
      <c r="AG66" s="123" t="n">
        <v>12900</v>
      </c>
      <c r="AH66" s="126" t="n">
        <v>63900</v>
      </c>
      <c r="AI66" s="127" t="n">
        <f aca="false">ROUND(R66,0)</f>
        <v>43</v>
      </c>
      <c r="AJ66" s="125" t="n">
        <f aca="false">R66*1600</f>
        <v>68160</v>
      </c>
      <c r="AK66" s="128" t="n">
        <f aca="false">AI66*350*5</f>
        <v>75250</v>
      </c>
      <c r="AL66" s="129" t="n">
        <f aca="false">Q66+AK66</f>
        <v>463660</v>
      </c>
      <c r="AM66" s="130" t="n">
        <f aca="false">AN66+AQ66</f>
        <v>72468.8769106396</v>
      </c>
      <c r="AN66" s="131" t="n">
        <v>30232</v>
      </c>
      <c r="AO66" s="131" t="n">
        <v>30232</v>
      </c>
      <c r="AP66" s="131" t="n">
        <f aca="false">AL66-AN66</f>
        <v>433428</v>
      </c>
      <c r="AQ66" s="131" t="n">
        <f aca="false">AP66*0.0974484272143</f>
        <v>42236.8769106396</v>
      </c>
      <c r="AR66" s="131" t="n">
        <f aca="false">AS66+AU66</f>
        <v>71374.5305180888</v>
      </c>
      <c r="AS66" s="131" t="n">
        <v>33255</v>
      </c>
      <c r="AT66" s="131" t="n">
        <f aca="false">AL66-AS66</f>
        <v>430405</v>
      </c>
      <c r="AU66" s="131" t="n">
        <f aca="false">AT66*0.0885666535428</f>
        <v>38119.5305180888</v>
      </c>
      <c r="AV66" s="132"/>
      <c r="AW66" s="123" t="n">
        <v>1420</v>
      </c>
      <c r="AX66" s="123" t="n">
        <v>546</v>
      </c>
      <c r="AY66" s="123" t="n">
        <f aca="false">AW66-AX66</f>
        <v>874</v>
      </c>
      <c r="AZ66" s="133" t="n">
        <f aca="false">AY66/AW66</f>
        <v>0.615492957746479</v>
      </c>
      <c r="BA66" s="134" t="n">
        <f aca="false">AL66*AZ66</f>
        <v>285379.464788732</v>
      </c>
      <c r="BB66" s="121" t="n">
        <f aca="false">BA66*0.2529885292516</f>
        <v>72197.7310755102</v>
      </c>
      <c r="BC66" s="135" t="n">
        <f aca="false">AL66*0.1775909004885</f>
        <v>82341.7969204979</v>
      </c>
      <c r="BD66" s="88" t="n">
        <f aca="false">AM66*100/AL66</f>
        <v>15.6297452682223</v>
      </c>
      <c r="BE66" s="17"/>
    </row>
    <row r="67" customFormat="false" ht="12.75" hidden="false" customHeight="false" outlineLevel="0" collapsed="false">
      <c r="A67" s="77" t="n">
        <v>45</v>
      </c>
      <c r="B67" s="120" t="s">
        <v>110</v>
      </c>
      <c r="C67" s="121" t="n">
        <v>91</v>
      </c>
      <c r="D67" s="122" t="n">
        <v>90504</v>
      </c>
      <c r="E67" s="123" t="n">
        <v>101628</v>
      </c>
      <c r="F67" s="138" t="n">
        <v>90504</v>
      </c>
      <c r="G67" s="138" t="n">
        <v>90504</v>
      </c>
      <c r="H67" s="138" t="n">
        <v>90504</v>
      </c>
      <c r="I67" s="138" t="n">
        <v>90504</v>
      </c>
      <c r="J67" s="138" t="n">
        <v>90504</v>
      </c>
      <c r="K67" s="138" t="n">
        <v>90504</v>
      </c>
      <c r="L67" s="138" t="n">
        <v>90504</v>
      </c>
      <c r="M67" s="123" t="n">
        <v>90504</v>
      </c>
      <c r="N67" s="123" t="n">
        <v>101628</v>
      </c>
      <c r="O67" s="123" t="n">
        <v>90504</v>
      </c>
      <c r="P67" s="124" t="n">
        <v>1108296</v>
      </c>
      <c r="Q67" s="125" t="n">
        <f aca="false">P67*110/100</f>
        <v>1219125.6</v>
      </c>
      <c r="R67" s="121" t="n">
        <f aca="false">AH67/300/5</f>
        <v>79.4666666666667</v>
      </c>
      <c r="S67" s="122"/>
      <c r="T67" s="123"/>
      <c r="U67" s="123" t="n">
        <v>20400</v>
      </c>
      <c r="V67" s="123"/>
      <c r="W67" s="123"/>
      <c r="X67" s="123" t="n">
        <v>20400</v>
      </c>
      <c r="Y67" s="123"/>
      <c r="Z67" s="123"/>
      <c r="AA67" s="123" t="n">
        <v>23400</v>
      </c>
      <c r="AB67" s="123"/>
      <c r="AC67" s="123"/>
      <c r="AD67" s="123" t="n">
        <v>27500</v>
      </c>
      <c r="AE67" s="123"/>
      <c r="AF67" s="123"/>
      <c r="AG67" s="123" t="n">
        <v>27500</v>
      </c>
      <c r="AH67" s="126" t="n">
        <v>119200</v>
      </c>
      <c r="AI67" s="127" t="n">
        <f aca="false">ROUND(R67,0)</f>
        <v>79</v>
      </c>
      <c r="AJ67" s="125" t="n">
        <f aca="false">R67*1600</f>
        <v>127146.666666667</v>
      </c>
      <c r="AK67" s="128" t="n">
        <f aca="false">AI67*350*5</f>
        <v>138250</v>
      </c>
      <c r="AL67" s="129" t="n">
        <f aca="false">Q67+AK67</f>
        <v>1357375.6</v>
      </c>
      <c r="AM67" s="130" t="n">
        <f aca="false">AN67+AQ67</f>
        <v>491411.121340943</v>
      </c>
      <c r="AN67" s="131" t="n">
        <v>397913</v>
      </c>
      <c r="AO67" s="131" t="n">
        <v>397913</v>
      </c>
      <c r="AP67" s="131" t="n">
        <f aca="false">AL67-AN67</f>
        <v>959462.6</v>
      </c>
      <c r="AQ67" s="131" t="n">
        <f aca="false">AP67*0.0974484272143</f>
        <v>93498.1213409431</v>
      </c>
      <c r="AR67" s="131" t="n">
        <f aca="false">AS67+AU67</f>
        <v>519157.147403699</v>
      </c>
      <c r="AS67" s="131" t="n">
        <v>437705</v>
      </c>
      <c r="AT67" s="131" t="n">
        <f aca="false">AL67-AS67</f>
        <v>919670.6</v>
      </c>
      <c r="AU67" s="131" t="n">
        <f aca="false">AT67*0.0885666535428</f>
        <v>81452.147403699</v>
      </c>
      <c r="AV67" s="132"/>
      <c r="AW67" s="123" t="n">
        <v>4511</v>
      </c>
      <c r="AX67" s="123" t="n">
        <v>1487</v>
      </c>
      <c r="AY67" s="123" t="n">
        <f aca="false">AW67-AX67</f>
        <v>3024</v>
      </c>
      <c r="AZ67" s="133" t="n">
        <f aca="false">AY67/AW67</f>
        <v>0.670361338949235</v>
      </c>
      <c r="BA67" s="134" t="n">
        <f aca="false">AL67*AZ67</f>
        <v>909932.124673022</v>
      </c>
      <c r="BB67" s="121" t="n">
        <f aca="false">BA67*0.2529885292516</f>
        <v>230202.389939811</v>
      </c>
      <c r="BC67" s="135" t="n">
        <f aca="false">AL67*0.1775909004885</f>
        <v>241057.555105118</v>
      </c>
      <c r="BD67" s="88" t="n">
        <f aca="false">AM67*100/AL67</f>
        <v>36.203031890432</v>
      </c>
      <c r="BE67" s="17"/>
    </row>
    <row r="68" customFormat="false" ht="12.75" hidden="false" customHeight="false" outlineLevel="0" collapsed="false">
      <c r="A68" s="77" t="n">
        <v>46</v>
      </c>
      <c r="B68" s="137" t="s">
        <v>111</v>
      </c>
      <c r="C68" s="121" t="n">
        <v>31</v>
      </c>
      <c r="D68" s="122" t="n">
        <v>27304</v>
      </c>
      <c r="E68" s="123" t="n">
        <v>27304</v>
      </c>
      <c r="F68" s="123" t="n">
        <v>38749</v>
      </c>
      <c r="G68" s="123" t="n">
        <v>40985</v>
      </c>
      <c r="H68" s="123" t="n">
        <v>39198</v>
      </c>
      <c r="I68" s="123" t="n">
        <v>37622</v>
      </c>
      <c r="J68" s="123" t="n">
        <v>37622</v>
      </c>
      <c r="K68" s="123" t="n">
        <v>37622</v>
      </c>
      <c r="L68" s="123" t="n">
        <v>37622</v>
      </c>
      <c r="M68" s="123" t="n">
        <v>38749</v>
      </c>
      <c r="N68" s="123" t="n">
        <v>27304</v>
      </c>
      <c r="O68" s="123" t="n">
        <v>27304</v>
      </c>
      <c r="P68" s="124" t="n">
        <v>417385</v>
      </c>
      <c r="Q68" s="125" t="n">
        <f aca="false">P68*110/100</f>
        <v>459123.5</v>
      </c>
      <c r="R68" s="121" t="n">
        <v>28</v>
      </c>
      <c r="S68" s="122"/>
      <c r="T68" s="123" t="n">
        <v>1250</v>
      </c>
      <c r="U68" s="123" t="n">
        <v>300</v>
      </c>
      <c r="V68" s="123"/>
      <c r="W68" s="123" t="n">
        <v>1250</v>
      </c>
      <c r="X68" s="123" t="n">
        <v>300</v>
      </c>
      <c r="Y68" s="123"/>
      <c r="Z68" s="123" t="n">
        <v>1250</v>
      </c>
      <c r="AA68" s="123" t="n">
        <v>300</v>
      </c>
      <c r="AB68" s="123"/>
      <c r="AC68" s="123" t="n">
        <v>1250</v>
      </c>
      <c r="AD68" s="123" t="n">
        <v>300</v>
      </c>
      <c r="AE68" s="123"/>
      <c r="AF68" s="123" t="n">
        <v>1250</v>
      </c>
      <c r="AG68" s="123" t="n">
        <v>300</v>
      </c>
      <c r="AH68" s="126" t="n">
        <v>1500</v>
      </c>
      <c r="AI68" s="127" t="n">
        <v>28</v>
      </c>
      <c r="AJ68" s="125" t="n">
        <f aca="false">R68*1600</f>
        <v>44800</v>
      </c>
      <c r="AK68" s="128" t="n">
        <f aca="false">AI68*350*5</f>
        <v>49000</v>
      </c>
      <c r="AL68" s="129" t="n">
        <f aca="false">Q68+AK68</f>
        <v>508123.5</v>
      </c>
      <c r="AM68" s="130" t="n">
        <f aca="false">AN68+AQ68</f>
        <v>448475.220381952</v>
      </c>
      <c r="AN68" s="131" t="n">
        <v>442035</v>
      </c>
      <c r="AO68" s="131" t="n">
        <v>442035</v>
      </c>
      <c r="AP68" s="131" t="n">
        <f aca="false">AL68-AN68</f>
        <v>66088.5</v>
      </c>
      <c r="AQ68" s="131" t="n">
        <f aca="false">AP68*0.0974484272143</f>
        <v>6440.22038195227</v>
      </c>
      <c r="AR68" s="131" t="n">
        <f aca="false">AS68+AU68</f>
        <v>488177.236929457</v>
      </c>
      <c r="AS68" s="131" t="n">
        <v>486239</v>
      </c>
      <c r="AT68" s="131" t="n">
        <f aca="false">AL68-AS68</f>
        <v>21884.5</v>
      </c>
      <c r="AU68" s="131" t="n">
        <f aca="false">AT68*0.0885666535428</f>
        <v>1938.23692945741</v>
      </c>
      <c r="AV68" s="132"/>
      <c r="AW68" s="123" t="n">
        <v>2292</v>
      </c>
      <c r="AX68" s="123" t="n">
        <v>545</v>
      </c>
      <c r="AY68" s="123" t="n">
        <f aca="false">AW68-AX68</f>
        <v>1747</v>
      </c>
      <c r="AZ68" s="133" t="n">
        <f aca="false">AY68/AW68</f>
        <v>0.762216404886562</v>
      </c>
      <c r="BA68" s="134" t="n">
        <f aca="false">AL68*AZ68</f>
        <v>387300.067408377</v>
      </c>
      <c r="BB68" s="121" t="n">
        <f aca="false">BA68*0.2529885292516</f>
        <v>97982.4744326908</v>
      </c>
      <c r="BC68" s="135" t="n">
        <f aca="false">AL68*0.1775909004885</f>
        <v>90238.1099243683</v>
      </c>
      <c r="BD68" s="88" t="n">
        <f aca="false">AM68*100/AL68</f>
        <v>88.2610665285019</v>
      </c>
      <c r="BE68" s="17"/>
    </row>
    <row r="69" customFormat="false" ht="12.75" hidden="false" customHeight="false" outlineLevel="0" collapsed="false">
      <c r="A69" s="77" t="n">
        <v>47</v>
      </c>
      <c r="B69" s="137" t="s">
        <v>112</v>
      </c>
      <c r="C69" s="121" t="n">
        <v>91</v>
      </c>
      <c r="D69" s="122" t="n">
        <v>32910</v>
      </c>
      <c r="E69" s="123" t="n">
        <v>35884</v>
      </c>
      <c r="F69" s="123" t="n">
        <v>35900</v>
      </c>
      <c r="G69" s="123" t="n">
        <v>53850</v>
      </c>
      <c r="H69" s="123" t="n">
        <v>53850</v>
      </c>
      <c r="I69" s="123" t="n">
        <v>53850</v>
      </c>
      <c r="J69" s="123" t="n">
        <v>53850</v>
      </c>
      <c r="K69" s="123" t="n">
        <v>53850</v>
      </c>
      <c r="L69" s="123" t="n">
        <v>53850</v>
      </c>
      <c r="M69" s="123" t="n">
        <v>53850</v>
      </c>
      <c r="N69" s="123" t="n">
        <v>53850</v>
      </c>
      <c r="O69" s="123" t="n">
        <v>53850</v>
      </c>
      <c r="P69" s="124" t="n">
        <v>589344</v>
      </c>
      <c r="Q69" s="125" t="n">
        <f aca="false">P69*110/100</f>
        <v>648278.4</v>
      </c>
      <c r="R69" s="121" t="n">
        <f aca="false">AH69/300/5</f>
        <v>91.4</v>
      </c>
      <c r="S69" s="122"/>
      <c r="T69" s="123" t="n">
        <v>20000</v>
      </c>
      <c r="U69" s="123" t="n">
        <v>27900</v>
      </c>
      <c r="V69" s="123"/>
      <c r="W69" s="123" t="n">
        <v>20000</v>
      </c>
      <c r="X69" s="123" t="n">
        <v>27900</v>
      </c>
      <c r="Y69" s="123"/>
      <c r="Z69" s="123" t="n">
        <v>20000</v>
      </c>
      <c r="AA69" s="123" t="n">
        <v>27900</v>
      </c>
      <c r="AB69" s="123"/>
      <c r="AC69" s="123" t="n">
        <v>20000</v>
      </c>
      <c r="AD69" s="123" t="n">
        <v>26700</v>
      </c>
      <c r="AE69" s="123"/>
      <c r="AF69" s="123" t="n">
        <v>20000</v>
      </c>
      <c r="AG69" s="123" t="n">
        <v>26700</v>
      </c>
      <c r="AH69" s="126" t="n">
        <v>137100</v>
      </c>
      <c r="AI69" s="127" t="n">
        <f aca="false">ROUND(R69,0)</f>
        <v>91</v>
      </c>
      <c r="AJ69" s="125" t="n">
        <f aca="false">R69*1600</f>
        <v>146240</v>
      </c>
      <c r="AK69" s="128" t="n">
        <f aca="false">AI69*350*5</f>
        <v>159250</v>
      </c>
      <c r="AL69" s="129" t="n">
        <f aca="false">Q69+AK69</f>
        <v>807528.4</v>
      </c>
      <c r="AM69" s="130" t="n">
        <f aca="false">AN69+AQ69</f>
        <v>151699.769233515</v>
      </c>
      <c r="AN69" s="131" t="n">
        <v>80890</v>
      </c>
      <c r="AO69" s="131" t="n">
        <v>80890</v>
      </c>
      <c r="AP69" s="131" t="n">
        <f aca="false">AL69-AN69</f>
        <v>726638.4</v>
      </c>
      <c r="AQ69" s="131" t="n">
        <f aca="false">AP69*0.0974484272143</f>
        <v>70809.7692335154</v>
      </c>
      <c r="AR69" s="131" t="n">
        <f aca="false">AS69+AU69</f>
        <v>152618.515763187</v>
      </c>
      <c r="AS69" s="131" t="n">
        <v>88979</v>
      </c>
      <c r="AT69" s="131" t="n">
        <f aca="false">AL69-AS69</f>
        <v>718549.4</v>
      </c>
      <c r="AU69" s="131" t="n">
        <f aca="false">AT69*0.0885666535428</f>
        <v>63639.5157631868</v>
      </c>
      <c r="AV69" s="132"/>
      <c r="AW69" s="123" t="n">
        <v>2005</v>
      </c>
      <c r="AX69" s="123" t="n">
        <v>651</v>
      </c>
      <c r="AY69" s="123" t="n">
        <f aca="false">AW69-AX69</f>
        <v>1354</v>
      </c>
      <c r="AZ69" s="133" t="n">
        <f aca="false">AY69/AW69</f>
        <v>0.675311720698254</v>
      </c>
      <c r="BA69" s="134" t="n">
        <f aca="false">AL69*AZ69</f>
        <v>545333.393316708</v>
      </c>
      <c r="BB69" s="121" t="n">
        <f aca="false">BA69*0.2529885292516</f>
        <v>137963.093126978</v>
      </c>
      <c r="BC69" s="135" t="n">
        <f aca="false">AL69*0.1775909004885</f>
        <v>143409.695726038</v>
      </c>
      <c r="BD69" s="88" t="n">
        <f aca="false">AM69*100/AL69</f>
        <v>18.7856884331889</v>
      </c>
      <c r="BE69" s="17"/>
    </row>
    <row r="70" customFormat="false" ht="12.75" hidden="false" customHeight="false" outlineLevel="0" collapsed="false">
      <c r="A70" s="77" t="n">
        <v>48</v>
      </c>
      <c r="B70" s="120" t="s">
        <v>113</v>
      </c>
      <c r="C70" s="121" t="n">
        <v>193</v>
      </c>
      <c r="D70" s="122" t="n">
        <v>247744</v>
      </c>
      <c r="E70" s="123" t="n">
        <v>260000</v>
      </c>
      <c r="F70" s="138" t="n">
        <v>247744</v>
      </c>
      <c r="G70" s="138" t="n">
        <v>247744</v>
      </c>
      <c r="H70" s="138" t="n">
        <v>247744</v>
      </c>
      <c r="I70" s="138" t="n">
        <v>247744</v>
      </c>
      <c r="J70" s="138" t="n">
        <v>247744</v>
      </c>
      <c r="K70" s="138" t="n">
        <v>247744</v>
      </c>
      <c r="L70" s="138" t="n">
        <v>247744</v>
      </c>
      <c r="M70" s="123" t="n">
        <v>247744</v>
      </c>
      <c r="N70" s="123" t="n">
        <v>247744</v>
      </c>
      <c r="O70" s="123" t="n">
        <v>247744</v>
      </c>
      <c r="P70" s="124" t="n">
        <v>2007744</v>
      </c>
      <c r="Q70" s="125" t="n">
        <f aca="false">P70*110/100</f>
        <v>2208518.4</v>
      </c>
      <c r="R70" s="121" t="n">
        <f aca="false">AH70/300/5</f>
        <v>148</v>
      </c>
      <c r="S70" s="122"/>
      <c r="T70" s="123" t="n">
        <v>7700</v>
      </c>
      <c r="U70" s="123" t="n">
        <v>42000</v>
      </c>
      <c r="V70" s="123"/>
      <c r="W70" s="123" t="n">
        <v>7700</v>
      </c>
      <c r="X70" s="123" t="n">
        <v>45000</v>
      </c>
      <c r="Y70" s="123"/>
      <c r="Z70" s="123" t="n">
        <v>7700</v>
      </c>
      <c r="AA70" s="123" t="n">
        <v>45000</v>
      </c>
      <c r="AB70" s="123"/>
      <c r="AC70" s="123" t="n">
        <v>7700</v>
      </c>
      <c r="AD70" s="123" t="n">
        <v>45000</v>
      </c>
      <c r="AE70" s="123"/>
      <c r="AF70" s="123" t="n">
        <v>7700</v>
      </c>
      <c r="AG70" s="123" t="n">
        <v>45000</v>
      </c>
      <c r="AH70" s="126" t="n">
        <v>222000</v>
      </c>
      <c r="AI70" s="127" t="n">
        <f aca="false">ROUND(R70,0)</f>
        <v>148</v>
      </c>
      <c r="AJ70" s="125" t="n">
        <f aca="false">R70*1600</f>
        <v>236800</v>
      </c>
      <c r="AK70" s="128" t="n">
        <f aca="false">AI70*350*5</f>
        <v>259000</v>
      </c>
      <c r="AL70" s="129" t="n">
        <f aca="false">Q70+AK70</f>
        <v>2467518.4</v>
      </c>
      <c r="AM70" s="130" t="n">
        <f aca="false">AN70+AQ70</f>
        <v>431454.653586829</v>
      </c>
      <c r="AN70" s="131" t="n">
        <v>211621</v>
      </c>
      <c r="AO70" s="131" t="n">
        <v>211621</v>
      </c>
      <c r="AP70" s="131" t="n">
        <f aca="false">AL70-AN70</f>
        <v>2255897.4</v>
      </c>
      <c r="AQ70" s="131" t="n">
        <f aca="false">AP70*0.0974484272143</f>
        <v>219833.653586829</v>
      </c>
      <c r="AR70" s="131" t="n">
        <f aca="false">AS70+AU70</f>
        <v>430706.035931631</v>
      </c>
      <c r="AS70" s="131" t="n">
        <v>232783</v>
      </c>
      <c r="AT70" s="131" t="n">
        <f aca="false">AL70-AS70</f>
        <v>2234735.4</v>
      </c>
      <c r="AU70" s="131" t="n">
        <f aca="false">AT70*0.0885666535428</f>
        <v>197923.035931631</v>
      </c>
      <c r="AV70" s="132"/>
      <c r="AW70" s="123" t="n">
        <v>3766</v>
      </c>
      <c r="AX70" s="123" t="n">
        <v>991</v>
      </c>
      <c r="AY70" s="123" t="n">
        <f aca="false">AW70-AX70</f>
        <v>2775</v>
      </c>
      <c r="AZ70" s="133" t="n">
        <f aca="false">AY70/AW70</f>
        <v>0.736856080722252</v>
      </c>
      <c r="BA70" s="134" t="n">
        <f aca="false">AL70*AZ70</f>
        <v>1818205.93733404</v>
      </c>
      <c r="BB70" s="121" t="n">
        <f aca="false">BA70*0.2529885292516</f>
        <v>459985.245962666</v>
      </c>
      <c r="BC70" s="135" t="n">
        <f aca="false">AL70*0.1775909004885</f>
        <v>438208.814627943</v>
      </c>
      <c r="BD70" s="88" t="n">
        <f aca="false">AM70*100/AL70</f>
        <v>17.4853672250966</v>
      </c>
      <c r="BE70" s="17"/>
    </row>
    <row r="71" customFormat="false" ht="12.75" hidden="false" customHeight="false" outlineLevel="0" collapsed="false">
      <c r="A71" s="77" t="n">
        <v>49</v>
      </c>
      <c r="B71" s="120" t="s">
        <v>114</v>
      </c>
      <c r="C71" s="121" t="n">
        <v>52</v>
      </c>
      <c r="D71" s="122" t="n">
        <v>28794</v>
      </c>
      <c r="E71" s="123" t="n">
        <v>29766</v>
      </c>
      <c r="F71" s="123" t="n">
        <v>29822</v>
      </c>
      <c r="G71" s="123" t="n">
        <v>28806</v>
      </c>
      <c r="H71" s="123" t="n">
        <v>29688</v>
      </c>
      <c r="I71" s="123" t="n">
        <v>29088</v>
      </c>
      <c r="J71" s="123" t="n">
        <v>28688</v>
      </c>
      <c r="K71" s="123" t="n">
        <v>28700</v>
      </c>
      <c r="L71" s="123" t="n">
        <v>28700</v>
      </c>
      <c r="M71" s="123" t="n">
        <v>29822</v>
      </c>
      <c r="N71" s="123" t="n">
        <v>29766</v>
      </c>
      <c r="O71" s="123" t="n">
        <v>28794</v>
      </c>
      <c r="P71" s="124" t="n">
        <v>350434</v>
      </c>
      <c r="Q71" s="125" t="n">
        <f aca="false">P71*110/100</f>
        <v>385477.4</v>
      </c>
      <c r="R71" s="121" t="n">
        <f aca="false">AH71/300/5</f>
        <v>50.8</v>
      </c>
      <c r="S71" s="122"/>
      <c r="T71" s="123" t="n">
        <v>800</v>
      </c>
      <c r="U71" s="123" t="n">
        <v>14700</v>
      </c>
      <c r="V71" s="123"/>
      <c r="W71" s="123" t="n">
        <v>800</v>
      </c>
      <c r="X71" s="123" t="n">
        <v>14700</v>
      </c>
      <c r="Y71" s="123"/>
      <c r="Z71" s="123" t="n">
        <v>595</v>
      </c>
      <c r="AA71" s="123" t="n">
        <v>15600</v>
      </c>
      <c r="AB71" s="123"/>
      <c r="AC71" s="123" t="n">
        <v>800</v>
      </c>
      <c r="AD71" s="123" t="n">
        <v>15600</v>
      </c>
      <c r="AE71" s="123"/>
      <c r="AF71" s="123" t="n">
        <v>800</v>
      </c>
      <c r="AG71" s="123" t="n">
        <v>15600</v>
      </c>
      <c r="AH71" s="126" t="n">
        <v>76200</v>
      </c>
      <c r="AI71" s="127" t="n">
        <f aca="false">ROUND(R71,0)</f>
        <v>51</v>
      </c>
      <c r="AJ71" s="125" t="n">
        <f aca="false">R71*1600</f>
        <v>81280</v>
      </c>
      <c r="AK71" s="128" t="n">
        <f aca="false">AI71*350*5</f>
        <v>89250</v>
      </c>
      <c r="AL71" s="129" t="n">
        <f aca="false">Q71+AK71</f>
        <v>474727.4</v>
      </c>
      <c r="AM71" s="130" t="n">
        <f aca="false">AN71+AQ71</f>
        <v>179739.790584811</v>
      </c>
      <c r="AN71" s="131" t="n">
        <v>147890</v>
      </c>
      <c r="AO71" s="131" t="n">
        <v>147890</v>
      </c>
      <c r="AP71" s="131" t="n">
        <f aca="false">AL71-AN71</f>
        <v>326837.4</v>
      </c>
      <c r="AQ71" s="131" t="n">
        <f aca="false">AP71*0.0974484272143</f>
        <v>31849.7905848111</v>
      </c>
      <c r="AR71" s="131" t="n">
        <f aca="false">AS71+AU71</f>
        <v>190316.082531385</v>
      </c>
      <c r="AS71" s="131" t="n">
        <v>162679</v>
      </c>
      <c r="AT71" s="131" t="n">
        <f aca="false">AL71-AS71</f>
        <v>312048.4</v>
      </c>
      <c r="AU71" s="131" t="n">
        <f aca="false">AT71*0.0885666535428</f>
        <v>27637.0825313851</v>
      </c>
      <c r="AV71" s="132"/>
      <c r="AW71" s="123" t="n">
        <v>2851</v>
      </c>
      <c r="AX71" s="123" t="n">
        <v>1412</v>
      </c>
      <c r="AY71" s="123" t="n">
        <f aca="false">AW71-AX71</f>
        <v>1439</v>
      </c>
      <c r="AZ71" s="133" t="n">
        <f aca="false">AY71/AW71</f>
        <v>0.504735180638373</v>
      </c>
      <c r="BA71" s="134" t="n">
        <f aca="false">AL71*AZ71</f>
        <v>239611.619992985</v>
      </c>
      <c r="BB71" s="121" t="n">
        <f aca="false">BA71*0.2529885292516</f>
        <v>60618.9913336185</v>
      </c>
      <c r="BC71" s="135" t="n">
        <f aca="false">AL71*0.1775909004885</f>
        <v>84307.2664525643</v>
      </c>
      <c r="BD71" s="88" t="n">
        <f aca="false">AM71*100/AL71</f>
        <v>37.8616845340739</v>
      </c>
      <c r="BE71" s="17"/>
    </row>
    <row r="72" customFormat="false" ht="12.75" hidden="false" customHeight="false" outlineLevel="0" collapsed="false">
      <c r="A72" s="77" t="n">
        <v>50</v>
      </c>
      <c r="B72" s="120" t="s">
        <v>115</v>
      </c>
      <c r="C72" s="121" t="n">
        <v>89</v>
      </c>
      <c r="D72" s="122" t="n">
        <v>97740</v>
      </c>
      <c r="E72" s="138" t="n">
        <v>89000</v>
      </c>
      <c r="F72" s="138" t="n">
        <v>89000</v>
      </c>
      <c r="G72" s="138" t="n">
        <v>89000</v>
      </c>
      <c r="H72" s="138" t="n">
        <v>89000</v>
      </c>
      <c r="I72" s="138" t="n">
        <v>89000</v>
      </c>
      <c r="J72" s="138" t="n">
        <v>89000</v>
      </c>
      <c r="K72" s="138" t="n">
        <v>89000</v>
      </c>
      <c r="L72" s="138" t="n">
        <v>89000</v>
      </c>
      <c r="M72" s="123" t="n">
        <v>89000</v>
      </c>
      <c r="N72" s="123" t="n">
        <v>89000</v>
      </c>
      <c r="O72" s="123" t="n">
        <v>89000</v>
      </c>
      <c r="P72" s="124" t="n">
        <v>1076740</v>
      </c>
      <c r="Q72" s="125" t="n">
        <f aca="false">P72*110/100</f>
        <v>1184414</v>
      </c>
      <c r="R72" s="121" t="n">
        <f aca="false">AH72/300/5</f>
        <v>89</v>
      </c>
      <c r="S72" s="122"/>
      <c r="T72" s="123"/>
      <c r="U72" s="123" t="n">
        <v>26700</v>
      </c>
      <c r="V72" s="123"/>
      <c r="W72" s="123"/>
      <c r="X72" s="123" t="n">
        <v>26700</v>
      </c>
      <c r="Y72" s="123"/>
      <c r="Z72" s="123"/>
      <c r="AA72" s="123" t="n">
        <v>26700</v>
      </c>
      <c r="AB72" s="123"/>
      <c r="AC72" s="123"/>
      <c r="AD72" s="123" t="n">
        <v>26700</v>
      </c>
      <c r="AE72" s="123"/>
      <c r="AF72" s="123"/>
      <c r="AG72" s="123" t="n">
        <v>26700</v>
      </c>
      <c r="AH72" s="126" t="n">
        <v>133500</v>
      </c>
      <c r="AI72" s="127" t="n">
        <f aca="false">ROUND(R72,0)</f>
        <v>89</v>
      </c>
      <c r="AJ72" s="125" t="n">
        <f aca="false">R72*1600</f>
        <v>142400</v>
      </c>
      <c r="AK72" s="128" t="n">
        <f aca="false">AI72*350*5</f>
        <v>155750</v>
      </c>
      <c r="AL72" s="129" t="n">
        <f aca="false">Q72+AK72</f>
        <v>1340164</v>
      </c>
      <c r="AM72" s="130" t="n">
        <f aca="false">AN72+AQ72</f>
        <v>332657.412469769</v>
      </c>
      <c r="AN72" s="131" t="n">
        <v>223877</v>
      </c>
      <c r="AO72" s="131" t="n">
        <v>223877</v>
      </c>
      <c r="AP72" s="131" t="n">
        <f aca="false">AL72-AN72</f>
        <v>1116287</v>
      </c>
      <c r="AQ72" s="131" t="n">
        <f aca="false">AP72*0.0974484272143</f>
        <v>108780.412469769</v>
      </c>
      <c r="AR72" s="131" t="n">
        <f aca="false">AS72+AU72</f>
        <v>343147.973743815</v>
      </c>
      <c r="AS72" s="131" t="n">
        <v>246265</v>
      </c>
      <c r="AT72" s="131" t="n">
        <f aca="false">AL72-AS72</f>
        <v>1093899</v>
      </c>
      <c r="AU72" s="131" t="n">
        <f aca="false">AT72*0.0885666535428</f>
        <v>96882.9737438154</v>
      </c>
      <c r="AV72" s="132"/>
      <c r="AW72" s="123" t="n">
        <v>2150</v>
      </c>
      <c r="AX72" s="123" t="n">
        <v>704</v>
      </c>
      <c r="AY72" s="123" t="n">
        <f aca="false">AW72-AX72</f>
        <v>1446</v>
      </c>
      <c r="AZ72" s="133" t="n">
        <f aca="false">AY72/AW72</f>
        <v>0.672558139534884</v>
      </c>
      <c r="BA72" s="134" t="n">
        <f aca="false">AL72*AZ72</f>
        <v>901338.206511628</v>
      </c>
      <c r="BB72" s="121" t="n">
        <f aca="false">BA72*0.2529885292516</f>
        <v>228028.227223652</v>
      </c>
      <c r="BC72" s="135" t="n">
        <f aca="false">AL72*0.1775909004885</f>
        <v>238000.93156227</v>
      </c>
      <c r="BD72" s="88" t="n">
        <f aca="false">AM72*100/AL72</f>
        <v>24.822142101248</v>
      </c>
      <c r="BE72" s="17"/>
    </row>
    <row r="73" customFormat="false" ht="12.75" hidden="false" customHeight="false" outlineLevel="0" collapsed="false">
      <c r="A73" s="77" t="n">
        <v>51</v>
      </c>
      <c r="B73" s="120" t="s">
        <v>116</v>
      </c>
      <c r="C73" s="121" t="n">
        <v>109</v>
      </c>
      <c r="D73" s="122" t="n">
        <v>129270</v>
      </c>
      <c r="E73" s="123" t="n">
        <v>132680</v>
      </c>
      <c r="F73" s="123" t="n">
        <v>132680</v>
      </c>
      <c r="G73" s="123" t="n">
        <v>132680</v>
      </c>
      <c r="H73" s="123" t="n">
        <v>132680</v>
      </c>
      <c r="I73" s="123" t="n">
        <v>123731</v>
      </c>
      <c r="J73" s="123" t="n">
        <v>133420</v>
      </c>
      <c r="K73" s="123" t="n">
        <v>134420</v>
      </c>
      <c r="L73" s="123" t="n">
        <v>132680</v>
      </c>
      <c r="M73" s="123" t="n">
        <v>132680</v>
      </c>
      <c r="N73" s="123" t="n">
        <v>132680</v>
      </c>
      <c r="O73" s="123" t="n">
        <v>129270</v>
      </c>
      <c r="P73" s="124" t="n">
        <v>1578871</v>
      </c>
      <c r="Q73" s="125" t="n">
        <f aca="false">P73*110/100</f>
        <v>1736758.1</v>
      </c>
      <c r="R73" s="121" t="n">
        <f aca="false">AH73/300/5</f>
        <v>107.4</v>
      </c>
      <c r="S73" s="122"/>
      <c r="T73" s="123"/>
      <c r="U73" s="123" t="n">
        <v>31500</v>
      </c>
      <c r="V73" s="123"/>
      <c r="W73" s="123"/>
      <c r="X73" s="123" t="n">
        <v>31500</v>
      </c>
      <c r="Y73" s="123"/>
      <c r="Z73" s="123"/>
      <c r="AA73" s="123" t="n">
        <v>32700</v>
      </c>
      <c r="AB73" s="123"/>
      <c r="AC73" s="123"/>
      <c r="AD73" s="123" t="n">
        <v>32700</v>
      </c>
      <c r="AE73" s="123"/>
      <c r="AF73" s="123"/>
      <c r="AG73" s="123" t="n">
        <v>32700</v>
      </c>
      <c r="AH73" s="126" t="n">
        <v>161100</v>
      </c>
      <c r="AI73" s="127" t="n">
        <f aca="false">ROUND(R73,0)</f>
        <v>107</v>
      </c>
      <c r="AJ73" s="125" t="n">
        <f aca="false">R73*1600</f>
        <v>171840</v>
      </c>
      <c r="AK73" s="128" t="n">
        <f aca="false">AI73*350*5</f>
        <v>187250</v>
      </c>
      <c r="AL73" s="129" t="n">
        <f aca="false">Q73+AK73</f>
        <v>1924008.1</v>
      </c>
      <c r="AM73" s="130" t="n">
        <f aca="false">AN73+AQ73</f>
        <v>242799.923672881</v>
      </c>
      <c r="AN73" s="131" t="n">
        <v>61280</v>
      </c>
      <c r="AO73" s="131" t="n">
        <v>61280</v>
      </c>
      <c r="AP73" s="131" t="n">
        <f aca="false">AL73-AN73</f>
        <v>1862728.1</v>
      </c>
      <c r="AQ73" s="131" t="n">
        <f aca="false">AP73*0.0974484272143</f>
        <v>181519.923672881</v>
      </c>
      <c r="AR73" s="131" t="n">
        <f aca="false">AS73+AU73</f>
        <v>231840.857824228</v>
      </c>
      <c r="AS73" s="131" t="n">
        <v>67408</v>
      </c>
      <c r="AT73" s="131" t="n">
        <f aca="false">AL73-AS73</f>
        <v>1856600.1</v>
      </c>
      <c r="AU73" s="131" t="n">
        <f aca="false">AT73*0.0885666535428</f>
        <v>164432.857824228</v>
      </c>
      <c r="AV73" s="132"/>
      <c r="AW73" s="123" t="n">
        <v>2733</v>
      </c>
      <c r="AX73" s="123" t="n">
        <v>758</v>
      </c>
      <c r="AY73" s="123" t="n">
        <f aca="false">AW73-AX73</f>
        <v>1975</v>
      </c>
      <c r="AZ73" s="133" t="n">
        <f aca="false">AY73/AW73</f>
        <v>0.722649103549213</v>
      </c>
      <c r="BA73" s="134" t="n">
        <f aca="false">AL73*AZ73</f>
        <v>1390382.72868643</v>
      </c>
      <c r="BB73" s="121" t="n">
        <f aca="false">BA73*0.2529885292516</f>
        <v>351750.881627205</v>
      </c>
      <c r="BC73" s="135" t="n">
        <f aca="false">AL73*0.1775909004885</f>
        <v>341686.331026168</v>
      </c>
      <c r="BD73" s="88" t="n">
        <f aca="false">AM73*100/AL73</f>
        <v>12.619485524665</v>
      </c>
      <c r="BE73" s="17"/>
    </row>
    <row r="74" customFormat="false" ht="12.75" hidden="false" customHeight="false" outlineLevel="0" collapsed="false">
      <c r="A74" s="77" t="n">
        <v>52</v>
      </c>
      <c r="B74" s="120" t="s">
        <v>117</v>
      </c>
      <c r="C74" s="121" t="n">
        <v>351</v>
      </c>
      <c r="D74" s="122" t="n">
        <v>408000</v>
      </c>
      <c r="E74" s="123" t="n">
        <v>514890</v>
      </c>
      <c r="F74" s="123" t="n">
        <v>507000</v>
      </c>
      <c r="G74" s="123" t="n">
        <v>507000</v>
      </c>
      <c r="H74" s="123" t="n">
        <v>496773</v>
      </c>
      <c r="I74" s="123" t="n">
        <v>493928</v>
      </c>
      <c r="J74" s="123" t="n">
        <v>411482</v>
      </c>
      <c r="K74" s="123" t="n">
        <v>428053</v>
      </c>
      <c r="L74" s="123" t="n">
        <v>434829</v>
      </c>
      <c r="M74" s="123" t="n">
        <v>507000</v>
      </c>
      <c r="N74" s="123" t="n">
        <v>514890</v>
      </c>
      <c r="O74" s="123" t="n">
        <v>408000</v>
      </c>
      <c r="P74" s="124" t="n">
        <v>5631845</v>
      </c>
      <c r="Q74" s="125" t="n">
        <f aca="false">P74*110/100</f>
        <v>6195029.5</v>
      </c>
      <c r="R74" s="121" t="n">
        <f aca="false">AH74/300/5</f>
        <v>178</v>
      </c>
      <c r="S74" s="122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6" t="n">
        <v>267000</v>
      </c>
      <c r="AI74" s="127" t="n">
        <f aca="false">ROUND(R74,0)</f>
        <v>178</v>
      </c>
      <c r="AJ74" s="125" t="n">
        <f aca="false">R74*1600</f>
        <v>284800</v>
      </c>
      <c r="AK74" s="128" t="n">
        <f aca="false">AI74*350*5</f>
        <v>311500</v>
      </c>
      <c r="AL74" s="129" t="n">
        <f aca="false">Q74+AK74</f>
        <v>6506529.5</v>
      </c>
      <c r="AM74" s="130" t="n">
        <f aca="false">AN74+AQ74</f>
        <v>788177.993379914</v>
      </c>
      <c r="AN74" s="131" t="n">
        <v>170768</v>
      </c>
      <c r="AO74" s="131" t="n">
        <v>170768</v>
      </c>
      <c r="AP74" s="131" t="n">
        <f aca="false">AL74-AN74</f>
        <v>6335761.5</v>
      </c>
      <c r="AQ74" s="131" t="n">
        <f aca="false">AP74*0.0974484272143</f>
        <v>617409.993379914</v>
      </c>
      <c r="AR74" s="131" t="n">
        <f aca="false">AS74+AU74</f>
        <v>747469.74095776</v>
      </c>
      <c r="AS74" s="131" t="n">
        <v>187845</v>
      </c>
      <c r="AT74" s="131" t="n">
        <f aca="false">AL74-AS74</f>
        <v>6318684.5</v>
      </c>
      <c r="AU74" s="131" t="n">
        <f aca="false">AT74*0.0885666535428</f>
        <v>559624.74095776</v>
      </c>
      <c r="AV74" s="132"/>
      <c r="AW74" s="123" t="n">
        <v>4701</v>
      </c>
      <c r="AX74" s="123" t="n">
        <v>1225</v>
      </c>
      <c r="AY74" s="123" t="n">
        <f aca="false">AW74-AX74</f>
        <v>3476</v>
      </c>
      <c r="AZ74" s="133" t="n">
        <f aca="false">AY74/AW74</f>
        <v>0.739417145288237</v>
      </c>
      <c r="BA74" s="134" t="n">
        <f aca="false">AL74*AZ74</f>
        <v>4811039.4686237</v>
      </c>
      <c r="BB74" s="121" t="n">
        <f aca="false">BA74*0.2529885292516</f>
        <v>1217137.79933851</v>
      </c>
      <c r="BC74" s="135" t="n">
        <f aca="false">AL74*0.1775909004885</f>
        <v>1155500.43295999</v>
      </c>
      <c r="BD74" s="88" t="n">
        <f aca="false">AM74*100/AL74</f>
        <v>12.1136466587897</v>
      </c>
      <c r="BE74" s="17"/>
    </row>
    <row r="75" customFormat="false" ht="12.75" hidden="false" customHeight="false" outlineLevel="0" collapsed="false">
      <c r="A75" s="77" t="n">
        <v>53</v>
      </c>
      <c r="B75" s="120" t="s">
        <v>118</v>
      </c>
      <c r="C75" s="121" t="n">
        <v>291</v>
      </c>
      <c r="D75" s="122" t="n">
        <v>352000</v>
      </c>
      <c r="E75" s="123" t="n">
        <v>352000</v>
      </c>
      <c r="F75" s="123" t="n">
        <v>352000</v>
      </c>
      <c r="G75" s="123" t="n">
        <v>352000</v>
      </c>
      <c r="H75" s="123" t="n">
        <v>352000</v>
      </c>
      <c r="I75" s="123" t="n">
        <v>352000</v>
      </c>
      <c r="J75" s="123" t="n">
        <v>352000</v>
      </c>
      <c r="K75" s="123" t="n">
        <v>352000</v>
      </c>
      <c r="L75" s="123" t="n">
        <v>352000</v>
      </c>
      <c r="M75" s="123" t="n">
        <v>352000</v>
      </c>
      <c r="N75" s="123" t="n">
        <v>352000</v>
      </c>
      <c r="O75" s="123" t="n">
        <v>352000</v>
      </c>
      <c r="P75" s="124" t="n">
        <v>4224000</v>
      </c>
      <c r="Q75" s="125" t="n">
        <f aca="false">P75*110/100</f>
        <v>4646400</v>
      </c>
      <c r="R75" s="121" t="n">
        <f aca="false">AH75/300/5</f>
        <v>170</v>
      </c>
      <c r="S75" s="122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6" t="n">
        <v>255000</v>
      </c>
      <c r="AI75" s="127" t="n">
        <f aca="false">ROUND(R75,0)</f>
        <v>170</v>
      </c>
      <c r="AJ75" s="125" t="n">
        <f aca="false">R75*1600</f>
        <v>272000</v>
      </c>
      <c r="AK75" s="128" t="n">
        <f aca="false">AI75*350*5</f>
        <v>297500</v>
      </c>
      <c r="AL75" s="129" t="n">
        <f aca="false">Q75+AK75</f>
        <v>4943900</v>
      </c>
      <c r="AM75" s="130" t="n">
        <f aca="false">AN75+AQ75</f>
        <v>550358.368217618</v>
      </c>
      <c r="AN75" s="131" t="n">
        <v>75988</v>
      </c>
      <c r="AO75" s="131" t="n">
        <v>75988</v>
      </c>
      <c r="AP75" s="131" t="n">
        <f aca="false">AL75-AN75</f>
        <v>4867912</v>
      </c>
      <c r="AQ75" s="131" t="n">
        <f aca="false">AP75*0.0974484272143</f>
        <v>474370.368217618</v>
      </c>
      <c r="AR75" s="131" t="n">
        <f aca="false">AS75+AU75</f>
        <v>514047.74614722</v>
      </c>
      <c r="AS75" s="131" t="n">
        <v>83586</v>
      </c>
      <c r="AT75" s="131" t="n">
        <f aca="false">AL75-AS75</f>
        <v>4860314</v>
      </c>
      <c r="AU75" s="131" t="n">
        <f aca="false">AT75*0.0885666535428</f>
        <v>430461.74614722</v>
      </c>
      <c r="AV75" s="132"/>
      <c r="AW75" s="123" t="n">
        <v>5824</v>
      </c>
      <c r="AX75" s="123" t="n">
        <v>1498</v>
      </c>
      <c r="AY75" s="123" t="n">
        <f aca="false">AW75-AX75</f>
        <v>4326</v>
      </c>
      <c r="AZ75" s="133" t="n">
        <f aca="false">AY75/AW75</f>
        <v>0.742788461538462</v>
      </c>
      <c r="BA75" s="134" t="n">
        <f aca="false">AL75*AZ75</f>
        <v>3672271.875</v>
      </c>
      <c r="BB75" s="121" t="n">
        <f aca="false">BA75*0.2529885292516</f>
        <v>929042.660668265</v>
      </c>
      <c r="BC75" s="135" t="n">
        <f aca="false">AL75*0.1775909004885</f>
        <v>877991.652925095</v>
      </c>
      <c r="BD75" s="88" t="n">
        <f aca="false">AM75*100/AL75</f>
        <v>11.1320691805582</v>
      </c>
      <c r="BE75" s="17"/>
    </row>
    <row r="76" customFormat="false" ht="12.75" hidden="false" customHeight="false" outlineLevel="0" collapsed="false">
      <c r="A76" s="77" t="n">
        <v>54</v>
      </c>
      <c r="B76" s="120" t="s">
        <v>119</v>
      </c>
      <c r="C76" s="121" t="n">
        <v>125</v>
      </c>
      <c r="D76" s="122" t="n">
        <v>32507</v>
      </c>
      <c r="E76" s="123" t="n">
        <v>32507</v>
      </c>
      <c r="F76" s="123" t="n">
        <v>32507</v>
      </c>
      <c r="G76" s="123" t="n">
        <v>32507</v>
      </c>
      <c r="H76" s="123" t="n">
        <v>32507</v>
      </c>
      <c r="I76" s="123" t="n">
        <v>32507</v>
      </c>
      <c r="J76" s="123" t="n">
        <v>32507</v>
      </c>
      <c r="K76" s="123" t="n">
        <v>32507</v>
      </c>
      <c r="L76" s="123" t="n">
        <v>32507</v>
      </c>
      <c r="M76" s="123" t="n">
        <v>32507</v>
      </c>
      <c r="N76" s="123" t="n">
        <v>32507</v>
      </c>
      <c r="O76" s="123" t="n">
        <v>32507</v>
      </c>
      <c r="P76" s="124" t="n">
        <v>390084</v>
      </c>
      <c r="Q76" s="125" t="n">
        <f aca="false">P76*110/100</f>
        <v>429092.4</v>
      </c>
      <c r="R76" s="121" t="n">
        <f aca="false">AH76/300/5</f>
        <v>56</v>
      </c>
      <c r="S76" s="122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6" t="n">
        <v>84000</v>
      </c>
      <c r="AI76" s="127" t="n">
        <f aca="false">ROUND(R76,0)</f>
        <v>56</v>
      </c>
      <c r="AJ76" s="125" t="n">
        <f aca="false">R76*1600</f>
        <v>89600</v>
      </c>
      <c r="AK76" s="128" t="n">
        <f aca="false">AI76*350*5</f>
        <v>98000</v>
      </c>
      <c r="AL76" s="129" t="n">
        <f aca="false">Q76+AK76</f>
        <v>527092.4</v>
      </c>
      <c r="AM76" s="130" t="n">
        <f aca="false">AN76+AQ76</f>
        <v>180417.46711452</v>
      </c>
      <c r="AN76" s="131" t="n">
        <v>142987</v>
      </c>
      <c r="AO76" s="131" t="n">
        <v>142987</v>
      </c>
      <c r="AP76" s="131" t="n">
        <f aca="false">AL76-AN76</f>
        <v>384105.4</v>
      </c>
      <c r="AQ76" s="131" t="n">
        <f aca="false">AP76*0.0974484272143</f>
        <v>37430.4671145196</v>
      </c>
      <c r="AR76" s="131" t="n">
        <f aca="false">AS76+AU76</f>
        <v>190038.51530671</v>
      </c>
      <c r="AS76" s="131" t="n">
        <v>157286</v>
      </c>
      <c r="AT76" s="131" t="n">
        <f aca="false">AL76-AS76</f>
        <v>369806.4</v>
      </c>
      <c r="AU76" s="131" t="n">
        <f aca="false">AT76*0.0885666535428</f>
        <v>32752.5153067101</v>
      </c>
      <c r="AV76" s="132"/>
      <c r="AW76" s="123" t="n">
        <v>2538</v>
      </c>
      <c r="AX76" s="123" t="n">
        <v>673</v>
      </c>
      <c r="AY76" s="123" t="n">
        <f aca="false">AW76-AX76</f>
        <v>1865</v>
      </c>
      <c r="AZ76" s="133" t="n">
        <f aca="false">AY76/AW76</f>
        <v>0.734830575256107</v>
      </c>
      <c r="BA76" s="134" t="n">
        <f aca="false">AL76*AZ76</f>
        <v>387323.611505122</v>
      </c>
      <c r="BB76" s="121" t="n">
        <f aca="false">BA76*0.2529885292516</f>
        <v>97988.4308190989</v>
      </c>
      <c r="BC76" s="135" t="n">
        <f aca="false">AL76*0.1775909004885</f>
        <v>93606.8139566446</v>
      </c>
      <c r="BD76" s="88" t="n">
        <f aca="false">AM76*100/AL76</f>
        <v>34.2288120857974</v>
      </c>
      <c r="BE76" s="17"/>
    </row>
    <row r="77" customFormat="false" ht="12.75" hidden="false" customHeight="false" outlineLevel="0" collapsed="false">
      <c r="A77" s="77" t="n">
        <v>55</v>
      </c>
      <c r="B77" s="120" t="s">
        <v>120</v>
      </c>
      <c r="C77" s="121" t="n">
        <v>85</v>
      </c>
      <c r="D77" s="122" t="n">
        <v>75000</v>
      </c>
      <c r="E77" s="123" t="n">
        <v>80000</v>
      </c>
      <c r="F77" s="123" t="n">
        <v>80000</v>
      </c>
      <c r="G77" s="123" t="n">
        <v>70000</v>
      </c>
      <c r="H77" s="123" t="n">
        <v>79000</v>
      </c>
      <c r="I77" s="123" t="n">
        <v>84573</v>
      </c>
      <c r="J77" s="123" t="n">
        <v>85000</v>
      </c>
      <c r="K77" s="123" t="n">
        <v>79000</v>
      </c>
      <c r="L77" s="123" t="n">
        <v>70000</v>
      </c>
      <c r="M77" s="123" t="n">
        <v>80000</v>
      </c>
      <c r="N77" s="123" t="n">
        <v>80000</v>
      </c>
      <c r="O77" s="123" t="n">
        <v>75000</v>
      </c>
      <c r="P77" s="124" t="n">
        <v>937573</v>
      </c>
      <c r="Q77" s="125" t="n">
        <f aca="false">P77*110/100</f>
        <v>1031330.3</v>
      </c>
      <c r="R77" s="121" t="n">
        <f aca="false">AH77/300/5</f>
        <v>80</v>
      </c>
      <c r="S77" s="122"/>
      <c r="T77" s="123" t="n">
        <v>5997</v>
      </c>
      <c r="U77" s="123" t="n">
        <v>24000</v>
      </c>
      <c r="V77" s="123"/>
      <c r="W77" s="123" t="n">
        <v>5997</v>
      </c>
      <c r="X77" s="123" t="n">
        <v>24000</v>
      </c>
      <c r="Y77" s="123"/>
      <c r="Z77" s="123" t="n">
        <v>5997</v>
      </c>
      <c r="AA77" s="123" t="n">
        <v>24000</v>
      </c>
      <c r="AB77" s="123"/>
      <c r="AC77" s="123" t="n">
        <v>5997</v>
      </c>
      <c r="AD77" s="123" t="n">
        <v>24000</v>
      </c>
      <c r="AE77" s="123"/>
      <c r="AF77" s="123" t="n">
        <v>5997</v>
      </c>
      <c r="AG77" s="123" t="n">
        <v>24000</v>
      </c>
      <c r="AH77" s="126" t="n">
        <v>120000</v>
      </c>
      <c r="AI77" s="127" t="n">
        <f aca="false">ROUND(R77,0)</f>
        <v>80</v>
      </c>
      <c r="AJ77" s="125" t="n">
        <f aca="false">R77*1600</f>
        <v>128000</v>
      </c>
      <c r="AK77" s="128" t="n">
        <f aca="false">AI77*350*5</f>
        <v>140000</v>
      </c>
      <c r="AL77" s="129" t="n">
        <f aca="false">Q77+AK77</f>
        <v>1171330.3</v>
      </c>
      <c r="AM77" s="130" t="n">
        <f aca="false">AN77+AQ77</f>
        <v>497617.700073924</v>
      </c>
      <c r="AN77" s="131" t="n">
        <v>424877</v>
      </c>
      <c r="AO77" s="131" t="n">
        <v>424877</v>
      </c>
      <c r="AP77" s="131" t="n">
        <f aca="false">AL77-AN77</f>
        <v>746453.3</v>
      </c>
      <c r="AQ77" s="131" t="n">
        <f aca="false">AP77*0.0974484272143</f>
        <v>72740.7000739241</v>
      </c>
      <c r="AR77" s="131" t="n">
        <f aca="false">AS77+AU77</f>
        <v>529711.939397907</v>
      </c>
      <c r="AS77" s="131" t="n">
        <v>467364</v>
      </c>
      <c r="AT77" s="131" t="n">
        <f aca="false">AL77-AS77</f>
        <v>703966.3</v>
      </c>
      <c r="AU77" s="131" t="n">
        <f aca="false">AT77*0.0885666535428</f>
        <v>62347.9393979068</v>
      </c>
      <c r="AV77" s="132"/>
      <c r="AW77" s="123" t="n">
        <v>2406</v>
      </c>
      <c r="AX77" s="123" t="n">
        <v>682</v>
      </c>
      <c r="AY77" s="123" t="n">
        <f aca="false">AW77-AX77</f>
        <v>1724</v>
      </c>
      <c r="AZ77" s="133" t="n">
        <f aca="false">AY77/AW77</f>
        <v>0.716541978387365</v>
      </c>
      <c r="BA77" s="134" t="n">
        <f aca="false">AL77*AZ77</f>
        <v>839307.330507066</v>
      </c>
      <c r="BB77" s="121" t="n">
        <f aca="false">BA77*0.2529885292516</f>
        <v>212335.127135069</v>
      </c>
      <c r="BC77" s="135" t="n">
        <f aca="false">AL77*0.1775909004885</f>
        <v>208017.602746465</v>
      </c>
      <c r="BD77" s="88" t="n">
        <f aca="false">AM77*100/AL77</f>
        <v>42.4831236820156</v>
      </c>
      <c r="BE77" s="17"/>
    </row>
    <row r="78" customFormat="false" ht="12.75" hidden="false" customHeight="false" outlineLevel="0" collapsed="false">
      <c r="A78" s="77" t="n">
        <v>56</v>
      </c>
      <c r="B78" s="120" t="s">
        <v>121</v>
      </c>
      <c r="C78" s="121" t="n">
        <v>55</v>
      </c>
      <c r="D78" s="122" t="n">
        <v>36535</v>
      </c>
      <c r="E78" s="123" t="n">
        <v>52850</v>
      </c>
      <c r="F78" s="138" t="n">
        <v>36535</v>
      </c>
      <c r="G78" s="138" t="n">
        <v>36535</v>
      </c>
      <c r="H78" s="138" t="n">
        <v>36535</v>
      </c>
      <c r="I78" s="138" t="n">
        <v>36535</v>
      </c>
      <c r="J78" s="138" t="n">
        <v>36535</v>
      </c>
      <c r="K78" s="138" t="n">
        <v>36535</v>
      </c>
      <c r="L78" s="138" t="n">
        <v>36535</v>
      </c>
      <c r="M78" s="138" t="n">
        <v>36535</v>
      </c>
      <c r="N78" s="123" t="n">
        <v>52850</v>
      </c>
      <c r="O78" s="123" t="n">
        <v>36535</v>
      </c>
      <c r="P78" s="124" t="n">
        <v>471050</v>
      </c>
      <c r="Q78" s="125" t="n">
        <f aca="false">P78*110/100</f>
        <v>518155</v>
      </c>
      <c r="R78" s="121" t="n">
        <f aca="false">AH78/300/5</f>
        <v>37</v>
      </c>
      <c r="S78" s="122"/>
      <c r="T78" s="123"/>
      <c r="U78" s="123" t="n">
        <v>11100</v>
      </c>
      <c r="V78" s="123"/>
      <c r="W78" s="123"/>
      <c r="X78" s="123" t="n">
        <v>11100</v>
      </c>
      <c r="Y78" s="123"/>
      <c r="Z78" s="123"/>
      <c r="AA78" s="123" t="n">
        <v>11100</v>
      </c>
      <c r="AB78" s="123"/>
      <c r="AC78" s="123"/>
      <c r="AD78" s="123" t="n">
        <v>11100</v>
      </c>
      <c r="AE78" s="123"/>
      <c r="AF78" s="123"/>
      <c r="AG78" s="123" t="n">
        <v>11100</v>
      </c>
      <c r="AH78" s="126" t="n">
        <v>55500</v>
      </c>
      <c r="AI78" s="127" t="n">
        <f aca="false">ROUND(R78,0)</f>
        <v>37</v>
      </c>
      <c r="AJ78" s="125" t="n">
        <f aca="false">R78*1600</f>
        <v>59200</v>
      </c>
      <c r="AK78" s="128" t="n">
        <f aca="false">AI78*350*5</f>
        <v>64750</v>
      </c>
      <c r="AL78" s="129" t="n">
        <f aca="false">Q78+AK78</f>
        <v>582905</v>
      </c>
      <c r="AM78" s="130" t="n">
        <f aca="false">AN78+AQ78</f>
        <v>206504.892085452</v>
      </c>
      <c r="AN78" s="131" t="n">
        <v>165865</v>
      </c>
      <c r="AO78" s="131" t="n">
        <v>165865</v>
      </c>
      <c r="AP78" s="131" t="n">
        <f aca="false">AL78-AN78</f>
        <v>417040</v>
      </c>
      <c r="AQ78" s="131" t="n">
        <f aca="false">AP78*0.0974484272143</f>
        <v>40639.8920854517</v>
      </c>
      <c r="AR78" s="131" t="n">
        <f aca="false">AS78+AU78</f>
        <v>217918.782111175</v>
      </c>
      <c r="AS78" s="131" t="n">
        <v>182452</v>
      </c>
      <c r="AT78" s="131" t="n">
        <f aca="false">AL78-AS78</f>
        <v>400453</v>
      </c>
      <c r="AU78" s="131" t="n">
        <f aca="false">AT78*0.0885666535428</f>
        <v>35466.7821111749</v>
      </c>
      <c r="AV78" s="132"/>
      <c r="AW78" s="123" t="n">
        <v>1544</v>
      </c>
      <c r="AX78" s="123" t="n">
        <v>364</v>
      </c>
      <c r="AY78" s="123" t="n">
        <f aca="false">AW78-AX78</f>
        <v>1180</v>
      </c>
      <c r="AZ78" s="133" t="n">
        <f aca="false">AY78/AW78</f>
        <v>0.764248704663213</v>
      </c>
      <c r="BA78" s="134" t="n">
        <f aca="false">AL78*AZ78</f>
        <v>445484.39119171</v>
      </c>
      <c r="BB78" s="121" t="n">
        <f aca="false">BA78*0.2529885292516</f>
        <v>112702.440932135</v>
      </c>
      <c r="BC78" s="135" t="n">
        <f aca="false">AL78*0.1775909004885</f>
        <v>103518.623849249</v>
      </c>
      <c r="BD78" s="88" t="n">
        <f aca="false">AM78*100/AL78</f>
        <v>35.4268520746008</v>
      </c>
      <c r="BE78" s="17"/>
    </row>
    <row r="79" customFormat="false" ht="12.75" hidden="false" customHeight="false" outlineLevel="0" collapsed="false">
      <c r="A79" s="77" t="n">
        <v>57</v>
      </c>
      <c r="B79" s="120" t="s">
        <v>122</v>
      </c>
      <c r="C79" s="121" t="n">
        <v>113</v>
      </c>
      <c r="D79" s="122" t="n">
        <v>172850</v>
      </c>
      <c r="E79" s="123" t="n">
        <v>174691</v>
      </c>
      <c r="F79" s="123" t="n">
        <v>174578</v>
      </c>
      <c r="G79" s="123" t="n">
        <v>174578</v>
      </c>
      <c r="H79" s="123" t="n">
        <v>174578</v>
      </c>
      <c r="I79" s="123" t="n">
        <v>174578</v>
      </c>
      <c r="J79" s="123" t="n">
        <v>174578</v>
      </c>
      <c r="K79" s="123" t="n">
        <v>174578</v>
      </c>
      <c r="L79" s="123" t="n">
        <v>174578</v>
      </c>
      <c r="M79" s="123" t="n">
        <v>174578</v>
      </c>
      <c r="N79" s="123" t="n">
        <v>174691</v>
      </c>
      <c r="O79" s="123" t="n">
        <v>172850</v>
      </c>
      <c r="P79" s="124" t="n">
        <v>2091706</v>
      </c>
      <c r="Q79" s="125" t="n">
        <f aca="false">P79*110/100</f>
        <v>2300876.6</v>
      </c>
      <c r="R79" s="121" t="n">
        <f aca="false">AH79/300/5</f>
        <v>100</v>
      </c>
      <c r="S79" s="122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6" t="n">
        <v>150000</v>
      </c>
      <c r="AI79" s="127" t="n">
        <f aca="false">ROUND(R79,0)</f>
        <v>100</v>
      </c>
      <c r="AJ79" s="125" t="n">
        <f aca="false">R79*1600</f>
        <v>160000</v>
      </c>
      <c r="AK79" s="128" t="n">
        <f aca="false">AI79*350*5</f>
        <v>175000</v>
      </c>
      <c r="AL79" s="129" t="n">
        <f aca="false">Q79+AK79</f>
        <v>2475876.6</v>
      </c>
      <c r="AM79" s="130" t="n">
        <f aca="false">AN79+AQ79</f>
        <v>426799.68450009</v>
      </c>
      <c r="AN79" s="131" t="n">
        <f aca="false">55561+150000</f>
        <v>205561</v>
      </c>
      <c r="AO79" s="131" t="n">
        <v>55561</v>
      </c>
      <c r="AP79" s="131" t="n">
        <f aca="false">AL79-AN79</f>
        <v>2270315.6</v>
      </c>
      <c r="AQ79" s="131" t="n">
        <f aca="false">AP79*0.0974484272143</f>
        <v>221238.68450009</v>
      </c>
      <c r="AR79" s="131" t="n">
        <f aca="false">AS79+AU79</f>
        <v>274984.17688235</v>
      </c>
      <c r="AS79" s="131" t="n">
        <v>61117</v>
      </c>
      <c r="AT79" s="131" t="n">
        <f aca="false">AL79-AS79</f>
        <v>2414759.6</v>
      </c>
      <c r="AU79" s="131" t="n">
        <f aca="false">AT79*0.0885666535428</f>
        <v>213867.17688235</v>
      </c>
      <c r="AV79" s="132"/>
      <c r="AW79" s="123" t="n">
        <v>2441</v>
      </c>
      <c r="AX79" s="123" t="n">
        <v>434</v>
      </c>
      <c r="AY79" s="123" t="n">
        <f aca="false">AW79-AX79</f>
        <v>2007</v>
      </c>
      <c r="AZ79" s="133" t="n">
        <f aca="false">AY79/AW79</f>
        <v>0.822204014748054</v>
      </c>
      <c r="BA79" s="134" t="n">
        <f aca="false">AL79*AZ79</f>
        <v>2035675.68054076</v>
      </c>
      <c r="BB79" s="121" t="n">
        <f aca="false">BA79*0.2529885292516</f>
        <v>515002.596453257</v>
      </c>
      <c r="BC79" s="135" t="n">
        <f aca="false">AL79*0.1775909004885</f>
        <v>439693.154892406</v>
      </c>
      <c r="BD79" s="88" t="n">
        <f aca="false">AM79*100/AL79</f>
        <v>17.2383261952591</v>
      </c>
      <c r="BE79" s="17"/>
    </row>
    <row r="80" customFormat="false" ht="12.75" hidden="false" customHeight="false" outlineLevel="0" collapsed="false">
      <c r="A80" s="77" t="n">
        <v>58</v>
      </c>
      <c r="B80" s="120" t="s">
        <v>123</v>
      </c>
      <c r="C80" s="121" t="n">
        <v>32</v>
      </c>
      <c r="D80" s="122" t="n">
        <v>11700</v>
      </c>
      <c r="E80" s="123" t="n">
        <v>12860</v>
      </c>
      <c r="F80" s="123" t="n">
        <v>12860</v>
      </c>
      <c r="G80" s="123" t="n">
        <v>13223</v>
      </c>
      <c r="H80" s="123" t="n">
        <v>13223</v>
      </c>
      <c r="I80" s="123" t="n">
        <v>13223</v>
      </c>
      <c r="J80" s="123" t="n">
        <v>13223</v>
      </c>
      <c r="K80" s="123" t="n">
        <v>13233</v>
      </c>
      <c r="L80" s="123" t="n">
        <v>13223</v>
      </c>
      <c r="M80" s="123" t="n">
        <v>12860</v>
      </c>
      <c r="N80" s="123" t="n">
        <v>12860</v>
      </c>
      <c r="O80" s="123" t="n">
        <v>11700</v>
      </c>
      <c r="P80" s="124" t="n">
        <v>154188</v>
      </c>
      <c r="Q80" s="125" t="n">
        <f aca="false">P80*110/100</f>
        <v>169606.8</v>
      </c>
      <c r="R80" s="121" t="n">
        <f aca="false">AH80/300/5</f>
        <v>18</v>
      </c>
      <c r="S80" s="122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6" t="n">
        <v>27000</v>
      </c>
      <c r="AI80" s="127" t="n">
        <f aca="false">ROUND(R80,0)</f>
        <v>18</v>
      </c>
      <c r="AJ80" s="125" t="n">
        <f aca="false">R80*1600</f>
        <v>28800</v>
      </c>
      <c r="AK80" s="128" t="n">
        <f aca="false">AI80*350*5</f>
        <v>31500</v>
      </c>
      <c r="AL80" s="129" t="n">
        <f aca="false">Q80+AK80</f>
        <v>201106.8</v>
      </c>
      <c r="AM80" s="130" t="n">
        <f aca="false">AN80+AQ80</f>
        <v>122840.415773057</v>
      </c>
      <c r="AN80" s="131" t="n">
        <v>114390</v>
      </c>
      <c r="AO80" s="131" t="n">
        <v>114390</v>
      </c>
      <c r="AP80" s="131" t="n">
        <f aca="false">AL80-AN80</f>
        <v>86716.8</v>
      </c>
      <c r="AQ80" s="131" t="n">
        <f aca="false">AP80*0.0974484272143</f>
        <v>8450.41577305701</v>
      </c>
      <c r="AR80" s="131" t="n">
        <f aca="false">AS80+AU80</f>
        <v>132496.102832064</v>
      </c>
      <c r="AS80" s="131" t="n">
        <v>125829</v>
      </c>
      <c r="AT80" s="131" t="n">
        <f aca="false">AL80-AS80</f>
        <v>75277.8</v>
      </c>
      <c r="AU80" s="131" t="n">
        <f aca="false">AT80*0.0885666535428</f>
        <v>6667.10283206419</v>
      </c>
      <c r="AV80" s="132"/>
      <c r="AW80" s="123" t="n">
        <v>1013</v>
      </c>
      <c r="AX80" s="123" t="n">
        <v>274</v>
      </c>
      <c r="AY80" s="123" t="n">
        <f aca="false">AW80-AX80</f>
        <v>739</v>
      </c>
      <c r="AZ80" s="133" t="n">
        <f aca="false">AY80/AW80</f>
        <v>0.729516288252715</v>
      </c>
      <c r="BA80" s="134" t="n">
        <f aca="false">AL80*AZ80</f>
        <v>146710.686278381</v>
      </c>
      <c r="BB80" s="121" t="n">
        <f aca="false">BA80*0.2529885292516</f>
        <v>37116.1207470605</v>
      </c>
      <c r="BC80" s="135" t="n">
        <f aca="false">AL80*0.1775909004885</f>
        <v>35714.7377063607</v>
      </c>
      <c r="BD80" s="88" t="n">
        <f aca="false">AM80*100/AL80</f>
        <v>61.0821791073484</v>
      </c>
      <c r="BE80" s="17"/>
    </row>
    <row r="81" customFormat="false" ht="12.75" hidden="false" customHeight="false" outlineLevel="0" collapsed="false">
      <c r="A81" s="77" t="n">
        <v>59</v>
      </c>
      <c r="B81" s="120" t="s">
        <v>124</v>
      </c>
      <c r="C81" s="121" t="n">
        <v>111</v>
      </c>
      <c r="D81" s="122" t="n">
        <v>79738</v>
      </c>
      <c r="E81" s="138" t="n">
        <v>75000</v>
      </c>
      <c r="F81" s="138" t="n">
        <v>75000</v>
      </c>
      <c r="G81" s="138" t="n">
        <v>75000</v>
      </c>
      <c r="H81" s="138" t="n">
        <v>75000</v>
      </c>
      <c r="I81" s="138" t="n">
        <v>75000</v>
      </c>
      <c r="J81" s="138" t="n">
        <v>75000</v>
      </c>
      <c r="K81" s="123" t="n">
        <v>75000</v>
      </c>
      <c r="L81" s="123" t="n">
        <v>75000</v>
      </c>
      <c r="M81" s="123" t="n">
        <v>75000</v>
      </c>
      <c r="N81" s="123" t="n">
        <v>75000</v>
      </c>
      <c r="O81" s="123" t="n">
        <v>79738</v>
      </c>
      <c r="P81" s="124" t="n">
        <v>909476</v>
      </c>
      <c r="Q81" s="125" t="n">
        <f aca="false">P81*110/100</f>
        <v>1000423.6</v>
      </c>
      <c r="R81" s="121" t="n">
        <v>65</v>
      </c>
      <c r="S81" s="122"/>
      <c r="T81" s="123" t="n">
        <v>28250</v>
      </c>
      <c r="U81" s="123"/>
      <c r="V81" s="123"/>
      <c r="W81" s="123" t="n">
        <v>28250</v>
      </c>
      <c r="X81" s="123"/>
      <c r="Y81" s="123"/>
      <c r="Z81" s="123" t="n">
        <v>28250</v>
      </c>
      <c r="AA81" s="123"/>
      <c r="AB81" s="123"/>
      <c r="AC81" s="123" t="n">
        <v>28250</v>
      </c>
      <c r="AD81" s="123"/>
      <c r="AE81" s="123"/>
      <c r="AF81" s="123" t="n">
        <v>28250</v>
      </c>
      <c r="AG81" s="123"/>
      <c r="AH81" s="126" t="n">
        <f aca="false">300*5*R81</f>
        <v>97500</v>
      </c>
      <c r="AI81" s="127" t="n">
        <f aca="false">ROUND(R81,0)</f>
        <v>65</v>
      </c>
      <c r="AJ81" s="125" t="n">
        <f aca="false">R81*1600</f>
        <v>104000</v>
      </c>
      <c r="AK81" s="128" t="n">
        <f aca="false">AI81*350*5</f>
        <v>113750</v>
      </c>
      <c r="AL81" s="129" t="n">
        <f aca="false">Q81+AK81</f>
        <v>1114173.6</v>
      </c>
      <c r="AM81" s="130" t="n">
        <f aca="false">AN81+AQ81</f>
        <v>231728.529621876</v>
      </c>
      <c r="AN81" s="131" t="n">
        <v>136451</v>
      </c>
      <c r="AO81" s="131" t="n">
        <v>136451</v>
      </c>
      <c r="AP81" s="131" t="n">
        <f aca="false">AL81-AN81</f>
        <v>977722.6</v>
      </c>
      <c r="AQ81" s="131" t="n">
        <f aca="false">AP81*0.0974484272143</f>
        <v>95277.5296218762</v>
      </c>
      <c r="AR81" s="131" t="n">
        <f aca="false">AS81+AU81</f>
        <v>235481.126787574</v>
      </c>
      <c r="AS81" s="131" t="n">
        <v>150096</v>
      </c>
      <c r="AT81" s="131" t="n">
        <f aca="false">AL81-AS81</f>
        <v>964077.6</v>
      </c>
      <c r="AU81" s="131" t="n">
        <f aca="false">AT81*0.0885666535428</f>
        <v>85385.1267875741</v>
      </c>
      <c r="AV81" s="132"/>
      <c r="AW81" s="123" t="n">
        <v>5994</v>
      </c>
      <c r="AX81" s="123" t="n">
        <v>1959</v>
      </c>
      <c r="AY81" s="123" t="n">
        <f aca="false">AW81-AX81</f>
        <v>4035</v>
      </c>
      <c r="AZ81" s="133" t="n">
        <f aca="false">AY81/AW81</f>
        <v>0.673173173173173</v>
      </c>
      <c r="BA81" s="134" t="n">
        <f aca="false">AL81*AZ81</f>
        <v>750031.777777778</v>
      </c>
      <c r="BB81" s="121" t="n">
        <f aca="false">BA81*0.2529885292516</f>
        <v>189749.436351963</v>
      </c>
      <c r="BC81" s="135" t="n">
        <f aca="false">AL81*0.1775909004885</f>
        <v>197867.092924514</v>
      </c>
      <c r="BD81" s="88" t="n">
        <f aca="false">AM81*100/AL81</f>
        <v>20.7982427174613</v>
      </c>
      <c r="BE81" s="17"/>
    </row>
    <row r="82" customFormat="false" ht="12.75" hidden="false" customHeight="false" outlineLevel="0" collapsed="false">
      <c r="A82" s="77" t="n">
        <v>60</v>
      </c>
      <c r="B82" s="120" t="s">
        <v>125</v>
      </c>
      <c r="C82" s="121" t="n">
        <v>33</v>
      </c>
      <c r="D82" s="122" t="n">
        <v>30687</v>
      </c>
      <c r="E82" s="123" t="n">
        <v>30517</v>
      </c>
      <c r="F82" s="123" t="n">
        <v>30517</v>
      </c>
      <c r="G82" s="123" t="n">
        <v>30634</v>
      </c>
      <c r="H82" s="123" t="n">
        <v>31634</v>
      </c>
      <c r="I82" s="123" t="n">
        <v>32089</v>
      </c>
      <c r="J82" s="123" t="n">
        <v>33906</v>
      </c>
      <c r="K82" s="123" t="n">
        <v>34502</v>
      </c>
      <c r="L82" s="123" t="n">
        <v>38323</v>
      </c>
      <c r="M82" s="123" t="n">
        <v>30517</v>
      </c>
      <c r="N82" s="123" t="n">
        <v>30517</v>
      </c>
      <c r="O82" s="123" t="n">
        <v>30687</v>
      </c>
      <c r="P82" s="124" t="n">
        <v>384530</v>
      </c>
      <c r="Q82" s="125" t="n">
        <f aca="false">P82*110/100</f>
        <v>422983</v>
      </c>
      <c r="R82" s="121" t="n">
        <f aca="false">AH82/300/5</f>
        <v>6</v>
      </c>
      <c r="S82" s="122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6" t="n">
        <v>9000</v>
      </c>
      <c r="AI82" s="127" t="n">
        <f aca="false">ROUND(R82,0)</f>
        <v>6</v>
      </c>
      <c r="AJ82" s="125" t="n">
        <f aca="false">R82*1600</f>
        <v>9600</v>
      </c>
      <c r="AK82" s="128" t="n">
        <f aca="false">AI82*350*5</f>
        <v>10500</v>
      </c>
      <c r="AL82" s="129" t="n">
        <f aca="false">Q82+AK82</f>
        <v>433483</v>
      </c>
      <c r="AM82" s="130" t="n">
        <f aca="false">AN82+AQ82</f>
        <v>120411.325741533</v>
      </c>
      <c r="AN82" s="131" t="n">
        <v>86609</v>
      </c>
      <c r="AO82" s="131" t="n">
        <v>86609</v>
      </c>
      <c r="AP82" s="131" t="n">
        <f aca="false">AL82-AN82</f>
        <v>346874</v>
      </c>
      <c r="AQ82" s="131" t="n">
        <f aca="false">AP82*0.0974484272143</f>
        <v>33802.3257415331</v>
      </c>
      <c r="AR82" s="131" t="n">
        <f aca="false">AS82+AU82</f>
        <v>125224.393594671</v>
      </c>
      <c r="AS82" s="131" t="n">
        <v>95270</v>
      </c>
      <c r="AT82" s="131" t="n">
        <f aca="false">AL82-AS82</f>
        <v>338213</v>
      </c>
      <c r="AU82" s="131" t="n">
        <f aca="false">AT82*0.0885666535428</f>
        <v>29954.393594671</v>
      </c>
      <c r="AV82" s="132"/>
      <c r="AW82" s="123" t="n">
        <v>1920</v>
      </c>
      <c r="AX82" s="123" t="n">
        <v>539</v>
      </c>
      <c r="AY82" s="123" t="n">
        <f aca="false">AW82-AX82</f>
        <v>1381</v>
      </c>
      <c r="AZ82" s="133" t="n">
        <f aca="false">AY82/AW82</f>
        <v>0.719270833333333</v>
      </c>
      <c r="BA82" s="134" t="n">
        <f aca="false">AL82*AZ82</f>
        <v>311791.678645833</v>
      </c>
      <c r="BB82" s="121" t="n">
        <f aca="false">BA82*0.2529885292516</f>
        <v>78879.7182134969</v>
      </c>
      <c r="BC82" s="135" t="n">
        <f aca="false">AL82*0.1775909004885</f>
        <v>76982.6363164564</v>
      </c>
      <c r="BD82" s="88" t="n">
        <f aca="false">AM82*100/AL82</f>
        <v>27.777635049479</v>
      </c>
      <c r="BE82" s="17"/>
    </row>
    <row r="83" customFormat="false" ht="12.75" hidden="false" customHeight="false" outlineLevel="0" collapsed="false">
      <c r="A83" s="77" t="n">
        <v>61</v>
      </c>
      <c r="B83" s="120" t="s">
        <v>126</v>
      </c>
      <c r="C83" s="121" t="n">
        <v>139</v>
      </c>
      <c r="D83" s="122" t="n">
        <v>155650</v>
      </c>
      <c r="E83" s="123" t="n">
        <v>197856</v>
      </c>
      <c r="F83" s="123" t="n">
        <v>202734</v>
      </c>
      <c r="G83" s="123" t="n">
        <v>205677</v>
      </c>
      <c r="H83" s="123" t="n">
        <v>213768</v>
      </c>
      <c r="I83" s="123" t="n">
        <v>215270</v>
      </c>
      <c r="J83" s="123" t="n">
        <v>218149</v>
      </c>
      <c r="K83" s="123" t="n">
        <v>216191</v>
      </c>
      <c r="L83" s="123" t="n">
        <v>216191</v>
      </c>
      <c r="M83" s="123" t="n">
        <v>202734</v>
      </c>
      <c r="N83" s="123" t="n">
        <v>197856</v>
      </c>
      <c r="O83" s="123" t="n">
        <v>155650</v>
      </c>
      <c r="P83" s="124" t="n">
        <v>2397726</v>
      </c>
      <c r="Q83" s="125" t="n">
        <f aca="false">P83*110/100</f>
        <v>2637498.6</v>
      </c>
      <c r="R83" s="121" t="n">
        <f aca="false">AH83/300/5</f>
        <v>139</v>
      </c>
      <c r="S83" s="122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6" t="n">
        <v>208500</v>
      </c>
      <c r="AI83" s="127" t="n">
        <f aca="false">ROUND(R83,0)</f>
        <v>139</v>
      </c>
      <c r="AJ83" s="125" t="n">
        <f aca="false">R83*1600</f>
        <v>222400</v>
      </c>
      <c r="AK83" s="128" t="n">
        <f aca="false">AI83*350*5</f>
        <v>243250</v>
      </c>
      <c r="AL83" s="129" t="n">
        <f aca="false">Q83+AK83</f>
        <v>2880748.6</v>
      </c>
      <c r="AM83" s="130" t="n">
        <f aca="false">AN83+AQ83</f>
        <v>692220.246092117</v>
      </c>
      <c r="AN83" s="131" t="n">
        <v>455925</v>
      </c>
      <c r="AO83" s="131" t="n">
        <v>455925</v>
      </c>
      <c r="AP83" s="131" t="n">
        <f aca="false">AL83-AN83</f>
        <v>2424823.6</v>
      </c>
      <c r="AQ83" s="131" t="n">
        <f aca="false">AP83*0.0974484272143</f>
        <v>236295.246092117</v>
      </c>
      <c r="AR83" s="131" t="n">
        <f aca="false">AS83+AU83</f>
        <v>712238.492248628</v>
      </c>
      <c r="AS83" s="131" t="n">
        <v>501518</v>
      </c>
      <c r="AT83" s="131" t="n">
        <f aca="false">AL83-AS83</f>
        <v>2379230.6</v>
      </c>
      <c r="AU83" s="131" t="n">
        <f aca="false">AT83*0.0885666535428</f>
        <v>210720.492248628</v>
      </c>
      <c r="AV83" s="132"/>
      <c r="AW83" s="123" t="n">
        <v>2780</v>
      </c>
      <c r="AX83" s="123" t="n">
        <v>617</v>
      </c>
      <c r="AY83" s="123" t="n">
        <f aca="false">AW83-AX83</f>
        <v>2163</v>
      </c>
      <c r="AZ83" s="133" t="n">
        <f aca="false">AY83/AW83</f>
        <v>0.778057553956835</v>
      </c>
      <c r="BA83" s="134" t="n">
        <f aca="false">AL83*AZ83</f>
        <v>2241388.20928058</v>
      </c>
      <c r="BB83" s="121" t="n">
        <f aca="false">BA83*0.2529885292516</f>
        <v>567045.50654777</v>
      </c>
      <c r="BC83" s="135" t="n">
        <f aca="false">AL83*0.1775909004885</f>
        <v>511594.737954986</v>
      </c>
      <c r="BD83" s="88" t="n">
        <f aca="false">AM83*100/AL83</f>
        <v>24.0291792936085</v>
      </c>
      <c r="BE83" s="17"/>
    </row>
    <row r="84" customFormat="false" ht="12.75" hidden="false" customHeight="false" outlineLevel="0" collapsed="false">
      <c r="A84" s="77" t="n">
        <v>62</v>
      </c>
      <c r="B84" s="120" t="s">
        <v>127</v>
      </c>
      <c r="C84" s="121" t="n">
        <v>137</v>
      </c>
      <c r="D84" s="122" t="n">
        <v>138934</v>
      </c>
      <c r="E84" s="123" t="n">
        <v>138934</v>
      </c>
      <c r="F84" s="123" t="n">
        <v>138934</v>
      </c>
      <c r="G84" s="123" t="n">
        <v>138934</v>
      </c>
      <c r="H84" s="123" t="n">
        <v>138934</v>
      </c>
      <c r="I84" s="123" t="n">
        <v>138934</v>
      </c>
      <c r="J84" s="123" t="n">
        <v>138934</v>
      </c>
      <c r="K84" s="123" t="n">
        <v>138934</v>
      </c>
      <c r="L84" s="123" t="n">
        <v>138934</v>
      </c>
      <c r="M84" s="123" t="n">
        <v>138934</v>
      </c>
      <c r="N84" s="123" t="n">
        <v>138934</v>
      </c>
      <c r="O84" s="123" t="n">
        <v>138934</v>
      </c>
      <c r="P84" s="124" t="n">
        <v>1667208</v>
      </c>
      <c r="Q84" s="125" t="n">
        <f aca="false">P84*110/100</f>
        <v>1833928.8</v>
      </c>
      <c r="R84" s="121" t="n">
        <f aca="false">AH84/300/5</f>
        <v>126.333333333333</v>
      </c>
      <c r="S84" s="122"/>
      <c r="T84" s="123"/>
      <c r="U84" s="123" t="n">
        <v>37900</v>
      </c>
      <c r="V84" s="123"/>
      <c r="W84" s="123"/>
      <c r="X84" s="123" t="n">
        <v>37900</v>
      </c>
      <c r="Y84" s="123"/>
      <c r="Z84" s="123"/>
      <c r="AA84" s="123" t="n">
        <v>37900</v>
      </c>
      <c r="AB84" s="123"/>
      <c r="AC84" s="123"/>
      <c r="AD84" s="123" t="n">
        <v>37900</v>
      </c>
      <c r="AE84" s="123"/>
      <c r="AF84" s="123"/>
      <c r="AG84" s="123" t="n">
        <v>37900</v>
      </c>
      <c r="AH84" s="126" t="n">
        <v>189500</v>
      </c>
      <c r="AI84" s="127" t="n">
        <f aca="false">ROUND(R84,0)</f>
        <v>126</v>
      </c>
      <c r="AJ84" s="125" t="n">
        <f aca="false">R84*1600</f>
        <v>202133.333333333</v>
      </c>
      <c r="AK84" s="128" t="n">
        <f aca="false">AI84*350*5</f>
        <v>220500</v>
      </c>
      <c r="AL84" s="129" t="n">
        <f aca="false">Q84+AK84</f>
        <v>2054428.8</v>
      </c>
      <c r="AM84" s="130" t="n">
        <f aca="false">AN84+AQ84</f>
        <v>296068.980893486</v>
      </c>
      <c r="AN84" s="131" t="n">
        <v>106219</v>
      </c>
      <c r="AO84" s="131" t="n">
        <v>106219</v>
      </c>
      <c r="AP84" s="131" t="n">
        <f aca="false">AL84-AN84</f>
        <v>1948209.8</v>
      </c>
      <c r="AQ84" s="131" t="n">
        <f aca="false">AP84*0.0974484272143</f>
        <v>189849.980893486</v>
      </c>
      <c r="AR84" s="131" t="n">
        <f aca="false">AS84+AU84</f>
        <v>288446.667391356</v>
      </c>
      <c r="AS84" s="131" t="n">
        <v>116841</v>
      </c>
      <c r="AT84" s="131" t="n">
        <f aca="false">AL84-AS84</f>
        <v>1937587.8</v>
      </c>
      <c r="AU84" s="131" t="n">
        <f aca="false">AT84*0.0885666535428</f>
        <v>171605.667391356</v>
      </c>
      <c r="AV84" s="132"/>
      <c r="AW84" s="123" t="n">
        <v>1983</v>
      </c>
      <c r="AX84" s="123" t="n">
        <v>554</v>
      </c>
      <c r="AY84" s="123" t="n">
        <f aca="false">AW84-AX84</f>
        <v>1429</v>
      </c>
      <c r="AZ84" s="133" t="n">
        <f aca="false">AY84/AW84</f>
        <v>0.720625315179022</v>
      </c>
      <c r="BA84" s="134" t="n">
        <f aca="false">AL84*AZ84</f>
        <v>1480473.40151286</v>
      </c>
      <c r="BB84" s="121" t="n">
        <f aca="false">BA84*0.2529885292516</f>
        <v>374542.788444852</v>
      </c>
      <c r="BC84" s="135" t="n">
        <f aca="false">AL84*0.1775909004885</f>
        <v>364847.860581508</v>
      </c>
      <c r="BD84" s="88" t="n">
        <f aca="false">AM84*100/AL84</f>
        <v>14.4112553763599</v>
      </c>
      <c r="BE84" s="17"/>
    </row>
    <row r="85" customFormat="false" ht="12.75" hidden="false" customHeight="false" outlineLevel="0" collapsed="false">
      <c r="A85" s="77" t="n">
        <v>63</v>
      </c>
      <c r="B85" s="120" t="s">
        <v>128</v>
      </c>
      <c r="C85" s="121" t="n">
        <v>61</v>
      </c>
      <c r="D85" s="122" t="n">
        <v>56563</v>
      </c>
      <c r="E85" s="123" t="n">
        <v>56563</v>
      </c>
      <c r="F85" s="123" t="n">
        <v>27370</v>
      </c>
      <c r="G85" s="123" t="n">
        <v>56563</v>
      </c>
      <c r="H85" s="123" t="n">
        <v>56563</v>
      </c>
      <c r="I85" s="123" t="n">
        <v>56563</v>
      </c>
      <c r="J85" s="123" t="n">
        <v>107397</v>
      </c>
      <c r="K85" s="123" t="n">
        <v>56563</v>
      </c>
      <c r="L85" s="123" t="n">
        <v>107397</v>
      </c>
      <c r="M85" s="123" t="n">
        <v>27370</v>
      </c>
      <c r="N85" s="123" t="n">
        <v>56563</v>
      </c>
      <c r="O85" s="123" t="n">
        <v>56563</v>
      </c>
      <c r="P85" s="124" t="n">
        <v>722038</v>
      </c>
      <c r="Q85" s="125" t="n">
        <f aca="false">P85*110/100</f>
        <v>794241.8</v>
      </c>
      <c r="R85" s="121" t="n">
        <f aca="false">AH85/300/5</f>
        <v>11</v>
      </c>
      <c r="S85" s="122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6" t="n">
        <v>16500</v>
      </c>
      <c r="AI85" s="127" t="n">
        <f aca="false">ROUND(R85,0)</f>
        <v>11</v>
      </c>
      <c r="AJ85" s="125" t="n">
        <f aca="false">R85*1600</f>
        <v>17600</v>
      </c>
      <c r="AK85" s="128" t="n">
        <f aca="false">AI85*350*5</f>
        <v>19250</v>
      </c>
      <c r="AL85" s="129" t="n">
        <f aca="false">Q85+AK85</f>
        <v>813491.8</v>
      </c>
      <c r="AM85" s="130" t="n">
        <f aca="false">AN85+AQ85</f>
        <v>234875.19271313</v>
      </c>
      <c r="AN85" s="131" t="n">
        <v>172402</v>
      </c>
      <c r="AO85" s="131" t="n">
        <v>172402</v>
      </c>
      <c r="AP85" s="131" t="n">
        <f aca="false">AL85-AN85</f>
        <v>641089.8</v>
      </c>
      <c r="AQ85" s="131" t="n">
        <f aca="false">AP85*0.0974484272143</f>
        <v>62473.1927131302</v>
      </c>
      <c r="AR85" s="131" t="n">
        <f aca="false">AS85+AU85</f>
        <v>244894.289099345</v>
      </c>
      <c r="AS85" s="131" t="n">
        <v>189642</v>
      </c>
      <c r="AT85" s="131" t="n">
        <f aca="false">AL85-AS85</f>
        <v>623849.8</v>
      </c>
      <c r="AU85" s="131" t="n">
        <f aca="false">AT85*0.0885666535428</f>
        <v>55252.2890993451</v>
      </c>
      <c r="AV85" s="132"/>
      <c r="AW85" s="123" t="n">
        <v>2230</v>
      </c>
      <c r="AX85" s="123" t="n">
        <v>643</v>
      </c>
      <c r="AY85" s="123" t="n">
        <f aca="false">AW85-AX85</f>
        <v>1587</v>
      </c>
      <c r="AZ85" s="133" t="n">
        <f aca="false">AY85/AW85</f>
        <v>0.711659192825112</v>
      </c>
      <c r="BA85" s="134" t="n">
        <f aca="false">AL85*AZ85</f>
        <v>578928.917757848</v>
      </c>
      <c r="BB85" s="121" t="n">
        <f aca="false">BA85*0.2529885292516</f>
        <v>146462.375444778</v>
      </c>
      <c r="BC85" s="135" t="n">
        <f aca="false">AL85*0.1775909004885</f>
        <v>144468.741302011</v>
      </c>
      <c r="BD85" s="88" t="n">
        <f aca="false">AM85*100/AL85</f>
        <v>28.8724720658684</v>
      </c>
      <c r="BE85" s="17"/>
    </row>
    <row r="86" customFormat="false" ht="12.75" hidden="false" customHeight="false" outlineLevel="0" collapsed="false">
      <c r="A86" s="77" t="n">
        <v>64</v>
      </c>
      <c r="B86" s="120" t="s">
        <v>129</v>
      </c>
      <c r="C86" s="121" t="n">
        <v>137</v>
      </c>
      <c r="D86" s="122" t="n">
        <v>133912</v>
      </c>
      <c r="E86" s="123" t="n">
        <v>141000</v>
      </c>
      <c r="F86" s="123" t="n">
        <v>133912</v>
      </c>
      <c r="G86" s="123" t="n">
        <v>137424</v>
      </c>
      <c r="H86" s="123" t="n">
        <v>139673</v>
      </c>
      <c r="I86" s="123" t="n">
        <v>142225</v>
      </c>
      <c r="J86" s="123" t="n">
        <v>143956</v>
      </c>
      <c r="K86" s="123" t="n">
        <v>143956</v>
      </c>
      <c r="L86" s="123" t="n">
        <v>137424</v>
      </c>
      <c r="M86" s="123" t="n">
        <v>133912</v>
      </c>
      <c r="N86" s="123" t="n">
        <v>141000</v>
      </c>
      <c r="O86" s="123" t="n">
        <v>133912</v>
      </c>
      <c r="P86" s="124" t="n">
        <v>1662306</v>
      </c>
      <c r="Q86" s="125" t="n">
        <f aca="false">P86*110/100</f>
        <v>1828536.6</v>
      </c>
      <c r="R86" s="121" t="n">
        <f aca="false">AH86/300/5</f>
        <v>105</v>
      </c>
      <c r="S86" s="122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6" t="n">
        <v>157500</v>
      </c>
      <c r="AI86" s="127" t="n">
        <f aca="false">ROUND(R86,0)</f>
        <v>105</v>
      </c>
      <c r="AJ86" s="125" t="n">
        <f aca="false">R86*1600</f>
        <v>168000</v>
      </c>
      <c r="AK86" s="128" t="n">
        <f aca="false">AI86*350*5</f>
        <v>183750</v>
      </c>
      <c r="AL86" s="129" t="n">
        <f aca="false">Q86+AK86</f>
        <v>2012286.6</v>
      </c>
      <c r="AM86" s="130" t="n">
        <f aca="false">AN86+AQ86</f>
        <v>328801.737330529</v>
      </c>
      <c r="AN86" s="131" t="n">
        <f aca="false">107036+40000</f>
        <v>147036</v>
      </c>
      <c r="AO86" s="131" t="n">
        <v>107036</v>
      </c>
      <c r="AP86" s="131" t="n">
        <f aca="false">AL86-AN86</f>
        <v>1865250.6</v>
      </c>
      <c r="AQ86" s="131" t="n">
        <f aca="false">AP86*0.0974484272143</f>
        <v>181765.737330529</v>
      </c>
      <c r="AR86" s="131" t="n">
        <f aca="false">AS86+AU86</f>
        <v>285533.65234289</v>
      </c>
      <c r="AS86" s="131" t="n">
        <v>117740</v>
      </c>
      <c r="AT86" s="131" t="n">
        <f aca="false">AL86-AS86</f>
        <v>1894546.6</v>
      </c>
      <c r="AU86" s="131" t="n">
        <f aca="false">AT86*0.0885666535428</f>
        <v>167793.65234289</v>
      </c>
      <c r="AV86" s="132"/>
      <c r="AW86" s="123" t="n">
        <v>3752</v>
      </c>
      <c r="AX86" s="123" t="n">
        <v>1160</v>
      </c>
      <c r="AY86" s="123" t="n">
        <f aca="false">AW86-AX86</f>
        <v>2592</v>
      </c>
      <c r="AZ86" s="133" t="n">
        <f aca="false">AY86/AW86</f>
        <v>0.690831556503198</v>
      </c>
      <c r="BA86" s="134" t="n">
        <f aca="false">AL86*AZ86</f>
        <v>1390151.08400853</v>
      </c>
      <c r="BB86" s="121" t="n">
        <f aca="false">BA86*0.2529885292516</f>
        <v>351692.278180835</v>
      </c>
      <c r="BC86" s="135" t="n">
        <f aca="false">AL86*0.1775909004885</f>
        <v>357363.789334942</v>
      </c>
      <c r="BD86" s="88" t="n">
        <f aca="false">AM86*100/AL86</f>
        <v>16.339707143631</v>
      </c>
      <c r="BE86" s="17"/>
    </row>
    <row r="87" customFormat="false" ht="12.75" hidden="false" customHeight="false" outlineLevel="0" collapsed="false">
      <c r="A87" s="77" t="n">
        <v>65</v>
      </c>
      <c r="B87" s="120" t="s">
        <v>130</v>
      </c>
      <c r="C87" s="121" t="n">
        <v>52</v>
      </c>
      <c r="D87" s="122" t="n">
        <v>42944</v>
      </c>
      <c r="E87" s="123" t="n">
        <v>93879</v>
      </c>
      <c r="F87" s="123" t="n">
        <v>93879</v>
      </c>
      <c r="G87" s="123" t="n">
        <v>125799</v>
      </c>
      <c r="H87" s="123" t="n">
        <v>155367</v>
      </c>
      <c r="I87" s="123" t="n">
        <v>153627</v>
      </c>
      <c r="J87" s="123" t="n">
        <v>153627</v>
      </c>
      <c r="K87" s="123" t="n">
        <v>155367</v>
      </c>
      <c r="L87" s="123" t="n">
        <v>125799</v>
      </c>
      <c r="M87" s="123" t="n">
        <v>93879</v>
      </c>
      <c r="N87" s="123" t="n">
        <v>93879</v>
      </c>
      <c r="O87" s="123" t="n">
        <v>42944</v>
      </c>
      <c r="P87" s="124" t="n">
        <v>1330990</v>
      </c>
      <c r="Q87" s="125" t="n">
        <f aca="false">P87*110/100</f>
        <v>1464089</v>
      </c>
      <c r="R87" s="121" t="n">
        <v>52</v>
      </c>
      <c r="S87" s="122"/>
      <c r="T87" s="123" t="n">
        <v>10500</v>
      </c>
      <c r="U87" s="123"/>
      <c r="V87" s="123"/>
      <c r="W87" s="123" t="n">
        <v>10500</v>
      </c>
      <c r="X87" s="123"/>
      <c r="Y87" s="123"/>
      <c r="Z87" s="123" t="n">
        <v>10500</v>
      </c>
      <c r="AA87" s="123"/>
      <c r="AB87" s="123"/>
      <c r="AC87" s="123" t="n">
        <v>10500</v>
      </c>
      <c r="AD87" s="123"/>
      <c r="AE87" s="123"/>
      <c r="AF87" s="123" t="n">
        <v>10500</v>
      </c>
      <c r="AG87" s="123"/>
      <c r="AH87" s="126" t="n">
        <f aca="false">300*5*R87</f>
        <v>78000</v>
      </c>
      <c r="AI87" s="127" t="n">
        <f aca="false">ROUND(R87,0)</f>
        <v>52</v>
      </c>
      <c r="AJ87" s="125" t="n">
        <f aca="false">R87*1600</f>
        <v>83200</v>
      </c>
      <c r="AK87" s="128" t="n">
        <f aca="false">AI87*350*5</f>
        <v>91000</v>
      </c>
      <c r="AL87" s="129" t="n">
        <f aca="false">Q87+AK87</f>
        <v>1555089</v>
      </c>
      <c r="AM87" s="130" t="n">
        <f aca="false">AN87+AQ87</f>
        <v>198738.106623941</v>
      </c>
      <c r="AN87" s="131" t="n">
        <v>52293</v>
      </c>
      <c r="AO87" s="131" t="n">
        <v>52293</v>
      </c>
      <c r="AP87" s="131" t="n">
        <f aca="false">AL87-AN87</f>
        <v>1502796</v>
      </c>
      <c r="AQ87" s="131" t="n">
        <f aca="false">AP87*0.0974484272143</f>
        <v>146445.106623941</v>
      </c>
      <c r="AR87" s="131" t="n">
        <f aca="false">AS87+AU87</f>
        <v>190156.49764613</v>
      </c>
      <c r="AS87" s="131" t="n">
        <v>57522</v>
      </c>
      <c r="AT87" s="131" t="n">
        <f aca="false">AL87-AS87</f>
        <v>1497567</v>
      </c>
      <c r="AU87" s="131" t="n">
        <f aca="false">AT87*0.0885666535428</f>
        <v>132634.49764613</v>
      </c>
      <c r="AV87" s="132"/>
      <c r="AW87" s="123" t="n">
        <v>2252</v>
      </c>
      <c r="AX87" s="123" t="n">
        <v>534</v>
      </c>
      <c r="AY87" s="123" t="n">
        <f aca="false">AW87-AX87</f>
        <v>1718</v>
      </c>
      <c r="AZ87" s="133" t="n">
        <f aca="false">AY87/AW87</f>
        <v>0.762877442273535</v>
      </c>
      <c r="BA87" s="134" t="n">
        <f aca="false">AL87*AZ87</f>
        <v>1186342.31882771</v>
      </c>
      <c r="BB87" s="121" t="n">
        <f aca="false">BA87*0.2529885292516</f>
        <v>300130.998429155</v>
      </c>
      <c r="BC87" s="135" t="n">
        <f aca="false">AL87*0.1775909004885</f>
        <v>276169.655849761</v>
      </c>
      <c r="BD87" s="88" t="n">
        <f aca="false">AM87*100/AL87</f>
        <v>12.7798541835188</v>
      </c>
      <c r="BE87" s="17"/>
    </row>
    <row r="88" customFormat="false" ht="12.75" hidden="false" customHeight="false" outlineLevel="0" collapsed="false">
      <c r="A88" s="77" t="n">
        <v>66</v>
      </c>
      <c r="B88" s="120" t="s">
        <v>131</v>
      </c>
      <c r="C88" s="121" t="n">
        <v>203</v>
      </c>
      <c r="D88" s="122" t="n">
        <v>129335</v>
      </c>
      <c r="E88" s="123" t="n">
        <v>134597</v>
      </c>
      <c r="F88" s="123" t="n">
        <v>134597</v>
      </c>
      <c r="G88" s="123" t="n">
        <v>142572</v>
      </c>
      <c r="H88" s="123" t="n">
        <v>142572</v>
      </c>
      <c r="I88" s="123" t="n">
        <v>142572</v>
      </c>
      <c r="J88" s="123" t="n">
        <v>143282</v>
      </c>
      <c r="K88" s="123" t="n">
        <v>144000</v>
      </c>
      <c r="L88" s="123" t="n">
        <v>144000</v>
      </c>
      <c r="M88" s="123" t="n">
        <v>134597</v>
      </c>
      <c r="N88" s="123" t="n">
        <v>134597</v>
      </c>
      <c r="O88" s="123" t="n">
        <v>129335</v>
      </c>
      <c r="P88" s="124" t="n">
        <v>1656056</v>
      </c>
      <c r="Q88" s="125" t="n">
        <f aca="false">P88*110/100</f>
        <v>1821661.6</v>
      </c>
      <c r="R88" s="121" t="n">
        <f aca="false">AH88/300/5</f>
        <v>175.6</v>
      </c>
      <c r="S88" s="122"/>
      <c r="T88" s="123"/>
      <c r="U88" s="123" t="n">
        <v>51000</v>
      </c>
      <c r="V88" s="123"/>
      <c r="W88" s="123"/>
      <c r="X88" s="123" t="n">
        <v>53100</v>
      </c>
      <c r="Y88" s="123"/>
      <c r="Z88" s="123"/>
      <c r="AA88" s="123" t="n">
        <v>53100</v>
      </c>
      <c r="AB88" s="123"/>
      <c r="AC88" s="123"/>
      <c r="AD88" s="123" t="n">
        <v>53100</v>
      </c>
      <c r="AE88" s="123"/>
      <c r="AF88" s="123"/>
      <c r="AG88" s="123" t="n">
        <v>53100</v>
      </c>
      <c r="AH88" s="126" t="n">
        <v>263400</v>
      </c>
      <c r="AI88" s="127" t="n">
        <f aca="false">ROUND(R88,0)</f>
        <v>176</v>
      </c>
      <c r="AJ88" s="125" t="n">
        <f aca="false">R88*1600</f>
        <v>280960</v>
      </c>
      <c r="AK88" s="128" t="n">
        <f aca="false">AI88*350*5</f>
        <v>308000</v>
      </c>
      <c r="AL88" s="129" t="n">
        <f aca="false">Q88+AK88</f>
        <v>2129661.6</v>
      </c>
      <c r="AM88" s="130" t="n">
        <f aca="false">AN88+AQ88</f>
        <v>335110.545886667</v>
      </c>
      <c r="AN88" s="131" t="n">
        <v>141353</v>
      </c>
      <c r="AO88" s="131" t="n">
        <v>141353</v>
      </c>
      <c r="AP88" s="131" t="n">
        <f aca="false">AL88-AN88</f>
        <v>1988308.6</v>
      </c>
      <c r="AQ88" s="131" t="n">
        <f aca="false">AP88*0.0974484272143</f>
        <v>193757.545886667</v>
      </c>
      <c r="AR88" s="131" t="n">
        <f aca="false">AS88+AU88</f>
        <v>330334.860697889</v>
      </c>
      <c r="AS88" s="131" t="n">
        <v>155489</v>
      </c>
      <c r="AT88" s="131" t="n">
        <f aca="false">AL88-AS88</f>
        <v>1974172.6</v>
      </c>
      <c r="AU88" s="131" t="n">
        <f aca="false">AT88*0.0885666535428</f>
        <v>174845.860697889</v>
      </c>
      <c r="AV88" s="132"/>
      <c r="AW88" s="123" t="n">
        <v>2048</v>
      </c>
      <c r="AX88" s="123" t="n">
        <v>620</v>
      </c>
      <c r="AY88" s="123" t="n">
        <f aca="false">AW88-AX88</f>
        <v>1428</v>
      </c>
      <c r="AZ88" s="133" t="n">
        <f aca="false">AY88/AW88</f>
        <v>0.697265625</v>
      </c>
      <c r="BA88" s="134" t="n">
        <f aca="false">AL88*AZ88</f>
        <v>1484939.8265625</v>
      </c>
      <c r="BB88" s="121" t="n">
        <f aca="false">BA88*0.2529885292516</f>
        <v>375672.742749173</v>
      </c>
      <c r="BC88" s="135" t="n">
        <f aca="false">AL88*0.1775909004885</f>
        <v>378208.52127978</v>
      </c>
      <c r="BD88" s="88" t="n">
        <f aca="false">AM88*100/AL88</f>
        <v>15.7353894105367</v>
      </c>
      <c r="BE88" s="17"/>
    </row>
    <row r="89" customFormat="false" ht="12.75" hidden="false" customHeight="false" outlineLevel="0" collapsed="false">
      <c r="A89" s="77" t="n">
        <v>67</v>
      </c>
      <c r="B89" s="120" t="s">
        <v>132</v>
      </c>
      <c r="C89" s="121" t="n">
        <v>216</v>
      </c>
      <c r="D89" s="122" t="n">
        <v>158425</v>
      </c>
      <c r="E89" s="123" t="n">
        <v>158425</v>
      </c>
      <c r="F89" s="123" t="n">
        <v>174911</v>
      </c>
      <c r="G89" s="123" t="n">
        <v>177958</v>
      </c>
      <c r="H89" s="123" t="n">
        <v>152409</v>
      </c>
      <c r="I89" s="123" t="n">
        <v>147189</v>
      </c>
      <c r="J89" s="123" t="n">
        <v>147189</v>
      </c>
      <c r="K89" s="123" t="n">
        <v>132238</v>
      </c>
      <c r="L89" s="123" t="n">
        <v>131263</v>
      </c>
      <c r="M89" s="123" t="n">
        <v>174911</v>
      </c>
      <c r="N89" s="123" t="n">
        <v>158425</v>
      </c>
      <c r="O89" s="123" t="n">
        <v>158425</v>
      </c>
      <c r="P89" s="124" t="n">
        <v>1871768</v>
      </c>
      <c r="Q89" s="125" t="n">
        <f aca="false">P89*110/100</f>
        <v>2058944.8</v>
      </c>
      <c r="R89" s="121" t="n">
        <v>100</v>
      </c>
      <c r="S89" s="122"/>
      <c r="T89" s="123" t="n">
        <v>42060</v>
      </c>
      <c r="U89" s="123"/>
      <c r="V89" s="123"/>
      <c r="W89" s="123" t="n">
        <v>54230</v>
      </c>
      <c r="X89" s="123"/>
      <c r="Y89" s="123"/>
      <c r="Z89" s="123" t="n">
        <v>54230</v>
      </c>
      <c r="AA89" s="123"/>
      <c r="AB89" s="123"/>
      <c r="AC89" s="123" t="n">
        <v>54230</v>
      </c>
      <c r="AD89" s="123"/>
      <c r="AE89" s="123"/>
      <c r="AF89" s="123" t="n">
        <v>54230</v>
      </c>
      <c r="AG89" s="123"/>
      <c r="AH89" s="126" t="n">
        <f aca="false">300*5*R89</f>
        <v>150000</v>
      </c>
      <c r="AI89" s="127" t="n">
        <f aca="false">ROUND(R89,0)</f>
        <v>100</v>
      </c>
      <c r="AJ89" s="125" t="n">
        <f aca="false">R89*1600</f>
        <v>160000</v>
      </c>
      <c r="AK89" s="128" t="n">
        <f aca="false">AI89*350*5</f>
        <v>175000</v>
      </c>
      <c r="AL89" s="129" t="n">
        <f aca="false">Q89+AK89</f>
        <v>2233944.8</v>
      </c>
      <c r="AM89" s="130" t="n">
        <f aca="false">AN89+AQ89</f>
        <v>359284.892879039</v>
      </c>
      <c r="AN89" s="131" t="n">
        <v>156878</v>
      </c>
      <c r="AO89" s="131" t="n">
        <v>156878</v>
      </c>
      <c r="AP89" s="131" t="n">
        <f aca="false">AL89-AN89</f>
        <v>2077066.8</v>
      </c>
      <c r="AQ89" s="131" t="n">
        <f aca="false">AP89*0.0974484272143</f>
        <v>202406.892879039</v>
      </c>
      <c r="AR89" s="131" t="n">
        <f aca="false">AS89+AU89</f>
        <v>355134.510566726</v>
      </c>
      <c r="AS89" s="131" t="n">
        <v>172565</v>
      </c>
      <c r="AT89" s="131" t="n">
        <f aca="false">AL89-AS89</f>
        <v>2061379.8</v>
      </c>
      <c r="AU89" s="131" t="n">
        <f aca="false">AT89*0.0885666535428</f>
        <v>182569.510566726</v>
      </c>
      <c r="AV89" s="132"/>
      <c r="AW89" s="123" t="n">
        <v>7493</v>
      </c>
      <c r="AX89" s="123" t="n">
        <v>2290</v>
      </c>
      <c r="AY89" s="123" t="n">
        <f aca="false">AW89-AX89</f>
        <v>5203</v>
      </c>
      <c r="AZ89" s="133" t="n">
        <f aca="false">AY89/AW89</f>
        <v>0.69438142266115</v>
      </c>
      <c r="BA89" s="134" t="n">
        <f aca="false">AL89*AZ89</f>
        <v>1551209.76837048</v>
      </c>
      <c r="BB89" s="121" t="n">
        <f aca="false">BA89*0.2529885292516</f>
        <v>392438.277860763</v>
      </c>
      <c r="BC89" s="135" t="n">
        <f aca="false">AL89*0.1775909004885</f>
        <v>396728.268673602</v>
      </c>
      <c r="BD89" s="88" t="n">
        <f aca="false">AM89*100/AL89</f>
        <v>16.0829798873741</v>
      </c>
      <c r="BE89" s="17"/>
    </row>
    <row r="90" customFormat="false" ht="12.75" hidden="false" customHeight="false" outlineLevel="0" collapsed="false">
      <c r="A90" s="77" t="n">
        <v>68</v>
      </c>
      <c r="B90" s="120" t="s">
        <v>133</v>
      </c>
      <c r="C90" s="121" t="n">
        <v>23</v>
      </c>
      <c r="D90" s="122" t="n">
        <v>23948</v>
      </c>
      <c r="E90" s="123" t="n">
        <v>23948</v>
      </c>
      <c r="F90" s="123" t="n">
        <v>23658</v>
      </c>
      <c r="G90" s="123" t="n">
        <v>23658</v>
      </c>
      <c r="H90" s="123" t="n">
        <v>23658</v>
      </c>
      <c r="I90" s="123" t="n">
        <v>23658</v>
      </c>
      <c r="J90" s="123" t="n">
        <v>23658</v>
      </c>
      <c r="K90" s="123" t="n">
        <v>23658</v>
      </c>
      <c r="L90" s="123" t="n">
        <v>23658</v>
      </c>
      <c r="M90" s="123" t="n">
        <v>23658</v>
      </c>
      <c r="N90" s="123" t="n">
        <v>23948</v>
      </c>
      <c r="O90" s="123" t="n">
        <v>23948</v>
      </c>
      <c r="P90" s="124" t="n">
        <v>285056</v>
      </c>
      <c r="Q90" s="125" t="n">
        <f aca="false">P90*110/100</f>
        <v>313561.6</v>
      </c>
      <c r="R90" s="121" t="n">
        <f aca="false">AH90/300/5</f>
        <v>4</v>
      </c>
      <c r="S90" s="122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6" t="n">
        <v>6000</v>
      </c>
      <c r="AI90" s="127" t="n">
        <f aca="false">ROUND(R90,0)</f>
        <v>4</v>
      </c>
      <c r="AJ90" s="125" t="n">
        <f aca="false">R90*1600</f>
        <v>6400</v>
      </c>
      <c r="AK90" s="128" t="n">
        <f aca="false">AI90*350*5</f>
        <v>7000</v>
      </c>
      <c r="AL90" s="129" t="n">
        <f aca="false">Q90+AK90</f>
        <v>320561.6</v>
      </c>
      <c r="AM90" s="130" t="n">
        <f aca="false">AN90+AQ90</f>
        <v>101296.081928071</v>
      </c>
      <c r="AN90" s="131" t="n">
        <v>77622</v>
      </c>
      <c r="AO90" s="131" t="n">
        <v>77622</v>
      </c>
      <c r="AP90" s="131" t="n">
        <f aca="false">AL90-AN90</f>
        <v>242939.6</v>
      </c>
      <c r="AQ90" s="131" t="n">
        <f aca="false">AP90*0.0974484272143</f>
        <v>23674.0819280712</v>
      </c>
      <c r="AR90" s="131" t="n">
        <f aca="false">AS90+AU90</f>
        <v>106212.893020227</v>
      </c>
      <c r="AS90" s="131" t="n">
        <v>85384</v>
      </c>
      <c r="AT90" s="131" t="n">
        <f aca="false">AL90-AS90</f>
        <v>235177.6</v>
      </c>
      <c r="AU90" s="131" t="n">
        <f aca="false">AT90*0.0885666535428</f>
        <v>20828.8930202272</v>
      </c>
      <c r="AV90" s="132"/>
      <c r="AW90" s="123" t="n">
        <v>6268</v>
      </c>
      <c r="AX90" s="123" t="n">
        <v>2301</v>
      </c>
      <c r="AY90" s="123" t="n">
        <f aca="false">AW90-AX90</f>
        <v>3967</v>
      </c>
      <c r="AZ90" s="133" t="n">
        <f aca="false">AY90/AW90</f>
        <v>0.632897255902999</v>
      </c>
      <c r="BA90" s="134" t="n">
        <f aca="false">AL90*AZ90</f>
        <v>202882.556987875</v>
      </c>
      <c r="BB90" s="121" t="n">
        <f aca="false">BA90*0.2529885292516</f>
        <v>51326.9597031664</v>
      </c>
      <c r="BC90" s="135" t="n">
        <f aca="false">AL90*0.1775909004885</f>
        <v>56928.8232060343</v>
      </c>
      <c r="BD90" s="88" t="n">
        <f aca="false">AM90*100/AL90</f>
        <v>31.5995683600504</v>
      </c>
      <c r="BE90" s="17"/>
    </row>
    <row r="91" customFormat="false" ht="12.75" hidden="false" customHeight="false" outlineLevel="0" collapsed="false">
      <c r="A91" s="77" t="n">
        <v>69</v>
      </c>
      <c r="B91" s="120" t="s">
        <v>134</v>
      </c>
      <c r="C91" s="121" t="n">
        <v>160</v>
      </c>
      <c r="D91" s="122" t="n">
        <v>148126</v>
      </c>
      <c r="E91" s="123" t="n">
        <v>148126</v>
      </c>
      <c r="F91" s="123" t="n">
        <v>143000</v>
      </c>
      <c r="G91" s="123" t="n">
        <v>143000</v>
      </c>
      <c r="H91" s="123" t="n">
        <v>143000</v>
      </c>
      <c r="I91" s="123" t="n">
        <v>143000</v>
      </c>
      <c r="J91" s="123" t="n">
        <v>143000</v>
      </c>
      <c r="K91" s="123" t="n">
        <v>143000</v>
      </c>
      <c r="L91" s="123" t="n">
        <v>150300</v>
      </c>
      <c r="M91" s="123" t="n">
        <v>143000</v>
      </c>
      <c r="N91" s="123" t="n">
        <v>148126</v>
      </c>
      <c r="O91" s="123" t="n">
        <v>148126</v>
      </c>
      <c r="P91" s="124" t="n">
        <v>1743804</v>
      </c>
      <c r="Q91" s="125" t="n">
        <f aca="false">P91*110/100</f>
        <v>1918184.4</v>
      </c>
      <c r="R91" s="121" t="n">
        <v>52</v>
      </c>
      <c r="S91" s="122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6" t="n">
        <f aca="false">300*5*R91</f>
        <v>78000</v>
      </c>
      <c r="AI91" s="127" t="n">
        <f aca="false">ROUND(R91,0)</f>
        <v>52</v>
      </c>
      <c r="AJ91" s="125" t="n">
        <f aca="false">R91*1600</f>
        <v>83200</v>
      </c>
      <c r="AK91" s="128" t="n">
        <f aca="false">AI91*350*5</f>
        <v>91000</v>
      </c>
      <c r="AL91" s="129" t="n">
        <f aca="false">Q91+AK91</f>
        <v>2009184.4</v>
      </c>
      <c r="AM91" s="130" t="n">
        <f aca="false">AN91+AQ91</f>
        <v>405227.147125283</v>
      </c>
      <c r="AN91" s="131" t="n">
        <v>232048</v>
      </c>
      <c r="AO91" s="131" t="n">
        <v>232048</v>
      </c>
      <c r="AP91" s="131" t="n">
        <f aca="false">AL91-AN91</f>
        <v>1777136.4</v>
      </c>
      <c r="AQ91" s="131" t="n">
        <f aca="false">AP91*0.0974484272143</f>
        <v>173179.147125283</v>
      </c>
      <c r="AR91" s="131" t="n">
        <f aca="false">AS91+AU91</f>
        <v>410592.834641638</v>
      </c>
      <c r="AS91" s="131" t="n">
        <v>255253</v>
      </c>
      <c r="AT91" s="131" t="n">
        <f aca="false">AL91-AS91</f>
        <v>1753931.4</v>
      </c>
      <c r="AU91" s="131" t="n">
        <f aca="false">AT91*0.0885666535428</f>
        <v>155339.834641638</v>
      </c>
      <c r="AV91" s="132"/>
      <c r="AW91" s="123" t="n">
        <v>7892</v>
      </c>
      <c r="AX91" s="123" t="n">
        <v>3086</v>
      </c>
      <c r="AY91" s="123" t="n">
        <f aca="false">AW91-AX91</f>
        <v>4806</v>
      </c>
      <c r="AZ91" s="133" t="n">
        <f aca="false">AY91/AW91</f>
        <v>0.608971109984795</v>
      </c>
      <c r="BA91" s="134" t="n">
        <f aca="false">AL91*AZ91</f>
        <v>1223535.25423213</v>
      </c>
      <c r="BB91" s="121" t="n">
        <f aca="false">BA91*0.2529885292516</f>
        <v>309540.38445567</v>
      </c>
      <c r="BC91" s="135" t="n">
        <f aca="false">AL91*0.1775909004885</f>
        <v>356812.866843447</v>
      </c>
      <c r="BD91" s="88" t="n">
        <f aca="false">AM91*100/AL91</f>
        <v>20.1687384754373</v>
      </c>
      <c r="BE91" s="17"/>
    </row>
    <row r="92" customFormat="false" ht="12.75" hidden="false" customHeight="false" outlineLevel="0" collapsed="false">
      <c r="A92" s="77" t="n">
        <v>70</v>
      </c>
      <c r="B92" s="120" t="s">
        <v>135</v>
      </c>
      <c r="C92" s="121" t="n">
        <v>104</v>
      </c>
      <c r="D92" s="122" t="n">
        <v>69900</v>
      </c>
      <c r="E92" s="138" t="n">
        <v>51516</v>
      </c>
      <c r="F92" s="123" t="n">
        <v>51516</v>
      </c>
      <c r="G92" s="138" t="n">
        <v>51516</v>
      </c>
      <c r="H92" s="138" t="n">
        <v>51516</v>
      </c>
      <c r="I92" s="138" t="n">
        <v>51516</v>
      </c>
      <c r="J92" s="138" t="n">
        <v>51516</v>
      </c>
      <c r="K92" s="138" t="n">
        <v>51516</v>
      </c>
      <c r="L92" s="138" t="n">
        <v>51516</v>
      </c>
      <c r="M92" s="123" t="n">
        <v>51516</v>
      </c>
      <c r="N92" s="123" t="n">
        <v>51516</v>
      </c>
      <c r="O92" s="123" t="n">
        <v>51516</v>
      </c>
      <c r="P92" s="124" t="n">
        <v>636576</v>
      </c>
      <c r="Q92" s="125" t="n">
        <f aca="false">P92*110/100</f>
        <v>700233.6</v>
      </c>
      <c r="R92" s="121" t="n">
        <f aca="false">AH92/300/5</f>
        <v>66.6666666666667</v>
      </c>
      <c r="S92" s="122"/>
      <c r="T92" s="123"/>
      <c r="U92" s="123" t="n">
        <v>20000</v>
      </c>
      <c r="V92" s="123"/>
      <c r="W92" s="123"/>
      <c r="X92" s="123" t="n">
        <v>20000</v>
      </c>
      <c r="Y92" s="123"/>
      <c r="Z92" s="123"/>
      <c r="AA92" s="123" t="n">
        <v>20000</v>
      </c>
      <c r="AB92" s="123"/>
      <c r="AC92" s="123"/>
      <c r="AD92" s="123" t="n">
        <v>20000</v>
      </c>
      <c r="AE92" s="123"/>
      <c r="AF92" s="123"/>
      <c r="AG92" s="123" t="n">
        <v>20000</v>
      </c>
      <c r="AH92" s="126" t="n">
        <v>100000</v>
      </c>
      <c r="AI92" s="127" t="n">
        <f aca="false">ROUND(R92,0)</f>
        <v>67</v>
      </c>
      <c r="AJ92" s="125" t="n">
        <f aca="false">R92*1600</f>
        <v>106666.666666667</v>
      </c>
      <c r="AK92" s="128" t="n">
        <f aca="false">AI92*350*5</f>
        <v>117250</v>
      </c>
      <c r="AL92" s="129" t="n">
        <f aca="false">Q92+AK92</f>
        <v>817483.6</v>
      </c>
      <c r="AM92" s="130" t="n">
        <f aca="false">AN92+AQ92</f>
        <v>274349.183204369</v>
      </c>
      <c r="AN92" s="131" t="n">
        <v>215707</v>
      </c>
      <c r="AO92" s="131" t="n">
        <v>215707</v>
      </c>
      <c r="AP92" s="131" t="n">
        <f aca="false">AL92-AN92</f>
        <v>601776.6</v>
      </c>
      <c r="AQ92" s="131" t="n">
        <f aca="false">AP92*0.0974484272143</f>
        <v>58642.1832043689</v>
      </c>
      <c r="AR92" s="131" t="n">
        <f aca="false">AS92+AU92</f>
        <v>288663.956925446</v>
      </c>
      <c r="AS92" s="131" t="n">
        <v>237277</v>
      </c>
      <c r="AT92" s="131" t="n">
        <f aca="false">AL92-AS92</f>
        <v>580206.6</v>
      </c>
      <c r="AU92" s="131" t="n">
        <f aca="false">AT92*0.0885666535428</f>
        <v>51386.9569254459</v>
      </c>
      <c r="AV92" s="132"/>
      <c r="AW92" s="123" t="n">
        <v>5492</v>
      </c>
      <c r="AX92" s="123" t="n">
        <v>1642</v>
      </c>
      <c r="AY92" s="123" t="n">
        <f aca="false">AW92-AX92</f>
        <v>3850</v>
      </c>
      <c r="AZ92" s="133" t="n">
        <f aca="false">AY92/AW92</f>
        <v>0.701019664967225</v>
      </c>
      <c r="BA92" s="134" t="n">
        <f aca="false">AL92*AZ92</f>
        <v>573072.079388201</v>
      </c>
      <c r="BB92" s="121" t="n">
        <f aca="false">BA92*0.2529885292516</f>
        <v>144980.662519577</v>
      </c>
      <c r="BC92" s="135" t="n">
        <f aca="false">AL92*0.1775909004885</f>
        <v>145177.648658581</v>
      </c>
      <c r="BD92" s="88" t="n">
        <f aca="false">AM92*100/AL92</f>
        <v>33.5602063704237</v>
      </c>
      <c r="BE92" s="17"/>
    </row>
    <row r="93" customFormat="false" ht="12.75" hidden="false" customHeight="false" outlineLevel="0" collapsed="false">
      <c r="A93" s="77" t="n">
        <v>71</v>
      </c>
      <c r="B93" s="120" t="s">
        <v>136</v>
      </c>
      <c r="C93" s="121" t="n">
        <v>114</v>
      </c>
      <c r="D93" s="122" t="n">
        <v>190000</v>
      </c>
      <c r="E93" s="123" t="n">
        <v>190000</v>
      </c>
      <c r="F93" s="123" t="n">
        <v>190000</v>
      </c>
      <c r="G93" s="123" t="n">
        <v>190000</v>
      </c>
      <c r="H93" s="123" t="n">
        <v>190000</v>
      </c>
      <c r="I93" s="123" t="n">
        <v>190000</v>
      </c>
      <c r="J93" s="123" t="n">
        <v>160000</v>
      </c>
      <c r="K93" s="123" t="n">
        <v>190000</v>
      </c>
      <c r="L93" s="123" t="n">
        <v>190000</v>
      </c>
      <c r="M93" s="123" t="n">
        <v>190000</v>
      </c>
      <c r="N93" s="123" t="n">
        <v>190000</v>
      </c>
      <c r="O93" s="123" t="n">
        <v>190000</v>
      </c>
      <c r="P93" s="124" t="n">
        <v>2250000</v>
      </c>
      <c r="Q93" s="125" t="n">
        <f aca="false">P93*110/100</f>
        <v>2475000</v>
      </c>
      <c r="R93" s="121" t="n">
        <f aca="false">AH93/300/5</f>
        <v>68</v>
      </c>
      <c r="S93" s="122"/>
      <c r="T93" s="123" t="n">
        <v>2500</v>
      </c>
      <c r="U93" s="123" t="n">
        <v>20400</v>
      </c>
      <c r="V93" s="123"/>
      <c r="W93" s="123" t="n">
        <v>2500</v>
      </c>
      <c r="X93" s="123" t="n">
        <v>20400</v>
      </c>
      <c r="Y93" s="123"/>
      <c r="Z93" s="123" t="n">
        <v>2500</v>
      </c>
      <c r="AA93" s="123" t="n">
        <v>20400</v>
      </c>
      <c r="AB93" s="123"/>
      <c r="AC93" s="123" t="n">
        <v>2500</v>
      </c>
      <c r="AD93" s="123" t="n">
        <v>20400</v>
      </c>
      <c r="AE93" s="123"/>
      <c r="AF93" s="123" t="n">
        <v>2500</v>
      </c>
      <c r="AG93" s="123" t="n">
        <v>20400</v>
      </c>
      <c r="AH93" s="126" t="n">
        <v>102000</v>
      </c>
      <c r="AI93" s="127" t="n">
        <v>114</v>
      </c>
      <c r="AJ93" s="125" t="n">
        <f aca="false">R93*1600</f>
        <v>108800</v>
      </c>
      <c r="AK93" s="128" t="n">
        <f aca="false">AI93*350*5</f>
        <v>199500</v>
      </c>
      <c r="AL93" s="129" t="n">
        <f aca="false">Q93+AK93</f>
        <v>2674500</v>
      </c>
      <c r="AM93" s="130" t="n">
        <f aca="false">AN93+AQ93</f>
        <v>574041.364992344</v>
      </c>
      <c r="AN93" s="131" t="n">
        <v>347255</v>
      </c>
      <c r="AO93" s="131" t="n">
        <v>347255</v>
      </c>
      <c r="AP93" s="131" t="n">
        <f aca="false">AL93-AN93</f>
        <v>2327245</v>
      </c>
      <c r="AQ93" s="131" t="n">
        <f aca="false">AP93*0.0974484272143</f>
        <v>226786.364992344</v>
      </c>
      <c r="AR93" s="131" t="n">
        <f aca="false">AS93+AU93</f>
        <v>585020.82457994</v>
      </c>
      <c r="AS93" s="131" t="n">
        <v>381980</v>
      </c>
      <c r="AT93" s="131" t="n">
        <f aca="false">AL93-AS93</f>
        <v>2292520</v>
      </c>
      <c r="AU93" s="131" t="n">
        <f aca="false">AT93*0.0885666535428</f>
        <v>203040.82457994</v>
      </c>
      <c r="AV93" s="132"/>
      <c r="AW93" s="123" t="n">
        <v>2530</v>
      </c>
      <c r="AX93" s="123" t="n">
        <v>843</v>
      </c>
      <c r="AY93" s="123" t="n">
        <f aca="false">AW93-AX93</f>
        <v>1687</v>
      </c>
      <c r="AZ93" s="133" t="n">
        <f aca="false">AY93/AW93</f>
        <v>0.666798418972332</v>
      </c>
      <c r="BA93" s="134" t="n">
        <f aca="false">AL93*AZ93</f>
        <v>1783352.3715415</v>
      </c>
      <c r="BB93" s="121" t="n">
        <f aca="false">BA93*0.2529885292516</f>
        <v>451167.693613638</v>
      </c>
      <c r="BC93" s="135" t="n">
        <f aca="false">AL93*0.1775909004885</f>
        <v>474966.863356493</v>
      </c>
      <c r="BD93" s="88" t="n">
        <f aca="false">AM93*100/AL93</f>
        <v>21.4635021496483</v>
      </c>
      <c r="BE93" s="17"/>
    </row>
    <row r="94" customFormat="false" ht="12.75" hidden="false" customHeight="false" outlineLevel="0" collapsed="false">
      <c r="A94" s="77" t="n">
        <v>72</v>
      </c>
      <c r="B94" s="120" t="s">
        <v>137</v>
      </c>
      <c r="C94" s="121" t="n">
        <v>282</v>
      </c>
      <c r="D94" s="122" t="n">
        <v>434173</v>
      </c>
      <c r="E94" s="123" t="n">
        <v>381468</v>
      </c>
      <c r="F94" s="123" t="n">
        <v>381468</v>
      </c>
      <c r="G94" s="123" t="n">
        <v>363125</v>
      </c>
      <c r="H94" s="123" t="n">
        <v>367893</v>
      </c>
      <c r="I94" s="123" t="n">
        <v>367893</v>
      </c>
      <c r="J94" s="123" t="n">
        <v>367893</v>
      </c>
      <c r="K94" s="123" t="n">
        <v>367893</v>
      </c>
      <c r="L94" s="123" t="n">
        <v>367893</v>
      </c>
      <c r="M94" s="123" t="n">
        <v>381468</v>
      </c>
      <c r="N94" s="123" t="n">
        <v>381468</v>
      </c>
      <c r="O94" s="123" t="n">
        <v>434173</v>
      </c>
      <c r="P94" s="124" t="n">
        <v>4596808</v>
      </c>
      <c r="Q94" s="125" t="n">
        <f aca="false">P94*110/100</f>
        <v>5056488.8</v>
      </c>
      <c r="R94" s="121" t="n">
        <f aca="false">AH94/300/5</f>
        <v>80</v>
      </c>
      <c r="S94" s="122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6" t="n">
        <v>120000</v>
      </c>
      <c r="AI94" s="127" t="n">
        <f aca="false">ROUND(R94,0)</f>
        <v>80</v>
      </c>
      <c r="AJ94" s="125" t="n">
        <f aca="false">R94*1600</f>
        <v>128000</v>
      </c>
      <c r="AK94" s="128" t="n">
        <f aca="false">AI94*350*5</f>
        <v>140000</v>
      </c>
      <c r="AL94" s="129" t="n">
        <f aca="false">Q94+AK94</f>
        <v>5196488.8</v>
      </c>
      <c r="AM94" s="130" t="n">
        <f aca="false">AN94+AQ94</f>
        <v>774083.749430245</v>
      </c>
      <c r="AN94" s="131" t="n">
        <v>296597</v>
      </c>
      <c r="AO94" s="131" t="n">
        <v>296597</v>
      </c>
      <c r="AP94" s="131" t="n">
        <f aca="false">AL94-AN94</f>
        <v>4899891.8</v>
      </c>
      <c r="AQ94" s="131" t="n">
        <f aca="false">AP94*0.0974484272143</f>
        <v>477486.749430245</v>
      </c>
      <c r="AR94" s="131" t="n">
        <f aca="false">AS94+AU94</f>
        <v>757596.221070381</v>
      </c>
      <c r="AS94" s="131" t="n">
        <v>326256</v>
      </c>
      <c r="AT94" s="131" t="n">
        <f aca="false">AL94-AS94</f>
        <v>4870232.8</v>
      </c>
      <c r="AU94" s="131" t="n">
        <f aca="false">AT94*0.0885666535428</f>
        <v>431340.221070381</v>
      </c>
      <c r="AV94" s="132"/>
      <c r="AW94" s="123" t="n">
        <v>4016</v>
      </c>
      <c r="AX94" s="123" t="n">
        <v>1028</v>
      </c>
      <c r="AY94" s="123" t="n">
        <f aca="false">AW94-AX94</f>
        <v>2988</v>
      </c>
      <c r="AZ94" s="133" t="n">
        <f aca="false">AY94/AW94</f>
        <v>0.74402390438247</v>
      </c>
      <c r="BA94" s="134" t="n">
        <f aca="false">AL94*AZ94</f>
        <v>3866311.88605578</v>
      </c>
      <c r="BB94" s="121" t="n">
        <f aca="false">BA94*0.2529885292516</f>
        <v>978132.557681231</v>
      </c>
      <c r="BC94" s="135" t="n">
        <f aca="false">AL94*0.1775909004885</f>
        <v>922849.125370405</v>
      </c>
      <c r="BD94" s="88" t="n">
        <f aca="false">AM94*100/AL94</f>
        <v>14.8962843801423</v>
      </c>
      <c r="BE94" s="17"/>
    </row>
    <row r="95" customFormat="false" ht="12.75" hidden="false" customHeight="false" outlineLevel="0" collapsed="false">
      <c r="A95" s="77" t="n">
        <v>73</v>
      </c>
      <c r="B95" s="120" t="s">
        <v>138</v>
      </c>
      <c r="C95" s="121" t="n">
        <v>195</v>
      </c>
      <c r="D95" s="139" t="n">
        <v>176000</v>
      </c>
      <c r="E95" s="123" t="n">
        <v>176000</v>
      </c>
      <c r="F95" s="138" t="n">
        <v>176000</v>
      </c>
      <c r="G95" s="138" t="n">
        <v>176000</v>
      </c>
      <c r="H95" s="138" t="n">
        <v>176000</v>
      </c>
      <c r="I95" s="138" t="n">
        <v>176000</v>
      </c>
      <c r="J95" s="138" t="n">
        <v>176000</v>
      </c>
      <c r="K95" s="138" t="n">
        <v>176000</v>
      </c>
      <c r="L95" s="138" t="n">
        <v>176000</v>
      </c>
      <c r="M95" s="123" t="n">
        <v>176000</v>
      </c>
      <c r="N95" s="123" t="n">
        <v>176000</v>
      </c>
      <c r="O95" s="123" t="n">
        <v>176000</v>
      </c>
      <c r="P95" s="124" t="n">
        <v>2112000</v>
      </c>
      <c r="Q95" s="125" t="n">
        <f aca="false">P95*110/100</f>
        <v>2323200</v>
      </c>
      <c r="R95" s="121" t="n">
        <v>114</v>
      </c>
      <c r="S95" s="122"/>
      <c r="T95" s="123" t="n">
        <v>45000</v>
      </c>
      <c r="U95" s="123"/>
      <c r="V95" s="123"/>
      <c r="W95" s="123" t="n">
        <v>45000</v>
      </c>
      <c r="X95" s="123"/>
      <c r="Y95" s="123"/>
      <c r="Z95" s="123" t="n">
        <v>45000</v>
      </c>
      <c r="AA95" s="123"/>
      <c r="AB95" s="123"/>
      <c r="AC95" s="123" t="n">
        <v>45000</v>
      </c>
      <c r="AD95" s="123"/>
      <c r="AE95" s="123"/>
      <c r="AF95" s="123" t="n">
        <v>45000</v>
      </c>
      <c r="AG95" s="123"/>
      <c r="AH95" s="126" t="n">
        <f aca="false">300*5*R95</f>
        <v>171000</v>
      </c>
      <c r="AI95" s="127" t="n">
        <f aca="false">ROUND(R95,0)</f>
        <v>114</v>
      </c>
      <c r="AJ95" s="125" t="n">
        <f aca="false">R95*1600</f>
        <v>182400</v>
      </c>
      <c r="AK95" s="128" t="n">
        <f aca="false">AI95*350*5</f>
        <v>199500</v>
      </c>
      <c r="AL95" s="129" t="n">
        <f aca="false">Q95+AK95</f>
        <v>2522700</v>
      </c>
      <c r="AM95" s="130" t="n">
        <f aca="false">AN95+AQ95</f>
        <v>493616.04591981</v>
      </c>
      <c r="AN95" s="131" t="n">
        <v>274536</v>
      </c>
      <c r="AO95" s="131" t="n">
        <v>274536</v>
      </c>
      <c r="AP95" s="131" t="n">
        <f aca="false">AL95-AN95</f>
        <v>2248164</v>
      </c>
      <c r="AQ95" s="131" t="n">
        <f aca="false">AP95*0.0974484272143</f>
        <v>219080.04591981</v>
      </c>
      <c r="AR95" s="131" t="n">
        <f aca="false">AS95+AU95</f>
        <v>498669.941755685</v>
      </c>
      <c r="AS95" s="131" t="n">
        <v>301989</v>
      </c>
      <c r="AT95" s="131" t="n">
        <f aca="false">AL95-AS95</f>
        <v>2220711</v>
      </c>
      <c r="AU95" s="131" t="n">
        <f aca="false">AT95*0.0885666535428</f>
        <v>196680.941755685</v>
      </c>
      <c r="AV95" s="132"/>
      <c r="AW95" s="123" t="n">
        <v>3181</v>
      </c>
      <c r="AX95" s="123" t="n">
        <v>975</v>
      </c>
      <c r="AY95" s="123" t="n">
        <f aca="false">AW95-AX95</f>
        <v>2206</v>
      </c>
      <c r="AZ95" s="133" t="n">
        <f aca="false">AY95/AW95</f>
        <v>0.693492612386042</v>
      </c>
      <c r="BA95" s="134" t="n">
        <f aca="false">AL95*AZ95</f>
        <v>1749473.81326627</v>
      </c>
      <c r="BB95" s="121" t="n">
        <f aca="false">BA95*0.2529885292516</f>
        <v>442596.806982422</v>
      </c>
      <c r="BC95" s="135" t="n">
        <f aca="false">AL95*0.1775909004885</f>
        <v>448008.564662339</v>
      </c>
      <c r="BD95" s="88" t="n">
        <f aca="false">AM95*100/AL95</f>
        <v>19.566973715456</v>
      </c>
      <c r="BE95" s="17"/>
    </row>
    <row r="96" customFormat="false" ht="12.75" hidden="false" customHeight="false" outlineLevel="0" collapsed="false">
      <c r="A96" s="77" t="n">
        <v>74</v>
      </c>
      <c r="B96" s="120" t="s">
        <v>139</v>
      </c>
      <c r="C96" s="121" t="n">
        <v>11</v>
      </c>
      <c r="D96" s="122" t="n">
        <v>1000</v>
      </c>
      <c r="E96" s="123" t="n">
        <v>1000</v>
      </c>
      <c r="F96" s="123" t="n">
        <v>1000</v>
      </c>
      <c r="G96" s="123" t="n">
        <v>1000</v>
      </c>
      <c r="H96" s="123" t="n">
        <v>1000</v>
      </c>
      <c r="I96" s="123" t="n">
        <v>1000</v>
      </c>
      <c r="J96" s="123" t="n">
        <v>1000</v>
      </c>
      <c r="K96" s="123" t="n">
        <v>1000</v>
      </c>
      <c r="L96" s="123" t="n">
        <v>1000</v>
      </c>
      <c r="M96" s="123" t="n">
        <v>1000</v>
      </c>
      <c r="N96" s="123" t="n">
        <v>1000</v>
      </c>
      <c r="O96" s="123" t="n">
        <v>1000</v>
      </c>
      <c r="P96" s="124" t="n">
        <v>12000</v>
      </c>
      <c r="Q96" s="125" t="n">
        <f aca="false">P96*110/100</f>
        <v>13200</v>
      </c>
      <c r="R96" s="121" t="n">
        <f aca="false">AH96/300/5</f>
        <v>1</v>
      </c>
      <c r="S96" s="122"/>
      <c r="T96" s="123"/>
      <c r="U96" s="123" t="n">
        <v>300</v>
      </c>
      <c r="V96" s="123"/>
      <c r="W96" s="123"/>
      <c r="X96" s="123" t="n">
        <v>300</v>
      </c>
      <c r="Y96" s="123"/>
      <c r="Z96" s="123"/>
      <c r="AA96" s="123" t="n">
        <v>300</v>
      </c>
      <c r="AB96" s="123"/>
      <c r="AC96" s="123"/>
      <c r="AD96" s="123" t="n">
        <v>300</v>
      </c>
      <c r="AE96" s="123"/>
      <c r="AF96" s="123"/>
      <c r="AG96" s="123" t="n">
        <v>300</v>
      </c>
      <c r="AH96" s="126" t="n">
        <v>1500</v>
      </c>
      <c r="AI96" s="127" t="n">
        <f aca="false">ROUND(R96,0)</f>
        <v>1</v>
      </c>
      <c r="AJ96" s="125" t="n">
        <f aca="false">R96*1600</f>
        <v>1600</v>
      </c>
      <c r="AK96" s="128" t="n">
        <f aca="false">AI96*350*5</f>
        <v>1750</v>
      </c>
      <c r="AL96" s="129" t="n">
        <f aca="false">Q96+AK96</f>
        <v>14950</v>
      </c>
      <c r="AM96" s="130" t="n">
        <f aca="false">AN96+AQ96</f>
        <v>14950</v>
      </c>
      <c r="AN96" s="131" t="n">
        <v>14950</v>
      </c>
      <c r="AO96" s="131" t="n">
        <v>71902</v>
      </c>
      <c r="AP96" s="131" t="n">
        <f aca="false">AL96-AN96</f>
        <v>0</v>
      </c>
      <c r="AQ96" s="131" t="n">
        <f aca="false">AP96*0.0974484272143</f>
        <v>0</v>
      </c>
      <c r="AR96" s="131" t="n">
        <f aca="false">AS96+AU96</f>
        <v>14950</v>
      </c>
      <c r="AS96" s="131" t="n">
        <v>14950</v>
      </c>
      <c r="AT96" s="131" t="n">
        <f aca="false">AL96-AS96</f>
        <v>0</v>
      </c>
      <c r="AU96" s="131" t="n">
        <f aca="false">AT96*0.0885666535428</f>
        <v>0</v>
      </c>
      <c r="AV96" s="132"/>
      <c r="AW96" s="123" t="n">
        <v>4266</v>
      </c>
      <c r="AX96" s="123" t="n">
        <v>1739</v>
      </c>
      <c r="AY96" s="123" t="n">
        <f aca="false">AW96-AX96</f>
        <v>2527</v>
      </c>
      <c r="AZ96" s="133" t="n">
        <f aca="false">AY96/AW96</f>
        <v>0.592358180965776</v>
      </c>
      <c r="BA96" s="134" t="n">
        <f aca="false">AL96*AZ96</f>
        <v>8855.75480543835</v>
      </c>
      <c r="BB96" s="121" t="n">
        <f aca="false">BA96*0.2529885292516</f>
        <v>2240.40438364064</v>
      </c>
      <c r="BC96" s="135" t="n">
        <f aca="false">AL96*0.1775909004885</f>
        <v>2654.98396230308</v>
      </c>
      <c r="BD96" s="88" t="n">
        <f aca="false">AM96*100/AL96</f>
        <v>100</v>
      </c>
      <c r="BE96" s="17"/>
    </row>
    <row r="97" customFormat="false" ht="12.75" hidden="false" customHeight="false" outlineLevel="0" collapsed="false">
      <c r="A97" s="77" t="n">
        <v>75</v>
      </c>
      <c r="B97" s="120" t="s">
        <v>140</v>
      </c>
      <c r="C97" s="121" t="n">
        <v>65</v>
      </c>
      <c r="D97" s="122" t="n">
        <v>78836</v>
      </c>
      <c r="E97" s="123" t="n">
        <v>78836</v>
      </c>
      <c r="F97" s="123" t="n">
        <v>73836</v>
      </c>
      <c r="G97" s="123" t="n">
        <v>58496</v>
      </c>
      <c r="H97" s="123" t="n">
        <v>58496</v>
      </c>
      <c r="I97" s="123" t="n">
        <v>58496</v>
      </c>
      <c r="J97" s="123" t="n">
        <v>58496</v>
      </c>
      <c r="K97" s="123" t="n">
        <v>58496</v>
      </c>
      <c r="L97" s="123" t="n">
        <v>58496</v>
      </c>
      <c r="M97" s="123" t="n">
        <v>73836</v>
      </c>
      <c r="N97" s="123" t="n">
        <v>78836</v>
      </c>
      <c r="O97" s="123" t="n">
        <v>78836</v>
      </c>
      <c r="P97" s="124" t="n">
        <v>813992</v>
      </c>
      <c r="Q97" s="125" t="n">
        <f aca="false">P97*110/100</f>
        <v>895391.2</v>
      </c>
      <c r="R97" s="121" t="n">
        <f aca="false">AH97/300/5</f>
        <v>62</v>
      </c>
      <c r="S97" s="122"/>
      <c r="T97" s="123"/>
      <c r="U97" s="123" t="n">
        <v>18600</v>
      </c>
      <c r="V97" s="123"/>
      <c r="W97" s="123"/>
      <c r="X97" s="123" t="n">
        <v>18600</v>
      </c>
      <c r="Y97" s="123"/>
      <c r="Z97" s="123"/>
      <c r="AA97" s="123" t="n">
        <v>18600</v>
      </c>
      <c r="AB97" s="123"/>
      <c r="AC97" s="123"/>
      <c r="AD97" s="123" t="n">
        <v>18600</v>
      </c>
      <c r="AE97" s="123"/>
      <c r="AF97" s="123"/>
      <c r="AG97" s="123" t="n">
        <v>18600</v>
      </c>
      <c r="AH97" s="126" t="n">
        <v>93000</v>
      </c>
      <c r="AI97" s="127" t="n">
        <f aca="false">ROUND(R97,0)</f>
        <v>62</v>
      </c>
      <c r="AJ97" s="125" t="n">
        <f aca="false">R97*1600</f>
        <v>99200</v>
      </c>
      <c r="AK97" s="128" t="n">
        <f aca="false">AI97*350*5</f>
        <v>108500</v>
      </c>
      <c r="AL97" s="129" t="n">
        <f aca="false">Q97+AK97</f>
        <v>1003891.2</v>
      </c>
      <c r="AM97" s="130" t="n">
        <f aca="false">AN97+AQ97</f>
        <v>212132.165021294</v>
      </c>
      <c r="AN97" s="131" t="n">
        <v>126646</v>
      </c>
      <c r="AO97" s="131" t="n">
        <v>126646</v>
      </c>
      <c r="AP97" s="131" t="n">
        <f aca="false">AL97-AN97</f>
        <v>877245.2</v>
      </c>
      <c r="AQ97" s="131" t="n">
        <f aca="false">AP97*0.0974484272143</f>
        <v>85486.165021294</v>
      </c>
      <c r="AR97" s="131" t="n">
        <f aca="false">AS97+AU97</f>
        <v>215883.975033365</v>
      </c>
      <c r="AS97" s="131" t="n">
        <v>139311</v>
      </c>
      <c r="AT97" s="131" t="n">
        <f aca="false">AL97-AS97</f>
        <v>864580.2</v>
      </c>
      <c r="AU97" s="131" t="n">
        <f aca="false">AT97*0.0885666535428</f>
        <v>76572.9750333647</v>
      </c>
      <c r="AV97" s="132"/>
      <c r="AW97" s="123" t="n">
        <v>2847</v>
      </c>
      <c r="AX97" s="123" t="n">
        <v>998</v>
      </c>
      <c r="AY97" s="123" t="n">
        <f aca="false">AW97-AX97</f>
        <v>1849</v>
      </c>
      <c r="AZ97" s="133" t="n">
        <f aca="false">AY97/AW97</f>
        <v>0.649455567263786</v>
      </c>
      <c r="BA97" s="134" t="n">
        <f aca="false">AL97*AZ97</f>
        <v>651982.728767123</v>
      </c>
      <c r="BB97" s="121" t="n">
        <f aca="false">BA97*0.2529885292516</f>
        <v>164944.151648239</v>
      </c>
      <c r="BC97" s="135" t="n">
        <f aca="false">AL97*0.1775909004885</f>
        <v>178281.942200481</v>
      </c>
      <c r="BD97" s="88" t="n">
        <f aca="false">AM97*100/AL97</f>
        <v>21.1309915876635</v>
      </c>
      <c r="BE97" s="17"/>
    </row>
    <row r="98" customFormat="false" ht="12.75" hidden="false" customHeight="false" outlineLevel="0" collapsed="false">
      <c r="A98" s="77" t="n">
        <v>76</v>
      </c>
      <c r="B98" s="120" t="s">
        <v>141</v>
      </c>
      <c r="C98" s="121" t="n">
        <v>13</v>
      </c>
      <c r="D98" s="122" t="n">
        <v>6924</v>
      </c>
      <c r="E98" s="138" t="n">
        <v>6924</v>
      </c>
      <c r="F98" s="138" t="n">
        <v>6924</v>
      </c>
      <c r="G98" s="138" t="n">
        <v>6924</v>
      </c>
      <c r="H98" s="138" t="n">
        <v>6924</v>
      </c>
      <c r="I98" s="138" t="n">
        <v>6924</v>
      </c>
      <c r="J98" s="138" t="n">
        <v>6924</v>
      </c>
      <c r="K98" s="138" t="n">
        <v>6924</v>
      </c>
      <c r="L98" s="138" t="n">
        <v>6924</v>
      </c>
      <c r="M98" s="123" t="n">
        <v>6924</v>
      </c>
      <c r="N98" s="123" t="n">
        <v>6924</v>
      </c>
      <c r="O98" s="123" t="n">
        <v>6924</v>
      </c>
      <c r="P98" s="124" t="n">
        <v>83088</v>
      </c>
      <c r="Q98" s="125" t="n">
        <f aca="false">P98*110/100</f>
        <v>91396.8</v>
      </c>
      <c r="R98" s="121" t="n">
        <f aca="false">AH98/300/5</f>
        <v>13</v>
      </c>
      <c r="S98" s="122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6" t="n">
        <v>19500</v>
      </c>
      <c r="AI98" s="127" t="n">
        <f aca="false">ROUND(R98,0)</f>
        <v>13</v>
      </c>
      <c r="AJ98" s="125" t="n">
        <f aca="false">R98*1600</f>
        <v>20800</v>
      </c>
      <c r="AK98" s="128" t="n">
        <f aca="false">AI98*350*5</f>
        <v>22750</v>
      </c>
      <c r="AL98" s="129" t="n">
        <f aca="false">Q98+AK98</f>
        <v>114146.8</v>
      </c>
      <c r="AM98" s="130" t="n">
        <f aca="false">AN98+AQ98</f>
        <v>71594.3815081872</v>
      </c>
      <c r="AN98" s="131" t="n">
        <v>67000</v>
      </c>
      <c r="AO98" s="131" t="n">
        <v>67000</v>
      </c>
      <c r="AP98" s="131" t="n">
        <f aca="false">AL98-AN98</f>
        <v>47146.8</v>
      </c>
      <c r="AQ98" s="131" t="n">
        <f aca="false">AP98*0.0974484272143</f>
        <v>4594.38150818716</v>
      </c>
      <c r="AR98" s="131" t="n">
        <f aca="false">AS98+AU98</f>
        <v>77282.2377225149</v>
      </c>
      <c r="AS98" s="131" t="n">
        <v>73700</v>
      </c>
      <c r="AT98" s="131" t="n">
        <f aca="false">AL98-AS98</f>
        <v>40446.8</v>
      </c>
      <c r="AU98" s="131" t="n">
        <f aca="false">AT98*0.0885666535428</f>
        <v>3582.23772251492</v>
      </c>
      <c r="AV98" s="132"/>
      <c r="AW98" s="123" t="n">
        <v>1547</v>
      </c>
      <c r="AX98" s="123" t="n">
        <v>633</v>
      </c>
      <c r="AY98" s="123" t="n">
        <f aca="false">AW98-AX98</f>
        <v>914</v>
      </c>
      <c r="AZ98" s="133" t="n">
        <f aca="false">AY98/AW98</f>
        <v>0.59082094376212</v>
      </c>
      <c r="BA98" s="134" t="n">
        <f aca="false">AL98*AZ98</f>
        <v>67440.320103426</v>
      </c>
      <c r="BB98" s="121" t="n">
        <f aca="false">BA98*0.2529885292516</f>
        <v>17061.6273952229</v>
      </c>
      <c r="BC98" s="135" t="n">
        <f aca="false">AL98*0.1775909004885</f>
        <v>20271.4329998807</v>
      </c>
      <c r="BD98" s="88" t="n">
        <f aca="false">AM98*100/AL98</f>
        <v>62.7213215860516</v>
      </c>
      <c r="BE98" s="17"/>
    </row>
    <row r="99" customFormat="false" ht="12.75" hidden="false" customHeight="false" outlineLevel="0" collapsed="false">
      <c r="A99" s="77" t="n">
        <v>77</v>
      </c>
      <c r="B99" s="120" t="s">
        <v>142</v>
      </c>
      <c r="C99" s="121" t="n">
        <v>166</v>
      </c>
      <c r="D99" s="122" t="n">
        <v>185685</v>
      </c>
      <c r="E99" s="123" t="n">
        <v>185685</v>
      </c>
      <c r="F99" s="123" t="n">
        <v>185685</v>
      </c>
      <c r="G99" s="123" t="n">
        <v>185685</v>
      </c>
      <c r="H99" s="123" t="n">
        <v>185685</v>
      </c>
      <c r="I99" s="123" t="n">
        <v>185685</v>
      </c>
      <c r="J99" s="123" t="n">
        <v>185685</v>
      </c>
      <c r="K99" s="123" t="n">
        <v>185685</v>
      </c>
      <c r="L99" s="123" t="n">
        <v>185685</v>
      </c>
      <c r="M99" s="123" t="n">
        <v>185685</v>
      </c>
      <c r="N99" s="123" t="n">
        <v>185685</v>
      </c>
      <c r="O99" s="123" t="n">
        <v>185685</v>
      </c>
      <c r="P99" s="124" t="n">
        <v>2228220</v>
      </c>
      <c r="Q99" s="125" t="n">
        <f aca="false">P99*110/100</f>
        <v>2451042</v>
      </c>
      <c r="R99" s="121" t="n">
        <f aca="false">AH99/300/5</f>
        <v>80.8</v>
      </c>
      <c r="S99" s="122"/>
      <c r="T99" s="123" t="n">
        <v>20750</v>
      </c>
      <c r="U99" s="123" t="n">
        <v>24000</v>
      </c>
      <c r="V99" s="123"/>
      <c r="W99" s="123" t="n">
        <v>21250</v>
      </c>
      <c r="X99" s="123" t="n">
        <v>24300</v>
      </c>
      <c r="Y99" s="123"/>
      <c r="Z99" s="123" t="n">
        <v>21250</v>
      </c>
      <c r="AA99" s="123" t="n">
        <v>24300</v>
      </c>
      <c r="AB99" s="123"/>
      <c r="AC99" s="123" t="n">
        <v>21250</v>
      </c>
      <c r="AD99" s="123" t="n">
        <v>24300</v>
      </c>
      <c r="AE99" s="123"/>
      <c r="AF99" s="123" t="n">
        <v>21250</v>
      </c>
      <c r="AG99" s="123" t="n">
        <v>24300</v>
      </c>
      <c r="AH99" s="126" t="n">
        <v>121200</v>
      </c>
      <c r="AI99" s="127" t="n">
        <f aca="false">ROUND(R99,0)</f>
        <v>81</v>
      </c>
      <c r="AJ99" s="125" t="n">
        <f aca="false">R99*1600</f>
        <v>129280</v>
      </c>
      <c r="AK99" s="128" t="n">
        <f aca="false">AI99*350*5</f>
        <v>141750</v>
      </c>
      <c r="AL99" s="129" t="n">
        <f aca="false">Q99+AK99</f>
        <v>2592792</v>
      </c>
      <c r="AM99" s="130" t="n">
        <f aca="false">AN99+AQ99</f>
        <v>414164.275824947</v>
      </c>
      <c r="AN99" s="131" t="n">
        <v>178938</v>
      </c>
      <c r="AO99" s="131" t="n">
        <v>178938</v>
      </c>
      <c r="AP99" s="131" t="n">
        <f aca="false">AL99-AN99</f>
        <v>2413854</v>
      </c>
      <c r="AQ99" s="131" t="n">
        <f aca="false">AP99*0.0974484272143</f>
        <v>235226.275824947</v>
      </c>
      <c r="AR99" s="131" t="n">
        <f aca="false">AS99+AU99</f>
        <v>409034.159222407</v>
      </c>
      <c r="AS99" s="131" t="n">
        <v>196832</v>
      </c>
      <c r="AT99" s="131" t="n">
        <f aca="false">AL99-AS99</f>
        <v>2395960</v>
      </c>
      <c r="AU99" s="131" t="n">
        <f aca="false">AT99*0.0885666535428</f>
        <v>212202.159222407</v>
      </c>
      <c r="AV99" s="132"/>
      <c r="AW99" s="123" t="n">
        <v>2369</v>
      </c>
      <c r="AX99" s="123" t="n">
        <v>417</v>
      </c>
      <c r="AY99" s="123" t="n">
        <f aca="false">AW99-AX99</f>
        <v>1952</v>
      </c>
      <c r="AZ99" s="133" t="n">
        <f aca="false">AY99/AW99</f>
        <v>0.823976361333896</v>
      </c>
      <c r="BA99" s="134" t="n">
        <f aca="false">AL99*AZ99</f>
        <v>2136399.31785564</v>
      </c>
      <c r="BB99" s="121" t="n">
        <f aca="false">BA99*0.2529885292516</f>
        <v>540484.521318419</v>
      </c>
      <c r="BC99" s="135" t="n">
        <f aca="false">AL99*0.1775909004885</f>
        <v>460456.266059379</v>
      </c>
      <c r="BD99" s="88" t="n">
        <f aca="false">AM99*100/AL99</f>
        <v>15.9736791776952</v>
      </c>
      <c r="BE99" s="17"/>
    </row>
    <row r="100" customFormat="false" ht="12.75" hidden="false" customHeight="false" outlineLevel="0" collapsed="false">
      <c r="A100" s="77" t="n">
        <v>78</v>
      </c>
      <c r="B100" s="120" t="s">
        <v>143</v>
      </c>
      <c r="C100" s="121" t="n">
        <v>52</v>
      </c>
      <c r="D100" s="122" t="n">
        <v>23845</v>
      </c>
      <c r="E100" s="123" t="n">
        <v>31400</v>
      </c>
      <c r="F100" s="123" t="n">
        <v>31751</v>
      </c>
      <c r="G100" s="123" t="n">
        <v>31751</v>
      </c>
      <c r="H100" s="123" t="n">
        <v>31751</v>
      </c>
      <c r="I100" s="123" t="n">
        <v>29645</v>
      </c>
      <c r="J100" s="123" t="n">
        <v>27207</v>
      </c>
      <c r="K100" s="123" t="n">
        <v>27800</v>
      </c>
      <c r="L100" s="123" t="n">
        <v>28000</v>
      </c>
      <c r="M100" s="123" t="n">
        <v>31751</v>
      </c>
      <c r="N100" s="123" t="n">
        <v>31400</v>
      </c>
      <c r="O100" s="123" t="n">
        <v>23845</v>
      </c>
      <c r="P100" s="124" t="n">
        <v>350146</v>
      </c>
      <c r="Q100" s="125" t="n">
        <f aca="false">P100*110/100</f>
        <v>385160.6</v>
      </c>
      <c r="R100" s="121" t="n">
        <f aca="false">AH100/300/5</f>
        <v>51.2</v>
      </c>
      <c r="S100" s="122"/>
      <c r="T100" s="123"/>
      <c r="U100" s="123" t="n">
        <v>14400</v>
      </c>
      <c r="V100" s="123"/>
      <c r="W100" s="123"/>
      <c r="X100" s="123" t="n">
        <v>15600</v>
      </c>
      <c r="Y100" s="123"/>
      <c r="Z100" s="123"/>
      <c r="AA100" s="123" t="n">
        <v>15600</v>
      </c>
      <c r="AB100" s="123"/>
      <c r="AC100" s="123"/>
      <c r="AD100" s="123" t="n">
        <v>15600</v>
      </c>
      <c r="AE100" s="123"/>
      <c r="AF100" s="123"/>
      <c r="AG100" s="123" t="n">
        <v>15600</v>
      </c>
      <c r="AH100" s="126" t="n">
        <v>76800</v>
      </c>
      <c r="AI100" s="127" t="n">
        <f aca="false">ROUND(R100,0)</f>
        <v>51</v>
      </c>
      <c r="AJ100" s="125" t="n">
        <f aca="false">R100*1600</f>
        <v>81920</v>
      </c>
      <c r="AK100" s="128" t="n">
        <f aca="false">AI100*350*5</f>
        <v>89250</v>
      </c>
      <c r="AL100" s="129" t="n">
        <f aca="false">Q100+AK100</f>
        <v>474410.6</v>
      </c>
      <c r="AM100" s="130" t="n">
        <f aca="false">AN100+AQ100</f>
        <v>191507.975634097</v>
      </c>
      <c r="AN100" s="131" t="n">
        <v>160963</v>
      </c>
      <c r="AO100" s="131" t="n">
        <v>160963</v>
      </c>
      <c r="AP100" s="131" t="n">
        <f aca="false">AL100-AN100</f>
        <v>313447.6</v>
      </c>
      <c r="AQ100" s="131" t="n">
        <f aca="false">AP100*0.0974484272143</f>
        <v>30544.975634097</v>
      </c>
      <c r="AR100" s="131" t="n">
        <f aca="false">AS100+AU100</f>
        <v>203394.436137597</v>
      </c>
      <c r="AS100" s="131" t="n">
        <v>177059</v>
      </c>
      <c r="AT100" s="131" t="n">
        <f aca="false">AL100-AS100</f>
        <v>297351.6</v>
      </c>
      <c r="AU100" s="131" t="n">
        <f aca="false">AT100*0.0885666535428</f>
        <v>26335.4361375972</v>
      </c>
      <c r="AV100" s="132"/>
      <c r="AW100" s="123" t="n">
        <v>2319</v>
      </c>
      <c r="AX100" s="123" t="n">
        <v>707</v>
      </c>
      <c r="AY100" s="123" t="n">
        <f aca="false">AW100-AX100</f>
        <v>1612</v>
      </c>
      <c r="AZ100" s="133" t="n">
        <f aca="false">AY100/AW100</f>
        <v>0.695127210004312</v>
      </c>
      <c r="BA100" s="134" t="n">
        <f aca="false">AL100*AZ100</f>
        <v>329775.716774472</v>
      </c>
      <c r="BB100" s="121" t="n">
        <f aca="false">BA100*0.2529885292516</f>
        <v>83429.4735696658</v>
      </c>
      <c r="BC100" s="135" t="n">
        <f aca="false">AL100*0.1775909004885</f>
        <v>84251.0056552896</v>
      </c>
      <c r="BD100" s="88" t="n">
        <f aca="false">AM100*100/AL100</f>
        <v>40.3675583205976</v>
      </c>
      <c r="BE100" s="17"/>
    </row>
    <row r="101" customFormat="false" ht="12.75" hidden="false" customHeight="false" outlineLevel="0" collapsed="false">
      <c r="A101" s="77" t="n">
        <v>79</v>
      </c>
      <c r="B101" s="120" t="s">
        <v>144</v>
      </c>
      <c r="C101" s="121" t="n">
        <v>138</v>
      </c>
      <c r="D101" s="122" t="n">
        <v>169611</v>
      </c>
      <c r="E101" s="123" t="n">
        <v>158665</v>
      </c>
      <c r="F101" s="123" t="n">
        <v>196739</v>
      </c>
      <c r="G101" s="123" t="n">
        <v>155990</v>
      </c>
      <c r="H101" s="123" t="n">
        <v>155990</v>
      </c>
      <c r="I101" s="123" t="n">
        <v>155990</v>
      </c>
      <c r="J101" s="123" t="n">
        <v>155990</v>
      </c>
      <c r="K101" s="123" t="n">
        <v>149597</v>
      </c>
      <c r="L101" s="123" t="n">
        <v>148479</v>
      </c>
      <c r="M101" s="123" t="n">
        <v>196739</v>
      </c>
      <c r="N101" s="123" t="n">
        <v>158665</v>
      </c>
      <c r="O101" s="123" t="n">
        <v>169611</v>
      </c>
      <c r="P101" s="124" t="n">
        <v>1972066</v>
      </c>
      <c r="Q101" s="125" t="n">
        <f aca="false">P101*110/100</f>
        <v>2169272.6</v>
      </c>
      <c r="R101" s="121" t="n">
        <f aca="false">AH101/300/5</f>
        <v>63</v>
      </c>
      <c r="S101" s="122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6" t="n">
        <v>94500</v>
      </c>
      <c r="AI101" s="127" t="n">
        <f aca="false">ROUND(R101,0)</f>
        <v>63</v>
      </c>
      <c r="AJ101" s="125" t="n">
        <f aca="false">R101*1600</f>
        <v>100800</v>
      </c>
      <c r="AK101" s="128" t="n">
        <f aca="false">AI101*350*5</f>
        <v>110250</v>
      </c>
      <c r="AL101" s="129" t="n">
        <f aca="false">Q101+AK101</f>
        <v>2279522.6</v>
      </c>
      <c r="AM101" s="130" t="n">
        <f aca="false">AN101+AQ101</f>
        <v>292931.134987189</v>
      </c>
      <c r="AN101" s="131" t="n">
        <v>78439</v>
      </c>
      <c r="AO101" s="131" t="n">
        <v>78439</v>
      </c>
      <c r="AP101" s="131" t="n">
        <f aca="false">AL101-AN101</f>
        <v>2201083.6</v>
      </c>
      <c r="AQ101" s="131" t="n">
        <f aca="false">AP101*0.0974484272143</f>
        <v>214492.134987189</v>
      </c>
      <c r="AR101" s="131" t="n">
        <f aca="false">AS101+AU101</f>
        <v>280530.891789549</v>
      </c>
      <c r="AS101" s="131" t="n">
        <v>86283</v>
      </c>
      <c r="AT101" s="131" t="n">
        <f aca="false">AL101-AS101</f>
        <v>2193239.6</v>
      </c>
      <c r="AU101" s="131" t="n">
        <f aca="false">AT101*0.0885666535428</f>
        <v>194247.891789549</v>
      </c>
      <c r="AV101" s="132"/>
      <c r="AW101" s="123" t="n">
        <v>2117</v>
      </c>
      <c r="AX101" s="123" t="n">
        <v>699</v>
      </c>
      <c r="AY101" s="123" t="n">
        <f aca="false">AW101-AX101</f>
        <v>1418</v>
      </c>
      <c r="AZ101" s="133" t="n">
        <f aca="false">AY101/AW101</f>
        <v>0.669815777042985</v>
      </c>
      <c r="BA101" s="134" t="n">
        <f aca="false">AL101*AZ101</f>
        <v>1526860.20160605</v>
      </c>
      <c r="BB101" s="121" t="n">
        <f aca="false">BA101*0.2529885292516</f>
        <v>386278.116777115</v>
      </c>
      <c r="BC101" s="135" t="n">
        <f aca="false">AL101*0.1775909004885</f>
        <v>404822.471217887</v>
      </c>
      <c r="BD101" s="88" t="n">
        <f aca="false">AM101*100/AL101</f>
        <v>12.8505475219763</v>
      </c>
      <c r="BE101" s="17"/>
    </row>
    <row r="102" customFormat="false" ht="12.75" hidden="false" customHeight="false" outlineLevel="0" collapsed="false">
      <c r="A102" s="77" t="n">
        <v>80</v>
      </c>
      <c r="B102" s="120" t="s">
        <v>145</v>
      </c>
      <c r="C102" s="121" t="n">
        <v>102</v>
      </c>
      <c r="D102" s="122" t="n">
        <v>62545</v>
      </c>
      <c r="E102" s="123" t="n">
        <v>65484</v>
      </c>
      <c r="F102" s="123" t="n">
        <v>120740</v>
      </c>
      <c r="G102" s="123" t="n">
        <v>102140</v>
      </c>
      <c r="H102" s="123" t="n">
        <v>115310</v>
      </c>
      <c r="I102" s="123" t="n">
        <v>115310</v>
      </c>
      <c r="J102" s="123" t="n">
        <v>121920</v>
      </c>
      <c r="K102" s="123" t="n">
        <v>115310</v>
      </c>
      <c r="L102" s="123" t="n">
        <v>102140</v>
      </c>
      <c r="M102" s="123" t="n">
        <v>120740</v>
      </c>
      <c r="N102" s="123" t="n">
        <v>65484</v>
      </c>
      <c r="O102" s="123" t="n">
        <v>62545</v>
      </c>
      <c r="P102" s="124" t="n">
        <v>1169668</v>
      </c>
      <c r="Q102" s="125" t="n">
        <f aca="false">P102*110/100</f>
        <v>1286634.8</v>
      </c>
      <c r="R102" s="121" t="n">
        <f aca="false">AH102/300/5</f>
        <v>51.8</v>
      </c>
      <c r="S102" s="122"/>
      <c r="T102" s="123" t="n">
        <v>9750</v>
      </c>
      <c r="U102" s="123" t="n">
        <v>15300</v>
      </c>
      <c r="V102" s="123"/>
      <c r="W102" s="123" t="n">
        <v>9250</v>
      </c>
      <c r="X102" s="123" t="n">
        <v>15600</v>
      </c>
      <c r="Y102" s="123"/>
      <c r="Z102" s="123" t="n">
        <v>9250</v>
      </c>
      <c r="AA102" s="123" t="n">
        <v>15600</v>
      </c>
      <c r="AB102" s="123"/>
      <c r="AC102" s="123" t="n">
        <v>9250</v>
      </c>
      <c r="AD102" s="123" t="n">
        <v>15600</v>
      </c>
      <c r="AE102" s="123"/>
      <c r="AF102" s="123" t="n">
        <v>9250</v>
      </c>
      <c r="AG102" s="123" t="n">
        <v>15600</v>
      </c>
      <c r="AH102" s="126" t="n">
        <v>77700</v>
      </c>
      <c r="AI102" s="127" t="n">
        <f aca="false">ROUND(R102,0)</f>
        <v>52</v>
      </c>
      <c r="AJ102" s="125" t="n">
        <f aca="false">R102*1600</f>
        <v>82880</v>
      </c>
      <c r="AK102" s="128" t="n">
        <f aca="false">AI102*350*5</f>
        <v>91000</v>
      </c>
      <c r="AL102" s="129" t="n">
        <f aca="false">Q102+AK102</f>
        <v>1377634.8</v>
      </c>
      <c r="AM102" s="130" t="n">
        <f aca="false">AN102+AQ102</f>
        <v>199880.99235709</v>
      </c>
      <c r="AN102" s="131" t="n">
        <v>72719</v>
      </c>
      <c r="AO102" s="131" t="n">
        <v>72719</v>
      </c>
      <c r="AP102" s="131" t="n">
        <f aca="false">AL102-AN102</f>
        <v>1304915.8</v>
      </c>
      <c r="AQ102" s="131" t="n">
        <f aca="false">AP102*0.0974484272143</f>
        <v>127161.99235709</v>
      </c>
      <c r="AR102" s="131" t="n">
        <f aca="false">AS102+AU102</f>
        <v>194918.968856562</v>
      </c>
      <c r="AS102" s="131" t="n">
        <v>79991</v>
      </c>
      <c r="AT102" s="131" t="n">
        <f aca="false">AL102-AS102</f>
        <v>1297643.8</v>
      </c>
      <c r="AU102" s="131" t="n">
        <f aca="false">AT102*0.0885666535428</f>
        <v>114927.968856562</v>
      </c>
      <c r="AV102" s="132"/>
      <c r="AW102" s="123" t="n">
        <v>1634</v>
      </c>
      <c r="AX102" s="123" t="n">
        <v>491</v>
      </c>
      <c r="AY102" s="123" t="n">
        <f aca="false">AW102-AX102</f>
        <v>1143</v>
      </c>
      <c r="AZ102" s="133" t="n">
        <f aca="false">AY102/AW102</f>
        <v>0.699510403916769</v>
      </c>
      <c r="BA102" s="134" t="n">
        <f aca="false">AL102*AZ102</f>
        <v>963669.875397797</v>
      </c>
      <c r="BB102" s="121" t="n">
        <f aca="false">BA102*0.2529885292516</f>
        <v>243797.424460961</v>
      </c>
      <c r="BC102" s="135" t="n">
        <f aca="false">AL102*0.1775909004885</f>
        <v>244655.404676295</v>
      </c>
      <c r="BD102" s="88" t="n">
        <f aca="false">AM102*100/AL102</f>
        <v>14.5089970402236</v>
      </c>
      <c r="BE102" s="17"/>
    </row>
    <row r="103" customFormat="false" ht="12.75" hidden="false" customHeight="false" outlineLevel="0" collapsed="false">
      <c r="A103" s="77" t="n">
        <v>81</v>
      </c>
      <c r="B103" s="120" t="s">
        <v>146</v>
      </c>
      <c r="C103" s="121" t="n">
        <v>23</v>
      </c>
      <c r="D103" s="122" t="n">
        <v>20919</v>
      </c>
      <c r="E103" s="123" t="n">
        <v>20919</v>
      </c>
      <c r="F103" s="123" t="n">
        <v>19490</v>
      </c>
      <c r="G103" s="123" t="n">
        <v>19490</v>
      </c>
      <c r="H103" s="123" t="n">
        <v>19490</v>
      </c>
      <c r="I103" s="123" t="n">
        <v>17790</v>
      </c>
      <c r="J103" s="123" t="n">
        <v>19378</v>
      </c>
      <c r="K103" s="123" t="n">
        <v>20991</v>
      </c>
      <c r="L103" s="123" t="n">
        <v>20930</v>
      </c>
      <c r="M103" s="123" t="n">
        <v>19490</v>
      </c>
      <c r="N103" s="123" t="n">
        <v>20919</v>
      </c>
      <c r="O103" s="123" t="n">
        <v>20919</v>
      </c>
      <c r="P103" s="124" t="n">
        <v>240725</v>
      </c>
      <c r="Q103" s="125" t="n">
        <f aca="false">P103*110/100</f>
        <v>264797.5</v>
      </c>
      <c r="R103" s="121" t="n">
        <f aca="false">AH103/300/5</f>
        <v>15.6</v>
      </c>
      <c r="S103" s="122"/>
      <c r="T103" s="123" t="n">
        <v>1750</v>
      </c>
      <c r="U103" s="123" t="n">
        <v>4500</v>
      </c>
      <c r="V103" s="123"/>
      <c r="W103" s="123" t="n">
        <v>1500</v>
      </c>
      <c r="X103" s="123" t="n">
        <v>4500</v>
      </c>
      <c r="Y103" s="123"/>
      <c r="Z103" s="123" t="n">
        <v>1500</v>
      </c>
      <c r="AA103" s="123" t="n">
        <v>4800</v>
      </c>
      <c r="AB103" s="123"/>
      <c r="AC103" s="123" t="n">
        <v>1500</v>
      </c>
      <c r="AD103" s="123" t="n">
        <v>4800</v>
      </c>
      <c r="AE103" s="123"/>
      <c r="AF103" s="123" t="n">
        <v>1500</v>
      </c>
      <c r="AG103" s="123" t="n">
        <v>4800</v>
      </c>
      <c r="AH103" s="126" t="n">
        <v>23400</v>
      </c>
      <c r="AI103" s="127" t="n">
        <f aca="false">ROUND(R103,0)</f>
        <v>16</v>
      </c>
      <c r="AJ103" s="125" t="n">
        <f aca="false">R103*1600</f>
        <v>24960</v>
      </c>
      <c r="AK103" s="128" t="n">
        <f aca="false">AI103*350*5</f>
        <v>28000</v>
      </c>
      <c r="AL103" s="129" t="n">
        <f aca="false">Q103+AK103</f>
        <v>292797.5</v>
      </c>
      <c r="AM103" s="130" t="n">
        <f aca="false">AN103+AQ103</f>
        <v>107440.032221214</v>
      </c>
      <c r="AN103" s="131" t="n">
        <v>87427</v>
      </c>
      <c r="AO103" s="131" t="n">
        <v>87427</v>
      </c>
      <c r="AP103" s="131" t="n">
        <f aca="false">AL103-AN103</f>
        <v>205370.5</v>
      </c>
      <c r="AQ103" s="131" t="n">
        <f aca="false">AP103*0.0974484272143</f>
        <v>20013.0322212144</v>
      </c>
      <c r="AR103" s="131" t="n">
        <f aca="false">AS103+AU103</f>
        <v>113583.72823614</v>
      </c>
      <c r="AS103" s="131" t="n">
        <v>96169</v>
      </c>
      <c r="AT103" s="131" t="n">
        <f aca="false">AL103-AS103</f>
        <v>196628.5</v>
      </c>
      <c r="AU103" s="131" t="n">
        <f aca="false">AT103*0.0885666535428</f>
        <v>17414.7282361405</v>
      </c>
      <c r="AV103" s="132"/>
      <c r="AW103" s="123" t="n">
        <v>1049</v>
      </c>
      <c r="AX103" s="123" t="n">
        <v>199</v>
      </c>
      <c r="AY103" s="123" t="n">
        <f aca="false">AW103-AX103</f>
        <v>850</v>
      </c>
      <c r="AZ103" s="133" t="n">
        <f aca="false">AY103/AW103</f>
        <v>0.810295519542421</v>
      </c>
      <c r="BA103" s="134" t="n">
        <f aca="false">AL103*AZ103</f>
        <v>237252.502383222</v>
      </c>
      <c r="BB103" s="121" t="n">
        <f aca="false">BA103*0.2529885292516</f>
        <v>60022.1616391931</v>
      </c>
      <c r="BC103" s="135" t="n">
        <f aca="false">AL103*0.1775909004885</f>
        <v>51998.1716857816</v>
      </c>
      <c r="BD103" s="88" t="n">
        <f aca="false">AM103*100/AL103</f>
        <v>36.6943133808227</v>
      </c>
      <c r="BE103" s="17"/>
    </row>
    <row r="104" customFormat="false" ht="12.75" hidden="false" customHeight="false" outlineLevel="0" collapsed="false">
      <c r="A104" s="77" t="n">
        <v>82</v>
      </c>
      <c r="B104" s="120" t="s">
        <v>147</v>
      </c>
      <c r="C104" s="121" t="n">
        <v>245</v>
      </c>
      <c r="D104" s="122" t="n">
        <v>150000</v>
      </c>
      <c r="E104" s="123" t="n">
        <v>284180</v>
      </c>
      <c r="F104" s="123" t="n">
        <v>268860</v>
      </c>
      <c r="G104" s="123" t="n">
        <v>268860</v>
      </c>
      <c r="H104" s="123" t="n">
        <v>215310</v>
      </c>
      <c r="I104" s="123" t="n">
        <v>215310</v>
      </c>
      <c r="J104" s="123" t="n">
        <v>136500</v>
      </c>
      <c r="K104" s="123" t="n">
        <v>146560</v>
      </c>
      <c r="L104" s="123" t="n">
        <v>146500</v>
      </c>
      <c r="M104" s="123" t="n">
        <v>263158</v>
      </c>
      <c r="N104" s="123" t="n">
        <v>284180</v>
      </c>
      <c r="O104" s="123" t="n">
        <v>150000</v>
      </c>
      <c r="P104" s="124" t="n">
        <v>2529418</v>
      </c>
      <c r="Q104" s="125" t="n">
        <f aca="false">P104*110/100</f>
        <v>2782359.8</v>
      </c>
      <c r="R104" s="121" t="n">
        <v>65</v>
      </c>
      <c r="S104" s="122" t="n">
        <v>21882</v>
      </c>
      <c r="T104" s="123"/>
      <c r="U104" s="123"/>
      <c r="V104" s="123" t="n">
        <v>21224</v>
      </c>
      <c r="W104" s="123"/>
      <c r="X104" s="123"/>
      <c r="Y104" s="123" t="n">
        <v>18452</v>
      </c>
      <c r="Z104" s="123"/>
      <c r="AA104" s="123"/>
      <c r="AB104" s="123" t="n">
        <v>21224</v>
      </c>
      <c r="AC104" s="123"/>
      <c r="AD104" s="123"/>
      <c r="AE104" s="123" t="n">
        <v>21224</v>
      </c>
      <c r="AF104" s="123"/>
      <c r="AG104" s="123"/>
      <c r="AH104" s="126" t="n">
        <f aca="false">300*5*R104</f>
        <v>97500</v>
      </c>
      <c r="AI104" s="127" t="n">
        <f aca="false">ROUND(R104,0)</f>
        <v>65</v>
      </c>
      <c r="AJ104" s="125" t="n">
        <f aca="false">R104*1600</f>
        <v>104000</v>
      </c>
      <c r="AK104" s="128" t="n">
        <f aca="false">AI104*350*5</f>
        <v>113750</v>
      </c>
      <c r="AL104" s="129" t="n">
        <f aca="false">Q104+AK104</f>
        <v>2896109.8</v>
      </c>
      <c r="AM104" s="130" t="n">
        <f aca="false">AN104+AQ104</f>
        <v>374402.547384816</v>
      </c>
      <c r="AN104" s="131" t="n">
        <v>102134</v>
      </c>
      <c r="AO104" s="131" t="n">
        <v>102134</v>
      </c>
      <c r="AP104" s="131" t="n">
        <f aca="false">AL104-AN104</f>
        <v>2793975.8</v>
      </c>
      <c r="AQ104" s="131" t="n">
        <f aca="false">AP104*0.0974484272143</f>
        <v>272268.547384816</v>
      </c>
      <c r="AR104" s="131" t="n">
        <f aca="false">AS104+AU104</f>
        <v>358895.555452935</v>
      </c>
      <c r="AS104" s="131" t="n">
        <v>112347</v>
      </c>
      <c r="AT104" s="131" t="n">
        <f aca="false">AL104-AS104</f>
        <v>2783762.8</v>
      </c>
      <c r="AU104" s="131" t="n">
        <f aca="false">AT104*0.0885666535428</f>
        <v>246548.555452935</v>
      </c>
      <c r="AV104" s="132"/>
      <c r="AW104" s="123" t="n">
        <v>6554</v>
      </c>
      <c r="AX104" s="123" t="n">
        <v>2189</v>
      </c>
      <c r="AY104" s="123" t="n">
        <f aca="false">AW104-AX104</f>
        <v>4365</v>
      </c>
      <c r="AZ104" s="133" t="n">
        <f aca="false">AY104/AW104</f>
        <v>0.666005492828807</v>
      </c>
      <c r="BA104" s="134" t="n">
        <f aca="false">AL104*AZ104</f>
        <v>1928825.03463534</v>
      </c>
      <c r="BB104" s="121" t="n">
        <f aca="false">BA104*0.2529885292516</f>
        <v>487970.60869606</v>
      </c>
      <c r="BC104" s="135" t="n">
        <f aca="false">AL104*0.1775909004885</f>
        <v>514322.74729557</v>
      </c>
      <c r="BD104" s="88" t="n">
        <f aca="false">AM104*100/AL104</f>
        <v>12.9277746094024</v>
      </c>
      <c r="BE104" s="17"/>
    </row>
    <row r="105" customFormat="false" ht="12.75" hidden="false" customHeight="false" outlineLevel="0" collapsed="false">
      <c r="A105" s="77" t="n">
        <v>83</v>
      </c>
      <c r="B105" s="120" t="s">
        <v>148</v>
      </c>
      <c r="C105" s="121" t="n">
        <v>82</v>
      </c>
      <c r="D105" s="122" t="n">
        <v>91079</v>
      </c>
      <c r="E105" s="123" t="n">
        <v>99700</v>
      </c>
      <c r="F105" s="123" t="n">
        <v>99700</v>
      </c>
      <c r="G105" s="123" t="n">
        <v>76000</v>
      </c>
      <c r="H105" s="123" t="n">
        <v>76000</v>
      </c>
      <c r="I105" s="123" t="n">
        <v>76000</v>
      </c>
      <c r="J105" s="123" t="n">
        <v>76000</v>
      </c>
      <c r="K105" s="123" t="n">
        <v>76000</v>
      </c>
      <c r="L105" s="123" t="n">
        <v>76000</v>
      </c>
      <c r="M105" s="123" t="n">
        <v>99700</v>
      </c>
      <c r="N105" s="123" t="n">
        <v>99700</v>
      </c>
      <c r="O105" s="123" t="n">
        <v>91079</v>
      </c>
      <c r="P105" s="124" t="n">
        <v>1036958</v>
      </c>
      <c r="Q105" s="125" t="n">
        <f aca="false">P105*110/100</f>
        <v>1140653.8</v>
      </c>
      <c r="R105" s="121" t="n">
        <f aca="false">AH105/300/5</f>
        <v>70</v>
      </c>
      <c r="S105" s="122"/>
      <c r="T105" s="123"/>
      <c r="U105" s="123" t="n">
        <v>21000</v>
      </c>
      <c r="V105" s="123"/>
      <c r="W105" s="123"/>
      <c r="X105" s="123" t="n">
        <v>21000</v>
      </c>
      <c r="Y105" s="123"/>
      <c r="Z105" s="123"/>
      <c r="AA105" s="123" t="n">
        <v>21000</v>
      </c>
      <c r="AB105" s="123"/>
      <c r="AC105" s="123"/>
      <c r="AD105" s="123" t="n">
        <v>21000</v>
      </c>
      <c r="AE105" s="123"/>
      <c r="AF105" s="123"/>
      <c r="AG105" s="123" t="n">
        <v>21000</v>
      </c>
      <c r="AH105" s="126" t="n">
        <v>105000</v>
      </c>
      <c r="AI105" s="127" t="n">
        <f aca="false">ROUND(R105,0)</f>
        <v>70</v>
      </c>
      <c r="AJ105" s="125" t="n">
        <f aca="false">R105*1600</f>
        <v>112000</v>
      </c>
      <c r="AK105" s="128" t="n">
        <f aca="false">AI105*350*5</f>
        <v>122500</v>
      </c>
      <c r="AL105" s="129" t="n">
        <f aca="false">Q105+AK105</f>
        <v>1263153.8</v>
      </c>
      <c r="AM105" s="130" t="n">
        <f aca="false">AN105+AQ105</f>
        <v>349489.290208904</v>
      </c>
      <c r="AN105" s="131" t="n">
        <v>250841</v>
      </c>
      <c r="AO105" s="131" t="n">
        <v>250841</v>
      </c>
      <c r="AP105" s="131" t="n">
        <f aca="false">AL105-AN105</f>
        <v>1012312.8</v>
      </c>
      <c r="AQ105" s="131" t="n">
        <f aca="false">AP105*0.0974484272143</f>
        <v>98648.2902089042</v>
      </c>
      <c r="AR105" s="131" t="n">
        <f aca="false">AS105+AU105</f>
        <v>363360.551097074</v>
      </c>
      <c r="AS105" s="131" t="n">
        <v>275925</v>
      </c>
      <c r="AT105" s="131" t="n">
        <f aca="false">AL105-AS105</f>
        <v>987228.8</v>
      </c>
      <c r="AU105" s="131" t="n">
        <f aca="false">AT105*0.0885666535428</f>
        <v>87435.5510970742</v>
      </c>
      <c r="AV105" s="132"/>
      <c r="AW105" s="123" t="n">
        <v>3379</v>
      </c>
      <c r="AX105" s="123" t="n">
        <v>1222</v>
      </c>
      <c r="AY105" s="123" t="n">
        <f aca="false">AW105-AX105</f>
        <v>2157</v>
      </c>
      <c r="AZ105" s="133" t="n">
        <f aca="false">AY105/AW105</f>
        <v>0.638354542764131</v>
      </c>
      <c r="BA105" s="134" t="n">
        <f aca="false">AL105*AZ105</f>
        <v>806339.966439775</v>
      </c>
      <c r="BB105" s="121" t="n">
        <f aca="false">BA105*0.2529885292516</f>
        <v>203994.762186383</v>
      </c>
      <c r="BC105" s="135" t="n">
        <f aca="false">AL105*0.1775909004885</f>
        <v>224324.620797471</v>
      </c>
      <c r="BD105" s="88" t="n">
        <f aca="false">AM105*100/AL105</f>
        <v>27.6679918319451</v>
      </c>
      <c r="BE105" s="17"/>
    </row>
    <row r="106" customFormat="false" ht="12.75" hidden="false" customHeight="false" outlineLevel="0" collapsed="false">
      <c r="A106" s="77" t="n">
        <v>84</v>
      </c>
      <c r="B106" s="120" t="s">
        <v>149</v>
      </c>
      <c r="C106" s="121" t="n">
        <v>77</v>
      </c>
      <c r="D106" s="122" t="n">
        <v>69510</v>
      </c>
      <c r="E106" s="123" t="n">
        <v>74388</v>
      </c>
      <c r="F106" s="123" t="n">
        <v>72951</v>
      </c>
      <c r="G106" s="123" t="n">
        <v>79406</v>
      </c>
      <c r="H106" s="123" t="n">
        <v>77452</v>
      </c>
      <c r="I106" s="123" t="n">
        <v>78182</v>
      </c>
      <c r="J106" s="123" t="n">
        <v>77442</v>
      </c>
      <c r="K106" s="123" t="n">
        <v>78770</v>
      </c>
      <c r="L106" s="123" t="n">
        <v>71000</v>
      </c>
      <c r="M106" s="123" t="n">
        <v>72951</v>
      </c>
      <c r="N106" s="123" t="n">
        <v>74388</v>
      </c>
      <c r="O106" s="123" t="n">
        <v>69510</v>
      </c>
      <c r="P106" s="124" t="n">
        <v>895950</v>
      </c>
      <c r="Q106" s="125" t="n">
        <f aca="false">P106*110/100</f>
        <v>985545</v>
      </c>
      <c r="R106" s="121" t="n">
        <f aca="false">AH106/300/5</f>
        <v>49.796</v>
      </c>
      <c r="S106" s="122"/>
      <c r="T106" s="123"/>
      <c r="U106" s="123" t="n">
        <v>16498</v>
      </c>
      <c r="V106" s="123"/>
      <c r="W106" s="123"/>
      <c r="X106" s="123" t="n">
        <v>12600</v>
      </c>
      <c r="Y106" s="123"/>
      <c r="Z106" s="123"/>
      <c r="AA106" s="123" t="n">
        <v>12600</v>
      </c>
      <c r="AB106" s="123"/>
      <c r="AC106" s="123"/>
      <c r="AD106" s="123" t="n">
        <v>16498</v>
      </c>
      <c r="AE106" s="123"/>
      <c r="AF106" s="123"/>
      <c r="AG106" s="123" t="n">
        <v>16498</v>
      </c>
      <c r="AH106" s="126" t="n">
        <v>74694</v>
      </c>
      <c r="AI106" s="127" t="n">
        <f aca="false">ROUND(R106,0)</f>
        <v>50</v>
      </c>
      <c r="AJ106" s="125" t="n">
        <f aca="false">R106*1600</f>
        <v>79673.6</v>
      </c>
      <c r="AK106" s="128" t="n">
        <f aca="false">AI106*350*5</f>
        <v>87500</v>
      </c>
      <c r="AL106" s="129" t="n">
        <f aca="false">Q106+AK106</f>
        <v>1073045</v>
      </c>
      <c r="AM106" s="130" t="n">
        <f aca="false">AN106+AQ106</f>
        <v>192322.539553695</v>
      </c>
      <c r="AN106" s="131" t="n">
        <v>97231</v>
      </c>
      <c r="AO106" s="131" t="n">
        <v>97231</v>
      </c>
      <c r="AP106" s="131" t="n">
        <f aca="false">AL106-AN106</f>
        <v>975814</v>
      </c>
      <c r="AQ106" s="131" t="n">
        <f aca="false">AP106*0.0974484272143</f>
        <v>95091.5395536949</v>
      </c>
      <c r="AR106" s="131" t="n">
        <f aca="false">AS106+AU106</f>
        <v>192518.358321164</v>
      </c>
      <c r="AS106" s="131" t="n">
        <v>106955</v>
      </c>
      <c r="AT106" s="131" t="n">
        <f aca="false">AL106-AS106</f>
        <v>966090</v>
      </c>
      <c r="AU106" s="131" t="n">
        <f aca="false">AT106*0.0885666535428</f>
        <v>85563.3583211636</v>
      </c>
      <c r="AV106" s="132"/>
      <c r="AW106" s="123" t="n">
        <v>2004</v>
      </c>
      <c r="AX106" s="123" t="n">
        <v>538</v>
      </c>
      <c r="AY106" s="123" t="n">
        <f aca="false">AW106-AX106</f>
        <v>1466</v>
      </c>
      <c r="AZ106" s="133" t="n">
        <f aca="false">AY106/AW106</f>
        <v>0.731536926147705</v>
      </c>
      <c r="BA106" s="134" t="n">
        <f aca="false">AL106*AZ106</f>
        <v>784972.040918164</v>
      </c>
      <c r="BB106" s="121" t="n">
        <f aca="false">BA106*0.2529885292516</f>
        <v>198588.922135513</v>
      </c>
      <c r="BC106" s="135" t="n">
        <f aca="false">AL106*0.1775909004885</f>
        <v>190563.027814682</v>
      </c>
      <c r="BD106" s="88" t="n">
        <f aca="false">AM106*100/AL106</f>
        <v>17.9230637628147</v>
      </c>
      <c r="BE106" s="17"/>
    </row>
    <row r="107" customFormat="false" ht="12.75" hidden="false" customHeight="false" outlineLevel="0" collapsed="false">
      <c r="A107" s="77" t="n">
        <v>85</v>
      </c>
      <c r="B107" s="120" t="s">
        <v>150</v>
      </c>
      <c r="C107" s="121" t="n">
        <v>155</v>
      </c>
      <c r="D107" s="122" t="n">
        <v>45000</v>
      </c>
      <c r="E107" s="138" t="n">
        <v>45000</v>
      </c>
      <c r="F107" s="138" t="n">
        <v>45000</v>
      </c>
      <c r="G107" s="138" t="n">
        <v>45000</v>
      </c>
      <c r="H107" s="138" t="n">
        <v>45000</v>
      </c>
      <c r="I107" s="138" t="n">
        <v>45000</v>
      </c>
      <c r="J107" s="138" t="n">
        <v>45000</v>
      </c>
      <c r="K107" s="138" t="n">
        <v>45000</v>
      </c>
      <c r="L107" s="138" t="n">
        <v>45000</v>
      </c>
      <c r="M107" s="123" t="n">
        <v>45000</v>
      </c>
      <c r="N107" s="123" t="n">
        <v>45000</v>
      </c>
      <c r="O107" s="123" t="n">
        <v>45000</v>
      </c>
      <c r="P107" s="124" t="n">
        <v>540000</v>
      </c>
      <c r="Q107" s="125" t="n">
        <f aca="false">P107*110/100</f>
        <v>594000</v>
      </c>
      <c r="R107" s="121" t="n">
        <f aca="false">AH107/300/5</f>
        <v>68.6666666666667</v>
      </c>
      <c r="S107" s="122"/>
      <c r="T107" s="123"/>
      <c r="U107" s="123" t="n">
        <v>15000</v>
      </c>
      <c r="V107" s="123"/>
      <c r="W107" s="123"/>
      <c r="X107" s="123" t="n">
        <v>15000</v>
      </c>
      <c r="Y107" s="123"/>
      <c r="Z107" s="123"/>
      <c r="AA107" s="123" t="n">
        <v>15000</v>
      </c>
      <c r="AB107" s="123"/>
      <c r="AC107" s="123"/>
      <c r="AD107" s="123" t="n">
        <v>29000</v>
      </c>
      <c r="AE107" s="123"/>
      <c r="AF107" s="123"/>
      <c r="AG107" s="123" t="n">
        <v>29000</v>
      </c>
      <c r="AH107" s="126" t="n">
        <v>103000</v>
      </c>
      <c r="AI107" s="127" t="n">
        <f aca="false">ROUND(R107,0)</f>
        <v>69</v>
      </c>
      <c r="AJ107" s="125" t="n">
        <f aca="false">R107*1600</f>
        <v>109866.666666667</v>
      </c>
      <c r="AK107" s="128" t="n">
        <f aca="false">AI107*350*5</f>
        <v>120750</v>
      </c>
      <c r="AL107" s="129" t="n">
        <f aca="false">Q107+AK107</f>
        <v>714750</v>
      </c>
      <c r="AM107" s="130" t="n">
        <f aca="false">AN107+AQ107</f>
        <v>219352.979971521</v>
      </c>
      <c r="AN107" s="131" t="n">
        <v>165865</v>
      </c>
      <c r="AO107" s="131" t="n">
        <v>165865</v>
      </c>
      <c r="AP107" s="131" t="n">
        <f aca="false">AL107-AN107</f>
        <v>548885</v>
      </c>
      <c r="AQ107" s="131" t="n">
        <f aca="false">AP107*0.0974484272143</f>
        <v>53487.9799715211</v>
      </c>
      <c r="AR107" s="131" t="n">
        <f aca="false">AS107+AU107</f>
        <v>229595.852547525</v>
      </c>
      <c r="AS107" s="131" t="n">
        <v>182452</v>
      </c>
      <c r="AT107" s="131" t="n">
        <f aca="false">AL107-AS107</f>
        <v>532298</v>
      </c>
      <c r="AU107" s="131" t="n">
        <f aca="false">AT107*0.0885666535428</f>
        <v>47143.8525475254</v>
      </c>
      <c r="AV107" s="132"/>
      <c r="AW107" s="123" t="n">
        <v>2135</v>
      </c>
      <c r="AX107" s="123" t="n">
        <v>885</v>
      </c>
      <c r="AY107" s="123" t="n">
        <f aca="false">AW107-AX107</f>
        <v>1250</v>
      </c>
      <c r="AZ107" s="133" t="n">
        <f aca="false">AY107/AW107</f>
        <v>0.585480093676815</v>
      </c>
      <c r="BA107" s="134" t="n">
        <f aca="false">AL107*AZ107</f>
        <v>418471.896955504</v>
      </c>
      <c r="BB107" s="121" t="n">
        <f aca="false">BA107*0.2529885292516</f>
        <v>105868.5897439</v>
      </c>
      <c r="BC107" s="135" t="n">
        <f aca="false">AL107*0.1775909004885</f>
        <v>126933.096124155</v>
      </c>
      <c r="BD107" s="88" t="n">
        <f aca="false">AM107*100/AL107</f>
        <v>30.6894690411362</v>
      </c>
      <c r="BE107" s="17"/>
    </row>
    <row r="108" customFormat="false" ht="12.75" hidden="false" customHeight="false" outlineLevel="0" collapsed="false">
      <c r="A108" s="77" t="n">
        <v>86</v>
      </c>
      <c r="B108" s="120" t="s">
        <v>151</v>
      </c>
      <c r="C108" s="121" t="n">
        <v>42</v>
      </c>
      <c r="D108" s="122" t="n">
        <v>24616</v>
      </c>
      <c r="E108" s="123" t="n">
        <v>36023</v>
      </c>
      <c r="F108" s="123" t="n">
        <v>41500</v>
      </c>
      <c r="G108" s="123" t="n">
        <v>41500</v>
      </c>
      <c r="H108" s="123" t="n">
        <v>41500</v>
      </c>
      <c r="I108" s="123" t="n">
        <v>34729</v>
      </c>
      <c r="J108" s="123" t="n">
        <v>38986</v>
      </c>
      <c r="K108" s="123" t="n">
        <v>41500</v>
      </c>
      <c r="L108" s="123" t="n">
        <v>30274</v>
      </c>
      <c r="M108" s="123" t="n">
        <v>41500</v>
      </c>
      <c r="N108" s="123" t="n">
        <v>36023</v>
      </c>
      <c r="O108" s="123" t="n">
        <v>24616</v>
      </c>
      <c r="P108" s="124" t="n">
        <v>432767</v>
      </c>
      <c r="Q108" s="125" t="n">
        <f aca="false">P108*110/100</f>
        <v>476043.7</v>
      </c>
      <c r="R108" s="121" t="n">
        <f aca="false">AH108/300/5</f>
        <v>34</v>
      </c>
      <c r="S108" s="122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6" t="n">
        <v>51000</v>
      </c>
      <c r="AI108" s="127" t="n">
        <f aca="false">ROUND(R108,0)</f>
        <v>34</v>
      </c>
      <c r="AJ108" s="125" t="n">
        <f aca="false">R108*1600</f>
        <v>54400</v>
      </c>
      <c r="AK108" s="128" t="n">
        <f aca="false">AI108*350*5</f>
        <v>59500</v>
      </c>
      <c r="AL108" s="129" t="n">
        <f aca="false">Q108+AK108</f>
        <v>535543.7</v>
      </c>
      <c r="AM108" s="130" t="n">
        <f aca="false">AN108+AQ108</f>
        <v>95697.1949388072</v>
      </c>
      <c r="AN108" s="131" t="n">
        <v>48207</v>
      </c>
      <c r="AO108" s="131" t="n">
        <v>48207</v>
      </c>
      <c r="AP108" s="131" t="n">
        <f aca="false">AL108-AN108</f>
        <v>487336.7</v>
      </c>
      <c r="AQ108" s="131" t="n">
        <f aca="false">AP108*0.0974484272143</f>
        <v>47490.1949388072</v>
      </c>
      <c r="AR108" s="131" t="n">
        <f aca="false">AS108+AU108</f>
        <v>95762.8008308616</v>
      </c>
      <c r="AS108" s="131" t="n">
        <v>53028</v>
      </c>
      <c r="AT108" s="131" t="n">
        <f aca="false">AL108-AS108</f>
        <v>482515.7</v>
      </c>
      <c r="AU108" s="131" t="n">
        <f aca="false">AT108*0.0885666535428</f>
        <v>42734.8008308616</v>
      </c>
      <c r="AV108" s="132"/>
      <c r="AW108" s="123" t="n">
        <v>862</v>
      </c>
      <c r="AX108" s="123" t="n">
        <v>185</v>
      </c>
      <c r="AY108" s="123" t="n">
        <f aca="false">AW108-AX108</f>
        <v>677</v>
      </c>
      <c r="AZ108" s="133" t="n">
        <f aca="false">AY108/AW108</f>
        <v>0.78538283062645</v>
      </c>
      <c r="BA108" s="134" t="n">
        <f aca="false">AL108*AZ108</f>
        <v>420606.827030162</v>
      </c>
      <c r="BB108" s="121" t="n">
        <f aca="false">BA108*0.2529885292516</f>
        <v>106408.702563543</v>
      </c>
      <c r="BC108" s="135" t="n">
        <f aca="false">AL108*0.1775909004885</f>
        <v>95107.6879339431</v>
      </c>
      <c r="BD108" s="88" t="n">
        <f aca="false">AM108*100/AL108</f>
        <v>17.8691664076726</v>
      </c>
      <c r="BE108" s="17"/>
    </row>
    <row r="109" customFormat="false" ht="12.75" hidden="false" customHeight="false" outlineLevel="0" collapsed="false">
      <c r="A109" s="77" t="n">
        <v>87</v>
      </c>
      <c r="B109" s="120" t="s">
        <v>152</v>
      </c>
      <c r="C109" s="121" t="n">
        <v>145</v>
      </c>
      <c r="D109" s="122" t="n">
        <v>102512</v>
      </c>
      <c r="E109" s="123" t="n">
        <v>82204</v>
      </c>
      <c r="F109" s="123" t="n">
        <v>74421</v>
      </c>
      <c r="G109" s="123" t="n">
        <v>137800</v>
      </c>
      <c r="H109" s="123" t="n">
        <v>137837</v>
      </c>
      <c r="I109" s="123" t="n">
        <v>137837</v>
      </c>
      <c r="J109" s="123" t="n">
        <v>140334</v>
      </c>
      <c r="K109" s="123" t="n">
        <v>140334</v>
      </c>
      <c r="L109" s="123" t="n">
        <v>137800</v>
      </c>
      <c r="M109" s="123" t="n">
        <v>74421</v>
      </c>
      <c r="N109" s="123" t="n">
        <v>82204</v>
      </c>
      <c r="O109" s="123" t="n">
        <v>102512</v>
      </c>
      <c r="P109" s="124" t="n">
        <v>1350216</v>
      </c>
      <c r="Q109" s="125" t="n">
        <f aca="false">P109*110/100</f>
        <v>1485237.6</v>
      </c>
      <c r="R109" s="121" t="n">
        <f aca="false">AH109/300/5</f>
        <v>104.8</v>
      </c>
      <c r="S109" s="122"/>
      <c r="T109" s="123"/>
      <c r="U109" s="123" t="n">
        <v>36000</v>
      </c>
      <c r="V109" s="123"/>
      <c r="W109" s="123"/>
      <c r="X109" s="123" t="n">
        <v>30900</v>
      </c>
      <c r="Y109" s="123"/>
      <c r="Z109" s="123"/>
      <c r="AA109" s="123" t="n">
        <v>28500</v>
      </c>
      <c r="AB109" s="123"/>
      <c r="AC109" s="123"/>
      <c r="AD109" s="123" t="n">
        <v>30900</v>
      </c>
      <c r="AE109" s="123"/>
      <c r="AF109" s="123"/>
      <c r="AG109" s="123" t="n">
        <v>30900</v>
      </c>
      <c r="AH109" s="126" t="n">
        <v>157200</v>
      </c>
      <c r="AI109" s="127" t="n">
        <v>145</v>
      </c>
      <c r="AJ109" s="125" t="n">
        <f aca="false">R109*1600</f>
        <v>167680</v>
      </c>
      <c r="AK109" s="128" t="n">
        <f aca="false">AI109*350*5</f>
        <v>253750</v>
      </c>
      <c r="AL109" s="129" t="n">
        <f aca="false">Q109+AK109</f>
        <v>1738987.6</v>
      </c>
      <c r="AM109" s="130" t="n">
        <f aca="false">AN109+AQ109</f>
        <v>372259.52966068</v>
      </c>
      <c r="AN109" s="131" t="n">
        <v>224694</v>
      </c>
      <c r="AO109" s="131" t="n">
        <v>224694</v>
      </c>
      <c r="AP109" s="131" t="n">
        <f aca="false">AL109-AN109</f>
        <v>1514293.6</v>
      </c>
      <c r="AQ109" s="131" t="n">
        <f aca="false">AP109*0.0974484272143</f>
        <v>147565.52966068</v>
      </c>
      <c r="AR109" s="131" t="n">
        <f aca="false">AS109+AU109</f>
        <v>379289.823928173</v>
      </c>
      <c r="AS109" s="131" t="n">
        <v>247164</v>
      </c>
      <c r="AT109" s="131" t="n">
        <f aca="false">AL109-AS109</f>
        <v>1491823.6</v>
      </c>
      <c r="AU109" s="131" t="n">
        <f aca="false">AT109*0.0885666535428</f>
        <v>132125.823928173</v>
      </c>
      <c r="AV109" s="132"/>
      <c r="AW109" s="123" t="n">
        <v>1663</v>
      </c>
      <c r="AX109" s="123" t="n">
        <v>379</v>
      </c>
      <c r="AY109" s="123" t="n">
        <f aca="false">AW109-AX109</f>
        <v>1284</v>
      </c>
      <c r="AZ109" s="133" t="n">
        <f aca="false">AY109/AW109</f>
        <v>0.772098616957306</v>
      </c>
      <c r="BA109" s="134" t="n">
        <f aca="false">AL109*AZ109</f>
        <v>1342669.92086591</v>
      </c>
      <c r="BB109" s="121" t="n">
        <f aca="false">BA109*0.2529885292516</f>
        <v>339680.088550227</v>
      </c>
      <c r="BC109" s="135" t="n">
        <f aca="false">AL109*0.1775909004885</f>
        <v>308828.373822335</v>
      </c>
      <c r="BD109" s="88" t="n">
        <f aca="false">AM109*100/AL109</f>
        <v>21.4066810862067</v>
      </c>
      <c r="BE109" s="17"/>
    </row>
    <row r="110" customFormat="false" ht="12.75" hidden="false" customHeight="false" outlineLevel="0" collapsed="false">
      <c r="A110" s="77" t="n">
        <v>88</v>
      </c>
      <c r="B110" s="120" t="s">
        <v>153</v>
      </c>
      <c r="C110" s="121" t="n">
        <v>324</v>
      </c>
      <c r="D110" s="122" t="n">
        <v>452590</v>
      </c>
      <c r="E110" s="123" t="n">
        <v>452590</v>
      </c>
      <c r="F110" s="123" t="n">
        <v>452590</v>
      </c>
      <c r="G110" s="123" t="n">
        <v>231422</v>
      </c>
      <c r="H110" s="123" t="n">
        <v>310309</v>
      </c>
      <c r="I110" s="123" t="n">
        <v>408152</v>
      </c>
      <c r="J110" s="123" t="n">
        <v>465683</v>
      </c>
      <c r="K110" s="123" t="n">
        <v>388598</v>
      </c>
      <c r="L110" s="123" t="n">
        <v>394781</v>
      </c>
      <c r="M110" s="123" t="n">
        <v>452590</v>
      </c>
      <c r="N110" s="123" t="n">
        <v>452590</v>
      </c>
      <c r="O110" s="123" t="n">
        <v>452590</v>
      </c>
      <c r="P110" s="124" t="n">
        <v>4914485</v>
      </c>
      <c r="Q110" s="125" t="n">
        <f aca="false">P110*110/100</f>
        <v>5405933.5</v>
      </c>
      <c r="R110" s="121" t="n">
        <f aca="false">AH110/300/5</f>
        <v>324</v>
      </c>
      <c r="S110" s="122"/>
      <c r="T110" s="123"/>
      <c r="U110" s="123" t="n">
        <v>97200</v>
      </c>
      <c r="V110" s="123"/>
      <c r="W110" s="123"/>
      <c r="X110" s="123" t="n">
        <v>97200</v>
      </c>
      <c r="Y110" s="123"/>
      <c r="Z110" s="123"/>
      <c r="AA110" s="123" t="n">
        <v>97200</v>
      </c>
      <c r="AB110" s="123"/>
      <c r="AC110" s="123"/>
      <c r="AD110" s="123" t="n">
        <v>97200</v>
      </c>
      <c r="AE110" s="123"/>
      <c r="AF110" s="123"/>
      <c r="AG110" s="123" t="n">
        <v>97200</v>
      </c>
      <c r="AH110" s="126" t="n">
        <v>486000</v>
      </c>
      <c r="AI110" s="127" t="n">
        <f aca="false">ROUND(R110,0)</f>
        <v>324</v>
      </c>
      <c r="AJ110" s="125" t="n">
        <f aca="false">R110*1600</f>
        <v>518400</v>
      </c>
      <c r="AK110" s="128" t="n">
        <f aca="false">AI110*350*5</f>
        <v>567000</v>
      </c>
      <c r="AL110" s="129" t="n">
        <f aca="false">Q110+AK110</f>
        <v>5972933.5</v>
      </c>
      <c r="AM110" s="130" t="n">
        <f aca="false">AN110+AQ110</f>
        <v>896943.291108234</v>
      </c>
      <c r="AN110" s="131" t="n">
        <v>348889</v>
      </c>
      <c r="AO110" s="131" t="n">
        <v>348889</v>
      </c>
      <c r="AP110" s="131" t="n">
        <f aca="false">AL110-AN110</f>
        <v>5624044.5</v>
      </c>
      <c r="AQ110" s="131" t="n">
        <f aca="false">AP110*0.0974484272143</f>
        <v>548054.291108234</v>
      </c>
      <c r="AR110" s="131" t="n">
        <f aca="false">AS110+AU110</f>
        <v>878790.798765335</v>
      </c>
      <c r="AS110" s="131" t="n">
        <v>383778</v>
      </c>
      <c r="AT110" s="131" t="n">
        <f aca="false">AL110-AS110</f>
        <v>5589155.5</v>
      </c>
      <c r="AU110" s="131" t="n">
        <f aca="false">AT110*0.0885666535428</f>
        <v>495012.798765335</v>
      </c>
      <c r="AV110" s="132"/>
      <c r="AW110" s="123" t="n">
        <v>3760</v>
      </c>
      <c r="AX110" s="123" t="n">
        <v>739</v>
      </c>
      <c r="AY110" s="123" t="n">
        <f aca="false">AW110-AX110</f>
        <v>3021</v>
      </c>
      <c r="AZ110" s="133" t="n">
        <f aca="false">AY110/AW110</f>
        <v>0.803457446808511</v>
      </c>
      <c r="BA110" s="134" t="n">
        <f aca="false">AL110*AZ110</f>
        <v>4798997.89986702</v>
      </c>
      <c r="BB110" s="121" t="n">
        <f aca="false">BA110*0.2529885292516</f>
        <v>1214091.42056887</v>
      </c>
      <c r="BC110" s="135" t="n">
        <f aca="false">AL110*0.1775909004885</f>
        <v>1060738.63882293</v>
      </c>
      <c r="BD110" s="88" t="n">
        <f aca="false">AM110*100/AL110</f>
        <v>15.0167968739018</v>
      </c>
      <c r="BE110" s="17"/>
    </row>
    <row r="111" customFormat="false" ht="12.75" hidden="false" customHeight="false" outlineLevel="0" collapsed="false">
      <c r="A111" s="77" t="n">
        <v>89</v>
      </c>
      <c r="B111" s="120" t="s">
        <v>154</v>
      </c>
      <c r="C111" s="121" t="n">
        <v>150</v>
      </c>
      <c r="D111" s="122" t="n">
        <v>100390</v>
      </c>
      <c r="E111" s="123" t="n">
        <v>85892</v>
      </c>
      <c r="F111" s="123" t="n">
        <v>85922</v>
      </c>
      <c r="G111" s="123" t="n">
        <v>89640</v>
      </c>
      <c r="H111" s="123" t="n">
        <v>91567</v>
      </c>
      <c r="I111" s="123" t="n">
        <v>97553</v>
      </c>
      <c r="J111" s="123" t="n">
        <v>97553</v>
      </c>
      <c r="K111" s="123" t="n">
        <v>91567</v>
      </c>
      <c r="L111" s="123" t="n">
        <v>89640</v>
      </c>
      <c r="M111" s="123" t="n">
        <v>85922</v>
      </c>
      <c r="N111" s="123" t="n">
        <v>85892</v>
      </c>
      <c r="O111" s="123" t="n">
        <v>100390</v>
      </c>
      <c r="P111" s="124" t="n">
        <v>1101928</v>
      </c>
      <c r="Q111" s="125" t="n">
        <f aca="false">P111*110/100</f>
        <v>1212120.8</v>
      </c>
      <c r="R111" s="121" t="n">
        <f aca="false">AH111/300/5</f>
        <v>110</v>
      </c>
      <c r="S111" s="122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6" t="n">
        <v>165000</v>
      </c>
      <c r="AI111" s="127" t="n">
        <f aca="false">ROUND(R111,0)</f>
        <v>110</v>
      </c>
      <c r="AJ111" s="125" t="n">
        <f aca="false">R111*1600</f>
        <v>176000</v>
      </c>
      <c r="AK111" s="128" t="n">
        <f aca="false">AI111*350*5</f>
        <v>192500</v>
      </c>
      <c r="AL111" s="129" t="n">
        <f aca="false">Q111+AK111</f>
        <v>1404620.8</v>
      </c>
      <c r="AM111" s="130" t="n">
        <f aca="false">AN111+AQ111</f>
        <v>227584.520857455</v>
      </c>
      <c r="AN111" s="131" t="n">
        <v>100500</v>
      </c>
      <c r="AO111" s="131" t="n">
        <v>100500</v>
      </c>
      <c r="AP111" s="131" t="n">
        <f aca="false">AL111-AN111</f>
        <v>1304120.8</v>
      </c>
      <c r="AQ111" s="131" t="n">
        <f aca="false">AP111*0.0974484272143</f>
        <v>127084.520857455</v>
      </c>
      <c r="AR111" s="131" t="n">
        <f aca="false">AS111+AU111</f>
        <v>225161.520203454</v>
      </c>
      <c r="AS111" s="131" t="n">
        <v>110550</v>
      </c>
      <c r="AT111" s="131" t="n">
        <f aca="false">AL111-AS111</f>
        <v>1294070.8</v>
      </c>
      <c r="AU111" s="131" t="n">
        <f aca="false">AT111*0.0885666535428</f>
        <v>114611.520203454</v>
      </c>
      <c r="AV111" s="132"/>
      <c r="AW111" s="123" t="n">
        <v>1957</v>
      </c>
      <c r="AX111" s="123" t="n">
        <v>664</v>
      </c>
      <c r="AY111" s="123" t="n">
        <f aca="false">AW111-AX111</f>
        <v>1293</v>
      </c>
      <c r="AZ111" s="133" t="n">
        <f aca="false">AY111/AW111</f>
        <v>0.660705160960654</v>
      </c>
      <c r="BA111" s="134" t="n">
        <f aca="false">AL111*AZ111</f>
        <v>928040.211752683</v>
      </c>
      <c r="BB111" s="121" t="n">
        <f aca="false">BA111*0.2529885292516</f>
        <v>234783.528257655</v>
      </c>
      <c r="BC111" s="135" t="n">
        <f aca="false">AL111*0.1775909004885</f>
        <v>249447.872716877</v>
      </c>
      <c r="BD111" s="88" t="n">
        <f aca="false">AM111*100/AL111</f>
        <v>16.2025594991513</v>
      </c>
      <c r="BE111" s="17"/>
    </row>
    <row r="112" customFormat="false" ht="12.75" hidden="false" customHeight="false" outlineLevel="0" collapsed="false">
      <c r="A112" s="77" t="n">
        <v>90</v>
      </c>
      <c r="B112" s="120" t="s">
        <v>155</v>
      </c>
      <c r="C112" s="121" t="n">
        <v>115</v>
      </c>
      <c r="D112" s="122" t="n">
        <v>180832</v>
      </c>
      <c r="E112" s="123" t="n">
        <v>180832</v>
      </c>
      <c r="F112" s="123" t="n">
        <v>180832</v>
      </c>
      <c r="G112" s="123" t="n">
        <v>180832</v>
      </c>
      <c r="H112" s="123" t="n">
        <v>180832</v>
      </c>
      <c r="I112" s="123" t="n">
        <v>180832</v>
      </c>
      <c r="J112" s="123" t="n">
        <v>180832</v>
      </c>
      <c r="K112" s="123" t="n">
        <v>180832</v>
      </c>
      <c r="L112" s="123" t="n">
        <v>180832</v>
      </c>
      <c r="M112" s="123" t="n">
        <v>180832</v>
      </c>
      <c r="N112" s="123" t="n">
        <v>180832</v>
      </c>
      <c r="O112" s="123" t="n">
        <v>180832</v>
      </c>
      <c r="P112" s="124" t="n">
        <v>2169984</v>
      </c>
      <c r="Q112" s="125" t="n">
        <f aca="false">P112*110/100</f>
        <v>2386982.4</v>
      </c>
      <c r="R112" s="121" t="n">
        <f aca="false">AH112/300/5</f>
        <v>115</v>
      </c>
      <c r="S112" s="122"/>
      <c r="T112" s="123"/>
      <c r="U112" s="123" t="n">
        <v>34500</v>
      </c>
      <c r="V112" s="123"/>
      <c r="W112" s="123"/>
      <c r="X112" s="123" t="n">
        <v>34500</v>
      </c>
      <c r="Y112" s="123"/>
      <c r="Z112" s="123"/>
      <c r="AA112" s="123" t="n">
        <v>34500</v>
      </c>
      <c r="AB112" s="123"/>
      <c r="AC112" s="123"/>
      <c r="AD112" s="123" t="n">
        <v>34500</v>
      </c>
      <c r="AE112" s="123"/>
      <c r="AF112" s="123"/>
      <c r="AG112" s="123" t="n">
        <v>34500</v>
      </c>
      <c r="AH112" s="126" t="n">
        <v>172500</v>
      </c>
      <c r="AI112" s="127" t="n">
        <f aca="false">ROUND(R112,0)</f>
        <v>115</v>
      </c>
      <c r="AJ112" s="125" t="n">
        <f aca="false">R112*1600</f>
        <v>184000</v>
      </c>
      <c r="AK112" s="128" t="n">
        <f aca="false">AI112*350*5</f>
        <v>201250</v>
      </c>
      <c r="AL112" s="129" t="n">
        <f aca="false">Q112+AK112</f>
        <v>2588232.4</v>
      </c>
      <c r="AM112" s="130" t="n">
        <f aca="false">AN112+AQ112</f>
        <v>415371.619354418</v>
      </c>
      <c r="AN112" s="131" t="n">
        <f aca="false">54744+126024</f>
        <v>180768</v>
      </c>
      <c r="AO112" s="131" t="n">
        <v>54744</v>
      </c>
      <c r="AP112" s="131" t="n">
        <f aca="false">AL112-AN112</f>
        <v>2407464.4</v>
      </c>
      <c r="AQ112" s="131" t="n">
        <f aca="false">AP112*0.0974484272143</f>
        <v>234603.619354418</v>
      </c>
      <c r="AR112" s="131" t="n">
        <f aca="false">AS112+AU112</f>
        <v>284115.775516009</v>
      </c>
      <c r="AS112" s="131" t="n">
        <v>60218</v>
      </c>
      <c r="AT112" s="131" t="n">
        <f aca="false">AL112-AS112</f>
        <v>2528014.4</v>
      </c>
      <c r="AU112" s="131" t="n">
        <f aca="false">AT112*0.0885666535428</f>
        <v>223897.775516009</v>
      </c>
      <c r="AV112" s="132"/>
      <c r="AW112" s="123" t="n">
        <v>1208</v>
      </c>
      <c r="AX112" s="123" t="n">
        <v>174</v>
      </c>
      <c r="AY112" s="123" t="n">
        <f aca="false">AW112-AX112</f>
        <v>1034</v>
      </c>
      <c r="AZ112" s="133" t="n">
        <f aca="false">AY112/AW112</f>
        <v>0.855960264900662</v>
      </c>
      <c r="BA112" s="134" t="n">
        <f aca="false">AL112*AZ112</f>
        <v>2215424.09072848</v>
      </c>
      <c r="BB112" s="121" t="n">
        <f aca="false">BA112*0.2529885292516</f>
        <v>560476.882381961</v>
      </c>
      <c r="BC112" s="135" t="n">
        <f aca="false">AL112*0.1775909004885</f>
        <v>459646.522589511</v>
      </c>
      <c r="BD112" s="88" t="n">
        <f aca="false">AM112*100/AL112</f>
        <v>16.0484668747064</v>
      </c>
      <c r="BE112" s="17"/>
    </row>
    <row r="113" customFormat="false" ht="13.5" hidden="false" customHeight="false" outlineLevel="0" collapsed="false">
      <c r="A113" s="140" t="n">
        <v>91</v>
      </c>
      <c r="B113" s="141" t="s">
        <v>156</v>
      </c>
      <c r="C113" s="142" t="n">
        <v>125</v>
      </c>
      <c r="D113" s="143" t="n">
        <v>155005</v>
      </c>
      <c r="E113" s="144" t="n">
        <v>170000</v>
      </c>
      <c r="F113" s="144" t="n">
        <v>170000</v>
      </c>
      <c r="G113" s="144" t="n">
        <v>167000</v>
      </c>
      <c r="H113" s="144" t="n">
        <v>167000</v>
      </c>
      <c r="I113" s="144" t="n">
        <v>167000</v>
      </c>
      <c r="J113" s="144" t="n">
        <v>157000</v>
      </c>
      <c r="K113" s="144" t="n">
        <v>146000</v>
      </c>
      <c r="L113" s="144" t="n">
        <v>167000</v>
      </c>
      <c r="M113" s="144" t="n">
        <v>170000</v>
      </c>
      <c r="N113" s="144" t="n">
        <v>170000</v>
      </c>
      <c r="O113" s="144" t="n">
        <v>155005</v>
      </c>
      <c r="P113" s="145" t="n">
        <v>1961010</v>
      </c>
      <c r="Q113" s="146" t="n">
        <f aca="false">P113*110/100</f>
        <v>2157111</v>
      </c>
      <c r="R113" s="142" t="n">
        <f aca="false">AH113/300/5</f>
        <v>43.4</v>
      </c>
      <c r="S113" s="143"/>
      <c r="T113" s="144" t="n">
        <v>8000</v>
      </c>
      <c r="U113" s="144" t="n">
        <v>12300</v>
      </c>
      <c r="V113" s="144"/>
      <c r="W113" s="144" t="n">
        <v>8500</v>
      </c>
      <c r="X113" s="144" t="n">
        <v>12300</v>
      </c>
      <c r="Y113" s="144"/>
      <c r="Z113" s="144" t="n">
        <v>8250</v>
      </c>
      <c r="AA113" s="144" t="n">
        <v>13500</v>
      </c>
      <c r="AB113" s="144"/>
      <c r="AC113" s="144" t="n">
        <v>8250</v>
      </c>
      <c r="AD113" s="144" t="n">
        <v>13500</v>
      </c>
      <c r="AE113" s="144"/>
      <c r="AF113" s="144" t="n">
        <v>8250</v>
      </c>
      <c r="AG113" s="144" t="n">
        <v>13500</v>
      </c>
      <c r="AH113" s="147" t="n">
        <v>65100</v>
      </c>
      <c r="AI113" s="148" t="n">
        <f aca="false">ROUND(R113,0)</f>
        <v>43</v>
      </c>
      <c r="AJ113" s="146" t="n">
        <f aca="false">R113*1600</f>
        <v>69440</v>
      </c>
      <c r="AK113" s="146" t="n">
        <f aca="false">AI113*350*5</f>
        <v>75250</v>
      </c>
      <c r="AL113" s="149" t="n">
        <f aca="false">Q113+AK113</f>
        <v>2232361</v>
      </c>
      <c r="AM113" s="150" t="n">
        <f aca="false">AN113+AQ113</f>
        <v>376828.687850772</v>
      </c>
      <c r="AN113" s="151" t="n">
        <v>176487</v>
      </c>
      <c r="AO113" s="151" t="n">
        <v>176487</v>
      </c>
      <c r="AP113" s="151" t="n">
        <f aca="false">AL113-AN113</f>
        <v>2055874</v>
      </c>
      <c r="AQ113" s="151" t="n">
        <f aca="false">AP113*0.0974484272143</f>
        <v>200341.687850772</v>
      </c>
      <c r="AR113" s="151" t="n">
        <f aca="false">AS113+AU113</f>
        <v>374654.767417274</v>
      </c>
      <c r="AS113" s="151" t="n">
        <v>194136</v>
      </c>
      <c r="AT113" s="151" t="n">
        <f aca="false">AL113-AS113</f>
        <v>2038225</v>
      </c>
      <c r="AU113" s="151" t="n">
        <f aca="false">AT113*0.0885666535428</f>
        <v>180518.767417274</v>
      </c>
      <c r="AV113" s="152"/>
      <c r="AW113" s="144" t="n">
        <v>3509</v>
      </c>
      <c r="AX113" s="144" t="n">
        <v>911</v>
      </c>
      <c r="AY113" s="144" t="n">
        <f aca="false">AW113-AX113</f>
        <v>2598</v>
      </c>
      <c r="AZ113" s="153" t="n">
        <f aca="false">AY113/AW113</f>
        <v>0.740381875178113</v>
      </c>
      <c r="BA113" s="154" t="n">
        <f aca="false">AL113*AZ113</f>
        <v>1652799.62325449</v>
      </c>
      <c r="BB113" s="142" t="n">
        <f aca="false">BA113*0.2529885292516</f>
        <v>418139.345834752</v>
      </c>
      <c r="BC113" s="155" t="n">
        <f aca="false">AL113*0.1775909004885</f>
        <v>396447.000205408</v>
      </c>
      <c r="BD113" s="156" t="n">
        <f aca="false">AM113*100/AL113</f>
        <v>16.8802755401466</v>
      </c>
      <c r="BE113" s="17"/>
    </row>
  </sheetData>
  <mergeCells count="29">
    <mergeCell ref="A2:BD2"/>
    <mergeCell ref="A3:BD3"/>
    <mergeCell ref="C6:AL6"/>
    <mergeCell ref="C7:Q7"/>
    <mergeCell ref="AI7:AK7"/>
    <mergeCell ref="AM7:BC7"/>
    <mergeCell ref="C8:Q8"/>
    <mergeCell ref="R8:AK8"/>
    <mergeCell ref="S9:U9"/>
    <mergeCell ref="V9:X9"/>
    <mergeCell ref="Y9:AA9"/>
    <mergeCell ref="AB9:AD9"/>
    <mergeCell ref="AE9:AG9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99"/>
    <col collapsed="false" customWidth="true" hidden="true" outlineLevel="0" max="3" min="3" style="0" width="21.42"/>
    <col collapsed="false" customWidth="true" hidden="false" outlineLevel="0" max="4" min="4" style="0" width="21.42"/>
    <col collapsed="false" customWidth="true" hidden="false" outlineLevel="0" max="5" min="5" style="0" width="13.28"/>
    <col collapsed="false" customWidth="true" hidden="true" outlineLevel="0" max="6" min="6" style="0" width="14.56"/>
    <col collapsed="false" customWidth="true" hidden="false" outlineLevel="0" max="8" min="7" style="0" width="14.56"/>
    <col collapsed="false" customWidth="true" hidden="true" outlineLevel="0" max="9" min="9" style="0" width="12.99"/>
    <col collapsed="false" customWidth="true" hidden="false" outlineLevel="0" max="10" min="10" style="0" width="13.56"/>
  </cols>
  <sheetData>
    <row r="1" s="365" customFormat="true" ht="12.75" hidden="false" customHeight="false" outlineLevel="0" collapsed="false">
      <c r="A1" s="365" t="s">
        <v>302</v>
      </c>
      <c r="F1" s="366" t="s">
        <v>332</v>
      </c>
      <c r="G1" s="366"/>
      <c r="H1" s="366"/>
      <c r="I1" s="366"/>
      <c r="J1" s="366"/>
      <c r="K1" s="367"/>
    </row>
    <row r="2" s="365" customFormat="true" ht="12.75" hidden="false" customHeight="false" outlineLevel="0" collapsed="false">
      <c r="A2" s="368" t="s">
        <v>304</v>
      </c>
      <c r="B2" s="368"/>
      <c r="C2" s="368"/>
      <c r="D2" s="368"/>
      <c r="E2" s="368"/>
      <c r="F2" s="368"/>
      <c r="G2" s="368"/>
      <c r="H2" s="368"/>
      <c r="I2" s="368"/>
      <c r="J2" s="368"/>
    </row>
    <row r="3" s="365" customFormat="true" ht="12.75" hidden="false" customHeight="false" outlineLevel="0" collapsed="false">
      <c r="A3" s="368" t="s">
        <v>305</v>
      </c>
      <c r="B3" s="368"/>
      <c r="C3" s="368"/>
      <c r="D3" s="368"/>
      <c r="E3" s="368"/>
      <c r="F3" s="368"/>
      <c r="G3" s="368"/>
      <c r="H3" s="368"/>
      <c r="I3" s="368"/>
      <c r="J3" s="368"/>
    </row>
    <row r="4" s="365" customFormat="true" ht="12.75" hidden="fals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</row>
    <row r="5" s="365" customFormat="true" ht="12.75" hidden="false" customHeight="fals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</row>
    <row r="6" s="365" customFormat="true" ht="12" hidden="false" customHeight="tru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</row>
    <row r="7" s="365" customFormat="true" ht="12.75" hidden="false" customHeight="false" outlineLevel="0" collapsed="false">
      <c r="A7" s="370" t="s">
        <v>333</v>
      </c>
      <c r="B7" s="370"/>
      <c r="C7" s="370"/>
      <c r="D7" s="370"/>
      <c r="E7" s="370"/>
      <c r="F7" s="370"/>
      <c r="G7" s="370"/>
      <c r="H7" s="370"/>
      <c r="I7" s="370"/>
      <c r="J7" s="370"/>
    </row>
    <row r="8" s="365" customFormat="true" ht="12.75" hidden="false" customHeight="false" outlineLevel="0" collapsed="false">
      <c r="A8" s="370" t="s">
        <v>307</v>
      </c>
      <c r="B8" s="370"/>
      <c r="C8" s="370"/>
      <c r="D8" s="370"/>
      <c r="E8" s="370"/>
      <c r="F8" s="370"/>
      <c r="G8" s="370"/>
      <c r="H8" s="370"/>
      <c r="I8" s="370"/>
      <c r="J8" s="370"/>
    </row>
    <row r="9" s="365" customFormat="true" ht="12.75" hidden="false" customHeight="false" outlineLevel="0" collapsed="false">
      <c r="A9" s="370" t="s">
        <v>288</v>
      </c>
      <c r="B9" s="370"/>
      <c r="C9" s="370"/>
      <c r="D9" s="370"/>
      <c r="E9" s="370"/>
      <c r="F9" s="370"/>
      <c r="G9" s="370"/>
      <c r="H9" s="370"/>
      <c r="I9" s="370"/>
      <c r="J9" s="370"/>
    </row>
    <row r="10" s="365" customFormat="true" ht="12.75" hidden="false" customHeight="fals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</row>
    <row r="11" s="365" customFormat="true" ht="13.5" hidden="false" customHeight="false" outlineLevel="0" collapsed="false">
      <c r="A11" s="369"/>
      <c r="B11" s="369"/>
      <c r="C11" s="369"/>
      <c r="D11" s="369"/>
      <c r="E11" s="369"/>
      <c r="F11" s="369"/>
      <c r="G11" s="369"/>
      <c r="H11" s="369"/>
      <c r="I11" s="369"/>
      <c r="J11" s="372" t="s">
        <v>2</v>
      </c>
    </row>
    <row r="12" s="365" customFormat="true" ht="13.5" hidden="false" customHeight="false" outlineLevel="0" collapsed="false">
      <c r="A12" s="286"/>
      <c r="B12" s="286"/>
      <c r="C12" s="373" t="s">
        <v>308</v>
      </c>
      <c r="D12" s="373" t="s">
        <v>308</v>
      </c>
      <c r="E12" s="288" t="s">
        <v>310</v>
      </c>
      <c r="F12" s="288"/>
      <c r="G12" s="288"/>
      <c r="H12" s="288"/>
      <c r="I12" s="288"/>
      <c r="J12" s="288"/>
    </row>
    <row r="13" s="365" customFormat="true" ht="12.75" hidden="false" customHeight="false" outlineLevel="0" collapsed="false">
      <c r="A13" s="162"/>
      <c r="B13" s="162"/>
      <c r="C13" s="374" t="s">
        <v>311</v>
      </c>
      <c r="D13" s="374" t="s">
        <v>311</v>
      </c>
      <c r="E13" s="158" t="s">
        <v>334</v>
      </c>
      <c r="F13" s="158" t="s">
        <v>335</v>
      </c>
      <c r="G13" s="158" t="s">
        <v>335</v>
      </c>
      <c r="H13" s="158" t="s">
        <v>334</v>
      </c>
      <c r="I13" s="158" t="s">
        <v>334</v>
      </c>
      <c r="J13" s="158" t="s">
        <v>336</v>
      </c>
    </row>
    <row r="14" s="365" customFormat="true" ht="12.75" hidden="false" customHeight="false" outlineLevel="0" collapsed="false">
      <c r="A14" s="161" t="s">
        <v>29</v>
      </c>
      <c r="B14" s="161" t="s">
        <v>161</v>
      </c>
      <c r="C14" s="374" t="s">
        <v>314</v>
      </c>
      <c r="D14" s="374" t="s">
        <v>314</v>
      </c>
      <c r="E14" s="161" t="s">
        <v>337</v>
      </c>
      <c r="F14" s="161" t="s">
        <v>338</v>
      </c>
      <c r="G14" s="161" t="s">
        <v>338</v>
      </c>
      <c r="H14" s="161" t="s">
        <v>339</v>
      </c>
      <c r="I14" s="161" t="s">
        <v>339</v>
      </c>
      <c r="J14" s="161" t="s">
        <v>340</v>
      </c>
    </row>
    <row r="15" s="365" customFormat="true" ht="12.75" hidden="false" customHeight="false" outlineLevel="0" collapsed="false">
      <c r="A15" s="161" t="s">
        <v>207</v>
      </c>
      <c r="B15" s="162"/>
      <c r="C15" s="374" t="s">
        <v>320</v>
      </c>
      <c r="D15" s="374" t="s">
        <v>320</v>
      </c>
      <c r="E15" s="161" t="s">
        <v>341</v>
      </c>
      <c r="F15" s="161" t="s">
        <v>176</v>
      </c>
      <c r="G15" s="161" t="s">
        <v>176</v>
      </c>
      <c r="H15" s="161" t="s">
        <v>342</v>
      </c>
      <c r="I15" s="161" t="s">
        <v>342</v>
      </c>
      <c r="J15" s="161" t="s">
        <v>343</v>
      </c>
    </row>
    <row r="16" s="365" customFormat="true" ht="12.75" hidden="false" customHeight="false" outlineLevel="0" collapsed="false">
      <c r="A16" s="162"/>
      <c r="B16" s="162"/>
      <c r="C16" s="374" t="s">
        <v>325</v>
      </c>
      <c r="D16" s="374" t="s">
        <v>325</v>
      </c>
      <c r="E16" s="161" t="s">
        <v>344</v>
      </c>
      <c r="F16" s="161"/>
      <c r="G16" s="161"/>
      <c r="H16" s="161" t="s">
        <v>326</v>
      </c>
      <c r="I16" s="161" t="s">
        <v>326</v>
      </c>
      <c r="J16" s="161" t="s">
        <v>345</v>
      </c>
    </row>
    <row r="17" s="365" customFormat="true" ht="12.75" hidden="false" customHeight="false" outlineLevel="0" collapsed="false">
      <c r="A17" s="162"/>
      <c r="B17" s="162"/>
      <c r="C17" s="374" t="s">
        <v>327</v>
      </c>
      <c r="D17" s="374" t="s">
        <v>327</v>
      </c>
      <c r="E17" s="161" t="s">
        <v>346</v>
      </c>
      <c r="F17" s="161"/>
      <c r="G17" s="161"/>
      <c r="H17" s="161" t="s">
        <v>347</v>
      </c>
      <c r="I17" s="161" t="s">
        <v>347</v>
      </c>
      <c r="J17" s="161" t="s">
        <v>348</v>
      </c>
    </row>
    <row r="18" s="365" customFormat="true" ht="12.75" hidden="false" customHeight="false" outlineLevel="0" collapsed="false">
      <c r="A18" s="162"/>
      <c r="B18" s="162"/>
      <c r="C18" s="374" t="s">
        <v>349</v>
      </c>
      <c r="D18" s="374" t="s">
        <v>349</v>
      </c>
      <c r="E18" s="161" t="s">
        <v>350</v>
      </c>
      <c r="F18" s="162"/>
      <c r="G18" s="162"/>
      <c r="H18" s="161"/>
      <c r="I18" s="161"/>
      <c r="J18" s="162" t="s">
        <v>351</v>
      </c>
    </row>
    <row r="19" s="365" customFormat="true" ht="13.5" hidden="false" customHeight="false" outlineLevel="0" collapsed="false">
      <c r="A19" s="162"/>
      <c r="B19" s="162"/>
      <c r="C19" s="375" t="s">
        <v>352</v>
      </c>
      <c r="D19" s="375" t="s">
        <v>352</v>
      </c>
      <c r="E19" s="376" t="s">
        <v>352</v>
      </c>
      <c r="F19" s="164"/>
      <c r="G19" s="164"/>
      <c r="H19" s="376"/>
      <c r="I19" s="376"/>
      <c r="J19" s="164"/>
    </row>
    <row r="20" s="365" customFormat="true" ht="13.5" hidden="false" customHeight="false" outlineLevel="0" collapsed="false">
      <c r="A20" s="299" t="n">
        <v>0</v>
      </c>
      <c r="B20" s="299" t="n">
        <v>1</v>
      </c>
      <c r="C20" s="299" t="n">
        <v>2</v>
      </c>
      <c r="D20" s="299" t="n">
        <v>2</v>
      </c>
      <c r="E20" s="299" t="n">
        <v>3</v>
      </c>
      <c r="F20" s="299" t="n">
        <v>4</v>
      </c>
      <c r="G20" s="299" t="n">
        <v>4</v>
      </c>
      <c r="H20" s="299" t="n">
        <v>5</v>
      </c>
      <c r="I20" s="299" t="n">
        <v>5</v>
      </c>
      <c r="J20" s="299" t="n">
        <v>6</v>
      </c>
    </row>
    <row r="21" s="365" customFormat="true" ht="12.75" hidden="false" customHeight="false" outlineLevel="0" collapsed="false">
      <c r="A21" s="303"/>
      <c r="B21" s="377" t="s">
        <v>179</v>
      </c>
      <c r="C21" s="378" t="n">
        <f aca="false">C24+C22+C23</f>
        <v>223916000.380242</v>
      </c>
      <c r="D21" s="378" t="n">
        <f aca="false">D24+D22+D23</f>
        <v>223916000</v>
      </c>
      <c r="E21" s="378" t="n">
        <f aca="false">E24+E22+E23</f>
        <v>83013000</v>
      </c>
      <c r="F21" s="378" t="n">
        <f aca="false">F24+F22+F23</f>
        <v>37763363.9902416</v>
      </c>
      <c r="G21" s="378" t="n">
        <f aca="false">G24+G22+G23</f>
        <v>37763364</v>
      </c>
      <c r="H21" s="378" t="n">
        <f aca="false">H24+H22+H23</f>
        <v>3139636</v>
      </c>
      <c r="I21" s="378" t="n">
        <f aca="false">I24+I22+I23</f>
        <v>3139636.39</v>
      </c>
      <c r="J21" s="378" t="n">
        <f aca="false">J24+J22+J23</f>
        <v>100000000</v>
      </c>
    </row>
    <row r="22" s="365" customFormat="true" ht="12.75" hidden="false" customHeight="false" outlineLevel="0" collapsed="false">
      <c r="A22" s="306"/>
      <c r="B22" s="379" t="s">
        <v>180</v>
      </c>
      <c r="C22" s="380" t="n">
        <f aca="false">C25+C26+C27+C28</f>
        <v>45196427.9134762</v>
      </c>
      <c r="D22" s="380" t="n">
        <f aca="false">D25+D26+D27+D28</f>
        <v>45196428</v>
      </c>
      <c r="E22" s="380" t="n">
        <f aca="false">E25+E26+E27+E28</f>
        <v>31767960</v>
      </c>
      <c r="F22" s="380" t="n">
        <f aca="false">F25+F26+F27+F28</f>
        <v>4437855.14347618</v>
      </c>
      <c r="G22" s="380" t="n">
        <f aca="false">G25+G26+G27+G28</f>
        <v>4437855</v>
      </c>
      <c r="H22" s="380" t="n">
        <f aca="false">H25+H26+H27+H28</f>
        <v>2790613</v>
      </c>
      <c r="I22" s="380" t="n">
        <f aca="false">I25+I26+I27+I28</f>
        <v>2790612.77</v>
      </c>
      <c r="J22" s="380" t="n">
        <f aca="false">J25+J26+J27+J28</f>
        <v>6200000</v>
      </c>
    </row>
    <row r="23" s="365" customFormat="true" ht="12.75" hidden="false" customHeight="false" outlineLevel="0" collapsed="false">
      <c r="A23" s="306"/>
      <c r="B23" s="379" t="s">
        <v>181</v>
      </c>
      <c r="C23" s="380" t="n">
        <f aca="false">C29+C30+C31+C32+C33+C34</f>
        <v>10722500.1950043</v>
      </c>
      <c r="D23" s="380" t="n">
        <f aca="false">D29+D30+D31+D32+D33+D34</f>
        <v>10722500</v>
      </c>
      <c r="E23" s="380" t="n">
        <f aca="false">E29+E30+E31+E32+E33+E34</f>
        <v>7632240</v>
      </c>
      <c r="F23" s="380" t="n">
        <f aca="false">F29+F30+F31+F32+F33+F34</f>
        <v>2741236.57500434</v>
      </c>
      <c r="G23" s="380" t="n">
        <f aca="false">G29+G30+G31+G32+G33+G34</f>
        <v>2741237</v>
      </c>
      <c r="H23" s="380" t="n">
        <f aca="false">H29+H30+H31+H32+H33+H34</f>
        <v>349023</v>
      </c>
      <c r="I23" s="380" t="n">
        <f aca="false">I29+I30+I31+I32+I33+I34</f>
        <v>349023.62</v>
      </c>
      <c r="J23" s="380" t="n">
        <f aca="false">J29+J30+J31+J32+J33+J34</f>
        <v>0</v>
      </c>
    </row>
    <row r="24" s="365" customFormat="true" ht="12.75" hidden="false" customHeight="false" outlineLevel="0" collapsed="false">
      <c r="A24" s="306"/>
      <c r="B24" s="379" t="s">
        <v>182</v>
      </c>
      <c r="C24" s="380" t="n">
        <f aca="false">SUM(C35:C122)</f>
        <v>167997072.271761</v>
      </c>
      <c r="D24" s="380" t="n">
        <f aca="false">SUM(D35:D122)</f>
        <v>167997072</v>
      </c>
      <c r="E24" s="380" t="n">
        <f aca="false">SUM(E35:E122)</f>
        <v>43612800</v>
      </c>
      <c r="F24" s="380" t="n">
        <f aca="false">SUM(F35:F122)</f>
        <v>30584272.2717611</v>
      </c>
      <c r="G24" s="380" t="n">
        <f aca="false">SUM(G35:G122)</f>
        <v>30584272</v>
      </c>
      <c r="H24" s="380" t="n">
        <f aca="false">SUM(H35:H122)</f>
        <v>0</v>
      </c>
      <c r="I24" s="380" t="n">
        <f aca="false">SUM(I35:I122)</f>
        <v>0</v>
      </c>
      <c r="J24" s="380" t="n">
        <f aca="false">SUM(J35:J122)</f>
        <v>93800000</v>
      </c>
    </row>
    <row r="25" customFormat="false" ht="12.75" hidden="false" customHeight="false" outlineLevel="0" collapsed="false">
      <c r="A25" s="309" t="n">
        <v>1</v>
      </c>
      <c r="B25" s="381" t="s">
        <v>59</v>
      </c>
      <c r="C25" s="382" t="n">
        <f aca="false">E25+F25+I25+J25</f>
        <v>23769837.3560504</v>
      </c>
      <c r="D25" s="382" t="n">
        <f aca="false">E25+G25+H25+J25</f>
        <v>23769837</v>
      </c>
      <c r="E25" s="383" t="n">
        <v>19229280</v>
      </c>
      <c r="F25" s="383" t="n">
        <v>1385819.41605041</v>
      </c>
      <c r="G25" s="383" t="n">
        <f aca="false">ROUND(F25,0)</f>
        <v>1385819</v>
      </c>
      <c r="H25" s="383" t="n">
        <f aca="false">ROUND(I25,0)</f>
        <v>1854738</v>
      </c>
      <c r="I25" s="383" t="n">
        <v>1854737.94</v>
      </c>
      <c r="J25" s="383" t="n">
        <v>1300000</v>
      </c>
    </row>
    <row r="26" customFormat="false" ht="12.75" hidden="false" customHeight="false" outlineLevel="0" collapsed="false">
      <c r="A26" s="309" t="n">
        <v>2</v>
      </c>
      <c r="B26" s="381" t="s">
        <v>60</v>
      </c>
      <c r="C26" s="382" t="n">
        <f aca="false">E26+F26+I26+J26</f>
        <v>4685781.67237185</v>
      </c>
      <c r="D26" s="382" t="n">
        <f aca="false">E26+G26+H26+J26</f>
        <v>4685782</v>
      </c>
      <c r="E26" s="383" t="n">
        <v>3023160</v>
      </c>
      <c r="F26" s="383" t="n">
        <v>512612.912371849</v>
      </c>
      <c r="G26" s="383" t="n">
        <f aca="false">ROUND(F26,0)</f>
        <v>512613</v>
      </c>
      <c r="H26" s="383" t="n">
        <f aca="false">ROUND(I26,0)</f>
        <v>150009</v>
      </c>
      <c r="I26" s="383" t="n">
        <v>150008.76</v>
      </c>
      <c r="J26" s="383" t="n">
        <v>1000000</v>
      </c>
    </row>
    <row r="27" customFormat="false" ht="12.75" hidden="false" customHeight="false" outlineLevel="0" collapsed="false">
      <c r="A27" s="309" t="n">
        <v>3</v>
      </c>
      <c r="B27" s="381" t="s">
        <v>61</v>
      </c>
      <c r="C27" s="382" t="n">
        <f aca="false">E27+F27+I27+J27</f>
        <v>10618428.7267819</v>
      </c>
      <c r="D27" s="382" t="n">
        <f aca="false">E27+G27+H27+J27</f>
        <v>10618429</v>
      </c>
      <c r="E27" s="383" t="n">
        <v>5203800</v>
      </c>
      <c r="F27" s="383" t="n">
        <v>1185948.83678186</v>
      </c>
      <c r="G27" s="383" t="n">
        <f aca="false">ROUND(F27,0)</f>
        <v>1185949</v>
      </c>
      <c r="H27" s="383" t="n">
        <f aca="false">ROUND(I27,0)</f>
        <v>328680</v>
      </c>
      <c r="I27" s="383" t="n">
        <v>328679.89</v>
      </c>
      <c r="J27" s="383" t="n">
        <v>3900000</v>
      </c>
    </row>
    <row r="28" customFormat="false" ht="12.75" hidden="false" customHeight="false" outlineLevel="0" collapsed="false">
      <c r="A28" s="309" t="n">
        <v>4</v>
      </c>
      <c r="B28" s="381" t="s">
        <v>62</v>
      </c>
      <c r="C28" s="382" t="n">
        <f aca="false">E28+F28+I28+J28</f>
        <v>6122380.15827206</v>
      </c>
      <c r="D28" s="382" t="n">
        <f aca="false">E28+G28+H28+J28</f>
        <v>6122380</v>
      </c>
      <c r="E28" s="383" t="n">
        <v>4311720</v>
      </c>
      <c r="F28" s="383" t="n">
        <v>1353473.97827206</v>
      </c>
      <c r="G28" s="383" t="n">
        <f aca="false">ROUND(F28,0)</f>
        <v>1353474</v>
      </c>
      <c r="H28" s="383" t="n">
        <f aca="false">ROUND(I28,0)</f>
        <v>457186</v>
      </c>
      <c r="I28" s="383" t="n">
        <v>457186.18</v>
      </c>
      <c r="J28" s="383"/>
    </row>
    <row r="29" customFormat="false" ht="12.75" hidden="false" customHeight="false" outlineLevel="0" collapsed="false">
      <c r="A29" s="309" t="n">
        <v>1</v>
      </c>
      <c r="B29" s="381" t="s">
        <v>63</v>
      </c>
      <c r="C29" s="382" t="n">
        <f aca="false">E29+F29+I29+J29</f>
        <v>2695904.84631873</v>
      </c>
      <c r="D29" s="382" t="n">
        <f aca="false">E29+G29+H29+J29</f>
        <v>2695905</v>
      </c>
      <c r="E29" s="383" t="n">
        <v>1932840</v>
      </c>
      <c r="F29" s="383" t="n">
        <v>495896.846318732</v>
      </c>
      <c r="G29" s="383" t="n">
        <f aca="false">ROUND(F29,0)</f>
        <v>495897</v>
      </c>
      <c r="H29" s="383" t="n">
        <f aca="false">ROUND(I29,0)</f>
        <v>267168</v>
      </c>
      <c r="I29" s="383" t="n">
        <v>267168</v>
      </c>
      <c r="J29" s="383"/>
    </row>
    <row r="30" customFormat="false" ht="12.75" hidden="false" customHeight="false" outlineLevel="0" collapsed="false">
      <c r="A30" s="309" t="n">
        <v>2</v>
      </c>
      <c r="B30" s="381" t="s">
        <v>64</v>
      </c>
      <c r="C30" s="382" t="n">
        <f aca="false">E30+F30+I30+J30</f>
        <v>2361839.5243642</v>
      </c>
      <c r="D30" s="382" t="n">
        <f aca="false">E30+G30+H30+J30</f>
        <v>2361840</v>
      </c>
      <c r="E30" s="383" t="n">
        <v>1685040</v>
      </c>
      <c r="F30" s="383" t="n">
        <v>627069.844364197</v>
      </c>
      <c r="G30" s="383" t="n">
        <f aca="false">ROUND(F30,0)</f>
        <v>627070</v>
      </c>
      <c r="H30" s="383" t="n">
        <f aca="false">ROUND(I30,0)</f>
        <v>49730</v>
      </c>
      <c r="I30" s="383" t="n">
        <v>49729.68</v>
      </c>
      <c r="J30" s="383"/>
    </row>
    <row r="31" customFormat="false" ht="12.75" hidden="false" customHeight="false" outlineLevel="0" collapsed="false">
      <c r="A31" s="309" t="n">
        <v>3</v>
      </c>
      <c r="B31" s="381" t="s">
        <v>65</v>
      </c>
      <c r="C31" s="382" t="n">
        <f aca="false">E31+F31+I31+J31</f>
        <v>1854083.38002038</v>
      </c>
      <c r="D31" s="382" t="n">
        <f aca="false">E31+G31+H31+J31</f>
        <v>1854082</v>
      </c>
      <c r="E31" s="383" t="n">
        <v>1387680</v>
      </c>
      <c r="F31" s="383" t="n">
        <v>434277.440020383</v>
      </c>
      <c r="G31" s="383" t="n">
        <f aca="false">ROUND(F31,0)</f>
        <v>434277</v>
      </c>
      <c r="H31" s="383" t="n">
        <v>32125</v>
      </c>
      <c r="I31" s="383" t="n">
        <v>32125.94</v>
      </c>
      <c r="J31" s="383"/>
    </row>
    <row r="32" customFormat="false" ht="12.75" hidden="false" customHeight="false" outlineLevel="0" collapsed="false">
      <c r="A32" s="309" t="n">
        <v>4</v>
      </c>
      <c r="B32" s="381" t="s">
        <v>183</v>
      </c>
      <c r="C32" s="382" t="n">
        <f aca="false">E32+F32+I32+J32</f>
        <v>1343318.36821762</v>
      </c>
      <c r="D32" s="382" t="n">
        <f aca="false">E32+G32+H32+J32</f>
        <v>1343318</v>
      </c>
      <c r="E32" s="383" t="n">
        <v>792960</v>
      </c>
      <c r="F32" s="383" t="n">
        <v>550358.368217618</v>
      </c>
      <c r="G32" s="383" t="n">
        <f aca="false">ROUND(F32,0)</f>
        <v>550358</v>
      </c>
      <c r="H32" s="383" t="n">
        <f aca="false">ROUND(I32,0)</f>
        <v>0</v>
      </c>
      <c r="I32" s="383" t="n">
        <v>0</v>
      </c>
      <c r="J32" s="383"/>
    </row>
    <row r="33" customFormat="false" ht="12.75" hidden="false" customHeight="false" outlineLevel="0" collapsed="false">
      <c r="A33" s="309" t="n">
        <v>5</v>
      </c>
      <c r="B33" s="381" t="s">
        <v>132</v>
      </c>
      <c r="C33" s="382" t="n">
        <f aca="false">E33+F33+I33+J33</f>
        <v>1350484.89287904</v>
      </c>
      <c r="D33" s="382" t="n">
        <f aca="false">E33+G33+H33+J33</f>
        <v>1350485</v>
      </c>
      <c r="E33" s="383" t="n">
        <v>991200</v>
      </c>
      <c r="F33" s="383" t="n">
        <v>359284.892879039</v>
      </c>
      <c r="G33" s="383" t="n">
        <f aca="false">ROUND(F33,0)</f>
        <v>359285</v>
      </c>
      <c r="H33" s="383" t="n">
        <f aca="false">ROUND(I33,0)</f>
        <v>0</v>
      </c>
      <c r="I33" s="383" t="n">
        <v>0</v>
      </c>
      <c r="J33" s="383"/>
    </row>
    <row r="34" customFormat="false" ht="12.75" hidden="false" customHeight="false" outlineLevel="0" collapsed="false">
      <c r="A34" s="309" t="n">
        <v>6</v>
      </c>
      <c r="B34" s="381" t="s">
        <v>184</v>
      </c>
      <c r="C34" s="382" t="n">
        <f aca="false">E34+F34+I34+J34</f>
        <v>1116869.18320437</v>
      </c>
      <c r="D34" s="382" t="n">
        <f aca="false">E34+G34+H34+J34</f>
        <v>1116870</v>
      </c>
      <c r="E34" s="383" t="n">
        <v>842520</v>
      </c>
      <c r="F34" s="383" t="n">
        <v>274349.183204369</v>
      </c>
      <c r="G34" s="383" t="n">
        <v>274350</v>
      </c>
      <c r="H34" s="383" t="n">
        <f aca="false">ROUND(I34,0)</f>
        <v>0</v>
      </c>
      <c r="I34" s="383" t="n">
        <v>0</v>
      </c>
      <c r="J34" s="383"/>
    </row>
    <row r="35" customFormat="false" ht="12.75" hidden="false" customHeight="false" outlineLevel="0" collapsed="false">
      <c r="A35" s="309" t="n">
        <v>1</v>
      </c>
      <c r="B35" s="381" t="s">
        <v>66</v>
      </c>
      <c r="C35" s="382" t="n">
        <f aca="false">E35+F35+I35+J35</f>
        <v>1754027.03367496</v>
      </c>
      <c r="D35" s="382" t="n">
        <f aca="false">E35+G35+H35+J35</f>
        <v>1754027</v>
      </c>
      <c r="E35" s="383" t="n">
        <v>1239000</v>
      </c>
      <c r="F35" s="383" t="n">
        <v>515027.033674962</v>
      </c>
      <c r="G35" s="383" t="n">
        <f aca="false">ROUND(F35,0)</f>
        <v>515027</v>
      </c>
      <c r="H35" s="383" t="n">
        <f aca="false">ROUND(I35,0)</f>
        <v>0</v>
      </c>
      <c r="I35" s="383" t="n">
        <v>0</v>
      </c>
      <c r="J35" s="383"/>
    </row>
    <row r="36" customFormat="false" ht="12.75" hidden="false" customHeight="false" outlineLevel="0" collapsed="false">
      <c r="A36" s="309" t="n">
        <v>2</v>
      </c>
      <c r="B36" s="381" t="s">
        <v>67</v>
      </c>
      <c r="C36" s="382" t="n">
        <f aca="false">E36+F36+I36+J36</f>
        <v>1346034.6757199</v>
      </c>
      <c r="D36" s="382" t="n">
        <f aca="false">E36+G36+H36+J36</f>
        <v>1346035</v>
      </c>
      <c r="E36" s="383" t="n">
        <v>892080</v>
      </c>
      <c r="F36" s="383" t="n">
        <v>453954.675719902</v>
      </c>
      <c r="G36" s="383" t="n">
        <f aca="false">ROUND(F36,0)</f>
        <v>453955</v>
      </c>
      <c r="H36" s="383" t="n">
        <f aca="false">ROUND(I36,0)</f>
        <v>0</v>
      </c>
      <c r="I36" s="383" t="n">
        <v>0</v>
      </c>
      <c r="J36" s="383"/>
    </row>
    <row r="37" customFormat="false" ht="12.75" hidden="false" customHeight="false" outlineLevel="0" collapsed="false">
      <c r="A37" s="309" t="n">
        <v>3</v>
      </c>
      <c r="B37" s="381" t="s">
        <v>68</v>
      </c>
      <c r="C37" s="382" t="n">
        <f aca="false">E37+F37+I37+J37</f>
        <v>1088539.04362069</v>
      </c>
      <c r="D37" s="382" t="n">
        <f aca="false">E37+G37+H37+J37</f>
        <v>1088539</v>
      </c>
      <c r="E37" s="383" t="n">
        <v>693840</v>
      </c>
      <c r="F37" s="383" t="n">
        <v>394699.043620694</v>
      </c>
      <c r="G37" s="383" t="n">
        <f aca="false">ROUND(F37,0)</f>
        <v>394699</v>
      </c>
      <c r="H37" s="383" t="n">
        <f aca="false">ROUND(I37,0)</f>
        <v>0</v>
      </c>
      <c r="I37" s="383" t="n">
        <v>0</v>
      </c>
      <c r="J37" s="383"/>
    </row>
    <row r="38" customFormat="false" ht="12.75" hidden="false" customHeight="false" outlineLevel="0" collapsed="false">
      <c r="A38" s="309" t="n">
        <v>4</v>
      </c>
      <c r="B38" s="381" t="s">
        <v>69</v>
      </c>
      <c r="C38" s="382" t="n">
        <f aca="false">E38+F38+I38+J38</f>
        <v>9686251.10914835</v>
      </c>
      <c r="D38" s="382" t="n">
        <f aca="false">E38+G38+H38+J38</f>
        <v>9686251</v>
      </c>
      <c r="E38" s="383" t="n">
        <v>346920</v>
      </c>
      <c r="F38" s="383" t="n">
        <v>339331.10914835</v>
      </c>
      <c r="G38" s="383" t="n">
        <f aca="false">ROUND(F38,0)</f>
        <v>339331</v>
      </c>
      <c r="H38" s="383" t="n">
        <f aca="false">ROUND(I38,0)</f>
        <v>0</v>
      </c>
      <c r="I38" s="383" t="n">
        <v>0</v>
      </c>
      <c r="J38" s="383" t="n">
        <v>9000000</v>
      </c>
    </row>
    <row r="39" customFormat="false" ht="12.75" hidden="false" customHeight="false" outlineLevel="0" collapsed="false">
      <c r="A39" s="309" t="n">
        <v>5</v>
      </c>
      <c r="B39" s="381" t="s">
        <v>70</v>
      </c>
      <c r="C39" s="382" t="n">
        <f aca="false">E39+F39+I39+J39</f>
        <v>785104.57044753</v>
      </c>
      <c r="D39" s="382" t="n">
        <f aca="false">E39+G39+H39+J39</f>
        <v>785105</v>
      </c>
      <c r="E39" s="383" t="n">
        <v>396480</v>
      </c>
      <c r="F39" s="383" t="n">
        <v>388624.57044753</v>
      </c>
      <c r="G39" s="383" t="n">
        <f aca="false">ROUND(F39,0)</f>
        <v>388625</v>
      </c>
      <c r="H39" s="383" t="n">
        <f aca="false">ROUND(I39,0)</f>
        <v>0</v>
      </c>
      <c r="I39" s="383" t="n">
        <v>0</v>
      </c>
      <c r="J39" s="383"/>
    </row>
    <row r="40" customFormat="false" ht="12.75" hidden="false" customHeight="false" outlineLevel="0" collapsed="false">
      <c r="A40" s="309" t="n">
        <v>6</v>
      </c>
      <c r="B40" s="381" t="s">
        <v>71</v>
      </c>
      <c r="C40" s="382" t="n">
        <f aca="false">E40+F40+I40+J40</f>
        <v>571894.990255157</v>
      </c>
      <c r="D40" s="382" t="n">
        <f aca="false">E40+G40+H40+J40</f>
        <v>571895</v>
      </c>
      <c r="E40" s="383" t="n">
        <v>346920</v>
      </c>
      <c r="F40" s="383" t="n">
        <v>224974.990255157</v>
      </c>
      <c r="G40" s="383" t="n">
        <f aca="false">ROUND(F40,0)</f>
        <v>224975</v>
      </c>
      <c r="H40" s="383" t="n">
        <f aca="false">ROUND(I40,0)</f>
        <v>0</v>
      </c>
      <c r="I40" s="383" t="n">
        <v>0</v>
      </c>
      <c r="J40" s="383"/>
    </row>
    <row r="41" customFormat="false" ht="12.75" hidden="false" customHeight="false" outlineLevel="0" collapsed="false">
      <c r="A41" s="309" t="n">
        <v>7</v>
      </c>
      <c r="B41" s="381" t="s">
        <v>72</v>
      </c>
      <c r="C41" s="382" t="n">
        <f aca="false">E41+F41+I41+J41</f>
        <v>1570449.50356695</v>
      </c>
      <c r="D41" s="382" t="n">
        <f aca="false">E41+G41+H41+J41</f>
        <v>1570450</v>
      </c>
      <c r="E41" s="383" t="n">
        <v>693840</v>
      </c>
      <c r="F41" s="383" t="n">
        <v>876609.503566949</v>
      </c>
      <c r="G41" s="383" t="n">
        <f aca="false">ROUND(F41,0)</f>
        <v>876610</v>
      </c>
      <c r="H41" s="383" t="n">
        <f aca="false">ROUND(I41,0)</f>
        <v>0</v>
      </c>
      <c r="I41" s="383" t="n">
        <v>0</v>
      </c>
      <c r="J41" s="383"/>
    </row>
    <row r="42" customFormat="false" ht="12.75" hidden="false" customHeight="false" outlineLevel="0" collapsed="false">
      <c r="A42" s="309" t="n">
        <v>8</v>
      </c>
      <c r="B42" s="381" t="s">
        <v>73</v>
      </c>
      <c r="C42" s="382" t="n">
        <f aca="false">E42+F42+I42+J42</f>
        <v>2308577.06171725</v>
      </c>
      <c r="D42" s="382" t="n">
        <f aca="false">E42+G42+H42+J42</f>
        <v>2308577</v>
      </c>
      <c r="E42" s="383" t="n">
        <v>1139880</v>
      </c>
      <c r="F42" s="383" t="n">
        <v>1168697.06171725</v>
      </c>
      <c r="G42" s="383" t="n">
        <f aca="false">ROUND(F42,0)</f>
        <v>1168697</v>
      </c>
      <c r="H42" s="383" t="n">
        <f aca="false">ROUND(I42,0)</f>
        <v>0</v>
      </c>
      <c r="I42" s="383" t="n">
        <v>0</v>
      </c>
      <c r="J42" s="383"/>
    </row>
    <row r="43" customFormat="false" ht="12.75" hidden="false" customHeight="false" outlineLevel="0" collapsed="false">
      <c r="A43" s="309" t="n">
        <v>9</v>
      </c>
      <c r="B43" s="381" t="s">
        <v>74</v>
      </c>
      <c r="C43" s="382" t="n">
        <f aca="false">E43+F43+I43+J43</f>
        <v>866743.116400757</v>
      </c>
      <c r="D43" s="382" t="n">
        <f aca="false">E43+G43+H43+J43</f>
        <v>866743</v>
      </c>
      <c r="E43" s="383" t="n">
        <v>644280</v>
      </c>
      <c r="F43" s="383" t="n">
        <v>222463.116400757</v>
      </c>
      <c r="G43" s="383" t="n">
        <f aca="false">ROUND(F43,0)</f>
        <v>222463</v>
      </c>
      <c r="H43" s="383" t="n">
        <f aca="false">ROUND(I43,0)</f>
        <v>0</v>
      </c>
      <c r="I43" s="383" t="n">
        <v>0</v>
      </c>
      <c r="J43" s="383"/>
    </row>
    <row r="44" customFormat="false" ht="12.75" hidden="false" customHeight="false" outlineLevel="0" collapsed="false">
      <c r="A44" s="309" t="n">
        <v>10</v>
      </c>
      <c r="B44" s="381" t="s">
        <v>75</v>
      </c>
      <c r="C44" s="382" t="n">
        <f aca="false">E44+F44+I44+J44</f>
        <v>1103240.71119551</v>
      </c>
      <c r="D44" s="382" t="n">
        <f aca="false">E44+G44+H44+J44</f>
        <v>1103241</v>
      </c>
      <c r="E44" s="383" t="n">
        <v>396480</v>
      </c>
      <c r="F44" s="383" t="n">
        <v>706760.711195512</v>
      </c>
      <c r="G44" s="383" t="n">
        <f aca="false">ROUND(F44,0)</f>
        <v>706761</v>
      </c>
      <c r="H44" s="383" t="n">
        <f aca="false">ROUND(I44,0)</f>
        <v>0</v>
      </c>
      <c r="I44" s="383" t="n">
        <v>0</v>
      </c>
      <c r="J44" s="383"/>
    </row>
    <row r="45" customFormat="false" ht="12.75" hidden="false" customHeight="false" outlineLevel="0" collapsed="false">
      <c r="A45" s="309" t="n">
        <v>11</v>
      </c>
      <c r="B45" s="381" t="s">
        <v>76</v>
      </c>
      <c r="C45" s="382" t="n">
        <f aca="false">E45+F45+I45+J45</f>
        <v>436721.980510315</v>
      </c>
      <c r="D45" s="382" t="n">
        <f aca="false">E45+G45+H45+J45</f>
        <v>436722</v>
      </c>
      <c r="E45" s="383" t="n">
        <v>49560</v>
      </c>
      <c r="F45" s="383" t="n">
        <v>387161.980510315</v>
      </c>
      <c r="G45" s="383" t="n">
        <f aca="false">ROUND(F45,0)</f>
        <v>387162</v>
      </c>
      <c r="H45" s="383" t="n">
        <f aca="false">ROUND(I45,0)</f>
        <v>0</v>
      </c>
      <c r="I45" s="383" t="n">
        <v>0</v>
      </c>
      <c r="J45" s="383"/>
    </row>
    <row r="46" customFormat="false" ht="12.75" hidden="false" customHeight="false" outlineLevel="0" collapsed="false">
      <c r="A46" s="309" t="n">
        <v>12</v>
      </c>
      <c r="B46" s="381" t="s">
        <v>77</v>
      </c>
      <c r="C46" s="382" t="n">
        <f aca="false">E46+F46+I46+J46</f>
        <v>1436111.73840703</v>
      </c>
      <c r="D46" s="382" t="n">
        <f aca="false">E46+G46+H46+J46</f>
        <v>1436112</v>
      </c>
      <c r="E46" s="383" t="n">
        <v>743400</v>
      </c>
      <c r="F46" s="383" t="n">
        <v>692711.738407034</v>
      </c>
      <c r="G46" s="383" t="n">
        <f aca="false">ROUND(F46,0)</f>
        <v>692712</v>
      </c>
      <c r="H46" s="383" t="n">
        <f aca="false">ROUND(I46,0)</f>
        <v>0</v>
      </c>
      <c r="I46" s="383" t="n">
        <v>0</v>
      </c>
      <c r="J46" s="383"/>
    </row>
    <row r="47" customFormat="false" ht="12.75" hidden="false" customHeight="false" outlineLevel="0" collapsed="false">
      <c r="A47" s="309" t="n">
        <v>13</v>
      </c>
      <c r="B47" s="381" t="s">
        <v>78</v>
      </c>
      <c r="C47" s="382" t="n">
        <f aca="false">E47+F47+I47+J47</f>
        <v>701367.819831802</v>
      </c>
      <c r="D47" s="382" t="n">
        <f aca="false">E47+G47+H47+J47</f>
        <v>701368</v>
      </c>
      <c r="E47" s="383" t="n">
        <v>346920</v>
      </c>
      <c r="F47" s="383" t="n">
        <v>354447.819831802</v>
      </c>
      <c r="G47" s="383" t="n">
        <f aca="false">ROUND(F47,0)</f>
        <v>354448</v>
      </c>
      <c r="H47" s="383" t="n">
        <f aca="false">ROUND(I47,0)</f>
        <v>0</v>
      </c>
      <c r="I47" s="383" t="n">
        <v>0</v>
      </c>
      <c r="J47" s="383"/>
    </row>
    <row r="48" customFormat="false" ht="12.75" hidden="false" customHeight="false" outlineLevel="0" collapsed="false">
      <c r="A48" s="309" t="n">
        <v>14</v>
      </c>
      <c r="B48" s="381" t="s">
        <v>79</v>
      </c>
      <c r="C48" s="382" t="n">
        <f aca="false">E48+F48+I48+J48</f>
        <v>462087.060592102</v>
      </c>
      <c r="D48" s="382" t="n">
        <f aca="false">E48+G48+H48+J48</f>
        <v>462087</v>
      </c>
      <c r="E48" s="383" t="n">
        <v>346920</v>
      </c>
      <c r="F48" s="383" t="n">
        <v>115167.060592102</v>
      </c>
      <c r="G48" s="383" t="n">
        <f aca="false">ROUND(F48,0)</f>
        <v>115167</v>
      </c>
      <c r="H48" s="383" t="n">
        <f aca="false">ROUND(I48,0)</f>
        <v>0</v>
      </c>
      <c r="I48" s="383" t="n">
        <v>0</v>
      </c>
      <c r="J48" s="383"/>
    </row>
    <row r="49" customFormat="false" ht="12.75" hidden="false" customHeight="false" outlineLevel="0" collapsed="false">
      <c r="A49" s="309" t="n">
        <v>15</v>
      </c>
      <c r="B49" s="381" t="s">
        <v>80</v>
      </c>
      <c r="C49" s="382" t="n">
        <f aca="false">E49+F49+I49+J49</f>
        <v>684090.117278821</v>
      </c>
      <c r="D49" s="382" t="n">
        <f aca="false">E49+G49+H49+J49</f>
        <v>684090</v>
      </c>
      <c r="E49" s="383" t="n">
        <v>396480</v>
      </c>
      <c r="F49" s="383" t="n">
        <v>287610.117278821</v>
      </c>
      <c r="G49" s="383" t="n">
        <f aca="false">ROUND(F49,0)</f>
        <v>287610</v>
      </c>
      <c r="H49" s="383" t="n">
        <f aca="false">ROUND(I49,0)</f>
        <v>0</v>
      </c>
      <c r="I49" s="383" t="n">
        <v>0</v>
      </c>
      <c r="J49" s="383"/>
    </row>
    <row r="50" customFormat="false" ht="12.75" hidden="false" customHeight="false" outlineLevel="0" collapsed="false">
      <c r="A50" s="309" t="n">
        <v>16</v>
      </c>
      <c r="B50" s="381" t="s">
        <v>81</v>
      </c>
      <c r="C50" s="382" t="n">
        <f aca="false">E50+F50+I50+J50</f>
        <v>603848.165094222</v>
      </c>
      <c r="D50" s="382" t="n">
        <f aca="false">E50+G50+H50+J50</f>
        <v>603848</v>
      </c>
      <c r="E50" s="383" t="n">
        <v>396480</v>
      </c>
      <c r="F50" s="383" t="n">
        <v>207368.165094222</v>
      </c>
      <c r="G50" s="383" t="n">
        <f aca="false">ROUND(F50,0)</f>
        <v>207368</v>
      </c>
      <c r="H50" s="383" t="n">
        <f aca="false">ROUND(I50,0)</f>
        <v>0</v>
      </c>
      <c r="I50" s="383" t="n">
        <v>0</v>
      </c>
      <c r="J50" s="383"/>
    </row>
    <row r="51" customFormat="false" ht="12.75" hidden="false" customHeight="false" outlineLevel="0" collapsed="false">
      <c r="A51" s="309" t="n">
        <v>17</v>
      </c>
      <c r="B51" s="381" t="s">
        <v>82</v>
      </c>
      <c r="C51" s="382" t="n">
        <f aca="false">E51+F51+I51+J51</f>
        <v>38836794.0497754</v>
      </c>
      <c r="D51" s="382" t="n">
        <f aca="false">E51+G51+H51+J51</f>
        <v>38836794</v>
      </c>
      <c r="E51" s="383" t="n">
        <v>693840</v>
      </c>
      <c r="F51" s="383" t="n">
        <v>142954.049775412</v>
      </c>
      <c r="G51" s="383" t="n">
        <f aca="false">ROUND(F51,0)</f>
        <v>142954</v>
      </c>
      <c r="H51" s="383" t="n">
        <f aca="false">ROUND(I51,0)</f>
        <v>0</v>
      </c>
      <c r="I51" s="383" t="n">
        <v>0</v>
      </c>
      <c r="J51" s="383" t="n">
        <v>38000000</v>
      </c>
    </row>
    <row r="52" customFormat="false" ht="12.75" hidden="false" customHeight="false" outlineLevel="0" collapsed="false">
      <c r="A52" s="309" t="n">
        <v>18</v>
      </c>
      <c r="B52" s="381" t="s">
        <v>83</v>
      </c>
      <c r="C52" s="382" t="n">
        <f aca="false">E52+F52+I52+J52</f>
        <v>1482284.82359346</v>
      </c>
      <c r="D52" s="382" t="n">
        <f aca="false">E52+G52+H52+J52</f>
        <v>1482285</v>
      </c>
      <c r="E52" s="383" t="n">
        <v>991200</v>
      </c>
      <c r="F52" s="383" t="n">
        <v>491084.823593458</v>
      </c>
      <c r="G52" s="383" t="n">
        <f aca="false">ROUND(F52,0)</f>
        <v>491085</v>
      </c>
      <c r="H52" s="383" t="n">
        <f aca="false">ROUND(I52,0)</f>
        <v>0</v>
      </c>
      <c r="I52" s="383" t="n">
        <v>0</v>
      </c>
      <c r="J52" s="383"/>
    </row>
    <row r="53" customFormat="false" ht="12.75" hidden="false" customHeight="false" outlineLevel="0" collapsed="false">
      <c r="A53" s="309" t="n">
        <v>19</v>
      </c>
      <c r="B53" s="381" t="s">
        <v>84</v>
      </c>
      <c r="C53" s="382" t="n">
        <f aca="false">E53+F53+I53+J53</f>
        <v>778792.544296557</v>
      </c>
      <c r="D53" s="382" t="n">
        <f aca="false">E53+G53+H53+J53</f>
        <v>778793</v>
      </c>
      <c r="E53" s="383" t="n">
        <v>594720</v>
      </c>
      <c r="F53" s="383" t="n">
        <v>184072.544296557</v>
      </c>
      <c r="G53" s="383" t="n">
        <f aca="false">ROUND(F53,0)</f>
        <v>184073</v>
      </c>
      <c r="H53" s="383" t="n">
        <f aca="false">ROUND(I53,0)</f>
        <v>0</v>
      </c>
      <c r="I53" s="383" t="n">
        <v>0</v>
      </c>
      <c r="J53" s="383"/>
    </row>
    <row r="54" customFormat="false" ht="12.75" hidden="false" customHeight="false" outlineLevel="0" collapsed="false">
      <c r="A54" s="309" t="n">
        <v>20</v>
      </c>
      <c r="B54" s="381" t="s">
        <v>85</v>
      </c>
      <c r="C54" s="382" t="n">
        <f aca="false">E54+F54+I54+J54</f>
        <v>227096.038723032</v>
      </c>
      <c r="D54" s="382" t="n">
        <f aca="false">E54+G54+H54+J54</f>
        <v>227096</v>
      </c>
      <c r="E54" s="383" t="n">
        <v>148680</v>
      </c>
      <c r="F54" s="383" t="n">
        <v>78416.0387230317</v>
      </c>
      <c r="G54" s="383" t="n">
        <f aca="false">ROUND(F54,0)</f>
        <v>78416</v>
      </c>
      <c r="H54" s="383" t="n">
        <f aca="false">ROUND(I54,0)</f>
        <v>0</v>
      </c>
      <c r="I54" s="383" t="n">
        <v>0</v>
      </c>
      <c r="J54" s="383"/>
    </row>
    <row r="55" customFormat="false" ht="12.75" hidden="false" customHeight="false" outlineLevel="0" collapsed="false">
      <c r="A55" s="309" t="n">
        <v>21</v>
      </c>
      <c r="B55" s="381" t="s">
        <v>86</v>
      </c>
      <c r="C55" s="382" t="n">
        <f aca="false">E55+F55+I55+J55</f>
        <v>558748.679495258</v>
      </c>
      <c r="D55" s="382" t="n">
        <f aca="false">E55+G55+H55+J55</f>
        <v>558749</v>
      </c>
      <c r="E55" s="383" t="n">
        <v>99120</v>
      </c>
      <c r="F55" s="383" t="n">
        <v>459628.679495258</v>
      </c>
      <c r="G55" s="383" t="n">
        <f aca="false">ROUND(F55,0)</f>
        <v>459629</v>
      </c>
      <c r="H55" s="383" t="n">
        <f aca="false">ROUND(I55,0)</f>
        <v>0</v>
      </c>
      <c r="I55" s="383" t="n">
        <v>0</v>
      </c>
      <c r="J55" s="383"/>
    </row>
    <row r="56" customFormat="false" ht="12.75" hidden="false" customHeight="false" outlineLevel="0" collapsed="false">
      <c r="A56" s="309" t="n">
        <v>22</v>
      </c>
      <c r="B56" s="381" t="s">
        <v>87</v>
      </c>
      <c r="C56" s="382" t="n">
        <f aca="false">E56+F56+I56+J56</f>
        <v>456749.746286834</v>
      </c>
      <c r="D56" s="382" t="n">
        <f aca="false">E56+G56+H56+J56</f>
        <v>456750</v>
      </c>
      <c r="E56" s="383" t="n">
        <v>99120</v>
      </c>
      <c r="F56" s="383" t="n">
        <v>357629.746286834</v>
      </c>
      <c r="G56" s="383" t="n">
        <f aca="false">ROUND(F56,0)</f>
        <v>357630</v>
      </c>
      <c r="H56" s="383" t="n">
        <f aca="false">ROUND(I56,0)</f>
        <v>0</v>
      </c>
      <c r="I56" s="383" t="n">
        <v>0</v>
      </c>
      <c r="J56" s="383"/>
    </row>
    <row r="57" customFormat="false" ht="12.75" hidden="false" customHeight="false" outlineLevel="0" collapsed="false">
      <c r="A57" s="309" t="n">
        <v>23</v>
      </c>
      <c r="B57" s="381" t="s">
        <v>88</v>
      </c>
      <c r="C57" s="382" t="n">
        <f aca="false">E57+F57+I57+J57</f>
        <v>378222.816907458</v>
      </c>
      <c r="D57" s="382" t="n">
        <f aca="false">E57+G57+H57+J57</f>
        <v>378223</v>
      </c>
      <c r="E57" s="383" t="n">
        <v>198240</v>
      </c>
      <c r="F57" s="383" t="n">
        <v>179982.816907458</v>
      </c>
      <c r="G57" s="383" t="n">
        <f aca="false">ROUND(F57,0)</f>
        <v>179983</v>
      </c>
      <c r="H57" s="383" t="n">
        <f aca="false">ROUND(I57,0)</f>
        <v>0</v>
      </c>
      <c r="I57" s="383" t="n">
        <v>0</v>
      </c>
      <c r="J57" s="383"/>
    </row>
    <row r="58" customFormat="false" ht="12.75" hidden="false" customHeight="false" outlineLevel="0" collapsed="false">
      <c r="A58" s="309" t="n">
        <v>24</v>
      </c>
      <c r="B58" s="381" t="s">
        <v>89</v>
      </c>
      <c r="C58" s="382" t="n">
        <f aca="false">E58+F58+I58+J58</f>
        <v>721196.401510646</v>
      </c>
      <c r="D58" s="382" t="n">
        <f aca="false">E58+G58+H58+J58</f>
        <v>721196</v>
      </c>
      <c r="E58" s="383" t="n">
        <v>545160</v>
      </c>
      <c r="F58" s="383" t="n">
        <v>176036.401510646</v>
      </c>
      <c r="G58" s="383" t="n">
        <f aca="false">ROUND(F58,0)</f>
        <v>176036</v>
      </c>
      <c r="H58" s="383" t="n">
        <f aca="false">ROUND(I58,0)</f>
        <v>0</v>
      </c>
      <c r="I58" s="383" t="n">
        <v>0</v>
      </c>
      <c r="J58" s="383"/>
    </row>
    <row r="59" customFormat="false" ht="12.75" hidden="false" customHeight="false" outlineLevel="0" collapsed="false">
      <c r="A59" s="309" t="n">
        <v>25</v>
      </c>
      <c r="B59" s="381" t="s">
        <v>90</v>
      </c>
      <c r="C59" s="382" t="n">
        <f aca="false">E59+F59+I59+J59</f>
        <v>241142.300457372</v>
      </c>
      <c r="D59" s="382" t="n">
        <f aca="false">E59+G59+H59+J59</f>
        <v>241142</v>
      </c>
      <c r="E59" s="383" t="n">
        <v>148680</v>
      </c>
      <c r="F59" s="383" t="n">
        <v>92462.3004573719</v>
      </c>
      <c r="G59" s="383" t="n">
        <f aca="false">ROUND(F59,0)</f>
        <v>92462</v>
      </c>
      <c r="H59" s="383" t="n">
        <f aca="false">ROUND(I59,0)</f>
        <v>0</v>
      </c>
      <c r="I59" s="383" t="n">
        <v>0</v>
      </c>
      <c r="J59" s="383"/>
    </row>
    <row r="60" customFormat="false" ht="12.75" hidden="false" customHeight="false" outlineLevel="0" collapsed="false">
      <c r="A60" s="309" t="n">
        <v>26</v>
      </c>
      <c r="B60" s="381" t="s">
        <v>91</v>
      </c>
      <c r="C60" s="382" t="n">
        <f aca="false">E60+F60+I60+J60</f>
        <v>1124609.9581936</v>
      </c>
      <c r="D60" s="382" t="n">
        <f aca="false">E60+G60+H60+J60</f>
        <v>1124610</v>
      </c>
      <c r="E60" s="383" t="n">
        <v>892080</v>
      </c>
      <c r="F60" s="383" t="n">
        <v>232529.958193603</v>
      </c>
      <c r="G60" s="383" t="n">
        <f aca="false">ROUND(F60,0)</f>
        <v>232530</v>
      </c>
      <c r="H60" s="383" t="n">
        <f aca="false">ROUND(I60,0)</f>
        <v>0</v>
      </c>
      <c r="I60" s="383" t="n">
        <v>0</v>
      </c>
      <c r="J60" s="383"/>
    </row>
    <row r="61" customFormat="false" ht="12.75" hidden="false" customHeight="false" outlineLevel="0" collapsed="false">
      <c r="A61" s="309" t="n">
        <v>27</v>
      </c>
      <c r="B61" s="381" t="s">
        <v>92</v>
      </c>
      <c r="C61" s="382" t="n">
        <f aca="false">E61+F61+I61+J61</f>
        <v>463513.029234528</v>
      </c>
      <c r="D61" s="382" t="n">
        <f aca="false">E61+G61+H61+J61</f>
        <v>463513</v>
      </c>
      <c r="E61" s="383" t="n">
        <v>346920</v>
      </c>
      <c r="F61" s="383" t="n">
        <v>116593.029234528</v>
      </c>
      <c r="G61" s="383" t="n">
        <f aca="false">ROUND(F61,0)</f>
        <v>116593</v>
      </c>
      <c r="H61" s="383" t="n">
        <f aca="false">ROUND(I61,0)</f>
        <v>0</v>
      </c>
      <c r="I61" s="383" t="n">
        <v>0</v>
      </c>
      <c r="J61" s="383"/>
    </row>
    <row r="62" customFormat="false" ht="12.75" hidden="false" customHeight="false" outlineLevel="0" collapsed="false">
      <c r="A62" s="309" t="n">
        <v>28</v>
      </c>
      <c r="B62" s="381" t="s">
        <v>93</v>
      </c>
      <c r="C62" s="382" t="n">
        <f aca="false">E62+F62+I62+J62</f>
        <v>613010.419346881</v>
      </c>
      <c r="D62" s="382" t="n">
        <f aca="false">E62+G62+H62+J62</f>
        <v>613010</v>
      </c>
      <c r="E62" s="383" t="n">
        <v>446040</v>
      </c>
      <c r="F62" s="383" t="n">
        <v>166970.419346881</v>
      </c>
      <c r="G62" s="383" t="n">
        <f aca="false">ROUND(F62,0)</f>
        <v>166970</v>
      </c>
      <c r="H62" s="383" t="n">
        <f aca="false">ROUND(I62,0)</f>
        <v>0</v>
      </c>
      <c r="I62" s="383" t="n">
        <v>0</v>
      </c>
      <c r="J62" s="383"/>
    </row>
    <row r="63" customFormat="false" ht="12.75" hidden="false" customHeight="false" outlineLevel="0" collapsed="false">
      <c r="A63" s="309" t="n">
        <v>29</v>
      </c>
      <c r="B63" s="381" t="s">
        <v>94</v>
      </c>
      <c r="C63" s="382" t="n">
        <f aca="false">E63+F63+I63+J63</f>
        <v>1132539.76668858</v>
      </c>
      <c r="D63" s="382" t="n">
        <f aca="false">E63+G63+H63+J63</f>
        <v>1132540</v>
      </c>
      <c r="E63" s="383" t="n">
        <v>693840</v>
      </c>
      <c r="F63" s="383" t="n">
        <v>438699.766688575</v>
      </c>
      <c r="G63" s="383" t="n">
        <f aca="false">ROUND(F63,0)</f>
        <v>438700</v>
      </c>
      <c r="H63" s="383" t="n">
        <f aca="false">ROUND(I63,0)</f>
        <v>0</v>
      </c>
      <c r="I63" s="383" t="n">
        <v>0</v>
      </c>
      <c r="J63" s="383"/>
    </row>
    <row r="64" customFormat="false" ht="12.75" hidden="false" customHeight="false" outlineLevel="0" collapsed="false">
      <c r="A64" s="309" t="n">
        <v>30</v>
      </c>
      <c r="B64" s="381" t="s">
        <v>95</v>
      </c>
      <c r="C64" s="382" t="n">
        <f aca="false">E64+F64+I64+J64</f>
        <v>768177.862673025</v>
      </c>
      <c r="D64" s="382" t="n">
        <f aca="false">E64+G64+H64+J64</f>
        <v>768178</v>
      </c>
      <c r="E64" s="383" t="n">
        <v>545160</v>
      </c>
      <c r="F64" s="383" t="n">
        <v>223017.862673025</v>
      </c>
      <c r="G64" s="383" t="n">
        <f aca="false">ROUND(F64,0)</f>
        <v>223018</v>
      </c>
      <c r="H64" s="383" t="n">
        <f aca="false">ROUND(I64,0)</f>
        <v>0</v>
      </c>
      <c r="I64" s="383" t="n">
        <v>0</v>
      </c>
      <c r="J64" s="383"/>
    </row>
    <row r="65" customFormat="false" ht="12.75" hidden="false" customHeight="false" outlineLevel="0" collapsed="false">
      <c r="A65" s="309" t="n">
        <v>31</v>
      </c>
      <c r="B65" s="381" t="s">
        <v>96</v>
      </c>
      <c r="C65" s="382" t="n">
        <f aca="false">E65+F65+I65+J65</f>
        <v>26650389.5352584</v>
      </c>
      <c r="D65" s="382" t="n">
        <f aca="false">E65+G65+H65+J65</f>
        <v>26650390</v>
      </c>
      <c r="E65" s="383" t="n">
        <v>247800</v>
      </c>
      <c r="F65" s="383" t="n">
        <v>402589.53525839</v>
      </c>
      <c r="G65" s="383" t="n">
        <f aca="false">ROUND(F65,0)</f>
        <v>402590</v>
      </c>
      <c r="H65" s="383" t="n">
        <f aca="false">ROUND(I65,0)</f>
        <v>0</v>
      </c>
      <c r="I65" s="383" t="n">
        <v>0</v>
      </c>
      <c r="J65" s="383" t="n">
        <v>26000000</v>
      </c>
    </row>
    <row r="66" customFormat="false" ht="12.75" hidden="false" customHeight="false" outlineLevel="0" collapsed="false">
      <c r="A66" s="309" t="n">
        <v>32</v>
      </c>
      <c r="B66" s="381" t="s">
        <v>97</v>
      </c>
      <c r="C66" s="382" t="n">
        <f aca="false">E66+F66+I66+J66</f>
        <v>1118037.87528171</v>
      </c>
      <c r="D66" s="382" t="n">
        <f aca="false">E66+G66+H66+J66</f>
        <v>1118038</v>
      </c>
      <c r="E66" s="383" t="n">
        <v>743400</v>
      </c>
      <c r="F66" s="383" t="n">
        <v>374637.875281712</v>
      </c>
      <c r="G66" s="383" t="n">
        <f aca="false">ROUND(F66,0)</f>
        <v>374638</v>
      </c>
      <c r="H66" s="383" t="n">
        <f aca="false">ROUND(I66,0)</f>
        <v>0</v>
      </c>
      <c r="I66" s="383" t="n">
        <v>0</v>
      </c>
      <c r="J66" s="383"/>
    </row>
    <row r="67" customFormat="false" ht="12.75" hidden="false" customHeight="false" outlineLevel="0" collapsed="false">
      <c r="A67" s="309" t="n">
        <v>33</v>
      </c>
      <c r="B67" s="381" t="s">
        <v>98</v>
      </c>
      <c r="C67" s="382" t="n">
        <f aca="false">E67+F67+I67+J67</f>
        <v>1021588.40346003</v>
      </c>
      <c r="D67" s="382" t="n">
        <f aca="false">E67+G67+H67+J67</f>
        <v>1021588</v>
      </c>
      <c r="E67" s="383" t="n">
        <v>346920</v>
      </c>
      <c r="F67" s="383" t="n">
        <v>674668.403460034</v>
      </c>
      <c r="G67" s="383" t="n">
        <f aca="false">ROUND(F67,0)</f>
        <v>674668</v>
      </c>
      <c r="H67" s="383" t="n">
        <f aca="false">ROUND(I67,0)</f>
        <v>0</v>
      </c>
      <c r="I67" s="383" t="n">
        <v>0</v>
      </c>
      <c r="J67" s="383"/>
    </row>
    <row r="68" customFormat="false" ht="12.75" hidden="false" customHeight="false" outlineLevel="0" collapsed="false">
      <c r="A68" s="309" t="n">
        <v>34</v>
      </c>
      <c r="B68" s="381" t="s">
        <v>99</v>
      </c>
      <c r="C68" s="382" t="n">
        <f aca="false">E68+F68+I68+J68</f>
        <v>952372.571282536</v>
      </c>
      <c r="D68" s="382" t="n">
        <f aca="false">E68+G68+H68+J68</f>
        <v>952373</v>
      </c>
      <c r="E68" s="383" t="n">
        <v>495600</v>
      </c>
      <c r="F68" s="383" t="n">
        <v>456772.571282536</v>
      </c>
      <c r="G68" s="383" t="n">
        <f aca="false">ROUND(F68,0)</f>
        <v>456773</v>
      </c>
      <c r="H68" s="383" t="n">
        <f aca="false">ROUND(I68,0)</f>
        <v>0</v>
      </c>
      <c r="I68" s="383" t="n">
        <v>0</v>
      </c>
      <c r="J68" s="383"/>
    </row>
    <row r="69" customFormat="false" ht="12.75" hidden="false" customHeight="false" outlineLevel="0" collapsed="false">
      <c r="A69" s="309" t="n">
        <v>35</v>
      </c>
      <c r="B69" s="381" t="s">
        <v>100</v>
      </c>
      <c r="C69" s="382" t="n">
        <f aca="false">E69+F69+I69+J69</f>
        <v>639872.97640189</v>
      </c>
      <c r="D69" s="382" t="n">
        <f aca="false">E69+G69+H69+J69</f>
        <v>639873</v>
      </c>
      <c r="E69" s="383" t="n">
        <v>446040</v>
      </c>
      <c r="F69" s="383" t="n">
        <v>193832.97640189</v>
      </c>
      <c r="G69" s="383" t="n">
        <f aca="false">ROUND(F69,0)</f>
        <v>193833</v>
      </c>
      <c r="H69" s="383" t="n">
        <f aca="false">ROUND(I69,0)</f>
        <v>0</v>
      </c>
      <c r="I69" s="383" t="n">
        <v>0</v>
      </c>
      <c r="J69" s="383"/>
    </row>
    <row r="70" customFormat="false" ht="12.75" hidden="false" customHeight="false" outlineLevel="0" collapsed="false">
      <c r="A70" s="309" t="n">
        <v>36</v>
      </c>
      <c r="B70" s="381" t="s">
        <v>101</v>
      </c>
      <c r="C70" s="382" t="n">
        <f aca="false">E70+F70+I70+J70</f>
        <v>685049.493849483</v>
      </c>
      <c r="D70" s="382" t="n">
        <f aca="false">E70+G70+H70+J70</f>
        <v>685049</v>
      </c>
      <c r="E70" s="383" t="n">
        <v>346920</v>
      </c>
      <c r="F70" s="383" t="n">
        <v>338129.493849483</v>
      </c>
      <c r="G70" s="383" t="n">
        <f aca="false">ROUND(F70,0)</f>
        <v>338129</v>
      </c>
      <c r="H70" s="383" t="n">
        <f aca="false">ROUND(I70,0)</f>
        <v>0</v>
      </c>
      <c r="I70" s="383" t="n">
        <v>0</v>
      </c>
      <c r="J70" s="383"/>
    </row>
    <row r="71" customFormat="false" ht="12.75" hidden="false" customHeight="false" outlineLevel="0" collapsed="false">
      <c r="A71" s="309" t="n">
        <v>37</v>
      </c>
      <c r="B71" s="381" t="s">
        <v>102</v>
      </c>
      <c r="C71" s="382" t="n">
        <f aca="false">E71+F71+I71+J71</f>
        <v>535882.262832422</v>
      </c>
      <c r="D71" s="382" t="n">
        <f aca="false">E71+G71+H71+J71</f>
        <v>535882</v>
      </c>
      <c r="E71" s="383" t="n">
        <v>247800</v>
      </c>
      <c r="F71" s="383" t="n">
        <v>288082.262832422</v>
      </c>
      <c r="G71" s="383" t="n">
        <f aca="false">ROUND(F71,0)</f>
        <v>288082</v>
      </c>
      <c r="H71" s="383" t="n">
        <f aca="false">ROUND(I71,0)</f>
        <v>0</v>
      </c>
      <c r="I71" s="383" t="n">
        <v>0</v>
      </c>
      <c r="J71" s="383"/>
    </row>
    <row r="72" customFormat="false" ht="12.75" hidden="false" customHeight="false" outlineLevel="0" collapsed="false">
      <c r="A72" s="309" t="n">
        <v>38</v>
      </c>
      <c r="B72" s="381" t="s">
        <v>103</v>
      </c>
      <c r="C72" s="382" t="n">
        <f aca="false">E72+F72+I72+J72</f>
        <v>736702.837001046</v>
      </c>
      <c r="D72" s="382" t="n">
        <f aca="false">E72+G72+H72+J72</f>
        <v>736703</v>
      </c>
      <c r="E72" s="383" t="n">
        <v>446040</v>
      </c>
      <c r="F72" s="383" t="n">
        <v>290662.837001045</v>
      </c>
      <c r="G72" s="383" t="n">
        <f aca="false">ROUND(F72,0)</f>
        <v>290663</v>
      </c>
      <c r="H72" s="383" t="n">
        <f aca="false">ROUND(I72,0)</f>
        <v>0</v>
      </c>
      <c r="I72" s="383" t="n">
        <v>0</v>
      </c>
      <c r="J72" s="383"/>
    </row>
    <row r="73" customFormat="false" ht="12.75" hidden="false" customHeight="false" outlineLevel="0" collapsed="false">
      <c r="A73" s="309" t="n">
        <v>39</v>
      </c>
      <c r="B73" s="381" t="s">
        <v>104</v>
      </c>
      <c r="C73" s="382" t="n">
        <f aca="false">E73+F73+I73+J73</f>
        <v>11355899.3604377</v>
      </c>
      <c r="D73" s="382" t="n">
        <f aca="false">E73+G73+H73+J73</f>
        <v>11355899</v>
      </c>
      <c r="E73" s="383" t="n">
        <v>644280</v>
      </c>
      <c r="F73" s="383" t="n">
        <v>711619.360437693</v>
      </c>
      <c r="G73" s="383" t="n">
        <f aca="false">ROUND(F73,0)</f>
        <v>711619</v>
      </c>
      <c r="H73" s="383" t="n">
        <f aca="false">ROUND(I73,0)</f>
        <v>0</v>
      </c>
      <c r="I73" s="383" t="n">
        <v>0</v>
      </c>
      <c r="J73" s="383" t="n">
        <v>10000000</v>
      </c>
    </row>
    <row r="74" customFormat="false" ht="12.75" hidden="false" customHeight="false" outlineLevel="0" collapsed="false">
      <c r="A74" s="309" t="n">
        <v>40</v>
      </c>
      <c r="B74" s="381" t="s">
        <v>105</v>
      </c>
      <c r="C74" s="382" t="n">
        <f aca="false">E74+F74+I74+J74</f>
        <v>1375929.60410531</v>
      </c>
      <c r="D74" s="382" t="n">
        <f aca="false">E74+G74+H74+J74</f>
        <v>1375930</v>
      </c>
      <c r="E74" s="383" t="n">
        <v>941640</v>
      </c>
      <c r="F74" s="383" t="n">
        <v>434289.604105312</v>
      </c>
      <c r="G74" s="383" t="n">
        <f aca="false">ROUND(F74,0)</f>
        <v>434290</v>
      </c>
      <c r="H74" s="383" t="n">
        <f aca="false">ROUND(I74,0)</f>
        <v>0</v>
      </c>
      <c r="I74" s="383" t="n">
        <v>0</v>
      </c>
      <c r="J74" s="383"/>
    </row>
    <row r="75" customFormat="false" ht="12.75" hidden="false" customHeight="false" outlineLevel="0" collapsed="false">
      <c r="A75" s="309" t="n">
        <v>41</v>
      </c>
      <c r="B75" s="381" t="s">
        <v>106</v>
      </c>
      <c r="C75" s="382" t="n">
        <f aca="false">E75+F75+I75+J75</f>
        <v>811283.60231922</v>
      </c>
      <c r="D75" s="382" t="n">
        <f aca="false">E75+G75+H75+J75</f>
        <v>811284</v>
      </c>
      <c r="E75" s="383" t="n">
        <v>346920</v>
      </c>
      <c r="F75" s="383" t="n">
        <v>464363.60231922</v>
      </c>
      <c r="G75" s="383" t="n">
        <f aca="false">ROUND(F75,0)</f>
        <v>464364</v>
      </c>
      <c r="H75" s="383" t="n">
        <f aca="false">ROUND(I75,0)</f>
        <v>0</v>
      </c>
      <c r="I75" s="383" t="n">
        <v>0</v>
      </c>
      <c r="J75" s="383"/>
    </row>
    <row r="76" customFormat="false" ht="12.75" hidden="false" customHeight="false" outlineLevel="0" collapsed="false">
      <c r="A76" s="309" t="n">
        <v>42</v>
      </c>
      <c r="B76" s="381" t="s">
        <v>107</v>
      </c>
      <c r="C76" s="382" t="n">
        <f aca="false">E76+F76+I76+J76</f>
        <v>1426238.89194863</v>
      </c>
      <c r="D76" s="382" t="n">
        <f aca="false">E76+G76+H76+J76</f>
        <v>1426239</v>
      </c>
      <c r="E76" s="383" t="n">
        <v>991200</v>
      </c>
      <c r="F76" s="383" t="n">
        <v>435038.891948626</v>
      </c>
      <c r="G76" s="383" t="n">
        <f aca="false">ROUND(F76,0)</f>
        <v>435039</v>
      </c>
      <c r="H76" s="383" t="n">
        <f aca="false">ROUND(I76,0)</f>
        <v>0</v>
      </c>
      <c r="I76" s="383" t="n">
        <v>0</v>
      </c>
      <c r="J76" s="383"/>
    </row>
    <row r="77" customFormat="false" ht="12.75" hidden="false" customHeight="false" outlineLevel="0" collapsed="false">
      <c r="A77" s="309" t="n">
        <v>43</v>
      </c>
      <c r="B77" s="381" t="s">
        <v>108</v>
      </c>
      <c r="C77" s="382" t="n">
        <f aca="false">E77+F77+I77+J77</f>
        <v>1946560.58908807</v>
      </c>
      <c r="D77" s="382" t="n">
        <f aca="false">E77+G77+H77+J77</f>
        <v>1946561</v>
      </c>
      <c r="E77" s="383" t="n">
        <v>1486800</v>
      </c>
      <c r="F77" s="383" t="n">
        <v>459760.589088071</v>
      </c>
      <c r="G77" s="383" t="n">
        <f aca="false">ROUND(F77,0)</f>
        <v>459761</v>
      </c>
      <c r="H77" s="383" t="n">
        <f aca="false">ROUND(I77,0)</f>
        <v>0</v>
      </c>
      <c r="I77" s="383" t="n">
        <v>0</v>
      </c>
      <c r="J77" s="383"/>
    </row>
    <row r="78" customFormat="false" ht="12.75" hidden="false" customHeight="false" outlineLevel="0" collapsed="false">
      <c r="A78" s="309" t="n">
        <v>44</v>
      </c>
      <c r="B78" s="381" t="s">
        <v>109</v>
      </c>
      <c r="C78" s="382" t="n">
        <f aca="false">E78+F78+I78+J78</f>
        <v>518508.87691064</v>
      </c>
      <c r="D78" s="382" t="n">
        <f aca="false">E78+G78+H78+J78</f>
        <v>518509</v>
      </c>
      <c r="E78" s="383" t="n">
        <v>446040</v>
      </c>
      <c r="F78" s="383" t="n">
        <v>72468.8769106396</v>
      </c>
      <c r="G78" s="383" t="n">
        <f aca="false">ROUND(F78,0)</f>
        <v>72469</v>
      </c>
      <c r="H78" s="383" t="n">
        <f aca="false">ROUND(I78,0)</f>
        <v>0</v>
      </c>
      <c r="I78" s="383" t="n">
        <v>0</v>
      </c>
      <c r="J78" s="383"/>
    </row>
    <row r="79" customFormat="false" ht="12.75" hidden="false" customHeight="false" outlineLevel="0" collapsed="false">
      <c r="A79" s="309" t="n">
        <v>45</v>
      </c>
      <c r="B79" s="381" t="s">
        <v>110</v>
      </c>
      <c r="C79" s="382" t="n">
        <f aca="false">E79+F79+I79+J79</f>
        <v>1482611.12134094</v>
      </c>
      <c r="D79" s="382" t="n">
        <f aca="false">E79+G79+H79+J79</f>
        <v>1482611</v>
      </c>
      <c r="E79" s="383" t="n">
        <v>991200</v>
      </c>
      <c r="F79" s="383" t="n">
        <v>491411.121340943</v>
      </c>
      <c r="G79" s="383" t="n">
        <f aca="false">ROUND(F79,0)</f>
        <v>491411</v>
      </c>
      <c r="H79" s="383" t="n">
        <f aca="false">ROUND(I79,0)</f>
        <v>0</v>
      </c>
      <c r="I79" s="383" t="n">
        <v>0</v>
      </c>
      <c r="J79" s="383"/>
    </row>
    <row r="80" customFormat="false" ht="12.75" hidden="false" customHeight="false" outlineLevel="0" collapsed="false">
      <c r="A80" s="309" t="n">
        <v>46</v>
      </c>
      <c r="B80" s="381" t="s">
        <v>111</v>
      </c>
      <c r="C80" s="382" t="n">
        <f aca="false">E80+F80+I80+J80</f>
        <v>7545835.22038195</v>
      </c>
      <c r="D80" s="382" t="n">
        <f aca="false">E80+G80+H80+J80</f>
        <v>7545835</v>
      </c>
      <c r="E80" s="383" t="n">
        <v>297360</v>
      </c>
      <c r="F80" s="383" t="n">
        <v>448475.220381952</v>
      </c>
      <c r="G80" s="383" t="n">
        <f aca="false">ROUND(F80,0)</f>
        <v>448475</v>
      </c>
      <c r="H80" s="383" t="n">
        <f aca="false">ROUND(I80,0)</f>
        <v>0</v>
      </c>
      <c r="I80" s="383" t="n">
        <v>0</v>
      </c>
      <c r="J80" s="383" t="n">
        <v>6800000</v>
      </c>
    </row>
    <row r="81" customFormat="false" ht="12.75" hidden="false" customHeight="false" outlineLevel="0" collapsed="false">
      <c r="A81" s="309" t="n">
        <v>47</v>
      </c>
      <c r="B81" s="381" t="s">
        <v>112</v>
      </c>
      <c r="C81" s="382" t="n">
        <f aca="false">E81+F81+I81+J81</f>
        <v>4399499.76923352</v>
      </c>
      <c r="D81" s="382" t="n">
        <f aca="false">E81+G81+H81+J81</f>
        <v>4399500</v>
      </c>
      <c r="E81" s="383" t="n">
        <v>247800</v>
      </c>
      <c r="F81" s="383" t="n">
        <v>151699.769233515</v>
      </c>
      <c r="G81" s="383" t="n">
        <f aca="false">ROUND(F81,0)</f>
        <v>151700</v>
      </c>
      <c r="H81" s="383" t="n">
        <f aca="false">ROUND(I81,0)</f>
        <v>0</v>
      </c>
      <c r="I81" s="383" t="n">
        <v>0</v>
      </c>
      <c r="J81" s="383" t="n">
        <v>4000000</v>
      </c>
    </row>
    <row r="82" customFormat="false" ht="12.75" hidden="false" customHeight="false" outlineLevel="0" collapsed="false">
      <c r="A82" s="309" t="n">
        <v>48</v>
      </c>
      <c r="B82" s="381" t="s">
        <v>113</v>
      </c>
      <c r="C82" s="382" t="n">
        <f aca="false">E82+F82+I82+J82</f>
        <v>679254.653586829</v>
      </c>
      <c r="D82" s="382" t="n">
        <f aca="false">E82+G82+H82+J82</f>
        <v>679255</v>
      </c>
      <c r="E82" s="383" t="n">
        <v>247800</v>
      </c>
      <c r="F82" s="383" t="n">
        <v>431454.653586829</v>
      </c>
      <c r="G82" s="383" t="n">
        <f aca="false">ROUND(F82,0)</f>
        <v>431455</v>
      </c>
      <c r="H82" s="383" t="n">
        <f aca="false">ROUND(I82,0)</f>
        <v>0</v>
      </c>
      <c r="I82" s="383" t="n">
        <v>0</v>
      </c>
      <c r="J82" s="383"/>
    </row>
    <row r="83" customFormat="false" ht="12.75" hidden="false" customHeight="false" outlineLevel="0" collapsed="false">
      <c r="A83" s="309" t="n">
        <v>49</v>
      </c>
      <c r="B83" s="381" t="s">
        <v>114</v>
      </c>
      <c r="C83" s="382" t="n">
        <f aca="false">E83+F83+I83+J83</f>
        <v>477099.790584811</v>
      </c>
      <c r="D83" s="382" t="n">
        <f aca="false">E83+G83+H83+J83</f>
        <v>477100</v>
      </c>
      <c r="E83" s="383" t="n">
        <v>297360</v>
      </c>
      <c r="F83" s="383" t="n">
        <v>179739.790584811</v>
      </c>
      <c r="G83" s="383" t="n">
        <f aca="false">ROUND(F83,0)</f>
        <v>179740</v>
      </c>
      <c r="H83" s="383" t="n">
        <f aca="false">ROUND(I83,0)</f>
        <v>0</v>
      </c>
      <c r="I83" s="383" t="n">
        <v>0</v>
      </c>
      <c r="J83" s="383"/>
    </row>
    <row r="84" customFormat="false" ht="12.75" hidden="false" customHeight="false" outlineLevel="0" collapsed="false">
      <c r="A84" s="309" t="n">
        <v>50</v>
      </c>
      <c r="B84" s="381" t="s">
        <v>115</v>
      </c>
      <c r="C84" s="382" t="n">
        <f aca="false">E84+F84+I84+J84</f>
        <v>630017.412469769</v>
      </c>
      <c r="D84" s="382" t="n">
        <f aca="false">E84+G84+H84+J84</f>
        <v>630017</v>
      </c>
      <c r="E84" s="383" t="n">
        <v>297360</v>
      </c>
      <c r="F84" s="383" t="n">
        <v>332657.412469769</v>
      </c>
      <c r="G84" s="383" t="n">
        <f aca="false">ROUND(F84,0)</f>
        <v>332657</v>
      </c>
      <c r="H84" s="383" t="n">
        <f aca="false">ROUND(I84,0)</f>
        <v>0</v>
      </c>
      <c r="I84" s="383" t="n">
        <v>0</v>
      </c>
      <c r="J84" s="383"/>
    </row>
    <row r="85" customFormat="false" ht="12.75" hidden="false" customHeight="false" outlineLevel="0" collapsed="false">
      <c r="A85" s="309" t="n">
        <v>51</v>
      </c>
      <c r="B85" s="381" t="s">
        <v>116</v>
      </c>
      <c r="C85" s="382" t="n">
        <f aca="false">E85+F85+I85+J85</f>
        <v>540159.923672881</v>
      </c>
      <c r="D85" s="382" t="n">
        <f aca="false">E85+G85+H85+J85</f>
        <v>540160</v>
      </c>
      <c r="E85" s="383" t="n">
        <v>297360</v>
      </c>
      <c r="F85" s="383" t="n">
        <v>242799.923672881</v>
      </c>
      <c r="G85" s="383" t="n">
        <f aca="false">ROUND(F85,0)</f>
        <v>242800</v>
      </c>
      <c r="H85" s="383" t="n">
        <f aca="false">ROUND(I85,0)</f>
        <v>0</v>
      </c>
      <c r="I85" s="383" t="n">
        <v>0</v>
      </c>
      <c r="J85" s="383"/>
    </row>
    <row r="86" customFormat="false" ht="12.75" hidden="false" customHeight="false" outlineLevel="0" collapsed="false">
      <c r="A86" s="309" t="n">
        <v>52</v>
      </c>
      <c r="B86" s="381" t="s">
        <v>117</v>
      </c>
      <c r="C86" s="382" t="n">
        <f aca="false">E86+F86+I86+J86</f>
        <v>1878497.99337991</v>
      </c>
      <c r="D86" s="382" t="n">
        <f aca="false">E86+G86+H86+J86</f>
        <v>1878498</v>
      </c>
      <c r="E86" s="383" t="n">
        <v>1090320</v>
      </c>
      <c r="F86" s="383" t="n">
        <v>788177.993379914</v>
      </c>
      <c r="G86" s="383" t="n">
        <f aca="false">ROUND(F86,0)</f>
        <v>788178</v>
      </c>
      <c r="H86" s="383" t="n">
        <f aca="false">ROUND(I86,0)</f>
        <v>0</v>
      </c>
      <c r="I86" s="383" t="n">
        <v>0</v>
      </c>
      <c r="J86" s="383"/>
    </row>
    <row r="87" customFormat="false" ht="12.75" hidden="false" customHeight="false" outlineLevel="0" collapsed="false">
      <c r="A87" s="309" t="n">
        <v>53</v>
      </c>
      <c r="B87" s="381" t="s">
        <v>188</v>
      </c>
      <c r="C87" s="382" t="n">
        <f aca="false">E87+F87+I87+J87</f>
        <v>527337.46711452</v>
      </c>
      <c r="D87" s="382" t="n">
        <f aca="false">E87+G87+H87+J87</f>
        <v>527337</v>
      </c>
      <c r="E87" s="383" t="n">
        <v>346920</v>
      </c>
      <c r="F87" s="383" t="n">
        <v>180417.46711452</v>
      </c>
      <c r="G87" s="383" t="n">
        <f aca="false">ROUND(F87,0)</f>
        <v>180417</v>
      </c>
      <c r="H87" s="383" t="n">
        <f aca="false">ROUND(I87,0)</f>
        <v>0</v>
      </c>
      <c r="I87" s="383" t="n">
        <v>0</v>
      </c>
      <c r="J87" s="383"/>
    </row>
    <row r="88" customFormat="false" ht="12.75" hidden="false" customHeight="false" outlineLevel="0" collapsed="false">
      <c r="A88" s="309" t="n">
        <v>54</v>
      </c>
      <c r="B88" s="381" t="s">
        <v>120</v>
      </c>
      <c r="C88" s="382" t="n">
        <f aca="false">E88+F88+I88+J88</f>
        <v>1191457.70007392</v>
      </c>
      <c r="D88" s="382" t="n">
        <f aca="false">E88+G88+H88+J88</f>
        <v>1191458</v>
      </c>
      <c r="E88" s="383" t="n">
        <v>693840</v>
      </c>
      <c r="F88" s="383" t="n">
        <v>497617.700073924</v>
      </c>
      <c r="G88" s="383" t="n">
        <f aca="false">ROUND(F88,0)</f>
        <v>497618</v>
      </c>
      <c r="H88" s="383" t="n">
        <f aca="false">ROUND(I88,0)</f>
        <v>0</v>
      </c>
      <c r="I88" s="383" t="n">
        <v>0</v>
      </c>
      <c r="J88" s="383"/>
    </row>
    <row r="89" customFormat="false" ht="12.75" hidden="false" customHeight="false" outlineLevel="0" collapsed="false">
      <c r="A89" s="309" t="n">
        <v>55</v>
      </c>
      <c r="B89" s="381" t="s">
        <v>121</v>
      </c>
      <c r="C89" s="382" t="n">
        <f aca="false">E89+F89+I89+J89</f>
        <v>503864.892085452</v>
      </c>
      <c r="D89" s="382" t="n">
        <f aca="false">E89+G89+H89+J89</f>
        <v>503865</v>
      </c>
      <c r="E89" s="383" t="n">
        <v>297360</v>
      </c>
      <c r="F89" s="383" t="n">
        <v>206504.892085452</v>
      </c>
      <c r="G89" s="383" t="n">
        <f aca="false">ROUND(F89,0)</f>
        <v>206505</v>
      </c>
      <c r="H89" s="383" t="n">
        <f aca="false">ROUND(I89,0)</f>
        <v>0</v>
      </c>
      <c r="I89" s="383" t="n">
        <v>0</v>
      </c>
      <c r="J89" s="383"/>
    </row>
    <row r="90" customFormat="false" ht="12.75" hidden="false" customHeight="false" outlineLevel="0" collapsed="false">
      <c r="A90" s="309" t="n">
        <v>56</v>
      </c>
      <c r="B90" s="381" t="s">
        <v>122</v>
      </c>
      <c r="C90" s="382" t="n">
        <f aca="false">E90+F90+I90+J90</f>
        <v>625039.68450009</v>
      </c>
      <c r="D90" s="382" t="n">
        <f aca="false">E90+G90+H90+J90</f>
        <v>625040</v>
      </c>
      <c r="E90" s="383" t="n">
        <v>198240</v>
      </c>
      <c r="F90" s="383" t="n">
        <v>426799.68450009</v>
      </c>
      <c r="G90" s="383" t="n">
        <f aca="false">ROUND(F90,0)</f>
        <v>426800</v>
      </c>
      <c r="H90" s="383" t="n">
        <f aca="false">ROUND(I90,0)</f>
        <v>0</v>
      </c>
      <c r="I90" s="383" t="n">
        <v>0</v>
      </c>
      <c r="J90" s="383"/>
    </row>
    <row r="91" customFormat="false" ht="12.75" hidden="false" customHeight="false" outlineLevel="0" collapsed="false">
      <c r="A91" s="309" t="n">
        <v>57</v>
      </c>
      <c r="B91" s="381" t="s">
        <v>123</v>
      </c>
      <c r="C91" s="382" t="n">
        <f aca="false">E91+F91+I91+J91</f>
        <v>271520.415773057</v>
      </c>
      <c r="D91" s="382" t="n">
        <f aca="false">E91+G91+H91+J91</f>
        <v>271520</v>
      </c>
      <c r="E91" s="383" t="n">
        <v>148680</v>
      </c>
      <c r="F91" s="383" t="n">
        <v>122840.415773057</v>
      </c>
      <c r="G91" s="383" t="n">
        <f aca="false">ROUND(F91,0)</f>
        <v>122840</v>
      </c>
      <c r="H91" s="383" t="n">
        <f aca="false">ROUND(I91,0)</f>
        <v>0</v>
      </c>
      <c r="I91" s="383" t="n">
        <v>0</v>
      </c>
      <c r="J91" s="383"/>
    </row>
    <row r="92" customFormat="false" ht="12.75" hidden="false" customHeight="false" outlineLevel="0" collapsed="false">
      <c r="A92" s="309" t="n">
        <v>58</v>
      </c>
      <c r="B92" s="381" t="s">
        <v>124</v>
      </c>
      <c r="C92" s="382" t="n">
        <f aca="false">E92+F92+I92+J92</f>
        <v>1322048.52962188</v>
      </c>
      <c r="D92" s="382" t="n">
        <f aca="false">E92+G92+H92+J92</f>
        <v>1322049</v>
      </c>
      <c r="E92" s="383" t="n">
        <v>1090320</v>
      </c>
      <c r="F92" s="383" t="n">
        <v>231728.529621876</v>
      </c>
      <c r="G92" s="383" t="n">
        <f aca="false">ROUND(F92,0)</f>
        <v>231729</v>
      </c>
      <c r="H92" s="383" t="n">
        <f aca="false">ROUND(I92,0)</f>
        <v>0</v>
      </c>
      <c r="I92" s="383" t="n">
        <v>0</v>
      </c>
      <c r="J92" s="383"/>
    </row>
    <row r="93" customFormat="false" ht="12.75" hidden="false" customHeight="false" outlineLevel="0" collapsed="false">
      <c r="A93" s="309" t="n">
        <v>59</v>
      </c>
      <c r="B93" s="381" t="s">
        <v>125</v>
      </c>
      <c r="C93" s="382" t="n">
        <f aca="false">E93+F93+I93+J93</f>
        <v>269091.325741533</v>
      </c>
      <c r="D93" s="382" t="n">
        <f aca="false">E93+G93+H93+J93</f>
        <v>269091</v>
      </c>
      <c r="E93" s="383" t="n">
        <v>148680</v>
      </c>
      <c r="F93" s="383" t="n">
        <v>120411.325741533</v>
      </c>
      <c r="G93" s="383" t="n">
        <f aca="false">ROUND(F93,0)</f>
        <v>120411</v>
      </c>
      <c r="H93" s="383" t="n">
        <f aca="false">ROUND(I93,0)</f>
        <v>0</v>
      </c>
      <c r="I93" s="383" t="n">
        <v>0</v>
      </c>
      <c r="J93" s="383"/>
    </row>
    <row r="94" customFormat="false" ht="12.75" hidden="false" customHeight="false" outlineLevel="0" collapsed="false">
      <c r="A94" s="309" t="n">
        <v>60</v>
      </c>
      <c r="B94" s="381" t="s">
        <v>126</v>
      </c>
      <c r="C94" s="382" t="n">
        <f aca="false">E94+F94+I94+J94</f>
        <v>1088700.24609212</v>
      </c>
      <c r="D94" s="382" t="n">
        <f aca="false">E94+G94+H94+J94</f>
        <v>1088700</v>
      </c>
      <c r="E94" s="383" t="n">
        <v>396480</v>
      </c>
      <c r="F94" s="383" t="n">
        <v>692220.246092117</v>
      </c>
      <c r="G94" s="383" t="n">
        <f aca="false">ROUND(F94,0)</f>
        <v>692220</v>
      </c>
      <c r="H94" s="383" t="n">
        <f aca="false">ROUND(I94,0)</f>
        <v>0</v>
      </c>
      <c r="I94" s="383" t="n">
        <v>0</v>
      </c>
      <c r="J94" s="383"/>
    </row>
    <row r="95" customFormat="false" ht="12.75" hidden="false" customHeight="false" outlineLevel="0" collapsed="false">
      <c r="A95" s="309" t="n">
        <v>61</v>
      </c>
      <c r="B95" s="381" t="s">
        <v>127</v>
      </c>
      <c r="C95" s="382" t="n">
        <f aca="false">E95+F95+I95+J95</f>
        <v>890788.980893486</v>
      </c>
      <c r="D95" s="382" t="n">
        <f aca="false">E95+G95+H95+J95</f>
        <v>890789</v>
      </c>
      <c r="E95" s="383" t="n">
        <v>594720</v>
      </c>
      <c r="F95" s="383" t="n">
        <v>296068.980893486</v>
      </c>
      <c r="G95" s="383" t="n">
        <f aca="false">ROUND(F95,0)</f>
        <v>296069</v>
      </c>
      <c r="H95" s="383" t="n">
        <f aca="false">ROUND(I95,0)</f>
        <v>0</v>
      </c>
      <c r="I95" s="383" t="n">
        <v>0</v>
      </c>
      <c r="J95" s="383"/>
    </row>
    <row r="96" customFormat="false" ht="12.75" hidden="false" customHeight="false" outlineLevel="0" collapsed="false">
      <c r="A96" s="309" t="n">
        <v>62</v>
      </c>
      <c r="B96" s="381" t="s">
        <v>128</v>
      </c>
      <c r="C96" s="382" t="n">
        <f aca="false">E96+F96+I96+J96</f>
        <v>433115.19271313</v>
      </c>
      <c r="D96" s="382" t="n">
        <f aca="false">E96+G96+H96+J96</f>
        <v>433115</v>
      </c>
      <c r="E96" s="383" t="n">
        <v>198240</v>
      </c>
      <c r="F96" s="383" t="n">
        <v>234875.19271313</v>
      </c>
      <c r="G96" s="383" t="n">
        <f aca="false">ROUND(F96,0)</f>
        <v>234875</v>
      </c>
      <c r="H96" s="383" t="n">
        <f aca="false">ROUND(I96,0)</f>
        <v>0</v>
      </c>
      <c r="I96" s="383" t="n">
        <v>0</v>
      </c>
      <c r="J96" s="383"/>
    </row>
    <row r="97" customFormat="false" ht="12.75" hidden="false" customHeight="false" outlineLevel="0" collapsed="false">
      <c r="A97" s="309" t="n">
        <v>63</v>
      </c>
      <c r="B97" s="381" t="s">
        <v>129</v>
      </c>
      <c r="C97" s="382" t="n">
        <f aca="false">E97+F97+I97+J97</f>
        <v>1022641.73733053</v>
      </c>
      <c r="D97" s="382" t="n">
        <f aca="false">E97+G97+H97+J97</f>
        <v>1022642</v>
      </c>
      <c r="E97" s="383" t="n">
        <v>693840</v>
      </c>
      <c r="F97" s="383" t="n">
        <v>328801.737330529</v>
      </c>
      <c r="G97" s="383" t="n">
        <f aca="false">ROUND(F97,0)</f>
        <v>328802</v>
      </c>
      <c r="H97" s="383" t="n">
        <f aca="false">ROUND(I97,0)</f>
        <v>0</v>
      </c>
      <c r="I97" s="383" t="n">
        <v>0</v>
      </c>
      <c r="J97" s="383"/>
    </row>
    <row r="98" customFormat="false" ht="12.75" hidden="false" customHeight="false" outlineLevel="0" collapsed="false">
      <c r="A98" s="309" t="n">
        <v>64</v>
      </c>
      <c r="B98" s="381" t="s">
        <v>130</v>
      </c>
      <c r="C98" s="382" t="n">
        <f aca="false">E98+F98+I98+J98</f>
        <v>743898.106623941</v>
      </c>
      <c r="D98" s="382" t="n">
        <f aca="false">E98+G98+H98+J98</f>
        <v>743898</v>
      </c>
      <c r="E98" s="383" t="n">
        <v>545160</v>
      </c>
      <c r="F98" s="383" t="n">
        <v>198738.106623941</v>
      </c>
      <c r="G98" s="383" t="n">
        <f aca="false">ROUND(F98,0)</f>
        <v>198738</v>
      </c>
      <c r="H98" s="383" t="n">
        <f aca="false">ROUND(I98,0)</f>
        <v>0</v>
      </c>
      <c r="I98" s="383" t="n">
        <v>0</v>
      </c>
      <c r="J98" s="383"/>
    </row>
    <row r="99" customFormat="false" ht="12.75" hidden="false" customHeight="false" outlineLevel="0" collapsed="false">
      <c r="A99" s="309" t="n">
        <v>65</v>
      </c>
      <c r="B99" s="381" t="s">
        <v>131</v>
      </c>
      <c r="C99" s="382" t="n">
        <f aca="false">E99+F99+I99+J99</f>
        <v>533350.545886667</v>
      </c>
      <c r="D99" s="382" t="n">
        <f aca="false">E99+G99+H99+J99</f>
        <v>533351</v>
      </c>
      <c r="E99" s="383" t="n">
        <v>198240</v>
      </c>
      <c r="F99" s="383" t="n">
        <v>335110.545886667</v>
      </c>
      <c r="G99" s="383" t="n">
        <f aca="false">ROUND(F99,0)</f>
        <v>335111</v>
      </c>
      <c r="H99" s="383" t="n">
        <f aca="false">ROUND(I99,0)</f>
        <v>0</v>
      </c>
      <c r="I99" s="383" t="n">
        <v>0</v>
      </c>
      <c r="J99" s="383"/>
    </row>
    <row r="100" customFormat="false" ht="12.75" hidden="false" customHeight="false" outlineLevel="0" collapsed="false">
      <c r="A100" s="309" t="n">
        <v>66</v>
      </c>
      <c r="B100" s="381" t="s">
        <v>190</v>
      </c>
      <c r="C100" s="382" t="n">
        <f aca="false">E100+F100+I100+J100</f>
        <v>993376.081928071</v>
      </c>
      <c r="D100" s="382" t="n">
        <f aca="false">E100+G100+H100+J100</f>
        <v>993376</v>
      </c>
      <c r="E100" s="383" t="n">
        <v>892080</v>
      </c>
      <c r="F100" s="383" t="n">
        <v>101296.081928071</v>
      </c>
      <c r="G100" s="383" t="n">
        <f aca="false">ROUND(F100,0)</f>
        <v>101296</v>
      </c>
      <c r="H100" s="383" t="n">
        <f aca="false">ROUND(I100,0)</f>
        <v>0</v>
      </c>
      <c r="I100" s="383" t="n">
        <v>0</v>
      </c>
      <c r="J100" s="383"/>
    </row>
    <row r="101" customFormat="false" ht="12.75" hidden="false" customHeight="false" outlineLevel="0" collapsed="false">
      <c r="A101" s="309" t="n">
        <v>67</v>
      </c>
      <c r="B101" s="381" t="s">
        <v>191</v>
      </c>
      <c r="C101" s="382" t="n">
        <f aca="false">E101+F101+I101+J101</f>
        <v>1346867.14712528</v>
      </c>
      <c r="D101" s="382" t="n">
        <f aca="false">E101+G101+H101+J101</f>
        <v>1346867</v>
      </c>
      <c r="E101" s="383" t="n">
        <v>941640</v>
      </c>
      <c r="F101" s="383" t="n">
        <v>405227.147125283</v>
      </c>
      <c r="G101" s="383" t="n">
        <f aca="false">ROUND(F101,0)</f>
        <v>405227</v>
      </c>
      <c r="H101" s="383" t="n">
        <f aca="false">ROUND(I101,0)</f>
        <v>0</v>
      </c>
      <c r="I101" s="383" t="n">
        <v>0</v>
      </c>
      <c r="J101" s="383"/>
    </row>
    <row r="102" customFormat="false" ht="12.75" hidden="false" customHeight="false" outlineLevel="0" collapsed="false">
      <c r="A102" s="309" t="n">
        <v>68</v>
      </c>
      <c r="B102" s="381" t="s">
        <v>136</v>
      </c>
      <c r="C102" s="382" t="n">
        <f aca="false">E102+F102+I102+J102</f>
        <v>871401.364992344</v>
      </c>
      <c r="D102" s="382" t="n">
        <f aca="false">E102+G102+H102+J102</f>
        <v>871401</v>
      </c>
      <c r="E102" s="383" t="n">
        <v>297360</v>
      </c>
      <c r="F102" s="383" t="n">
        <v>574041.364992344</v>
      </c>
      <c r="G102" s="383" t="n">
        <f aca="false">ROUND(F102,0)</f>
        <v>574041</v>
      </c>
      <c r="H102" s="383" t="n">
        <f aca="false">ROUND(I102,0)</f>
        <v>0</v>
      </c>
      <c r="I102" s="383" t="n">
        <v>0</v>
      </c>
      <c r="J102" s="383"/>
    </row>
    <row r="103" customFormat="false" ht="12.75" hidden="false" customHeight="false" outlineLevel="0" collapsed="false">
      <c r="A103" s="309" t="n">
        <v>69</v>
      </c>
      <c r="B103" s="381" t="s">
        <v>137</v>
      </c>
      <c r="C103" s="382" t="n">
        <f aca="false">E103+F103+I103+J103</f>
        <v>1715723.74943025</v>
      </c>
      <c r="D103" s="382" t="n">
        <f aca="false">E103+G103+H103+J103</f>
        <v>1715724</v>
      </c>
      <c r="E103" s="383" t="n">
        <v>941640</v>
      </c>
      <c r="F103" s="383" t="n">
        <v>774083.749430245</v>
      </c>
      <c r="G103" s="383" t="n">
        <f aca="false">ROUND(F103,0)</f>
        <v>774084</v>
      </c>
      <c r="H103" s="383" t="n">
        <f aca="false">ROUND(I103,0)</f>
        <v>0</v>
      </c>
      <c r="I103" s="383" t="n">
        <v>0</v>
      </c>
      <c r="J103" s="383"/>
    </row>
    <row r="104" customFormat="false" ht="12.75" hidden="false" customHeight="false" outlineLevel="0" collapsed="false">
      <c r="A104" s="309" t="n">
        <v>70</v>
      </c>
      <c r="B104" s="381" t="s">
        <v>138</v>
      </c>
      <c r="C104" s="382" t="n">
        <f aca="false">E104+F104+I104+J104</f>
        <v>790976.04591981</v>
      </c>
      <c r="D104" s="382" t="n">
        <f aca="false">E104+G104+H104+J104</f>
        <v>790976</v>
      </c>
      <c r="E104" s="383" t="n">
        <v>297360</v>
      </c>
      <c r="F104" s="383" t="n">
        <v>493616.04591981</v>
      </c>
      <c r="G104" s="383" t="n">
        <f aca="false">ROUND(F104,0)</f>
        <v>493616</v>
      </c>
      <c r="H104" s="383" t="n">
        <f aca="false">ROUND(I104,0)</f>
        <v>0</v>
      </c>
      <c r="I104" s="383" t="n">
        <v>0</v>
      </c>
      <c r="J104" s="383"/>
    </row>
    <row r="105" customFormat="false" ht="12.75" hidden="false" customHeight="false" outlineLevel="0" collapsed="false">
      <c r="A105" s="309" t="n">
        <v>71</v>
      </c>
      <c r="B105" s="381" t="s">
        <v>192</v>
      </c>
      <c r="C105" s="382" t="n">
        <f aca="false">E105+F105+I105+J105</f>
        <v>411430</v>
      </c>
      <c r="D105" s="382" t="n">
        <f aca="false">E105+G105+H105+J105</f>
        <v>411430</v>
      </c>
      <c r="E105" s="383" t="n">
        <v>396480</v>
      </c>
      <c r="F105" s="383" t="n">
        <v>14950</v>
      </c>
      <c r="G105" s="383" t="n">
        <f aca="false">ROUND(F105,0)</f>
        <v>14950</v>
      </c>
      <c r="H105" s="383" t="n">
        <f aca="false">ROUND(I105,0)</f>
        <v>0</v>
      </c>
      <c r="I105" s="383" t="n">
        <v>0</v>
      </c>
      <c r="J105" s="383"/>
    </row>
    <row r="106" customFormat="false" ht="12.75" hidden="false" customHeight="false" outlineLevel="0" collapsed="false">
      <c r="A106" s="309" t="n">
        <v>72</v>
      </c>
      <c r="B106" s="381" t="s">
        <v>140</v>
      </c>
      <c r="C106" s="382" t="n">
        <f aca="false">E106+F106+I106+J106</f>
        <v>608612.165021294</v>
      </c>
      <c r="D106" s="382" t="n">
        <f aca="false">E106+G106+H106+J106</f>
        <v>608612</v>
      </c>
      <c r="E106" s="383" t="n">
        <v>396480</v>
      </c>
      <c r="F106" s="383" t="n">
        <v>212132.165021294</v>
      </c>
      <c r="G106" s="383" t="n">
        <f aca="false">ROUND(F106,0)</f>
        <v>212132</v>
      </c>
      <c r="H106" s="383" t="n">
        <f aca="false">ROUND(I106,0)</f>
        <v>0</v>
      </c>
      <c r="I106" s="383" t="n">
        <v>0</v>
      </c>
      <c r="J106" s="383"/>
    </row>
    <row r="107" customFormat="false" ht="12.75" hidden="false" customHeight="false" outlineLevel="0" collapsed="false">
      <c r="A107" s="309" t="n">
        <v>73</v>
      </c>
      <c r="B107" s="381" t="s">
        <v>141</v>
      </c>
      <c r="C107" s="382" t="n">
        <f aca="false">E107+F107+I107+J107</f>
        <v>368954.381508187</v>
      </c>
      <c r="D107" s="382" t="n">
        <f aca="false">E107+G107+H107+J107</f>
        <v>368954</v>
      </c>
      <c r="E107" s="383" t="n">
        <v>297360</v>
      </c>
      <c r="F107" s="383" t="n">
        <v>71594.3815081872</v>
      </c>
      <c r="G107" s="383" t="n">
        <f aca="false">ROUND(F107,0)</f>
        <v>71594</v>
      </c>
      <c r="H107" s="383" t="n">
        <f aca="false">ROUND(I107,0)</f>
        <v>0</v>
      </c>
      <c r="I107" s="383" t="n">
        <v>0</v>
      </c>
      <c r="J107" s="383"/>
    </row>
    <row r="108" customFormat="false" ht="12.75" hidden="false" customHeight="false" outlineLevel="0" collapsed="false">
      <c r="A108" s="309" t="n">
        <v>74</v>
      </c>
      <c r="B108" s="381" t="s">
        <v>142</v>
      </c>
      <c r="C108" s="382" t="n">
        <f aca="false">E108+F108+I108+J108</f>
        <v>909764.275824947</v>
      </c>
      <c r="D108" s="382" t="n">
        <f aca="false">E108+G108+H108+J108</f>
        <v>909764</v>
      </c>
      <c r="E108" s="383" t="n">
        <v>495600</v>
      </c>
      <c r="F108" s="383" t="n">
        <v>414164.275824947</v>
      </c>
      <c r="G108" s="383" t="n">
        <f aca="false">ROUND(F108,0)</f>
        <v>414164</v>
      </c>
      <c r="H108" s="383" t="n">
        <f aca="false">ROUND(I108,0)</f>
        <v>0</v>
      </c>
      <c r="I108" s="383" t="n">
        <v>0</v>
      </c>
      <c r="J108" s="383"/>
    </row>
    <row r="109" customFormat="false" ht="12.75" hidden="false" customHeight="false" outlineLevel="0" collapsed="false">
      <c r="A109" s="309" t="n">
        <v>75</v>
      </c>
      <c r="B109" s="381" t="s">
        <v>143</v>
      </c>
      <c r="C109" s="382" t="n">
        <f aca="false">E109+F109+I109+J109</f>
        <v>538427.975634097</v>
      </c>
      <c r="D109" s="382" t="n">
        <f aca="false">E109+G109+H109+J109</f>
        <v>538428</v>
      </c>
      <c r="E109" s="383" t="n">
        <v>346920</v>
      </c>
      <c r="F109" s="383" t="n">
        <v>191507.975634097</v>
      </c>
      <c r="G109" s="383" t="n">
        <f aca="false">ROUND(F109,0)</f>
        <v>191508</v>
      </c>
      <c r="H109" s="383" t="n">
        <f aca="false">ROUND(I109,0)</f>
        <v>0</v>
      </c>
      <c r="I109" s="383" t="n">
        <v>0</v>
      </c>
      <c r="J109" s="383"/>
    </row>
    <row r="110" customFormat="false" ht="12.75" hidden="false" customHeight="false" outlineLevel="0" collapsed="false">
      <c r="A110" s="309" t="n">
        <v>76</v>
      </c>
      <c r="B110" s="381" t="s">
        <v>144</v>
      </c>
      <c r="C110" s="382" t="n">
        <f aca="false">E110+F110+I110+J110</f>
        <v>937211.134987189</v>
      </c>
      <c r="D110" s="382" t="n">
        <f aca="false">E110+G110+H110+J110</f>
        <v>937211</v>
      </c>
      <c r="E110" s="383" t="n">
        <v>644280</v>
      </c>
      <c r="F110" s="383" t="n">
        <v>292931.134987189</v>
      </c>
      <c r="G110" s="383" t="n">
        <f aca="false">ROUND(F110,0)</f>
        <v>292931</v>
      </c>
      <c r="H110" s="383" t="n">
        <f aca="false">ROUND(I110,0)</f>
        <v>0</v>
      </c>
      <c r="I110" s="383" t="n">
        <v>0</v>
      </c>
      <c r="J110" s="383"/>
    </row>
    <row r="111" customFormat="false" ht="12.75" hidden="false" customHeight="false" outlineLevel="0" collapsed="false">
      <c r="A111" s="309" t="n">
        <v>77</v>
      </c>
      <c r="B111" s="381" t="s">
        <v>145</v>
      </c>
      <c r="C111" s="382" t="n">
        <f aca="false">E111+F111+I111+J111</f>
        <v>794600.99235709</v>
      </c>
      <c r="D111" s="382" t="n">
        <f aca="false">E111+G111+H111+J111</f>
        <v>794601</v>
      </c>
      <c r="E111" s="383" t="n">
        <v>594720</v>
      </c>
      <c r="F111" s="383" t="n">
        <v>199880.99235709</v>
      </c>
      <c r="G111" s="383" t="n">
        <f aca="false">ROUND(F111,0)</f>
        <v>199881</v>
      </c>
      <c r="H111" s="383" t="n">
        <f aca="false">ROUND(I111,0)</f>
        <v>0</v>
      </c>
      <c r="I111" s="383" t="n">
        <v>0</v>
      </c>
      <c r="J111" s="383"/>
    </row>
    <row r="112" customFormat="false" ht="12.75" hidden="false" customHeight="false" outlineLevel="0" collapsed="false">
      <c r="A112" s="309" t="n">
        <v>78</v>
      </c>
      <c r="B112" s="381" t="s">
        <v>146</v>
      </c>
      <c r="C112" s="382" t="n">
        <f aca="false">E112+F112+I112+J112</f>
        <v>355240.032221214</v>
      </c>
      <c r="D112" s="382" t="n">
        <f aca="false">E112+G112+H112+J112</f>
        <v>355240</v>
      </c>
      <c r="E112" s="383" t="n">
        <v>247800</v>
      </c>
      <c r="F112" s="383" t="n">
        <v>107440.032221214</v>
      </c>
      <c r="G112" s="383" t="n">
        <f aca="false">ROUND(F112,0)</f>
        <v>107440</v>
      </c>
      <c r="H112" s="383" t="n">
        <f aca="false">ROUND(I112,0)</f>
        <v>0</v>
      </c>
      <c r="I112" s="383" t="n">
        <v>0</v>
      </c>
      <c r="J112" s="383"/>
    </row>
    <row r="113" customFormat="false" ht="12.75" hidden="false" customHeight="false" outlineLevel="0" collapsed="false">
      <c r="A113" s="309" t="n">
        <v>79</v>
      </c>
      <c r="B113" s="381" t="s">
        <v>147</v>
      </c>
      <c r="C113" s="382" t="n">
        <f aca="false">E113+F113+I113+J113</f>
        <v>919562.547384816</v>
      </c>
      <c r="D113" s="382" t="n">
        <f aca="false">E113+G113+H113+J113</f>
        <v>919563</v>
      </c>
      <c r="E113" s="383" t="n">
        <v>545160</v>
      </c>
      <c r="F113" s="383" t="n">
        <v>374402.547384816</v>
      </c>
      <c r="G113" s="383" t="n">
        <f aca="false">ROUND(F113,0)</f>
        <v>374403</v>
      </c>
      <c r="H113" s="383" t="n">
        <f aca="false">ROUND(I113,0)</f>
        <v>0</v>
      </c>
      <c r="I113" s="383" t="n">
        <v>0</v>
      </c>
      <c r="J113" s="383"/>
    </row>
    <row r="114" customFormat="false" ht="12.75" hidden="false" customHeight="false" outlineLevel="0" collapsed="false">
      <c r="A114" s="309" t="n">
        <v>80</v>
      </c>
      <c r="B114" s="381" t="s">
        <v>148</v>
      </c>
      <c r="C114" s="382" t="n">
        <f aca="false">E114+F114+I114+J114</f>
        <v>894649.290208904</v>
      </c>
      <c r="D114" s="382" t="n">
        <f aca="false">E114+G114+H114+J114</f>
        <v>894649</v>
      </c>
      <c r="E114" s="383" t="n">
        <v>545160</v>
      </c>
      <c r="F114" s="383" t="n">
        <v>349489.290208904</v>
      </c>
      <c r="G114" s="383" t="n">
        <f aca="false">ROUND(F114,0)</f>
        <v>349489</v>
      </c>
      <c r="H114" s="383" t="n">
        <f aca="false">ROUND(I114,0)</f>
        <v>0</v>
      </c>
      <c r="I114" s="383" t="n">
        <v>0</v>
      </c>
      <c r="J114" s="383"/>
    </row>
    <row r="115" customFormat="false" ht="12.75" hidden="false" customHeight="false" outlineLevel="0" collapsed="false">
      <c r="A115" s="309" t="n">
        <v>81</v>
      </c>
      <c r="B115" s="381" t="s">
        <v>149</v>
      </c>
      <c r="C115" s="382" t="n">
        <f aca="false">E115+F115+I115+J115</f>
        <v>390562.539553695</v>
      </c>
      <c r="D115" s="382" t="n">
        <f aca="false">E115+G115+H115+J115</f>
        <v>390563</v>
      </c>
      <c r="E115" s="383" t="n">
        <v>198240</v>
      </c>
      <c r="F115" s="383" t="n">
        <v>192322.539553695</v>
      </c>
      <c r="G115" s="383" t="n">
        <f aca="false">ROUND(F115,0)</f>
        <v>192323</v>
      </c>
      <c r="H115" s="383" t="n">
        <f aca="false">ROUND(I115,0)</f>
        <v>0</v>
      </c>
      <c r="I115" s="383" t="n">
        <v>0</v>
      </c>
      <c r="J115" s="383"/>
    </row>
    <row r="116" customFormat="false" ht="12.75" hidden="false" customHeight="false" outlineLevel="0" collapsed="false">
      <c r="A116" s="309" t="n">
        <v>82</v>
      </c>
      <c r="B116" s="381" t="s">
        <v>150</v>
      </c>
      <c r="C116" s="382" t="n">
        <f aca="false">E116+F116+I116+J116</f>
        <v>615832.979971521</v>
      </c>
      <c r="D116" s="382" t="n">
        <f aca="false">E116+G116+H116+J116</f>
        <v>615833</v>
      </c>
      <c r="E116" s="383" t="n">
        <v>396480</v>
      </c>
      <c r="F116" s="383" t="n">
        <v>219352.979971521</v>
      </c>
      <c r="G116" s="383" t="n">
        <f aca="false">ROUND(F116,0)</f>
        <v>219353</v>
      </c>
      <c r="H116" s="383" t="n">
        <f aca="false">ROUND(I116,0)</f>
        <v>0</v>
      </c>
      <c r="I116" s="383" t="n">
        <v>0</v>
      </c>
      <c r="J116" s="383"/>
    </row>
    <row r="117" customFormat="false" ht="12.75" hidden="false" customHeight="false" outlineLevel="0" collapsed="false">
      <c r="A117" s="309" t="n">
        <v>83</v>
      </c>
      <c r="B117" s="381" t="s">
        <v>151</v>
      </c>
      <c r="C117" s="382" t="n">
        <f aca="false">E117+F117+I117+J117</f>
        <v>145257.194938807</v>
      </c>
      <c r="D117" s="382" t="n">
        <f aca="false">E117+G117+H117+J117</f>
        <v>145257</v>
      </c>
      <c r="E117" s="383" t="n">
        <v>49560</v>
      </c>
      <c r="F117" s="383" t="n">
        <v>95697.1949388072</v>
      </c>
      <c r="G117" s="383" t="n">
        <f aca="false">ROUND(F117,0)</f>
        <v>95697</v>
      </c>
      <c r="H117" s="383" t="n">
        <f aca="false">ROUND(I117,0)</f>
        <v>0</v>
      </c>
      <c r="I117" s="383" t="n">
        <v>0</v>
      </c>
      <c r="J117" s="383"/>
    </row>
    <row r="118" customFormat="false" ht="12.75" hidden="false" customHeight="false" outlineLevel="0" collapsed="false">
      <c r="A118" s="309" t="n">
        <v>84</v>
      </c>
      <c r="B118" s="381" t="s">
        <v>152</v>
      </c>
      <c r="C118" s="382" t="n">
        <f aca="false">E118+F118+I118+J118</f>
        <v>620059.52966068</v>
      </c>
      <c r="D118" s="382" t="n">
        <f aca="false">E118+G118+H118+J118</f>
        <v>620060</v>
      </c>
      <c r="E118" s="383" t="n">
        <v>247800</v>
      </c>
      <c r="F118" s="383" t="n">
        <v>372259.52966068</v>
      </c>
      <c r="G118" s="383" t="n">
        <f aca="false">ROUND(F118,0)</f>
        <v>372260</v>
      </c>
      <c r="H118" s="383" t="n">
        <f aca="false">ROUND(I118,0)</f>
        <v>0</v>
      </c>
      <c r="I118" s="383" t="n">
        <v>0</v>
      </c>
      <c r="J118" s="383"/>
    </row>
    <row r="119" customFormat="false" ht="12.75" hidden="false" customHeight="false" outlineLevel="0" collapsed="false">
      <c r="A119" s="309" t="n">
        <v>85</v>
      </c>
      <c r="B119" s="381" t="s">
        <v>153</v>
      </c>
      <c r="C119" s="382" t="n">
        <f aca="false">E119+F119+I119+J119</f>
        <v>1491663.29110823</v>
      </c>
      <c r="D119" s="382" t="n">
        <f aca="false">E119+G119+H119+J119</f>
        <v>1491663</v>
      </c>
      <c r="E119" s="383" t="n">
        <v>594720</v>
      </c>
      <c r="F119" s="383" t="n">
        <v>896943.291108234</v>
      </c>
      <c r="G119" s="383" t="n">
        <f aca="false">ROUND(F119,0)</f>
        <v>896943</v>
      </c>
      <c r="H119" s="383" t="n">
        <f aca="false">ROUND(I119,0)</f>
        <v>0</v>
      </c>
      <c r="I119" s="383" t="n">
        <v>0</v>
      </c>
      <c r="J119" s="383"/>
    </row>
    <row r="120" customFormat="false" ht="12.75" hidden="false" customHeight="false" outlineLevel="0" collapsed="false">
      <c r="A120" s="309" t="n">
        <v>86</v>
      </c>
      <c r="B120" s="381" t="s">
        <v>154</v>
      </c>
      <c r="C120" s="382" t="n">
        <f aca="false">E120+F120+I120+J120</f>
        <v>673624.520857455</v>
      </c>
      <c r="D120" s="382" t="n">
        <f aca="false">E120+G120+H120+J120</f>
        <v>673625</v>
      </c>
      <c r="E120" s="383" t="n">
        <v>446040</v>
      </c>
      <c r="F120" s="383" t="n">
        <v>227584.520857455</v>
      </c>
      <c r="G120" s="383" t="n">
        <f aca="false">ROUND(F120,0)</f>
        <v>227585</v>
      </c>
      <c r="H120" s="383" t="n">
        <f aca="false">ROUND(I120,0)</f>
        <v>0</v>
      </c>
      <c r="I120" s="383" t="n">
        <v>0</v>
      </c>
      <c r="J120" s="383"/>
    </row>
    <row r="121" customFormat="false" ht="12.75" hidden="false" customHeight="false" outlineLevel="0" collapsed="false">
      <c r="A121" s="309" t="n">
        <v>87</v>
      </c>
      <c r="B121" s="381" t="s">
        <v>155</v>
      </c>
      <c r="C121" s="382" t="n">
        <f aca="false">E121+F121+I121+J121</f>
        <v>564051.619354419</v>
      </c>
      <c r="D121" s="382" t="n">
        <f aca="false">E121+G121+H121+J121</f>
        <v>564052</v>
      </c>
      <c r="E121" s="383" t="n">
        <v>148680</v>
      </c>
      <c r="F121" s="383" t="n">
        <v>415371.619354418</v>
      </c>
      <c r="G121" s="383" t="n">
        <f aca="false">ROUND(F121,0)</f>
        <v>415372</v>
      </c>
      <c r="H121" s="383" t="n">
        <f aca="false">ROUND(I121,0)</f>
        <v>0</v>
      </c>
      <c r="I121" s="383" t="n">
        <v>0</v>
      </c>
      <c r="J121" s="383"/>
    </row>
    <row r="122" customFormat="false" ht="13.5" hidden="false" customHeight="false" outlineLevel="0" collapsed="false">
      <c r="A122" s="309" t="n">
        <v>88</v>
      </c>
      <c r="B122" s="384" t="s">
        <v>193</v>
      </c>
      <c r="C122" s="385" t="n">
        <f aca="false">E122+F122+I122+J122</f>
        <v>1021108.68785077</v>
      </c>
      <c r="D122" s="382" t="n">
        <f aca="false">E122+G122+H122+J122</f>
        <v>1021105</v>
      </c>
      <c r="E122" s="385" t="n">
        <v>644280</v>
      </c>
      <c r="F122" s="385" t="n">
        <v>376828.687850772</v>
      </c>
      <c r="G122" s="383" t="n">
        <v>376825</v>
      </c>
      <c r="H122" s="383" t="n">
        <f aca="false">ROUND(I122,0)</f>
        <v>0</v>
      </c>
      <c r="I122" s="385" t="n">
        <v>0</v>
      </c>
      <c r="J122" s="385"/>
    </row>
  </sheetData>
  <mergeCells count="7">
    <mergeCell ref="F1:J1"/>
    <mergeCell ref="A2:J2"/>
    <mergeCell ref="A3:J3"/>
    <mergeCell ref="A7:J7"/>
    <mergeCell ref="A8:J8"/>
    <mergeCell ref="A9:J9"/>
    <mergeCell ref="E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6" min="5" style="0" width="10.13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10" min="9" style="0" width="11.13"/>
  </cols>
  <sheetData>
    <row r="1" customFormat="false" ht="13.5" hidden="false" customHeight="false" outlineLevel="0" collapsed="false">
      <c r="A1" s="157"/>
      <c r="B1" s="158"/>
      <c r="C1" s="157" t="s">
        <v>29</v>
      </c>
      <c r="D1" s="157" t="s">
        <v>29</v>
      </c>
      <c r="E1" s="159" t="s">
        <v>157</v>
      </c>
      <c r="F1" s="159"/>
      <c r="G1" s="159"/>
      <c r="H1" s="157" t="s">
        <v>158</v>
      </c>
      <c r="I1" s="157" t="s">
        <v>159</v>
      </c>
      <c r="J1" s="157" t="s">
        <v>160</v>
      </c>
    </row>
    <row r="2" customFormat="false" ht="12.75" hidden="false" customHeight="false" outlineLevel="0" collapsed="false">
      <c r="A2" s="160" t="s">
        <v>29</v>
      </c>
      <c r="B2" s="161" t="s">
        <v>161</v>
      </c>
      <c r="C2" s="160" t="s">
        <v>162</v>
      </c>
      <c r="D2" s="160" t="s">
        <v>162</v>
      </c>
      <c r="E2" s="160" t="s">
        <v>163</v>
      </c>
      <c r="F2" s="160" t="s">
        <v>163</v>
      </c>
      <c r="G2" s="160" t="s">
        <v>164</v>
      </c>
      <c r="H2" s="160" t="s">
        <v>165</v>
      </c>
      <c r="I2" s="160" t="s">
        <v>166</v>
      </c>
      <c r="J2" s="160" t="s">
        <v>167</v>
      </c>
    </row>
    <row r="3" customFormat="false" ht="12.75" hidden="false" customHeight="false" outlineLevel="0" collapsed="false">
      <c r="A3" s="160" t="s">
        <v>168</v>
      </c>
      <c r="B3" s="162"/>
      <c r="C3" s="160" t="s">
        <v>169</v>
      </c>
      <c r="D3" s="160" t="s">
        <v>170</v>
      </c>
      <c r="E3" s="160" t="s">
        <v>171</v>
      </c>
      <c r="F3" s="160" t="s">
        <v>171</v>
      </c>
      <c r="G3" s="160" t="s">
        <v>172</v>
      </c>
      <c r="H3" s="160" t="n">
        <v>2004</v>
      </c>
      <c r="I3" s="160" t="s">
        <v>173</v>
      </c>
      <c r="J3" s="160" t="s">
        <v>174</v>
      </c>
    </row>
    <row r="4" customFormat="false" ht="13.5" hidden="false" customHeight="false" outlineLevel="0" collapsed="false">
      <c r="A4" s="163"/>
      <c r="B4" s="164"/>
      <c r="C4" s="163" t="s">
        <v>175</v>
      </c>
      <c r="D4" s="163" t="s">
        <v>176</v>
      </c>
      <c r="E4" s="163" t="s">
        <v>177</v>
      </c>
      <c r="F4" s="163" t="s">
        <v>178</v>
      </c>
      <c r="G4" s="163" t="n">
        <v>2004</v>
      </c>
      <c r="H4" s="163"/>
      <c r="I4" s="163" t="n">
        <v>2003</v>
      </c>
      <c r="J4" s="163"/>
    </row>
    <row r="5" customFormat="false" ht="13.5" hidden="false" customHeight="false" outlineLevel="0" collapsed="false">
      <c r="A5" s="165" t="n">
        <v>0</v>
      </c>
      <c r="B5" s="166" t="n">
        <v>1</v>
      </c>
      <c r="C5" s="167" t="n">
        <v>2</v>
      </c>
      <c r="D5" s="167" t="n">
        <v>3</v>
      </c>
      <c r="E5" s="167" t="n">
        <v>4</v>
      </c>
      <c r="F5" s="167" t="n">
        <v>5</v>
      </c>
      <c r="G5" s="167" t="n">
        <v>6</v>
      </c>
      <c r="H5" s="167" t="n">
        <v>7</v>
      </c>
      <c r="I5" s="167"/>
      <c r="J5" s="167" t="n">
        <v>8</v>
      </c>
    </row>
    <row r="6" customFormat="false" ht="12.75" hidden="false" customHeight="false" outlineLevel="0" collapsed="false">
      <c r="A6" s="168"/>
      <c r="B6" s="169" t="s">
        <v>179</v>
      </c>
      <c r="C6" s="170" t="n">
        <f aca="false">C7+C8+C9</f>
        <v>15674</v>
      </c>
      <c r="D6" s="171" t="n">
        <f aca="false">D7+D8+D9</f>
        <v>8998</v>
      </c>
      <c r="E6" s="171" t="n">
        <f aca="false">E7+E8+E9</f>
        <v>20817515</v>
      </c>
      <c r="F6" s="171" t="n">
        <f aca="false">F7+F8+F9</f>
        <v>17520516</v>
      </c>
      <c r="G6" s="171" t="n">
        <f aca="false">G7+G8+G9</f>
        <v>226436648</v>
      </c>
      <c r="H6" s="171" t="n">
        <f aca="false">H7+H8+H9</f>
        <v>37763364</v>
      </c>
      <c r="I6" s="171" t="n">
        <f aca="false">I7+I8+I9</f>
        <v>141082963.873519</v>
      </c>
      <c r="J6" s="172" t="n">
        <f aca="false">J7+J8+J9</f>
        <v>329756247.873519</v>
      </c>
    </row>
    <row r="7" customFormat="false" ht="12.75" hidden="false" customHeight="false" outlineLevel="0" collapsed="false">
      <c r="A7" s="173"/>
      <c r="B7" s="174" t="s">
        <v>180</v>
      </c>
      <c r="C7" s="175" t="n">
        <f aca="false">C10+C11+C12+C13</f>
        <v>2199</v>
      </c>
      <c r="D7" s="176" t="n">
        <f aca="false">D10+D11+D12+D13</f>
        <v>1033</v>
      </c>
      <c r="E7" s="176" t="n">
        <f aca="false">E10+E11+E12+E13</f>
        <v>2656665</v>
      </c>
      <c r="F7" s="176" t="n">
        <f aca="false">F10+F11+F12+F13</f>
        <v>2302815</v>
      </c>
      <c r="G7" s="176" t="n">
        <f aca="false">G10+G11+G12+G13</f>
        <v>29403030</v>
      </c>
      <c r="H7" s="176" t="n">
        <f aca="false">H10+H11+H12+H13</f>
        <v>4437855</v>
      </c>
      <c r="I7" s="176" t="n">
        <f aca="false">I10+I11+I12+I13</f>
        <v>25379729.6448641</v>
      </c>
      <c r="J7" s="177" t="n">
        <f aca="false">J10+J11+J12+J13</f>
        <v>50344904.6448641</v>
      </c>
    </row>
    <row r="8" customFormat="false" ht="12.75" hidden="false" customHeight="false" outlineLevel="0" collapsed="false">
      <c r="A8" s="173"/>
      <c r="B8" s="174" t="s">
        <v>181</v>
      </c>
      <c r="C8" s="175" t="n">
        <f aca="false">C14+C15+C16+C17+C18+C19</f>
        <v>960</v>
      </c>
      <c r="D8" s="176" t="n">
        <f aca="false">D14+D15+D16+D17+D18+D19</f>
        <v>618</v>
      </c>
      <c r="E8" s="176" t="n">
        <f aca="false">E14+E15+E16+E17+E18+E19</f>
        <v>1759369</v>
      </c>
      <c r="F8" s="176" t="n">
        <f aca="false">F14+F15+F16+F17+F18+F19</f>
        <v>1504919</v>
      </c>
      <c r="G8" s="176" t="n">
        <f aca="false">G14+G15+G16+G17+G18+G19</f>
        <v>17842077</v>
      </c>
      <c r="H8" s="176" t="n">
        <f aca="false">H14+H15+H16+H17+H18+H19</f>
        <v>2741237</v>
      </c>
      <c r="I8" s="176" t="n">
        <f aca="false">I14+I15+I16+I17+I18+I19</f>
        <v>12073720.1965974</v>
      </c>
      <c r="J8" s="177" t="n">
        <f aca="false">J14+J15+J16+J17+J18+J19</f>
        <v>27174560.1965974</v>
      </c>
    </row>
    <row r="9" customFormat="false" ht="12.75" hidden="false" customHeight="false" outlineLevel="0" collapsed="false">
      <c r="A9" s="173"/>
      <c r="B9" s="174" t="s">
        <v>182</v>
      </c>
      <c r="C9" s="175" t="n">
        <f aca="false">SUM(C20:C111)</f>
        <v>12515</v>
      </c>
      <c r="D9" s="176" t="n">
        <f aca="false">SUM(D20:D111)</f>
        <v>7347</v>
      </c>
      <c r="E9" s="176" t="n">
        <f aca="false">SUM(E20:E111)</f>
        <v>16401481</v>
      </c>
      <c r="F9" s="176" t="n">
        <f aca="false">SUM(F20:F111)</f>
        <v>13712782</v>
      </c>
      <c r="G9" s="176" t="n">
        <f aca="false">SUM(G20:G111)</f>
        <v>179191541</v>
      </c>
      <c r="H9" s="176" t="n">
        <f aca="false">SUM(H20:H111)</f>
        <v>30584272</v>
      </c>
      <c r="I9" s="176" t="n">
        <f aca="false">SUM(I20:I111)</f>
        <v>103629514.032058</v>
      </c>
      <c r="J9" s="177" t="n">
        <f aca="false">SUM(J20:J111)</f>
        <v>252236783.032058</v>
      </c>
    </row>
    <row r="10" customFormat="false" ht="12.75" hidden="false" customHeight="false" outlineLevel="0" collapsed="false">
      <c r="A10" s="173" t="n">
        <v>1</v>
      </c>
      <c r="B10" s="178" t="s">
        <v>59</v>
      </c>
      <c r="C10" s="179" t="n">
        <v>519</v>
      </c>
      <c r="D10" s="180" t="n">
        <v>170</v>
      </c>
      <c r="E10" s="180" t="n">
        <v>824528</v>
      </c>
      <c r="F10" s="180" t="n">
        <v>765028</v>
      </c>
      <c r="G10" s="180" t="n">
        <v>9477836</v>
      </c>
      <c r="H10" s="180" t="n">
        <v>1385819</v>
      </c>
      <c r="I10" s="181" t="n">
        <v>12974829.4361598</v>
      </c>
      <c r="J10" s="182" t="n">
        <f aca="false">G10-H10+I10</f>
        <v>21066846.4361598</v>
      </c>
    </row>
    <row r="11" customFormat="false" ht="12.75" hidden="false" customHeight="false" outlineLevel="0" collapsed="false">
      <c r="A11" s="173" t="n">
        <v>2</v>
      </c>
      <c r="B11" s="178" t="s">
        <v>60</v>
      </c>
      <c r="C11" s="179" t="n">
        <v>91</v>
      </c>
      <c r="D11" s="180" t="n">
        <v>91</v>
      </c>
      <c r="E11" s="180" t="n">
        <v>169404</v>
      </c>
      <c r="F11" s="180" t="n">
        <v>137554</v>
      </c>
      <c r="G11" s="180" t="n">
        <v>1809898</v>
      </c>
      <c r="H11" s="180" t="n">
        <v>512613</v>
      </c>
      <c r="I11" s="181" t="n">
        <v>1183842.2888785</v>
      </c>
      <c r="J11" s="182" t="n">
        <f aca="false">G11-H11+I11</f>
        <v>2481127.2888785</v>
      </c>
    </row>
    <row r="12" customFormat="false" ht="12.75" hidden="false" customHeight="false" outlineLevel="0" collapsed="false">
      <c r="A12" s="173" t="n">
        <v>3</v>
      </c>
      <c r="B12" s="178" t="s">
        <v>61</v>
      </c>
      <c r="C12" s="179" t="n">
        <v>716</v>
      </c>
      <c r="D12" s="180" t="n">
        <v>400</v>
      </c>
      <c r="E12" s="180" t="n">
        <v>772300</v>
      </c>
      <c r="F12" s="180" t="n">
        <v>640000</v>
      </c>
      <c r="G12" s="180" t="n">
        <v>8341500</v>
      </c>
      <c r="H12" s="180" t="n">
        <v>1185949</v>
      </c>
      <c r="I12" s="181" t="n">
        <v>5204918.1631841</v>
      </c>
      <c r="J12" s="182" t="n">
        <f aca="false">G12-H12+I12</f>
        <v>12360469.1631841</v>
      </c>
    </row>
    <row r="13" customFormat="false" ht="12.75" hidden="false" customHeight="false" outlineLevel="0" collapsed="false">
      <c r="A13" s="173" t="n">
        <v>4</v>
      </c>
      <c r="B13" s="178" t="s">
        <v>62</v>
      </c>
      <c r="C13" s="179" t="n">
        <v>873</v>
      </c>
      <c r="D13" s="180" t="n">
        <v>372</v>
      </c>
      <c r="E13" s="180" t="n">
        <v>890433</v>
      </c>
      <c r="F13" s="180" t="n">
        <v>760233</v>
      </c>
      <c r="G13" s="180" t="n">
        <v>9773796</v>
      </c>
      <c r="H13" s="180" t="n">
        <v>1353474</v>
      </c>
      <c r="I13" s="181" t="n">
        <v>6016139.75664169</v>
      </c>
      <c r="J13" s="182" t="n">
        <f aca="false">G13-H13+I13</f>
        <v>14436461.7566417</v>
      </c>
    </row>
    <row r="14" customFormat="false" ht="12.75" hidden="false" customHeight="false" outlineLevel="0" collapsed="false">
      <c r="A14" s="173" t="n">
        <v>1</v>
      </c>
      <c r="B14" s="178" t="s">
        <v>63</v>
      </c>
      <c r="C14" s="179" t="n">
        <v>136</v>
      </c>
      <c r="D14" s="180" t="n">
        <v>4</v>
      </c>
      <c r="E14" s="180" t="n">
        <v>227443</v>
      </c>
      <c r="F14" s="180" t="n">
        <v>226393</v>
      </c>
      <c r="G14" s="180" t="n">
        <v>2721966</v>
      </c>
      <c r="H14" s="180" t="n">
        <v>495897</v>
      </c>
      <c r="I14" s="181" t="n">
        <v>1468952.49900946</v>
      </c>
      <c r="J14" s="182" t="n">
        <f aca="false">G14-H14+I14</f>
        <v>3695021.49900946</v>
      </c>
    </row>
    <row r="15" customFormat="false" ht="12.75" hidden="false" customHeight="false" outlineLevel="0" collapsed="false">
      <c r="A15" s="173" t="n">
        <v>2</v>
      </c>
      <c r="B15" s="178" t="s">
        <v>64</v>
      </c>
      <c r="C15" s="179" t="n">
        <v>154</v>
      </c>
      <c r="D15" s="180" t="n">
        <v>138</v>
      </c>
      <c r="E15" s="180" t="n">
        <v>489293</v>
      </c>
      <c r="F15" s="180" t="n">
        <v>397243</v>
      </c>
      <c r="G15" s="180" t="n">
        <v>3737965</v>
      </c>
      <c r="H15" s="180" t="n">
        <v>627070</v>
      </c>
      <c r="I15" s="181" t="n">
        <v>3208688.790017</v>
      </c>
      <c r="J15" s="182" t="n">
        <f aca="false">G15-H15+I15</f>
        <v>6319583.790017</v>
      </c>
    </row>
    <row r="16" customFormat="false" ht="12.75" hidden="false" customHeight="false" outlineLevel="0" collapsed="false">
      <c r="A16" s="173" t="n">
        <v>3</v>
      </c>
      <c r="B16" s="178" t="s">
        <v>65</v>
      </c>
      <c r="C16" s="179" t="n">
        <v>173</v>
      </c>
      <c r="D16" s="180" t="n">
        <v>107</v>
      </c>
      <c r="E16" s="180" t="n">
        <v>322450</v>
      </c>
      <c r="F16" s="180" t="n">
        <v>285000</v>
      </c>
      <c r="G16" s="180" t="n">
        <v>3607250</v>
      </c>
      <c r="H16" s="180" t="n">
        <v>434277</v>
      </c>
      <c r="I16" s="181" t="n">
        <v>2055502.72765222</v>
      </c>
      <c r="J16" s="182" t="n">
        <f aca="false">G16-H16+I16</f>
        <v>5228475.72765222</v>
      </c>
    </row>
    <row r="17" customFormat="false" ht="12.75" hidden="false" customHeight="false" outlineLevel="0" collapsed="false">
      <c r="A17" s="173" t="n">
        <v>4</v>
      </c>
      <c r="B17" s="178" t="s">
        <v>183</v>
      </c>
      <c r="C17" s="179" t="n">
        <v>256</v>
      </c>
      <c r="D17" s="180" t="n">
        <v>199</v>
      </c>
      <c r="E17" s="180" t="n">
        <v>414650</v>
      </c>
      <c r="F17" s="180" t="n">
        <v>345000</v>
      </c>
      <c r="G17" s="180" t="n">
        <v>4488250</v>
      </c>
      <c r="H17" s="180" t="n">
        <v>550358</v>
      </c>
      <c r="I17" s="181" t="n">
        <v>1961165.90373306</v>
      </c>
      <c r="J17" s="182" t="n">
        <f aca="false">G17-H17+I17</f>
        <v>5899057.90373306</v>
      </c>
    </row>
    <row r="18" customFormat="false" ht="12.75" hidden="false" customHeight="false" outlineLevel="0" collapsed="false">
      <c r="A18" s="173" t="n">
        <v>5</v>
      </c>
      <c r="B18" s="178" t="s">
        <v>132</v>
      </c>
      <c r="C18" s="179" t="n">
        <v>170</v>
      </c>
      <c r="D18" s="180" t="n">
        <v>99</v>
      </c>
      <c r="E18" s="180" t="n">
        <v>238715</v>
      </c>
      <c r="F18" s="180" t="n">
        <v>204065</v>
      </c>
      <c r="G18" s="180" t="n">
        <v>2622030</v>
      </c>
      <c r="H18" s="180" t="n">
        <v>359285</v>
      </c>
      <c r="I18" s="181" t="n">
        <v>1715742.81939748</v>
      </c>
      <c r="J18" s="182" t="n">
        <f aca="false">G18-H18+I18</f>
        <v>3978487.81939748</v>
      </c>
    </row>
    <row r="19" customFormat="false" ht="12.75" hidden="false" customHeight="false" outlineLevel="0" collapsed="false">
      <c r="A19" s="173" t="n">
        <v>6</v>
      </c>
      <c r="B19" s="178" t="s">
        <v>184</v>
      </c>
      <c r="C19" s="179" t="n">
        <v>71</v>
      </c>
      <c r="D19" s="180" t="n">
        <v>71</v>
      </c>
      <c r="E19" s="180" t="n">
        <v>66818</v>
      </c>
      <c r="F19" s="180" t="n">
        <v>47218</v>
      </c>
      <c r="G19" s="180" t="n">
        <v>664616</v>
      </c>
      <c r="H19" s="180" t="n">
        <v>274350</v>
      </c>
      <c r="I19" s="181" t="n">
        <v>1663667.45678815</v>
      </c>
      <c r="J19" s="182" t="n">
        <f aca="false">G19-H19+I19</f>
        <v>2053933.45678815</v>
      </c>
    </row>
    <row r="20" customFormat="false" ht="12.75" hidden="false" customHeight="false" outlineLevel="0" collapsed="false">
      <c r="A20" s="173" t="n">
        <v>1</v>
      </c>
      <c r="B20" s="178" t="s">
        <v>66</v>
      </c>
      <c r="C20" s="179" t="n">
        <v>293</v>
      </c>
      <c r="D20" s="180" t="n">
        <v>210</v>
      </c>
      <c r="E20" s="180" t="n">
        <v>274141</v>
      </c>
      <c r="F20" s="180" t="n">
        <v>200641</v>
      </c>
      <c r="G20" s="180" t="n">
        <v>2775192</v>
      </c>
      <c r="H20" s="180" t="n">
        <v>515027</v>
      </c>
      <c r="I20" s="181" t="n">
        <v>1049585.66215122</v>
      </c>
      <c r="J20" s="182" t="n">
        <f aca="false">G20-H20+I20</f>
        <v>3309750.66215122</v>
      </c>
    </row>
    <row r="21" customFormat="false" ht="12.75" hidden="false" customHeight="false" outlineLevel="0" collapsed="false">
      <c r="A21" s="173" t="n">
        <v>2</v>
      </c>
      <c r="B21" s="178" t="s">
        <v>67</v>
      </c>
      <c r="C21" s="179" t="n">
        <v>146</v>
      </c>
      <c r="D21" s="180" t="n">
        <v>68</v>
      </c>
      <c r="E21" s="180" t="n">
        <v>262739</v>
      </c>
      <c r="F21" s="180" t="n">
        <v>238939</v>
      </c>
      <c r="G21" s="180" t="n">
        <v>2986268</v>
      </c>
      <c r="H21" s="180" t="n">
        <v>453955</v>
      </c>
      <c r="I21" s="181" t="n">
        <v>-38789.2096935853</v>
      </c>
      <c r="J21" s="182" t="n">
        <f aca="false">G21-H21+I21</f>
        <v>2493523.79030641</v>
      </c>
    </row>
    <row r="22" customFormat="false" ht="12.75" hidden="false" customHeight="false" outlineLevel="0" collapsed="false">
      <c r="A22" s="173" t="n">
        <v>3</v>
      </c>
      <c r="B22" s="178" t="s">
        <v>68</v>
      </c>
      <c r="C22" s="179" t="n">
        <v>201</v>
      </c>
      <c r="D22" s="180" t="n">
        <v>6</v>
      </c>
      <c r="E22" s="180" t="n">
        <v>204270</v>
      </c>
      <c r="F22" s="180" t="n">
        <v>202170</v>
      </c>
      <c r="G22" s="180" t="n">
        <v>2436540</v>
      </c>
      <c r="H22" s="180" t="n">
        <v>394699</v>
      </c>
      <c r="I22" s="181" t="n">
        <v>72211.0524833115</v>
      </c>
      <c r="J22" s="182" t="n">
        <f aca="false">G22-H22+I22</f>
        <v>2114052.05248331</v>
      </c>
    </row>
    <row r="23" customFormat="false" ht="12.75" hidden="false" customHeight="false" outlineLevel="0" collapsed="false">
      <c r="A23" s="173" t="n">
        <v>4</v>
      </c>
      <c r="B23" s="178" t="s">
        <v>69</v>
      </c>
      <c r="C23" s="179" t="n">
        <v>112</v>
      </c>
      <c r="D23" s="180" t="n">
        <v>112</v>
      </c>
      <c r="E23" s="180" t="n">
        <v>189417</v>
      </c>
      <c r="F23" s="180" t="n">
        <v>150217</v>
      </c>
      <c r="G23" s="180" t="n">
        <v>1998604</v>
      </c>
      <c r="H23" s="180" t="n">
        <v>339331</v>
      </c>
      <c r="I23" s="181" t="n">
        <v>4394303.16635935</v>
      </c>
      <c r="J23" s="182" t="n">
        <f aca="false">G23-H23+I23</f>
        <v>6053576.16635935</v>
      </c>
    </row>
    <row r="24" customFormat="false" ht="12.75" hidden="false" customHeight="false" outlineLevel="0" collapsed="false">
      <c r="A24" s="173" t="n">
        <v>5</v>
      </c>
      <c r="B24" s="178" t="s">
        <v>70</v>
      </c>
      <c r="C24" s="179" t="n">
        <v>139</v>
      </c>
      <c r="D24" s="180" t="n">
        <v>139</v>
      </c>
      <c r="E24" s="180" t="n">
        <v>323650</v>
      </c>
      <c r="F24" s="180" t="n">
        <v>275000</v>
      </c>
      <c r="G24" s="180" t="n">
        <v>3543250</v>
      </c>
      <c r="H24" s="180" t="n">
        <v>388625</v>
      </c>
      <c r="I24" s="181" t="n">
        <v>6682485.25480431</v>
      </c>
      <c r="J24" s="182" t="n">
        <f aca="false">G24-H24+I24</f>
        <v>9837110.25480431</v>
      </c>
    </row>
    <row r="25" customFormat="false" ht="12.75" hidden="false" customHeight="false" outlineLevel="0" collapsed="false">
      <c r="A25" s="173" t="n">
        <v>6</v>
      </c>
      <c r="B25" s="178" t="s">
        <v>71</v>
      </c>
      <c r="C25" s="179" t="n">
        <v>52</v>
      </c>
      <c r="D25" s="180" t="n">
        <v>26</v>
      </c>
      <c r="E25" s="180" t="n">
        <v>52537</v>
      </c>
      <c r="F25" s="180" t="n">
        <v>43437</v>
      </c>
      <c r="G25" s="180" t="n">
        <v>566744</v>
      </c>
      <c r="H25" s="180" t="n">
        <v>224975</v>
      </c>
      <c r="I25" s="181" t="n">
        <v>836024.756730105</v>
      </c>
      <c r="J25" s="182" t="n">
        <f aca="false">G25-H25+I25</f>
        <v>1177793.7567301</v>
      </c>
    </row>
    <row r="26" customFormat="false" ht="12.75" hidden="false" customHeight="false" outlineLevel="0" collapsed="false">
      <c r="A26" s="173" t="n">
        <v>7</v>
      </c>
      <c r="B26" s="178" t="s">
        <v>72</v>
      </c>
      <c r="C26" s="179" t="n">
        <v>344</v>
      </c>
      <c r="D26" s="180" t="n">
        <v>200</v>
      </c>
      <c r="E26" s="180" t="n">
        <v>736708</v>
      </c>
      <c r="F26" s="180" t="n">
        <v>666708</v>
      </c>
      <c r="G26" s="180" t="n">
        <v>8350496</v>
      </c>
      <c r="H26" s="180" t="n">
        <v>876610</v>
      </c>
      <c r="I26" s="181" t="n">
        <v>2748528.58285802</v>
      </c>
      <c r="J26" s="182" t="n">
        <f aca="false">G26-H26+I26</f>
        <v>10222414.582858</v>
      </c>
    </row>
    <row r="27" customFormat="false" ht="12.75" hidden="false" customHeight="false" outlineLevel="0" collapsed="false">
      <c r="A27" s="173" t="n">
        <v>8</v>
      </c>
      <c r="B27" s="178" t="s">
        <v>73</v>
      </c>
      <c r="C27" s="179" t="n">
        <v>452</v>
      </c>
      <c r="D27" s="180" t="n">
        <v>371</v>
      </c>
      <c r="E27" s="180" t="n">
        <v>1071613</v>
      </c>
      <c r="F27" s="180" t="n">
        <v>929513</v>
      </c>
      <c r="G27" s="180" t="n">
        <v>10639670</v>
      </c>
      <c r="H27" s="180" t="n">
        <v>1168697</v>
      </c>
      <c r="I27" s="181" t="n">
        <v>182649.099530966</v>
      </c>
      <c r="J27" s="182" t="n">
        <f aca="false">G27-H27+I27</f>
        <v>9653622.09953097</v>
      </c>
    </row>
    <row r="28" customFormat="false" ht="12.75" hidden="false" customHeight="false" outlineLevel="0" collapsed="false">
      <c r="A28" s="173" t="n">
        <v>9</v>
      </c>
      <c r="B28" s="178" t="s">
        <v>74</v>
      </c>
      <c r="C28" s="179" t="n">
        <v>143</v>
      </c>
      <c r="D28" s="180" t="n">
        <v>143</v>
      </c>
      <c r="E28" s="180" t="n">
        <v>155050</v>
      </c>
      <c r="F28" s="180" t="n">
        <v>105000</v>
      </c>
      <c r="G28" s="180" t="n">
        <v>1510250</v>
      </c>
      <c r="H28" s="180" t="n">
        <v>222463</v>
      </c>
      <c r="I28" s="181" t="n">
        <v>2370505.14707991</v>
      </c>
      <c r="J28" s="182" t="n">
        <f aca="false">G28-H28+I28</f>
        <v>3658292.14707991</v>
      </c>
    </row>
    <row r="29" customFormat="false" ht="12.75" hidden="false" customHeight="false" outlineLevel="0" collapsed="false">
      <c r="A29" s="173" t="n">
        <v>10</v>
      </c>
      <c r="B29" s="178" t="s">
        <v>75</v>
      </c>
      <c r="C29" s="179" t="n">
        <v>244</v>
      </c>
      <c r="D29" s="180" t="n">
        <v>74</v>
      </c>
      <c r="E29" s="180" t="n">
        <v>344817</v>
      </c>
      <c r="F29" s="180" t="n">
        <v>318917</v>
      </c>
      <c r="G29" s="180" t="n">
        <v>3956504</v>
      </c>
      <c r="H29" s="180" t="n">
        <v>706761</v>
      </c>
      <c r="I29" s="181" t="n">
        <v>1967803.30989762</v>
      </c>
      <c r="J29" s="182" t="n">
        <f aca="false">G29-H29+I29</f>
        <v>5217546.30989762</v>
      </c>
    </row>
    <row r="30" customFormat="false" ht="12.75" hidden="false" customHeight="false" outlineLevel="0" collapsed="false">
      <c r="A30" s="173" t="n">
        <v>11</v>
      </c>
      <c r="B30" s="178" t="s">
        <v>76</v>
      </c>
      <c r="C30" s="179" t="n">
        <v>39</v>
      </c>
      <c r="D30" s="180" t="n">
        <v>12</v>
      </c>
      <c r="E30" s="180" t="n">
        <v>49200</v>
      </c>
      <c r="F30" s="180" t="n">
        <v>45000</v>
      </c>
      <c r="G30" s="180" t="n">
        <v>561000</v>
      </c>
      <c r="H30" s="180" t="n">
        <v>387162</v>
      </c>
      <c r="I30" s="181" t="n">
        <v>446985.448293548</v>
      </c>
      <c r="J30" s="182" t="n">
        <f aca="false">G30-H30+I30</f>
        <v>620823.448293548</v>
      </c>
    </row>
    <row r="31" customFormat="false" ht="12.75" hidden="false" customHeight="false" outlineLevel="0" collapsed="false">
      <c r="A31" s="173" t="n">
        <v>12</v>
      </c>
      <c r="B31" s="178" t="s">
        <v>77</v>
      </c>
      <c r="C31" s="179" t="n">
        <v>226</v>
      </c>
      <c r="D31" s="180" t="n">
        <v>163</v>
      </c>
      <c r="E31" s="180" t="n">
        <v>277320</v>
      </c>
      <c r="F31" s="180" t="n">
        <v>277320</v>
      </c>
      <c r="G31" s="180" t="n">
        <v>3327840</v>
      </c>
      <c r="H31" s="180" t="n">
        <v>692712</v>
      </c>
      <c r="I31" s="181" t="n">
        <v>772440.298204999</v>
      </c>
      <c r="J31" s="182" t="n">
        <f aca="false">G31-H31+I31</f>
        <v>3407568.298205</v>
      </c>
    </row>
    <row r="32" customFormat="false" ht="12.75" hidden="false" customHeight="false" outlineLevel="0" collapsed="false">
      <c r="A32" s="173" t="n">
        <v>13</v>
      </c>
      <c r="B32" s="178" t="s">
        <v>78</v>
      </c>
      <c r="C32" s="179" t="n">
        <v>152</v>
      </c>
      <c r="D32" s="180" t="n">
        <v>152</v>
      </c>
      <c r="E32" s="180" t="n">
        <v>247138</v>
      </c>
      <c r="F32" s="180" t="n">
        <v>193938</v>
      </c>
      <c r="G32" s="180" t="n">
        <v>2593256</v>
      </c>
      <c r="H32" s="180" t="n">
        <v>354448</v>
      </c>
      <c r="I32" s="181" t="n">
        <v>301439.648217867</v>
      </c>
      <c r="J32" s="182" t="n">
        <f aca="false">G32-H32+I32</f>
        <v>2540247.64821787</v>
      </c>
    </row>
    <row r="33" customFormat="false" ht="12.75" hidden="false" customHeight="false" outlineLevel="0" collapsed="false">
      <c r="A33" s="173" t="n">
        <v>14</v>
      </c>
      <c r="B33" s="178" t="s">
        <v>185</v>
      </c>
      <c r="C33" s="179" t="n">
        <v>47</v>
      </c>
      <c r="D33" s="180" t="n">
        <v>47</v>
      </c>
      <c r="E33" s="180" t="n">
        <v>0</v>
      </c>
      <c r="F33" s="180"/>
      <c r="G33" s="180" t="n">
        <v>561421</v>
      </c>
      <c r="H33" s="180" t="n">
        <v>47272</v>
      </c>
      <c r="I33" s="181" t="n">
        <v>402706.155448749</v>
      </c>
      <c r="J33" s="182" t="n">
        <f aca="false">G33-H33+I33</f>
        <v>916855.155448749</v>
      </c>
    </row>
    <row r="34" customFormat="false" ht="12.75" hidden="false" customHeight="false" outlineLevel="0" collapsed="false">
      <c r="A34" s="173" t="n">
        <v>15</v>
      </c>
      <c r="B34" s="178" t="s">
        <v>79</v>
      </c>
      <c r="C34" s="179" t="n">
        <v>51</v>
      </c>
      <c r="D34" s="180" t="n">
        <v>50</v>
      </c>
      <c r="E34" s="180" t="n">
        <v>66611</v>
      </c>
      <c r="F34" s="180" t="n">
        <v>49111</v>
      </c>
      <c r="G34" s="180" t="n">
        <v>676832</v>
      </c>
      <c r="H34" s="180" t="n">
        <v>115167</v>
      </c>
      <c r="I34" s="181" t="n">
        <v>2343402.82260007</v>
      </c>
      <c r="J34" s="182" t="n">
        <f aca="false">G34-H34+I34</f>
        <v>2905067.82260007</v>
      </c>
    </row>
    <row r="35" customFormat="false" ht="12.75" hidden="false" customHeight="false" outlineLevel="0" collapsed="false">
      <c r="A35" s="173" t="n">
        <v>16</v>
      </c>
      <c r="B35" s="178" t="s">
        <v>80</v>
      </c>
      <c r="C35" s="179" t="n">
        <v>90</v>
      </c>
      <c r="D35" s="180" t="n">
        <v>33</v>
      </c>
      <c r="E35" s="180" t="n">
        <v>131685</v>
      </c>
      <c r="F35" s="180" t="n">
        <v>120135</v>
      </c>
      <c r="G35" s="180" t="n">
        <v>1499370</v>
      </c>
      <c r="H35" s="180" t="n">
        <v>287610</v>
      </c>
      <c r="I35" s="181" t="n">
        <v>558007.868489238</v>
      </c>
      <c r="J35" s="182" t="n">
        <f aca="false">G35-H35+I35</f>
        <v>1769767.86848924</v>
      </c>
    </row>
    <row r="36" customFormat="false" ht="12.75" hidden="false" customHeight="false" outlineLevel="0" collapsed="false">
      <c r="A36" s="173" t="n">
        <v>17</v>
      </c>
      <c r="B36" s="178" t="s">
        <v>81</v>
      </c>
      <c r="C36" s="179" t="n">
        <v>114</v>
      </c>
      <c r="D36" s="180" t="n">
        <v>43</v>
      </c>
      <c r="E36" s="180" t="n">
        <v>61720</v>
      </c>
      <c r="F36" s="180" t="n">
        <v>46670</v>
      </c>
      <c r="G36" s="180" t="n">
        <v>635290</v>
      </c>
      <c r="H36" s="180" t="n">
        <v>207368</v>
      </c>
      <c r="I36" s="181" t="n">
        <v>150941.684179088</v>
      </c>
      <c r="J36" s="182" t="n">
        <f aca="false">G36-H36+I36</f>
        <v>578863.684179088</v>
      </c>
    </row>
    <row r="37" customFormat="false" ht="12.75" hidden="false" customHeight="false" outlineLevel="0" collapsed="false">
      <c r="A37" s="173" t="n">
        <v>18</v>
      </c>
      <c r="B37" s="178" t="s">
        <v>82</v>
      </c>
      <c r="C37" s="179" t="n">
        <v>77</v>
      </c>
      <c r="D37" s="180" t="n">
        <v>77</v>
      </c>
      <c r="E37" s="180" t="n">
        <v>117270</v>
      </c>
      <c r="F37" s="180" t="n">
        <v>93920</v>
      </c>
      <c r="G37" s="180" t="n">
        <v>1243790</v>
      </c>
      <c r="H37" s="180" t="n">
        <v>142954</v>
      </c>
      <c r="I37" s="181" t="n">
        <v>627648.404542478</v>
      </c>
      <c r="J37" s="182" t="n">
        <f aca="false">G37-H37+I37</f>
        <v>1728484.40454248</v>
      </c>
    </row>
    <row r="38" customFormat="false" ht="12.75" hidden="false" customHeight="false" outlineLevel="0" collapsed="false">
      <c r="A38" s="173" t="n">
        <v>19</v>
      </c>
      <c r="B38" s="178" t="s">
        <v>83</v>
      </c>
      <c r="C38" s="179" t="n">
        <v>296</v>
      </c>
      <c r="D38" s="180" t="n">
        <v>225</v>
      </c>
      <c r="E38" s="180" t="n">
        <v>350099</v>
      </c>
      <c r="F38" s="180"/>
      <c r="G38" s="180" t="n">
        <v>1750495</v>
      </c>
      <c r="H38" s="180" t="n">
        <v>491085</v>
      </c>
      <c r="I38" s="181" t="n">
        <v>836460.343362641</v>
      </c>
      <c r="J38" s="182" t="n">
        <f aca="false">G38-H38+I38</f>
        <v>2095870.34336264</v>
      </c>
    </row>
    <row r="39" customFormat="false" ht="12.75" hidden="false" customHeight="false" outlineLevel="0" collapsed="false">
      <c r="A39" s="173" t="n">
        <v>20</v>
      </c>
      <c r="B39" s="178" t="s">
        <v>84</v>
      </c>
      <c r="C39" s="179" t="n">
        <v>57</v>
      </c>
      <c r="D39" s="180" t="n">
        <v>10</v>
      </c>
      <c r="E39" s="180" t="n">
        <v>75395</v>
      </c>
      <c r="F39" s="180" t="n">
        <v>71895</v>
      </c>
      <c r="G39" s="180" t="n">
        <v>880240</v>
      </c>
      <c r="H39" s="180" t="n">
        <v>184073</v>
      </c>
      <c r="I39" s="181" t="n">
        <v>216376.357755333</v>
      </c>
      <c r="J39" s="182" t="n">
        <f aca="false">G39-H39+I39</f>
        <v>912543.357755333</v>
      </c>
    </row>
    <row r="40" customFormat="false" ht="12.75" hidden="false" customHeight="false" outlineLevel="0" collapsed="false">
      <c r="A40" s="173" t="n">
        <v>21</v>
      </c>
      <c r="B40" s="178" t="s">
        <v>85</v>
      </c>
      <c r="C40" s="179" t="n">
        <v>43</v>
      </c>
      <c r="D40" s="180" t="n">
        <v>43</v>
      </c>
      <c r="E40" s="180" t="n">
        <v>61326</v>
      </c>
      <c r="F40" s="180" t="n">
        <v>46276</v>
      </c>
      <c r="G40" s="180" t="n">
        <v>630562</v>
      </c>
      <c r="H40" s="180" t="n">
        <v>78416</v>
      </c>
      <c r="I40" s="181" t="n">
        <v>408521.055580523</v>
      </c>
      <c r="J40" s="182" t="n">
        <f aca="false">G40-H40+I40</f>
        <v>960667.055580523</v>
      </c>
    </row>
    <row r="41" customFormat="false" ht="12.75" hidden="false" customHeight="false" outlineLevel="0" collapsed="false">
      <c r="A41" s="173" t="n">
        <v>22</v>
      </c>
      <c r="B41" s="178" t="s">
        <v>86</v>
      </c>
      <c r="C41" s="179" t="n">
        <v>55</v>
      </c>
      <c r="D41" s="180" t="n">
        <v>10</v>
      </c>
      <c r="E41" s="180" t="n">
        <v>76238</v>
      </c>
      <c r="F41" s="180" t="n">
        <v>72738</v>
      </c>
      <c r="G41" s="180" t="n">
        <v>890356</v>
      </c>
      <c r="H41" s="180" t="n">
        <v>459629</v>
      </c>
      <c r="I41" s="181" t="n">
        <v>129791.607716867</v>
      </c>
      <c r="J41" s="182" t="n">
        <f aca="false">G41-H41+I41</f>
        <v>560518.607716867</v>
      </c>
    </row>
    <row r="42" customFormat="false" ht="12.75" hidden="false" customHeight="false" outlineLevel="0" collapsed="false">
      <c r="A42" s="173" t="n">
        <v>23</v>
      </c>
      <c r="B42" s="178" t="s">
        <v>87</v>
      </c>
      <c r="C42" s="179" t="n">
        <v>74</v>
      </c>
      <c r="D42" s="180" t="n">
        <v>40</v>
      </c>
      <c r="E42" s="180" t="n">
        <v>119000</v>
      </c>
      <c r="F42" s="180" t="n">
        <v>105000</v>
      </c>
      <c r="G42" s="180" t="n">
        <v>1330000</v>
      </c>
      <c r="H42" s="180" t="n">
        <v>357630</v>
      </c>
      <c r="I42" s="181" t="n">
        <v>975109.184265579</v>
      </c>
      <c r="J42" s="182" t="n">
        <f aca="false">G42-H42+I42</f>
        <v>1947479.18426558</v>
      </c>
    </row>
    <row r="43" customFormat="false" ht="12.75" hidden="false" customHeight="false" outlineLevel="0" collapsed="false">
      <c r="A43" s="173" t="n">
        <v>24</v>
      </c>
      <c r="B43" s="178" t="s">
        <v>186</v>
      </c>
      <c r="C43" s="179" t="n">
        <v>51</v>
      </c>
      <c r="D43" s="180" t="n">
        <v>26</v>
      </c>
      <c r="E43" s="180" t="n">
        <v>0</v>
      </c>
      <c r="F43" s="180"/>
      <c r="G43" s="180" t="n">
        <v>448350</v>
      </c>
      <c r="H43" s="180"/>
      <c r="I43" s="181" t="n">
        <v>24968.726863228</v>
      </c>
      <c r="J43" s="182" t="n">
        <f aca="false">G43-H43+I43</f>
        <v>473318.726863228</v>
      </c>
    </row>
    <row r="44" customFormat="false" ht="12.75" hidden="false" customHeight="false" outlineLevel="0" collapsed="false">
      <c r="A44" s="173" t="n">
        <v>25</v>
      </c>
      <c r="B44" s="178" t="s">
        <v>88</v>
      </c>
      <c r="C44" s="179" t="n">
        <v>16</v>
      </c>
      <c r="D44" s="180" t="n">
        <v>2</v>
      </c>
      <c r="E44" s="180" t="n">
        <v>15440</v>
      </c>
      <c r="F44" s="180" t="n">
        <v>14740</v>
      </c>
      <c r="G44" s="180" t="n">
        <v>180380</v>
      </c>
      <c r="H44" s="180" t="n">
        <v>179983</v>
      </c>
      <c r="I44" s="181" t="n">
        <v>633935.035577576</v>
      </c>
      <c r="J44" s="182" t="n">
        <f aca="false">G44-H44+I44</f>
        <v>634332.035577576</v>
      </c>
    </row>
    <row r="45" customFormat="false" ht="12.75" hidden="false" customHeight="false" outlineLevel="0" collapsed="false">
      <c r="A45" s="173" t="n">
        <v>26</v>
      </c>
      <c r="B45" s="178" t="s">
        <v>89</v>
      </c>
      <c r="C45" s="179" t="n">
        <v>60</v>
      </c>
      <c r="D45" s="180" t="n">
        <v>19</v>
      </c>
      <c r="E45" s="180" t="n">
        <v>55230</v>
      </c>
      <c r="F45" s="180" t="n">
        <v>55230</v>
      </c>
      <c r="G45" s="180" t="n">
        <v>662760</v>
      </c>
      <c r="H45" s="180" t="n">
        <v>176036</v>
      </c>
      <c r="I45" s="181" t="n">
        <v>1487785.11441795</v>
      </c>
      <c r="J45" s="182" t="n">
        <f aca="false">G45-H45+I45</f>
        <v>1974509.11441795</v>
      </c>
    </row>
    <row r="46" customFormat="false" ht="12.75" hidden="false" customHeight="false" outlineLevel="0" collapsed="false">
      <c r="A46" s="173" t="n">
        <v>27</v>
      </c>
      <c r="B46" s="178" t="s">
        <v>90</v>
      </c>
      <c r="C46" s="179" t="n">
        <v>21</v>
      </c>
      <c r="D46" s="180" t="n">
        <v>15</v>
      </c>
      <c r="E46" s="180" t="n">
        <v>28110</v>
      </c>
      <c r="F46" s="180" t="n">
        <v>22860</v>
      </c>
      <c r="G46" s="180" t="n">
        <v>300570</v>
      </c>
      <c r="H46" s="180" t="n">
        <v>92462</v>
      </c>
      <c r="I46" s="181" t="n">
        <v>678160.617916741</v>
      </c>
      <c r="J46" s="182" t="n">
        <f aca="false">G46-H46+I46</f>
        <v>886268.617916741</v>
      </c>
    </row>
    <row r="47" customFormat="false" ht="12.75" hidden="false" customHeight="false" outlineLevel="0" collapsed="false">
      <c r="A47" s="173" t="n">
        <v>28</v>
      </c>
      <c r="B47" s="178" t="s">
        <v>91</v>
      </c>
      <c r="C47" s="179" t="n">
        <v>166</v>
      </c>
      <c r="D47" s="180" t="n">
        <v>67</v>
      </c>
      <c r="E47" s="180" t="n">
        <v>173450</v>
      </c>
      <c r="F47" s="180" t="n">
        <v>150000</v>
      </c>
      <c r="G47" s="180" t="n">
        <v>1917250</v>
      </c>
      <c r="H47" s="180" t="n">
        <v>232530</v>
      </c>
      <c r="I47" s="181" t="n">
        <v>1727537.98696587</v>
      </c>
      <c r="J47" s="182" t="n">
        <f aca="false">G47-H47+I47</f>
        <v>3412257.98696587</v>
      </c>
    </row>
    <row r="48" customFormat="false" ht="12.75" hidden="false" customHeight="false" outlineLevel="0" collapsed="false">
      <c r="A48" s="173" t="n">
        <v>29</v>
      </c>
      <c r="B48" s="178" t="s">
        <v>92</v>
      </c>
      <c r="C48" s="179" t="n">
        <v>0</v>
      </c>
      <c r="D48" s="180" t="n">
        <v>0</v>
      </c>
      <c r="E48" s="180" t="n">
        <v>14122</v>
      </c>
      <c r="F48" s="180" t="n">
        <v>13422</v>
      </c>
      <c r="G48" s="180" t="n">
        <v>164564</v>
      </c>
      <c r="H48" s="180" t="n">
        <v>116593</v>
      </c>
      <c r="I48" s="181" t="n">
        <v>1783170.39785712</v>
      </c>
      <c r="J48" s="182" t="n">
        <f aca="false">G48-H48+I48</f>
        <v>1831141.39785712</v>
      </c>
    </row>
    <row r="49" customFormat="false" ht="12.75" hidden="false" customHeight="false" outlineLevel="0" collapsed="false">
      <c r="A49" s="173" t="n">
        <v>30</v>
      </c>
      <c r="B49" s="178" t="s">
        <v>93</v>
      </c>
      <c r="C49" s="179" t="n">
        <v>56</v>
      </c>
      <c r="D49" s="180" t="n">
        <v>1</v>
      </c>
      <c r="E49" s="180" t="n">
        <v>89216</v>
      </c>
      <c r="F49" s="180" t="n">
        <v>89216</v>
      </c>
      <c r="G49" s="180" t="n">
        <v>1070592</v>
      </c>
      <c r="H49" s="180" t="n">
        <v>166970</v>
      </c>
      <c r="I49" s="181" t="n">
        <v>2543276.68580769</v>
      </c>
      <c r="J49" s="182" t="n">
        <f aca="false">G49-H49+I49</f>
        <v>3446898.68580769</v>
      </c>
    </row>
    <row r="50" customFormat="false" ht="12.75" hidden="false" customHeight="false" outlineLevel="0" collapsed="false">
      <c r="A50" s="173" t="n">
        <v>31</v>
      </c>
      <c r="B50" s="178" t="s">
        <v>94</v>
      </c>
      <c r="C50" s="179" t="n">
        <v>372</v>
      </c>
      <c r="D50" s="180" t="n">
        <v>104</v>
      </c>
      <c r="E50" s="180" t="n">
        <v>165256</v>
      </c>
      <c r="F50" s="180" t="n">
        <v>136906</v>
      </c>
      <c r="G50" s="180" t="n">
        <v>1784622</v>
      </c>
      <c r="H50" s="180" t="n">
        <v>438700</v>
      </c>
      <c r="I50" s="181" t="n">
        <v>1380419.8877675</v>
      </c>
      <c r="J50" s="182" t="n">
        <f aca="false">G50-H50+I50</f>
        <v>2726341.8877675</v>
      </c>
    </row>
    <row r="51" customFormat="false" ht="12.75" hidden="false" customHeight="false" outlineLevel="0" collapsed="false">
      <c r="A51" s="173" t="n">
        <v>32</v>
      </c>
      <c r="B51" s="178" t="s">
        <v>95</v>
      </c>
      <c r="C51" s="179" t="n">
        <v>95</v>
      </c>
      <c r="D51" s="180" t="n">
        <v>95</v>
      </c>
      <c r="E51" s="180" t="n">
        <v>133250</v>
      </c>
      <c r="F51" s="180" t="n">
        <v>100000</v>
      </c>
      <c r="G51" s="180" t="n">
        <v>1366250</v>
      </c>
      <c r="H51" s="180" t="n">
        <v>223018</v>
      </c>
      <c r="I51" s="181" t="n">
        <v>643195.298944538</v>
      </c>
      <c r="J51" s="182" t="n">
        <f aca="false">G51-H51+I51</f>
        <v>1786427.29894454</v>
      </c>
    </row>
    <row r="52" customFormat="false" ht="12.75" hidden="false" customHeight="false" outlineLevel="0" collapsed="false">
      <c r="A52" s="173" t="n">
        <v>33</v>
      </c>
      <c r="B52" s="178" t="s">
        <v>96</v>
      </c>
      <c r="C52" s="179" t="n">
        <v>154</v>
      </c>
      <c r="D52" s="180" t="n">
        <v>154</v>
      </c>
      <c r="E52" s="180" t="n">
        <v>203096</v>
      </c>
      <c r="F52" s="180" t="n">
        <v>149196</v>
      </c>
      <c r="G52" s="180" t="n">
        <v>2059852</v>
      </c>
      <c r="H52" s="180" t="n">
        <v>402590</v>
      </c>
      <c r="I52" s="181" t="n">
        <v>775369.754096585</v>
      </c>
      <c r="J52" s="182" t="n">
        <f aca="false">G52-H52+I52</f>
        <v>2432631.75409659</v>
      </c>
    </row>
    <row r="53" customFormat="false" ht="12.75" hidden="false" customHeight="false" outlineLevel="0" collapsed="false">
      <c r="A53" s="173" t="n">
        <v>34</v>
      </c>
      <c r="B53" s="178" t="s">
        <v>97</v>
      </c>
      <c r="C53" s="179" t="n">
        <v>206</v>
      </c>
      <c r="D53" s="180" t="n">
        <v>183</v>
      </c>
      <c r="E53" s="180" t="n">
        <v>307050</v>
      </c>
      <c r="F53" s="180" t="n">
        <v>243000</v>
      </c>
      <c r="G53" s="180" t="n">
        <v>3236250</v>
      </c>
      <c r="H53" s="180" t="n">
        <v>374638</v>
      </c>
      <c r="I53" s="181" t="n">
        <v>781037.419431705</v>
      </c>
      <c r="J53" s="182" t="n">
        <f aca="false">G53-H53+I53</f>
        <v>3642649.41943171</v>
      </c>
    </row>
    <row r="54" customFormat="false" ht="12.75" hidden="false" customHeight="false" outlineLevel="0" collapsed="false">
      <c r="A54" s="173" t="n">
        <v>35</v>
      </c>
      <c r="B54" s="178" t="s">
        <v>98</v>
      </c>
      <c r="C54" s="179" t="n">
        <v>198</v>
      </c>
      <c r="D54" s="180" t="n">
        <v>191</v>
      </c>
      <c r="E54" s="180" t="n">
        <v>355238</v>
      </c>
      <c r="F54" s="180" t="n">
        <v>288388</v>
      </c>
      <c r="G54" s="180" t="n">
        <v>3794906</v>
      </c>
      <c r="H54" s="180" t="n">
        <v>674668</v>
      </c>
      <c r="I54" s="181" t="n">
        <v>1280913.50865666</v>
      </c>
      <c r="J54" s="182" t="n">
        <f aca="false">G54-H54+I54</f>
        <v>4401151.50865666</v>
      </c>
    </row>
    <row r="55" customFormat="false" ht="12.75" hidden="false" customHeight="false" outlineLevel="0" collapsed="false">
      <c r="A55" s="173" t="n">
        <v>36</v>
      </c>
      <c r="B55" s="178" t="s">
        <v>99</v>
      </c>
      <c r="C55" s="179" t="n">
        <v>130</v>
      </c>
      <c r="D55" s="180" t="n">
        <v>70</v>
      </c>
      <c r="E55" s="180" t="n">
        <v>179000</v>
      </c>
      <c r="F55" s="180" t="n">
        <v>130000</v>
      </c>
      <c r="G55" s="180" t="n">
        <v>1805000</v>
      </c>
      <c r="H55" s="180" t="n">
        <v>456773</v>
      </c>
      <c r="I55" s="181" t="n">
        <v>3882710.16247915</v>
      </c>
      <c r="J55" s="182" t="n">
        <f aca="false">G55-H55+I55</f>
        <v>5230937.16247915</v>
      </c>
    </row>
    <row r="56" customFormat="false" ht="12.75" hidden="false" customHeight="false" outlineLevel="0" collapsed="false">
      <c r="A56" s="173" t="n">
        <v>37</v>
      </c>
      <c r="B56" s="178" t="s">
        <v>100</v>
      </c>
      <c r="C56" s="179" t="n">
        <v>85</v>
      </c>
      <c r="D56" s="180" t="n">
        <v>0</v>
      </c>
      <c r="E56" s="180" t="n">
        <v>74449</v>
      </c>
      <c r="F56" s="180" t="n">
        <v>74449</v>
      </c>
      <c r="G56" s="180" t="n">
        <v>893388</v>
      </c>
      <c r="H56" s="180" t="n">
        <v>193833</v>
      </c>
      <c r="I56" s="181" t="n">
        <v>1654175.66504214</v>
      </c>
      <c r="J56" s="182" t="n">
        <f aca="false">G56-H56+I56</f>
        <v>2353730.66504214</v>
      </c>
    </row>
    <row r="57" customFormat="false" ht="12.75" hidden="false" customHeight="false" outlineLevel="0" collapsed="false">
      <c r="A57" s="173" t="n">
        <v>38</v>
      </c>
      <c r="B57" s="178" t="s">
        <v>101</v>
      </c>
      <c r="C57" s="179" t="n">
        <v>71</v>
      </c>
      <c r="D57" s="180" t="n">
        <v>27</v>
      </c>
      <c r="E57" s="180" t="n">
        <v>113450</v>
      </c>
      <c r="F57" s="180" t="n">
        <v>104000</v>
      </c>
      <c r="G57" s="180" t="n">
        <v>1295250</v>
      </c>
      <c r="H57" s="180" t="n">
        <v>338129</v>
      </c>
      <c r="I57" s="181" t="n">
        <v>1244118.63785171</v>
      </c>
      <c r="J57" s="182" t="n">
        <f aca="false">G57-H57+I57</f>
        <v>2201239.63785171</v>
      </c>
    </row>
    <row r="58" customFormat="false" ht="12.75" hidden="false" customHeight="false" outlineLevel="0" collapsed="false">
      <c r="A58" s="173" t="n">
        <v>39</v>
      </c>
      <c r="B58" s="178" t="s">
        <v>102</v>
      </c>
      <c r="C58" s="179" t="n">
        <v>69</v>
      </c>
      <c r="D58" s="180" t="n">
        <v>49</v>
      </c>
      <c r="E58" s="180" t="n">
        <v>115695</v>
      </c>
      <c r="F58" s="180" t="n">
        <v>98545</v>
      </c>
      <c r="G58" s="180" t="n">
        <v>1268290</v>
      </c>
      <c r="H58" s="180" t="n">
        <v>288082</v>
      </c>
      <c r="I58" s="181" t="n">
        <v>1205047.80518186</v>
      </c>
      <c r="J58" s="182" t="n">
        <f aca="false">G58-H58+I58</f>
        <v>2185255.80518186</v>
      </c>
    </row>
    <row r="59" customFormat="false" ht="12.75" hidden="false" customHeight="false" outlineLevel="0" collapsed="false">
      <c r="A59" s="173" t="n">
        <v>40</v>
      </c>
      <c r="B59" s="178" t="s">
        <v>103</v>
      </c>
      <c r="C59" s="179" t="n">
        <v>153</v>
      </c>
      <c r="D59" s="180" t="n">
        <v>147</v>
      </c>
      <c r="E59" s="180" t="n">
        <v>163963</v>
      </c>
      <c r="F59" s="180" t="n">
        <v>112513</v>
      </c>
      <c r="G59" s="180" t="n">
        <v>1607406</v>
      </c>
      <c r="H59" s="180" t="n">
        <v>290663</v>
      </c>
      <c r="I59" s="181" t="n">
        <v>1040773.3562485</v>
      </c>
      <c r="J59" s="182" t="n">
        <f aca="false">G59-H59+I59</f>
        <v>2357516.3562485</v>
      </c>
    </row>
    <row r="60" customFormat="false" ht="12.75" hidden="false" customHeight="false" outlineLevel="0" collapsed="false">
      <c r="A60" s="173" t="n">
        <v>41</v>
      </c>
      <c r="B60" s="178" t="s">
        <v>104</v>
      </c>
      <c r="C60" s="179" t="n">
        <v>482</v>
      </c>
      <c r="D60" s="180" t="n">
        <v>382</v>
      </c>
      <c r="E60" s="180" t="n">
        <v>618824</v>
      </c>
      <c r="F60" s="180" t="n">
        <v>485124</v>
      </c>
      <c r="G60" s="180" t="n">
        <v>6489988</v>
      </c>
      <c r="H60" s="180" t="n">
        <v>711619</v>
      </c>
      <c r="I60" s="181" t="n">
        <v>272472.937937798</v>
      </c>
      <c r="J60" s="182" t="n">
        <f aca="false">G60-H60+I60</f>
        <v>6050841.9379378</v>
      </c>
    </row>
    <row r="61" customFormat="false" ht="12.75" hidden="false" customHeight="false" outlineLevel="0" collapsed="false">
      <c r="A61" s="173" t="n">
        <v>42</v>
      </c>
      <c r="B61" s="178" t="s">
        <v>105</v>
      </c>
      <c r="C61" s="179" t="n">
        <v>182</v>
      </c>
      <c r="D61" s="180" t="n">
        <v>169</v>
      </c>
      <c r="E61" s="180" t="n">
        <v>361823</v>
      </c>
      <c r="F61" s="180" t="n">
        <v>302673</v>
      </c>
      <c r="G61" s="180" t="n">
        <v>3927826</v>
      </c>
      <c r="H61" s="180" t="n">
        <v>434290</v>
      </c>
      <c r="I61" s="181" t="n">
        <v>838447.423577277</v>
      </c>
      <c r="J61" s="182" t="n">
        <f aca="false">G61-H61+I61</f>
        <v>4331983.42357728</v>
      </c>
    </row>
    <row r="62" customFormat="false" ht="12.75" hidden="false" customHeight="false" outlineLevel="0" collapsed="false">
      <c r="A62" s="173" t="n">
        <v>43</v>
      </c>
      <c r="B62" s="178" t="s">
        <v>106</v>
      </c>
      <c r="C62" s="179" t="n">
        <v>111</v>
      </c>
      <c r="D62" s="180" t="n">
        <v>54</v>
      </c>
      <c r="E62" s="180" t="n">
        <v>181705</v>
      </c>
      <c r="F62" s="180" t="n">
        <v>162805</v>
      </c>
      <c r="G62" s="180" t="n">
        <v>2048160</v>
      </c>
      <c r="H62" s="180" t="n">
        <v>464364</v>
      </c>
      <c r="I62" s="181" t="n">
        <v>298646.163006512</v>
      </c>
      <c r="J62" s="182" t="n">
        <f aca="false">G62-H62+I62</f>
        <v>1882442.16300651</v>
      </c>
    </row>
    <row r="63" customFormat="false" ht="12.75" hidden="false" customHeight="false" outlineLevel="0" collapsed="false">
      <c r="A63" s="173" t="n">
        <v>44</v>
      </c>
      <c r="B63" s="178" t="s">
        <v>107</v>
      </c>
      <c r="C63" s="179" t="n">
        <v>126</v>
      </c>
      <c r="D63" s="180" t="n">
        <v>126</v>
      </c>
      <c r="E63" s="180" t="n">
        <v>160634</v>
      </c>
      <c r="F63" s="180" t="n">
        <v>116534</v>
      </c>
      <c r="G63" s="180" t="n">
        <v>1618908</v>
      </c>
      <c r="H63" s="180" t="n">
        <v>435039</v>
      </c>
      <c r="I63" s="181" t="n">
        <v>441628.92349722</v>
      </c>
      <c r="J63" s="182" t="n">
        <f aca="false">G63-H63+I63</f>
        <v>1625497.92349722</v>
      </c>
    </row>
    <row r="64" customFormat="false" ht="12.75" hidden="false" customHeight="false" outlineLevel="0" collapsed="false">
      <c r="A64" s="173" t="n">
        <v>45</v>
      </c>
      <c r="B64" s="178" t="s">
        <v>108</v>
      </c>
      <c r="C64" s="179" t="n">
        <v>147</v>
      </c>
      <c r="D64" s="180" t="n">
        <v>141</v>
      </c>
      <c r="E64" s="180" t="n">
        <v>227237</v>
      </c>
      <c r="F64" s="180" t="n">
        <v>177887</v>
      </c>
      <c r="G64" s="180" t="n">
        <v>2381394</v>
      </c>
      <c r="H64" s="180" t="n">
        <v>459761</v>
      </c>
      <c r="I64" s="181" t="n">
        <v>2071483.80292383</v>
      </c>
      <c r="J64" s="182" t="n">
        <f aca="false">G64-H64+I64</f>
        <v>3993116.80292383</v>
      </c>
    </row>
    <row r="65" customFormat="false" ht="12.75" hidden="false" customHeight="false" outlineLevel="0" collapsed="false">
      <c r="A65" s="173" t="n">
        <v>46</v>
      </c>
      <c r="B65" s="178" t="s">
        <v>109</v>
      </c>
      <c r="C65" s="179" t="n">
        <v>42</v>
      </c>
      <c r="D65" s="180" t="n">
        <v>42</v>
      </c>
      <c r="E65" s="180" t="n">
        <v>43384</v>
      </c>
      <c r="F65" s="180" t="n">
        <v>28684</v>
      </c>
      <c r="G65" s="180" t="n">
        <v>417708</v>
      </c>
      <c r="H65" s="180" t="n">
        <v>72469</v>
      </c>
      <c r="I65" s="181" t="n">
        <v>276075.542412874</v>
      </c>
      <c r="J65" s="182" t="n">
        <f aca="false">G65-H65+I65</f>
        <v>621314.542412874</v>
      </c>
    </row>
    <row r="66" customFormat="false" ht="12.75" hidden="false" customHeight="false" outlineLevel="0" collapsed="false">
      <c r="A66" s="173" t="n">
        <v>47</v>
      </c>
      <c r="B66" s="178" t="s">
        <v>110</v>
      </c>
      <c r="C66" s="179" t="n">
        <v>69</v>
      </c>
      <c r="D66" s="180" t="n">
        <v>7</v>
      </c>
      <c r="E66" s="180" t="n">
        <v>75410</v>
      </c>
      <c r="F66" s="180" t="n">
        <v>72960</v>
      </c>
      <c r="G66" s="180" t="n">
        <v>887770</v>
      </c>
      <c r="H66" s="180" t="n">
        <v>491411</v>
      </c>
      <c r="I66" s="181" t="n">
        <v>839166.794253434</v>
      </c>
      <c r="J66" s="182" t="n">
        <f aca="false">G66-H66+I66</f>
        <v>1235525.79425343</v>
      </c>
    </row>
    <row r="67" customFormat="false" ht="12.75" hidden="false" customHeight="false" outlineLevel="0" collapsed="false">
      <c r="A67" s="173" t="n">
        <v>48</v>
      </c>
      <c r="B67" s="178" t="s">
        <v>111</v>
      </c>
      <c r="C67" s="179" t="n">
        <v>52</v>
      </c>
      <c r="D67" s="180" t="n">
        <v>52</v>
      </c>
      <c r="E67" s="180" t="n">
        <v>73367</v>
      </c>
      <c r="F67" s="180" t="n">
        <v>55167</v>
      </c>
      <c r="G67" s="180" t="n">
        <v>753004</v>
      </c>
      <c r="H67" s="180" t="n">
        <v>448475</v>
      </c>
      <c r="I67" s="181" t="n">
        <v>1253373.11945033</v>
      </c>
      <c r="J67" s="182" t="n">
        <f aca="false">G67-H67+I67</f>
        <v>1557902.11945033</v>
      </c>
    </row>
    <row r="68" customFormat="false" ht="12.75" hidden="false" customHeight="false" outlineLevel="0" collapsed="false">
      <c r="A68" s="173" t="n">
        <v>49</v>
      </c>
      <c r="B68" s="178" t="s">
        <v>112</v>
      </c>
      <c r="C68" s="179" t="n">
        <v>77</v>
      </c>
      <c r="D68" s="180" t="n">
        <v>72</v>
      </c>
      <c r="E68" s="180" t="n">
        <v>104160</v>
      </c>
      <c r="F68" s="180" t="n">
        <v>78960</v>
      </c>
      <c r="G68" s="180" t="n">
        <v>1073520</v>
      </c>
      <c r="H68" s="180" t="n">
        <v>151700</v>
      </c>
      <c r="I68" s="181" t="n">
        <v>4141173.74039087</v>
      </c>
      <c r="J68" s="182" t="n">
        <f aca="false">G68-H68+I68</f>
        <v>5062993.74039087</v>
      </c>
    </row>
    <row r="69" customFormat="false" ht="12.75" hidden="false" customHeight="false" outlineLevel="0" collapsed="false">
      <c r="A69" s="173" t="n">
        <v>50</v>
      </c>
      <c r="B69" s="178" t="s">
        <v>113</v>
      </c>
      <c r="C69" s="179" t="n">
        <v>107</v>
      </c>
      <c r="D69" s="180" t="n">
        <v>71</v>
      </c>
      <c r="E69" s="180" t="n">
        <v>238376</v>
      </c>
      <c r="F69" s="180" t="n">
        <v>204426</v>
      </c>
      <c r="G69" s="180" t="n">
        <v>2143530</v>
      </c>
      <c r="H69" s="180" t="n">
        <v>431455</v>
      </c>
      <c r="I69" s="181" t="n">
        <v>2884777.02746006</v>
      </c>
      <c r="J69" s="182" t="n">
        <f aca="false">G69-H69+I69</f>
        <v>4596852.02746006</v>
      </c>
    </row>
    <row r="70" customFormat="false" ht="12.75" hidden="false" customHeight="false" outlineLevel="0" collapsed="false">
      <c r="A70" s="173" t="n">
        <v>51</v>
      </c>
      <c r="B70" s="178" t="s">
        <v>114</v>
      </c>
      <c r="C70" s="179" t="n">
        <v>39</v>
      </c>
      <c r="D70" s="180" t="n">
        <v>3</v>
      </c>
      <c r="E70" s="180" t="n">
        <v>19977</v>
      </c>
      <c r="F70" s="180" t="n">
        <v>18927</v>
      </c>
      <c r="G70" s="180" t="n">
        <v>232374</v>
      </c>
      <c r="H70" s="180" t="n">
        <v>179740</v>
      </c>
      <c r="I70" s="181" t="n">
        <v>66537.4135761478</v>
      </c>
      <c r="J70" s="182" t="n">
        <f aca="false">G70-H70+I70</f>
        <v>119171.413576148</v>
      </c>
    </row>
    <row r="71" customFormat="false" ht="12.75" hidden="false" customHeight="false" outlineLevel="0" collapsed="false">
      <c r="A71" s="173" t="n">
        <v>52</v>
      </c>
      <c r="B71" s="178" t="s">
        <v>115</v>
      </c>
      <c r="C71" s="179" t="n">
        <v>77</v>
      </c>
      <c r="D71" s="180" t="n">
        <v>73</v>
      </c>
      <c r="E71" s="180" t="n">
        <v>93264</v>
      </c>
      <c r="F71" s="180" t="n">
        <v>93264</v>
      </c>
      <c r="G71" s="180" t="n">
        <v>1119168</v>
      </c>
      <c r="H71" s="180" t="n">
        <v>332657</v>
      </c>
      <c r="I71" s="181" t="n">
        <v>668605.457320867</v>
      </c>
      <c r="J71" s="182" t="n">
        <f aca="false">G71-H71+I71</f>
        <v>1455116.45732087</v>
      </c>
    </row>
    <row r="72" customFormat="false" ht="12.75" hidden="false" customHeight="false" outlineLevel="0" collapsed="false">
      <c r="A72" s="173" t="n">
        <v>53</v>
      </c>
      <c r="B72" s="178" t="s">
        <v>187</v>
      </c>
      <c r="C72" s="179" t="n">
        <v>65</v>
      </c>
      <c r="D72" s="180" t="n">
        <v>52</v>
      </c>
      <c r="E72" s="180" t="n">
        <v>0</v>
      </c>
      <c r="F72" s="180"/>
      <c r="G72" s="180" t="n">
        <v>893536</v>
      </c>
      <c r="H72" s="180"/>
      <c r="I72" s="181" t="n">
        <v>362185.830717491</v>
      </c>
      <c r="J72" s="182" t="n">
        <f aca="false">G72-H72+I72</f>
        <v>1255721.83071749</v>
      </c>
    </row>
    <row r="73" customFormat="false" ht="12.75" hidden="false" customHeight="false" outlineLevel="0" collapsed="false">
      <c r="A73" s="173" t="n">
        <v>54</v>
      </c>
      <c r="B73" s="178" t="s">
        <v>116</v>
      </c>
      <c r="C73" s="179" t="n">
        <v>59</v>
      </c>
      <c r="D73" s="180" t="n">
        <v>59</v>
      </c>
      <c r="E73" s="180" t="n">
        <v>193737</v>
      </c>
      <c r="F73" s="180" t="n">
        <v>157337</v>
      </c>
      <c r="G73" s="180" t="n">
        <v>1551617</v>
      </c>
      <c r="H73" s="180" t="n">
        <v>195528</v>
      </c>
      <c r="I73" s="181" t="n">
        <v>1553409.12718004</v>
      </c>
      <c r="J73" s="182" t="n">
        <f aca="false">G73-H73+I73</f>
        <v>2909498.12718004</v>
      </c>
    </row>
    <row r="74" customFormat="false" ht="12.75" hidden="false" customHeight="false" outlineLevel="0" collapsed="false">
      <c r="A74" s="173" t="n">
        <v>55</v>
      </c>
      <c r="B74" s="178" t="s">
        <v>117</v>
      </c>
      <c r="C74" s="179" t="n">
        <v>348</v>
      </c>
      <c r="D74" s="180" t="n">
        <v>0</v>
      </c>
      <c r="E74" s="180" t="n">
        <v>586613</v>
      </c>
      <c r="F74" s="180" t="n">
        <v>586613</v>
      </c>
      <c r="G74" s="180" t="n">
        <v>7039356</v>
      </c>
      <c r="H74" s="180" t="n">
        <v>788178</v>
      </c>
      <c r="I74" s="181" t="n">
        <v>90617.645870432</v>
      </c>
      <c r="J74" s="182" t="n">
        <f aca="false">G74-H74+I74</f>
        <v>6341795.64587043</v>
      </c>
    </row>
    <row r="75" customFormat="false" ht="12.75" hidden="false" customHeight="false" outlineLevel="0" collapsed="false">
      <c r="A75" s="173" t="n">
        <v>56</v>
      </c>
      <c r="B75" s="178" t="s">
        <v>188</v>
      </c>
      <c r="C75" s="179" t="n">
        <v>148</v>
      </c>
      <c r="D75" s="180" t="n">
        <v>74</v>
      </c>
      <c r="E75" s="180" t="n">
        <v>247580</v>
      </c>
      <c r="F75" s="180" t="n">
        <v>221680</v>
      </c>
      <c r="G75" s="180" t="n">
        <v>2789660</v>
      </c>
      <c r="H75" s="180" t="n">
        <v>180417</v>
      </c>
      <c r="I75" s="181" t="n">
        <v>772299.735609969</v>
      </c>
      <c r="J75" s="182" t="n">
        <f aca="false">G75-H75+I75</f>
        <v>3381542.73560997</v>
      </c>
    </row>
    <row r="76" customFormat="false" ht="12.75" hidden="false" customHeight="false" outlineLevel="0" collapsed="false">
      <c r="A76" s="173" t="n">
        <v>57</v>
      </c>
      <c r="B76" s="178" t="s">
        <v>120</v>
      </c>
      <c r="C76" s="179" t="n">
        <v>153</v>
      </c>
      <c r="D76" s="180" t="n">
        <v>32</v>
      </c>
      <c r="E76" s="180" t="n">
        <v>221200</v>
      </c>
      <c r="F76" s="180" t="n">
        <v>210000</v>
      </c>
      <c r="G76" s="180" t="n">
        <v>2576000</v>
      </c>
      <c r="H76" s="180" t="n">
        <v>497618</v>
      </c>
      <c r="I76" s="181" t="n">
        <v>303831.744897651</v>
      </c>
      <c r="J76" s="182" t="n">
        <f aca="false">G76-H76+I76</f>
        <v>2382213.74489765</v>
      </c>
    </row>
    <row r="77" customFormat="false" ht="12.75" hidden="false" customHeight="false" outlineLevel="0" collapsed="false">
      <c r="A77" s="173" t="n">
        <v>58</v>
      </c>
      <c r="B77" s="178" t="s">
        <v>121</v>
      </c>
      <c r="C77" s="179" t="n">
        <v>37</v>
      </c>
      <c r="D77" s="180" t="n">
        <v>0</v>
      </c>
      <c r="E77" s="180" t="n">
        <v>54526</v>
      </c>
      <c r="F77" s="180" t="n">
        <v>47526</v>
      </c>
      <c r="G77" s="180" t="n">
        <v>605312</v>
      </c>
      <c r="H77" s="180" t="n">
        <v>206505</v>
      </c>
      <c r="I77" s="181" t="n">
        <v>1980055.15543135</v>
      </c>
      <c r="J77" s="182" t="n">
        <f aca="false">G77-H77+I77</f>
        <v>2378862.15543135</v>
      </c>
    </row>
    <row r="78" customFormat="false" ht="12.75" hidden="false" customHeight="false" outlineLevel="0" collapsed="false">
      <c r="A78" s="173" t="n">
        <v>59</v>
      </c>
      <c r="B78" s="178" t="s">
        <v>122</v>
      </c>
      <c r="C78" s="179" t="n">
        <v>116</v>
      </c>
      <c r="D78" s="180" t="n">
        <v>83</v>
      </c>
      <c r="E78" s="180" t="n">
        <v>231983</v>
      </c>
      <c r="F78" s="180" t="n">
        <v>202933</v>
      </c>
      <c r="G78" s="180" t="n">
        <v>2580446</v>
      </c>
      <c r="H78" s="180" t="n">
        <v>426800</v>
      </c>
      <c r="I78" s="181" t="n">
        <v>1279221.39379345</v>
      </c>
      <c r="J78" s="182" t="n">
        <f aca="false">G78-H78+I78</f>
        <v>3432867.39379345</v>
      </c>
    </row>
    <row r="79" customFormat="false" ht="12.75" hidden="false" customHeight="false" outlineLevel="0" collapsed="false">
      <c r="A79" s="173" t="n">
        <v>60</v>
      </c>
      <c r="B79" s="178" t="s">
        <v>123</v>
      </c>
      <c r="C79" s="179" t="n">
        <v>24</v>
      </c>
      <c r="D79" s="180" t="n">
        <v>7</v>
      </c>
      <c r="E79" s="180" t="n">
        <v>20345</v>
      </c>
      <c r="F79" s="180" t="n">
        <v>17895</v>
      </c>
      <c r="G79" s="180" t="n">
        <v>226990</v>
      </c>
      <c r="H79" s="180" t="n">
        <v>122840</v>
      </c>
      <c r="I79" s="181" t="n">
        <v>540667.681143859</v>
      </c>
      <c r="J79" s="182" t="n">
        <f aca="false">G79-H79+I79</f>
        <v>644817.681143859</v>
      </c>
    </row>
    <row r="80" customFormat="false" ht="12.75" hidden="false" customHeight="false" outlineLevel="0" collapsed="false">
      <c r="A80" s="173" t="n">
        <v>61</v>
      </c>
      <c r="B80" s="178" t="s">
        <v>124</v>
      </c>
      <c r="C80" s="179" t="n">
        <v>112</v>
      </c>
      <c r="D80" s="180" t="n">
        <v>60</v>
      </c>
      <c r="E80" s="180" t="n">
        <v>132129</v>
      </c>
      <c r="F80" s="180" t="n">
        <v>111129</v>
      </c>
      <c r="G80" s="180" t="n">
        <v>1438548</v>
      </c>
      <c r="H80" s="180" t="n">
        <v>231729</v>
      </c>
      <c r="I80" s="181" t="n">
        <v>1283581.66109519</v>
      </c>
      <c r="J80" s="182" t="n">
        <f aca="false">G80-H80+I80</f>
        <v>2490400.66109519</v>
      </c>
    </row>
    <row r="81" customFormat="false" ht="12.75" hidden="false" customHeight="false" outlineLevel="0" collapsed="false">
      <c r="A81" s="173" t="n">
        <v>62</v>
      </c>
      <c r="B81" s="178" t="s">
        <v>125</v>
      </c>
      <c r="C81" s="179" t="n">
        <v>51</v>
      </c>
      <c r="D81" s="180" t="n">
        <v>51</v>
      </c>
      <c r="E81" s="180" t="n">
        <v>90356</v>
      </c>
      <c r="F81" s="180" t="n">
        <v>72506</v>
      </c>
      <c r="G81" s="180" t="n">
        <v>959322</v>
      </c>
      <c r="H81" s="180" t="n">
        <v>120411</v>
      </c>
      <c r="I81" s="181" t="n">
        <v>1082534.76053317</v>
      </c>
      <c r="J81" s="182" t="n">
        <f aca="false">G81-H81+I81</f>
        <v>1921445.76053317</v>
      </c>
    </row>
    <row r="82" customFormat="false" ht="12.75" hidden="false" customHeight="false" outlineLevel="0" collapsed="false">
      <c r="A82" s="173" t="n">
        <v>63</v>
      </c>
      <c r="B82" s="178" t="s">
        <v>126</v>
      </c>
      <c r="C82" s="179" t="n">
        <v>187</v>
      </c>
      <c r="D82" s="180" t="n">
        <v>172</v>
      </c>
      <c r="E82" s="180" t="n">
        <v>345134</v>
      </c>
      <c r="F82" s="180" t="n">
        <v>284934</v>
      </c>
      <c r="G82" s="180" t="n">
        <v>3720208</v>
      </c>
      <c r="H82" s="180" t="n">
        <v>692220</v>
      </c>
      <c r="I82" s="181" t="n">
        <v>1319333.06920786</v>
      </c>
      <c r="J82" s="182" t="n">
        <f aca="false">G82-H82+I82</f>
        <v>4347321.06920786</v>
      </c>
    </row>
    <row r="83" customFormat="false" ht="12.75" hidden="false" customHeight="false" outlineLevel="0" collapsed="false">
      <c r="A83" s="173" t="n">
        <v>64</v>
      </c>
      <c r="B83" s="178" t="s">
        <v>127</v>
      </c>
      <c r="C83" s="179" t="n">
        <v>142</v>
      </c>
      <c r="D83" s="180" t="n">
        <v>75</v>
      </c>
      <c r="E83" s="180" t="n">
        <v>176288</v>
      </c>
      <c r="F83" s="180" t="n">
        <v>150038</v>
      </c>
      <c r="G83" s="180" t="n">
        <v>1931706</v>
      </c>
      <c r="H83" s="180" t="n">
        <v>296069</v>
      </c>
      <c r="I83" s="181" t="n">
        <v>1257012.72330972</v>
      </c>
      <c r="J83" s="182" t="n">
        <f aca="false">G83-H83+I83</f>
        <v>2892649.72330972</v>
      </c>
    </row>
    <row r="84" customFormat="false" ht="12.75" hidden="false" customHeight="false" outlineLevel="0" collapsed="false">
      <c r="A84" s="173" t="n">
        <v>65</v>
      </c>
      <c r="B84" s="178" t="s">
        <v>128</v>
      </c>
      <c r="C84" s="179" t="n">
        <v>66</v>
      </c>
      <c r="D84" s="180" t="n">
        <v>11</v>
      </c>
      <c r="E84" s="180" t="n">
        <v>116328</v>
      </c>
      <c r="F84" s="180" t="n">
        <v>116328</v>
      </c>
      <c r="G84" s="180" t="n">
        <v>1395936</v>
      </c>
      <c r="H84" s="180" t="n">
        <v>234875</v>
      </c>
      <c r="I84" s="181" t="n">
        <v>149458.070362141</v>
      </c>
      <c r="J84" s="182" t="n">
        <f aca="false">G84-H84+I84</f>
        <v>1310519.07036214</v>
      </c>
    </row>
    <row r="85" customFormat="false" ht="12.75" hidden="false" customHeight="false" outlineLevel="0" collapsed="false">
      <c r="A85" s="173" t="n">
        <v>66</v>
      </c>
      <c r="B85" s="178" t="s">
        <v>129</v>
      </c>
      <c r="C85" s="179" t="n">
        <v>189</v>
      </c>
      <c r="D85" s="180" t="n">
        <v>0</v>
      </c>
      <c r="E85" s="180" t="n">
        <v>193326</v>
      </c>
      <c r="F85" s="180" t="n">
        <v>193326</v>
      </c>
      <c r="G85" s="180" t="n">
        <v>2319912</v>
      </c>
      <c r="H85" s="180" t="n">
        <v>328802</v>
      </c>
      <c r="I85" s="181" t="n">
        <v>1307318.58899973</v>
      </c>
      <c r="J85" s="182" t="n">
        <f aca="false">G85-H85+I85</f>
        <v>3298428.58899973</v>
      </c>
    </row>
    <row r="86" customFormat="false" ht="12.75" hidden="false" customHeight="false" outlineLevel="0" collapsed="false">
      <c r="A86" s="173" t="n">
        <v>67</v>
      </c>
      <c r="B86" s="178" t="s">
        <v>130</v>
      </c>
      <c r="C86" s="179" t="n">
        <v>40</v>
      </c>
      <c r="D86" s="180" t="n">
        <v>40</v>
      </c>
      <c r="E86" s="180" t="n">
        <v>41250</v>
      </c>
      <c r="F86" s="180" t="n">
        <v>27250</v>
      </c>
      <c r="G86" s="180" t="n">
        <v>397000</v>
      </c>
      <c r="H86" s="180" t="n">
        <v>198738</v>
      </c>
      <c r="I86" s="181" t="n">
        <v>465707.961868992</v>
      </c>
      <c r="J86" s="182" t="n">
        <f aca="false">G86-H86+I86</f>
        <v>663969.961868992</v>
      </c>
    </row>
    <row r="87" customFormat="false" ht="12.75" hidden="false" customHeight="false" outlineLevel="0" collapsed="false">
      <c r="A87" s="173" t="n">
        <v>68</v>
      </c>
      <c r="B87" s="178" t="s">
        <v>131</v>
      </c>
      <c r="C87" s="179" t="n">
        <v>267</v>
      </c>
      <c r="D87" s="180" t="n">
        <v>267</v>
      </c>
      <c r="E87" s="180" t="n">
        <v>322390</v>
      </c>
      <c r="F87" s="180" t="n">
        <v>228940</v>
      </c>
      <c r="G87" s="180" t="n">
        <v>3214530</v>
      </c>
      <c r="H87" s="180" t="n">
        <v>335111</v>
      </c>
      <c r="I87" s="181" t="n">
        <v>1852296.1000104</v>
      </c>
      <c r="J87" s="182" t="n">
        <f aca="false">G87-H87+I87</f>
        <v>4731715.1000104</v>
      </c>
    </row>
    <row r="88" customFormat="false" ht="12.75" hidden="false" customHeight="false" outlineLevel="0" collapsed="false">
      <c r="A88" s="173" t="n">
        <v>69</v>
      </c>
      <c r="B88" s="178" t="s">
        <v>189</v>
      </c>
      <c r="C88" s="179" t="n">
        <v>163</v>
      </c>
      <c r="D88" s="180" t="n">
        <v>163</v>
      </c>
      <c r="E88" s="180" t="n">
        <v>0</v>
      </c>
      <c r="F88" s="180"/>
      <c r="G88" s="180" t="n">
        <v>1514100</v>
      </c>
      <c r="H88" s="180"/>
      <c r="I88" s="181" t="n">
        <v>3344190.18619159</v>
      </c>
      <c r="J88" s="182" t="n">
        <f aca="false">G88-H88+I88</f>
        <v>4858290.18619159</v>
      </c>
    </row>
    <row r="89" customFormat="false" ht="12.75" hidden="false" customHeight="false" outlineLevel="0" collapsed="false">
      <c r="A89" s="173" t="n">
        <v>70</v>
      </c>
      <c r="B89" s="178" t="s">
        <v>190</v>
      </c>
      <c r="C89" s="179" t="n">
        <v>33</v>
      </c>
      <c r="D89" s="180" t="n">
        <v>0</v>
      </c>
      <c r="E89" s="180" t="n">
        <v>36603</v>
      </c>
      <c r="F89" s="180" t="n">
        <v>36603</v>
      </c>
      <c r="G89" s="180" t="n">
        <v>439236</v>
      </c>
      <c r="H89" s="180" t="n">
        <v>101296</v>
      </c>
      <c r="I89" s="181" t="n">
        <v>1658123.98088589</v>
      </c>
      <c r="J89" s="182" t="n">
        <f aca="false">G89-H89+I89</f>
        <v>1996063.98088589</v>
      </c>
    </row>
    <row r="90" customFormat="false" ht="12.75" hidden="false" customHeight="false" outlineLevel="0" collapsed="false">
      <c r="A90" s="173" t="n">
        <v>71</v>
      </c>
      <c r="B90" s="178" t="s">
        <v>191</v>
      </c>
      <c r="C90" s="179" t="n">
        <v>456</v>
      </c>
      <c r="D90" s="180" t="n">
        <v>85</v>
      </c>
      <c r="E90" s="180" t="n">
        <v>193150</v>
      </c>
      <c r="F90" s="180" t="n">
        <v>163400</v>
      </c>
      <c r="G90" s="180" t="n">
        <v>2109550</v>
      </c>
      <c r="H90" s="180" t="n">
        <v>405227</v>
      </c>
      <c r="I90" s="181" t="n">
        <v>-68974.0963755908</v>
      </c>
      <c r="J90" s="182" t="n">
        <f aca="false">G90-H90+I90</f>
        <v>1635348.90362441</v>
      </c>
    </row>
    <row r="91" customFormat="false" ht="12.75" hidden="false" customHeight="false" outlineLevel="0" collapsed="false">
      <c r="A91" s="173" t="n">
        <v>72</v>
      </c>
      <c r="B91" s="178" t="s">
        <v>136</v>
      </c>
      <c r="C91" s="179" t="n">
        <v>154</v>
      </c>
      <c r="D91" s="180" t="n">
        <v>45</v>
      </c>
      <c r="E91" s="180" t="n">
        <v>244206</v>
      </c>
      <c r="F91" s="180" t="n">
        <v>228456</v>
      </c>
      <c r="G91" s="180" t="n">
        <v>2820222</v>
      </c>
      <c r="H91" s="180" t="n">
        <v>574041</v>
      </c>
      <c r="I91" s="181" t="n">
        <v>614479.983987662</v>
      </c>
      <c r="J91" s="182" t="n">
        <f aca="false">G91-H91+I91</f>
        <v>2860660.98398766</v>
      </c>
    </row>
    <row r="92" customFormat="false" ht="12.75" hidden="false" customHeight="false" outlineLevel="0" collapsed="false">
      <c r="A92" s="173" t="n">
        <v>73</v>
      </c>
      <c r="B92" s="178" t="s">
        <v>137</v>
      </c>
      <c r="C92" s="179" t="n">
        <v>403</v>
      </c>
      <c r="D92" s="180" t="n">
        <v>91</v>
      </c>
      <c r="E92" s="180" t="n">
        <v>461680</v>
      </c>
      <c r="F92" s="180" t="n">
        <v>429830</v>
      </c>
      <c r="G92" s="180" t="n">
        <v>5317210</v>
      </c>
      <c r="H92" s="180" t="n">
        <v>774084</v>
      </c>
      <c r="I92" s="181" t="n">
        <v>27876.1938229192</v>
      </c>
      <c r="J92" s="182" t="n">
        <f aca="false">G92-H92+I92</f>
        <v>4571002.19382292</v>
      </c>
    </row>
    <row r="93" customFormat="false" ht="12.75" hidden="false" customHeight="false" outlineLevel="0" collapsed="false">
      <c r="A93" s="173" t="n">
        <v>74</v>
      </c>
      <c r="B93" s="178" t="s">
        <v>138</v>
      </c>
      <c r="C93" s="179" t="n">
        <v>125</v>
      </c>
      <c r="D93" s="180" t="n">
        <v>125</v>
      </c>
      <c r="E93" s="180" t="n">
        <v>243750</v>
      </c>
      <c r="F93" s="180" t="n">
        <v>200000</v>
      </c>
      <c r="G93" s="180" t="n">
        <v>2618750</v>
      </c>
      <c r="H93" s="180" t="n">
        <v>493616</v>
      </c>
      <c r="I93" s="181" t="n">
        <v>1755641.11801582</v>
      </c>
      <c r="J93" s="182" t="n">
        <f aca="false">G93-H93+I93</f>
        <v>3880775.11801582</v>
      </c>
    </row>
    <row r="94" customFormat="false" ht="12.75" hidden="false" customHeight="false" outlineLevel="0" collapsed="false">
      <c r="A94" s="173" t="n">
        <v>75</v>
      </c>
      <c r="B94" s="178" t="s">
        <v>192</v>
      </c>
      <c r="C94" s="179" t="n">
        <v>0</v>
      </c>
      <c r="D94" s="180" t="n">
        <v>0</v>
      </c>
      <c r="E94" s="180" t="n">
        <v>0</v>
      </c>
      <c r="F94" s="180"/>
      <c r="G94" s="180" t="n">
        <v>0</v>
      </c>
      <c r="H94" s="180" t="n">
        <v>14950</v>
      </c>
      <c r="I94" s="181" t="n">
        <v>273117.37119523</v>
      </c>
      <c r="J94" s="182" t="n">
        <f aca="false">G94-H94+I94</f>
        <v>258167.37119523</v>
      </c>
    </row>
    <row r="95" customFormat="false" ht="12.75" hidden="false" customHeight="false" outlineLevel="0" collapsed="false">
      <c r="A95" s="173" t="n">
        <v>76</v>
      </c>
      <c r="B95" s="178" t="s">
        <v>140</v>
      </c>
      <c r="C95" s="179" t="n">
        <v>120</v>
      </c>
      <c r="D95" s="180" t="n">
        <v>47</v>
      </c>
      <c r="E95" s="180" t="n">
        <v>76657</v>
      </c>
      <c r="F95" s="180" t="n">
        <v>60207</v>
      </c>
      <c r="G95" s="180" t="n">
        <v>804734</v>
      </c>
      <c r="H95" s="180" t="n">
        <v>212132</v>
      </c>
      <c r="I95" s="181" t="n">
        <v>1430109.36832006</v>
      </c>
      <c r="J95" s="182" t="n">
        <f aca="false">G95-H95+I95</f>
        <v>2022711.36832006</v>
      </c>
    </row>
    <row r="96" customFormat="false" ht="12.75" hidden="false" customHeight="false" outlineLevel="0" collapsed="false">
      <c r="A96" s="173" t="n">
        <v>77</v>
      </c>
      <c r="B96" s="178" t="s">
        <v>141</v>
      </c>
      <c r="C96" s="179" t="n">
        <v>14</v>
      </c>
      <c r="D96" s="180" t="n">
        <v>0</v>
      </c>
      <c r="E96" s="180" t="n">
        <v>7965</v>
      </c>
      <c r="F96" s="180" t="n">
        <v>7965</v>
      </c>
      <c r="G96" s="180" t="n">
        <v>95580</v>
      </c>
      <c r="H96" s="180" t="n">
        <v>71594</v>
      </c>
      <c r="I96" s="181" t="n">
        <v>911188.39035109</v>
      </c>
      <c r="J96" s="182" t="n">
        <f aca="false">G96-H96+I96</f>
        <v>935174.39035109</v>
      </c>
    </row>
    <row r="97" customFormat="false" ht="12.75" hidden="false" customHeight="false" outlineLevel="0" collapsed="false">
      <c r="A97" s="173" t="n">
        <v>78</v>
      </c>
      <c r="B97" s="178" t="s">
        <v>142</v>
      </c>
      <c r="C97" s="179" t="n">
        <v>160</v>
      </c>
      <c r="D97" s="180" t="n">
        <v>90</v>
      </c>
      <c r="E97" s="180" t="n">
        <v>129565</v>
      </c>
      <c r="F97" s="180" t="n">
        <v>98065</v>
      </c>
      <c r="G97" s="180" t="n">
        <v>1334280</v>
      </c>
      <c r="H97" s="180" t="n">
        <v>414164</v>
      </c>
      <c r="I97" s="181" t="n">
        <v>123890.420182574</v>
      </c>
      <c r="J97" s="182" t="n">
        <f aca="false">G97-H97+I97</f>
        <v>1044006.42018257</v>
      </c>
    </row>
    <row r="98" customFormat="false" ht="12.75" hidden="false" customHeight="false" outlineLevel="0" collapsed="false">
      <c r="A98" s="173" t="n">
        <v>79</v>
      </c>
      <c r="B98" s="178" t="s">
        <v>143</v>
      </c>
      <c r="C98" s="179" t="n">
        <v>41</v>
      </c>
      <c r="D98" s="180" t="n">
        <v>39</v>
      </c>
      <c r="E98" s="180" t="n">
        <v>30492</v>
      </c>
      <c r="F98" s="180" t="n">
        <v>30492</v>
      </c>
      <c r="G98" s="180" t="n">
        <v>365904</v>
      </c>
      <c r="H98" s="180" t="n">
        <v>191508</v>
      </c>
      <c r="I98" s="181" t="n">
        <v>1895356.38128796</v>
      </c>
      <c r="J98" s="182" t="n">
        <f aca="false">G98-H98+I98</f>
        <v>2069752.38128796</v>
      </c>
    </row>
    <row r="99" customFormat="false" ht="12.75" hidden="false" customHeight="false" outlineLevel="0" collapsed="false">
      <c r="A99" s="173" t="n">
        <v>80</v>
      </c>
      <c r="B99" s="178" t="s">
        <v>144</v>
      </c>
      <c r="C99" s="179" t="n">
        <v>130</v>
      </c>
      <c r="D99" s="180" t="n">
        <v>118</v>
      </c>
      <c r="E99" s="180" t="n">
        <v>186164</v>
      </c>
      <c r="F99" s="180" t="n">
        <v>144864</v>
      </c>
      <c r="G99" s="180" t="n">
        <v>1944868</v>
      </c>
      <c r="H99" s="180" t="n">
        <v>292931</v>
      </c>
      <c r="I99" s="181" t="n">
        <v>758403.510628382</v>
      </c>
      <c r="J99" s="182" t="n">
        <f aca="false">G99-H99+I99</f>
        <v>2410340.51062838</v>
      </c>
    </row>
    <row r="100" customFormat="false" ht="12.75" hidden="false" customHeight="false" outlineLevel="0" collapsed="false">
      <c r="A100" s="173" t="n">
        <v>81</v>
      </c>
      <c r="B100" s="178" t="s">
        <v>145</v>
      </c>
      <c r="C100" s="179" t="n">
        <v>81</v>
      </c>
      <c r="D100" s="180" t="n">
        <v>55</v>
      </c>
      <c r="E100" s="180" t="n">
        <v>89160</v>
      </c>
      <c r="F100" s="180" t="n">
        <v>69910</v>
      </c>
      <c r="G100" s="180" t="n">
        <v>935170</v>
      </c>
      <c r="H100" s="180" t="n">
        <v>199881</v>
      </c>
      <c r="I100" s="181" t="n">
        <v>618458.385366997</v>
      </c>
      <c r="J100" s="182" t="n">
        <f aca="false">G100-H100+I100</f>
        <v>1353747.385367</v>
      </c>
    </row>
    <row r="101" customFormat="false" ht="12.75" hidden="false" customHeight="false" outlineLevel="0" collapsed="false">
      <c r="A101" s="173" t="n">
        <v>82</v>
      </c>
      <c r="B101" s="178" t="s">
        <v>146</v>
      </c>
      <c r="C101" s="179" t="n">
        <v>30</v>
      </c>
      <c r="D101" s="180" t="n">
        <v>20</v>
      </c>
      <c r="E101" s="180" t="n">
        <v>41888</v>
      </c>
      <c r="F101" s="180" t="n">
        <v>34888</v>
      </c>
      <c r="G101" s="180" t="n">
        <v>453656</v>
      </c>
      <c r="H101" s="180" t="n">
        <v>107440</v>
      </c>
      <c r="I101" s="181" t="n">
        <v>439798.520192204</v>
      </c>
      <c r="J101" s="182" t="n">
        <f aca="false">G101-H101+I101</f>
        <v>786014.520192204</v>
      </c>
    </row>
    <row r="102" customFormat="false" ht="12.75" hidden="false" customHeight="false" outlineLevel="0" collapsed="false">
      <c r="A102" s="173" t="n">
        <v>83</v>
      </c>
      <c r="B102" s="178" t="s">
        <v>147</v>
      </c>
      <c r="C102" s="179" t="n">
        <v>376</v>
      </c>
      <c r="D102" s="180" t="n">
        <v>134</v>
      </c>
      <c r="E102" s="180" t="n">
        <v>233798</v>
      </c>
      <c r="F102" s="180" t="n">
        <v>188298</v>
      </c>
      <c r="G102" s="180" t="n">
        <v>2487076</v>
      </c>
      <c r="H102" s="180" t="n">
        <v>374403</v>
      </c>
      <c r="I102" s="181" t="n">
        <v>328930.779965302</v>
      </c>
      <c r="J102" s="182" t="n">
        <f aca="false">G102-H102+I102</f>
        <v>2441603.7799653</v>
      </c>
    </row>
    <row r="103" customFormat="false" ht="12.75" hidden="false" customHeight="false" outlineLevel="0" collapsed="false">
      <c r="A103" s="173" t="n">
        <v>84</v>
      </c>
      <c r="B103" s="178" t="s">
        <v>148</v>
      </c>
      <c r="C103" s="179" t="n">
        <v>73</v>
      </c>
      <c r="D103" s="180" t="n">
        <v>0</v>
      </c>
      <c r="E103" s="180" t="n">
        <v>126337</v>
      </c>
      <c r="F103" s="180" t="n">
        <v>108837</v>
      </c>
      <c r="G103" s="180" t="n">
        <v>1393544</v>
      </c>
      <c r="H103" s="180" t="n">
        <v>349489</v>
      </c>
      <c r="I103" s="181" t="n">
        <v>1038220.77062006</v>
      </c>
      <c r="J103" s="182" t="n">
        <f aca="false">G103-H103+I103</f>
        <v>2082275.77062006</v>
      </c>
    </row>
    <row r="104" customFormat="false" ht="12.75" hidden="false" customHeight="false" outlineLevel="0" collapsed="false">
      <c r="A104" s="173" t="n">
        <v>85</v>
      </c>
      <c r="B104" s="178" t="s">
        <v>149</v>
      </c>
      <c r="C104" s="179" t="n">
        <v>78</v>
      </c>
      <c r="D104" s="180" t="n">
        <v>78</v>
      </c>
      <c r="E104" s="180" t="n">
        <v>93041</v>
      </c>
      <c r="F104" s="180" t="n">
        <v>79041</v>
      </c>
      <c r="G104" s="180" t="n">
        <v>1018492</v>
      </c>
      <c r="H104" s="180" t="n">
        <v>192323</v>
      </c>
      <c r="I104" s="181" t="n">
        <v>3678755.44222349</v>
      </c>
      <c r="J104" s="182" t="n">
        <f aca="false">G104-H104+I104</f>
        <v>4504924.44222349</v>
      </c>
    </row>
    <row r="105" customFormat="false" ht="12.75" hidden="false" customHeight="false" outlineLevel="0" collapsed="false">
      <c r="A105" s="173" t="n">
        <v>86</v>
      </c>
      <c r="B105" s="178" t="s">
        <v>150</v>
      </c>
      <c r="C105" s="179" t="n">
        <v>52</v>
      </c>
      <c r="D105" s="180" t="n">
        <v>2</v>
      </c>
      <c r="E105" s="180" t="n">
        <v>43596</v>
      </c>
      <c r="F105" s="180" t="n">
        <v>42896</v>
      </c>
      <c r="G105" s="180" t="n">
        <v>518252</v>
      </c>
      <c r="H105" s="180" t="n">
        <v>219353</v>
      </c>
      <c r="I105" s="181" t="n">
        <v>908196.599536672</v>
      </c>
      <c r="J105" s="182" t="n">
        <f aca="false">G105-H105+I105</f>
        <v>1207095.59953667</v>
      </c>
    </row>
    <row r="106" customFormat="false" ht="12.75" hidden="false" customHeight="false" outlineLevel="0" collapsed="false">
      <c r="A106" s="173" t="n">
        <v>87</v>
      </c>
      <c r="B106" s="178" t="s">
        <v>151</v>
      </c>
      <c r="C106" s="179" t="n">
        <v>42</v>
      </c>
      <c r="D106" s="180" t="n">
        <v>42</v>
      </c>
      <c r="E106" s="180" t="n">
        <v>55125</v>
      </c>
      <c r="F106" s="180" t="n">
        <v>41825</v>
      </c>
      <c r="G106" s="180" t="n">
        <v>568400</v>
      </c>
      <c r="H106" s="180" t="n">
        <v>95697</v>
      </c>
      <c r="I106" s="181" t="n">
        <v>1681035.39738604</v>
      </c>
      <c r="J106" s="182" t="n">
        <f aca="false">G106-H106+I106</f>
        <v>2153738.39738604</v>
      </c>
    </row>
    <row r="107" customFormat="false" ht="12.75" hidden="false" customHeight="false" outlineLevel="0" collapsed="false">
      <c r="A107" s="173" t="n">
        <v>88</v>
      </c>
      <c r="B107" s="178" t="s">
        <v>152</v>
      </c>
      <c r="C107" s="179" t="n">
        <v>276</v>
      </c>
      <c r="D107" s="180" t="n">
        <v>29</v>
      </c>
      <c r="E107" s="180" t="n">
        <v>171664</v>
      </c>
      <c r="F107" s="180" t="n">
        <v>164664</v>
      </c>
      <c r="G107" s="180" t="n">
        <v>2010968</v>
      </c>
      <c r="H107" s="180" t="n">
        <v>372260</v>
      </c>
      <c r="I107" s="181" t="n">
        <v>1359061.97046975</v>
      </c>
      <c r="J107" s="182" t="n">
        <f aca="false">G107-H107+I107</f>
        <v>2997769.97046975</v>
      </c>
    </row>
    <row r="108" customFormat="false" ht="12.75" hidden="false" customHeight="false" outlineLevel="0" collapsed="false">
      <c r="A108" s="173" t="n">
        <v>89</v>
      </c>
      <c r="B108" s="178" t="s">
        <v>153</v>
      </c>
      <c r="C108" s="179" t="n">
        <v>320</v>
      </c>
      <c r="D108" s="180" t="n">
        <v>320</v>
      </c>
      <c r="E108" s="180" t="n">
        <v>655748</v>
      </c>
      <c r="F108" s="180" t="n">
        <v>544098</v>
      </c>
      <c r="G108" s="180" t="n">
        <v>7087426</v>
      </c>
      <c r="H108" s="180" t="n">
        <v>896943</v>
      </c>
      <c r="I108" s="181"/>
      <c r="J108" s="182" t="n">
        <f aca="false">G108-H108+I108</f>
        <v>6190483</v>
      </c>
    </row>
    <row r="109" customFormat="false" ht="12.75" hidden="false" customHeight="false" outlineLevel="0" collapsed="false">
      <c r="A109" s="173" t="n">
        <v>90</v>
      </c>
      <c r="B109" s="178" t="s">
        <v>154</v>
      </c>
      <c r="C109" s="179" t="n">
        <v>129</v>
      </c>
      <c r="D109" s="180" t="n">
        <v>115</v>
      </c>
      <c r="E109" s="180" t="n">
        <v>162552</v>
      </c>
      <c r="F109" s="180" t="n">
        <v>122302</v>
      </c>
      <c r="G109" s="180" t="n">
        <v>1668874</v>
      </c>
      <c r="H109" s="180" t="n">
        <v>227585</v>
      </c>
      <c r="I109" s="181"/>
      <c r="J109" s="182" t="n">
        <f aca="false">G109-H109+I109</f>
        <v>1441289</v>
      </c>
    </row>
    <row r="110" customFormat="false" ht="12.75" hidden="false" customHeight="false" outlineLevel="0" collapsed="false">
      <c r="A110" s="173" t="n">
        <v>91</v>
      </c>
      <c r="B110" s="178" t="s">
        <v>155</v>
      </c>
      <c r="C110" s="179" t="n">
        <v>167</v>
      </c>
      <c r="D110" s="180" t="n">
        <v>161</v>
      </c>
      <c r="E110" s="180" t="n">
        <v>308445</v>
      </c>
      <c r="F110" s="180" t="n">
        <v>252095</v>
      </c>
      <c r="G110" s="180" t="n">
        <v>3306890</v>
      </c>
      <c r="H110" s="180" t="n">
        <v>415372</v>
      </c>
      <c r="I110" s="181"/>
      <c r="J110" s="182" t="n">
        <f aca="false">G110-H110+I110</f>
        <v>2891518</v>
      </c>
    </row>
    <row r="111" customFormat="false" ht="13.5" hidden="false" customHeight="false" outlineLevel="0" collapsed="false">
      <c r="A111" s="183" t="n">
        <v>92</v>
      </c>
      <c r="B111" s="184" t="s">
        <v>193</v>
      </c>
      <c r="C111" s="185" t="n">
        <v>227</v>
      </c>
      <c r="D111" s="186" t="n">
        <v>9</v>
      </c>
      <c r="E111" s="186" t="n">
        <v>204590</v>
      </c>
      <c r="F111" s="186" t="n">
        <v>203190</v>
      </c>
      <c r="G111" s="186" t="n">
        <v>2445280</v>
      </c>
      <c r="H111" s="186" t="n">
        <v>376825</v>
      </c>
      <c r="I111" s="187"/>
      <c r="J111" s="182" t="n">
        <f aca="false">G111-H111+I111</f>
        <v>2068455</v>
      </c>
    </row>
  </sheetData>
  <mergeCells count="1">
    <mergeCell ref="E1:G1"/>
  </mergeCells>
  <printOptions headings="false" gridLines="false" gridLinesSet="true" horizontalCentered="true" verticalCentered="false"/>
  <pageMargins left="0.39375" right="0.196527777777778" top="1.37777777777778" bottom="0.7875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ituaţie privind necesarul de fonduri pentru acoperirea deficitului la ajutoarele sociale şi ajutoarele de încălzire pentru anul 2004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6" activeCellId="0" sqref="A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true" outlineLevel="0" max="19" min="2" style="0" width="9.14"/>
    <col collapsed="false" customWidth="true" hidden="false" outlineLevel="0" max="20" min="20" style="0" width="16.13"/>
    <col collapsed="false" customWidth="false" hidden="true" outlineLevel="0" max="21" min="21" style="0" width="9.06"/>
    <col collapsed="false" customWidth="true" hidden="true" outlineLevel="0" max="24" min="22" style="0" width="9.14"/>
    <col collapsed="false" customWidth="true" hidden="false" outlineLevel="0" max="25" min="25" style="0" width="16.28"/>
    <col collapsed="false" customWidth="true" hidden="false" outlineLevel="0" max="26" min="26" style="0" width="15.7"/>
  </cols>
  <sheetData>
    <row r="1" customFormat="false" ht="13.5" hidden="false" customHeight="false" outlineLevel="0" collapsed="false">
      <c r="A1" s="188"/>
      <c r="T1" s="159" t="s">
        <v>194</v>
      </c>
      <c r="U1" s="159"/>
      <c r="V1" s="159"/>
      <c r="W1" s="159"/>
      <c r="X1" s="159"/>
      <c r="Y1" s="159"/>
      <c r="Z1" s="159"/>
    </row>
    <row r="2" customFormat="false" ht="12.75" hidden="false" customHeight="false" outlineLevel="0" collapsed="false">
      <c r="A2" s="189"/>
      <c r="T2" s="160"/>
      <c r="U2" s="190"/>
      <c r="V2" s="190"/>
      <c r="W2" s="190"/>
      <c r="X2" s="190"/>
      <c r="Y2" s="191" t="s">
        <v>195</v>
      </c>
      <c r="Z2" s="160"/>
    </row>
    <row r="3" customFormat="false" ht="13.5" hidden="false" customHeight="false" outlineLevel="0" collapsed="false">
      <c r="A3" s="192" t="s">
        <v>161</v>
      </c>
      <c r="T3" s="163" t="s">
        <v>196</v>
      </c>
      <c r="U3" s="190"/>
      <c r="V3" s="190"/>
      <c r="W3" s="190"/>
      <c r="X3" s="190"/>
      <c r="Y3" s="193" t="s">
        <v>197</v>
      </c>
      <c r="Z3" s="163" t="s">
        <v>198</v>
      </c>
    </row>
    <row r="4" s="205" customFormat="true" ht="13.5" hidden="false" customHeight="false" outlineLevel="0" collapsed="false">
      <c r="A4" s="194" t="s">
        <v>60</v>
      </c>
      <c r="B4" s="195" t="n">
        <v>91</v>
      </c>
      <c r="C4" s="196" t="n">
        <v>91</v>
      </c>
      <c r="D4" s="197" t="n">
        <v>2142510.4</v>
      </c>
      <c r="E4" s="197" t="n">
        <v>512613</v>
      </c>
      <c r="F4" s="197" t="n">
        <v>137554</v>
      </c>
      <c r="G4" s="197" t="n">
        <f aca="false">C4*350</f>
        <v>31850</v>
      </c>
      <c r="H4" s="197" t="n">
        <f aca="false">F4+G4</f>
        <v>169404</v>
      </c>
      <c r="I4" s="197" t="n">
        <v>137554</v>
      </c>
      <c r="J4" s="197" t="n">
        <f aca="false">C4*430</f>
        <v>39130</v>
      </c>
      <c r="K4" s="197" t="n">
        <f aca="false">I4+J4</f>
        <v>176684</v>
      </c>
      <c r="L4" s="197" t="n">
        <f aca="false">H4*3+K4*2</f>
        <v>861580</v>
      </c>
      <c r="M4" s="197" t="n">
        <v>137554</v>
      </c>
      <c r="N4" s="198" t="n">
        <f aca="false">M4*7</f>
        <v>962878</v>
      </c>
      <c r="O4" s="199"/>
      <c r="P4" s="200"/>
      <c r="Q4" s="197"/>
      <c r="R4" s="197" t="n">
        <f aca="false">L4+N4</f>
        <v>1824458</v>
      </c>
      <c r="S4" s="198" t="n">
        <f aca="false">R4-E4</f>
        <v>1311845</v>
      </c>
      <c r="T4" s="201" t="n">
        <f aca="false">S4*0.0688228347936</f>
        <v>90284.8917098102</v>
      </c>
      <c r="U4" s="202" t="n">
        <v>50428</v>
      </c>
      <c r="V4" s="203" t="n">
        <f aca="false">S4-U4</f>
        <v>1261417</v>
      </c>
      <c r="W4" s="203" t="n">
        <f aca="false">V4*0.0356377633464</f>
        <v>44954.0805271259</v>
      </c>
      <c r="X4" s="203" t="n">
        <f aca="false">ROUND(W4,0)</f>
        <v>44954</v>
      </c>
      <c r="Y4" s="204" t="n">
        <f aca="false">U4+X4</f>
        <v>95382</v>
      </c>
      <c r="Z4" s="201" t="n">
        <v>100855</v>
      </c>
      <c r="AA4" s="205" t="s">
        <v>199</v>
      </c>
    </row>
    <row r="5" s="205" customFormat="true" ht="13.5" hidden="false" customHeight="false" outlineLevel="0" collapsed="false">
      <c r="A5" s="206" t="s">
        <v>62</v>
      </c>
      <c r="B5" s="195" t="n">
        <v>873</v>
      </c>
      <c r="C5" s="196" t="n">
        <v>372</v>
      </c>
      <c r="D5" s="197" t="n">
        <v>9466723.7</v>
      </c>
      <c r="E5" s="197" t="n">
        <v>1353474</v>
      </c>
      <c r="F5" s="197" t="n">
        <v>760233</v>
      </c>
      <c r="G5" s="197" t="n">
        <f aca="false">C5*350</f>
        <v>130200</v>
      </c>
      <c r="H5" s="197" t="n">
        <f aca="false">F5+G5</f>
        <v>890433</v>
      </c>
      <c r="I5" s="197" t="n">
        <v>760233</v>
      </c>
      <c r="J5" s="197" t="n">
        <f aca="false">C5*430</f>
        <v>159960</v>
      </c>
      <c r="K5" s="197" t="n">
        <f aca="false">I5+J5</f>
        <v>920193</v>
      </c>
      <c r="L5" s="197" t="n">
        <f aca="false">H5*3+K5*2</f>
        <v>4511685</v>
      </c>
      <c r="M5" s="197" t="n">
        <v>760233</v>
      </c>
      <c r="N5" s="198" t="n">
        <f aca="false">M5*7</f>
        <v>5321631</v>
      </c>
      <c r="O5" s="199"/>
      <c r="P5" s="200"/>
      <c r="Q5" s="197"/>
      <c r="R5" s="197" t="n">
        <f aca="false">L5+N5</f>
        <v>9833316</v>
      </c>
      <c r="S5" s="198" t="n">
        <f aca="false">R5-E5</f>
        <v>8479842</v>
      </c>
      <c r="T5" s="199" t="n">
        <f aca="false">S5*0.0688228347936</f>
        <v>583606.765041831</v>
      </c>
      <c r="U5" s="202" t="n">
        <f aca="false">59030+20000</f>
        <v>79030</v>
      </c>
      <c r="V5" s="203" t="n">
        <f aca="false">S5-U5</f>
        <v>8400812</v>
      </c>
      <c r="W5" s="203" t="n">
        <f aca="false">V5*0.0356377633464</f>
        <v>299386.149973597</v>
      </c>
      <c r="X5" s="203" t="n">
        <f aca="false">ROUND(W5,0)</f>
        <v>299386</v>
      </c>
      <c r="Y5" s="207" t="n">
        <f aca="false">U5+X5</f>
        <v>378416</v>
      </c>
      <c r="Z5" s="199" t="n">
        <f aca="false">118060+50000</f>
        <v>168060</v>
      </c>
    </row>
    <row r="6" s="205" customFormat="true" ht="13.5" hidden="false" customHeight="false" outlineLevel="0" collapsed="false">
      <c r="A6" s="206" t="s">
        <v>63</v>
      </c>
      <c r="B6" s="195" t="n">
        <v>136</v>
      </c>
      <c r="C6" s="196" t="n">
        <v>4</v>
      </c>
      <c r="D6" s="197" t="n">
        <v>1842325.9</v>
      </c>
      <c r="E6" s="197" t="n">
        <v>495897</v>
      </c>
      <c r="F6" s="197" t="n">
        <v>226393</v>
      </c>
      <c r="G6" s="197" t="n">
        <f aca="false">C6*350</f>
        <v>1400</v>
      </c>
      <c r="H6" s="197" t="n">
        <f aca="false">F6+G6</f>
        <v>227793</v>
      </c>
      <c r="I6" s="197" t="n">
        <v>226393</v>
      </c>
      <c r="J6" s="197" t="n">
        <f aca="false">C6*430</f>
        <v>1720</v>
      </c>
      <c r="K6" s="197" t="n">
        <f aca="false">I6+J6</f>
        <v>228113</v>
      </c>
      <c r="L6" s="197" t="n">
        <f aca="false">H6*3+K6*2</f>
        <v>1139605</v>
      </c>
      <c r="M6" s="197" t="n">
        <v>226393</v>
      </c>
      <c r="N6" s="198" t="n">
        <f aca="false">M6*7</f>
        <v>1584751</v>
      </c>
      <c r="O6" s="199"/>
      <c r="P6" s="200" t="s">
        <v>200</v>
      </c>
      <c r="Q6" s="197"/>
      <c r="R6" s="197" t="n">
        <f aca="false">L6+N6</f>
        <v>2724356</v>
      </c>
      <c r="S6" s="198" t="n">
        <f aca="false">R6-E6</f>
        <v>2228459</v>
      </c>
      <c r="T6" s="199" t="n">
        <f aca="false">S6*0.0688228347936</f>
        <v>153368.865601311</v>
      </c>
      <c r="U6" s="202" t="n">
        <f aca="false">54729+20000</f>
        <v>74729</v>
      </c>
      <c r="V6" s="203" t="n">
        <f aca="false">S6-U6</f>
        <v>2153730</v>
      </c>
      <c r="W6" s="203" t="n">
        <f aca="false">V6*0.0356377633464</f>
        <v>76754.1200520421</v>
      </c>
      <c r="X6" s="203" t="n">
        <f aca="false">ROUND(W6,0)</f>
        <v>76754</v>
      </c>
      <c r="Y6" s="207" t="n">
        <f aca="false">U6+X6</f>
        <v>151483</v>
      </c>
      <c r="Z6" s="199" t="n">
        <v>109458</v>
      </c>
    </row>
    <row r="7" s="205" customFormat="true" ht="13.5" hidden="false" customHeight="false" outlineLevel="0" collapsed="false">
      <c r="A7" s="206" t="s">
        <v>65</v>
      </c>
      <c r="B7" s="195" t="n">
        <v>173</v>
      </c>
      <c r="C7" s="196" t="n">
        <v>107</v>
      </c>
      <c r="D7" s="197" t="n">
        <v>3336487.8</v>
      </c>
      <c r="E7" s="197" t="n">
        <v>434277</v>
      </c>
      <c r="F7" s="197" t="n">
        <v>285000</v>
      </c>
      <c r="G7" s="197" t="n">
        <f aca="false">C7*350</f>
        <v>37450</v>
      </c>
      <c r="H7" s="197" t="n">
        <f aca="false">F7+G7</f>
        <v>322450</v>
      </c>
      <c r="I7" s="197" t="n">
        <v>285000</v>
      </c>
      <c r="J7" s="197" t="n">
        <f aca="false">C7*430</f>
        <v>46010</v>
      </c>
      <c r="K7" s="197" t="n">
        <f aca="false">I7+J7</f>
        <v>331010</v>
      </c>
      <c r="L7" s="197" t="n">
        <f aca="false">H7*3+K7*2</f>
        <v>1629370</v>
      </c>
      <c r="M7" s="197" t="n">
        <v>285000</v>
      </c>
      <c r="N7" s="198" t="n">
        <f aca="false">M7*7</f>
        <v>1995000</v>
      </c>
      <c r="O7" s="199"/>
      <c r="P7" s="200"/>
      <c r="Q7" s="197"/>
      <c r="R7" s="197" t="n">
        <f aca="false">L7+N7</f>
        <v>3624370</v>
      </c>
      <c r="S7" s="198" t="n">
        <f aca="false">R7-E7</f>
        <v>3190093</v>
      </c>
      <c r="T7" s="199" t="n">
        <f aca="false">S7*0.0688228347936</f>
        <v>219551.24351522</v>
      </c>
      <c r="U7" s="202" t="n">
        <f aca="false">17353+1832</f>
        <v>19185</v>
      </c>
      <c r="V7" s="203" t="n">
        <f aca="false">S7-U7</f>
        <v>3170908</v>
      </c>
      <c r="W7" s="203" t="n">
        <f aca="false">V7*0.0356377633464</f>
        <v>113004.068897207</v>
      </c>
      <c r="X7" s="203" t="n">
        <f aca="false">ROUND(W7,0)</f>
        <v>113004</v>
      </c>
      <c r="Y7" s="207" t="n">
        <f aca="false">U7+X7</f>
        <v>132189</v>
      </c>
      <c r="Z7" s="199" t="n">
        <f aca="false">34706+50000</f>
        <v>84706</v>
      </c>
    </row>
    <row r="8" s="205" customFormat="true" ht="13.5" hidden="false" customHeight="false" outlineLevel="0" collapsed="false">
      <c r="A8" s="206" t="s">
        <v>70</v>
      </c>
      <c r="B8" s="195" t="n">
        <v>139</v>
      </c>
      <c r="C8" s="196" t="n">
        <v>139</v>
      </c>
      <c r="D8" s="197" t="n">
        <v>839894.4</v>
      </c>
      <c r="E8" s="197" t="n">
        <v>388625</v>
      </c>
      <c r="F8" s="197" t="n">
        <v>275000</v>
      </c>
      <c r="G8" s="197" t="n">
        <f aca="false">C8*350</f>
        <v>48650</v>
      </c>
      <c r="H8" s="197" t="n">
        <f aca="false">F8+G8</f>
        <v>323650</v>
      </c>
      <c r="I8" s="197" t="n">
        <v>275000</v>
      </c>
      <c r="J8" s="197" t="n">
        <f aca="false">C8*430</f>
        <v>59770</v>
      </c>
      <c r="K8" s="197" t="n">
        <f aca="false">I8+J8</f>
        <v>334770</v>
      </c>
      <c r="L8" s="197" t="n">
        <f aca="false">H8*3+K8*2</f>
        <v>1640490</v>
      </c>
      <c r="M8" s="197" t="n">
        <v>275000</v>
      </c>
      <c r="N8" s="198" t="n">
        <f aca="false">M8*7</f>
        <v>1925000</v>
      </c>
      <c r="O8" s="199"/>
      <c r="P8" s="200"/>
      <c r="Q8" s="197"/>
      <c r="R8" s="197" t="n">
        <f aca="false">L8+N8</f>
        <v>3565490</v>
      </c>
      <c r="S8" s="198" t="n">
        <f aca="false">R8-E8</f>
        <v>3176865</v>
      </c>
      <c r="T8" s="199" t="n">
        <f aca="false">S8*0.0688228347936</f>
        <v>218640.85505657</v>
      </c>
      <c r="U8" s="202" t="n">
        <v>58289</v>
      </c>
      <c r="V8" s="203" t="n">
        <f aca="false">S8-U8</f>
        <v>3118576</v>
      </c>
      <c r="W8" s="203" t="n">
        <f aca="false">V8*0.0356377633464</f>
        <v>111139.073465763</v>
      </c>
      <c r="X8" s="203" t="n">
        <f aca="false">ROUND(W8,0)</f>
        <v>111139</v>
      </c>
      <c r="Y8" s="207" t="n">
        <f aca="false">U8+X8</f>
        <v>169428</v>
      </c>
      <c r="Z8" s="199" t="n">
        <v>116577</v>
      </c>
    </row>
    <row r="9" s="205" customFormat="true" ht="13.5" hidden="false" customHeight="false" outlineLevel="0" collapsed="false">
      <c r="A9" s="206" t="s">
        <v>71</v>
      </c>
      <c r="B9" s="195" t="n">
        <v>52</v>
      </c>
      <c r="C9" s="196" t="n">
        <v>26</v>
      </c>
      <c r="D9" s="197" t="n">
        <v>224974.9</v>
      </c>
      <c r="E9" s="197" t="n">
        <v>224975</v>
      </c>
      <c r="F9" s="197" t="n">
        <v>43437</v>
      </c>
      <c r="G9" s="197" t="n">
        <f aca="false">C9*350</f>
        <v>9100</v>
      </c>
      <c r="H9" s="197" t="n">
        <f aca="false">F9+G9</f>
        <v>52537</v>
      </c>
      <c r="I9" s="197" t="n">
        <v>43437</v>
      </c>
      <c r="J9" s="197" t="n">
        <f aca="false">C9*430</f>
        <v>11180</v>
      </c>
      <c r="K9" s="197" t="n">
        <f aca="false">I9+J9</f>
        <v>54617</v>
      </c>
      <c r="L9" s="197" t="n">
        <f aca="false">H9*3+K9*2</f>
        <v>266845</v>
      </c>
      <c r="M9" s="197" t="n">
        <v>43437</v>
      </c>
      <c r="N9" s="198" t="n">
        <f aca="false">M9*7</f>
        <v>304059</v>
      </c>
      <c r="O9" s="199"/>
      <c r="P9" s="200"/>
      <c r="Q9" s="197"/>
      <c r="R9" s="197" t="n">
        <f aca="false">L9+N9</f>
        <v>570904</v>
      </c>
      <c r="S9" s="198" t="n">
        <f aca="false">R9-E9</f>
        <v>345929</v>
      </c>
      <c r="T9" s="199" t="n">
        <f aca="false">S9*0.0688228347936</f>
        <v>23807.8144173153</v>
      </c>
      <c r="U9" s="202" t="n">
        <v>19874</v>
      </c>
      <c r="V9" s="203" t="n">
        <f aca="false">S9-U9</f>
        <v>326055</v>
      </c>
      <c r="W9" s="203" t="n">
        <f aca="false">V9*0.0356377633464</f>
        <v>11619.8709279105</v>
      </c>
      <c r="X9" s="203" t="n">
        <f aca="false">ROUND(W9,0)</f>
        <v>11620</v>
      </c>
      <c r="Y9" s="207" t="n">
        <f aca="false">U9+X9</f>
        <v>31494</v>
      </c>
      <c r="Z9" s="199" t="n">
        <v>39749</v>
      </c>
      <c r="AA9" s="205" t="s">
        <v>199</v>
      </c>
    </row>
    <row r="10" s="205" customFormat="true" ht="13.5" hidden="false" customHeight="false" outlineLevel="0" collapsed="false">
      <c r="A10" s="206" t="s">
        <v>73</v>
      </c>
      <c r="B10" s="195" t="n">
        <v>452</v>
      </c>
      <c r="C10" s="196" t="n">
        <v>371</v>
      </c>
      <c r="D10" s="197" t="n">
        <v>10562711.6</v>
      </c>
      <c r="E10" s="197" t="n">
        <v>1168697</v>
      </c>
      <c r="F10" s="197" t="n">
        <v>929513</v>
      </c>
      <c r="G10" s="197" t="n">
        <f aca="false">C10*350</f>
        <v>129850</v>
      </c>
      <c r="H10" s="197" t="n">
        <f aca="false">F10+G10</f>
        <v>1059363</v>
      </c>
      <c r="I10" s="197" t="n">
        <v>758015</v>
      </c>
      <c r="J10" s="197" t="n">
        <f aca="false">C10*430</f>
        <v>159530</v>
      </c>
      <c r="K10" s="197" t="n">
        <f aca="false">I10+J10</f>
        <v>917545</v>
      </c>
      <c r="L10" s="197" t="n">
        <f aca="false">H10*3+K10*2</f>
        <v>5013179</v>
      </c>
      <c r="M10" s="197" t="n">
        <v>929513</v>
      </c>
      <c r="N10" s="198" t="n">
        <f aca="false">M10*7</f>
        <v>6506591</v>
      </c>
      <c r="O10" s="199" t="n">
        <f aca="false">H10*3+M10*2</f>
        <v>5037115</v>
      </c>
      <c r="P10" s="200" t="n">
        <v>3790075</v>
      </c>
      <c r="Q10" s="197" t="n">
        <f aca="false">K10*2</f>
        <v>1835090</v>
      </c>
      <c r="R10" s="197" t="n">
        <f aca="false">O10+P10+Q10</f>
        <v>10662280</v>
      </c>
      <c r="S10" s="198" t="n">
        <f aca="false">R10-E10</f>
        <v>9493583</v>
      </c>
      <c r="T10" s="199" t="n">
        <f aca="false">S10*0.0688228347936</f>
        <v>653375.29440833</v>
      </c>
      <c r="U10" s="202" t="n">
        <v>117912</v>
      </c>
      <c r="V10" s="203" t="n">
        <f aca="false">S10-U10</f>
        <v>9375671</v>
      </c>
      <c r="W10" s="203" t="n">
        <f aca="false">V10*0.0356377633464</f>
        <v>334127.944311706</v>
      </c>
      <c r="X10" s="203" t="n">
        <f aca="false">ROUND(W10,0)</f>
        <v>334128</v>
      </c>
      <c r="Y10" s="207" t="n">
        <f aca="false">U10+X10</f>
        <v>452040</v>
      </c>
      <c r="Z10" s="199" t="n">
        <f aca="false">235824+25998</f>
        <v>261822</v>
      </c>
    </row>
    <row r="11" s="205" customFormat="true" ht="13.5" hidden="false" customHeight="false" outlineLevel="0" collapsed="false">
      <c r="A11" s="206" t="s">
        <v>75</v>
      </c>
      <c r="B11" s="195" t="n">
        <v>244</v>
      </c>
      <c r="C11" s="196" t="n">
        <v>74</v>
      </c>
      <c r="D11" s="197" t="n">
        <v>4165091.4</v>
      </c>
      <c r="E11" s="197" t="n">
        <v>706761</v>
      </c>
      <c r="F11" s="197" t="n">
        <v>318917</v>
      </c>
      <c r="G11" s="197" t="n">
        <f aca="false">C11*350</f>
        <v>25900</v>
      </c>
      <c r="H11" s="197" t="n">
        <f aca="false">F11+G11</f>
        <v>344817</v>
      </c>
      <c r="I11" s="197" t="n">
        <v>318917</v>
      </c>
      <c r="J11" s="197" t="n">
        <f aca="false">C11*430</f>
        <v>31820</v>
      </c>
      <c r="K11" s="197" t="n">
        <f aca="false">I11+J11</f>
        <v>350737</v>
      </c>
      <c r="L11" s="197" t="n">
        <f aca="false">H11*3+K11*2</f>
        <v>1735925</v>
      </c>
      <c r="M11" s="197" t="n">
        <v>318917</v>
      </c>
      <c r="N11" s="198" t="n">
        <f aca="false">M11*7</f>
        <v>2232419</v>
      </c>
      <c r="O11" s="199"/>
      <c r="P11" s="200"/>
      <c r="Q11" s="197"/>
      <c r="R11" s="197" t="n">
        <f aca="false">L11+N11</f>
        <v>3968344</v>
      </c>
      <c r="S11" s="198" t="n">
        <f aca="false">R11-E11</f>
        <v>3261583</v>
      </c>
      <c r="T11" s="199" t="n">
        <f aca="false">S11*0.0688228347936</f>
        <v>224471.387974614</v>
      </c>
      <c r="U11" s="202" t="n">
        <v>6674</v>
      </c>
      <c r="V11" s="203" t="n">
        <f aca="false">S11-U11</f>
        <v>3254909</v>
      </c>
      <c r="W11" s="203" t="n">
        <f aca="false">V11*0.0356377633464</f>
        <v>115997.676656067</v>
      </c>
      <c r="X11" s="203" t="n">
        <f aca="false">ROUND(W11,0)</f>
        <v>115998</v>
      </c>
      <c r="Y11" s="207" t="n">
        <f aca="false">U11+X11</f>
        <v>122672</v>
      </c>
      <c r="Z11" s="199" t="n">
        <v>13349</v>
      </c>
    </row>
    <row r="12" s="205" customFormat="true" ht="13.5" hidden="false" customHeight="false" outlineLevel="0" collapsed="false">
      <c r="A12" s="206" t="s">
        <v>76</v>
      </c>
      <c r="B12" s="195" t="n">
        <v>39</v>
      </c>
      <c r="C12" s="196" t="n">
        <v>12</v>
      </c>
      <c r="D12" s="197" t="n">
        <v>387161.8</v>
      </c>
      <c r="E12" s="197" t="n">
        <v>387162</v>
      </c>
      <c r="F12" s="197" t="n">
        <v>45000</v>
      </c>
      <c r="G12" s="197" t="n">
        <f aca="false">C12*350</f>
        <v>4200</v>
      </c>
      <c r="H12" s="197" t="n">
        <f aca="false">F12+G12</f>
        <v>49200</v>
      </c>
      <c r="I12" s="197" t="n">
        <v>45000</v>
      </c>
      <c r="J12" s="197" t="n">
        <f aca="false">C12*430</f>
        <v>5160</v>
      </c>
      <c r="K12" s="197" t="n">
        <f aca="false">I12+J12</f>
        <v>50160</v>
      </c>
      <c r="L12" s="197" t="n">
        <f aca="false">H12*3+K12*2</f>
        <v>247920</v>
      </c>
      <c r="M12" s="197" t="n">
        <v>45000</v>
      </c>
      <c r="N12" s="198" t="n">
        <f aca="false">M12*7</f>
        <v>315000</v>
      </c>
      <c r="O12" s="199"/>
      <c r="P12" s="200"/>
      <c r="Q12" s="197"/>
      <c r="R12" s="197" t="n">
        <f aca="false">L12+N12</f>
        <v>562920</v>
      </c>
      <c r="S12" s="198" t="n">
        <f aca="false">R12-E12</f>
        <v>175758</v>
      </c>
      <c r="T12" s="199" t="n">
        <f aca="false">S12*0.0688228347936</f>
        <v>12096.1637976536</v>
      </c>
      <c r="U12" s="202" t="n">
        <v>7861</v>
      </c>
      <c r="V12" s="203" t="n">
        <f aca="false">S12-U12</f>
        <v>167897</v>
      </c>
      <c r="W12" s="203" t="n">
        <f aca="false">V12*0.0356377633464</f>
        <v>5983.47355257052</v>
      </c>
      <c r="X12" s="203" t="n">
        <f aca="false">ROUND(W12,0)</f>
        <v>5983</v>
      </c>
      <c r="Y12" s="207" t="n">
        <f aca="false">U12+X12</f>
        <v>13844</v>
      </c>
      <c r="Z12" s="199" t="n">
        <v>15722</v>
      </c>
    </row>
    <row r="13" s="205" customFormat="true" ht="13.5" hidden="false" customHeight="false" outlineLevel="0" collapsed="false">
      <c r="A13" s="206" t="s">
        <v>78</v>
      </c>
      <c r="B13" s="195" t="n">
        <v>152</v>
      </c>
      <c r="C13" s="196" t="n">
        <v>152</v>
      </c>
      <c r="D13" s="197" t="n">
        <v>3168100</v>
      </c>
      <c r="E13" s="197" t="n">
        <v>354448</v>
      </c>
      <c r="F13" s="197" t="n">
        <v>193938</v>
      </c>
      <c r="G13" s="197" t="n">
        <f aca="false">C13*350</f>
        <v>53200</v>
      </c>
      <c r="H13" s="197" t="n">
        <f aca="false">F13+G13</f>
        <v>247138</v>
      </c>
      <c r="I13" s="197" t="n">
        <v>193938</v>
      </c>
      <c r="J13" s="197" t="n">
        <f aca="false">C13*430</f>
        <v>65360</v>
      </c>
      <c r="K13" s="197" t="n">
        <f aca="false">I13+J13</f>
        <v>259298</v>
      </c>
      <c r="L13" s="197" t="n">
        <f aca="false">H13*3+K13*2</f>
        <v>1260010</v>
      </c>
      <c r="M13" s="197" t="n">
        <v>193938</v>
      </c>
      <c r="N13" s="198" t="n">
        <f aca="false">M13*7</f>
        <v>1357566</v>
      </c>
      <c r="O13" s="199"/>
      <c r="P13" s="200"/>
      <c r="Q13" s="197"/>
      <c r="R13" s="197" t="n">
        <f aca="false">L13+N13</f>
        <v>2617576</v>
      </c>
      <c r="S13" s="198" t="n">
        <f aca="false">R13-E13</f>
        <v>2263128</v>
      </c>
      <c r="T13" s="199" t="n">
        <f aca="false">S13*0.0688228347936</f>
        <v>155754.88446077</v>
      </c>
      <c r="U13" s="202" t="n">
        <v>66001</v>
      </c>
      <c r="V13" s="203" t="n">
        <f aca="false">S13-U13</f>
        <v>2197127</v>
      </c>
      <c r="W13" s="203" t="n">
        <f aca="false">V13*0.0356377633464</f>
        <v>78300.6920679858</v>
      </c>
      <c r="X13" s="203" t="n">
        <f aca="false">ROUND(W13,0)</f>
        <v>78301</v>
      </c>
      <c r="Y13" s="207" t="n">
        <f aca="false">U13+X13</f>
        <v>144302</v>
      </c>
      <c r="Z13" s="199" t="n">
        <v>132002</v>
      </c>
    </row>
    <row r="14" s="205" customFormat="true" ht="13.5" hidden="false" customHeight="false" outlineLevel="0" collapsed="false">
      <c r="A14" s="206" t="s">
        <v>80</v>
      </c>
      <c r="B14" s="195" t="n">
        <v>90</v>
      </c>
      <c r="C14" s="196" t="n">
        <v>33</v>
      </c>
      <c r="D14" s="197" t="n">
        <v>1097355.2</v>
      </c>
      <c r="E14" s="197" t="n">
        <v>287610</v>
      </c>
      <c r="F14" s="197" t="n">
        <v>120135</v>
      </c>
      <c r="G14" s="197" t="n">
        <f aca="false">C14*350</f>
        <v>11550</v>
      </c>
      <c r="H14" s="197" t="n">
        <f aca="false">F14+G14</f>
        <v>131685</v>
      </c>
      <c r="I14" s="197" t="n">
        <v>120135</v>
      </c>
      <c r="J14" s="197" t="n">
        <f aca="false">C14*430</f>
        <v>14190</v>
      </c>
      <c r="K14" s="197" t="n">
        <f aca="false">I14+J14</f>
        <v>134325</v>
      </c>
      <c r="L14" s="197" t="n">
        <f aca="false">H14*3+K14*2</f>
        <v>663705</v>
      </c>
      <c r="M14" s="197" t="n">
        <v>120135</v>
      </c>
      <c r="N14" s="198" t="n">
        <f aca="false">M14*7</f>
        <v>840945</v>
      </c>
      <c r="O14" s="199"/>
      <c r="P14" s="200"/>
      <c r="Q14" s="197"/>
      <c r="R14" s="197" t="n">
        <f aca="false">L14+N14</f>
        <v>1504650</v>
      </c>
      <c r="S14" s="198" t="n">
        <f aca="false">R14-E14</f>
        <v>1217040</v>
      </c>
      <c r="T14" s="199" t="n">
        <f aca="false">S14*0.0688228347936</f>
        <v>83760.142857203</v>
      </c>
      <c r="U14" s="202" t="n">
        <v>24917</v>
      </c>
      <c r="V14" s="203" t="n">
        <f aca="false">S14-U14</f>
        <v>1192123</v>
      </c>
      <c r="W14" s="203" t="n">
        <f aca="false">V14*0.0356377633464</f>
        <v>42484.5973538004</v>
      </c>
      <c r="X14" s="203" t="n">
        <f aca="false">ROUND(W14,0)</f>
        <v>42485</v>
      </c>
      <c r="Y14" s="207" t="n">
        <f aca="false">U14+X14</f>
        <v>67402</v>
      </c>
      <c r="Z14" s="199" t="n">
        <v>49834</v>
      </c>
    </row>
    <row r="15" s="205" customFormat="true" ht="13.5" hidden="false" customHeight="false" outlineLevel="0" collapsed="false">
      <c r="A15" s="206" t="s">
        <v>84</v>
      </c>
      <c r="B15" s="195" t="n">
        <v>57</v>
      </c>
      <c r="C15" s="196" t="n">
        <v>10</v>
      </c>
      <c r="D15" s="197" t="n">
        <v>829461</v>
      </c>
      <c r="E15" s="197" t="n">
        <v>184073</v>
      </c>
      <c r="F15" s="197" t="n">
        <v>71895</v>
      </c>
      <c r="G15" s="197" t="n">
        <f aca="false">C15*350</f>
        <v>3500</v>
      </c>
      <c r="H15" s="197" t="n">
        <f aca="false">F15+G15</f>
        <v>75395</v>
      </c>
      <c r="I15" s="197" t="n">
        <v>71895</v>
      </c>
      <c r="J15" s="197" t="n">
        <f aca="false">C15*430</f>
        <v>4300</v>
      </c>
      <c r="K15" s="197" t="n">
        <f aca="false">I15+J15</f>
        <v>76195</v>
      </c>
      <c r="L15" s="197" t="n">
        <f aca="false">H15*3+K15*2</f>
        <v>378575</v>
      </c>
      <c r="M15" s="197" t="n">
        <v>71895</v>
      </c>
      <c r="N15" s="198" t="n">
        <f aca="false">M15*7</f>
        <v>503265</v>
      </c>
      <c r="O15" s="199"/>
      <c r="P15" s="200"/>
      <c r="Q15" s="197"/>
      <c r="R15" s="197" t="n">
        <f aca="false">L15+N15</f>
        <v>881840</v>
      </c>
      <c r="S15" s="198" t="n">
        <f aca="false">R15-E15</f>
        <v>697767</v>
      </c>
      <c r="T15" s="199" t="n">
        <f aca="false">S15*0.0688228347936</f>
        <v>48022.3029654259</v>
      </c>
      <c r="U15" s="202" t="n">
        <v>107678</v>
      </c>
      <c r="V15" s="203" t="n">
        <f aca="false">S15-U15</f>
        <v>590089</v>
      </c>
      <c r="W15" s="203" t="n">
        <f aca="false">V15*0.0356377633464</f>
        <v>21029.4521353138</v>
      </c>
      <c r="X15" s="203" t="n">
        <f aca="false">ROUND(W15,0)</f>
        <v>21029</v>
      </c>
      <c r="Y15" s="207" t="n">
        <f aca="false">U15+X15</f>
        <v>128707</v>
      </c>
      <c r="Z15" s="199" t="n">
        <v>215356</v>
      </c>
      <c r="AA15" s="205" t="s">
        <v>199</v>
      </c>
    </row>
    <row r="16" s="205" customFormat="true" ht="13.5" hidden="false" customHeight="false" outlineLevel="0" collapsed="false">
      <c r="A16" s="206" t="s">
        <v>87</v>
      </c>
      <c r="B16" s="195" t="n">
        <v>74</v>
      </c>
      <c r="C16" s="196" t="n">
        <v>40</v>
      </c>
      <c r="D16" s="197" t="n">
        <v>1331556</v>
      </c>
      <c r="E16" s="197" t="n">
        <v>357630</v>
      </c>
      <c r="F16" s="197" t="n">
        <v>105000</v>
      </c>
      <c r="G16" s="197" t="n">
        <f aca="false">C16*350</f>
        <v>14000</v>
      </c>
      <c r="H16" s="197" t="n">
        <f aca="false">F16+G16</f>
        <v>119000</v>
      </c>
      <c r="I16" s="197" t="n">
        <v>105000</v>
      </c>
      <c r="J16" s="197" t="n">
        <f aca="false">C16*430</f>
        <v>17200</v>
      </c>
      <c r="K16" s="197" t="n">
        <f aca="false">I16+J16</f>
        <v>122200</v>
      </c>
      <c r="L16" s="197" t="n">
        <f aca="false">H16*3+K16*2</f>
        <v>601400</v>
      </c>
      <c r="M16" s="197" t="n">
        <v>105000</v>
      </c>
      <c r="N16" s="198" t="n">
        <f aca="false">M16*7</f>
        <v>735000</v>
      </c>
      <c r="O16" s="199"/>
      <c r="P16" s="200"/>
      <c r="Q16" s="197"/>
      <c r="R16" s="197" t="n">
        <f aca="false">L16+N16</f>
        <v>1336400</v>
      </c>
      <c r="S16" s="198" t="n">
        <f aca="false">R16-E16</f>
        <v>978770</v>
      </c>
      <c r="T16" s="199" t="n">
        <f aca="false">S16*0.0688228347936</f>
        <v>67361.7260109319</v>
      </c>
      <c r="U16" s="202" t="n">
        <v>12755</v>
      </c>
      <c r="V16" s="203" t="n">
        <f aca="false">S16-U16</f>
        <v>966015</v>
      </c>
      <c r="W16" s="203" t="n">
        <f aca="false">V16*0.0356377633464</f>
        <v>34426.6139590726</v>
      </c>
      <c r="X16" s="203" t="n">
        <f aca="false">ROUND(W16,0)</f>
        <v>34427</v>
      </c>
      <c r="Y16" s="207" t="n">
        <f aca="false">U16+X16</f>
        <v>47182</v>
      </c>
      <c r="Z16" s="199" t="n">
        <v>25510</v>
      </c>
    </row>
    <row r="17" s="205" customFormat="true" ht="13.5" hidden="false" customHeight="false" outlineLevel="0" collapsed="false">
      <c r="A17" s="206" t="s">
        <v>88</v>
      </c>
      <c r="B17" s="195" t="n">
        <v>16</v>
      </c>
      <c r="C17" s="196" t="n">
        <v>2</v>
      </c>
      <c r="D17" s="197" t="n">
        <v>409119</v>
      </c>
      <c r="E17" s="197" t="n">
        <v>179983</v>
      </c>
      <c r="F17" s="197" t="n">
        <v>14740</v>
      </c>
      <c r="G17" s="197" t="n">
        <f aca="false">C17*350</f>
        <v>700</v>
      </c>
      <c r="H17" s="197" t="n">
        <f aca="false">F17+G17</f>
        <v>15440</v>
      </c>
      <c r="I17" s="197" t="n">
        <v>14740</v>
      </c>
      <c r="J17" s="197" t="n">
        <f aca="false">C17*430</f>
        <v>860</v>
      </c>
      <c r="K17" s="197" t="n">
        <f aca="false">I17+J17</f>
        <v>15600</v>
      </c>
      <c r="L17" s="197" t="n">
        <f aca="false">H17*3+K17*2</f>
        <v>77520</v>
      </c>
      <c r="M17" s="197" t="n">
        <v>14740</v>
      </c>
      <c r="N17" s="198" t="n">
        <f aca="false">M17*7</f>
        <v>103180</v>
      </c>
      <c r="O17" s="199"/>
      <c r="P17" s="200"/>
      <c r="Q17" s="197"/>
      <c r="R17" s="197" t="n">
        <f aca="false">L17+N17</f>
        <v>180700</v>
      </c>
      <c r="S17" s="198" t="n">
        <v>0</v>
      </c>
      <c r="T17" s="199" t="n">
        <f aca="false">S17*0.0688228347936</f>
        <v>0</v>
      </c>
      <c r="U17" s="202" t="n">
        <v>0</v>
      </c>
      <c r="V17" s="203" t="n">
        <f aca="false">S17-U17</f>
        <v>0</v>
      </c>
      <c r="W17" s="203" t="n">
        <f aca="false">V17*0.0356377633464</f>
        <v>0</v>
      </c>
      <c r="X17" s="203" t="n">
        <f aca="false">ROUND(W17,0)</f>
        <v>0</v>
      </c>
      <c r="Y17" s="207" t="n">
        <f aca="false">U17+X17</f>
        <v>0</v>
      </c>
      <c r="Z17" s="199" t="n">
        <v>0</v>
      </c>
    </row>
    <row r="18" s="205" customFormat="true" ht="13.5" hidden="false" customHeight="false" outlineLevel="0" collapsed="false">
      <c r="A18" s="206" t="s">
        <v>90</v>
      </c>
      <c r="B18" s="195" t="n">
        <v>21</v>
      </c>
      <c r="C18" s="196" t="n">
        <v>15</v>
      </c>
      <c r="D18" s="197" t="n">
        <v>290455.4</v>
      </c>
      <c r="E18" s="197" t="n">
        <v>92462</v>
      </c>
      <c r="F18" s="197" t="n">
        <v>22860</v>
      </c>
      <c r="G18" s="197" t="n">
        <f aca="false">C18*350</f>
        <v>5250</v>
      </c>
      <c r="H18" s="197" t="n">
        <f aca="false">F18+G18</f>
        <v>28110</v>
      </c>
      <c r="I18" s="197" t="n">
        <v>22860</v>
      </c>
      <c r="J18" s="197" t="n">
        <f aca="false">C18*430</f>
        <v>6450</v>
      </c>
      <c r="K18" s="197" t="n">
        <f aca="false">I18+J18</f>
        <v>29310</v>
      </c>
      <c r="L18" s="197" t="n">
        <f aca="false">H18*3+K18*2</f>
        <v>142950</v>
      </c>
      <c r="M18" s="197" t="n">
        <v>22860</v>
      </c>
      <c r="N18" s="198" t="n">
        <f aca="false">M18*7</f>
        <v>160020</v>
      </c>
      <c r="O18" s="199"/>
      <c r="P18" s="200"/>
      <c r="Q18" s="197"/>
      <c r="R18" s="197" t="n">
        <f aca="false">L18+N18</f>
        <v>302970</v>
      </c>
      <c r="S18" s="198" t="n">
        <f aca="false">R18-E18</f>
        <v>210508</v>
      </c>
      <c r="T18" s="199" t="n">
        <f aca="false">S18*0.0688228347936</f>
        <v>14487.7573067312</v>
      </c>
      <c r="U18" s="202" t="n">
        <v>7564</v>
      </c>
      <c r="V18" s="203" t="n">
        <f aca="false">S18-U18</f>
        <v>202944</v>
      </c>
      <c r="W18" s="203" t="n">
        <f aca="false">V18*0.0356377633464</f>
        <v>7232.4702445718</v>
      </c>
      <c r="X18" s="203" t="n">
        <f aca="false">ROUND(W18,0)</f>
        <v>7232</v>
      </c>
      <c r="Y18" s="207" t="n">
        <f aca="false">U18+X18</f>
        <v>14796</v>
      </c>
      <c r="Z18" s="199" t="n">
        <v>15128</v>
      </c>
    </row>
    <row r="19" s="205" customFormat="true" ht="13.5" hidden="false" customHeight="false" outlineLevel="0" collapsed="false">
      <c r="A19" s="206" t="s">
        <v>91</v>
      </c>
      <c r="B19" s="195" t="n">
        <v>166</v>
      </c>
      <c r="C19" s="196" t="n">
        <v>67</v>
      </c>
      <c r="D19" s="197" t="n">
        <v>1462937</v>
      </c>
      <c r="E19" s="197" t="n">
        <v>232530</v>
      </c>
      <c r="F19" s="197" t="n">
        <v>150000</v>
      </c>
      <c r="G19" s="197" t="n">
        <f aca="false">C19*350</f>
        <v>23450</v>
      </c>
      <c r="H19" s="197" t="n">
        <f aca="false">F19+G19</f>
        <v>173450</v>
      </c>
      <c r="I19" s="197" t="n">
        <v>150000</v>
      </c>
      <c r="J19" s="197" t="n">
        <f aca="false">C19*430</f>
        <v>28810</v>
      </c>
      <c r="K19" s="197" t="n">
        <f aca="false">I19+J19</f>
        <v>178810</v>
      </c>
      <c r="L19" s="197" t="n">
        <f aca="false">H19*3+K19*2</f>
        <v>877970</v>
      </c>
      <c r="M19" s="197" t="n">
        <v>150000</v>
      </c>
      <c r="N19" s="198" t="n">
        <f aca="false">M19*7</f>
        <v>1050000</v>
      </c>
      <c r="O19" s="199"/>
      <c r="P19" s="200"/>
      <c r="Q19" s="197"/>
      <c r="R19" s="197" t="n">
        <f aca="false">L19+N19</f>
        <v>1927970</v>
      </c>
      <c r="S19" s="198" t="n">
        <f aca="false">R19-E19</f>
        <v>1695440</v>
      </c>
      <c r="T19" s="199" t="n">
        <f aca="false">S19*0.0688228347936</f>
        <v>116684.987022461</v>
      </c>
      <c r="U19" s="202" t="n">
        <v>30405</v>
      </c>
      <c r="V19" s="203" t="n">
        <f aca="false">S19-U19</f>
        <v>1665035</v>
      </c>
      <c r="W19" s="203" t="n">
        <f aca="false">V19*0.0356377633464</f>
        <v>59338.1232934731</v>
      </c>
      <c r="X19" s="203" t="n">
        <f aca="false">ROUND(W19,0)</f>
        <v>59338</v>
      </c>
      <c r="Y19" s="207" t="n">
        <f aca="false">U19+X19</f>
        <v>89743</v>
      </c>
      <c r="Z19" s="199" t="n">
        <v>60810</v>
      </c>
    </row>
    <row r="20" s="205" customFormat="true" ht="13.5" hidden="false" customHeight="false" outlineLevel="0" collapsed="false">
      <c r="A20" s="206" t="s">
        <v>93</v>
      </c>
      <c r="B20" s="195" t="n">
        <v>56</v>
      </c>
      <c r="C20" s="196" t="n">
        <v>1</v>
      </c>
      <c r="D20" s="197" t="n">
        <v>1087462.1</v>
      </c>
      <c r="E20" s="197" t="n">
        <v>166970</v>
      </c>
      <c r="F20" s="197" t="n">
        <v>89216</v>
      </c>
      <c r="G20" s="197" t="n">
        <f aca="false">C20*350</f>
        <v>350</v>
      </c>
      <c r="H20" s="197" t="n">
        <f aca="false">F20+G20</f>
        <v>89566</v>
      </c>
      <c r="I20" s="197" t="n">
        <v>89216</v>
      </c>
      <c r="J20" s="197" t="n">
        <f aca="false">C20*430</f>
        <v>430</v>
      </c>
      <c r="K20" s="197" t="n">
        <f aca="false">I20+J20</f>
        <v>89646</v>
      </c>
      <c r="L20" s="197" t="n">
        <f aca="false">H20*3+K20*2</f>
        <v>447990</v>
      </c>
      <c r="M20" s="197" t="n">
        <v>89216</v>
      </c>
      <c r="N20" s="198" t="n">
        <f aca="false">M20*7</f>
        <v>624512</v>
      </c>
      <c r="O20" s="199"/>
      <c r="P20" s="200"/>
      <c r="Q20" s="197"/>
      <c r="R20" s="197" t="n">
        <f aca="false">L20+N20</f>
        <v>1072502</v>
      </c>
      <c r="S20" s="198" t="n">
        <f aca="false">R20-E20</f>
        <v>905532</v>
      </c>
      <c r="T20" s="199" t="n">
        <f aca="false">S20*0.0688228347936</f>
        <v>62321.2792363182</v>
      </c>
      <c r="U20" s="202" t="n">
        <v>27142</v>
      </c>
      <c r="V20" s="203" t="n">
        <f aca="false">S20-U20</f>
        <v>878390</v>
      </c>
      <c r="W20" s="203" t="n">
        <f aca="false">V20*0.0356377633464</f>
        <v>31303.8549458443</v>
      </c>
      <c r="X20" s="203" t="n">
        <f aca="false">ROUND(W20,0)</f>
        <v>31304</v>
      </c>
      <c r="Y20" s="207" t="n">
        <f aca="false">U20+X20</f>
        <v>58446</v>
      </c>
      <c r="Z20" s="199" t="n">
        <v>54284</v>
      </c>
    </row>
    <row r="21" s="205" customFormat="true" ht="13.5" hidden="false" customHeight="false" outlineLevel="0" collapsed="false">
      <c r="A21" s="206" t="s">
        <v>94</v>
      </c>
      <c r="B21" s="195" t="n">
        <v>372</v>
      </c>
      <c r="C21" s="196" t="n">
        <v>104</v>
      </c>
      <c r="D21" s="197" t="n">
        <v>2700781.2</v>
      </c>
      <c r="E21" s="197" t="n">
        <v>438700</v>
      </c>
      <c r="F21" s="197" t="n">
        <v>169000</v>
      </c>
      <c r="G21" s="197" t="n">
        <f aca="false">C21*350</f>
        <v>36400</v>
      </c>
      <c r="H21" s="197" t="n">
        <f aca="false">F21+G21</f>
        <v>205400</v>
      </c>
      <c r="I21" s="197" t="n">
        <v>169000</v>
      </c>
      <c r="J21" s="197" t="n">
        <f aca="false">C21*430</f>
        <v>44720</v>
      </c>
      <c r="K21" s="197" t="n">
        <f aca="false">I21+J21</f>
        <v>213720</v>
      </c>
      <c r="L21" s="197" t="n">
        <f aca="false">H21*3+K21*2</f>
        <v>1043640</v>
      </c>
      <c r="M21" s="197" t="n">
        <v>169000</v>
      </c>
      <c r="N21" s="198" t="n">
        <f aca="false">M21*7</f>
        <v>1183000</v>
      </c>
      <c r="O21" s="199"/>
      <c r="P21" s="200"/>
      <c r="Q21" s="197"/>
      <c r="R21" s="197" t="n">
        <f aca="false">L21+N21</f>
        <v>2226640</v>
      </c>
      <c r="S21" s="198" t="n">
        <f aca="false">R21-E21</f>
        <v>1787940</v>
      </c>
      <c r="T21" s="199" t="n">
        <f aca="false">S21*0.0688228347936</f>
        <v>123051.099240869</v>
      </c>
      <c r="U21" s="202" t="n">
        <v>21951</v>
      </c>
      <c r="V21" s="203" t="n">
        <f aca="false">S21-U21</f>
        <v>1765989</v>
      </c>
      <c r="W21" s="203" t="n">
        <f aca="false">V21*0.0356377633464</f>
        <v>62935.8980543456</v>
      </c>
      <c r="X21" s="203" t="n">
        <f aca="false">ROUND(W21,0)</f>
        <v>62936</v>
      </c>
      <c r="Y21" s="207" t="n">
        <f aca="false">U21+X21</f>
        <v>84887</v>
      </c>
      <c r="Z21" s="199" t="n">
        <v>43902</v>
      </c>
    </row>
    <row r="22" s="205" customFormat="true" ht="13.5" hidden="false" customHeight="false" outlineLevel="0" collapsed="false">
      <c r="A22" s="206" t="s">
        <v>98</v>
      </c>
      <c r="B22" s="195" t="n">
        <v>198</v>
      </c>
      <c r="C22" s="196" t="n">
        <v>191</v>
      </c>
      <c r="D22" s="197" t="n">
        <v>3948481.9</v>
      </c>
      <c r="E22" s="197" t="n">
        <v>674668</v>
      </c>
      <c r="F22" s="197" t="n">
        <v>288388</v>
      </c>
      <c r="G22" s="197" t="n">
        <f aca="false">C22*350</f>
        <v>66850</v>
      </c>
      <c r="H22" s="197" t="n">
        <f aca="false">F22+G22</f>
        <v>355238</v>
      </c>
      <c r="I22" s="197" t="n">
        <v>288388</v>
      </c>
      <c r="J22" s="197" t="n">
        <f aca="false">C22*430</f>
        <v>82130</v>
      </c>
      <c r="K22" s="197" t="n">
        <f aca="false">I22+J22</f>
        <v>370518</v>
      </c>
      <c r="L22" s="197" t="n">
        <f aca="false">H22*3+K22*2</f>
        <v>1806750</v>
      </c>
      <c r="M22" s="197" t="n">
        <v>288388</v>
      </c>
      <c r="N22" s="198" t="n">
        <f aca="false">M22*7</f>
        <v>2018716</v>
      </c>
      <c r="O22" s="199"/>
      <c r="P22" s="200"/>
      <c r="Q22" s="197"/>
      <c r="R22" s="197" t="n">
        <f aca="false">L22+N22</f>
        <v>3825466</v>
      </c>
      <c r="S22" s="198" t="n">
        <f aca="false">R22-E22</f>
        <v>3150798</v>
      </c>
      <c r="T22" s="199" t="n">
        <f aca="false">S22*0.0688228347936</f>
        <v>216846.850222005</v>
      </c>
      <c r="U22" s="202" t="n">
        <v>89880</v>
      </c>
      <c r="V22" s="203" t="n">
        <f aca="false">S22-U22</f>
        <v>3060918</v>
      </c>
      <c r="W22" s="203" t="n">
        <f aca="false">V22*0.0356377633464</f>
        <v>109084.271306736</v>
      </c>
      <c r="X22" s="203" t="n">
        <f aca="false">ROUND(W22,0)</f>
        <v>109084</v>
      </c>
      <c r="Y22" s="207" t="n">
        <f aca="false">U22+X22</f>
        <v>198964</v>
      </c>
      <c r="Z22" s="199" t="n">
        <v>179760</v>
      </c>
    </row>
    <row r="23" s="205" customFormat="true" ht="13.5" hidden="false" customHeight="false" outlineLevel="0" collapsed="false">
      <c r="A23" s="206" t="s">
        <v>106</v>
      </c>
      <c r="B23" s="195" t="n">
        <v>111</v>
      </c>
      <c r="C23" s="196" t="n">
        <v>54</v>
      </c>
      <c r="D23" s="197" t="n">
        <v>1934954.6</v>
      </c>
      <c r="E23" s="197" t="n">
        <v>464364</v>
      </c>
      <c r="F23" s="197" t="n">
        <v>162805</v>
      </c>
      <c r="G23" s="197" t="n">
        <f aca="false">C23*350</f>
        <v>18900</v>
      </c>
      <c r="H23" s="197" t="n">
        <f aca="false">F23+G23</f>
        <v>181705</v>
      </c>
      <c r="I23" s="197" t="n">
        <v>162805</v>
      </c>
      <c r="J23" s="197" t="n">
        <f aca="false">C23*430</f>
        <v>23220</v>
      </c>
      <c r="K23" s="197" t="n">
        <f aca="false">I23+J23</f>
        <v>186025</v>
      </c>
      <c r="L23" s="197" t="n">
        <f aca="false">H23*3+K23*2</f>
        <v>917165</v>
      </c>
      <c r="M23" s="197" t="n">
        <v>162805</v>
      </c>
      <c r="N23" s="198" t="n">
        <f aca="false">M23*7</f>
        <v>1139635</v>
      </c>
      <c r="O23" s="199"/>
      <c r="P23" s="200"/>
      <c r="Q23" s="197"/>
      <c r="R23" s="197" t="n">
        <f aca="false">L23+N23</f>
        <v>2056800</v>
      </c>
      <c r="S23" s="198" t="n">
        <f aca="false">R23-E23</f>
        <v>1592436</v>
      </c>
      <c r="T23" s="199" t="n">
        <f aca="false">S23*0.0688228347936</f>
        <v>109595.959747381</v>
      </c>
      <c r="U23" s="202" t="n">
        <v>5191</v>
      </c>
      <c r="V23" s="203" t="n">
        <f aca="false">S23-U23</f>
        <v>1587245</v>
      </c>
      <c r="W23" s="203" t="n">
        <f aca="false">V23*0.0356377633464</f>
        <v>56565.8616827567</v>
      </c>
      <c r="X23" s="203" t="n">
        <f aca="false">ROUND(W23,0)</f>
        <v>56566</v>
      </c>
      <c r="Y23" s="207" t="n">
        <f aca="false">U23+X23</f>
        <v>61757</v>
      </c>
      <c r="Z23" s="199" t="n">
        <v>10382</v>
      </c>
    </row>
    <row r="24" s="205" customFormat="true" ht="13.5" hidden="false" customHeight="false" outlineLevel="0" collapsed="false">
      <c r="A24" s="206" t="s">
        <v>107</v>
      </c>
      <c r="B24" s="195" t="n">
        <v>126</v>
      </c>
      <c r="C24" s="196" t="n">
        <v>126</v>
      </c>
      <c r="D24" s="197" t="n">
        <v>1997269.2</v>
      </c>
      <c r="E24" s="197" t="n">
        <v>435039</v>
      </c>
      <c r="F24" s="197" t="n">
        <v>116534</v>
      </c>
      <c r="G24" s="197" t="n">
        <f aca="false">C24*350</f>
        <v>44100</v>
      </c>
      <c r="H24" s="197" t="n">
        <f aca="false">F24+G24</f>
        <v>160634</v>
      </c>
      <c r="I24" s="197" t="n">
        <v>116534</v>
      </c>
      <c r="J24" s="197" t="n">
        <f aca="false">C24*430</f>
        <v>54180</v>
      </c>
      <c r="K24" s="197" t="n">
        <f aca="false">I24+J24</f>
        <v>170714</v>
      </c>
      <c r="L24" s="197" t="n">
        <f aca="false">H24*3+K24*2</f>
        <v>823330</v>
      </c>
      <c r="M24" s="197" t="n">
        <v>116534</v>
      </c>
      <c r="N24" s="198" t="n">
        <f aca="false">M24*7</f>
        <v>815738</v>
      </c>
      <c r="O24" s="199"/>
      <c r="P24" s="200"/>
      <c r="Q24" s="197"/>
      <c r="R24" s="197" t="n">
        <f aca="false">L24+N24</f>
        <v>1639068</v>
      </c>
      <c r="S24" s="198" t="n">
        <f aca="false">R24-E24</f>
        <v>1204029</v>
      </c>
      <c r="T24" s="199" t="n">
        <f aca="false">S24*0.0688228347936</f>
        <v>82864.6889537034</v>
      </c>
      <c r="U24" s="202" t="n">
        <v>109754</v>
      </c>
      <c r="V24" s="203" t="n">
        <f aca="false">S24-U24</f>
        <v>1094275</v>
      </c>
      <c r="W24" s="203" t="n">
        <f aca="false">V24*0.0356377633464</f>
        <v>38997.5134858819</v>
      </c>
      <c r="X24" s="203" t="n">
        <f aca="false">ROUND(W24,0)</f>
        <v>38998</v>
      </c>
      <c r="Y24" s="207" t="n">
        <f aca="false">U24+X24</f>
        <v>148752</v>
      </c>
      <c r="Z24" s="199" t="n">
        <v>219509</v>
      </c>
      <c r="AA24" s="205" t="s">
        <v>199</v>
      </c>
    </row>
    <row r="25" s="205" customFormat="true" ht="13.5" hidden="false" customHeight="false" outlineLevel="0" collapsed="false">
      <c r="A25" s="206" t="s">
        <v>108</v>
      </c>
      <c r="B25" s="195" t="n">
        <v>147</v>
      </c>
      <c r="C25" s="196" t="n">
        <v>141</v>
      </c>
      <c r="D25" s="197" t="n">
        <v>2031500</v>
      </c>
      <c r="E25" s="197" t="n">
        <v>459761</v>
      </c>
      <c r="F25" s="197" t="n">
        <v>177887</v>
      </c>
      <c r="G25" s="197" t="n">
        <f aca="false">C25*350</f>
        <v>49350</v>
      </c>
      <c r="H25" s="197" t="n">
        <f aca="false">F25+G25</f>
        <v>227237</v>
      </c>
      <c r="I25" s="197" t="n">
        <v>177887</v>
      </c>
      <c r="J25" s="197" t="n">
        <f aca="false">C25*430</f>
        <v>60630</v>
      </c>
      <c r="K25" s="197" t="n">
        <f aca="false">I25+J25</f>
        <v>238517</v>
      </c>
      <c r="L25" s="197" t="n">
        <f aca="false">H25*3+K25*2</f>
        <v>1158745</v>
      </c>
      <c r="M25" s="197" t="n">
        <v>177887</v>
      </c>
      <c r="N25" s="198" t="n">
        <f aca="false">M25*7</f>
        <v>1245209</v>
      </c>
      <c r="O25" s="199"/>
      <c r="P25" s="200"/>
      <c r="Q25" s="197"/>
      <c r="R25" s="197" t="n">
        <f aca="false">L25+N25</f>
        <v>2403954</v>
      </c>
      <c r="S25" s="198" t="n">
        <f aca="false">R25-E25</f>
        <v>1944193</v>
      </c>
      <c r="T25" s="199" t="n">
        <f aca="false">S25*0.0688228347936</f>
        <v>133804.873645874</v>
      </c>
      <c r="U25" s="202" t="n">
        <v>192515</v>
      </c>
      <c r="V25" s="203" t="n">
        <f aca="false">S25-U25</f>
        <v>1751678</v>
      </c>
      <c r="W25" s="203" t="n">
        <f aca="false">V25*0.0356377633464</f>
        <v>62425.8860230953</v>
      </c>
      <c r="X25" s="203" t="n">
        <f aca="false">ROUND(W25,0)</f>
        <v>62426</v>
      </c>
      <c r="Y25" s="207" t="n">
        <f aca="false">U25+X25</f>
        <v>254941</v>
      </c>
      <c r="Z25" s="199" t="n">
        <v>385030</v>
      </c>
      <c r="AA25" s="205" t="s">
        <v>199</v>
      </c>
    </row>
    <row r="26" s="205" customFormat="true" ht="13.5" hidden="false" customHeight="false" outlineLevel="0" collapsed="false">
      <c r="A26" s="206" t="s">
        <v>110</v>
      </c>
      <c r="B26" s="195" t="n">
        <v>104</v>
      </c>
      <c r="C26" s="196" t="n">
        <v>7</v>
      </c>
      <c r="D26" s="197" t="n">
        <v>1357375.6</v>
      </c>
      <c r="E26" s="197" t="n">
        <v>491411</v>
      </c>
      <c r="F26" s="197" t="n">
        <v>101361</v>
      </c>
      <c r="G26" s="197" t="n">
        <f aca="false">C26*350</f>
        <v>2450</v>
      </c>
      <c r="H26" s="197" t="n">
        <f aca="false">F26+G26</f>
        <v>103811</v>
      </c>
      <c r="I26" s="197" t="n">
        <v>101361</v>
      </c>
      <c r="J26" s="197" t="n">
        <f aca="false">C26*430</f>
        <v>3010</v>
      </c>
      <c r="K26" s="197" t="n">
        <f aca="false">I26+J26</f>
        <v>104371</v>
      </c>
      <c r="L26" s="197" t="n">
        <f aca="false">H26*3+K26*2</f>
        <v>520175</v>
      </c>
      <c r="M26" s="197" t="n">
        <v>101371</v>
      </c>
      <c r="N26" s="198" t="n">
        <f aca="false">M26*7</f>
        <v>709597</v>
      </c>
      <c r="O26" s="199"/>
      <c r="P26" s="200"/>
      <c r="Q26" s="197"/>
      <c r="R26" s="197" t="n">
        <f aca="false">L26+N26</f>
        <v>1229772</v>
      </c>
      <c r="S26" s="198" t="n">
        <f aca="false">R26-E26</f>
        <v>738361</v>
      </c>
      <c r="T26" s="199" t="n">
        <f aca="false">S26*0.0688228347936</f>
        <v>50816.0971210373</v>
      </c>
      <c r="U26" s="202" t="n">
        <v>111238</v>
      </c>
      <c r="V26" s="203" t="n">
        <f aca="false">S26-U26</f>
        <v>627123</v>
      </c>
      <c r="W26" s="203" t="n">
        <f aca="false">V26*0.0356377633464</f>
        <v>22349.2610630844</v>
      </c>
      <c r="X26" s="203" t="n">
        <f aca="false">ROUND(W26,0)</f>
        <v>22349</v>
      </c>
      <c r="Y26" s="207" t="n">
        <f aca="false">U26+X26</f>
        <v>133587</v>
      </c>
      <c r="Z26" s="199" t="n">
        <v>222475</v>
      </c>
      <c r="AA26" s="205" t="s">
        <v>199</v>
      </c>
    </row>
    <row r="27" s="205" customFormat="true" ht="13.5" hidden="false" customHeight="false" outlineLevel="0" collapsed="false">
      <c r="A27" s="206" t="s">
        <v>111</v>
      </c>
      <c r="B27" s="195" t="n">
        <v>52</v>
      </c>
      <c r="C27" s="196" t="n">
        <v>52</v>
      </c>
      <c r="D27" s="197" t="n">
        <v>508123.5</v>
      </c>
      <c r="E27" s="197" t="n">
        <v>448475</v>
      </c>
      <c r="F27" s="197" t="n">
        <v>55167</v>
      </c>
      <c r="G27" s="197" t="n">
        <f aca="false">C27*350</f>
        <v>18200</v>
      </c>
      <c r="H27" s="197" t="n">
        <f aca="false">F27+G27</f>
        <v>73367</v>
      </c>
      <c r="I27" s="197" t="n">
        <v>55167</v>
      </c>
      <c r="J27" s="197" t="n">
        <f aca="false">C27*430</f>
        <v>22360</v>
      </c>
      <c r="K27" s="197" t="n">
        <f aca="false">I27+J27</f>
        <v>77527</v>
      </c>
      <c r="L27" s="197" t="n">
        <f aca="false">H27*3+K27*2</f>
        <v>375155</v>
      </c>
      <c r="M27" s="197" t="n">
        <v>55167</v>
      </c>
      <c r="N27" s="198" t="n">
        <f aca="false">M27*7</f>
        <v>386169</v>
      </c>
      <c r="O27" s="199"/>
      <c r="P27" s="200"/>
      <c r="Q27" s="197"/>
      <c r="R27" s="197" t="n">
        <f aca="false">L27+N27</f>
        <v>761324</v>
      </c>
      <c r="S27" s="198" t="n">
        <f aca="false">R27-E27</f>
        <v>312849</v>
      </c>
      <c r="T27" s="199" t="n">
        <f aca="false">S27*0.0688228347936</f>
        <v>21531.155042343</v>
      </c>
      <c r="U27" s="202" t="n">
        <v>28477</v>
      </c>
      <c r="V27" s="203" t="n">
        <f aca="false">S27-U27</f>
        <v>284372</v>
      </c>
      <c r="W27" s="203" t="n">
        <f aca="false">V27*0.0356377633464</f>
        <v>10134.3820383425</v>
      </c>
      <c r="X27" s="203" t="n">
        <f aca="false">ROUND(W27,0)</f>
        <v>10134</v>
      </c>
      <c r="Y27" s="207" t="n">
        <f aca="false">U27+X27</f>
        <v>38611</v>
      </c>
      <c r="Z27" s="199" t="n">
        <v>56954</v>
      </c>
      <c r="AA27" s="205" t="s">
        <v>199</v>
      </c>
    </row>
    <row r="28" s="205" customFormat="true" ht="13.5" hidden="false" customHeight="false" outlineLevel="0" collapsed="false">
      <c r="A28" s="206" t="s">
        <v>112</v>
      </c>
      <c r="B28" s="195" t="n">
        <v>77</v>
      </c>
      <c r="C28" s="196" t="n">
        <v>72</v>
      </c>
      <c r="D28" s="197" t="n">
        <v>807528.4</v>
      </c>
      <c r="E28" s="197" t="n">
        <v>151700</v>
      </c>
      <c r="F28" s="197" t="n">
        <v>78960</v>
      </c>
      <c r="G28" s="197" t="n">
        <f aca="false">C28*350</f>
        <v>25200</v>
      </c>
      <c r="H28" s="197" t="n">
        <f aca="false">F28+G28</f>
        <v>104160</v>
      </c>
      <c r="I28" s="197" t="n">
        <v>78960</v>
      </c>
      <c r="J28" s="197" t="n">
        <f aca="false">C28*430</f>
        <v>30960</v>
      </c>
      <c r="K28" s="197" t="n">
        <f aca="false">I28+J28</f>
        <v>109920</v>
      </c>
      <c r="L28" s="197" t="n">
        <f aca="false">H28*3+K28*2</f>
        <v>532320</v>
      </c>
      <c r="M28" s="197" t="n">
        <v>78960</v>
      </c>
      <c r="N28" s="198" t="n">
        <f aca="false">M28*7</f>
        <v>552720</v>
      </c>
      <c r="O28" s="199"/>
      <c r="P28" s="200"/>
      <c r="Q28" s="197"/>
      <c r="R28" s="197" t="n">
        <f aca="false">L28+N28</f>
        <v>1085040</v>
      </c>
      <c r="S28" s="198" t="n">
        <f aca="false">R28-E28</f>
        <v>933340</v>
      </c>
      <c r="T28" s="199" t="n">
        <f aca="false">S28*0.0688228347936</f>
        <v>64235.1046262586</v>
      </c>
      <c r="U28" s="202" t="n">
        <v>19726</v>
      </c>
      <c r="V28" s="203" t="n">
        <f aca="false">S28-U28</f>
        <v>913614</v>
      </c>
      <c r="W28" s="203" t="n">
        <f aca="false">V28*0.0356377633464</f>
        <v>32559.1595219579</v>
      </c>
      <c r="X28" s="203" t="n">
        <f aca="false">ROUND(W28,0)</f>
        <v>32559</v>
      </c>
      <c r="Y28" s="207" t="n">
        <f aca="false">U28+X28</f>
        <v>52285</v>
      </c>
      <c r="Z28" s="199" t="n">
        <v>39452</v>
      </c>
    </row>
    <row r="29" s="205" customFormat="true" ht="13.5" hidden="false" customHeight="false" outlineLevel="0" collapsed="false">
      <c r="A29" s="206" t="s">
        <v>114</v>
      </c>
      <c r="B29" s="195" t="n">
        <v>39</v>
      </c>
      <c r="C29" s="196" t="n">
        <v>3</v>
      </c>
      <c r="D29" s="197" t="n">
        <v>474727.4</v>
      </c>
      <c r="E29" s="197" t="n">
        <v>179740</v>
      </c>
      <c r="F29" s="197" t="n">
        <v>18927</v>
      </c>
      <c r="G29" s="197" t="n">
        <f aca="false">C29*350</f>
        <v>1050</v>
      </c>
      <c r="H29" s="197" t="n">
        <f aca="false">F29+G29</f>
        <v>19977</v>
      </c>
      <c r="I29" s="197" t="n">
        <v>18927</v>
      </c>
      <c r="J29" s="197" t="n">
        <f aca="false">C29*430</f>
        <v>1290</v>
      </c>
      <c r="K29" s="197" t="n">
        <f aca="false">I29+J29</f>
        <v>20217</v>
      </c>
      <c r="L29" s="197" t="n">
        <f aca="false">H29*3+K29*2</f>
        <v>100365</v>
      </c>
      <c r="M29" s="197" t="n">
        <v>18927</v>
      </c>
      <c r="N29" s="198" t="n">
        <f aca="false">M29*7</f>
        <v>132489</v>
      </c>
      <c r="O29" s="199"/>
      <c r="P29" s="200"/>
      <c r="Q29" s="197"/>
      <c r="R29" s="197" t="n">
        <f aca="false">L29+N29</f>
        <v>232854</v>
      </c>
      <c r="S29" s="198" t="n">
        <f aca="false">R29-E29</f>
        <v>53114</v>
      </c>
      <c r="T29" s="199" t="n">
        <f aca="false">S29*0.0688228347936</f>
        <v>3655.45604722727</v>
      </c>
      <c r="U29" s="202" t="n">
        <v>53114</v>
      </c>
      <c r="V29" s="203" t="n">
        <f aca="false">S29-U29</f>
        <v>0</v>
      </c>
      <c r="W29" s="203" t="n">
        <f aca="false">V29*0.0356377633464</f>
        <v>0</v>
      </c>
      <c r="X29" s="203" t="n">
        <f aca="false">ROUND(W29,0)</f>
        <v>0</v>
      </c>
      <c r="Y29" s="207" t="n">
        <f aca="false">U29+X29</f>
        <v>53114</v>
      </c>
      <c r="Z29" s="199" t="n">
        <v>53114</v>
      </c>
      <c r="AA29" s="205" t="s">
        <v>199</v>
      </c>
    </row>
    <row r="30" s="205" customFormat="true" ht="13.5" hidden="false" customHeight="false" outlineLevel="0" collapsed="false">
      <c r="A30" s="206" t="s">
        <v>120</v>
      </c>
      <c r="B30" s="195" t="n">
        <v>153</v>
      </c>
      <c r="C30" s="196" t="n">
        <v>32</v>
      </c>
      <c r="D30" s="197" t="n">
        <v>1171330.3</v>
      </c>
      <c r="E30" s="197" t="n">
        <v>497618</v>
      </c>
      <c r="F30" s="197" t="n">
        <v>210000</v>
      </c>
      <c r="G30" s="197" t="n">
        <f aca="false">C30*350</f>
        <v>11200</v>
      </c>
      <c r="H30" s="197" t="n">
        <f aca="false">F30+G30</f>
        <v>221200</v>
      </c>
      <c r="I30" s="197" t="n">
        <v>210000</v>
      </c>
      <c r="J30" s="197" t="n">
        <f aca="false">C30*430</f>
        <v>13760</v>
      </c>
      <c r="K30" s="197" t="n">
        <f aca="false">I30+J30</f>
        <v>223760</v>
      </c>
      <c r="L30" s="197" t="n">
        <f aca="false">H30*3+K30*2</f>
        <v>1111120</v>
      </c>
      <c r="M30" s="197" t="n">
        <v>210000</v>
      </c>
      <c r="N30" s="198" t="n">
        <f aca="false">M30*7</f>
        <v>1470000</v>
      </c>
      <c r="O30" s="199"/>
      <c r="P30" s="200"/>
      <c r="Q30" s="197"/>
      <c r="R30" s="197" t="n">
        <f aca="false">L30+N30</f>
        <v>2581120</v>
      </c>
      <c r="S30" s="198" t="n">
        <f aca="false">R30-E30</f>
        <v>2083502</v>
      </c>
      <c r="T30" s="199" t="n">
        <f aca="false">S30*0.0688228347936</f>
        <v>143392.513938135</v>
      </c>
      <c r="U30" s="202" t="n">
        <v>9344</v>
      </c>
      <c r="V30" s="203" t="n">
        <f aca="false">S30-U30</f>
        <v>2074158</v>
      </c>
      <c r="W30" s="203" t="n">
        <f aca="false">V30*0.0356377633464</f>
        <v>73918.3519470423</v>
      </c>
      <c r="X30" s="203" t="n">
        <f aca="false">ROUND(W30,0)</f>
        <v>73918</v>
      </c>
      <c r="Y30" s="207" t="n">
        <f aca="false">U30+X30</f>
        <v>83262</v>
      </c>
      <c r="Z30" s="199" t="n">
        <v>18688</v>
      </c>
    </row>
    <row r="31" s="205" customFormat="true" ht="13.5" hidden="false" customHeight="false" outlineLevel="0" collapsed="false">
      <c r="A31" s="206" t="s">
        <v>126</v>
      </c>
      <c r="B31" s="195" t="n">
        <v>187</v>
      </c>
      <c r="C31" s="196" t="n">
        <v>172</v>
      </c>
      <c r="D31" s="197" t="n">
        <v>2880748.6</v>
      </c>
      <c r="E31" s="197" t="n">
        <v>692220</v>
      </c>
      <c r="F31" s="197" t="n">
        <v>284934</v>
      </c>
      <c r="G31" s="197" t="n">
        <f aca="false">C31*350</f>
        <v>60200</v>
      </c>
      <c r="H31" s="197" t="n">
        <f aca="false">F31+G31</f>
        <v>345134</v>
      </c>
      <c r="I31" s="197" t="n">
        <v>284934</v>
      </c>
      <c r="J31" s="197" t="n">
        <f aca="false">C31*430</f>
        <v>73960</v>
      </c>
      <c r="K31" s="197" t="n">
        <f aca="false">I31+J31</f>
        <v>358894</v>
      </c>
      <c r="L31" s="197" t="n">
        <f aca="false">H31*3+K31*2</f>
        <v>1753190</v>
      </c>
      <c r="M31" s="197" t="n">
        <v>284934</v>
      </c>
      <c r="N31" s="198" t="n">
        <f aca="false">M31*7</f>
        <v>1994538</v>
      </c>
      <c r="O31" s="199"/>
      <c r="P31" s="200"/>
      <c r="Q31" s="197"/>
      <c r="R31" s="197" t="n">
        <f aca="false">L31+N31</f>
        <v>3747728</v>
      </c>
      <c r="S31" s="198" t="n">
        <f aca="false">R31-E31</f>
        <v>3055508</v>
      </c>
      <c r="T31" s="199" t="n">
        <f aca="false">S31*0.0688228347936</f>
        <v>210288.722294523</v>
      </c>
      <c r="U31" s="202" t="n">
        <v>126366</v>
      </c>
      <c r="V31" s="203" t="n">
        <f aca="false">S31-U31</f>
        <v>2929142</v>
      </c>
      <c r="W31" s="203" t="n">
        <f aca="false">V31*0.0356377633464</f>
        <v>104388.069404001</v>
      </c>
      <c r="X31" s="203" t="n">
        <f aca="false">ROUND(W31,0)</f>
        <v>104388</v>
      </c>
      <c r="Y31" s="207" t="n">
        <f aca="false">U31+X31</f>
        <v>230754</v>
      </c>
      <c r="Z31" s="199" t="n">
        <v>252732</v>
      </c>
    </row>
    <row r="32" s="205" customFormat="true" ht="13.5" hidden="false" customHeight="false" outlineLevel="0" collapsed="false">
      <c r="A32" s="206" t="s">
        <v>127</v>
      </c>
      <c r="B32" s="195" t="n">
        <v>142</v>
      </c>
      <c r="C32" s="196" t="n">
        <v>75</v>
      </c>
      <c r="D32" s="197" t="n">
        <v>2054428.8</v>
      </c>
      <c r="E32" s="197" t="n">
        <v>296069</v>
      </c>
      <c r="F32" s="197" t="n">
        <v>150038</v>
      </c>
      <c r="G32" s="197" t="n">
        <f aca="false">C32*350</f>
        <v>26250</v>
      </c>
      <c r="H32" s="197" t="n">
        <f aca="false">F32+G32</f>
        <v>176288</v>
      </c>
      <c r="I32" s="197" t="n">
        <v>150038</v>
      </c>
      <c r="J32" s="197" t="n">
        <f aca="false">C32*430</f>
        <v>32250</v>
      </c>
      <c r="K32" s="197" t="n">
        <f aca="false">I32+J32</f>
        <v>182288</v>
      </c>
      <c r="L32" s="197" t="n">
        <f aca="false">H32*3+K32*2</f>
        <v>893440</v>
      </c>
      <c r="M32" s="197" t="n">
        <v>150038</v>
      </c>
      <c r="N32" s="198" t="n">
        <f aca="false">M32*7</f>
        <v>1050266</v>
      </c>
      <c r="O32" s="199"/>
      <c r="P32" s="200"/>
      <c r="Q32" s="197"/>
      <c r="R32" s="197" t="n">
        <f aca="false">L32+N32</f>
        <v>1943706</v>
      </c>
      <c r="S32" s="198" t="n">
        <f aca="false">R32-E32</f>
        <v>1647637</v>
      </c>
      <c r="T32" s="199" t="n">
        <f aca="false">S32*0.0688228347936</f>
        <v>113395.049050823</v>
      </c>
      <c r="U32" s="202" t="n">
        <v>29218</v>
      </c>
      <c r="V32" s="203" t="n">
        <f aca="false">S32-U32</f>
        <v>1618419</v>
      </c>
      <c r="W32" s="203" t="n">
        <f aca="false">V32*0.0356377633464</f>
        <v>57676.8333173173</v>
      </c>
      <c r="X32" s="203" t="n">
        <f aca="false">ROUND(W32,0)</f>
        <v>57677</v>
      </c>
      <c r="Y32" s="207" t="n">
        <f aca="false">U32+X32</f>
        <v>86895</v>
      </c>
      <c r="Z32" s="199" t="n">
        <v>58437</v>
      </c>
    </row>
    <row r="33" s="205" customFormat="true" ht="13.5" hidden="false" customHeight="false" outlineLevel="0" collapsed="false">
      <c r="A33" s="206" t="s">
        <v>128</v>
      </c>
      <c r="B33" s="195" t="n">
        <v>66</v>
      </c>
      <c r="C33" s="196" t="n">
        <v>11</v>
      </c>
      <c r="D33" s="197" t="n">
        <v>813491.8</v>
      </c>
      <c r="E33" s="197" t="n">
        <v>234875</v>
      </c>
      <c r="F33" s="197" t="n">
        <v>116328</v>
      </c>
      <c r="G33" s="197" t="n">
        <f aca="false">C33*350</f>
        <v>3850</v>
      </c>
      <c r="H33" s="197" t="n">
        <f aca="false">F33+G33</f>
        <v>120178</v>
      </c>
      <c r="I33" s="197" t="n">
        <v>116328</v>
      </c>
      <c r="J33" s="197" t="n">
        <f aca="false">C33*430</f>
        <v>4730</v>
      </c>
      <c r="K33" s="197" t="n">
        <f aca="false">I33+J33</f>
        <v>121058</v>
      </c>
      <c r="L33" s="197" t="n">
        <f aca="false">H33*3+K33*2</f>
        <v>602650</v>
      </c>
      <c r="M33" s="197" t="n">
        <v>116328</v>
      </c>
      <c r="N33" s="198" t="n">
        <f aca="false">M33*7</f>
        <v>814296</v>
      </c>
      <c r="O33" s="199"/>
      <c r="P33" s="200"/>
      <c r="Q33" s="197"/>
      <c r="R33" s="197" t="n">
        <f aca="false">L33+N33</f>
        <v>1416946</v>
      </c>
      <c r="S33" s="198" t="n">
        <f aca="false">R33-E33</f>
        <v>1182071</v>
      </c>
      <c r="T33" s="199" t="n">
        <f aca="false">S33*0.0688228347936</f>
        <v>81353.4771473055</v>
      </c>
      <c r="U33" s="202" t="n">
        <v>7416</v>
      </c>
      <c r="V33" s="203" t="n">
        <f aca="false">S33-U33</f>
        <v>1174655</v>
      </c>
      <c r="W33" s="203" t="n">
        <f aca="false">V33*0.0356377633464</f>
        <v>41862.0769036655</v>
      </c>
      <c r="X33" s="203" t="n">
        <f aca="false">ROUND(W33,0)</f>
        <v>41862</v>
      </c>
      <c r="Y33" s="207" t="n">
        <f aca="false">U33+X33</f>
        <v>49278</v>
      </c>
      <c r="Z33" s="199" t="n">
        <v>14832</v>
      </c>
    </row>
    <row r="34" s="205" customFormat="true" ht="13.5" hidden="false" customHeight="false" outlineLevel="0" collapsed="false">
      <c r="A34" s="206" t="s">
        <v>129</v>
      </c>
      <c r="B34" s="195" t="n">
        <v>189</v>
      </c>
      <c r="C34" s="196" t="n">
        <v>10</v>
      </c>
      <c r="D34" s="197" t="n">
        <v>2012286.6</v>
      </c>
      <c r="E34" s="197" t="n">
        <v>328802</v>
      </c>
      <c r="F34" s="197" t="n">
        <v>193326</v>
      </c>
      <c r="G34" s="197" t="n">
        <f aca="false">C34*350</f>
        <v>3500</v>
      </c>
      <c r="H34" s="197" t="n">
        <f aca="false">F34+G34</f>
        <v>196826</v>
      </c>
      <c r="I34" s="197" t="n">
        <v>193326</v>
      </c>
      <c r="J34" s="197" t="n">
        <f aca="false">C34*430</f>
        <v>4300</v>
      </c>
      <c r="K34" s="197" t="n">
        <f aca="false">I34+J34</f>
        <v>197626</v>
      </c>
      <c r="L34" s="197" t="n">
        <f aca="false">H34*3+K34*2</f>
        <v>985730</v>
      </c>
      <c r="M34" s="197" t="n">
        <v>193326</v>
      </c>
      <c r="N34" s="198" t="n">
        <f aca="false">M34*7</f>
        <v>1353282</v>
      </c>
      <c r="O34" s="199"/>
      <c r="P34" s="200"/>
      <c r="Q34" s="197"/>
      <c r="R34" s="197" t="n">
        <f aca="false">L34+N34</f>
        <v>2339012</v>
      </c>
      <c r="S34" s="198" t="n">
        <f aca="false">R34-E34</f>
        <v>2010210</v>
      </c>
      <c r="T34" s="199" t="n">
        <f aca="false">S34*0.0688228347936</f>
        <v>138348.350730443</v>
      </c>
      <c r="U34" s="202" t="n">
        <v>26845</v>
      </c>
      <c r="V34" s="203" t="n">
        <f aca="false">S34-U34</f>
        <v>1983365</v>
      </c>
      <c r="W34" s="203" t="n">
        <f aca="false">V34*0.0356377633464</f>
        <v>70682.6924995326</v>
      </c>
      <c r="X34" s="203" t="n">
        <f aca="false">ROUND(W34,0)</f>
        <v>70683</v>
      </c>
      <c r="Y34" s="207" t="n">
        <f aca="false">U34+X34</f>
        <v>97528</v>
      </c>
      <c r="Z34" s="199" t="n">
        <v>53691</v>
      </c>
    </row>
    <row r="35" s="205" customFormat="true" ht="13.5" hidden="false" customHeight="false" outlineLevel="0" collapsed="false">
      <c r="A35" s="206" t="s">
        <v>130</v>
      </c>
      <c r="B35" s="195" t="n">
        <v>40</v>
      </c>
      <c r="C35" s="196" t="n">
        <v>40</v>
      </c>
      <c r="D35" s="197" t="n">
        <v>1555089</v>
      </c>
      <c r="E35" s="197" t="n">
        <v>198738</v>
      </c>
      <c r="F35" s="197" t="n">
        <v>27250</v>
      </c>
      <c r="G35" s="197" t="n">
        <f aca="false">C35*350</f>
        <v>14000</v>
      </c>
      <c r="H35" s="197" t="n">
        <f aca="false">F35+G35</f>
        <v>41250</v>
      </c>
      <c r="I35" s="197" t="n">
        <v>27250</v>
      </c>
      <c r="J35" s="197" t="n">
        <f aca="false">C35*430</f>
        <v>17200</v>
      </c>
      <c r="K35" s="197" t="n">
        <f aca="false">I35+J35</f>
        <v>44450</v>
      </c>
      <c r="L35" s="197" t="n">
        <f aca="false">H35*3+K35*2</f>
        <v>212650</v>
      </c>
      <c r="M35" s="197" t="n">
        <v>27250</v>
      </c>
      <c r="N35" s="198" t="n">
        <f aca="false">M35*7</f>
        <v>190750</v>
      </c>
      <c r="O35" s="199"/>
      <c r="P35" s="200"/>
      <c r="Q35" s="197"/>
      <c r="R35" s="197" t="n">
        <f aca="false">L35+N35</f>
        <v>403400</v>
      </c>
      <c r="S35" s="198" t="n">
        <f aca="false">R35-E35</f>
        <v>204662</v>
      </c>
      <c r="T35" s="199" t="n">
        <f aca="false">S35*0.0688228347936</f>
        <v>14085.4190145278</v>
      </c>
      <c r="U35" s="202" t="n">
        <v>68374</v>
      </c>
      <c r="V35" s="203" t="n">
        <f aca="false">S35-U35</f>
        <v>136288</v>
      </c>
      <c r="W35" s="203" t="n">
        <f aca="false">V35*0.0356377633464</f>
        <v>4856.99949095416</v>
      </c>
      <c r="X35" s="203" t="n">
        <f aca="false">ROUND(W35,0)</f>
        <v>4857</v>
      </c>
      <c r="Y35" s="207" t="n">
        <f aca="false">U35+X35</f>
        <v>73231</v>
      </c>
      <c r="Z35" s="199" t="n">
        <v>136748</v>
      </c>
      <c r="AA35" s="205" t="s">
        <v>199</v>
      </c>
    </row>
    <row r="36" s="205" customFormat="true" ht="13.5" hidden="false" customHeight="false" outlineLevel="0" collapsed="false">
      <c r="A36" s="206" t="s">
        <v>190</v>
      </c>
      <c r="B36" s="195" t="n">
        <v>33</v>
      </c>
      <c r="C36" s="196" t="n">
        <v>5</v>
      </c>
      <c r="D36" s="197" t="n">
        <v>320561.6</v>
      </c>
      <c r="E36" s="197" t="n">
        <v>101296</v>
      </c>
      <c r="F36" s="197" t="n">
        <v>36603</v>
      </c>
      <c r="G36" s="197" t="n">
        <f aca="false">C36*350</f>
        <v>1750</v>
      </c>
      <c r="H36" s="197" t="n">
        <f aca="false">F36+G36</f>
        <v>38353</v>
      </c>
      <c r="I36" s="197" t="n">
        <v>36603</v>
      </c>
      <c r="J36" s="197" t="n">
        <f aca="false">C36*430</f>
        <v>2150</v>
      </c>
      <c r="K36" s="197" t="n">
        <f aca="false">I36+J36</f>
        <v>38753</v>
      </c>
      <c r="L36" s="197" t="n">
        <f aca="false">H36*3+K36*2</f>
        <v>192565</v>
      </c>
      <c r="M36" s="197" t="n">
        <v>36603</v>
      </c>
      <c r="N36" s="198" t="n">
        <f aca="false">M36*7</f>
        <v>256221</v>
      </c>
      <c r="O36" s="199"/>
      <c r="P36" s="200"/>
      <c r="Q36" s="197"/>
      <c r="R36" s="197" t="n">
        <f aca="false">L36+N36</f>
        <v>448786</v>
      </c>
      <c r="S36" s="198" t="n">
        <f aca="false">R36-E36</f>
        <v>347490</v>
      </c>
      <c r="T36" s="199" t="n">
        <f aca="false">S36*0.0688228347936</f>
        <v>23915.2468624281</v>
      </c>
      <c r="U36" s="202" t="n">
        <v>58437</v>
      </c>
      <c r="V36" s="203" t="n">
        <f aca="false">S36-U36</f>
        <v>289053</v>
      </c>
      <c r="W36" s="203" t="n">
        <f aca="false">V36*0.0356377633464</f>
        <v>10301.202408567</v>
      </c>
      <c r="X36" s="203" t="n">
        <f aca="false">ROUND(W36,0)</f>
        <v>10301</v>
      </c>
      <c r="Y36" s="207" t="n">
        <f aca="false">U36+X36</f>
        <v>68738</v>
      </c>
      <c r="Z36" s="199" t="n">
        <v>116874</v>
      </c>
      <c r="AA36" s="205" t="s">
        <v>199</v>
      </c>
    </row>
    <row r="37" s="205" customFormat="true" ht="13.5" hidden="false" customHeight="false" outlineLevel="0" collapsed="false">
      <c r="A37" s="206" t="s">
        <v>138</v>
      </c>
      <c r="B37" s="195" t="n">
        <v>125</v>
      </c>
      <c r="C37" s="196" t="n">
        <v>125</v>
      </c>
      <c r="D37" s="197" t="n">
        <v>2522700</v>
      </c>
      <c r="E37" s="197" t="n">
        <v>493616</v>
      </c>
      <c r="F37" s="197" t="n">
        <v>200000</v>
      </c>
      <c r="G37" s="197" t="n">
        <f aca="false">C37*350</f>
        <v>43750</v>
      </c>
      <c r="H37" s="197" t="n">
        <f aca="false">F37+G37</f>
        <v>243750</v>
      </c>
      <c r="I37" s="197" t="n">
        <v>200000</v>
      </c>
      <c r="J37" s="197" t="n">
        <f aca="false">C37*430</f>
        <v>53750</v>
      </c>
      <c r="K37" s="197" t="n">
        <f aca="false">I37+J37</f>
        <v>253750</v>
      </c>
      <c r="L37" s="197" t="n">
        <f aca="false">H37*3+K37*2</f>
        <v>1238750</v>
      </c>
      <c r="M37" s="197" t="n">
        <v>200000</v>
      </c>
      <c r="N37" s="198" t="n">
        <f aca="false">M37*7</f>
        <v>1400000</v>
      </c>
      <c r="O37" s="199"/>
      <c r="P37" s="200"/>
      <c r="Q37" s="197"/>
      <c r="R37" s="197" t="n">
        <f aca="false">L37+N37</f>
        <v>2638750</v>
      </c>
      <c r="S37" s="198" t="n">
        <f aca="false">R37-E37</f>
        <v>2145134</v>
      </c>
      <c r="T37" s="199" t="n">
        <f aca="false">S37*0.0688228347936</f>
        <v>147634.202892134</v>
      </c>
      <c r="U37" s="202" t="n">
        <v>84541</v>
      </c>
      <c r="V37" s="203" t="n">
        <f aca="false">S37-U37</f>
        <v>2060593</v>
      </c>
      <c r="W37" s="203" t="n">
        <f aca="false">V37*0.0356377633464</f>
        <v>73434.9256872484</v>
      </c>
      <c r="X37" s="203" t="n">
        <f aca="false">ROUND(W37,0)</f>
        <v>73435</v>
      </c>
      <c r="Y37" s="207" t="n">
        <f aca="false">U37+X37</f>
        <v>157976</v>
      </c>
      <c r="Z37" s="199" t="n">
        <v>169081</v>
      </c>
      <c r="AA37" s="205" t="s">
        <v>199</v>
      </c>
    </row>
    <row r="38" s="205" customFormat="true" ht="13.5" hidden="false" customHeight="false" outlineLevel="0" collapsed="false">
      <c r="A38" s="206" t="s">
        <v>192</v>
      </c>
      <c r="B38" s="195" t="n">
        <v>0</v>
      </c>
      <c r="C38" s="196" t="n">
        <v>0</v>
      </c>
      <c r="D38" s="197" t="n">
        <v>14950</v>
      </c>
      <c r="E38" s="197" t="n">
        <v>14950</v>
      </c>
      <c r="F38" s="197"/>
      <c r="G38" s="197" t="n">
        <f aca="false">C38*350</f>
        <v>0</v>
      </c>
      <c r="H38" s="197" t="n">
        <f aca="false">F38+G38</f>
        <v>0</v>
      </c>
      <c r="I38" s="197"/>
      <c r="J38" s="197" t="n">
        <f aca="false">C38*430</f>
        <v>0</v>
      </c>
      <c r="K38" s="197" t="n">
        <f aca="false">I38+J38</f>
        <v>0</v>
      </c>
      <c r="L38" s="197" t="n">
        <f aca="false">H38*3+K38*2</f>
        <v>0</v>
      </c>
      <c r="M38" s="197"/>
      <c r="N38" s="198" t="n">
        <f aca="false">M38*7</f>
        <v>0</v>
      </c>
      <c r="O38" s="199"/>
      <c r="P38" s="200"/>
      <c r="Q38" s="197"/>
      <c r="R38" s="197" t="n">
        <f aca="false">L38+N38</f>
        <v>0</v>
      </c>
      <c r="S38" s="198" t="n">
        <v>0</v>
      </c>
      <c r="T38" s="199" t="n">
        <f aca="false">S38*0.0688228347936</f>
        <v>0</v>
      </c>
      <c r="U38" s="202" t="n">
        <v>0</v>
      </c>
      <c r="V38" s="203" t="n">
        <f aca="false">S38-U38</f>
        <v>0</v>
      </c>
      <c r="W38" s="203" t="n">
        <f aca="false">V38*0.0356377633464</f>
        <v>0</v>
      </c>
      <c r="X38" s="203" t="n">
        <f aca="false">ROUND(W38,0)</f>
        <v>0</v>
      </c>
      <c r="Y38" s="207" t="n">
        <f aca="false">U38+X38</f>
        <v>0</v>
      </c>
      <c r="Z38" s="199" t="n">
        <v>0</v>
      </c>
    </row>
    <row r="39" s="205" customFormat="true" ht="13.5" hidden="false" customHeight="false" outlineLevel="0" collapsed="false">
      <c r="A39" s="206" t="s">
        <v>141</v>
      </c>
      <c r="B39" s="195" t="n">
        <v>14</v>
      </c>
      <c r="C39" s="196" t="n">
        <v>5</v>
      </c>
      <c r="D39" s="197" t="n">
        <v>114146.8</v>
      </c>
      <c r="E39" s="197" t="n">
        <v>71594</v>
      </c>
      <c r="F39" s="197" t="n">
        <v>7965</v>
      </c>
      <c r="G39" s="197" t="n">
        <f aca="false">C39*350</f>
        <v>1750</v>
      </c>
      <c r="H39" s="197" t="n">
        <f aca="false">F39+G39</f>
        <v>9715</v>
      </c>
      <c r="I39" s="197" t="n">
        <v>7965</v>
      </c>
      <c r="J39" s="197" t="n">
        <f aca="false">C39*430</f>
        <v>2150</v>
      </c>
      <c r="K39" s="197" t="n">
        <f aca="false">I39+J39</f>
        <v>10115</v>
      </c>
      <c r="L39" s="197" t="n">
        <f aca="false">H39*3+K39*2</f>
        <v>49375</v>
      </c>
      <c r="M39" s="197" t="n">
        <v>7965</v>
      </c>
      <c r="N39" s="198" t="n">
        <f aca="false">M39*7</f>
        <v>55755</v>
      </c>
      <c r="O39" s="199"/>
      <c r="P39" s="200"/>
      <c r="Q39" s="197"/>
      <c r="R39" s="197" t="n">
        <f aca="false">L39+N39</f>
        <v>105130</v>
      </c>
      <c r="S39" s="198" t="n">
        <f aca="false">R39-E39</f>
        <v>33536</v>
      </c>
      <c r="T39" s="199" t="n">
        <f aca="false">S39*0.0688228347936</f>
        <v>2308.04258763817</v>
      </c>
      <c r="U39" s="202" t="n">
        <v>9789</v>
      </c>
      <c r="V39" s="203" t="n">
        <f aca="false">S39-U39</f>
        <v>23747</v>
      </c>
      <c r="W39" s="203" t="n">
        <f aca="false">V39*0.0356377633464</f>
        <v>846.289966186961</v>
      </c>
      <c r="X39" s="203" t="n">
        <f aca="false">ROUND(W39,0)</f>
        <v>846</v>
      </c>
      <c r="Y39" s="207" t="n">
        <f aca="false">U39+X39</f>
        <v>10635</v>
      </c>
      <c r="Z39" s="199" t="n">
        <v>19578</v>
      </c>
      <c r="AA39" s="205" t="s">
        <v>199</v>
      </c>
    </row>
    <row r="40" s="205" customFormat="true" ht="13.5" hidden="false" customHeight="false" outlineLevel="0" collapsed="false">
      <c r="A40" s="206" t="s">
        <v>143</v>
      </c>
      <c r="B40" s="195" t="n">
        <v>41</v>
      </c>
      <c r="C40" s="196" t="n">
        <v>39</v>
      </c>
      <c r="D40" s="197" t="n">
        <v>474410.6</v>
      </c>
      <c r="E40" s="197" t="n">
        <v>191508</v>
      </c>
      <c r="F40" s="197" t="n">
        <v>30492</v>
      </c>
      <c r="G40" s="197" t="n">
        <f aca="false">C40*350</f>
        <v>13650</v>
      </c>
      <c r="H40" s="197" t="n">
        <f aca="false">F40+G40</f>
        <v>44142</v>
      </c>
      <c r="I40" s="197" t="n">
        <v>30492</v>
      </c>
      <c r="J40" s="197" t="n">
        <f aca="false">C40*430</f>
        <v>16770</v>
      </c>
      <c r="K40" s="197" t="n">
        <f aca="false">I40+J40</f>
        <v>47262</v>
      </c>
      <c r="L40" s="197" t="n">
        <f aca="false">H40*3+K40*2</f>
        <v>226950</v>
      </c>
      <c r="M40" s="197" t="n">
        <v>30492</v>
      </c>
      <c r="N40" s="198" t="n">
        <f aca="false">M40*7</f>
        <v>213444</v>
      </c>
      <c r="O40" s="199"/>
      <c r="P40" s="200"/>
      <c r="Q40" s="197"/>
      <c r="R40" s="197" t="n">
        <f aca="false">L40+N40</f>
        <v>440394</v>
      </c>
      <c r="S40" s="198" t="n">
        <f aca="false">R40-E40</f>
        <v>248886</v>
      </c>
      <c r="T40" s="199" t="n">
        <f aca="false">S40*0.0688228347936</f>
        <v>17129.0400604399</v>
      </c>
      <c r="U40" s="202" t="n">
        <v>54581</v>
      </c>
      <c r="V40" s="203" t="n">
        <f aca="false">S40-U40</f>
        <v>194305</v>
      </c>
      <c r="W40" s="203" t="n">
        <f aca="false">V40*0.0356377633464</f>
        <v>6924.59560702225</v>
      </c>
      <c r="X40" s="203" t="n">
        <f aca="false">ROUND(W40,0)</f>
        <v>6925</v>
      </c>
      <c r="Y40" s="207" t="n">
        <f aca="false">U40+X40</f>
        <v>61506</v>
      </c>
      <c r="Z40" s="199" t="n">
        <v>109161</v>
      </c>
      <c r="AA40" s="205" t="s">
        <v>199</v>
      </c>
    </row>
    <row r="41" s="205" customFormat="true" ht="13.5" hidden="false" customHeight="false" outlineLevel="0" collapsed="false">
      <c r="A41" s="206" t="s">
        <v>144</v>
      </c>
      <c r="B41" s="195" t="n">
        <v>130</v>
      </c>
      <c r="C41" s="196" t="n">
        <v>118</v>
      </c>
      <c r="D41" s="197" t="n">
        <v>2279522.6</v>
      </c>
      <c r="E41" s="197" t="n">
        <v>292931</v>
      </c>
      <c r="F41" s="197" t="n">
        <v>144864</v>
      </c>
      <c r="G41" s="197" t="n">
        <f aca="false">C41*350</f>
        <v>41300</v>
      </c>
      <c r="H41" s="197" t="n">
        <f aca="false">F41+G41</f>
        <v>186164</v>
      </c>
      <c r="I41" s="197" t="n">
        <v>144864</v>
      </c>
      <c r="J41" s="197" t="n">
        <f aca="false">C41*430</f>
        <v>50740</v>
      </c>
      <c r="K41" s="197" t="n">
        <f aca="false">I41+J41</f>
        <v>195604</v>
      </c>
      <c r="L41" s="197" t="n">
        <f aca="false">H41*3+K41*2</f>
        <v>949700</v>
      </c>
      <c r="M41" s="197" t="n">
        <v>144864</v>
      </c>
      <c r="N41" s="198" t="n">
        <f aca="false">M41*7</f>
        <v>1014048</v>
      </c>
      <c r="O41" s="199"/>
      <c r="P41" s="200"/>
      <c r="Q41" s="197"/>
      <c r="R41" s="197" t="n">
        <f aca="false">L41+N41</f>
        <v>1963748</v>
      </c>
      <c r="S41" s="198" t="n">
        <f aca="false">R41-E41</f>
        <v>1670817</v>
      </c>
      <c r="T41" s="199" t="n">
        <f aca="false">S41*0.0688228347936</f>
        <v>114990.362361338</v>
      </c>
      <c r="U41" s="202" t="n">
        <v>32036</v>
      </c>
      <c r="V41" s="203" t="n">
        <f aca="false">S41-U41</f>
        <v>1638781</v>
      </c>
      <c r="W41" s="203" t="n">
        <f aca="false">V41*0.0356377633464</f>
        <v>58402.4894545767</v>
      </c>
      <c r="X41" s="203" t="n">
        <f aca="false">ROUND(W41,0)</f>
        <v>58402</v>
      </c>
      <c r="Y41" s="207" t="n">
        <f aca="false">U41+X41</f>
        <v>90438</v>
      </c>
      <c r="Z41" s="199" t="n">
        <v>64073</v>
      </c>
    </row>
    <row r="42" s="205" customFormat="true" ht="13.5" hidden="false" customHeight="false" outlineLevel="0" collapsed="false">
      <c r="A42" s="206" t="s">
        <v>146</v>
      </c>
      <c r="B42" s="195" t="n">
        <v>30</v>
      </c>
      <c r="C42" s="196" t="n">
        <v>20</v>
      </c>
      <c r="D42" s="197" t="n">
        <v>292797.5</v>
      </c>
      <c r="E42" s="197" t="n">
        <v>107440</v>
      </c>
      <c r="F42" s="197" t="n">
        <v>34888</v>
      </c>
      <c r="G42" s="197" t="n">
        <f aca="false">C42*350</f>
        <v>7000</v>
      </c>
      <c r="H42" s="197" t="n">
        <f aca="false">F42+G42</f>
        <v>41888</v>
      </c>
      <c r="I42" s="197" t="n">
        <v>34888</v>
      </c>
      <c r="J42" s="197" t="n">
        <f aca="false">C42*430</f>
        <v>8600</v>
      </c>
      <c r="K42" s="197" t="n">
        <f aca="false">I42+J42</f>
        <v>43488</v>
      </c>
      <c r="L42" s="197" t="n">
        <f aca="false">H42*3+K42*2</f>
        <v>212640</v>
      </c>
      <c r="M42" s="197" t="n">
        <v>34888</v>
      </c>
      <c r="N42" s="198" t="n">
        <f aca="false">M42*7</f>
        <v>244216</v>
      </c>
      <c r="O42" s="199"/>
      <c r="P42" s="200"/>
      <c r="Q42" s="197"/>
      <c r="R42" s="197" t="n">
        <f aca="false">L42+N42</f>
        <v>456856</v>
      </c>
      <c r="S42" s="198" t="n">
        <f aca="false">R42-E42</f>
        <v>349416</v>
      </c>
      <c r="T42" s="199" t="n">
        <f aca="false">S42*0.0688228347936</f>
        <v>24047.7996422405</v>
      </c>
      <c r="U42" s="202" t="n">
        <v>6971</v>
      </c>
      <c r="V42" s="203" t="n">
        <f aca="false">S42-U42</f>
        <v>342445</v>
      </c>
      <c r="W42" s="203" t="n">
        <f aca="false">V42*0.0356377633464</f>
        <v>12203.9738691579</v>
      </c>
      <c r="X42" s="203" t="n">
        <f aca="false">ROUND(W42,0)</f>
        <v>12204</v>
      </c>
      <c r="Y42" s="207" t="n">
        <f aca="false">U42+X42</f>
        <v>19175</v>
      </c>
      <c r="Z42" s="199" t="n">
        <v>13942</v>
      </c>
    </row>
    <row r="43" s="205" customFormat="true" ht="13.5" hidden="false" customHeight="false" outlineLevel="0" collapsed="false">
      <c r="A43" s="206" t="s">
        <v>147</v>
      </c>
      <c r="B43" s="195" t="n">
        <v>376</v>
      </c>
      <c r="C43" s="196" t="n">
        <v>134</v>
      </c>
      <c r="D43" s="197" t="n">
        <v>2896109.8</v>
      </c>
      <c r="E43" s="197" t="n">
        <v>374403</v>
      </c>
      <c r="F43" s="197" t="n">
        <v>188298</v>
      </c>
      <c r="G43" s="197" t="n">
        <f aca="false">C43*350</f>
        <v>46900</v>
      </c>
      <c r="H43" s="197" t="n">
        <f aca="false">F43+G43</f>
        <v>235198</v>
      </c>
      <c r="I43" s="197" t="n">
        <v>188298</v>
      </c>
      <c r="J43" s="197" t="n">
        <f aca="false">C43*430</f>
        <v>57620</v>
      </c>
      <c r="K43" s="197" t="n">
        <f aca="false">I43+J43</f>
        <v>245918</v>
      </c>
      <c r="L43" s="197" t="n">
        <f aca="false">H43*3+K43*2</f>
        <v>1197430</v>
      </c>
      <c r="M43" s="197" t="n">
        <v>188298</v>
      </c>
      <c r="N43" s="198" t="n">
        <f aca="false">M43*7</f>
        <v>1318086</v>
      </c>
      <c r="O43" s="199"/>
      <c r="P43" s="200"/>
      <c r="Q43" s="197"/>
      <c r="R43" s="197" t="n">
        <f aca="false">L43+N43</f>
        <v>2515516</v>
      </c>
      <c r="S43" s="198" t="n">
        <f aca="false">R43-E43</f>
        <v>2141113</v>
      </c>
      <c r="T43" s="199" t="n">
        <f aca="false">S43*0.0688228347936</f>
        <v>147357.466273429</v>
      </c>
      <c r="U43" s="202" t="n">
        <v>13645</v>
      </c>
      <c r="V43" s="203" t="n">
        <f aca="false">S43-U43</f>
        <v>2127468</v>
      </c>
      <c r="W43" s="203" t="n">
        <f aca="false">V43*0.0356377633464</f>
        <v>75818.2011110389</v>
      </c>
      <c r="X43" s="203" t="n">
        <f aca="false">ROUND(W43,0)</f>
        <v>75818</v>
      </c>
      <c r="Y43" s="207" t="n">
        <f aca="false">U43+X43</f>
        <v>89463</v>
      </c>
      <c r="Z43" s="199" t="n">
        <f aca="false">27290+20000</f>
        <v>47290</v>
      </c>
    </row>
    <row r="44" s="205" customFormat="true" ht="13.5" hidden="false" customHeight="false" outlineLevel="0" collapsed="false">
      <c r="A44" s="206" t="s">
        <v>148</v>
      </c>
      <c r="B44" s="195" t="n">
        <v>73</v>
      </c>
      <c r="C44" s="196" t="n">
        <v>5</v>
      </c>
      <c r="D44" s="197" t="n">
        <v>1263153.8</v>
      </c>
      <c r="E44" s="197" t="n">
        <v>349489</v>
      </c>
      <c r="F44" s="197" t="n">
        <v>108837</v>
      </c>
      <c r="G44" s="197" t="n">
        <f aca="false">C44*350</f>
        <v>1750</v>
      </c>
      <c r="H44" s="197" t="n">
        <f aca="false">F44+G44</f>
        <v>110587</v>
      </c>
      <c r="I44" s="197" t="n">
        <v>108837</v>
      </c>
      <c r="J44" s="197" t="n">
        <f aca="false">C44*430</f>
        <v>2150</v>
      </c>
      <c r="K44" s="197" t="n">
        <f aca="false">I44+J44</f>
        <v>110987</v>
      </c>
      <c r="L44" s="197" t="n">
        <f aca="false">H44*3+K44*2</f>
        <v>553735</v>
      </c>
      <c r="M44" s="197" t="n">
        <v>108837</v>
      </c>
      <c r="N44" s="198" t="n">
        <f aca="false">M44*7</f>
        <v>761859</v>
      </c>
      <c r="O44" s="199"/>
      <c r="P44" s="200"/>
      <c r="Q44" s="197"/>
      <c r="R44" s="197" t="n">
        <f aca="false">L44+N44</f>
        <v>1315594</v>
      </c>
      <c r="S44" s="198" t="n">
        <f aca="false">R44-E44</f>
        <v>966105</v>
      </c>
      <c r="T44" s="199" t="n">
        <f aca="false">S44*0.0688228347936</f>
        <v>66490.0848082709</v>
      </c>
      <c r="U44" s="202" t="n">
        <v>138528</v>
      </c>
      <c r="V44" s="203" t="n">
        <f aca="false">S44-U44</f>
        <v>827577</v>
      </c>
      <c r="W44" s="203" t="n">
        <f aca="false">V44*0.0356377633464</f>
        <v>29492.9932769237</v>
      </c>
      <c r="X44" s="203" t="n">
        <f aca="false">ROUND(W44,0)</f>
        <v>29493</v>
      </c>
      <c r="Y44" s="207" t="n">
        <f aca="false">U44+X44</f>
        <v>168021</v>
      </c>
      <c r="Z44" s="199" t="n">
        <v>277056</v>
      </c>
      <c r="AA44" s="205" t="s">
        <v>199</v>
      </c>
    </row>
    <row r="45" s="205" customFormat="true" ht="13.5" hidden="false" customHeight="false" outlineLevel="0" collapsed="false">
      <c r="A45" s="206" t="s">
        <v>150</v>
      </c>
      <c r="B45" s="195" t="n">
        <v>52</v>
      </c>
      <c r="C45" s="196" t="n">
        <v>2</v>
      </c>
      <c r="D45" s="197" t="n">
        <v>714750</v>
      </c>
      <c r="E45" s="197" t="n">
        <v>219353</v>
      </c>
      <c r="F45" s="197" t="n">
        <v>42896</v>
      </c>
      <c r="G45" s="197" t="n">
        <f aca="false">C45*350</f>
        <v>700</v>
      </c>
      <c r="H45" s="197" t="n">
        <f aca="false">F45+G45</f>
        <v>43596</v>
      </c>
      <c r="I45" s="197" t="n">
        <v>42896</v>
      </c>
      <c r="J45" s="197" t="n">
        <f aca="false">C45*430</f>
        <v>860</v>
      </c>
      <c r="K45" s="197" t="n">
        <f aca="false">I45+J45</f>
        <v>43756</v>
      </c>
      <c r="L45" s="197" t="n">
        <f aca="false">H45*3+K45*2</f>
        <v>218300</v>
      </c>
      <c r="M45" s="197" t="n">
        <v>42896</v>
      </c>
      <c r="N45" s="198" t="n">
        <f aca="false">M45*7</f>
        <v>300272</v>
      </c>
      <c r="O45" s="199"/>
      <c r="P45" s="200"/>
      <c r="Q45" s="197"/>
      <c r="R45" s="197" t="n">
        <f aca="false">L45+N45</f>
        <v>518572</v>
      </c>
      <c r="S45" s="198" t="n">
        <f aca="false">R45-E45</f>
        <v>299219</v>
      </c>
      <c r="T45" s="199" t="n">
        <f aca="false">S45*0.0688228347936</f>
        <v>20593.0998041062</v>
      </c>
      <c r="U45" s="202" t="n">
        <v>72675</v>
      </c>
      <c r="V45" s="203" t="n">
        <f aca="false">S45-U45</f>
        <v>226544</v>
      </c>
      <c r="W45" s="203" t="n">
        <f aca="false">V45*0.0356377633464</f>
        <v>8073.52145954684</v>
      </c>
      <c r="X45" s="203" t="n">
        <f aca="false">ROUND(W45,0)</f>
        <v>8074</v>
      </c>
      <c r="Y45" s="207" t="n">
        <f aca="false">U45+X45</f>
        <v>80749</v>
      </c>
      <c r="Z45" s="199" t="n">
        <v>145350</v>
      </c>
      <c r="AA45" s="205" t="s">
        <v>199</v>
      </c>
    </row>
    <row r="46" s="205" customFormat="true" ht="13.5" hidden="false" customHeight="false" outlineLevel="0" collapsed="false">
      <c r="A46" s="206" t="s">
        <v>152</v>
      </c>
      <c r="B46" s="195" t="n">
        <v>276</v>
      </c>
      <c r="C46" s="196" t="n">
        <v>29</v>
      </c>
      <c r="D46" s="197" t="n">
        <v>1738987.6</v>
      </c>
      <c r="E46" s="197" t="n">
        <v>372260</v>
      </c>
      <c r="F46" s="197" t="n">
        <v>164664</v>
      </c>
      <c r="G46" s="197" t="n">
        <f aca="false">C46*350</f>
        <v>10150</v>
      </c>
      <c r="H46" s="197" t="n">
        <f aca="false">F46+G46</f>
        <v>174814</v>
      </c>
      <c r="I46" s="197" t="n">
        <v>164664</v>
      </c>
      <c r="J46" s="197" t="n">
        <f aca="false">C46*430</f>
        <v>12470</v>
      </c>
      <c r="K46" s="197" t="n">
        <f aca="false">I46+J46</f>
        <v>177134</v>
      </c>
      <c r="L46" s="197" t="n">
        <f aca="false">H46*3+K46*2</f>
        <v>878710</v>
      </c>
      <c r="M46" s="197" t="n">
        <v>164664</v>
      </c>
      <c r="N46" s="198" t="n">
        <f aca="false">M46*7</f>
        <v>1152648</v>
      </c>
      <c r="O46" s="199"/>
      <c r="P46" s="200"/>
      <c r="Q46" s="197"/>
      <c r="R46" s="197" t="n">
        <f aca="false">L46+N46</f>
        <v>2031358</v>
      </c>
      <c r="S46" s="198" t="n">
        <f aca="false">R46-E46</f>
        <v>1659098</v>
      </c>
      <c r="T46" s="199" t="n">
        <f aca="false">S46*0.0688228347936</f>
        <v>114183.827560392</v>
      </c>
      <c r="U46" s="202" t="n">
        <v>80981</v>
      </c>
      <c r="V46" s="203" t="n">
        <f aca="false">S46-U46</f>
        <v>1578117</v>
      </c>
      <c r="W46" s="203" t="n">
        <f aca="false">V46*0.0356377633464</f>
        <v>56240.5601789307</v>
      </c>
      <c r="X46" s="203" t="n">
        <f aca="false">ROUND(W46,0)</f>
        <v>56241</v>
      </c>
      <c r="Y46" s="207" t="n">
        <f aca="false">U46+X46</f>
        <v>137222</v>
      </c>
      <c r="Z46" s="199" t="n">
        <v>161962</v>
      </c>
      <c r="AA46" s="205" t="s">
        <v>199</v>
      </c>
    </row>
    <row r="47" s="205" customFormat="true" ht="13.5" hidden="false" customHeight="false" outlineLevel="0" collapsed="false">
      <c r="A47" s="206" t="s">
        <v>153</v>
      </c>
      <c r="B47" s="195" t="n">
        <v>320</v>
      </c>
      <c r="C47" s="196" t="n">
        <v>320</v>
      </c>
      <c r="D47" s="197" t="n">
        <v>5972933.5</v>
      </c>
      <c r="E47" s="197" t="n">
        <v>896943</v>
      </c>
      <c r="F47" s="197" t="n">
        <v>544098</v>
      </c>
      <c r="G47" s="197" t="n">
        <f aca="false">C47*350</f>
        <v>112000</v>
      </c>
      <c r="H47" s="197" t="n">
        <f aca="false">F47+G47</f>
        <v>656098</v>
      </c>
      <c r="I47" s="197" t="n">
        <v>544098</v>
      </c>
      <c r="J47" s="197" t="n">
        <f aca="false">C47*430</f>
        <v>137600</v>
      </c>
      <c r="K47" s="197" t="n">
        <f aca="false">I47+J47</f>
        <v>681698</v>
      </c>
      <c r="L47" s="197" t="n">
        <f aca="false">H47*3+K47*2</f>
        <v>3331690</v>
      </c>
      <c r="M47" s="197" t="n">
        <v>544098</v>
      </c>
      <c r="N47" s="198" t="n">
        <f aca="false">M47*7</f>
        <v>3808686</v>
      </c>
      <c r="O47" s="199"/>
      <c r="P47" s="200"/>
      <c r="Q47" s="197"/>
      <c r="R47" s="197" t="n">
        <f aca="false">L47+N47</f>
        <v>7140376</v>
      </c>
      <c r="S47" s="198" t="n">
        <f aca="false">R47-E47</f>
        <v>6243433</v>
      </c>
      <c r="T47" s="199" t="n">
        <f aca="false">S47*0.0688228347936</f>
        <v>429690.757903911</v>
      </c>
      <c r="U47" s="202" t="n">
        <v>57399</v>
      </c>
      <c r="V47" s="203" t="n">
        <f aca="false">S47-U47</f>
        <v>6186034</v>
      </c>
      <c r="W47" s="203" t="n">
        <f aca="false">V47*0.0356377633464</f>
        <v>220456.415744784</v>
      </c>
      <c r="X47" s="203" t="n">
        <f aca="false">ROUND(W47,0)</f>
        <v>220456</v>
      </c>
      <c r="Y47" s="207" t="n">
        <f aca="false">U47+X47</f>
        <v>277855</v>
      </c>
      <c r="Z47" s="199" t="n">
        <v>114797</v>
      </c>
    </row>
    <row r="48" s="205" customFormat="true" ht="13.5" hidden="false" customHeight="false" outlineLevel="0" collapsed="false">
      <c r="A48" s="206" t="s">
        <v>155</v>
      </c>
      <c r="B48" s="195" t="n">
        <v>167</v>
      </c>
      <c r="C48" s="196" t="n">
        <v>161</v>
      </c>
      <c r="D48" s="197" t="n">
        <v>2588232.4</v>
      </c>
      <c r="E48" s="197" t="n">
        <v>415372</v>
      </c>
      <c r="F48" s="197" t="n">
        <v>252095</v>
      </c>
      <c r="G48" s="197" t="n">
        <f aca="false">C48*350</f>
        <v>56350</v>
      </c>
      <c r="H48" s="197" t="n">
        <f aca="false">F48+G48</f>
        <v>308445</v>
      </c>
      <c r="I48" s="197" t="n">
        <v>252095</v>
      </c>
      <c r="J48" s="197" t="n">
        <f aca="false">C48*430</f>
        <v>69230</v>
      </c>
      <c r="K48" s="197" t="n">
        <f aca="false">I48+J48</f>
        <v>321325</v>
      </c>
      <c r="L48" s="197" t="n">
        <f aca="false">H48*3+K48*2</f>
        <v>1567985</v>
      </c>
      <c r="M48" s="197" t="n">
        <v>252095</v>
      </c>
      <c r="N48" s="198" t="n">
        <f aca="false">M48*7</f>
        <v>1764665</v>
      </c>
      <c r="O48" s="199"/>
      <c r="P48" s="200"/>
      <c r="Q48" s="197"/>
      <c r="R48" s="197" t="n">
        <f aca="false">L48+N48</f>
        <v>3332650</v>
      </c>
      <c r="S48" s="198" t="n">
        <f aca="false">R48-E48</f>
        <v>2917278</v>
      </c>
      <c r="T48" s="199" t="n">
        <f aca="false">S48*0.0688228347936</f>
        <v>200775.341841004</v>
      </c>
      <c r="U48" s="202" t="n">
        <v>9344</v>
      </c>
      <c r="V48" s="203" t="n">
        <f aca="false">S48-U48</f>
        <v>2907934</v>
      </c>
      <c r="W48" s="203" t="n">
        <f aca="false">V48*0.0356377633464</f>
        <v>103632.26371895</v>
      </c>
      <c r="X48" s="203" t="n">
        <f aca="false">ROUND(W48,0)</f>
        <v>103632</v>
      </c>
      <c r="Y48" s="207" t="n">
        <f aca="false">U48+X48</f>
        <v>112976</v>
      </c>
      <c r="Z48" s="199" t="n">
        <v>18688</v>
      </c>
    </row>
    <row r="49" s="205" customFormat="true" ht="14.25" hidden="false" customHeight="false" outlineLevel="0" collapsed="false">
      <c r="A49" s="208" t="s">
        <v>193</v>
      </c>
      <c r="B49" s="209" t="n">
        <v>227</v>
      </c>
      <c r="C49" s="210" t="n">
        <v>9</v>
      </c>
      <c r="D49" s="211" t="n">
        <v>2232361</v>
      </c>
      <c r="E49" s="211" t="n">
        <v>376825</v>
      </c>
      <c r="F49" s="211" t="n">
        <v>203190</v>
      </c>
      <c r="G49" s="211" t="n">
        <f aca="false">C49*350</f>
        <v>3150</v>
      </c>
      <c r="H49" s="211" t="n">
        <f aca="false">F49+G49</f>
        <v>206340</v>
      </c>
      <c r="I49" s="211" t="n">
        <v>203190</v>
      </c>
      <c r="J49" s="197" t="n">
        <f aca="false">C49*430</f>
        <v>3870</v>
      </c>
      <c r="K49" s="197" t="n">
        <f aca="false">I49+J49</f>
        <v>207060</v>
      </c>
      <c r="L49" s="211" t="n">
        <f aca="false">H49*3+K49*2</f>
        <v>1033140</v>
      </c>
      <c r="M49" s="211" t="n">
        <v>203190</v>
      </c>
      <c r="N49" s="212" t="n">
        <f aca="false">M49*7</f>
        <v>1422330</v>
      </c>
      <c r="O49" s="213"/>
      <c r="P49" s="214"/>
      <c r="Q49" s="211"/>
      <c r="R49" s="211" t="n">
        <f aca="false">L49+N49</f>
        <v>2455470</v>
      </c>
      <c r="S49" s="212" t="n">
        <f aca="false">R49-E49</f>
        <v>2078645</v>
      </c>
      <c r="T49" s="213" t="n">
        <f aca="false">S49*0.0688228347936</f>
        <v>143058.241429543</v>
      </c>
      <c r="U49" s="202" t="n">
        <v>30108</v>
      </c>
      <c r="V49" s="203" t="n">
        <f aca="false">S49-U49</f>
        <v>2048537</v>
      </c>
      <c r="W49" s="203" t="n">
        <f aca="false">V49*0.0356377633464</f>
        <v>73005.2768123442</v>
      </c>
      <c r="X49" s="203" t="n">
        <f aca="false">ROUND(W49,0)</f>
        <v>73005</v>
      </c>
      <c r="Y49" s="215" t="n">
        <f aca="false">U49+X49</f>
        <v>103113</v>
      </c>
      <c r="Z49" s="213" t="n">
        <v>60217</v>
      </c>
    </row>
    <row r="50" s="205" customFormat="true" ht="13.5" hidden="false" customHeight="false" outlineLevel="0" collapsed="false">
      <c r="A50" s="194" t="s">
        <v>59</v>
      </c>
      <c r="B50" s="216" t="n">
        <v>519</v>
      </c>
      <c r="C50" s="217" t="n">
        <v>170</v>
      </c>
      <c r="D50" s="218" t="n">
        <v>7553809.3</v>
      </c>
      <c r="E50" s="218" t="n">
        <v>1385819</v>
      </c>
      <c r="F50" s="218" t="n">
        <v>765028</v>
      </c>
      <c r="G50" s="218" t="n">
        <f aca="false">C50*350</f>
        <v>59500</v>
      </c>
      <c r="H50" s="218" t="n">
        <f aca="false">F50+G50</f>
        <v>824528</v>
      </c>
      <c r="I50" s="218" t="n">
        <v>765028</v>
      </c>
      <c r="J50" s="218" t="n">
        <f aca="false">C50*430</f>
        <v>73100</v>
      </c>
      <c r="K50" s="218" t="n">
        <f aca="false">I50+J50</f>
        <v>838128</v>
      </c>
      <c r="L50" s="218" t="n">
        <f aca="false">H50*3+K50*2</f>
        <v>4149840</v>
      </c>
      <c r="M50" s="218" t="n">
        <v>765028</v>
      </c>
      <c r="N50" s="219" t="n">
        <f aca="false">M50*7</f>
        <v>5355196</v>
      </c>
      <c r="O50" s="201"/>
      <c r="P50" s="220"/>
      <c r="Q50" s="218"/>
      <c r="R50" s="218" t="n">
        <f aca="false">L50+N50</f>
        <v>9505036</v>
      </c>
      <c r="S50" s="219" t="n">
        <f aca="false">R50-E50</f>
        <v>8119217</v>
      </c>
      <c r="T50" s="201" t="n">
        <f aca="false">S50*0.0688228347936</f>
        <v>558787.530244389</v>
      </c>
      <c r="U50" s="202" t="n">
        <v>172195</v>
      </c>
      <c r="V50" s="203" t="n">
        <f aca="false">S50-U50</f>
        <v>7947022</v>
      </c>
      <c r="W50" s="203" t="n">
        <f aca="false">V50*0.0356377633464</f>
        <v>283214.089344634</v>
      </c>
      <c r="X50" s="203" t="n">
        <f aca="false">ROUND(W50,0)+5</f>
        <v>283219</v>
      </c>
      <c r="Y50" s="221" t="n">
        <f aca="false">U50+X50</f>
        <v>455414</v>
      </c>
      <c r="Z50" s="222" t="n">
        <v>344398</v>
      </c>
    </row>
    <row r="51" s="205" customFormat="true" ht="13.5" hidden="false" customHeight="false" outlineLevel="0" collapsed="false">
      <c r="A51" s="206" t="s">
        <v>68</v>
      </c>
      <c r="B51" s="195" t="n">
        <v>201</v>
      </c>
      <c r="C51" s="196" t="n">
        <v>6</v>
      </c>
      <c r="D51" s="197" t="n">
        <v>2567091.4</v>
      </c>
      <c r="E51" s="197" t="n">
        <v>394699</v>
      </c>
      <c r="F51" s="197" t="n">
        <v>202170</v>
      </c>
      <c r="G51" s="197" t="n">
        <f aca="false">C51*350</f>
        <v>2100</v>
      </c>
      <c r="H51" s="197" t="n">
        <f aca="false">F51+G51</f>
        <v>204270</v>
      </c>
      <c r="I51" s="197" t="n">
        <v>202170</v>
      </c>
      <c r="J51" s="197" t="n">
        <f aca="false">C51*430</f>
        <v>2580</v>
      </c>
      <c r="K51" s="197" t="n">
        <f aca="false">I51+J51</f>
        <v>204750</v>
      </c>
      <c r="L51" s="197" t="n">
        <f aca="false">H51*3+K51*2</f>
        <v>1022310</v>
      </c>
      <c r="M51" s="197" t="n">
        <v>202170</v>
      </c>
      <c r="N51" s="198" t="n">
        <f aca="false">M51*7</f>
        <v>1415190</v>
      </c>
      <c r="O51" s="199"/>
      <c r="P51" s="200"/>
      <c r="Q51" s="197"/>
      <c r="R51" s="197" t="n">
        <f aca="false">L51+N51</f>
        <v>2437500</v>
      </c>
      <c r="S51" s="198" t="n">
        <f aca="false">R51-E51</f>
        <v>2042801</v>
      </c>
      <c r="T51" s="199" t="n">
        <f aca="false">S51*0.0688228347936</f>
        <v>140591.355739201</v>
      </c>
      <c r="U51" s="202" t="n">
        <v>66594</v>
      </c>
      <c r="V51" s="203" t="n">
        <f aca="false">S51-U51</f>
        <v>1976207</v>
      </c>
      <c r="W51" s="203" t="n">
        <f aca="false">V51*0.0356377633464</f>
        <v>70427.5973894991</v>
      </c>
      <c r="X51" s="203" t="n">
        <f aca="false">ROUND(W51,0)</f>
        <v>70428</v>
      </c>
      <c r="Y51" s="207" t="n">
        <f aca="false">U51+X51</f>
        <v>137022</v>
      </c>
      <c r="Z51" s="199" t="n">
        <v>133188</v>
      </c>
    </row>
    <row r="52" s="205" customFormat="true" ht="13.5" hidden="false" customHeight="false" outlineLevel="0" collapsed="false">
      <c r="A52" s="206" t="s">
        <v>72</v>
      </c>
      <c r="B52" s="195" t="n">
        <v>344</v>
      </c>
      <c r="C52" s="196" t="n">
        <v>200</v>
      </c>
      <c r="D52" s="197" t="n">
        <v>6445350</v>
      </c>
      <c r="E52" s="197" t="n">
        <v>876610</v>
      </c>
      <c r="F52" s="197" t="n">
        <v>666708</v>
      </c>
      <c r="G52" s="197" t="n">
        <f aca="false">C52*350</f>
        <v>70000</v>
      </c>
      <c r="H52" s="197" t="n">
        <f aca="false">F52+G52</f>
        <v>736708</v>
      </c>
      <c r="I52" s="197" t="n">
        <v>666708</v>
      </c>
      <c r="J52" s="197" t="n">
        <f aca="false">C52*430</f>
        <v>86000</v>
      </c>
      <c r="K52" s="197" t="n">
        <f aca="false">I52+J52</f>
        <v>752708</v>
      </c>
      <c r="L52" s="197" t="n">
        <f aca="false">H52*3+K52*2</f>
        <v>3715540</v>
      </c>
      <c r="M52" s="197" t="n">
        <v>666708</v>
      </c>
      <c r="N52" s="198" t="n">
        <f aca="false">M52*7</f>
        <v>4666956</v>
      </c>
      <c r="O52" s="199"/>
      <c r="P52" s="200"/>
      <c r="Q52" s="197"/>
      <c r="R52" s="197" t="n">
        <f aca="false">L52+N52</f>
        <v>8382496</v>
      </c>
      <c r="S52" s="198" t="n">
        <f aca="false">R52-E52</f>
        <v>7505886</v>
      </c>
      <c r="T52" s="199" t="n">
        <f aca="false">S52*0.0688228347936</f>
        <v>516576.352157595</v>
      </c>
      <c r="U52" s="202" t="n">
        <v>141643</v>
      </c>
      <c r="V52" s="203" t="n">
        <f aca="false">S52-U52</f>
        <v>7364243</v>
      </c>
      <c r="W52" s="203" t="n">
        <f aca="false">V52*0.0356377633464</f>
        <v>262445.149259383</v>
      </c>
      <c r="X52" s="203" t="n">
        <f aca="false">ROUND(W52,0)</f>
        <v>262445</v>
      </c>
      <c r="Y52" s="207" t="n">
        <f aca="false">U52+X52</f>
        <v>404088</v>
      </c>
      <c r="Z52" s="199" t="n">
        <f aca="false">283285+50000</f>
        <v>333285</v>
      </c>
    </row>
    <row r="53" s="205" customFormat="true" ht="13.5" hidden="false" customHeight="false" outlineLevel="0" collapsed="false">
      <c r="A53" s="206" t="s">
        <v>113</v>
      </c>
      <c r="B53" s="195" t="n">
        <v>107</v>
      </c>
      <c r="C53" s="196" t="n">
        <v>71</v>
      </c>
      <c r="D53" s="197" t="n">
        <v>2467518.4</v>
      </c>
      <c r="E53" s="197" t="n">
        <v>431455</v>
      </c>
      <c r="F53" s="197" t="n">
        <v>204426</v>
      </c>
      <c r="G53" s="197" t="n">
        <f aca="false">C53*350</f>
        <v>24850</v>
      </c>
      <c r="H53" s="197" t="n">
        <f aca="false">F53+G53</f>
        <v>229276</v>
      </c>
      <c r="I53" s="197" t="n">
        <v>138550</v>
      </c>
      <c r="J53" s="197" t="n">
        <f aca="false">C53*430</f>
        <v>30530</v>
      </c>
      <c r="K53" s="197" t="n">
        <f aca="false">I53+J53</f>
        <v>169080</v>
      </c>
      <c r="L53" s="197" t="n">
        <f aca="false">H53*3+K53*2</f>
        <v>1025988</v>
      </c>
      <c r="M53" s="197" t="n">
        <v>204426</v>
      </c>
      <c r="N53" s="198" t="n">
        <f aca="false">M53*7</f>
        <v>1430982</v>
      </c>
      <c r="O53" s="199" t="n">
        <f aca="false">H53*3+M53*2</f>
        <v>1096680</v>
      </c>
      <c r="P53" s="200" t="n">
        <f aca="false">I53*5</f>
        <v>692750</v>
      </c>
      <c r="Q53" s="197" t="n">
        <f aca="false">K53*2</f>
        <v>338160</v>
      </c>
      <c r="R53" s="197" t="n">
        <f aca="false">O53+P53+Q53</f>
        <v>2127590</v>
      </c>
      <c r="S53" s="198" t="n">
        <f aca="false">R53-E53</f>
        <v>1696135</v>
      </c>
      <c r="T53" s="199" t="n">
        <f aca="false">S53*0.0688228347936</f>
        <v>116732.818892643</v>
      </c>
      <c r="U53" s="202" t="n">
        <v>7712</v>
      </c>
      <c r="V53" s="203" t="n">
        <f aca="false">S53-U53</f>
        <v>1688423</v>
      </c>
      <c r="W53" s="203" t="n">
        <f aca="false">V53*0.0356377633464</f>
        <v>60171.6193026187</v>
      </c>
      <c r="X53" s="203" t="n">
        <f aca="false">ROUND(W53,0)</f>
        <v>60172</v>
      </c>
      <c r="Y53" s="207" t="n">
        <f aca="false">U53+X53</f>
        <v>67884</v>
      </c>
      <c r="Z53" s="199" t="n">
        <v>15425</v>
      </c>
    </row>
    <row r="54" s="205" customFormat="true" ht="13.5" hidden="false" customHeight="false" outlineLevel="0" collapsed="false">
      <c r="A54" s="206" t="s">
        <v>140</v>
      </c>
      <c r="B54" s="195" t="n">
        <v>120</v>
      </c>
      <c r="C54" s="196" t="n">
        <v>47</v>
      </c>
      <c r="D54" s="197" t="n">
        <v>1003891.2</v>
      </c>
      <c r="E54" s="197" t="n">
        <v>212132</v>
      </c>
      <c r="F54" s="197" t="n">
        <v>60207</v>
      </c>
      <c r="G54" s="197" t="n">
        <f aca="false">C54*350</f>
        <v>16450</v>
      </c>
      <c r="H54" s="197" t="n">
        <f aca="false">F54+G54</f>
        <v>76657</v>
      </c>
      <c r="I54" s="197" t="n">
        <v>60207</v>
      </c>
      <c r="J54" s="197" t="n">
        <f aca="false">C54*430</f>
        <v>20210</v>
      </c>
      <c r="K54" s="197" t="n">
        <f aca="false">I54+J54</f>
        <v>80417</v>
      </c>
      <c r="L54" s="197" t="n">
        <f aca="false">H54*3+K54*2</f>
        <v>390805</v>
      </c>
      <c r="M54" s="197" t="n">
        <v>60207</v>
      </c>
      <c r="N54" s="198" t="n">
        <f aca="false">M54*7</f>
        <v>421449</v>
      </c>
      <c r="O54" s="199"/>
      <c r="P54" s="200"/>
      <c r="Q54" s="197"/>
      <c r="R54" s="197" t="n">
        <f aca="false">L54+N54</f>
        <v>812254</v>
      </c>
      <c r="S54" s="198" t="n">
        <f aca="false">R54-E54</f>
        <v>600122</v>
      </c>
      <c r="T54" s="199" t="n">
        <f aca="false">S54*0.0688228347936</f>
        <v>41302.0972620048</v>
      </c>
      <c r="U54" s="202" t="n">
        <v>45682</v>
      </c>
      <c r="V54" s="203" t="n">
        <f aca="false">S54-U54</f>
        <v>554440</v>
      </c>
      <c r="W54" s="203" t="n">
        <f aca="false">V54*0.0356377633464</f>
        <v>19759.001509778</v>
      </c>
      <c r="X54" s="203" t="n">
        <f aca="false">ROUND(W54,0)</f>
        <v>19759</v>
      </c>
      <c r="Y54" s="207" t="n">
        <f aca="false">U54+X54</f>
        <v>65441</v>
      </c>
      <c r="Z54" s="199" t="n">
        <v>91363</v>
      </c>
      <c r="AA54" s="205" t="s">
        <v>199</v>
      </c>
    </row>
    <row r="55" s="205" customFormat="true" ht="14.25" hidden="false" customHeight="false" outlineLevel="0" collapsed="false">
      <c r="A55" s="223" t="s">
        <v>145</v>
      </c>
      <c r="B55" s="195" t="n">
        <v>81</v>
      </c>
      <c r="C55" s="196" t="n">
        <v>55</v>
      </c>
      <c r="D55" s="197" t="n">
        <v>1377634.8</v>
      </c>
      <c r="E55" s="197" t="n">
        <v>199881</v>
      </c>
      <c r="F55" s="197" t="n">
        <v>69910</v>
      </c>
      <c r="G55" s="197" t="n">
        <f aca="false">C55*350</f>
        <v>19250</v>
      </c>
      <c r="H55" s="197" t="n">
        <f aca="false">F55+G55</f>
        <v>89160</v>
      </c>
      <c r="I55" s="197" t="n">
        <v>69910</v>
      </c>
      <c r="J55" s="197" t="n">
        <f aca="false">C55*430</f>
        <v>23650</v>
      </c>
      <c r="K55" s="197" t="n">
        <f aca="false">I55+J55</f>
        <v>93560</v>
      </c>
      <c r="L55" s="197" t="n">
        <f aca="false">H55*3+K55*2</f>
        <v>454600</v>
      </c>
      <c r="M55" s="197" t="n">
        <v>69910</v>
      </c>
      <c r="N55" s="198" t="n">
        <f aca="false">M55*7</f>
        <v>489370</v>
      </c>
      <c r="O55" s="199"/>
      <c r="P55" s="200"/>
      <c r="Q55" s="197"/>
      <c r="R55" s="197" t="n">
        <f aca="false">L55+N55</f>
        <v>943970</v>
      </c>
      <c r="S55" s="198" t="n">
        <f aca="false">R55-E55</f>
        <v>744089</v>
      </c>
      <c r="T55" s="224" t="n">
        <f aca="false">S55*0.0688228347936</f>
        <v>51210.314318735</v>
      </c>
      <c r="U55" s="202" t="n">
        <v>11420</v>
      </c>
      <c r="V55" s="203" t="n">
        <f aca="false">S55-U55</f>
        <v>732669</v>
      </c>
      <c r="W55" s="203" t="n">
        <f aca="false">V55*0.0356377633464</f>
        <v>26110.6844332435</v>
      </c>
      <c r="X55" s="203" t="n">
        <f aca="false">ROUND(W55,0)</f>
        <v>26111</v>
      </c>
      <c r="Y55" s="225" t="n">
        <f aca="false">U55+X55</f>
        <v>37531</v>
      </c>
      <c r="Z55" s="224" t="n">
        <v>22841</v>
      </c>
    </row>
    <row r="56" customFormat="false" ht="14.25" hidden="false" customHeight="false" outlineLevel="0" collapsed="false">
      <c r="A56" s="226" t="s">
        <v>28</v>
      </c>
      <c r="T56" s="227" t="n">
        <f aca="false">SUM(T4:T55)</f>
        <v>7112235.16084639</v>
      </c>
      <c r="U56" s="202" t="n">
        <f aca="false">SUM(U4:U55)</f>
        <v>2704134</v>
      </c>
      <c r="V56" s="202" t="n">
        <f aca="false">SUM(V4:V55)</f>
        <v>100637078</v>
      </c>
      <c r="W56" s="202" t="n">
        <f aca="false">SUM(W4:W55)</f>
        <v>3586480.3696372</v>
      </c>
      <c r="X56" s="202" t="n">
        <f aca="false">SUM(X4:X55)</f>
        <v>3586485</v>
      </c>
      <c r="Y56" s="227" t="n">
        <f aca="false">SUM(Y4:Y55)</f>
        <v>6290619</v>
      </c>
      <c r="Z56" s="227" t="n">
        <f aca="false">SUM(Z4:Z55)</f>
        <v>5467497</v>
      </c>
    </row>
  </sheetData>
  <mergeCells count="1">
    <mergeCell ref="T1:Z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Z11" activeCellId="0" sqref="Z11:Z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28"/>
    <col collapsed="false" customWidth="true" hidden="false" outlineLevel="0" max="2" min="2" style="205" width="13.41"/>
    <col collapsed="false" customWidth="true" hidden="false" outlineLevel="0" max="4" min="3" style="205" width="7.42"/>
    <col collapsed="false" customWidth="true" hidden="true" outlineLevel="0" max="5" min="5" style="205" width="9.56"/>
    <col collapsed="false" customWidth="true" hidden="false" outlineLevel="0" max="6" min="6" style="205" width="8.7"/>
    <col collapsed="false" customWidth="true" hidden="true" outlineLevel="0" max="7" min="7" style="205" width="8.7"/>
    <col collapsed="false" customWidth="true" hidden="true" outlineLevel="0" max="8" min="8" style="205" width="7.85"/>
    <col collapsed="false" customWidth="true" hidden="true" outlineLevel="0" max="12" min="9" style="205" width="8.7"/>
    <col collapsed="false" customWidth="true" hidden="true" outlineLevel="0" max="13" min="13" style="205" width="9.56"/>
    <col collapsed="false" customWidth="true" hidden="true" outlineLevel="0" max="14" min="14" style="205" width="8.7"/>
    <col collapsed="false" customWidth="true" hidden="true" outlineLevel="0" max="15" min="15" style="205" width="9.56"/>
    <col collapsed="false" customWidth="true" hidden="true" outlineLevel="0" max="18" min="16" style="205" width="7.85"/>
    <col collapsed="false" customWidth="true" hidden="false" outlineLevel="0" max="20" min="19" style="205" width="9.56"/>
    <col collapsed="false" customWidth="true" hidden="false" outlineLevel="0" max="21" min="21" style="205" width="10.28"/>
    <col collapsed="false" customWidth="true" hidden="true" outlineLevel="0" max="22" min="22" style="205" width="9.85"/>
    <col collapsed="false" customWidth="true" hidden="true" outlineLevel="0" max="23" min="23" style="205" width="10.99"/>
    <col collapsed="false" customWidth="false" hidden="true" outlineLevel="0" max="24" min="24" style="205" width="9.14"/>
    <col collapsed="false" customWidth="true" hidden="true" outlineLevel="0" max="25" min="25" style="205" width="7.85"/>
    <col collapsed="false" customWidth="true" hidden="false" outlineLevel="0" max="26" min="26" style="205" width="9.99"/>
    <col collapsed="false" customWidth="false" hidden="false" outlineLevel="0" max="27" min="27" style="205" width="9.14"/>
    <col collapsed="false" customWidth="true" hidden="false" outlineLevel="0" max="28" min="28" style="205" width="10.41"/>
    <col collapsed="false" customWidth="false" hidden="false" outlineLevel="0" max="257" min="29" style="205" width="9.14"/>
  </cols>
  <sheetData>
    <row r="1" customFormat="false" ht="13.5" hidden="false" customHeight="false" outlineLevel="0" collapsed="false">
      <c r="A1" s="228"/>
      <c r="B1" s="228"/>
      <c r="C1" s="228"/>
      <c r="D1" s="228"/>
      <c r="E1" s="229"/>
      <c r="F1" s="230"/>
      <c r="G1" s="229"/>
      <c r="H1" s="231"/>
      <c r="I1" s="231"/>
      <c r="J1" s="231"/>
      <c r="K1" s="231"/>
      <c r="L1" s="231"/>
      <c r="M1" s="229"/>
      <c r="N1" s="229"/>
      <c r="O1" s="229"/>
      <c r="P1" s="232" t="s">
        <v>201</v>
      </c>
      <c r="Q1" s="232"/>
      <c r="R1" s="232"/>
      <c r="S1" s="230"/>
      <c r="T1" s="229"/>
      <c r="U1" s="229"/>
      <c r="V1" s="231"/>
      <c r="W1" s="231"/>
      <c r="X1" s="231"/>
      <c r="Y1" s="231"/>
      <c r="Z1" s="231"/>
      <c r="AA1" s="231"/>
      <c r="AB1" s="233"/>
    </row>
    <row r="2" customFormat="false" ht="13.5" hidden="false" customHeight="false" outlineLevel="0" collapsed="false">
      <c r="A2" s="234" t="s">
        <v>29</v>
      </c>
      <c r="B2" s="234" t="s">
        <v>161</v>
      </c>
      <c r="C2" s="234" t="s">
        <v>202</v>
      </c>
      <c r="D2" s="234" t="s">
        <v>203</v>
      </c>
      <c r="E2" s="235" t="s">
        <v>163</v>
      </c>
      <c r="F2" s="236" t="s">
        <v>204</v>
      </c>
      <c r="G2" s="237" t="s">
        <v>205</v>
      </c>
      <c r="H2" s="237"/>
      <c r="I2" s="237"/>
      <c r="J2" s="238" t="s">
        <v>163</v>
      </c>
      <c r="K2" s="238"/>
      <c r="L2" s="238"/>
      <c r="M2" s="239" t="s">
        <v>163</v>
      </c>
      <c r="N2" s="237" t="s">
        <v>163</v>
      </c>
      <c r="O2" s="237" t="s">
        <v>163</v>
      </c>
      <c r="P2" s="237" t="s">
        <v>163</v>
      </c>
      <c r="Q2" s="237" t="s">
        <v>163</v>
      </c>
      <c r="R2" s="240" t="s">
        <v>163</v>
      </c>
      <c r="S2" s="240" t="s">
        <v>163</v>
      </c>
      <c r="T2" s="237" t="s">
        <v>160</v>
      </c>
      <c r="U2" s="241" t="s">
        <v>206</v>
      </c>
      <c r="V2" s="241"/>
      <c r="W2" s="241"/>
      <c r="X2" s="241"/>
      <c r="Y2" s="241"/>
      <c r="Z2" s="241"/>
      <c r="AA2" s="241"/>
      <c r="AB2" s="241"/>
    </row>
    <row r="3" customFormat="false" ht="14.25" hidden="false" customHeight="false" outlineLevel="0" collapsed="false">
      <c r="A3" s="234" t="s">
        <v>207</v>
      </c>
      <c r="B3" s="236"/>
      <c r="C3" s="236" t="s">
        <v>208</v>
      </c>
      <c r="D3" s="236" t="s">
        <v>209</v>
      </c>
      <c r="E3" s="235" t="n">
        <v>2004</v>
      </c>
      <c r="F3" s="236" t="n">
        <v>2004</v>
      </c>
      <c r="G3" s="235" t="s">
        <v>210</v>
      </c>
      <c r="H3" s="235"/>
      <c r="I3" s="235"/>
      <c r="J3" s="241" t="s">
        <v>211</v>
      </c>
      <c r="K3" s="241"/>
      <c r="L3" s="241"/>
      <c r="M3" s="242" t="s">
        <v>212</v>
      </c>
      <c r="N3" s="235" t="s">
        <v>171</v>
      </c>
      <c r="O3" s="235" t="s">
        <v>213</v>
      </c>
      <c r="P3" s="235" t="s">
        <v>214</v>
      </c>
      <c r="Q3" s="235" t="s">
        <v>215</v>
      </c>
      <c r="R3" s="236" t="s">
        <v>216</v>
      </c>
      <c r="S3" s="236" t="s">
        <v>217</v>
      </c>
      <c r="T3" s="235" t="s">
        <v>218</v>
      </c>
      <c r="U3" s="241"/>
      <c r="V3" s="241"/>
      <c r="W3" s="241"/>
      <c r="X3" s="241"/>
      <c r="Y3" s="241"/>
      <c r="Z3" s="241"/>
      <c r="AA3" s="241"/>
      <c r="AB3" s="241"/>
    </row>
    <row r="4" customFormat="false" ht="12.75" hidden="false" customHeight="false" outlineLevel="0" collapsed="false">
      <c r="A4" s="236"/>
      <c r="B4" s="236"/>
      <c r="C4" s="236"/>
      <c r="D4" s="236"/>
      <c r="E4" s="235" t="s">
        <v>35</v>
      </c>
      <c r="F4" s="243"/>
      <c r="G4" s="244"/>
      <c r="H4" s="244"/>
      <c r="I4" s="244"/>
      <c r="J4" s="235"/>
      <c r="K4" s="235"/>
      <c r="L4" s="235"/>
      <c r="M4" s="235" t="s">
        <v>177</v>
      </c>
      <c r="N4" s="235" t="s">
        <v>178</v>
      </c>
      <c r="O4" s="235" t="s">
        <v>178</v>
      </c>
      <c r="P4" s="232" t="s">
        <v>201</v>
      </c>
      <c r="Q4" s="232"/>
      <c r="R4" s="232"/>
      <c r="S4" s="245" t="n">
        <v>2004</v>
      </c>
      <c r="T4" s="236" t="s">
        <v>219</v>
      </c>
      <c r="U4" s="246" t="s">
        <v>220</v>
      </c>
      <c r="V4" s="246"/>
      <c r="W4" s="246"/>
      <c r="X4" s="247"/>
      <c r="Y4" s="247"/>
      <c r="Z4" s="235" t="s">
        <v>221</v>
      </c>
      <c r="AA4" s="235" t="s">
        <v>222</v>
      </c>
      <c r="AB4" s="236" t="s">
        <v>198</v>
      </c>
    </row>
    <row r="5" customFormat="false" ht="13.5" hidden="false" customHeight="false" outlineLevel="0" collapsed="false">
      <c r="A5" s="241"/>
      <c r="B5" s="241"/>
      <c r="C5" s="241"/>
      <c r="D5" s="241"/>
      <c r="E5" s="248" t="s">
        <v>223</v>
      </c>
      <c r="F5" s="249"/>
      <c r="G5" s="248" t="s">
        <v>224</v>
      </c>
      <c r="H5" s="248" t="s">
        <v>176</v>
      </c>
      <c r="I5" s="248" t="s">
        <v>225</v>
      </c>
      <c r="J5" s="248" t="s">
        <v>224</v>
      </c>
      <c r="K5" s="248" t="s">
        <v>176</v>
      </c>
      <c r="L5" s="248" t="s">
        <v>225</v>
      </c>
      <c r="M5" s="248"/>
      <c r="N5" s="250"/>
      <c r="O5" s="250"/>
      <c r="P5" s="232"/>
      <c r="Q5" s="232"/>
      <c r="R5" s="232"/>
      <c r="S5" s="251"/>
      <c r="T5" s="252"/>
      <c r="U5" s="253"/>
      <c r="V5" s="252" t="s">
        <v>226</v>
      </c>
      <c r="W5" s="252" t="s">
        <v>227</v>
      </c>
      <c r="X5" s="250" t="s">
        <v>228</v>
      </c>
      <c r="Y5" s="250" t="s">
        <v>229</v>
      </c>
      <c r="Z5" s="248" t="s">
        <v>230</v>
      </c>
      <c r="AA5" s="250" t="s">
        <v>231</v>
      </c>
      <c r="AB5" s="253"/>
    </row>
    <row r="6" customFormat="false" ht="14.25" hidden="false" customHeight="false" outlineLevel="0" collapsed="false">
      <c r="A6" s="254" t="n">
        <v>0</v>
      </c>
      <c r="B6" s="254" t="n">
        <v>1</v>
      </c>
      <c r="C6" s="255"/>
      <c r="D6" s="255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56"/>
      <c r="Q6" s="256"/>
      <c r="R6" s="256"/>
      <c r="S6" s="256"/>
      <c r="T6" s="256"/>
      <c r="U6" s="257"/>
      <c r="V6" s="257"/>
      <c r="W6" s="257"/>
      <c r="X6" s="257"/>
      <c r="Y6" s="257"/>
      <c r="Z6" s="257"/>
      <c r="AA6" s="257"/>
      <c r="AB6" s="257"/>
    </row>
    <row r="7" customFormat="false" ht="13.5" hidden="false" customHeight="false" outlineLevel="0" collapsed="false">
      <c r="A7" s="258"/>
      <c r="B7" s="259" t="s">
        <v>179</v>
      </c>
      <c r="C7" s="260" t="n">
        <f aca="false">C8+C9+C10</f>
        <v>15773</v>
      </c>
      <c r="D7" s="260" t="n">
        <f aca="false">D8+D9+D10</f>
        <v>9039</v>
      </c>
      <c r="E7" s="261" t="n">
        <f aca="false">E8+E9+E10</f>
        <v>212642448.9</v>
      </c>
      <c r="F7" s="261" t="n">
        <f aca="false">F8+F9+F10</f>
        <v>37763364</v>
      </c>
      <c r="G7" s="261" t="n">
        <f aca="false">G8+G9+G10</f>
        <v>17802908</v>
      </c>
      <c r="H7" s="261" t="n">
        <f aca="false">H8+H9+H10</f>
        <v>3163650</v>
      </c>
      <c r="I7" s="261" t="n">
        <f aca="false">I8+I9+I10</f>
        <v>20966558</v>
      </c>
      <c r="J7" s="261" t="n">
        <f aca="false">J8+J9+J10</f>
        <v>17755374</v>
      </c>
      <c r="K7" s="261" t="n">
        <f aca="false">K8+K9+K10</f>
        <v>3886770</v>
      </c>
      <c r="L7" s="261" t="n">
        <f aca="false">L8+L9+L10</f>
        <v>21642144</v>
      </c>
      <c r="M7" s="261" t="n">
        <f aca="false">M8+M9+M10</f>
        <v>106183962</v>
      </c>
      <c r="N7" s="261" t="n">
        <f aca="false">N8+N9+N10</f>
        <v>18192858</v>
      </c>
      <c r="O7" s="262" t="n">
        <f aca="false">O8+O9+O10</f>
        <v>127350006</v>
      </c>
      <c r="P7" s="263"/>
      <c r="Q7" s="264"/>
      <c r="R7" s="261"/>
      <c r="S7" s="261" t="n">
        <f aca="false">S8+S9+S10</f>
        <v>229415168</v>
      </c>
      <c r="T7" s="262" t="n">
        <f aca="false">T8+T9+T10</f>
        <v>191666037</v>
      </c>
      <c r="U7" s="263" t="n">
        <f aca="false">U8+U9+U10</f>
        <v>13190999.999995</v>
      </c>
      <c r="V7" s="263" t="n">
        <f aca="false">V8+V9+V10</f>
        <v>6595500</v>
      </c>
      <c r="W7" s="263" t="n">
        <f aca="false">W8+W9+W10</f>
        <v>185070537</v>
      </c>
      <c r="X7" s="263" t="n">
        <f aca="false">X8+X9+X10</f>
        <v>6595499.99999717</v>
      </c>
      <c r="Y7" s="263" t="n">
        <f aca="false">Y8+Y9+Y10</f>
        <v>6595500</v>
      </c>
      <c r="Z7" s="263" t="n">
        <f aca="false">Z8+Z9+Z10</f>
        <v>13191000.0694615</v>
      </c>
      <c r="AA7" s="263" t="n">
        <f aca="false">AA8+AA9+AA10</f>
        <v>13191000</v>
      </c>
      <c r="AB7" s="263" t="n">
        <f aca="false">AB8+AB9+AB10</f>
        <v>13191000</v>
      </c>
    </row>
    <row r="8" customFormat="false" ht="13.5" hidden="false" customHeight="false" outlineLevel="0" collapsed="false">
      <c r="A8" s="265"/>
      <c r="B8" s="266" t="s">
        <v>180</v>
      </c>
      <c r="C8" s="267" t="n">
        <f aca="false">C11+C12+C13+C14</f>
        <v>2199</v>
      </c>
      <c r="D8" s="267" t="n">
        <f aca="false">D11+D12+D13+D14</f>
        <v>1033</v>
      </c>
      <c r="E8" s="268" t="n">
        <f aca="false">E11+E12+E13+E14</f>
        <v>27761165.8</v>
      </c>
      <c r="F8" s="268" t="n">
        <f aca="false">F11+F12+F13+F14</f>
        <v>4437855</v>
      </c>
      <c r="G8" s="268" t="n">
        <f aca="false">G11+G12+G13+G14</f>
        <v>2302815</v>
      </c>
      <c r="H8" s="268" t="n">
        <f aca="false">H11+H12+H13+H14</f>
        <v>361550</v>
      </c>
      <c r="I8" s="268" t="n">
        <f aca="false">I11+I12+I13+I14</f>
        <v>2664365</v>
      </c>
      <c r="J8" s="268" t="n">
        <f aca="false">J11+J12+J13+J14</f>
        <v>2302815</v>
      </c>
      <c r="K8" s="268" t="n">
        <f aca="false">K11+K12+K13+K14</f>
        <v>444190</v>
      </c>
      <c r="L8" s="268" t="n">
        <f aca="false">L11+L12+L13+L14</f>
        <v>2747005</v>
      </c>
      <c r="M8" s="268" t="n">
        <f aca="false">M11+M12+M13+M14</f>
        <v>13487105</v>
      </c>
      <c r="N8" s="268" t="n">
        <f aca="false">N11+N12+N13+N14</f>
        <v>2302815</v>
      </c>
      <c r="O8" s="269" t="n">
        <f aca="false">O11+O12+O13+O14</f>
        <v>16119705</v>
      </c>
      <c r="P8" s="270"/>
      <c r="Q8" s="271"/>
      <c r="R8" s="268"/>
      <c r="S8" s="268" t="n">
        <f aca="false">S11+S12+S13+S14</f>
        <v>29606810</v>
      </c>
      <c r="T8" s="269" t="n">
        <f aca="false">T11+T12+T13+T14</f>
        <v>25168955</v>
      </c>
      <c r="U8" s="270" t="n">
        <f aca="false">U11+U12+U13+U14</f>
        <v>1732198.83189255</v>
      </c>
      <c r="V8" s="270" t="n">
        <f aca="false">V11+V12+V13+V14</f>
        <v>370769</v>
      </c>
      <c r="W8" s="270" t="n">
        <f aca="false">W11+W12+W13+W14</f>
        <v>24798186</v>
      </c>
      <c r="X8" s="270" t="n">
        <f aca="false">X11+X12+X13+X14</f>
        <v>883751.88408801</v>
      </c>
      <c r="Y8" s="270" t="n">
        <f aca="false">Y11+Y12+Y13+Y14</f>
        <v>883757</v>
      </c>
      <c r="Z8" s="270" t="n">
        <f aca="false">Z11+Z12+Z13+Z14</f>
        <v>1672198.83189255</v>
      </c>
      <c r="AA8" s="270" t="n">
        <f aca="false">AA11+AA12+AA13+AA14</f>
        <v>1254526</v>
      </c>
      <c r="AB8" s="270" t="n">
        <f aca="false">AB11+AB12+AB13+AB14</f>
        <v>801544</v>
      </c>
    </row>
    <row r="9" customFormat="false" ht="13.5" hidden="false" customHeight="false" outlineLevel="0" collapsed="false">
      <c r="A9" s="265"/>
      <c r="B9" s="266" t="s">
        <v>181</v>
      </c>
      <c r="C9" s="267" t="n">
        <f aca="false">C15+C16+C17+C18+C19+C20+C21</f>
        <v>1336</v>
      </c>
      <c r="D9" s="267" t="n">
        <f aca="false">D15+D16+D17+D18+D19+D20+D21</f>
        <v>752</v>
      </c>
      <c r="E9" s="267" t="n">
        <f aca="false">E15+E16+E17+E18+E19+E20+E21</f>
        <v>21264054.9</v>
      </c>
      <c r="F9" s="267" t="n">
        <f aca="false">F15+F16+F17+F18+F19+F20+F21</f>
        <v>3115640</v>
      </c>
      <c r="G9" s="267" t="n">
        <f aca="false">G15+G16+G17+G18+G19+G20+G21</f>
        <v>1693217</v>
      </c>
      <c r="H9" s="267" t="n">
        <f aca="false">H15+H16+H17+H18+H19+H20+H21</f>
        <v>263200</v>
      </c>
      <c r="I9" s="267" t="n">
        <f aca="false">I15+I16+I17+I18+I19+I20+I21</f>
        <v>1956417</v>
      </c>
      <c r="J9" s="267" t="n">
        <f aca="false">J15+J16+J17+J18+J19+J20+J21</f>
        <v>1493217</v>
      </c>
      <c r="K9" s="267" t="n">
        <f aca="false">K15+K16+K17+K18+K19+K20+K21</f>
        <v>323360</v>
      </c>
      <c r="L9" s="267" t="n">
        <f aca="false">L15+L16+L17+L18+L19+L20+L21</f>
        <v>1816577</v>
      </c>
      <c r="M9" s="267" t="n">
        <f aca="false">M15+M16+M17+M18+M19+M20+M21</f>
        <v>9502405</v>
      </c>
      <c r="N9" s="267" t="n">
        <f aca="false">N15+N16+N17+N18+N19+N20+N21</f>
        <v>1693217</v>
      </c>
      <c r="O9" s="272" t="n">
        <f aca="false">O15+O16+O17+O18+O19+O20+O21</f>
        <v>11852519</v>
      </c>
      <c r="P9" s="270"/>
      <c r="Q9" s="271"/>
      <c r="R9" s="268"/>
      <c r="S9" s="267" t="n">
        <f aca="false">S15+S16+S17+S18+S19+S20+S21</f>
        <v>20353709</v>
      </c>
      <c r="T9" s="272" t="n">
        <f aca="false">T15+T16+T17+T18+T19+T20+T21</f>
        <v>17238069</v>
      </c>
      <c r="U9" s="270" t="n">
        <f aca="false">U15+U16+U17+U18+U19+U20+U21</f>
        <v>1186372.77494768</v>
      </c>
      <c r="V9" s="270" t="n">
        <f aca="false">V15+V16+V17+V18+V19+V20+V21</f>
        <v>293971</v>
      </c>
      <c r="W9" s="270" t="n">
        <f aca="false">W15+W16+W17+W18+W19+W20+W21</f>
        <v>16944098</v>
      </c>
      <c r="X9" s="270" t="n">
        <f aca="false">X15+X16+X17+X18+X19+X20+X21</f>
        <v>603849.75464221</v>
      </c>
      <c r="Y9" s="270" t="n">
        <f aca="false">Y15+Y16+Y17+Y18+Y19+Y20+Y21</f>
        <v>603849</v>
      </c>
      <c r="Z9" s="270" t="n">
        <f aca="false">Z15+Z16+Z17+Z18+Z19+Z20+Z21</f>
        <v>1186372.77494768</v>
      </c>
      <c r="AA9" s="270" t="n">
        <f aca="false">AA15+AA16+AA17+AA18+AA19+AA20+AA21</f>
        <v>897820</v>
      </c>
      <c r="AB9" s="270" t="n">
        <f aca="false">AB15+AB16+AB17+AB18+AB19+AB20+AB21</f>
        <v>674276</v>
      </c>
    </row>
    <row r="10" customFormat="false" ht="14.25" hidden="false" customHeight="false" outlineLevel="0" collapsed="false">
      <c r="A10" s="273"/>
      <c r="B10" s="274" t="s">
        <v>182</v>
      </c>
      <c r="C10" s="275" t="n">
        <f aca="false">SUM(C22:C112)</f>
        <v>12238</v>
      </c>
      <c r="D10" s="275" t="n">
        <f aca="false">SUM(D22:D112)</f>
        <v>7254</v>
      </c>
      <c r="E10" s="276" t="n">
        <f aca="false">SUM(E22:E112)</f>
        <v>163617228.2</v>
      </c>
      <c r="F10" s="276" t="n">
        <f aca="false">SUM(F22:F112)</f>
        <v>30209869</v>
      </c>
      <c r="G10" s="276" t="n">
        <f aca="false">SUM(G22:G112)</f>
        <v>13806876</v>
      </c>
      <c r="H10" s="276" t="n">
        <f aca="false">SUM(H22:H112)</f>
        <v>2538900</v>
      </c>
      <c r="I10" s="276" t="n">
        <f aca="false">SUM(I22:I112)</f>
        <v>16345776</v>
      </c>
      <c r="J10" s="276" t="n">
        <f aca="false">SUM(J22:J112)</f>
        <v>13959342</v>
      </c>
      <c r="K10" s="276" t="n">
        <f aca="false">SUM(K22:K112)</f>
        <v>3119220</v>
      </c>
      <c r="L10" s="276" t="n">
        <f aca="false">SUM(L22:L112)</f>
        <v>17078562</v>
      </c>
      <c r="M10" s="276" t="n">
        <f aca="false">SUM(M22:M112)</f>
        <v>83194452</v>
      </c>
      <c r="N10" s="276" t="n">
        <f aca="false">SUM(N22:N112)</f>
        <v>14196826</v>
      </c>
      <c r="O10" s="277" t="n">
        <f aca="false">SUM(O22:O112)</f>
        <v>99377782</v>
      </c>
      <c r="P10" s="278"/>
      <c r="Q10" s="279"/>
      <c r="R10" s="276"/>
      <c r="S10" s="276" t="n">
        <f aca="false">SUM(S22:S112)</f>
        <v>179454649</v>
      </c>
      <c r="T10" s="277" t="n">
        <f aca="false">SUM(T22:T112)</f>
        <v>149259013</v>
      </c>
      <c r="U10" s="278" t="n">
        <f aca="false">SUM(U22:U112)</f>
        <v>10272428.3931548</v>
      </c>
      <c r="V10" s="278" t="n">
        <f aca="false">SUM(V22:V112)</f>
        <v>5930760</v>
      </c>
      <c r="W10" s="278" t="n">
        <f aca="false">SUM(W22:W112)</f>
        <v>143328253</v>
      </c>
      <c r="X10" s="278" t="n">
        <f aca="false">SUM(X22:X112)</f>
        <v>5107898.36126695</v>
      </c>
      <c r="Y10" s="278" t="n">
        <f aca="false">SUM(Y22:Y112)</f>
        <v>5107894</v>
      </c>
      <c r="Z10" s="278" t="n">
        <f aca="false">SUM(Z22:Z112)</f>
        <v>10332428.4626213</v>
      </c>
      <c r="AA10" s="280" t="n">
        <f aca="false">SUM(AA22:AA112)</f>
        <v>11038654</v>
      </c>
      <c r="AB10" s="280" t="n">
        <f aca="false">SUM(AB22:AB112)</f>
        <v>11715180</v>
      </c>
    </row>
    <row r="11" customFormat="false" ht="13.5" hidden="false" customHeight="false" outlineLevel="0" collapsed="false">
      <c r="A11" s="281" t="n">
        <v>1</v>
      </c>
      <c r="B11" s="194" t="s">
        <v>59</v>
      </c>
      <c r="C11" s="216" t="n">
        <v>519</v>
      </c>
      <c r="D11" s="217" t="n">
        <v>170</v>
      </c>
      <c r="E11" s="218" t="n">
        <v>7553809.3</v>
      </c>
      <c r="F11" s="218" t="n">
        <v>1385819</v>
      </c>
      <c r="G11" s="218" t="n">
        <v>765028</v>
      </c>
      <c r="H11" s="218" t="n">
        <f aca="false">D11*350</f>
        <v>59500</v>
      </c>
      <c r="I11" s="218" t="n">
        <f aca="false">G11+H11</f>
        <v>824528</v>
      </c>
      <c r="J11" s="218" t="n">
        <v>765028</v>
      </c>
      <c r="K11" s="218" t="n">
        <f aca="false">D11*430</f>
        <v>73100</v>
      </c>
      <c r="L11" s="218" t="n">
        <f aca="false">J11+K11</f>
        <v>838128</v>
      </c>
      <c r="M11" s="218" t="n">
        <f aca="false">I11*3+L11*2</f>
        <v>4149840</v>
      </c>
      <c r="N11" s="218" t="n">
        <v>765028</v>
      </c>
      <c r="O11" s="219" t="n">
        <f aca="false">N11*7</f>
        <v>5355196</v>
      </c>
      <c r="P11" s="201"/>
      <c r="Q11" s="220"/>
      <c r="R11" s="218"/>
      <c r="S11" s="218" t="n">
        <f aca="false">M11+O11</f>
        <v>9505036</v>
      </c>
      <c r="T11" s="219" t="n">
        <f aca="false">S11-F11</f>
        <v>8119217</v>
      </c>
      <c r="U11" s="201" t="n">
        <f aca="false">T11*0.0688228347936</f>
        <v>558787.530244389</v>
      </c>
      <c r="V11" s="202" t="n">
        <v>172195</v>
      </c>
      <c r="W11" s="203" t="n">
        <f aca="false">T11-V11</f>
        <v>7947022</v>
      </c>
      <c r="X11" s="203" t="n">
        <f aca="false">W11*0.0356377633464</f>
        <v>283214.089344634</v>
      </c>
      <c r="Y11" s="203" t="n">
        <f aca="false">ROUND(X11,0)+5</f>
        <v>283219</v>
      </c>
      <c r="Z11" s="222" t="n">
        <v>558787.530244389</v>
      </c>
      <c r="AA11" s="282" t="n">
        <f aca="false">V11+Y11</f>
        <v>455414</v>
      </c>
      <c r="AB11" s="222" t="n">
        <v>344398</v>
      </c>
    </row>
    <row r="12" customFormat="false" ht="13.5" hidden="false" customHeight="false" outlineLevel="0" collapsed="false">
      <c r="A12" s="283" t="n">
        <v>2</v>
      </c>
      <c r="B12" s="206" t="s">
        <v>60</v>
      </c>
      <c r="C12" s="195" t="n">
        <v>91</v>
      </c>
      <c r="D12" s="196" t="n">
        <v>91</v>
      </c>
      <c r="E12" s="197" t="n">
        <v>2142510.4</v>
      </c>
      <c r="F12" s="197" t="n">
        <v>512613</v>
      </c>
      <c r="G12" s="197" t="n">
        <v>137554</v>
      </c>
      <c r="H12" s="197" t="n">
        <f aca="false">D12*350</f>
        <v>31850</v>
      </c>
      <c r="I12" s="197" t="n">
        <f aca="false">G12+H12</f>
        <v>169404</v>
      </c>
      <c r="J12" s="197" t="n">
        <v>137554</v>
      </c>
      <c r="K12" s="197" t="n">
        <f aca="false">D12*430</f>
        <v>39130</v>
      </c>
      <c r="L12" s="197" t="n">
        <f aca="false">J12+K12</f>
        <v>176684</v>
      </c>
      <c r="M12" s="197" t="n">
        <f aca="false">I12*3+L12*2</f>
        <v>861580</v>
      </c>
      <c r="N12" s="197" t="n">
        <v>137554</v>
      </c>
      <c r="O12" s="198" t="n">
        <f aca="false">N12*7</f>
        <v>962878</v>
      </c>
      <c r="P12" s="199"/>
      <c r="Q12" s="200"/>
      <c r="R12" s="197"/>
      <c r="S12" s="197" t="n">
        <f aca="false">M12+O12</f>
        <v>1824458</v>
      </c>
      <c r="T12" s="198" t="n">
        <f aca="false">S12-F12</f>
        <v>1311845</v>
      </c>
      <c r="U12" s="199" t="n">
        <f aca="false">T12*0.0688228347936</f>
        <v>90284.8917098102</v>
      </c>
      <c r="V12" s="202" t="n">
        <v>50428</v>
      </c>
      <c r="W12" s="203" t="n">
        <f aca="false">T12-V12</f>
        <v>1261417</v>
      </c>
      <c r="X12" s="203" t="n">
        <f aca="false">W12*0.0356377633464</f>
        <v>44954.0805271259</v>
      </c>
      <c r="Y12" s="203" t="n">
        <f aca="false">ROUND(X12,0)</f>
        <v>44954</v>
      </c>
      <c r="Z12" s="199" t="n">
        <v>90284.8917098102</v>
      </c>
      <c r="AA12" s="284" t="n">
        <f aca="false">V12+Y12</f>
        <v>95382</v>
      </c>
      <c r="AB12" s="199" t="n">
        <v>100855</v>
      </c>
    </row>
    <row r="13" customFormat="false" ht="13.5" hidden="false" customHeight="false" outlineLevel="0" collapsed="false">
      <c r="A13" s="283" t="n">
        <v>3</v>
      </c>
      <c r="B13" s="206" t="s">
        <v>61</v>
      </c>
      <c r="C13" s="195" t="n">
        <v>716</v>
      </c>
      <c r="D13" s="196" t="n">
        <v>400</v>
      </c>
      <c r="E13" s="197" t="n">
        <v>8598122.4</v>
      </c>
      <c r="F13" s="197" t="n">
        <v>1185949</v>
      </c>
      <c r="G13" s="197" t="n">
        <v>640000</v>
      </c>
      <c r="H13" s="197" t="n">
        <f aca="false">D13*350</f>
        <v>140000</v>
      </c>
      <c r="I13" s="197" t="n">
        <f aca="false">G13+H13</f>
        <v>780000</v>
      </c>
      <c r="J13" s="197" t="n">
        <v>640000</v>
      </c>
      <c r="K13" s="197" t="n">
        <f aca="false">D13*430</f>
        <v>172000</v>
      </c>
      <c r="L13" s="197" t="n">
        <f aca="false">J13+K13</f>
        <v>812000</v>
      </c>
      <c r="M13" s="197" t="n">
        <f aca="false">I13*3+L13*2</f>
        <v>3964000</v>
      </c>
      <c r="N13" s="197" t="n">
        <v>640000</v>
      </c>
      <c r="O13" s="198" t="n">
        <f aca="false">N13*7</f>
        <v>4480000</v>
      </c>
      <c r="P13" s="199"/>
      <c r="Q13" s="200"/>
      <c r="R13" s="197"/>
      <c r="S13" s="197" t="n">
        <f aca="false">M13+O13</f>
        <v>8444000</v>
      </c>
      <c r="T13" s="198" t="n">
        <f aca="false">S13-F13</f>
        <v>7258051</v>
      </c>
      <c r="U13" s="199" t="n">
        <f aca="false">T13*0.0688228347936</f>
        <v>499519.644896523</v>
      </c>
      <c r="V13" s="202" t="n">
        <v>69116</v>
      </c>
      <c r="W13" s="203" t="n">
        <f aca="false">T13-V13</f>
        <v>7188935</v>
      </c>
      <c r="X13" s="203" t="n">
        <f aca="false">W13*0.0356377633464</f>
        <v>256197.564242652</v>
      </c>
      <c r="Y13" s="203" t="n">
        <f aca="false">ROUND(X13,0)</f>
        <v>256198</v>
      </c>
      <c r="Z13" s="199" t="n">
        <f aca="false">499519.644896523-30000</f>
        <v>469519.644896523</v>
      </c>
      <c r="AA13" s="284" t="n">
        <f aca="false">V13+Y13</f>
        <v>325314</v>
      </c>
      <c r="AB13" s="199" t="n">
        <f aca="false">138231+50000</f>
        <v>188231</v>
      </c>
    </row>
    <row r="14" customFormat="false" ht="13.5" hidden="false" customHeight="false" outlineLevel="0" collapsed="false">
      <c r="A14" s="283" t="n">
        <v>4</v>
      </c>
      <c r="B14" s="206" t="s">
        <v>62</v>
      </c>
      <c r="C14" s="195" t="n">
        <v>873</v>
      </c>
      <c r="D14" s="196" t="n">
        <v>372</v>
      </c>
      <c r="E14" s="197" t="n">
        <v>9466723.7</v>
      </c>
      <c r="F14" s="197" t="n">
        <v>1353474</v>
      </c>
      <c r="G14" s="197" t="n">
        <v>760233</v>
      </c>
      <c r="H14" s="197" t="n">
        <f aca="false">D14*350</f>
        <v>130200</v>
      </c>
      <c r="I14" s="197" t="n">
        <f aca="false">G14+H14</f>
        <v>890433</v>
      </c>
      <c r="J14" s="197" t="n">
        <v>760233</v>
      </c>
      <c r="K14" s="197" t="n">
        <f aca="false">D14*430</f>
        <v>159960</v>
      </c>
      <c r="L14" s="197" t="n">
        <f aca="false">J14+K14</f>
        <v>920193</v>
      </c>
      <c r="M14" s="197" t="n">
        <f aca="false">I14*3+L14*2</f>
        <v>4511685</v>
      </c>
      <c r="N14" s="197" t="n">
        <v>760233</v>
      </c>
      <c r="O14" s="198" t="n">
        <f aca="false">N14*7</f>
        <v>5321631</v>
      </c>
      <c r="P14" s="199"/>
      <c r="Q14" s="200"/>
      <c r="R14" s="197"/>
      <c r="S14" s="197" t="n">
        <f aca="false">M14+O14</f>
        <v>9833316</v>
      </c>
      <c r="T14" s="198" t="n">
        <f aca="false">S14-F14</f>
        <v>8479842</v>
      </c>
      <c r="U14" s="199" t="n">
        <f aca="false">T14*0.0688228347936</f>
        <v>583606.765041831</v>
      </c>
      <c r="V14" s="202" t="n">
        <f aca="false">59030+20000</f>
        <v>79030</v>
      </c>
      <c r="W14" s="203" t="n">
        <f aca="false">T14-V14</f>
        <v>8400812</v>
      </c>
      <c r="X14" s="203" t="n">
        <f aca="false">W14*0.0356377633464</f>
        <v>299386.149973597</v>
      </c>
      <c r="Y14" s="203" t="n">
        <f aca="false">ROUND(X14,0)</f>
        <v>299386</v>
      </c>
      <c r="Z14" s="199" t="n">
        <f aca="false">583606.765041831-30000</f>
        <v>553606.765041831</v>
      </c>
      <c r="AA14" s="284" t="n">
        <f aca="false">V14+Y14</f>
        <v>378416</v>
      </c>
      <c r="AB14" s="199" t="n">
        <f aca="false">118060+50000</f>
        <v>168060</v>
      </c>
    </row>
    <row r="15" customFormat="false" ht="13.5" hidden="false" customHeight="false" outlineLevel="0" collapsed="false">
      <c r="A15" s="283" t="n">
        <v>1</v>
      </c>
      <c r="B15" s="206" t="s">
        <v>63</v>
      </c>
      <c r="C15" s="195" t="n">
        <v>136</v>
      </c>
      <c r="D15" s="196" t="n">
        <v>4</v>
      </c>
      <c r="E15" s="197" t="n">
        <v>1842325.9</v>
      </c>
      <c r="F15" s="197" t="n">
        <v>495897</v>
      </c>
      <c r="G15" s="197" t="n">
        <v>226393</v>
      </c>
      <c r="H15" s="197" t="n">
        <f aca="false">D15*350</f>
        <v>1400</v>
      </c>
      <c r="I15" s="197" t="n">
        <f aca="false">G15+H15</f>
        <v>227793</v>
      </c>
      <c r="J15" s="197" t="n">
        <v>226393</v>
      </c>
      <c r="K15" s="197" t="n">
        <f aca="false">D15*430</f>
        <v>1720</v>
      </c>
      <c r="L15" s="197" t="n">
        <f aca="false">J15+K15</f>
        <v>228113</v>
      </c>
      <c r="M15" s="197" t="n">
        <f aca="false">I15*3+L15*2</f>
        <v>1139605</v>
      </c>
      <c r="N15" s="197" t="n">
        <v>226393</v>
      </c>
      <c r="O15" s="198" t="n">
        <f aca="false">N15*7</f>
        <v>1584751</v>
      </c>
      <c r="P15" s="199"/>
      <c r="Q15" s="200" t="s">
        <v>200</v>
      </c>
      <c r="R15" s="197"/>
      <c r="S15" s="197" t="n">
        <f aca="false">M15+O15</f>
        <v>2724356</v>
      </c>
      <c r="T15" s="198" t="n">
        <f aca="false">S15-F15</f>
        <v>2228459</v>
      </c>
      <c r="U15" s="199" t="n">
        <f aca="false">T15*0.0688228347936</f>
        <v>153368.865601311</v>
      </c>
      <c r="V15" s="202" t="n">
        <f aca="false">54729+20000</f>
        <v>74729</v>
      </c>
      <c r="W15" s="203" t="n">
        <f aca="false">T15-V15</f>
        <v>2153730</v>
      </c>
      <c r="X15" s="203" t="n">
        <f aca="false">W15*0.0356377633464</f>
        <v>76754.1200520421</v>
      </c>
      <c r="Y15" s="203" t="n">
        <f aca="false">ROUND(X15,0)</f>
        <v>76754</v>
      </c>
      <c r="Z15" s="199" t="n">
        <v>153368.865601311</v>
      </c>
      <c r="AA15" s="284" t="n">
        <f aca="false">V15+Y15</f>
        <v>151483</v>
      </c>
      <c r="AB15" s="199" t="n">
        <v>109458</v>
      </c>
    </row>
    <row r="16" customFormat="false" ht="13.5" hidden="false" customHeight="false" outlineLevel="0" collapsed="false">
      <c r="A16" s="283" t="n">
        <v>2</v>
      </c>
      <c r="B16" s="206" t="s">
        <v>64</v>
      </c>
      <c r="C16" s="195" t="n">
        <v>154</v>
      </c>
      <c r="D16" s="196" t="n">
        <v>138</v>
      </c>
      <c r="E16" s="197" t="n">
        <v>5193803</v>
      </c>
      <c r="F16" s="197" t="n">
        <v>627070</v>
      </c>
      <c r="G16" s="197" t="n">
        <v>397243</v>
      </c>
      <c r="H16" s="197" t="n">
        <f aca="false">D16*350</f>
        <v>48300</v>
      </c>
      <c r="I16" s="197" t="n">
        <f aca="false">G16+H16</f>
        <v>445543</v>
      </c>
      <c r="J16" s="197" t="n">
        <v>197243</v>
      </c>
      <c r="K16" s="197" t="n">
        <f aca="false">D16*430</f>
        <v>59340</v>
      </c>
      <c r="L16" s="197" t="n">
        <f aca="false">J16+K16</f>
        <v>256583</v>
      </c>
      <c r="M16" s="197" t="n">
        <f aca="false">I16*3+L16*2</f>
        <v>1849795</v>
      </c>
      <c r="N16" s="197" t="n">
        <v>397243</v>
      </c>
      <c r="O16" s="198" t="n">
        <f aca="false">N16*7</f>
        <v>2780701</v>
      </c>
      <c r="P16" s="199" t="n">
        <f aca="false">I16*3+N16*2</f>
        <v>2131115</v>
      </c>
      <c r="Q16" s="200" t="n">
        <v>985000</v>
      </c>
      <c r="R16" s="197" t="n">
        <f aca="false">L16*2</f>
        <v>513166</v>
      </c>
      <c r="S16" s="197" t="n">
        <f aca="false">P16+Q16+R16</f>
        <v>3629281</v>
      </c>
      <c r="T16" s="198" t="n">
        <f aca="false">S16-F16</f>
        <v>3002211</v>
      </c>
      <c r="U16" s="199" t="n">
        <f aca="false">T16*0.0688228347936</f>
        <v>206620.671668529</v>
      </c>
      <c r="V16" s="202" t="n">
        <f aca="false">23434+20000</f>
        <v>43434</v>
      </c>
      <c r="W16" s="203" t="n">
        <f aca="false">T16-V16</f>
        <v>2958777</v>
      </c>
      <c r="X16" s="203" t="n">
        <f aca="false">W16*0.0356377633464</f>
        <v>105444.194520771</v>
      </c>
      <c r="Y16" s="203" t="n">
        <f aca="false">ROUND(X16,0)</f>
        <v>105444</v>
      </c>
      <c r="Z16" s="199" t="n">
        <v>206620.671668529</v>
      </c>
      <c r="AA16" s="284" t="n">
        <f aca="false">V16+Y16</f>
        <v>148878</v>
      </c>
      <c r="AB16" s="199" t="n">
        <f aca="false">46868+50000</f>
        <v>96868</v>
      </c>
    </row>
    <row r="17" customFormat="false" ht="13.5" hidden="false" customHeight="false" outlineLevel="0" collapsed="false">
      <c r="A17" s="283" t="n">
        <v>3</v>
      </c>
      <c r="B17" s="206" t="s">
        <v>65</v>
      </c>
      <c r="C17" s="195" t="n">
        <v>173</v>
      </c>
      <c r="D17" s="196" t="n">
        <v>107</v>
      </c>
      <c r="E17" s="197" t="n">
        <v>3336487.8</v>
      </c>
      <c r="F17" s="197" t="n">
        <v>434277</v>
      </c>
      <c r="G17" s="197" t="n">
        <v>285000</v>
      </c>
      <c r="H17" s="197" t="n">
        <f aca="false">D17*350</f>
        <v>37450</v>
      </c>
      <c r="I17" s="197" t="n">
        <f aca="false">G17+H17</f>
        <v>322450</v>
      </c>
      <c r="J17" s="197" t="n">
        <v>285000</v>
      </c>
      <c r="K17" s="197" t="n">
        <f aca="false">D17*430</f>
        <v>46010</v>
      </c>
      <c r="L17" s="197" t="n">
        <f aca="false">J17+K17</f>
        <v>331010</v>
      </c>
      <c r="M17" s="197" t="n">
        <f aca="false">I17*3+L17*2</f>
        <v>1629370</v>
      </c>
      <c r="N17" s="197" t="n">
        <v>285000</v>
      </c>
      <c r="O17" s="198" t="n">
        <f aca="false">N17*7</f>
        <v>1995000</v>
      </c>
      <c r="P17" s="199"/>
      <c r="Q17" s="200"/>
      <c r="R17" s="197"/>
      <c r="S17" s="197" t="n">
        <f aca="false">M17+O17</f>
        <v>3624370</v>
      </c>
      <c r="T17" s="198" t="n">
        <f aca="false">S17-F17</f>
        <v>3190093</v>
      </c>
      <c r="U17" s="199" t="n">
        <f aca="false">T17*0.0688228347936</f>
        <v>219551.24351522</v>
      </c>
      <c r="V17" s="202" t="n">
        <f aca="false">17353+1832</f>
        <v>19185</v>
      </c>
      <c r="W17" s="203" t="n">
        <f aca="false">T17-V17</f>
        <v>3170908</v>
      </c>
      <c r="X17" s="203" t="n">
        <f aca="false">W17*0.0356377633464</f>
        <v>113004.068897207</v>
      </c>
      <c r="Y17" s="203" t="n">
        <f aca="false">ROUND(X17,0)</f>
        <v>113004</v>
      </c>
      <c r="Z17" s="199" t="n">
        <v>219551.24351522</v>
      </c>
      <c r="AA17" s="284" t="n">
        <f aca="false">V17+Y17</f>
        <v>132189</v>
      </c>
      <c r="AB17" s="199" t="n">
        <f aca="false">34706+50000</f>
        <v>84706</v>
      </c>
    </row>
    <row r="18" customFormat="false" ht="13.5" hidden="false" customHeight="false" outlineLevel="0" collapsed="false">
      <c r="A18" s="283" t="n">
        <v>4</v>
      </c>
      <c r="B18" s="206" t="s">
        <v>183</v>
      </c>
      <c r="C18" s="195" t="n">
        <v>256</v>
      </c>
      <c r="D18" s="196" t="n">
        <v>199</v>
      </c>
      <c r="E18" s="197" t="n">
        <v>4943900</v>
      </c>
      <c r="F18" s="197" t="n">
        <v>550358</v>
      </c>
      <c r="G18" s="197" t="n">
        <v>345000</v>
      </c>
      <c r="H18" s="197" t="n">
        <f aca="false">D18*350</f>
        <v>69650</v>
      </c>
      <c r="I18" s="197" t="n">
        <f aca="false">G18+H18</f>
        <v>414650</v>
      </c>
      <c r="J18" s="197" t="n">
        <v>345000</v>
      </c>
      <c r="K18" s="197" t="n">
        <f aca="false">D18*430</f>
        <v>85570</v>
      </c>
      <c r="L18" s="197" t="n">
        <f aca="false">J18+K18</f>
        <v>430570</v>
      </c>
      <c r="M18" s="197" t="n">
        <f aca="false">I18*3+L18*2</f>
        <v>2105090</v>
      </c>
      <c r="N18" s="197" t="n">
        <v>345000</v>
      </c>
      <c r="O18" s="198" t="n">
        <f aca="false">N18*7</f>
        <v>2415000</v>
      </c>
      <c r="P18" s="199"/>
      <c r="Q18" s="200"/>
      <c r="R18" s="197"/>
      <c r="S18" s="197" t="n">
        <f aca="false">M18+O18</f>
        <v>4520090</v>
      </c>
      <c r="T18" s="198" t="n">
        <f aca="false">S18-F18</f>
        <v>3969732</v>
      </c>
      <c r="U18" s="199" t="n">
        <f aca="false">T18*0.0688228347936</f>
        <v>273208.209610867</v>
      </c>
      <c r="V18" s="202" t="n">
        <v>74307</v>
      </c>
      <c r="W18" s="203" t="n">
        <f aca="false">T18-V18</f>
        <v>3895425</v>
      </c>
      <c r="X18" s="203" t="n">
        <f aca="false">W18*0.0356377633464</f>
        <v>138824.23428365</v>
      </c>
      <c r="Y18" s="203" t="n">
        <f aca="false">ROUND(X18,0)</f>
        <v>138824</v>
      </c>
      <c r="Z18" s="199" t="n">
        <v>273208.209610867</v>
      </c>
      <c r="AA18" s="284" t="n">
        <f aca="false">V18+Y18</f>
        <v>213131</v>
      </c>
      <c r="AB18" s="199" t="n">
        <f aca="false">148613+30000</f>
        <v>178613</v>
      </c>
    </row>
    <row r="19" customFormat="false" ht="13.5" hidden="false" customHeight="false" outlineLevel="0" collapsed="false">
      <c r="A19" s="283" t="n">
        <v>5</v>
      </c>
      <c r="B19" s="206" t="s">
        <v>132</v>
      </c>
      <c r="C19" s="195" t="n">
        <v>170</v>
      </c>
      <c r="D19" s="196" t="n">
        <v>99</v>
      </c>
      <c r="E19" s="197" t="n">
        <v>2233944.8</v>
      </c>
      <c r="F19" s="197" t="n">
        <v>359285</v>
      </c>
      <c r="G19" s="197" t="n">
        <v>204065</v>
      </c>
      <c r="H19" s="197" t="n">
        <f aca="false">D19*350</f>
        <v>34650</v>
      </c>
      <c r="I19" s="197" t="n">
        <f aca="false">G19+H19</f>
        <v>238715</v>
      </c>
      <c r="J19" s="197" t="n">
        <v>204065</v>
      </c>
      <c r="K19" s="197" t="n">
        <f aca="false">D19*430</f>
        <v>42570</v>
      </c>
      <c r="L19" s="197" t="n">
        <f aca="false">J19+K19</f>
        <v>246635</v>
      </c>
      <c r="M19" s="197" t="n">
        <f aca="false">I19*3+L19*2</f>
        <v>1209415</v>
      </c>
      <c r="N19" s="197" t="n">
        <v>204065</v>
      </c>
      <c r="O19" s="198" t="n">
        <f aca="false">N19*7</f>
        <v>1428455</v>
      </c>
      <c r="P19" s="199"/>
      <c r="Q19" s="200"/>
      <c r="R19" s="197"/>
      <c r="S19" s="197" t="n">
        <f aca="false">M19+O19</f>
        <v>2637870</v>
      </c>
      <c r="T19" s="198" t="n">
        <f aca="false">S19-F19</f>
        <v>2278585</v>
      </c>
      <c r="U19" s="199" t="n">
        <f aca="false">T19*0.0688228347936</f>
        <v>156818.679018175</v>
      </c>
      <c r="V19" s="202" t="n">
        <v>30257</v>
      </c>
      <c r="W19" s="203" t="n">
        <f aca="false">T19-V19</f>
        <v>2248328</v>
      </c>
      <c r="X19" s="203" t="n">
        <f aca="false">W19*0.0356377633464</f>
        <v>80125.3811890848</v>
      </c>
      <c r="Y19" s="203" t="n">
        <f aca="false">ROUND(X19,0)</f>
        <v>80125</v>
      </c>
      <c r="Z19" s="199" t="n">
        <v>156818.679018175</v>
      </c>
      <c r="AA19" s="284" t="n">
        <f aca="false">V19+Y19</f>
        <v>110382</v>
      </c>
      <c r="AB19" s="199" t="n">
        <f aca="false">60513+20000</f>
        <v>80513</v>
      </c>
    </row>
    <row r="20" customFormat="false" ht="13.5" hidden="false" customHeight="false" outlineLevel="0" collapsed="false">
      <c r="A20" s="283" t="n">
        <v>6</v>
      </c>
      <c r="B20" s="206" t="s">
        <v>184</v>
      </c>
      <c r="C20" s="195" t="n">
        <v>71</v>
      </c>
      <c r="D20" s="196" t="n">
        <v>71</v>
      </c>
      <c r="E20" s="197" t="n">
        <v>817483.6</v>
      </c>
      <c r="F20" s="197" t="n">
        <v>274350</v>
      </c>
      <c r="G20" s="197" t="n">
        <v>47218</v>
      </c>
      <c r="H20" s="197" t="n">
        <f aca="false">D20*350</f>
        <v>24850</v>
      </c>
      <c r="I20" s="197" t="n">
        <f aca="false">G20+H20</f>
        <v>72068</v>
      </c>
      <c r="J20" s="197" t="n">
        <v>47218</v>
      </c>
      <c r="K20" s="197" t="n">
        <f aca="false">D20*430</f>
        <v>30530</v>
      </c>
      <c r="L20" s="197" t="n">
        <f aca="false">J20+K20</f>
        <v>77748</v>
      </c>
      <c r="M20" s="197" t="n">
        <f aca="false">I20*3+L20*2</f>
        <v>371700</v>
      </c>
      <c r="N20" s="197" t="n">
        <v>47218</v>
      </c>
      <c r="O20" s="198" t="n">
        <f aca="false">N20*7</f>
        <v>330526</v>
      </c>
      <c r="P20" s="199"/>
      <c r="Q20" s="200"/>
      <c r="R20" s="197"/>
      <c r="S20" s="197" t="n">
        <f aca="false">M20+O20</f>
        <v>702226</v>
      </c>
      <c r="T20" s="198" t="n">
        <f aca="false">S20-F20</f>
        <v>427876</v>
      </c>
      <c r="U20" s="199" t="n">
        <f aca="false">T20*0.0688228347936</f>
        <v>29447.6392601464</v>
      </c>
      <c r="V20" s="202" t="n">
        <v>38414</v>
      </c>
      <c r="W20" s="203" t="n">
        <f aca="false">T20-V20</f>
        <v>389462</v>
      </c>
      <c r="X20" s="203" t="n">
        <f aca="false">W20*0.0356377633464</f>
        <v>13879.5545884156</v>
      </c>
      <c r="Y20" s="203" t="n">
        <f aca="false">ROUND(X20,0)</f>
        <v>13880</v>
      </c>
      <c r="Z20" s="199" t="n">
        <v>29447.6392601464</v>
      </c>
      <c r="AA20" s="284" t="n">
        <f aca="false">V20+Y20</f>
        <v>52294</v>
      </c>
      <c r="AB20" s="199" t="n">
        <v>76828</v>
      </c>
    </row>
    <row r="21" customFormat="false" ht="13.5" hidden="false" customHeight="false" outlineLevel="0" collapsed="false">
      <c r="A21" s="283" t="n">
        <v>7</v>
      </c>
      <c r="B21" s="206" t="s">
        <v>147</v>
      </c>
      <c r="C21" s="195" t="n">
        <v>376</v>
      </c>
      <c r="D21" s="196" t="n">
        <v>134</v>
      </c>
      <c r="E21" s="197" t="n">
        <v>2896109.8</v>
      </c>
      <c r="F21" s="197" t="n">
        <v>374403</v>
      </c>
      <c r="G21" s="197" t="n">
        <v>188298</v>
      </c>
      <c r="H21" s="197" t="n">
        <f aca="false">D21*350</f>
        <v>46900</v>
      </c>
      <c r="I21" s="197" t="n">
        <f aca="false">G21+H21</f>
        <v>235198</v>
      </c>
      <c r="J21" s="197" t="n">
        <v>188298</v>
      </c>
      <c r="K21" s="197" t="n">
        <f aca="false">D21*430</f>
        <v>57620</v>
      </c>
      <c r="L21" s="197" t="n">
        <f aca="false">J21+K21</f>
        <v>245918</v>
      </c>
      <c r="M21" s="197" t="n">
        <f aca="false">I21*3+L21*2</f>
        <v>1197430</v>
      </c>
      <c r="N21" s="197" t="n">
        <v>188298</v>
      </c>
      <c r="O21" s="198" t="n">
        <f aca="false">N21*7</f>
        <v>1318086</v>
      </c>
      <c r="P21" s="199"/>
      <c r="Q21" s="200"/>
      <c r="R21" s="197"/>
      <c r="S21" s="197" t="n">
        <f aca="false">M21+O21</f>
        <v>2515516</v>
      </c>
      <c r="T21" s="198" t="n">
        <f aca="false">S21-F21</f>
        <v>2141113</v>
      </c>
      <c r="U21" s="199" t="n">
        <f aca="false">T21*0.0688228347936</f>
        <v>147357.466273429</v>
      </c>
      <c r="V21" s="202" t="n">
        <v>13645</v>
      </c>
      <c r="W21" s="203" t="n">
        <f aca="false">T21-V21</f>
        <v>2127468</v>
      </c>
      <c r="X21" s="203" t="n">
        <f aca="false">W21*0.0356377633464</f>
        <v>75818.2011110389</v>
      </c>
      <c r="Y21" s="203" t="n">
        <f aca="false">ROUND(X21,0)</f>
        <v>75818</v>
      </c>
      <c r="Z21" s="199" t="n">
        <v>147357.466273429</v>
      </c>
      <c r="AA21" s="284" t="n">
        <f aca="false">V21+Y21</f>
        <v>89463</v>
      </c>
      <c r="AB21" s="199" t="n">
        <f aca="false">27290+20000</f>
        <v>47290</v>
      </c>
    </row>
    <row r="22" customFormat="false" ht="13.5" hidden="false" customHeight="false" outlineLevel="0" collapsed="false">
      <c r="A22" s="283" t="n">
        <v>1</v>
      </c>
      <c r="B22" s="206" t="s">
        <v>66</v>
      </c>
      <c r="C22" s="195" t="n">
        <v>293</v>
      </c>
      <c r="D22" s="196" t="n">
        <v>210</v>
      </c>
      <c r="E22" s="197" t="n">
        <v>3143500</v>
      </c>
      <c r="F22" s="197" t="n">
        <v>515027</v>
      </c>
      <c r="G22" s="197" t="n">
        <v>200641</v>
      </c>
      <c r="H22" s="197" t="n">
        <f aca="false">D22*350</f>
        <v>73500</v>
      </c>
      <c r="I22" s="197" t="n">
        <f aca="false">G22+H22</f>
        <v>274141</v>
      </c>
      <c r="J22" s="197" t="n">
        <v>200641</v>
      </c>
      <c r="K22" s="197" t="n">
        <f aca="false">D22*430</f>
        <v>90300</v>
      </c>
      <c r="L22" s="197" t="n">
        <f aca="false">J22+K22</f>
        <v>290941</v>
      </c>
      <c r="M22" s="197" t="n">
        <f aca="false">I22*3+L22*2</f>
        <v>1404305</v>
      </c>
      <c r="N22" s="197" t="n">
        <v>200641</v>
      </c>
      <c r="O22" s="198" t="n">
        <f aca="false">N22*7</f>
        <v>1404487</v>
      </c>
      <c r="P22" s="199"/>
      <c r="Q22" s="200"/>
      <c r="R22" s="197"/>
      <c r="S22" s="197" t="n">
        <f aca="false">M22+O22</f>
        <v>2808792</v>
      </c>
      <c r="T22" s="198" t="n">
        <f aca="false">S22-F22</f>
        <v>2293765</v>
      </c>
      <c r="U22" s="199" t="n">
        <f aca="false">T22*0.0688228347936</f>
        <v>157863.409650342</v>
      </c>
      <c r="V22" s="202" t="n">
        <v>144461</v>
      </c>
      <c r="W22" s="203" t="n">
        <f aca="false">T22-V22</f>
        <v>2149304</v>
      </c>
      <c r="X22" s="203" t="n">
        <f aca="false">W22*0.0356377633464</f>
        <v>76596.3873114709</v>
      </c>
      <c r="Y22" s="203" t="n">
        <f aca="false">ROUND(X22,0)</f>
        <v>76596</v>
      </c>
      <c r="Z22" s="199" t="n">
        <v>157863.409650342</v>
      </c>
      <c r="AA22" s="284" t="n">
        <f aca="false">V22+Y22</f>
        <v>221057</v>
      </c>
      <c r="AB22" s="199" t="n">
        <v>288921</v>
      </c>
    </row>
    <row r="23" customFormat="false" ht="13.5" hidden="false" customHeight="false" outlineLevel="0" collapsed="false">
      <c r="A23" s="283" t="n">
        <v>2</v>
      </c>
      <c r="B23" s="206" t="s">
        <v>67</v>
      </c>
      <c r="C23" s="195" t="n">
        <v>146</v>
      </c>
      <c r="D23" s="196" t="n">
        <v>68</v>
      </c>
      <c r="E23" s="197" t="n">
        <v>2819490</v>
      </c>
      <c r="F23" s="197" t="n">
        <v>453955</v>
      </c>
      <c r="G23" s="197" t="n">
        <v>238939</v>
      </c>
      <c r="H23" s="197" t="n">
        <f aca="false">D23*350</f>
        <v>23800</v>
      </c>
      <c r="I23" s="197" t="n">
        <f aca="false">G23+H23</f>
        <v>262739</v>
      </c>
      <c r="J23" s="197" t="n">
        <v>238939</v>
      </c>
      <c r="K23" s="197" t="n">
        <f aca="false">D23*430</f>
        <v>29240</v>
      </c>
      <c r="L23" s="197" t="n">
        <f aca="false">J23+K23</f>
        <v>268179</v>
      </c>
      <c r="M23" s="197" t="n">
        <f aca="false">I23*3+L23*2</f>
        <v>1324575</v>
      </c>
      <c r="N23" s="197" t="n">
        <v>238939</v>
      </c>
      <c r="O23" s="198" t="n">
        <f aca="false">N23*7</f>
        <v>1672573</v>
      </c>
      <c r="P23" s="199"/>
      <c r="Q23" s="200"/>
      <c r="R23" s="197"/>
      <c r="S23" s="197" t="n">
        <f aca="false">M23+O23</f>
        <v>2997148</v>
      </c>
      <c r="T23" s="198" t="n">
        <f aca="false">S23-F23</f>
        <v>2543193</v>
      </c>
      <c r="U23" s="199" t="n">
        <f aca="false">T23*0.0688228347936</f>
        <v>175029.75168724</v>
      </c>
      <c r="V23" s="202" t="n">
        <v>142384</v>
      </c>
      <c r="W23" s="203" t="n">
        <f aca="false">T23-V23</f>
        <v>2400809</v>
      </c>
      <c r="X23" s="203" t="n">
        <f aca="false">W23*0.0356377633464</f>
        <v>85559.4629819072</v>
      </c>
      <c r="Y23" s="203" t="n">
        <f aca="false">ROUND(X23,0)</f>
        <v>85559</v>
      </c>
      <c r="Z23" s="199" t="n">
        <v>175029.75168724</v>
      </c>
      <c r="AA23" s="284" t="n">
        <f aca="false">V23+Y23</f>
        <v>227943</v>
      </c>
      <c r="AB23" s="199" t="n">
        <v>284768</v>
      </c>
    </row>
    <row r="24" customFormat="false" ht="13.5" hidden="false" customHeight="false" outlineLevel="0" collapsed="false">
      <c r="A24" s="283" t="n">
        <v>3</v>
      </c>
      <c r="B24" s="206" t="s">
        <v>68</v>
      </c>
      <c r="C24" s="195" t="n">
        <v>201</v>
      </c>
      <c r="D24" s="196" t="n">
        <v>6</v>
      </c>
      <c r="E24" s="197" t="n">
        <v>2567091.4</v>
      </c>
      <c r="F24" s="197" t="n">
        <v>394699</v>
      </c>
      <c r="G24" s="197" t="n">
        <v>202170</v>
      </c>
      <c r="H24" s="197" t="n">
        <f aca="false">D24*350</f>
        <v>2100</v>
      </c>
      <c r="I24" s="197" t="n">
        <f aca="false">G24+H24</f>
        <v>204270</v>
      </c>
      <c r="J24" s="197" t="n">
        <v>202170</v>
      </c>
      <c r="K24" s="197" t="n">
        <f aca="false">D24*430</f>
        <v>2580</v>
      </c>
      <c r="L24" s="197" t="n">
        <f aca="false">J24+K24</f>
        <v>204750</v>
      </c>
      <c r="M24" s="197" t="n">
        <f aca="false">I24*3+L24*2</f>
        <v>1022310</v>
      </c>
      <c r="N24" s="197" t="n">
        <v>202170</v>
      </c>
      <c r="O24" s="198" t="n">
        <f aca="false">N24*7</f>
        <v>1415190</v>
      </c>
      <c r="P24" s="199"/>
      <c r="Q24" s="200"/>
      <c r="R24" s="197"/>
      <c r="S24" s="197" t="n">
        <f aca="false">M24+O24</f>
        <v>2437500</v>
      </c>
      <c r="T24" s="198" t="n">
        <f aca="false">S24-F24</f>
        <v>2042801</v>
      </c>
      <c r="U24" s="199" t="n">
        <f aca="false">T24*0.0688228347936</f>
        <v>140591.355739201</v>
      </c>
      <c r="V24" s="202" t="n">
        <v>66594</v>
      </c>
      <c r="W24" s="203" t="n">
        <f aca="false">T24-V24</f>
        <v>1976207</v>
      </c>
      <c r="X24" s="203" t="n">
        <f aca="false">W24*0.0356377633464</f>
        <v>70427.5973894991</v>
      </c>
      <c r="Y24" s="203" t="n">
        <f aca="false">ROUND(X24,0)</f>
        <v>70428</v>
      </c>
      <c r="Z24" s="199" t="n">
        <v>140591.355739201</v>
      </c>
      <c r="AA24" s="284" t="n">
        <f aca="false">V24+Y24</f>
        <v>137022</v>
      </c>
      <c r="AB24" s="199" t="n">
        <v>133188</v>
      </c>
    </row>
    <row r="25" customFormat="false" ht="13.5" hidden="false" customHeight="false" outlineLevel="0" collapsed="false">
      <c r="A25" s="283" t="n">
        <v>4</v>
      </c>
      <c r="B25" s="206" t="s">
        <v>69</v>
      </c>
      <c r="C25" s="195" t="n">
        <v>112</v>
      </c>
      <c r="D25" s="196" t="n">
        <v>112</v>
      </c>
      <c r="E25" s="197" t="n">
        <v>1726486.9</v>
      </c>
      <c r="F25" s="197" t="n">
        <v>339331</v>
      </c>
      <c r="G25" s="197" t="n">
        <v>150217</v>
      </c>
      <c r="H25" s="197" t="n">
        <f aca="false">D25*350</f>
        <v>39200</v>
      </c>
      <c r="I25" s="197" t="n">
        <f aca="false">G25+H25</f>
        <v>189417</v>
      </c>
      <c r="J25" s="197" t="n">
        <v>150217</v>
      </c>
      <c r="K25" s="197" t="n">
        <f aca="false">D25*430</f>
        <v>48160</v>
      </c>
      <c r="L25" s="197" t="n">
        <f aca="false">J25+K25</f>
        <v>198377</v>
      </c>
      <c r="M25" s="197" t="n">
        <f aca="false">I25*3+L25*2</f>
        <v>965005</v>
      </c>
      <c r="N25" s="197" t="n">
        <v>150217</v>
      </c>
      <c r="O25" s="198" t="n">
        <f aca="false">N25*7</f>
        <v>1051519</v>
      </c>
      <c r="P25" s="199"/>
      <c r="Q25" s="200"/>
      <c r="R25" s="197"/>
      <c r="S25" s="197" t="n">
        <f aca="false">M25+O25</f>
        <v>2016524</v>
      </c>
      <c r="T25" s="198" t="n">
        <f aca="false">S25-F25</f>
        <v>1677193</v>
      </c>
      <c r="U25" s="199" t="n">
        <f aca="false">T25*0.0688228347936</f>
        <v>115429.176755982</v>
      </c>
      <c r="V25" s="202" t="n">
        <v>68671</v>
      </c>
      <c r="W25" s="203" t="n">
        <f aca="false">T25-V25</f>
        <v>1608522</v>
      </c>
      <c r="X25" s="203" t="n">
        <f aca="false">W25*0.0356377633464</f>
        <v>57324.126373478</v>
      </c>
      <c r="Y25" s="203" t="n">
        <f aca="false">ROUND(X25,0)</f>
        <v>57324</v>
      </c>
      <c r="Z25" s="199" t="n">
        <v>115429.176755982</v>
      </c>
      <c r="AA25" s="284" t="n">
        <f aca="false">V25+Y25</f>
        <v>125995</v>
      </c>
      <c r="AB25" s="199" t="n">
        <v>137341</v>
      </c>
    </row>
    <row r="26" customFormat="false" ht="13.5" hidden="false" customHeight="false" outlineLevel="0" collapsed="false">
      <c r="A26" s="283" t="n">
        <v>5</v>
      </c>
      <c r="B26" s="206" t="s">
        <v>70</v>
      </c>
      <c r="C26" s="195" t="n">
        <v>139</v>
      </c>
      <c r="D26" s="196" t="n">
        <v>139</v>
      </c>
      <c r="E26" s="197" t="n">
        <v>839894.4</v>
      </c>
      <c r="F26" s="197" t="n">
        <v>388625</v>
      </c>
      <c r="G26" s="197" t="n">
        <v>275000</v>
      </c>
      <c r="H26" s="197" t="n">
        <f aca="false">D26*350</f>
        <v>48650</v>
      </c>
      <c r="I26" s="197" t="n">
        <f aca="false">G26+H26</f>
        <v>323650</v>
      </c>
      <c r="J26" s="197" t="n">
        <v>275000</v>
      </c>
      <c r="K26" s="197" t="n">
        <f aca="false">D26*430</f>
        <v>59770</v>
      </c>
      <c r="L26" s="197" t="n">
        <f aca="false">J26+K26</f>
        <v>334770</v>
      </c>
      <c r="M26" s="197" t="n">
        <f aca="false">I26*3+L26*2</f>
        <v>1640490</v>
      </c>
      <c r="N26" s="197" t="n">
        <v>275000</v>
      </c>
      <c r="O26" s="198" t="n">
        <f aca="false">N26*7</f>
        <v>1925000</v>
      </c>
      <c r="P26" s="199"/>
      <c r="Q26" s="200"/>
      <c r="R26" s="197"/>
      <c r="S26" s="197" t="n">
        <f aca="false">M26+O26</f>
        <v>3565490</v>
      </c>
      <c r="T26" s="198" t="n">
        <f aca="false">S26-F26</f>
        <v>3176865</v>
      </c>
      <c r="U26" s="199" t="n">
        <f aca="false">T26*0.0688228347936</f>
        <v>218640.85505657</v>
      </c>
      <c r="V26" s="202" t="n">
        <v>58289</v>
      </c>
      <c r="W26" s="203" t="n">
        <f aca="false">T26-V26</f>
        <v>3118576</v>
      </c>
      <c r="X26" s="203" t="n">
        <f aca="false">W26*0.0356377633464</f>
        <v>111139.073465763</v>
      </c>
      <c r="Y26" s="203" t="n">
        <f aca="false">ROUND(X26,0)</f>
        <v>111139</v>
      </c>
      <c r="Z26" s="199" t="n">
        <v>218640.85505657</v>
      </c>
      <c r="AA26" s="284" t="n">
        <f aca="false">V26+Y26</f>
        <v>169428</v>
      </c>
      <c r="AB26" s="199" t="n">
        <v>116577</v>
      </c>
    </row>
    <row r="27" customFormat="false" ht="13.5" hidden="false" customHeight="false" outlineLevel="0" collapsed="false">
      <c r="A27" s="283" t="n">
        <v>6</v>
      </c>
      <c r="B27" s="206" t="s">
        <v>71</v>
      </c>
      <c r="C27" s="195" t="n">
        <v>52</v>
      </c>
      <c r="D27" s="196" t="n">
        <v>26</v>
      </c>
      <c r="E27" s="197" t="n">
        <v>224974.9</v>
      </c>
      <c r="F27" s="197" t="n">
        <v>224975</v>
      </c>
      <c r="G27" s="197" t="n">
        <v>43437</v>
      </c>
      <c r="H27" s="197" t="n">
        <f aca="false">D27*350</f>
        <v>9100</v>
      </c>
      <c r="I27" s="197" t="n">
        <f aca="false">G27+H27</f>
        <v>52537</v>
      </c>
      <c r="J27" s="197" t="n">
        <v>43437</v>
      </c>
      <c r="K27" s="197" t="n">
        <f aca="false">D27*430</f>
        <v>11180</v>
      </c>
      <c r="L27" s="197" t="n">
        <f aca="false">J27+K27</f>
        <v>54617</v>
      </c>
      <c r="M27" s="197" t="n">
        <f aca="false">I27*3+L27*2</f>
        <v>266845</v>
      </c>
      <c r="N27" s="197" t="n">
        <v>43437</v>
      </c>
      <c r="O27" s="198" t="n">
        <f aca="false">N27*7</f>
        <v>304059</v>
      </c>
      <c r="P27" s="199"/>
      <c r="Q27" s="200"/>
      <c r="R27" s="197"/>
      <c r="S27" s="197" t="n">
        <f aca="false">M27+O27</f>
        <v>570904</v>
      </c>
      <c r="T27" s="198" t="n">
        <f aca="false">S27-F27</f>
        <v>345929</v>
      </c>
      <c r="U27" s="199" t="n">
        <f aca="false">T27*0.0688228347936</f>
        <v>23807.8144173153</v>
      </c>
      <c r="V27" s="202" t="n">
        <v>19874</v>
      </c>
      <c r="W27" s="203" t="n">
        <f aca="false">T27-V27</f>
        <v>326055</v>
      </c>
      <c r="X27" s="203" t="n">
        <f aca="false">W27*0.0356377633464</f>
        <v>11619.8709279105</v>
      </c>
      <c r="Y27" s="203" t="n">
        <f aca="false">ROUND(X27,0)</f>
        <v>11620</v>
      </c>
      <c r="Z27" s="199" t="n">
        <v>23807.8144173153</v>
      </c>
      <c r="AA27" s="284" t="n">
        <f aca="false">V27+Y27</f>
        <v>31494</v>
      </c>
      <c r="AB27" s="199" t="n">
        <v>39749</v>
      </c>
    </row>
    <row r="28" customFormat="false" ht="13.5" hidden="false" customHeight="false" outlineLevel="0" collapsed="false">
      <c r="A28" s="283" t="n">
        <v>7</v>
      </c>
      <c r="B28" s="206" t="s">
        <v>72</v>
      </c>
      <c r="C28" s="195" t="n">
        <v>344</v>
      </c>
      <c r="D28" s="196" t="n">
        <v>200</v>
      </c>
      <c r="E28" s="197" t="n">
        <v>6445350</v>
      </c>
      <c r="F28" s="197" t="n">
        <v>876610</v>
      </c>
      <c r="G28" s="197" t="n">
        <v>666708</v>
      </c>
      <c r="H28" s="197" t="n">
        <f aca="false">D28*350</f>
        <v>70000</v>
      </c>
      <c r="I28" s="197" t="n">
        <f aca="false">G28+H28</f>
        <v>736708</v>
      </c>
      <c r="J28" s="197" t="n">
        <v>666708</v>
      </c>
      <c r="K28" s="197" t="n">
        <f aca="false">D28*430</f>
        <v>86000</v>
      </c>
      <c r="L28" s="197" t="n">
        <f aca="false">J28+K28</f>
        <v>752708</v>
      </c>
      <c r="M28" s="197" t="n">
        <f aca="false">I28*3+L28*2</f>
        <v>3715540</v>
      </c>
      <c r="N28" s="197" t="n">
        <v>666708</v>
      </c>
      <c r="O28" s="198" t="n">
        <f aca="false">N28*7</f>
        <v>4666956</v>
      </c>
      <c r="P28" s="199"/>
      <c r="Q28" s="200"/>
      <c r="R28" s="197"/>
      <c r="S28" s="197" t="n">
        <f aca="false">M28+O28</f>
        <v>8382496</v>
      </c>
      <c r="T28" s="198" t="n">
        <f aca="false">S28-F28</f>
        <v>7505886</v>
      </c>
      <c r="U28" s="199" t="n">
        <f aca="false">T28*0.0688228347936</f>
        <v>516576.352157595</v>
      </c>
      <c r="V28" s="202" t="n">
        <v>141643</v>
      </c>
      <c r="W28" s="203" t="n">
        <f aca="false">T28-V28</f>
        <v>7364243</v>
      </c>
      <c r="X28" s="203" t="n">
        <f aca="false">W28*0.0356377633464</f>
        <v>262445.149259383</v>
      </c>
      <c r="Y28" s="203" t="n">
        <f aca="false">ROUND(X28,0)</f>
        <v>262445</v>
      </c>
      <c r="Z28" s="199" t="n">
        <f aca="false">516576.352157595-25801</f>
        <v>490775.352157595</v>
      </c>
      <c r="AA28" s="284" t="n">
        <f aca="false">V28+Y28</f>
        <v>404088</v>
      </c>
      <c r="AB28" s="199" t="n">
        <f aca="false">283285+50000</f>
        <v>333285</v>
      </c>
    </row>
    <row r="29" customFormat="false" ht="13.5" hidden="false" customHeight="false" outlineLevel="0" collapsed="false">
      <c r="A29" s="283" t="n">
        <v>8</v>
      </c>
      <c r="B29" s="206" t="s">
        <v>73</v>
      </c>
      <c r="C29" s="195" t="n">
        <v>452</v>
      </c>
      <c r="D29" s="196" t="n">
        <v>371</v>
      </c>
      <c r="E29" s="197" t="n">
        <v>10562711.6</v>
      </c>
      <c r="F29" s="197" t="n">
        <v>1168697</v>
      </c>
      <c r="G29" s="197" t="n">
        <v>929513</v>
      </c>
      <c r="H29" s="197" t="n">
        <f aca="false">D29*350</f>
        <v>129850</v>
      </c>
      <c r="I29" s="197" t="n">
        <f aca="false">G29+H29</f>
        <v>1059363</v>
      </c>
      <c r="J29" s="197" t="n">
        <v>758015</v>
      </c>
      <c r="K29" s="197" t="n">
        <f aca="false">D29*430</f>
        <v>159530</v>
      </c>
      <c r="L29" s="197" t="n">
        <f aca="false">J29+K29</f>
        <v>917545</v>
      </c>
      <c r="M29" s="197" t="n">
        <f aca="false">I29*3+L29*2</f>
        <v>5013179</v>
      </c>
      <c r="N29" s="197" t="n">
        <v>929513</v>
      </c>
      <c r="O29" s="198" t="n">
        <f aca="false">N29*7</f>
        <v>6506591</v>
      </c>
      <c r="P29" s="199" t="n">
        <f aca="false">I29*3+N29*2</f>
        <v>5037115</v>
      </c>
      <c r="Q29" s="200" t="n">
        <v>3790075</v>
      </c>
      <c r="R29" s="197" t="n">
        <f aca="false">L29*2</f>
        <v>1835090</v>
      </c>
      <c r="S29" s="197" t="n">
        <f aca="false">P29+Q29+R29</f>
        <v>10662280</v>
      </c>
      <c r="T29" s="198" t="n">
        <f aca="false">S29-F29</f>
        <v>9493583</v>
      </c>
      <c r="U29" s="199" t="n">
        <f aca="false">T29*0.0688228347936</f>
        <v>653375.29440833</v>
      </c>
      <c r="V29" s="202" t="n">
        <v>117912</v>
      </c>
      <c r="W29" s="203" t="n">
        <f aca="false">T29-V29</f>
        <v>9375671</v>
      </c>
      <c r="X29" s="203" t="n">
        <f aca="false">W29*0.0356377633464</f>
        <v>334127.944311706</v>
      </c>
      <c r="Y29" s="203" t="n">
        <f aca="false">ROUND(X29,0)</f>
        <v>334128</v>
      </c>
      <c r="Z29" s="199" t="n">
        <v>653375.29440833</v>
      </c>
      <c r="AA29" s="284" t="n">
        <f aca="false">V29+Y29</f>
        <v>452040</v>
      </c>
      <c r="AB29" s="199" t="n">
        <f aca="false">235824+25998</f>
        <v>261822</v>
      </c>
    </row>
    <row r="30" customFormat="false" ht="13.5" hidden="false" customHeight="false" outlineLevel="0" collapsed="false">
      <c r="A30" s="283" t="n">
        <v>9</v>
      </c>
      <c r="B30" s="206" t="s">
        <v>74</v>
      </c>
      <c r="C30" s="195" t="n">
        <v>143</v>
      </c>
      <c r="D30" s="196" t="n">
        <v>143</v>
      </c>
      <c r="E30" s="197" t="n">
        <v>1442878.1</v>
      </c>
      <c r="F30" s="197" t="n">
        <v>222463</v>
      </c>
      <c r="G30" s="197" t="n">
        <v>105000</v>
      </c>
      <c r="H30" s="197" t="n">
        <f aca="false">D30*350</f>
        <v>50050</v>
      </c>
      <c r="I30" s="197" t="n">
        <f aca="false">G30+H30</f>
        <v>155050</v>
      </c>
      <c r="J30" s="197" t="n">
        <v>105000</v>
      </c>
      <c r="K30" s="197" t="n">
        <f aca="false">D30*430</f>
        <v>61490</v>
      </c>
      <c r="L30" s="197" t="n">
        <f aca="false">J30+K30</f>
        <v>166490</v>
      </c>
      <c r="M30" s="197" t="n">
        <f aca="false">I30*3+L30*2</f>
        <v>798130</v>
      </c>
      <c r="N30" s="197" t="n">
        <v>105000</v>
      </c>
      <c r="O30" s="198" t="n">
        <f aca="false">N30*7</f>
        <v>735000</v>
      </c>
      <c r="P30" s="199"/>
      <c r="Q30" s="200"/>
      <c r="R30" s="197"/>
      <c r="S30" s="197" t="n">
        <f aca="false">M30+O30</f>
        <v>1533130</v>
      </c>
      <c r="T30" s="198" t="n">
        <f aca="false">S30-F30</f>
        <v>1310667</v>
      </c>
      <c r="U30" s="199" t="n">
        <f aca="false">T30*0.0688228347936</f>
        <v>90203.8184104233</v>
      </c>
      <c r="V30" s="202" t="n">
        <v>88249</v>
      </c>
      <c r="W30" s="203" t="n">
        <f aca="false">T30-V30</f>
        <v>1222418</v>
      </c>
      <c r="X30" s="203" t="n">
        <f aca="false">W30*0.0356377633464</f>
        <v>43564.2433943796</v>
      </c>
      <c r="Y30" s="203" t="n">
        <f aca="false">ROUND(X30,0)</f>
        <v>43564</v>
      </c>
      <c r="Z30" s="199" t="n">
        <v>90203.8184104233</v>
      </c>
      <c r="AA30" s="284" t="n">
        <f aca="false">V30+Y30</f>
        <v>131813</v>
      </c>
      <c r="AB30" s="199" t="n">
        <v>176497</v>
      </c>
    </row>
    <row r="31" customFormat="false" ht="13.5" hidden="false" customHeight="false" outlineLevel="0" collapsed="false">
      <c r="A31" s="283" t="n">
        <v>10</v>
      </c>
      <c r="B31" s="206" t="s">
        <v>75</v>
      </c>
      <c r="C31" s="195" t="n">
        <v>244</v>
      </c>
      <c r="D31" s="196" t="n">
        <v>74</v>
      </c>
      <c r="E31" s="197" t="n">
        <v>4165091.4</v>
      </c>
      <c r="F31" s="197" t="n">
        <v>706761</v>
      </c>
      <c r="G31" s="197" t="n">
        <v>318917</v>
      </c>
      <c r="H31" s="197" t="n">
        <f aca="false">D31*350</f>
        <v>25900</v>
      </c>
      <c r="I31" s="197" t="n">
        <f aca="false">G31+H31</f>
        <v>344817</v>
      </c>
      <c r="J31" s="197" t="n">
        <v>318917</v>
      </c>
      <c r="K31" s="197" t="n">
        <f aca="false">D31*430</f>
        <v>31820</v>
      </c>
      <c r="L31" s="197" t="n">
        <f aca="false">J31+K31</f>
        <v>350737</v>
      </c>
      <c r="M31" s="197" t="n">
        <f aca="false">I31*3+L31*2</f>
        <v>1735925</v>
      </c>
      <c r="N31" s="197" t="n">
        <v>318917</v>
      </c>
      <c r="O31" s="198" t="n">
        <f aca="false">N31*7</f>
        <v>2232419</v>
      </c>
      <c r="P31" s="199"/>
      <c r="Q31" s="200"/>
      <c r="R31" s="197"/>
      <c r="S31" s="197" t="n">
        <f aca="false">M31+O31</f>
        <v>3968344</v>
      </c>
      <c r="T31" s="198" t="n">
        <f aca="false">S31-F31</f>
        <v>3261583</v>
      </c>
      <c r="U31" s="199" t="n">
        <f aca="false">T31*0.0688228347936</f>
        <v>224471.387974614</v>
      </c>
      <c r="V31" s="202" t="n">
        <v>6674</v>
      </c>
      <c r="W31" s="203" t="n">
        <f aca="false">T31-V31</f>
        <v>3254909</v>
      </c>
      <c r="X31" s="203" t="n">
        <f aca="false">W31*0.0356377633464</f>
        <v>115997.676656067</v>
      </c>
      <c r="Y31" s="203" t="n">
        <f aca="false">ROUND(X31,0)</f>
        <v>115998</v>
      </c>
      <c r="Z31" s="199" t="n">
        <v>224471.387974614</v>
      </c>
      <c r="AA31" s="284" t="n">
        <f aca="false">V31+Y31</f>
        <v>122672</v>
      </c>
      <c r="AB31" s="199" t="n">
        <v>13349</v>
      </c>
    </row>
    <row r="32" customFormat="false" ht="13.5" hidden="false" customHeight="false" outlineLevel="0" collapsed="false">
      <c r="A32" s="283" t="n">
        <v>11</v>
      </c>
      <c r="B32" s="206" t="s">
        <v>76</v>
      </c>
      <c r="C32" s="195" t="n">
        <v>39</v>
      </c>
      <c r="D32" s="196" t="n">
        <v>12</v>
      </c>
      <c r="E32" s="197" t="n">
        <v>387161.8</v>
      </c>
      <c r="F32" s="197" t="n">
        <v>387162</v>
      </c>
      <c r="G32" s="197" t="n">
        <v>45000</v>
      </c>
      <c r="H32" s="197" t="n">
        <f aca="false">D32*350</f>
        <v>4200</v>
      </c>
      <c r="I32" s="197" t="n">
        <f aca="false">G32+H32</f>
        <v>49200</v>
      </c>
      <c r="J32" s="197" t="n">
        <v>45000</v>
      </c>
      <c r="K32" s="197" t="n">
        <f aca="false">D32*430</f>
        <v>5160</v>
      </c>
      <c r="L32" s="197" t="n">
        <f aca="false">J32+K32</f>
        <v>50160</v>
      </c>
      <c r="M32" s="197" t="n">
        <f aca="false">I32*3+L32*2</f>
        <v>247920</v>
      </c>
      <c r="N32" s="197" t="n">
        <v>45000</v>
      </c>
      <c r="O32" s="198" t="n">
        <f aca="false">N32*7</f>
        <v>315000</v>
      </c>
      <c r="P32" s="199"/>
      <c r="Q32" s="200"/>
      <c r="R32" s="197"/>
      <c r="S32" s="197" t="n">
        <f aca="false">M32+O32</f>
        <v>562920</v>
      </c>
      <c r="T32" s="198" t="n">
        <f aca="false">S32-F32</f>
        <v>175758</v>
      </c>
      <c r="U32" s="199" t="n">
        <f aca="false">T32*0.0688228347936</f>
        <v>12096.1637976536</v>
      </c>
      <c r="V32" s="202" t="n">
        <v>7861</v>
      </c>
      <c r="W32" s="203" t="n">
        <f aca="false">T32-V32</f>
        <v>167897</v>
      </c>
      <c r="X32" s="203" t="n">
        <f aca="false">W32*0.0356377633464</f>
        <v>5983.47355257052</v>
      </c>
      <c r="Y32" s="203" t="n">
        <f aca="false">ROUND(X32,0)</f>
        <v>5983</v>
      </c>
      <c r="Z32" s="199" t="n">
        <v>20000</v>
      </c>
      <c r="AA32" s="284" t="n">
        <f aca="false">V32+Y32</f>
        <v>13844</v>
      </c>
      <c r="AB32" s="199" t="n">
        <v>15722</v>
      </c>
    </row>
    <row r="33" customFormat="false" ht="13.5" hidden="false" customHeight="false" outlineLevel="0" collapsed="false">
      <c r="A33" s="283" t="n">
        <v>12</v>
      </c>
      <c r="B33" s="206" t="s">
        <v>77</v>
      </c>
      <c r="C33" s="195" t="n">
        <v>226</v>
      </c>
      <c r="D33" s="196" t="n">
        <v>163</v>
      </c>
      <c r="E33" s="197" t="n">
        <v>3665250</v>
      </c>
      <c r="F33" s="197" t="n">
        <v>692712</v>
      </c>
      <c r="G33" s="197" t="n">
        <v>277320</v>
      </c>
      <c r="H33" s="197" t="n">
        <f aca="false">D33*350</f>
        <v>57050</v>
      </c>
      <c r="I33" s="197" t="n">
        <f aca="false">G33+H33</f>
        <v>334370</v>
      </c>
      <c r="J33" s="197" t="n">
        <v>277320</v>
      </c>
      <c r="K33" s="197" t="n">
        <f aca="false">D33*430</f>
        <v>70090</v>
      </c>
      <c r="L33" s="197" t="n">
        <f aca="false">J33+K33</f>
        <v>347410</v>
      </c>
      <c r="M33" s="197" t="n">
        <f aca="false">I33*3+L33*2</f>
        <v>1697930</v>
      </c>
      <c r="N33" s="197" t="n">
        <v>277320</v>
      </c>
      <c r="O33" s="198" t="n">
        <f aca="false">N33*7</f>
        <v>1941240</v>
      </c>
      <c r="P33" s="199"/>
      <c r="Q33" s="200"/>
      <c r="R33" s="197"/>
      <c r="S33" s="197" t="n">
        <f aca="false">M33+O33</f>
        <v>3639170</v>
      </c>
      <c r="T33" s="198" t="n">
        <f aca="false">S33-F33</f>
        <v>2946458</v>
      </c>
      <c r="U33" s="199" t="n">
        <f aca="false">T33*0.0688228347936</f>
        <v>202783.592160281</v>
      </c>
      <c r="V33" s="202" t="n">
        <v>28180</v>
      </c>
      <c r="W33" s="203" t="n">
        <f aca="false">T33-V33</f>
        <v>2918278</v>
      </c>
      <c r="X33" s="203" t="n">
        <f aca="false">W33*0.0356377633464</f>
        <v>104000.900743006</v>
      </c>
      <c r="Y33" s="203" t="n">
        <f aca="false">ROUND(X33,0)</f>
        <v>104001</v>
      </c>
      <c r="Z33" s="199" t="n">
        <v>202783.592160281</v>
      </c>
      <c r="AA33" s="284" t="n">
        <f aca="false">V33+Y33</f>
        <v>132181</v>
      </c>
      <c r="AB33" s="199" t="n">
        <v>56360</v>
      </c>
    </row>
    <row r="34" customFormat="false" ht="13.5" hidden="false" customHeight="false" outlineLevel="0" collapsed="false">
      <c r="A34" s="283" t="n">
        <v>13</v>
      </c>
      <c r="B34" s="206" t="s">
        <v>78</v>
      </c>
      <c r="C34" s="195" t="n">
        <v>152</v>
      </c>
      <c r="D34" s="196" t="n">
        <v>152</v>
      </c>
      <c r="E34" s="197" t="n">
        <v>3168100</v>
      </c>
      <c r="F34" s="197" t="n">
        <v>354448</v>
      </c>
      <c r="G34" s="197" t="n">
        <v>193938</v>
      </c>
      <c r="H34" s="197" t="n">
        <f aca="false">D34*350</f>
        <v>53200</v>
      </c>
      <c r="I34" s="197" t="n">
        <f aca="false">G34+H34</f>
        <v>247138</v>
      </c>
      <c r="J34" s="197" t="n">
        <v>193938</v>
      </c>
      <c r="K34" s="197" t="n">
        <f aca="false">D34*430</f>
        <v>65360</v>
      </c>
      <c r="L34" s="197" t="n">
        <f aca="false">J34+K34</f>
        <v>259298</v>
      </c>
      <c r="M34" s="197" t="n">
        <f aca="false">I34*3+L34*2</f>
        <v>1260010</v>
      </c>
      <c r="N34" s="197" t="n">
        <v>193938</v>
      </c>
      <c r="O34" s="198" t="n">
        <f aca="false">N34*7</f>
        <v>1357566</v>
      </c>
      <c r="P34" s="199"/>
      <c r="Q34" s="200"/>
      <c r="R34" s="197"/>
      <c r="S34" s="197" t="n">
        <f aca="false">M34+O34</f>
        <v>2617576</v>
      </c>
      <c r="T34" s="198" t="n">
        <f aca="false">S34-F34</f>
        <v>2263128</v>
      </c>
      <c r="U34" s="199" t="n">
        <f aca="false">T34*0.0688228347936</f>
        <v>155754.88446077</v>
      </c>
      <c r="V34" s="202" t="n">
        <v>66001</v>
      </c>
      <c r="W34" s="203" t="n">
        <f aca="false">T34-V34</f>
        <v>2197127</v>
      </c>
      <c r="X34" s="203" t="n">
        <f aca="false">W34*0.0356377633464</f>
        <v>78300.6920679858</v>
      </c>
      <c r="Y34" s="203" t="n">
        <f aca="false">ROUND(X34,0)</f>
        <v>78301</v>
      </c>
      <c r="Z34" s="199" t="n">
        <v>155754.88446077</v>
      </c>
      <c r="AA34" s="284" t="n">
        <f aca="false">V34+Y34</f>
        <v>144302</v>
      </c>
      <c r="AB34" s="199" t="n">
        <v>132002</v>
      </c>
    </row>
    <row r="35" customFormat="false" ht="13.5" hidden="false" customHeight="false" outlineLevel="0" collapsed="false">
      <c r="A35" s="283" t="n">
        <v>14</v>
      </c>
      <c r="B35" s="206" t="s">
        <v>185</v>
      </c>
      <c r="C35" s="195" t="n">
        <v>47</v>
      </c>
      <c r="D35" s="196" t="n">
        <v>47</v>
      </c>
      <c r="E35" s="197"/>
      <c r="F35" s="197" t="n">
        <v>47272</v>
      </c>
      <c r="G35" s="197"/>
      <c r="H35" s="197" t="n">
        <f aca="false">D35*350</f>
        <v>16450</v>
      </c>
      <c r="I35" s="197" t="n">
        <f aca="false">G35+H35</f>
        <v>16450</v>
      </c>
      <c r="J35" s="197" t="n">
        <v>75503</v>
      </c>
      <c r="K35" s="197" t="n">
        <f aca="false">D35*430</f>
        <v>20210</v>
      </c>
      <c r="L35" s="197" t="n">
        <f aca="false">J35+K35</f>
        <v>95713</v>
      </c>
      <c r="M35" s="197" t="n">
        <f aca="false">I35*3+L35*2</f>
        <v>240776</v>
      </c>
      <c r="N35" s="197" t="n">
        <v>75503</v>
      </c>
      <c r="O35" s="198" t="n">
        <f aca="false">N35*7</f>
        <v>528521</v>
      </c>
      <c r="P35" s="199"/>
      <c r="Q35" s="200" t="n">
        <v>377515</v>
      </c>
      <c r="R35" s="197" t="n">
        <f aca="false">L35*2</f>
        <v>191426</v>
      </c>
      <c r="S35" s="197" t="n">
        <f aca="false">P35+Q35+R35</f>
        <v>568941</v>
      </c>
      <c r="T35" s="198" t="n">
        <f aca="false">S35-F35</f>
        <v>521669</v>
      </c>
      <c r="U35" s="199" t="n">
        <f aca="false">T35*0.0688228347936</f>
        <v>35902.7394039425</v>
      </c>
      <c r="V35" s="202" t="n">
        <v>218471</v>
      </c>
      <c r="W35" s="203" t="n">
        <f aca="false">T35-V35</f>
        <v>303198</v>
      </c>
      <c r="X35" s="203" t="n">
        <f aca="false">W35*0.0356377633464</f>
        <v>10805.2985711018</v>
      </c>
      <c r="Y35" s="203" t="n">
        <f aca="false">ROUND(X35,0)</f>
        <v>10805</v>
      </c>
      <c r="Z35" s="199" t="n">
        <v>35902.7394039425</v>
      </c>
      <c r="AA35" s="284" t="n">
        <f aca="false">V35+Y35</f>
        <v>229276</v>
      </c>
      <c r="AB35" s="199" t="n">
        <v>436941</v>
      </c>
    </row>
    <row r="36" customFormat="false" ht="13.5" hidden="false" customHeight="false" outlineLevel="0" collapsed="false">
      <c r="A36" s="283" t="n">
        <v>15</v>
      </c>
      <c r="B36" s="206" t="s">
        <v>79</v>
      </c>
      <c r="C36" s="195" t="n">
        <v>51</v>
      </c>
      <c r="D36" s="196" t="n">
        <v>50</v>
      </c>
      <c r="E36" s="197" t="n">
        <v>765608</v>
      </c>
      <c r="F36" s="197" t="n">
        <v>115167</v>
      </c>
      <c r="G36" s="197" t="n">
        <v>49111</v>
      </c>
      <c r="H36" s="197" t="n">
        <f aca="false">D36*350</f>
        <v>17500</v>
      </c>
      <c r="I36" s="197" t="n">
        <f aca="false">G36+H36</f>
        <v>66611</v>
      </c>
      <c r="J36" s="197" t="n">
        <v>49111</v>
      </c>
      <c r="K36" s="197" t="n">
        <f aca="false">D36*430</f>
        <v>21500</v>
      </c>
      <c r="L36" s="197" t="n">
        <f aca="false">J36+K36</f>
        <v>70611</v>
      </c>
      <c r="M36" s="197" t="n">
        <f aca="false">I36*3+L36*2</f>
        <v>341055</v>
      </c>
      <c r="N36" s="197" t="n">
        <v>49111</v>
      </c>
      <c r="O36" s="198" t="n">
        <f aca="false">N36*7</f>
        <v>343777</v>
      </c>
      <c r="P36" s="199"/>
      <c r="Q36" s="200"/>
      <c r="R36" s="197"/>
      <c r="S36" s="197" t="n">
        <f aca="false">M36+O36</f>
        <v>684832</v>
      </c>
      <c r="T36" s="198" t="n">
        <f aca="false">S36-F36</f>
        <v>569665</v>
      </c>
      <c r="U36" s="199" t="n">
        <f aca="false">T36*0.0688228347936</f>
        <v>39205.9601826961</v>
      </c>
      <c r="V36" s="202" t="n">
        <v>17946</v>
      </c>
      <c r="W36" s="203" t="n">
        <f aca="false">T36-V36</f>
        <v>551719</v>
      </c>
      <c r="X36" s="203" t="n">
        <f aca="false">W36*0.0356377633464</f>
        <v>19662.0311557125</v>
      </c>
      <c r="Y36" s="203" t="n">
        <f aca="false">ROUND(X36,0)</f>
        <v>19662</v>
      </c>
      <c r="Z36" s="199" t="n">
        <v>39205.9601826961</v>
      </c>
      <c r="AA36" s="284" t="n">
        <f aca="false">V36+Y36</f>
        <v>37608</v>
      </c>
      <c r="AB36" s="199" t="n">
        <v>35893</v>
      </c>
    </row>
    <row r="37" customFormat="false" ht="13.5" hidden="false" customHeight="false" outlineLevel="0" collapsed="false">
      <c r="A37" s="283" t="n">
        <v>16</v>
      </c>
      <c r="B37" s="206" t="s">
        <v>80</v>
      </c>
      <c r="C37" s="195" t="n">
        <v>90</v>
      </c>
      <c r="D37" s="196" t="n">
        <v>33</v>
      </c>
      <c r="E37" s="197" t="n">
        <v>1097355.2</v>
      </c>
      <c r="F37" s="197" t="n">
        <v>287610</v>
      </c>
      <c r="G37" s="197" t="n">
        <v>120135</v>
      </c>
      <c r="H37" s="197" t="n">
        <f aca="false">D37*350</f>
        <v>11550</v>
      </c>
      <c r="I37" s="197" t="n">
        <f aca="false">G37+H37</f>
        <v>131685</v>
      </c>
      <c r="J37" s="197" t="n">
        <v>120135</v>
      </c>
      <c r="K37" s="197" t="n">
        <f aca="false">D37*430</f>
        <v>14190</v>
      </c>
      <c r="L37" s="197" t="n">
        <f aca="false">J37+K37</f>
        <v>134325</v>
      </c>
      <c r="M37" s="197" t="n">
        <f aca="false">I37*3+L37*2</f>
        <v>663705</v>
      </c>
      <c r="N37" s="197" t="n">
        <v>120135</v>
      </c>
      <c r="O37" s="198" t="n">
        <f aca="false">N37*7</f>
        <v>840945</v>
      </c>
      <c r="P37" s="199"/>
      <c r="Q37" s="200"/>
      <c r="R37" s="197"/>
      <c r="S37" s="197" t="n">
        <f aca="false">M37+O37</f>
        <v>1504650</v>
      </c>
      <c r="T37" s="198" t="n">
        <f aca="false">S37-F37</f>
        <v>1217040</v>
      </c>
      <c r="U37" s="199" t="n">
        <f aca="false">T37*0.0688228347936</f>
        <v>83760.142857203</v>
      </c>
      <c r="V37" s="202" t="n">
        <v>24917</v>
      </c>
      <c r="W37" s="203" t="n">
        <f aca="false">T37-V37</f>
        <v>1192123</v>
      </c>
      <c r="X37" s="203" t="n">
        <f aca="false">W37*0.0356377633464</f>
        <v>42484.5973538004</v>
      </c>
      <c r="Y37" s="203" t="n">
        <f aca="false">ROUND(X37,0)</f>
        <v>42485</v>
      </c>
      <c r="Z37" s="199" t="n">
        <v>83760.142857203</v>
      </c>
      <c r="AA37" s="284" t="n">
        <f aca="false">V37+Y37</f>
        <v>67402</v>
      </c>
      <c r="AB37" s="199" t="n">
        <v>49834</v>
      </c>
    </row>
    <row r="38" customFormat="false" ht="13.5" hidden="false" customHeight="false" outlineLevel="0" collapsed="false">
      <c r="A38" s="283" t="n">
        <v>17</v>
      </c>
      <c r="B38" s="206" t="s">
        <v>81</v>
      </c>
      <c r="C38" s="195" t="n">
        <v>114</v>
      </c>
      <c r="D38" s="196" t="n">
        <v>43</v>
      </c>
      <c r="E38" s="197" t="n">
        <v>485817.6</v>
      </c>
      <c r="F38" s="197" t="n">
        <v>207368</v>
      </c>
      <c r="G38" s="197" t="n">
        <v>46670</v>
      </c>
      <c r="H38" s="197" t="n">
        <f aca="false">D38*350</f>
        <v>15050</v>
      </c>
      <c r="I38" s="197" t="n">
        <f aca="false">G38+H38</f>
        <v>61720</v>
      </c>
      <c r="J38" s="197" t="n">
        <v>46670</v>
      </c>
      <c r="K38" s="197" t="n">
        <f aca="false">D38*430</f>
        <v>18490</v>
      </c>
      <c r="L38" s="197" t="n">
        <f aca="false">J38+K38</f>
        <v>65160</v>
      </c>
      <c r="M38" s="197" t="n">
        <f aca="false">I38*3+L38*2</f>
        <v>315480</v>
      </c>
      <c r="N38" s="197" t="n">
        <v>46670</v>
      </c>
      <c r="O38" s="198" t="n">
        <f aca="false">N38*7</f>
        <v>326690</v>
      </c>
      <c r="P38" s="199"/>
      <c r="Q38" s="200"/>
      <c r="R38" s="197"/>
      <c r="S38" s="197" t="n">
        <f aca="false">M38+O38</f>
        <v>642170</v>
      </c>
      <c r="T38" s="198" t="n">
        <f aca="false">S38-F38</f>
        <v>434802</v>
      </c>
      <c r="U38" s="199" t="n">
        <f aca="false">T38*0.0688228347936</f>
        <v>29924.3062139269</v>
      </c>
      <c r="V38" s="202" t="n">
        <v>82909</v>
      </c>
      <c r="W38" s="203" t="n">
        <f aca="false">T38-V38</f>
        <v>351893</v>
      </c>
      <c r="X38" s="203" t="n">
        <f aca="false">W38*0.0356377633464</f>
        <v>12540.6794572547</v>
      </c>
      <c r="Y38" s="203" t="n">
        <f aca="false">ROUND(X38,0)</f>
        <v>12541</v>
      </c>
      <c r="Z38" s="199" t="n">
        <v>29924.3062139269</v>
      </c>
      <c r="AA38" s="284" t="n">
        <f aca="false">V38+Y38</f>
        <v>95450</v>
      </c>
      <c r="AB38" s="199" t="n">
        <v>165818</v>
      </c>
    </row>
    <row r="39" customFormat="false" ht="13.5" hidden="false" customHeight="false" outlineLevel="0" collapsed="false">
      <c r="A39" s="283" t="n">
        <v>18</v>
      </c>
      <c r="B39" s="206" t="s">
        <v>82</v>
      </c>
      <c r="C39" s="195" t="n">
        <v>77</v>
      </c>
      <c r="D39" s="196" t="n">
        <v>77</v>
      </c>
      <c r="E39" s="197" t="n">
        <v>785892.8</v>
      </c>
      <c r="F39" s="197" t="n">
        <v>142954</v>
      </c>
      <c r="G39" s="197" t="n">
        <v>93820</v>
      </c>
      <c r="H39" s="197" t="n">
        <f aca="false">D39*350</f>
        <v>26950</v>
      </c>
      <c r="I39" s="197" t="n">
        <f aca="false">G39+H39</f>
        <v>120770</v>
      </c>
      <c r="J39" s="197" t="n">
        <v>93820</v>
      </c>
      <c r="K39" s="197" t="n">
        <f aca="false">D39*430</f>
        <v>33110</v>
      </c>
      <c r="L39" s="197" t="n">
        <f aca="false">J39+K39</f>
        <v>126930</v>
      </c>
      <c r="M39" s="197" t="n">
        <f aca="false">I39*3+L39*2</f>
        <v>616170</v>
      </c>
      <c r="N39" s="197" t="n">
        <v>93920</v>
      </c>
      <c r="O39" s="198" t="n">
        <f aca="false">N39*7</f>
        <v>657440</v>
      </c>
      <c r="P39" s="199"/>
      <c r="Q39" s="200"/>
      <c r="R39" s="197"/>
      <c r="S39" s="197" t="n">
        <f aca="false">M39+O39</f>
        <v>1273610</v>
      </c>
      <c r="T39" s="198" t="n">
        <f aca="false">S39-F39</f>
        <v>1130656</v>
      </c>
      <c r="U39" s="199" t="n">
        <f aca="false">T39*0.0688228347936</f>
        <v>77814.9510963926</v>
      </c>
      <c r="V39" s="202" t="n">
        <v>67484</v>
      </c>
      <c r="W39" s="203" t="n">
        <f aca="false">T39-V39</f>
        <v>1063172</v>
      </c>
      <c r="X39" s="203" t="n">
        <f aca="false">W39*0.0356377633464</f>
        <v>37889.0721325188</v>
      </c>
      <c r="Y39" s="203" t="n">
        <f aca="false">ROUND(X39,0)</f>
        <v>37889</v>
      </c>
      <c r="Z39" s="199" t="n">
        <v>77814.9510963926</v>
      </c>
      <c r="AA39" s="284" t="n">
        <f aca="false">V39+Y39</f>
        <v>105373</v>
      </c>
      <c r="AB39" s="199" t="n">
        <v>134968</v>
      </c>
    </row>
    <row r="40" customFormat="false" ht="13.5" hidden="false" customHeight="false" outlineLevel="0" collapsed="false">
      <c r="A40" s="283" t="n">
        <v>19</v>
      </c>
      <c r="B40" s="206" t="s">
        <v>83</v>
      </c>
      <c r="C40" s="195" t="n">
        <v>296</v>
      </c>
      <c r="D40" s="196" t="n">
        <v>225</v>
      </c>
      <c r="E40" s="197" t="n">
        <v>3760512.1</v>
      </c>
      <c r="F40" s="197" t="n">
        <v>491085</v>
      </c>
      <c r="G40" s="197" t="n">
        <v>271349</v>
      </c>
      <c r="H40" s="197" t="n">
        <f aca="false">D40*350</f>
        <v>78750</v>
      </c>
      <c r="I40" s="197" t="n">
        <f aca="false">G40+H40</f>
        <v>350099</v>
      </c>
      <c r="J40" s="197" t="n">
        <v>271349</v>
      </c>
      <c r="K40" s="197" t="n">
        <f aca="false">D40*430</f>
        <v>96750</v>
      </c>
      <c r="L40" s="197" t="n">
        <f aca="false">J40+K40</f>
        <v>368099</v>
      </c>
      <c r="M40" s="197" t="n">
        <f aca="false">I40*3+L40*2</f>
        <v>1786495</v>
      </c>
      <c r="N40" s="197" t="n">
        <v>271349</v>
      </c>
      <c r="O40" s="198" t="n">
        <f aca="false">N40*7</f>
        <v>1899443</v>
      </c>
      <c r="P40" s="199"/>
      <c r="Q40" s="200"/>
      <c r="R40" s="197"/>
      <c r="S40" s="197" t="n">
        <f aca="false">M40+O40</f>
        <v>3685938</v>
      </c>
      <c r="T40" s="198" t="n">
        <f aca="false">S40-F40</f>
        <v>3194853</v>
      </c>
      <c r="U40" s="199" t="n">
        <f aca="false">T40*0.0688228347936</f>
        <v>219878.840208837</v>
      </c>
      <c r="V40" s="202" t="n">
        <v>77421</v>
      </c>
      <c r="W40" s="203" t="n">
        <f aca="false">T40-V40</f>
        <v>3117432</v>
      </c>
      <c r="X40" s="203" t="n">
        <f aca="false">W40*0.0356377633464</f>
        <v>111098.303864494</v>
      </c>
      <c r="Y40" s="203" t="n">
        <f aca="false">ROUND(X40,0)</f>
        <v>111098</v>
      </c>
      <c r="Z40" s="199" t="n">
        <v>219878.840208837</v>
      </c>
      <c r="AA40" s="284" t="n">
        <f aca="false">V40+Y40</f>
        <v>188519</v>
      </c>
      <c r="AB40" s="199" t="n">
        <v>154843</v>
      </c>
    </row>
    <row r="41" customFormat="false" ht="13.5" hidden="false" customHeight="false" outlineLevel="0" collapsed="false">
      <c r="A41" s="283" t="n">
        <v>20</v>
      </c>
      <c r="B41" s="206" t="s">
        <v>84</v>
      </c>
      <c r="C41" s="195" t="n">
        <v>57</v>
      </c>
      <c r="D41" s="196" t="n">
        <v>10</v>
      </c>
      <c r="E41" s="197" t="n">
        <v>829461</v>
      </c>
      <c r="F41" s="197" t="n">
        <v>184073</v>
      </c>
      <c r="G41" s="197" t="n">
        <v>71895</v>
      </c>
      <c r="H41" s="197" t="n">
        <f aca="false">D41*350</f>
        <v>3500</v>
      </c>
      <c r="I41" s="197" t="n">
        <f aca="false">G41+H41</f>
        <v>75395</v>
      </c>
      <c r="J41" s="197" t="n">
        <v>71895</v>
      </c>
      <c r="K41" s="197" t="n">
        <f aca="false">D41*430</f>
        <v>4300</v>
      </c>
      <c r="L41" s="197" t="n">
        <f aca="false">J41+K41</f>
        <v>76195</v>
      </c>
      <c r="M41" s="197" t="n">
        <f aca="false">I41*3+L41*2</f>
        <v>378575</v>
      </c>
      <c r="N41" s="197" t="n">
        <v>71895</v>
      </c>
      <c r="O41" s="198" t="n">
        <f aca="false">N41*7</f>
        <v>503265</v>
      </c>
      <c r="P41" s="199"/>
      <c r="Q41" s="200"/>
      <c r="R41" s="197"/>
      <c r="S41" s="197" t="n">
        <f aca="false">M41+O41</f>
        <v>881840</v>
      </c>
      <c r="T41" s="198" t="n">
        <f aca="false">S41-F41</f>
        <v>697767</v>
      </c>
      <c r="U41" s="199" t="n">
        <f aca="false">T41*0.0688228347936</f>
        <v>48022.3029654259</v>
      </c>
      <c r="V41" s="202" t="n">
        <v>107678</v>
      </c>
      <c r="W41" s="203" t="n">
        <f aca="false">T41-V41</f>
        <v>590089</v>
      </c>
      <c r="X41" s="203" t="n">
        <f aca="false">W41*0.0356377633464</f>
        <v>21029.4521353138</v>
      </c>
      <c r="Y41" s="203" t="n">
        <f aca="false">ROUND(X41,0)</f>
        <v>21029</v>
      </c>
      <c r="Z41" s="199" t="n">
        <v>48022.3029654259</v>
      </c>
      <c r="AA41" s="284" t="n">
        <f aca="false">V41+Y41</f>
        <v>128707</v>
      </c>
      <c r="AB41" s="199" t="n">
        <v>215356</v>
      </c>
    </row>
    <row r="42" customFormat="false" ht="13.5" hidden="false" customHeight="false" outlineLevel="0" collapsed="false">
      <c r="A42" s="283" t="n">
        <v>21</v>
      </c>
      <c r="B42" s="206" t="s">
        <v>85</v>
      </c>
      <c r="C42" s="195" t="n">
        <v>43</v>
      </c>
      <c r="D42" s="196" t="n">
        <v>43</v>
      </c>
      <c r="E42" s="197" t="n">
        <v>256484.5</v>
      </c>
      <c r="F42" s="197" t="n">
        <v>78416</v>
      </c>
      <c r="G42" s="197" t="n">
        <v>46276</v>
      </c>
      <c r="H42" s="197" t="n">
        <f aca="false">D42*350</f>
        <v>15050</v>
      </c>
      <c r="I42" s="197" t="n">
        <f aca="false">G42+H42</f>
        <v>61326</v>
      </c>
      <c r="J42" s="197" t="n">
        <v>46276</v>
      </c>
      <c r="K42" s="197" t="n">
        <f aca="false">D42*430</f>
        <v>18490</v>
      </c>
      <c r="L42" s="197" t="n">
        <f aca="false">J42+K42</f>
        <v>64766</v>
      </c>
      <c r="M42" s="197" t="n">
        <f aca="false">I42*3+L42*2</f>
        <v>313510</v>
      </c>
      <c r="N42" s="197" t="n">
        <v>46276</v>
      </c>
      <c r="O42" s="198" t="n">
        <f aca="false">N42*7</f>
        <v>323932</v>
      </c>
      <c r="P42" s="199"/>
      <c r="Q42" s="200"/>
      <c r="R42" s="197"/>
      <c r="S42" s="197" t="n">
        <f aca="false">M42+O42</f>
        <v>637442</v>
      </c>
      <c r="T42" s="198" t="n">
        <f aca="false">S42-F42</f>
        <v>559026</v>
      </c>
      <c r="U42" s="199" t="n">
        <f aca="false">T42*0.0688228347936</f>
        <v>38473.754043327</v>
      </c>
      <c r="V42" s="202" t="n">
        <v>150097</v>
      </c>
      <c r="W42" s="203" t="n">
        <f aca="false">T42-V42</f>
        <v>408929</v>
      </c>
      <c r="X42" s="203" t="n">
        <f aca="false">W42*0.0356377633464</f>
        <v>14573.31492748</v>
      </c>
      <c r="Y42" s="203" t="n">
        <f aca="false">ROUND(X42,0)</f>
        <v>14573</v>
      </c>
      <c r="Z42" s="199" t="n">
        <v>38473.754043327</v>
      </c>
      <c r="AA42" s="284" t="n">
        <f aca="false">V42+Y42</f>
        <v>164670</v>
      </c>
      <c r="AB42" s="199" t="n">
        <v>300193</v>
      </c>
    </row>
    <row r="43" customFormat="false" ht="13.5" hidden="false" customHeight="false" outlineLevel="0" collapsed="false">
      <c r="A43" s="283" t="n">
        <v>22</v>
      </c>
      <c r="B43" s="206" t="s">
        <v>86</v>
      </c>
      <c r="C43" s="195" t="n">
        <v>55</v>
      </c>
      <c r="D43" s="196" t="n">
        <v>10</v>
      </c>
      <c r="E43" s="197" t="n">
        <v>1023662.4</v>
      </c>
      <c r="F43" s="197" t="n">
        <v>459629</v>
      </c>
      <c r="G43" s="197" t="n">
        <v>72738</v>
      </c>
      <c r="H43" s="197" t="n">
        <f aca="false">D43*350</f>
        <v>3500</v>
      </c>
      <c r="I43" s="197" t="n">
        <f aca="false">G43+H43</f>
        <v>76238</v>
      </c>
      <c r="J43" s="197" t="n">
        <v>72738</v>
      </c>
      <c r="K43" s="197" t="n">
        <f aca="false">D43*430</f>
        <v>4300</v>
      </c>
      <c r="L43" s="197" t="n">
        <f aca="false">J43+K43</f>
        <v>77038</v>
      </c>
      <c r="M43" s="197" t="n">
        <f aca="false">I43*3+L43*2</f>
        <v>382790</v>
      </c>
      <c r="N43" s="197" t="n">
        <v>72738</v>
      </c>
      <c r="O43" s="198" t="n">
        <f aca="false">N43*7</f>
        <v>509166</v>
      </c>
      <c r="P43" s="199"/>
      <c r="Q43" s="200"/>
      <c r="R43" s="197"/>
      <c r="S43" s="197" t="n">
        <f aca="false">M43+O43</f>
        <v>891956</v>
      </c>
      <c r="T43" s="198" t="n">
        <f aca="false">S43-F43</f>
        <v>432327</v>
      </c>
      <c r="U43" s="199" t="n">
        <f aca="false">T43*0.0688228347936</f>
        <v>29753.9696978127</v>
      </c>
      <c r="V43" s="202" t="n">
        <v>65704</v>
      </c>
      <c r="W43" s="203" t="n">
        <f aca="false">T43-V43</f>
        <v>366623</v>
      </c>
      <c r="X43" s="203" t="n">
        <f aca="false">W43*0.0356377633464</f>
        <v>13065.6237113472</v>
      </c>
      <c r="Y43" s="203" t="n">
        <f aca="false">ROUND(X43,0)</f>
        <v>13066</v>
      </c>
      <c r="Z43" s="199" t="n">
        <v>29753.9696978127</v>
      </c>
      <c r="AA43" s="284" t="n">
        <f aca="false">V43+Y43</f>
        <v>78770</v>
      </c>
      <c r="AB43" s="199" t="n">
        <v>131409</v>
      </c>
    </row>
    <row r="44" customFormat="false" ht="13.5" hidden="false" customHeight="false" outlineLevel="0" collapsed="false">
      <c r="A44" s="283" t="n">
        <v>23</v>
      </c>
      <c r="B44" s="206" t="s">
        <v>87</v>
      </c>
      <c r="C44" s="195" t="n">
        <v>74</v>
      </c>
      <c r="D44" s="196" t="n">
        <v>40</v>
      </c>
      <c r="E44" s="197" t="n">
        <v>1331556</v>
      </c>
      <c r="F44" s="197" t="n">
        <v>357630</v>
      </c>
      <c r="G44" s="197" t="n">
        <v>105000</v>
      </c>
      <c r="H44" s="197" t="n">
        <f aca="false">D44*350</f>
        <v>14000</v>
      </c>
      <c r="I44" s="197" t="n">
        <f aca="false">G44+H44</f>
        <v>119000</v>
      </c>
      <c r="J44" s="197" t="n">
        <v>105000</v>
      </c>
      <c r="K44" s="197" t="n">
        <f aca="false">D44*430</f>
        <v>17200</v>
      </c>
      <c r="L44" s="197" t="n">
        <f aca="false">J44+K44</f>
        <v>122200</v>
      </c>
      <c r="M44" s="197" t="n">
        <f aca="false">I44*3+L44*2</f>
        <v>601400</v>
      </c>
      <c r="N44" s="197" t="n">
        <v>105000</v>
      </c>
      <c r="O44" s="198" t="n">
        <f aca="false">N44*7</f>
        <v>735000</v>
      </c>
      <c r="P44" s="199"/>
      <c r="Q44" s="200"/>
      <c r="R44" s="197"/>
      <c r="S44" s="197" t="n">
        <f aca="false">M44+O44</f>
        <v>1336400</v>
      </c>
      <c r="T44" s="198" t="n">
        <f aca="false">S44-F44</f>
        <v>978770</v>
      </c>
      <c r="U44" s="199" t="n">
        <f aca="false">T44*0.0688228347936</f>
        <v>67361.7260109319</v>
      </c>
      <c r="V44" s="202" t="n">
        <v>12755</v>
      </c>
      <c r="W44" s="203" t="n">
        <f aca="false">T44-V44</f>
        <v>966015</v>
      </c>
      <c r="X44" s="203" t="n">
        <f aca="false">W44*0.0356377633464</f>
        <v>34426.6139590726</v>
      </c>
      <c r="Y44" s="203" t="n">
        <f aca="false">ROUND(X44,0)</f>
        <v>34427</v>
      </c>
      <c r="Z44" s="199" t="n">
        <v>67361.7260109319</v>
      </c>
      <c r="AA44" s="284" t="n">
        <f aca="false">V44+Y44</f>
        <v>47182</v>
      </c>
      <c r="AB44" s="199" t="n">
        <v>25510</v>
      </c>
    </row>
    <row r="45" customFormat="false" ht="13.5" hidden="false" customHeight="false" outlineLevel="0" collapsed="false">
      <c r="A45" s="283" t="n">
        <v>24</v>
      </c>
      <c r="B45" s="206" t="s">
        <v>186</v>
      </c>
      <c r="C45" s="195" t="n">
        <v>98</v>
      </c>
      <c r="D45" s="196" t="n">
        <v>26</v>
      </c>
      <c r="E45" s="197"/>
      <c r="F45" s="197"/>
      <c r="G45" s="197"/>
      <c r="H45" s="197" t="n">
        <f aca="false">D45*350</f>
        <v>9100</v>
      </c>
      <c r="I45" s="197" t="n">
        <f aca="false">G45+H45</f>
        <v>9100</v>
      </c>
      <c r="J45" s="197" t="n">
        <v>61450</v>
      </c>
      <c r="K45" s="197" t="n">
        <f aca="false">D45*430</f>
        <v>11180</v>
      </c>
      <c r="L45" s="197" t="n">
        <f aca="false">J45+K45</f>
        <v>72630</v>
      </c>
      <c r="M45" s="197" t="n">
        <f aca="false">I45*3+L45*2</f>
        <v>172560</v>
      </c>
      <c r="N45" s="197" t="n">
        <v>61450</v>
      </c>
      <c r="O45" s="198" t="n">
        <f aca="false">N45*7</f>
        <v>430150</v>
      </c>
      <c r="P45" s="199"/>
      <c r="Q45" s="200" t="n">
        <v>307250</v>
      </c>
      <c r="R45" s="197" t="n">
        <f aca="false">L45*2</f>
        <v>145260</v>
      </c>
      <c r="S45" s="197" t="n">
        <f aca="false">P45+Q45+R45</f>
        <v>452510</v>
      </c>
      <c r="T45" s="198" t="n">
        <f aca="false">S45-F45</f>
        <v>452510</v>
      </c>
      <c r="U45" s="199" t="n">
        <f aca="false">T45*0.0688228347936</f>
        <v>31143.0209724519</v>
      </c>
      <c r="V45" s="202" t="n">
        <v>9492</v>
      </c>
      <c r="W45" s="203" t="n">
        <f aca="false">T45-V45</f>
        <v>443018</v>
      </c>
      <c r="X45" s="203" t="n">
        <f aca="false">W45*0.0356377633464</f>
        <v>15788.1706421954</v>
      </c>
      <c r="Y45" s="203" t="n">
        <f aca="false">ROUND(X45,0)</f>
        <v>15788</v>
      </c>
      <c r="Z45" s="199" t="n">
        <v>31143.0209724519</v>
      </c>
      <c r="AA45" s="284" t="n">
        <f aca="false">V45+Y45</f>
        <v>25280</v>
      </c>
      <c r="AB45" s="199" t="n">
        <v>18985</v>
      </c>
    </row>
    <row r="46" customFormat="false" ht="13.5" hidden="false" customHeight="false" outlineLevel="0" collapsed="false">
      <c r="A46" s="283" t="n">
        <v>25</v>
      </c>
      <c r="B46" s="206" t="s">
        <v>88</v>
      </c>
      <c r="C46" s="195" t="n">
        <v>16</v>
      </c>
      <c r="D46" s="196" t="n">
        <v>2</v>
      </c>
      <c r="E46" s="197" t="n">
        <v>409119</v>
      </c>
      <c r="F46" s="197" t="n">
        <v>179983</v>
      </c>
      <c r="G46" s="197" t="n">
        <v>14740</v>
      </c>
      <c r="H46" s="197" t="n">
        <f aca="false">D46*350</f>
        <v>700</v>
      </c>
      <c r="I46" s="197" t="n">
        <f aca="false">G46+H46</f>
        <v>15440</v>
      </c>
      <c r="J46" s="197" t="n">
        <v>14740</v>
      </c>
      <c r="K46" s="197" t="n">
        <f aca="false">D46*430</f>
        <v>860</v>
      </c>
      <c r="L46" s="197" t="n">
        <f aca="false">J46+K46</f>
        <v>15600</v>
      </c>
      <c r="M46" s="197" t="n">
        <f aca="false">I46*3+L46*2</f>
        <v>77520</v>
      </c>
      <c r="N46" s="197" t="n">
        <v>14740</v>
      </c>
      <c r="O46" s="198" t="n">
        <f aca="false">N46*7</f>
        <v>103180</v>
      </c>
      <c r="P46" s="199"/>
      <c r="Q46" s="200"/>
      <c r="R46" s="197"/>
      <c r="S46" s="197" t="n">
        <f aca="false">M46+O46</f>
        <v>180700</v>
      </c>
      <c r="T46" s="198" t="n">
        <v>0</v>
      </c>
      <c r="U46" s="199" t="n">
        <f aca="false">T46*0.0688228347936</f>
        <v>0</v>
      </c>
      <c r="V46" s="202" t="n">
        <v>0</v>
      </c>
      <c r="W46" s="203" t="n">
        <f aca="false">T46-V46</f>
        <v>0</v>
      </c>
      <c r="X46" s="203" t="n">
        <f aca="false">W46*0.0356377633464</f>
        <v>0</v>
      </c>
      <c r="Y46" s="203" t="n">
        <f aca="false">ROUND(X46,0)</f>
        <v>0</v>
      </c>
      <c r="Z46" s="199" t="n">
        <v>0</v>
      </c>
      <c r="AA46" s="284" t="n">
        <f aca="false">V46+Y46</f>
        <v>0</v>
      </c>
      <c r="AB46" s="199" t="n">
        <v>0</v>
      </c>
    </row>
    <row r="47" customFormat="false" ht="13.5" hidden="false" customHeight="false" outlineLevel="0" collapsed="false">
      <c r="A47" s="283" t="n">
        <v>26</v>
      </c>
      <c r="B47" s="206" t="s">
        <v>89</v>
      </c>
      <c r="C47" s="195" t="n">
        <v>60</v>
      </c>
      <c r="D47" s="196" t="n">
        <v>19</v>
      </c>
      <c r="E47" s="197" t="n">
        <v>663750</v>
      </c>
      <c r="F47" s="197" t="n">
        <v>176036</v>
      </c>
      <c r="G47" s="197" t="n">
        <v>55230</v>
      </c>
      <c r="H47" s="197" t="n">
        <f aca="false">D47*350</f>
        <v>6650</v>
      </c>
      <c r="I47" s="197" t="n">
        <f aca="false">G47+H47</f>
        <v>61880</v>
      </c>
      <c r="J47" s="197" t="n">
        <v>55230</v>
      </c>
      <c r="K47" s="197" t="n">
        <f aca="false">D47*430</f>
        <v>8170</v>
      </c>
      <c r="L47" s="197" t="n">
        <f aca="false">J47+K47</f>
        <v>63400</v>
      </c>
      <c r="M47" s="197" t="n">
        <f aca="false">I47*3+L47*2</f>
        <v>312440</v>
      </c>
      <c r="N47" s="197" t="n">
        <v>55230</v>
      </c>
      <c r="O47" s="198" t="n">
        <f aca="false">N47*7</f>
        <v>386610</v>
      </c>
      <c r="P47" s="199"/>
      <c r="Q47" s="200"/>
      <c r="R47" s="197"/>
      <c r="S47" s="197" t="n">
        <f aca="false">M47+O47</f>
        <v>699050</v>
      </c>
      <c r="T47" s="198" t="n">
        <f aca="false">S47-F47</f>
        <v>523014</v>
      </c>
      <c r="U47" s="199" t="n">
        <f aca="false">T47*0.0688228347936</f>
        <v>35995.3061167399</v>
      </c>
      <c r="V47" s="202" t="n">
        <v>337421</v>
      </c>
      <c r="W47" s="203" t="n">
        <f aca="false">T47-V47</f>
        <v>185593</v>
      </c>
      <c r="X47" s="203" t="n">
        <f aca="false">W47*0.0356377633464</f>
        <v>6614.11941274842</v>
      </c>
      <c r="Y47" s="203" t="n">
        <f aca="false">ROUND(X47,0)</f>
        <v>6614</v>
      </c>
      <c r="Z47" s="199" t="n">
        <v>35995.3061167399</v>
      </c>
      <c r="AA47" s="284" t="n">
        <f aca="false">V47+Y47</f>
        <v>344035</v>
      </c>
      <c r="AB47" s="199" t="n">
        <v>523014</v>
      </c>
    </row>
    <row r="48" customFormat="false" ht="13.5" hidden="false" customHeight="false" outlineLevel="0" collapsed="false">
      <c r="A48" s="283" t="n">
        <v>27</v>
      </c>
      <c r="B48" s="206" t="s">
        <v>90</v>
      </c>
      <c r="C48" s="195" t="n">
        <v>21</v>
      </c>
      <c r="D48" s="196" t="n">
        <v>15</v>
      </c>
      <c r="E48" s="197" t="n">
        <v>290455.4</v>
      </c>
      <c r="F48" s="197" t="n">
        <v>92462</v>
      </c>
      <c r="G48" s="197" t="n">
        <v>22860</v>
      </c>
      <c r="H48" s="197" t="n">
        <f aca="false">D48*350</f>
        <v>5250</v>
      </c>
      <c r="I48" s="197" t="n">
        <f aca="false">G48+H48</f>
        <v>28110</v>
      </c>
      <c r="J48" s="197" t="n">
        <v>22860</v>
      </c>
      <c r="K48" s="197" t="n">
        <f aca="false">D48*430</f>
        <v>6450</v>
      </c>
      <c r="L48" s="197" t="n">
        <f aca="false">J48+K48</f>
        <v>29310</v>
      </c>
      <c r="M48" s="197" t="n">
        <f aca="false">I48*3+L48*2</f>
        <v>142950</v>
      </c>
      <c r="N48" s="197" t="n">
        <v>22860</v>
      </c>
      <c r="O48" s="198" t="n">
        <f aca="false">N48*7</f>
        <v>160020</v>
      </c>
      <c r="P48" s="199"/>
      <c r="Q48" s="200"/>
      <c r="R48" s="197"/>
      <c r="S48" s="197" t="n">
        <f aca="false">M48+O48</f>
        <v>302970</v>
      </c>
      <c r="T48" s="198" t="n">
        <f aca="false">S48-F48</f>
        <v>210508</v>
      </c>
      <c r="U48" s="199" t="n">
        <f aca="false">T48*0.0688228347936</f>
        <v>14487.7573067312</v>
      </c>
      <c r="V48" s="202" t="n">
        <v>7564</v>
      </c>
      <c r="W48" s="203" t="n">
        <f aca="false">T48-V48</f>
        <v>202944</v>
      </c>
      <c r="X48" s="203" t="n">
        <f aca="false">W48*0.0356377633464</f>
        <v>7232.4702445718</v>
      </c>
      <c r="Y48" s="203" t="n">
        <f aca="false">ROUND(X48,0)</f>
        <v>7232</v>
      </c>
      <c r="Z48" s="199" t="n">
        <v>20000</v>
      </c>
      <c r="AA48" s="284" t="n">
        <f aca="false">V48+Y48</f>
        <v>14796</v>
      </c>
      <c r="AB48" s="199" t="n">
        <v>15128</v>
      </c>
    </row>
    <row r="49" customFormat="false" ht="13.5" hidden="false" customHeight="false" outlineLevel="0" collapsed="false">
      <c r="A49" s="283" t="n">
        <v>28</v>
      </c>
      <c r="B49" s="206" t="s">
        <v>91</v>
      </c>
      <c r="C49" s="195" t="n">
        <v>166</v>
      </c>
      <c r="D49" s="196" t="n">
        <v>67</v>
      </c>
      <c r="E49" s="197" t="n">
        <v>1462937</v>
      </c>
      <c r="F49" s="197" t="n">
        <v>232530</v>
      </c>
      <c r="G49" s="197" t="n">
        <v>150000</v>
      </c>
      <c r="H49" s="197" t="n">
        <f aca="false">D49*350</f>
        <v>23450</v>
      </c>
      <c r="I49" s="197" t="n">
        <f aca="false">G49+H49</f>
        <v>173450</v>
      </c>
      <c r="J49" s="197" t="n">
        <v>150000</v>
      </c>
      <c r="K49" s="197" t="n">
        <f aca="false">D49*430</f>
        <v>28810</v>
      </c>
      <c r="L49" s="197" t="n">
        <f aca="false">J49+K49</f>
        <v>178810</v>
      </c>
      <c r="M49" s="197" t="n">
        <f aca="false">I49*3+L49*2</f>
        <v>877970</v>
      </c>
      <c r="N49" s="197" t="n">
        <v>150000</v>
      </c>
      <c r="O49" s="198" t="n">
        <f aca="false">N49*7</f>
        <v>1050000</v>
      </c>
      <c r="P49" s="199"/>
      <c r="Q49" s="200"/>
      <c r="R49" s="197"/>
      <c r="S49" s="197" t="n">
        <f aca="false">M49+O49</f>
        <v>1927970</v>
      </c>
      <c r="T49" s="198" t="n">
        <f aca="false">S49-F49</f>
        <v>1695440</v>
      </c>
      <c r="U49" s="199" t="n">
        <f aca="false">T49*0.0688228347936</f>
        <v>116684.987022461</v>
      </c>
      <c r="V49" s="202" t="n">
        <v>30405</v>
      </c>
      <c r="W49" s="203" t="n">
        <f aca="false">T49-V49</f>
        <v>1665035</v>
      </c>
      <c r="X49" s="203" t="n">
        <f aca="false">W49*0.0356377633464</f>
        <v>59338.1232934731</v>
      </c>
      <c r="Y49" s="203" t="n">
        <f aca="false">ROUND(X49,0)</f>
        <v>59338</v>
      </c>
      <c r="Z49" s="199" t="n">
        <v>116684.987022461</v>
      </c>
      <c r="AA49" s="284" t="n">
        <f aca="false">V49+Y49</f>
        <v>89743</v>
      </c>
      <c r="AB49" s="199" t="n">
        <v>60810</v>
      </c>
    </row>
    <row r="50" customFormat="false" ht="13.5" hidden="false" customHeight="false" outlineLevel="0" collapsed="false">
      <c r="A50" s="283" t="n">
        <v>29</v>
      </c>
      <c r="B50" s="206" t="s">
        <v>92</v>
      </c>
      <c r="C50" s="195" t="n">
        <v>17</v>
      </c>
      <c r="D50" s="196" t="n">
        <v>1</v>
      </c>
      <c r="E50" s="197" t="n">
        <v>116593.3</v>
      </c>
      <c r="F50" s="197" t="n">
        <v>116593</v>
      </c>
      <c r="G50" s="197" t="n">
        <v>13422</v>
      </c>
      <c r="H50" s="197" t="n">
        <f aca="false">D50*350</f>
        <v>350</v>
      </c>
      <c r="I50" s="197" t="n">
        <f aca="false">G50+H50</f>
        <v>13772</v>
      </c>
      <c r="J50" s="197" t="n">
        <v>13422</v>
      </c>
      <c r="K50" s="197" t="n">
        <f aca="false">D50*430</f>
        <v>430</v>
      </c>
      <c r="L50" s="197" t="n">
        <f aca="false">J50+K50</f>
        <v>13852</v>
      </c>
      <c r="M50" s="197" t="n">
        <f aca="false">I50*3+L50*2</f>
        <v>69020</v>
      </c>
      <c r="N50" s="197" t="n">
        <v>13422</v>
      </c>
      <c r="O50" s="198" t="n">
        <f aca="false">N50*7</f>
        <v>93954</v>
      </c>
      <c r="P50" s="199"/>
      <c r="Q50" s="200"/>
      <c r="R50" s="197"/>
      <c r="S50" s="197" t="n">
        <f aca="false">M50+O50</f>
        <v>162974</v>
      </c>
      <c r="T50" s="198" t="n">
        <f aca="false">S50-F50</f>
        <v>46381</v>
      </c>
      <c r="U50" s="199" t="n">
        <f aca="false">T50*0.0688228347936</f>
        <v>3192.07190056196</v>
      </c>
      <c r="V50" s="202" t="n">
        <v>31888</v>
      </c>
      <c r="W50" s="203" t="n">
        <f aca="false">T50-V50</f>
        <v>14493</v>
      </c>
      <c r="X50" s="203" t="n">
        <f aca="false">W50*0.0356377633464</f>
        <v>516.498104179375</v>
      </c>
      <c r="Y50" s="203" t="n">
        <f aca="false">ROUND(X50,0)</f>
        <v>516</v>
      </c>
      <c r="Z50" s="199" t="n">
        <v>20000</v>
      </c>
      <c r="AA50" s="284" t="n">
        <f aca="false">V50+Y50</f>
        <v>32404</v>
      </c>
      <c r="AB50" s="199" t="n">
        <v>46381</v>
      </c>
    </row>
    <row r="51" customFormat="false" ht="13.5" hidden="false" customHeight="false" outlineLevel="0" collapsed="false">
      <c r="A51" s="283" t="n">
        <v>30</v>
      </c>
      <c r="B51" s="206" t="s">
        <v>93</v>
      </c>
      <c r="C51" s="195" t="n">
        <v>56</v>
      </c>
      <c r="D51" s="196" t="n">
        <v>1</v>
      </c>
      <c r="E51" s="197" t="n">
        <v>1087462.1</v>
      </c>
      <c r="F51" s="197" t="n">
        <v>166970</v>
      </c>
      <c r="G51" s="197" t="n">
        <v>89216</v>
      </c>
      <c r="H51" s="197" t="n">
        <f aca="false">D51*350</f>
        <v>350</v>
      </c>
      <c r="I51" s="197" t="n">
        <f aca="false">G51+H51</f>
        <v>89566</v>
      </c>
      <c r="J51" s="197" t="n">
        <v>89216</v>
      </c>
      <c r="K51" s="197" t="n">
        <f aca="false">D51*430</f>
        <v>430</v>
      </c>
      <c r="L51" s="197" t="n">
        <f aca="false">J51+K51</f>
        <v>89646</v>
      </c>
      <c r="M51" s="197" t="n">
        <f aca="false">I51*3+L51*2</f>
        <v>447990</v>
      </c>
      <c r="N51" s="197" t="n">
        <v>89216</v>
      </c>
      <c r="O51" s="198" t="n">
        <f aca="false">N51*7</f>
        <v>624512</v>
      </c>
      <c r="P51" s="199"/>
      <c r="Q51" s="200"/>
      <c r="R51" s="197"/>
      <c r="S51" s="197" t="n">
        <f aca="false">M51+O51</f>
        <v>1072502</v>
      </c>
      <c r="T51" s="198" t="n">
        <f aca="false">S51-F51</f>
        <v>905532</v>
      </c>
      <c r="U51" s="199" t="n">
        <f aca="false">T51*0.0688228347936</f>
        <v>62321.2792363182</v>
      </c>
      <c r="V51" s="202" t="n">
        <v>27142</v>
      </c>
      <c r="W51" s="203" t="n">
        <f aca="false">T51-V51</f>
        <v>878390</v>
      </c>
      <c r="X51" s="203" t="n">
        <f aca="false">W51*0.0356377633464</f>
        <v>31303.8549458443</v>
      </c>
      <c r="Y51" s="203" t="n">
        <f aca="false">ROUND(X51,0)</f>
        <v>31304</v>
      </c>
      <c r="Z51" s="199" t="n">
        <v>62321.2792363182</v>
      </c>
      <c r="AA51" s="284" t="n">
        <f aca="false">V51+Y51</f>
        <v>58446</v>
      </c>
      <c r="AB51" s="199" t="n">
        <v>54284</v>
      </c>
    </row>
    <row r="52" customFormat="false" ht="13.5" hidden="false" customHeight="false" outlineLevel="0" collapsed="false">
      <c r="A52" s="283" t="n">
        <v>31</v>
      </c>
      <c r="B52" s="206" t="s">
        <v>94</v>
      </c>
      <c r="C52" s="195" t="n">
        <v>372</v>
      </c>
      <c r="D52" s="196" t="n">
        <v>104</v>
      </c>
      <c r="E52" s="197" t="n">
        <v>2700781.2</v>
      </c>
      <c r="F52" s="197" t="n">
        <v>438700</v>
      </c>
      <c r="G52" s="197" t="n">
        <v>169000</v>
      </c>
      <c r="H52" s="197" t="n">
        <f aca="false">D52*350</f>
        <v>36400</v>
      </c>
      <c r="I52" s="197" t="n">
        <f aca="false">G52+H52</f>
        <v>205400</v>
      </c>
      <c r="J52" s="197" t="n">
        <v>169000</v>
      </c>
      <c r="K52" s="197" t="n">
        <f aca="false">D52*430</f>
        <v>44720</v>
      </c>
      <c r="L52" s="197" t="n">
        <f aca="false">J52+K52</f>
        <v>213720</v>
      </c>
      <c r="M52" s="197" t="n">
        <f aca="false">I52*3+L52*2</f>
        <v>1043640</v>
      </c>
      <c r="N52" s="197" t="n">
        <v>169000</v>
      </c>
      <c r="O52" s="198" t="n">
        <f aca="false">N52*7</f>
        <v>1183000</v>
      </c>
      <c r="P52" s="199"/>
      <c r="Q52" s="200"/>
      <c r="R52" s="197"/>
      <c r="S52" s="197" t="n">
        <f aca="false">M52+O52</f>
        <v>2226640</v>
      </c>
      <c r="T52" s="198" t="n">
        <f aca="false">S52-F52</f>
        <v>1787940</v>
      </c>
      <c r="U52" s="199" t="n">
        <f aca="false">T52*0.0688228347936</f>
        <v>123051.099240869</v>
      </c>
      <c r="V52" s="202" t="n">
        <v>21951</v>
      </c>
      <c r="W52" s="203" t="n">
        <f aca="false">T52-V52</f>
        <v>1765989</v>
      </c>
      <c r="X52" s="203" t="n">
        <f aca="false">W52*0.0356377633464</f>
        <v>62935.8980543456</v>
      </c>
      <c r="Y52" s="203" t="n">
        <f aca="false">ROUND(X52,0)</f>
        <v>62936</v>
      </c>
      <c r="Z52" s="199" t="n">
        <v>123051.099240869</v>
      </c>
      <c r="AA52" s="284" t="n">
        <f aca="false">V52+Y52</f>
        <v>84887</v>
      </c>
      <c r="AB52" s="199" t="n">
        <v>43902</v>
      </c>
    </row>
    <row r="53" customFormat="false" ht="13.5" hidden="false" customHeight="false" outlineLevel="0" collapsed="false">
      <c r="A53" s="283" t="n">
        <v>32</v>
      </c>
      <c r="B53" s="206" t="s">
        <v>95</v>
      </c>
      <c r="C53" s="195" t="n">
        <v>95</v>
      </c>
      <c r="D53" s="196" t="n">
        <v>95</v>
      </c>
      <c r="E53" s="197" t="n">
        <v>1161000</v>
      </c>
      <c r="F53" s="197" t="n">
        <v>223018</v>
      </c>
      <c r="G53" s="197" t="n">
        <v>100000</v>
      </c>
      <c r="H53" s="197" t="n">
        <f aca="false">D53*350</f>
        <v>33250</v>
      </c>
      <c r="I53" s="197" t="n">
        <f aca="false">G53+H53</f>
        <v>133250</v>
      </c>
      <c r="J53" s="197" t="n">
        <v>100000</v>
      </c>
      <c r="K53" s="197" t="n">
        <f aca="false">D53*430</f>
        <v>40850</v>
      </c>
      <c r="L53" s="197" t="n">
        <f aca="false">J53+K53</f>
        <v>140850</v>
      </c>
      <c r="M53" s="197" t="n">
        <f aca="false">I53*3+L53*2</f>
        <v>681450</v>
      </c>
      <c r="N53" s="197" t="n">
        <v>100000</v>
      </c>
      <c r="O53" s="198" t="n">
        <f aca="false">N53*7</f>
        <v>700000</v>
      </c>
      <c r="P53" s="199"/>
      <c r="Q53" s="200"/>
      <c r="R53" s="197"/>
      <c r="S53" s="197" t="n">
        <f aca="false">M53+O53</f>
        <v>1381450</v>
      </c>
      <c r="T53" s="198" t="n">
        <f aca="false">S53-F53</f>
        <v>1158432</v>
      </c>
      <c r="U53" s="199" t="n">
        <f aca="false">T53*0.0688228347936</f>
        <v>79726.5741556196</v>
      </c>
      <c r="V53" s="202" t="n">
        <v>29515</v>
      </c>
      <c r="W53" s="203" t="n">
        <f aca="false">T53-V53</f>
        <v>1128917</v>
      </c>
      <c r="X53" s="203" t="n">
        <f aca="false">W53*0.0356377633464</f>
        <v>40232.0768837279</v>
      </c>
      <c r="Y53" s="203" t="n">
        <f aca="false">ROUND(X53,0)</f>
        <v>40232</v>
      </c>
      <c r="Z53" s="199" t="n">
        <v>79726.5741556196</v>
      </c>
      <c r="AA53" s="284" t="n">
        <f aca="false">V53+Y53</f>
        <v>69747</v>
      </c>
      <c r="AB53" s="199" t="n">
        <v>59030</v>
      </c>
    </row>
    <row r="54" customFormat="false" ht="13.5" hidden="false" customHeight="false" outlineLevel="0" collapsed="false">
      <c r="A54" s="283" t="n">
        <v>33</v>
      </c>
      <c r="B54" s="206" t="s">
        <v>96</v>
      </c>
      <c r="C54" s="195" t="n">
        <v>154</v>
      </c>
      <c r="D54" s="196" t="n">
        <v>154</v>
      </c>
      <c r="E54" s="197" t="n">
        <v>2912932.4</v>
      </c>
      <c r="F54" s="197" t="n">
        <v>402590</v>
      </c>
      <c r="G54" s="197" t="n">
        <v>149196</v>
      </c>
      <c r="H54" s="197" t="n">
        <f aca="false">D54*350</f>
        <v>53900</v>
      </c>
      <c r="I54" s="197" t="n">
        <f aca="false">G54+H54</f>
        <v>203096</v>
      </c>
      <c r="J54" s="197" t="n">
        <v>149196</v>
      </c>
      <c r="K54" s="197" t="n">
        <f aca="false">D54*430</f>
        <v>66220</v>
      </c>
      <c r="L54" s="197" t="n">
        <f aca="false">J54+K54</f>
        <v>215416</v>
      </c>
      <c r="M54" s="197" t="n">
        <f aca="false">I54*3+L54*2</f>
        <v>1040120</v>
      </c>
      <c r="N54" s="197" t="n">
        <v>149196</v>
      </c>
      <c r="O54" s="198" t="n">
        <f aca="false">N54*7</f>
        <v>1044372</v>
      </c>
      <c r="P54" s="199"/>
      <c r="Q54" s="200"/>
      <c r="R54" s="197"/>
      <c r="S54" s="197" t="n">
        <f aca="false">M54+O54</f>
        <v>2084492</v>
      </c>
      <c r="T54" s="198" t="n">
        <f aca="false">S54-F54</f>
        <v>1681902</v>
      </c>
      <c r="U54" s="199" t="n">
        <f aca="false">T54*0.0688228347936</f>
        <v>115753.263485025</v>
      </c>
      <c r="V54" s="202" t="n">
        <v>64814</v>
      </c>
      <c r="W54" s="203" t="n">
        <f aca="false">T54-V54</f>
        <v>1617088</v>
      </c>
      <c r="X54" s="203" t="n">
        <f aca="false">W54*0.0356377633464</f>
        <v>57629.3994543033</v>
      </c>
      <c r="Y54" s="203" t="n">
        <f aca="false">ROUND(X54,0)</f>
        <v>57629</v>
      </c>
      <c r="Z54" s="199" t="n">
        <v>115753.263485025</v>
      </c>
      <c r="AA54" s="284" t="n">
        <f aca="false">V54+Y54</f>
        <v>122443</v>
      </c>
      <c r="AB54" s="199" t="n">
        <v>129629</v>
      </c>
    </row>
    <row r="55" customFormat="false" ht="13.5" hidden="false" customHeight="false" outlineLevel="0" collapsed="false">
      <c r="A55" s="283" t="n">
        <v>34</v>
      </c>
      <c r="B55" s="206" t="s">
        <v>97</v>
      </c>
      <c r="C55" s="195" t="n">
        <v>206</v>
      </c>
      <c r="D55" s="196" t="n">
        <v>183</v>
      </c>
      <c r="E55" s="197" t="n">
        <v>2830422.4</v>
      </c>
      <c r="F55" s="197" t="n">
        <v>374638</v>
      </c>
      <c r="G55" s="197" t="n">
        <v>243000</v>
      </c>
      <c r="H55" s="197" t="n">
        <f aca="false">D55*350</f>
        <v>64050</v>
      </c>
      <c r="I55" s="197" t="n">
        <f aca="false">G55+H55</f>
        <v>307050</v>
      </c>
      <c r="J55" s="197" t="n">
        <v>243000</v>
      </c>
      <c r="K55" s="197" t="n">
        <f aca="false">D55*430</f>
        <v>78690</v>
      </c>
      <c r="L55" s="197" t="n">
        <f aca="false">J55+K55</f>
        <v>321690</v>
      </c>
      <c r="M55" s="197" t="n">
        <f aca="false">I55*3+L55*2</f>
        <v>1564530</v>
      </c>
      <c r="N55" s="197" t="n">
        <v>243000</v>
      </c>
      <c r="O55" s="198" t="n">
        <f aca="false">N55*7</f>
        <v>1701000</v>
      </c>
      <c r="P55" s="199"/>
      <c r="Q55" s="200"/>
      <c r="R55" s="197"/>
      <c r="S55" s="197" t="n">
        <f aca="false">M55+O55</f>
        <v>3265530</v>
      </c>
      <c r="T55" s="198" t="n">
        <f aca="false">S55-F55</f>
        <v>2890892</v>
      </c>
      <c r="U55" s="199" t="n">
        <f aca="false">T55*0.0688228347936</f>
        <v>198959.38252214</v>
      </c>
      <c r="V55" s="202" t="n">
        <v>30702</v>
      </c>
      <c r="W55" s="203" t="n">
        <f aca="false">T55-V55</f>
        <v>2860190</v>
      </c>
      <c r="X55" s="203" t="n">
        <f aca="false">W55*0.0356377633464</f>
        <v>101930.77434574</v>
      </c>
      <c r="Y55" s="203" t="n">
        <f aca="false">ROUND(X55,0)</f>
        <v>101931</v>
      </c>
      <c r="Z55" s="199" t="n">
        <v>198959.38252214</v>
      </c>
      <c r="AA55" s="284" t="n">
        <f aca="false">V55+Y55</f>
        <v>132633</v>
      </c>
      <c r="AB55" s="199" t="n">
        <v>61403</v>
      </c>
    </row>
    <row r="56" customFormat="false" ht="13.5" hidden="false" customHeight="false" outlineLevel="0" collapsed="false">
      <c r="A56" s="283" t="n">
        <v>35</v>
      </c>
      <c r="B56" s="206" t="s">
        <v>98</v>
      </c>
      <c r="C56" s="195" t="n">
        <v>198</v>
      </c>
      <c r="D56" s="196" t="n">
        <v>191</v>
      </c>
      <c r="E56" s="197" t="n">
        <v>3948481.9</v>
      </c>
      <c r="F56" s="197" t="n">
        <v>674668</v>
      </c>
      <c r="G56" s="197" t="n">
        <v>288388</v>
      </c>
      <c r="H56" s="197" t="n">
        <f aca="false">D56*350</f>
        <v>66850</v>
      </c>
      <c r="I56" s="197" t="n">
        <f aca="false">G56+H56</f>
        <v>355238</v>
      </c>
      <c r="J56" s="197" t="n">
        <v>288388</v>
      </c>
      <c r="K56" s="197" t="n">
        <f aca="false">D56*430</f>
        <v>82130</v>
      </c>
      <c r="L56" s="197" t="n">
        <f aca="false">J56+K56</f>
        <v>370518</v>
      </c>
      <c r="M56" s="197" t="n">
        <f aca="false">I56*3+L56*2</f>
        <v>1806750</v>
      </c>
      <c r="N56" s="197" t="n">
        <v>288388</v>
      </c>
      <c r="O56" s="198" t="n">
        <f aca="false">N56*7</f>
        <v>2018716</v>
      </c>
      <c r="P56" s="199"/>
      <c r="Q56" s="200"/>
      <c r="R56" s="197"/>
      <c r="S56" s="197" t="n">
        <f aca="false">M56+O56</f>
        <v>3825466</v>
      </c>
      <c r="T56" s="198" t="n">
        <f aca="false">S56-F56</f>
        <v>3150798</v>
      </c>
      <c r="U56" s="199" t="n">
        <f aca="false">T56*0.0688228347936</f>
        <v>216846.850222005</v>
      </c>
      <c r="V56" s="202" t="n">
        <v>89880</v>
      </c>
      <c r="W56" s="203" t="n">
        <f aca="false">T56-V56</f>
        <v>3060918</v>
      </c>
      <c r="X56" s="203" t="n">
        <f aca="false">W56*0.0356377633464</f>
        <v>109084.271306736</v>
      </c>
      <c r="Y56" s="203" t="n">
        <f aca="false">ROUND(X56,0)</f>
        <v>109084</v>
      </c>
      <c r="Z56" s="199" t="n">
        <v>216846.850222005</v>
      </c>
      <c r="AA56" s="284" t="n">
        <f aca="false">V56+Y56</f>
        <v>198964</v>
      </c>
      <c r="AB56" s="199" t="n">
        <v>179760</v>
      </c>
    </row>
    <row r="57" customFormat="false" ht="13.5" hidden="false" customHeight="false" outlineLevel="0" collapsed="false">
      <c r="A57" s="283" t="n">
        <v>36</v>
      </c>
      <c r="B57" s="206" t="s">
        <v>99</v>
      </c>
      <c r="C57" s="195" t="n">
        <v>130</v>
      </c>
      <c r="D57" s="196" t="n">
        <v>70</v>
      </c>
      <c r="E57" s="197" t="n">
        <v>2137051.3</v>
      </c>
      <c r="F57" s="197" t="n">
        <v>456773</v>
      </c>
      <c r="G57" s="197" t="n">
        <v>130000</v>
      </c>
      <c r="H57" s="197" t="n">
        <f aca="false">D57*350</f>
        <v>24500</v>
      </c>
      <c r="I57" s="197" t="n">
        <f aca="false">G57+H57</f>
        <v>154500</v>
      </c>
      <c r="J57" s="197" t="n">
        <v>130000</v>
      </c>
      <c r="K57" s="197" t="n">
        <f aca="false">D57*430</f>
        <v>30100</v>
      </c>
      <c r="L57" s="197" t="n">
        <f aca="false">J57+K57</f>
        <v>160100</v>
      </c>
      <c r="M57" s="197" t="n">
        <f aca="false">I57*3+L57*2</f>
        <v>783700</v>
      </c>
      <c r="N57" s="197" t="n">
        <v>130000</v>
      </c>
      <c r="O57" s="198" t="n">
        <f aca="false">N57*7</f>
        <v>910000</v>
      </c>
      <c r="P57" s="199"/>
      <c r="Q57" s="200"/>
      <c r="R57" s="197"/>
      <c r="S57" s="197" t="n">
        <f aca="false">M57+O57</f>
        <v>1693700</v>
      </c>
      <c r="T57" s="198" t="n">
        <f aca="false">S57-F57</f>
        <v>1236927</v>
      </c>
      <c r="U57" s="199" t="n">
        <f aca="false">T57*0.0688228347936</f>
        <v>85128.8225727433</v>
      </c>
      <c r="V57" s="202" t="n">
        <v>107975</v>
      </c>
      <c r="W57" s="203" t="n">
        <f aca="false">T57-V57</f>
        <v>1128952</v>
      </c>
      <c r="X57" s="203" t="n">
        <f aca="false">W57*0.0356377633464</f>
        <v>40233.324205445</v>
      </c>
      <c r="Y57" s="203" t="n">
        <f aca="false">ROUND(X57,0)</f>
        <v>40233</v>
      </c>
      <c r="Z57" s="199" t="n">
        <v>85128.8225727433</v>
      </c>
      <c r="AA57" s="284" t="n">
        <f aca="false">V57+Y57</f>
        <v>148208</v>
      </c>
      <c r="AB57" s="199" t="n">
        <v>215949</v>
      </c>
    </row>
    <row r="58" customFormat="false" ht="13.5" hidden="false" customHeight="false" outlineLevel="0" collapsed="false">
      <c r="A58" s="283" t="n">
        <v>37</v>
      </c>
      <c r="B58" s="206" t="s">
        <v>100</v>
      </c>
      <c r="C58" s="195" t="n">
        <v>85</v>
      </c>
      <c r="D58" s="196" t="n">
        <v>5</v>
      </c>
      <c r="E58" s="197" t="n">
        <v>1020433.3</v>
      </c>
      <c r="F58" s="197" t="n">
        <v>193833</v>
      </c>
      <c r="G58" s="197" t="n">
        <v>74449</v>
      </c>
      <c r="H58" s="197" t="n">
        <f aca="false">D58*350</f>
        <v>1750</v>
      </c>
      <c r="I58" s="197" t="n">
        <f aca="false">G58+H58</f>
        <v>76199</v>
      </c>
      <c r="J58" s="197" t="n">
        <v>74449</v>
      </c>
      <c r="K58" s="197" t="n">
        <f aca="false">D58*430</f>
        <v>2150</v>
      </c>
      <c r="L58" s="197" t="n">
        <f aca="false">J58+K58</f>
        <v>76599</v>
      </c>
      <c r="M58" s="197" t="n">
        <f aca="false">I58*3+L58*2</f>
        <v>381795</v>
      </c>
      <c r="N58" s="197" t="n">
        <v>74449</v>
      </c>
      <c r="O58" s="198" t="n">
        <f aca="false">N58*7</f>
        <v>521143</v>
      </c>
      <c r="P58" s="199"/>
      <c r="Q58" s="200"/>
      <c r="R58" s="197"/>
      <c r="S58" s="197" t="n">
        <f aca="false">M58+O58</f>
        <v>902938</v>
      </c>
      <c r="T58" s="198" t="n">
        <f aca="false">S58-F58</f>
        <v>709105</v>
      </c>
      <c r="U58" s="199" t="n">
        <f aca="false">T58*0.0688228347936</f>
        <v>48802.6162663157</v>
      </c>
      <c r="V58" s="202" t="n">
        <v>69857</v>
      </c>
      <c r="W58" s="203" t="n">
        <f aca="false">T58-V58</f>
        <v>639248</v>
      </c>
      <c r="X58" s="203" t="n">
        <f aca="false">W58*0.0356377633464</f>
        <v>22781.3689436595</v>
      </c>
      <c r="Y58" s="203" t="n">
        <f aca="false">ROUND(X58,0)</f>
        <v>22781</v>
      </c>
      <c r="Z58" s="199" t="n">
        <v>48802.6162663157</v>
      </c>
      <c r="AA58" s="284" t="n">
        <f aca="false">V58+Y58</f>
        <v>92638</v>
      </c>
      <c r="AB58" s="199" t="n">
        <v>139714</v>
      </c>
    </row>
    <row r="59" customFormat="false" ht="13.5" hidden="false" customHeight="false" outlineLevel="0" collapsed="false">
      <c r="A59" s="283" t="n">
        <v>38</v>
      </c>
      <c r="B59" s="206" t="s">
        <v>101</v>
      </c>
      <c r="C59" s="195" t="n">
        <v>71</v>
      </c>
      <c r="D59" s="196" t="n">
        <v>27</v>
      </c>
      <c r="E59" s="197" t="n">
        <v>1191992.2</v>
      </c>
      <c r="F59" s="197" t="n">
        <v>338129</v>
      </c>
      <c r="G59" s="197" t="n">
        <v>104000</v>
      </c>
      <c r="H59" s="197" t="n">
        <f aca="false">D59*350</f>
        <v>9450</v>
      </c>
      <c r="I59" s="197" t="n">
        <f aca="false">G59+H59</f>
        <v>113450</v>
      </c>
      <c r="J59" s="197" t="n">
        <v>104000</v>
      </c>
      <c r="K59" s="197" t="n">
        <f aca="false">D59*430</f>
        <v>11610</v>
      </c>
      <c r="L59" s="197" t="n">
        <f aca="false">J59+K59</f>
        <v>115610</v>
      </c>
      <c r="M59" s="197" t="n">
        <f aca="false">I59*3+L59*2</f>
        <v>571570</v>
      </c>
      <c r="N59" s="197" t="n">
        <v>104000</v>
      </c>
      <c r="O59" s="198" t="n">
        <f aca="false">N59*7</f>
        <v>728000</v>
      </c>
      <c r="P59" s="199"/>
      <c r="Q59" s="200"/>
      <c r="R59" s="197"/>
      <c r="S59" s="197" t="n">
        <f aca="false">M59+O59</f>
        <v>1299570</v>
      </c>
      <c r="T59" s="198" t="n">
        <f aca="false">S59-F59</f>
        <v>961441</v>
      </c>
      <c r="U59" s="199" t="n">
        <f aca="false">T59*0.0688228347936</f>
        <v>66169.0951067936</v>
      </c>
      <c r="V59" s="202" t="n">
        <v>44198</v>
      </c>
      <c r="W59" s="203" t="n">
        <f aca="false">T59-V59</f>
        <v>917243</v>
      </c>
      <c r="X59" s="203" t="n">
        <f aca="false">W59*0.0356377633464</f>
        <v>32688.488965142</v>
      </c>
      <c r="Y59" s="203" t="n">
        <f aca="false">ROUND(X59,0)</f>
        <v>32688</v>
      </c>
      <c r="Z59" s="199" t="n">
        <v>66169.0951067936</v>
      </c>
      <c r="AA59" s="284" t="n">
        <f aca="false">V59+Y59</f>
        <v>76886</v>
      </c>
      <c r="AB59" s="199" t="n">
        <v>88397</v>
      </c>
    </row>
    <row r="60" customFormat="false" ht="13.5" hidden="false" customHeight="false" outlineLevel="0" collapsed="false">
      <c r="A60" s="283" t="n">
        <v>39</v>
      </c>
      <c r="B60" s="206" t="s">
        <v>102</v>
      </c>
      <c r="C60" s="195" t="n">
        <v>69</v>
      </c>
      <c r="D60" s="196" t="n">
        <v>49</v>
      </c>
      <c r="E60" s="197" t="n">
        <v>1177869.5</v>
      </c>
      <c r="F60" s="197" t="n">
        <v>288082</v>
      </c>
      <c r="G60" s="197" t="n">
        <v>98545</v>
      </c>
      <c r="H60" s="197" t="n">
        <f aca="false">D60*350</f>
        <v>17150</v>
      </c>
      <c r="I60" s="197" t="n">
        <f aca="false">G60+H60</f>
        <v>115695</v>
      </c>
      <c r="J60" s="197" t="n">
        <v>98545</v>
      </c>
      <c r="K60" s="197" t="n">
        <f aca="false">D60*430</f>
        <v>21070</v>
      </c>
      <c r="L60" s="197" t="n">
        <f aca="false">J60+K60</f>
        <v>119615</v>
      </c>
      <c r="M60" s="197" t="n">
        <f aca="false">I60*3+L60*2</f>
        <v>586315</v>
      </c>
      <c r="N60" s="197" t="n">
        <v>98545</v>
      </c>
      <c r="O60" s="198" t="n">
        <f aca="false">N60*7</f>
        <v>689815</v>
      </c>
      <c r="P60" s="199"/>
      <c r="Q60" s="200"/>
      <c r="R60" s="197"/>
      <c r="S60" s="197" t="n">
        <f aca="false">M60+O60</f>
        <v>1276130</v>
      </c>
      <c r="T60" s="198" t="n">
        <f aca="false">S60-F60</f>
        <v>988048</v>
      </c>
      <c r="U60" s="199" t="n">
        <f aca="false">T60*0.0688228347936</f>
        <v>68000.2642721469</v>
      </c>
      <c r="V60" s="202" t="n">
        <v>220399</v>
      </c>
      <c r="W60" s="203" t="n">
        <f aca="false">T60-V60</f>
        <v>767649</v>
      </c>
      <c r="X60" s="203" t="n">
        <f aca="false">W60*0.0356377633464</f>
        <v>27357.2933951006</v>
      </c>
      <c r="Y60" s="203" t="n">
        <f aca="false">ROUND(X60,0)</f>
        <v>27357</v>
      </c>
      <c r="Z60" s="199" t="n">
        <v>68000.2642721469</v>
      </c>
      <c r="AA60" s="284" t="n">
        <f aca="false">V60+Y60</f>
        <v>247756</v>
      </c>
      <c r="AB60" s="199" t="n">
        <v>440798</v>
      </c>
    </row>
    <row r="61" customFormat="false" ht="13.5" hidden="false" customHeight="false" outlineLevel="0" collapsed="false">
      <c r="A61" s="283" t="n">
        <v>40</v>
      </c>
      <c r="B61" s="206" t="s">
        <v>103</v>
      </c>
      <c r="C61" s="195" t="n">
        <v>153</v>
      </c>
      <c r="D61" s="196" t="n">
        <v>147</v>
      </c>
      <c r="E61" s="197" t="n">
        <v>1972018.4</v>
      </c>
      <c r="F61" s="197" t="n">
        <v>290663</v>
      </c>
      <c r="G61" s="197" t="n">
        <v>112513</v>
      </c>
      <c r="H61" s="197" t="n">
        <f aca="false">D61*350</f>
        <v>51450</v>
      </c>
      <c r="I61" s="197" t="n">
        <f aca="false">G61+H61</f>
        <v>163963</v>
      </c>
      <c r="J61" s="197" t="n">
        <v>112513</v>
      </c>
      <c r="K61" s="197" t="n">
        <f aca="false">D61*430</f>
        <v>63210</v>
      </c>
      <c r="L61" s="197" t="n">
        <f aca="false">J61+K61</f>
        <v>175723</v>
      </c>
      <c r="M61" s="197" t="n">
        <f aca="false">I61*3+L61*2</f>
        <v>843335</v>
      </c>
      <c r="N61" s="197" t="n">
        <v>112513</v>
      </c>
      <c r="O61" s="198" t="n">
        <f aca="false">N61*7</f>
        <v>787591</v>
      </c>
      <c r="P61" s="199"/>
      <c r="Q61" s="200"/>
      <c r="R61" s="197"/>
      <c r="S61" s="197" t="n">
        <f aca="false">M61+O61</f>
        <v>1630926</v>
      </c>
      <c r="T61" s="198" t="n">
        <f aca="false">S61-F61</f>
        <v>1340263</v>
      </c>
      <c r="U61" s="199" t="n">
        <f aca="false">T61*0.0688228347936</f>
        <v>92240.6990289747</v>
      </c>
      <c r="V61" s="202" t="n">
        <v>35893</v>
      </c>
      <c r="W61" s="203" t="n">
        <f aca="false">T61-V61</f>
        <v>1304370</v>
      </c>
      <c r="X61" s="203" t="n">
        <f aca="false">W61*0.0356377633464</f>
        <v>46484.8293761438</v>
      </c>
      <c r="Y61" s="203" t="n">
        <f aca="false">ROUND(X61,0)</f>
        <v>46485</v>
      </c>
      <c r="Z61" s="199" t="n">
        <v>92240.6990289747</v>
      </c>
      <c r="AA61" s="284" t="n">
        <f aca="false">V61+Y61</f>
        <v>82378</v>
      </c>
      <c r="AB61" s="199" t="n">
        <v>71785</v>
      </c>
    </row>
    <row r="62" customFormat="false" ht="13.5" hidden="false" customHeight="false" outlineLevel="0" collapsed="false">
      <c r="A62" s="283" t="n">
        <v>41</v>
      </c>
      <c r="B62" s="206" t="s">
        <v>104</v>
      </c>
      <c r="C62" s="195" t="n">
        <v>482</v>
      </c>
      <c r="D62" s="196" t="n">
        <v>382</v>
      </c>
      <c r="E62" s="197" t="n">
        <v>5866150.6</v>
      </c>
      <c r="F62" s="197" t="n">
        <v>711619</v>
      </c>
      <c r="G62" s="197" t="n">
        <v>485124</v>
      </c>
      <c r="H62" s="197" t="n">
        <f aca="false">D62*350</f>
        <v>133700</v>
      </c>
      <c r="I62" s="197" t="n">
        <f aca="false">G62+H62</f>
        <v>618824</v>
      </c>
      <c r="J62" s="197" t="n">
        <v>485124</v>
      </c>
      <c r="K62" s="197" t="n">
        <f aca="false">D62*430</f>
        <v>164260</v>
      </c>
      <c r="L62" s="197" t="n">
        <f aca="false">J62+K62</f>
        <v>649384</v>
      </c>
      <c r="M62" s="197" t="n">
        <f aca="false">I62*3+L62*2</f>
        <v>3155240</v>
      </c>
      <c r="N62" s="197" t="n">
        <v>485124</v>
      </c>
      <c r="O62" s="198" t="n">
        <f aca="false">N62*7</f>
        <v>3395868</v>
      </c>
      <c r="P62" s="199"/>
      <c r="Q62" s="200"/>
      <c r="R62" s="197"/>
      <c r="S62" s="197" t="n">
        <f aca="false">M62+O62</f>
        <v>6551108</v>
      </c>
      <c r="T62" s="198" t="n">
        <f aca="false">S62-F62</f>
        <v>5839489</v>
      </c>
      <c r="U62" s="199" t="n">
        <f aca="false">T62*0.0688228347936</f>
        <v>401890.186726045</v>
      </c>
      <c r="V62" s="202" t="n">
        <v>83057</v>
      </c>
      <c r="W62" s="203" t="n">
        <f aca="false">T62-V62</f>
        <v>5756432</v>
      </c>
      <c r="X62" s="203" t="n">
        <f aca="false">W62*0.0356377633464</f>
        <v>205146.361335644</v>
      </c>
      <c r="Y62" s="203" t="n">
        <f aca="false">ROUND(X62,0)</f>
        <v>205146</v>
      </c>
      <c r="Z62" s="199" t="n">
        <v>401890.186726045</v>
      </c>
      <c r="AA62" s="284" t="n">
        <f aca="false">V62+Y62</f>
        <v>288203</v>
      </c>
      <c r="AB62" s="199" t="n">
        <v>166115</v>
      </c>
    </row>
    <row r="63" customFormat="false" ht="14.25" hidden="false" customHeight="true" outlineLevel="0" collapsed="false">
      <c r="A63" s="283" t="n">
        <v>42</v>
      </c>
      <c r="B63" s="206" t="s">
        <v>105</v>
      </c>
      <c r="C63" s="195" t="n">
        <v>182</v>
      </c>
      <c r="D63" s="196" t="n">
        <v>169</v>
      </c>
      <c r="E63" s="197" t="n">
        <v>3011207.2</v>
      </c>
      <c r="F63" s="197" t="n">
        <v>434290</v>
      </c>
      <c r="G63" s="197" t="n">
        <v>302673</v>
      </c>
      <c r="H63" s="197" t="n">
        <f aca="false">D63*350</f>
        <v>59150</v>
      </c>
      <c r="I63" s="197" t="n">
        <f aca="false">G63+H63</f>
        <v>361823</v>
      </c>
      <c r="J63" s="197" t="n">
        <v>302673</v>
      </c>
      <c r="K63" s="197" t="n">
        <f aca="false">D63*430</f>
        <v>72670</v>
      </c>
      <c r="L63" s="197" t="n">
        <f aca="false">J63+K63</f>
        <v>375343</v>
      </c>
      <c r="M63" s="197" t="n">
        <f aca="false">I63*3+L63*2</f>
        <v>1836155</v>
      </c>
      <c r="N63" s="197" t="n">
        <v>302673</v>
      </c>
      <c r="O63" s="198" t="n">
        <f aca="false">N63*7</f>
        <v>2118711</v>
      </c>
      <c r="P63" s="199"/>
      <c r="Q63" s="200"/>
      <c r="R63" s="197"/>
      <c r="S63" s="197" t="n">
        <f aca="false">M63+O63</f>
        <v>3954866</v>
      </c>
      <c r="T63" s="198" t="n">
        <f aca="false">S63-F63</f>
        <v>3520576</v>
      </c>
      <c r="U63" s="199" t="n">
        <f aca="false">T63*0.0688228347936</f>
        <v>242296.020426313</v>
      </c>
      <c r="V63" s="202" t="n">
        <v>67039</v>
      </c>
      <c r="W63" s="203" t="n">
        <f aca="false">T63-V63</f>
        <v>3453537</v>
      </c>
      <c r="X63" s="203" t="n">
        <f aca="false">W63*0.0356377633464</f>
        <v>123076.334314036</v>
      </c>
      <c r="Y63" s="203" t="n">
        <f aca="false">ROUND(X63,0)</f>
        <v>123076</v>
      </c>
      <c r="Z63" s="199" t="n">
        <v>242296.020426313</v>
      </c>
      <c r="AA63" s="284" t="n">
        <f aca="false">V63+Y63</f>
        <v>190115</v>
      </c>
      <c r="AB63" s="199" t="n">
        <v>134078</v>
      </c>
    </row>
    <row r="64" customFormat="false" ht="13.5" hidden="false" customHeight="false" outlineLevel="0" collapsed="false">
      <c r="A64" s="283" t="n">
        <v>43</v>
      </c>
      <c r="B64" s="206" t="s">
        <v>106</v>
      </c>
      <c r="C64" s="195" t="n">
        <v>111</v>
      </c>
      <c r="D64" s="196" t="n">
        <v>54</v>
      </c>
      <c r="E64" s="197" t="n">
        <v>1934954.6</v>
      </c>
      <c r="F64" s="197" t="n">
        <v>464364</v>
      </c>
      <c r="G64" s="197" t="n">
        <v>162805</v>
      </c>
      <c r="H64" s="197" t="n">
        <f aca="false">D64*350</f>
        <v>18900</v>
      </c>
      <c r="I64" s="197" t="n">
        <f aca="false">G64+H64</f>
        <v>181705</v>
      </c>
      <c r="J64" s="197" t="n">
        <v>162805</v>
      </c>
      <c r="K64" s="197" t="n">
        <f aca="false">D64*430</f>
        <v>23220</v>
      </c>
      <c r="L64" s="197" t="n">
        <f aca="false">J64+K64</f>
        <v>186025</v>
      </c>
      <c r="M64" s="197" t="n">
        <f aca="false">I64*3+L64*2</f>
        <v>917165</v>
      </c>
      <c r="N64" s="197" t="n">
        <v>162805</v>
      </c>
      <c r="O64" s="198" t="n">
        <f aca="false">N64*7</f>
        <v>1139635</v>
      </c>
      <c r="P64" s="199"/>
      <c r="Q64" s="200"/>
      <c r="R64" s="197"/>
      <c r="S64" s="197" t="n">
        <f aca="false">M64+O64</f>
        <v>2056800</v>
      </c>
      <c r="T64" s="198" t="n">
        <f aca="false">S64-F64</f>
        <v>1592436</v>
      </c>
      <c r="U64" s="199" t="n">
        <f aca="false">T64*0.0688228347936</f>
        <v>109595.959747381</v>
      </c>
      <c r="V64" s="202" t="n">
        <v>5191</v>
      </c>
      <c r="W64" s="203" t="n">
        <f aca="false">T64-V64</f>
        <v>1587245</v>
      </c>
      <c r="X64" s="203" t="n">
        <f aca="false">W64*0.0356377633464</f>
        <v>56565.8616827567</v>
      </c>
      <c r="Y64" s="203" t="n">
        <f aca="false">ROUND(X64,0)</f>
        <v>56566</v>
      </c>
      <c r="Z64" s="199" t="n">
        <v>109595.959747381</v>
      </c>
      <c r="AA64" s="284" t="n">
        <f aca="false">V64+Y64</f>
        <v>61757</v>
      </c>
      <c r="AB64" s="199" t="n">
        <v>10382</v>
      </c>
    </row>
    <row r="65" customFormat="false" ht="13.5" hidden="false" customHeight="false" outlineLevel="0" collapsed="false">
      <c r="A65" s="283" t="n">
        <v>44</v>
      </c>
      <c r="B65" s="206" t="s">
        <v>107</v>
      </c>
      <c r="C65" s="195" t="n">
        <v>126</v>
      </c>
      <c r="D65" s="196" t="n">
        <v>126</v>
      </c>
      <c r="E65" s="197" t="n">
        <v>1997269.2</v>
      </c>
      <c r="F65" s="197" t="n">
        <v>435039</v>
      </c>
      <c r="G65" s="197" t="n">
        <v>116534</v>
      </c>
      <c r="H65" s="197" t="n">
        <f aca="false">D65*350</f>
        <v>44100</v>
      </c>
      <c r="I65" s="197" t="n">
        <f aca="false">G65+H65</f>
        <v>160634</v>
      </c>
      <c r="J65" s="197" t="n">
        <v>116534</v>
      </c>
      <c r="K65" s="197" t="n">
        <f aca="false">D65*430</f>
        <v>54180</v>
      </c>
      <c r="L65" s="197" t="n">
        <f aca="false">J65+K65</f>
        <v>170714</v>
      </c>
      <c r="M65" s="197" t="n">
        <f aca="false">I65*3+L65*2</f>
        <v>823330</v>
      </c>
      <c r="N65" s="197" t="n">
        <v>116534</v>
      </c>
      <c r="O65" s="198" t="n">
        <f aca="false">N65*7</f>
        <v>815738</v>
      </c>
      <c r="P65" s="199"/>
      <c r="Q65" s="200"/>
      <c r="R65" s="197"/>
      <c r="S65" s="197" t="n">
        <f aca="false">M65+O65</f>
        <v>1639068</v>
      </c>
      <c r="T65" s="198" t="n">
        <f aca="false">S65-F65</f>
        <v>1204029</v>
      </c>
      <c r="U65" s="199" t="n">
        <f aca="false">T65*0.0688228347936</f>
        <v>82864.6889537034</v>
      </c>
      <c r="V65" s="202" t="n">
        <v>109754</v>
      </c>
      <c r="W65" s="203" t="n">
        <f aca="false">T65-V65</f>
        <v>1094275</v>
      </c>
      <c r="X65" s="203" t="n">
        <f aca="false">W65*0.0356377633464</f>
        <v>38997.5134858819</v>
      </c>
      <c r="Y65" s="203" t="n">
        <f aca="false">ROUND(X65,0)</f>
        <v>38998</v>
      </c>
      <c r="Z65" s="199" t="n">
        <v>82864.6889537034</v>
      </c>
      <c r="AA65" s="284" t="n">
        <f aca="false">V65+Y65</f>
        <v>148752</v>
      </c>
      <c r="AB65" s="199" t="n">
        <v>219509</v>
      </c>
    </row>
    <row r="66" customFormat="false" ht="13.5" hidden="false" customHeight="false" outlineLevel="0" collapsed="false">
      <c r="A66" s="283" t="n">
        <v>45</v>
      </c>
      <c r="B66" s="206" t="s">
        <v>108</v>
      </c>
      <c r="C66" s="195" t="n">
        <v>147</v>
      </c>
      <c r="D66" s="196" t="n">
        <v>141</v>
      </c>
      <c r="E66" s="197" t="n">
        <v>2031500</v>
      </c>
      <c r="F66" s="197" t="n">
        <v>459761</v>
      </c>
      <c r="G66" s="197" t="n">
        <v>177887</v>
      </c>
      <c r="H66" s="197" t="n">
        <f aca="false">D66*350</f>
        <v>49350</v>
      </c>
      <c r="I66" s="197" t="n">
        <f aca="false">G66+H66</f>
        <v>227237</v>
      </c>
      <c r="J66" s="197" t="n">
        <v>177887</v>
      </c>
      <c r="K66" s="197" t="n">
        <f aca="false">D66*430</f>
        <v>60630</v>
      </c>
      <c r="L66" s="197" t="n">
        <f aca="false">J66+K66</f>
        <v>238517</v>
      </c>
      <c r="M66" s="197" t="n">
        <f aca="false">I66*3+L66*2</f>
        <v>1158745</v>
      </c>
      <c r="N66" s="197" t="n">
        <v>177887</v>
      </c>
      <c r="O66" s="198" t="n">
        <f aca="false">N66*7</f>
        <v>1245209</v>
      </c>
      <c r="P66" s="199"/>
      <c r="Q66" s="200"/>
      <c r="R66" s="197"/>
      <c r="S66" s="197" t="n">
        <f aca="false">M66+O66</f>
        <v>2403954</v>
      </c>
      <c r="T66" s="198" t="n">
        <f aca="false">S66-F66</f>
        <v>1944193</v>
      </c>
      <c r="U66" s="199" t="n">
        <f aca="false">T66*0.0688228347936</f>
        <v>133804.873645874</v>
      </c>
      <c r="V66" s="202" t="n">
        <v>192515</v>
      </c>
      <c r="W66" s="203" t="n">
        <f aca="false">T66-V66</f>
        <v>1751678</v>
      </c>
      <c r="X66" s="203" t="n">
        <f aca="false">W66*0.0356377633464</f>
        <v>62425.8860230953</v>
      </c>
      <c r="Y66" s="203" t="n">
        <f aca="false">ROUND(X66,0)</f>
        <v>62426</v>
      </c>
      <c r="Z66" s="199" t="n">
        <v>133804.873645874</v>
      </c>
      <c r="AA66" s="284" t="n">
        <f aca="false">V66+Y66</f>
        <v>254941</v>
      </c>
      <c r="AB66" s="199" t="n">
        <v>385030</v>
      </c>
    </row>
    <row r="67" customFormat="false" ht="13.5" hidden="false" customHeight="false" outlineLevel="0" collapsed="false">
      <c r="A67" s="283" t="n">
        <v>46</v>
      </c>
      <c r="B67" s="206" t="s">
        <v>109</v>
      </c>
      <c r="C67" s="195" t="n">
        <v>42</v>
      </c>
      <c r="D67" s="196" t="n">
        <v>42</v>
      </c>
      <c r="E67" s="197" t="n">
        <v>463660</v>
      </c>
      <c r="F67" s="197" t="n">
        <v>72469</v>
      </c>
      <c r="G67" s="197" t="n">
        <v>28684</v>
      </c>
      <c r="H67" s="197" t="n">
        <f aca="false">D67*350</f>
        <v>14700</v>
      </c>
      <c r="I67" s="197" t="n">
        <f aca="false">G67+H67</f>
        <v>43384</v>
      </c>
      <c r="J67" s="197" t="n">
        <v>28684</v>
      </c>
      <c r="K67" s="197" t="n">
        <f aca="false">D67*430</f>
        <v>18060</v>
      </c>
      <c r="L67" s="197" t="n">
        <f aca="false">J67+K67</f>
        <v>46744</v>
      </c>
      <c r="M67" s="197" t="n">
        <f aca="false">I67*3+L67*2</f>
        <v>223640</v>
      </c>
      <c r="N67" s="197" t="n">
        <v>28684</v>
      </c>
      <c r="O67" s="198" t="n">
        <f aca="false">N67*7</f>
        <v>200788</v>
      </c>
      <c r="P67" s="199"/>
      <c r="Q67" s="200"/>
      <c r="R67" s="197"/>
      <c r="S67" s="197" t="n">
        <f aca="false">M67+O67</f>
        <v>424428</v>
      </c>
      <c r="T67" s="198" t="n">
        <f aca="false">S67-F67</f>
        <v>351959</v>
      </c>
      <c r="U67" s="199" t="n">
        <f aca="false">T67*0.0688228347936</f>
        <v>24222.8161111207</v>
      </c>
      <c r="V67" s="202" t="n">
        <v>78163</v>
      </c>
      <c r="W67" s="203" t="n">
        <f aca="false">T67-V67</f>
        <v>273796</v>
      </c>
      <c r="X67" s="203" t="n">
        <f aca="false">W67*0.0356377633464</f>
        <v>9757.47705319093</v>
      </c>
      <c r="Y67" s="203" t="n">
        <f aca="false">ROUND(X67,0)</f>
        <v>9757</v>
      </c>
      <c r="Z67" s="199" t="n">
        <v>24222.8161111207</v>
      </c>
      <c r="AA67" s="284" t="n">
        <f aca="false">V67+Y67</f>
        <v>87920</v>
      </c>
      <c r="AB67" s="199" t="n">
        <v>156326</v>
      </c>
    </row>
    <row r="68" customFormat="false" ht="13.5" hidden="false" customHeight="false" outlineLevel="0" collapsed="false">
      <c r="A68" s="283" t="n">
        <v>47</v>
      </c>
      <c r="B68" s="206" t="s">
        <v>110</v>
      </c>
      <c r="C68" s="195" t="n">
        <v>104</v>
      </c>
      <c r="D68" s="196" t="n">
        <v>7</v>
      </c>
      <c r="E68" s="197" t="n">
        <v>1357375.6</v>
      </c>
      <c r="F68" s="197" t="n">
        <v>491411</v>
      </c>
      <c r="G68" s="197" t="n">
        <v>101361</v>
      </c>
      <c r="H68" s="197" t="n">
        <f aca="false">D68*350</f>
        <v>2450</v>
      </c>
      <c r="I68" s="197" t="n">
        <f aca="false">G68+H68</f>
        <v>103811</v>
      </c>
      <c r="J68" s="197" t="n">
        <v>101361</v>
      </c>
      <c r="K68" s="197" t="n">
        <f aca="false">D68*430</f>
        <v>3010</v>
      </c>
      <c r="L68" s="197" t="n">
        <f aca="false">J68+K68</f>
        <v>104371</v>
      </c>
      <c r="M68" s="197" t="n">
        <f aca="false">I68*3+L68*2</f>
        <v>520175</v>
      </c>
      <c r="N68" s="197" t="n">
        <v>101371</v>
      </c>
      <c r="O68" s="198" t="n">
        <f aca="false">N68*7</f>
        <v>709597</v>
      </c>
      <c r="P68" s="199"/>
      <c r="Q68" s="200"/>
      <c r="R68" s="197"/>
      <c r="S68" s="197" t="n">
        <f aca="false">M68+O68</f>
        <v>1229772</v>
      </c>
      <c r="T68" s="198" t="n">
        <f aca="false">S68-F68</f>
        <v>738361</v>
      </c>
      <c r="U68" s="199" t="n">
        <f aca="false">T68*0.0688228347936</f>
        <v>50816.0971210373</v>
      </c>
      <c r="V68" s="202" t="n">
        <v>111238</v>
      </c>
      <c r="W68" s="203" t="n">
        <f aca="false">T68-V68</f>
        <v>627123</v>
      </c>
      <c r="X68" s="203" t="n">
        <f aca="false">W68*0.0356377633464</f>
        <v>22349.2610630844</v>
      </c>
      <c r="Y68" s="203" t="n">
        <f aca="false">ROUND(X68,0)</f>
        <v>22349</v>
      </c>
      <c r="Z68" s="199" t="n">
        <v>50816.0971210373</v>
      </c>
      <c r="AA68" s="284" t="n">
        <f aca="false">V68+Y68</f>
        <v>133587</v>
      </c>
      <c r="AB68" s="199" t="n">
        <v>222475</v>
      </c>
    </row>
    <row r="69" customFormat="false" ht="13.5" hidden="false" customHeight="false" outlineLevel="0" collapsed="false">
      <c r="A69" s="283" t="n">
        <v>48</v>
      </c>
      <c r="B69" s="206" t="s">
        <v>111</v>
      </c>
      <c r="C69" s="195" t="n">
        <v>52</v>
      </c>
      <c r="D69" s="196" t="n">
        <v>52</v>
      </c>
      <c r="E69" s="197" t="n">
        <v>508123.5</v>
      </c>
      <c r="F69" s="197" t="n">
        <v>448475</v>
      </c>
      <c r="G69" s="197" t="n">
        <v>55167</v>
      </c>
      <c r="H69" s="197" t="n">
        <f aca="false">D69*350</f>
        <v>18200</v>
      </c>
      <c r="I69" s="197" t="n">
        <f aca="false">G69+H69</f>
        <v>73367</v>
      </c>
      <c r="J69" s="197" t="n">
        <v>55167</v>
      </c>
      <c r="K69" s="197" t="n">
        <f aca="false">D69*430</f>
        <v>22360</v>
      </c>
      <c r="L69" s="197" t="n">
        <f aca="false">J69+K69</f>
        <v>77527</v>
      </c>
      <c r="M69" s="197" t="n">
        <f aca="false">I69*3+L69*2</f>
        <v>375155</v>
      </c>
      <c r="N69" s="197" t="n">
        <v>55167</v>
      </c>
      <c r="O69" s="198" t="n">
        <f aca="false">N69*7</f>
        <v>386169</v>
      </c>
      <c r="P69" s="199"/>
      <c r="Q69" s="200"/>
      <c r="R69" s="197"/>
      <c r="S69" s="197" t="n">
        <f aca="false">M69+O69</f>
        <v>761324</v>
      </c>
      <c r="T69" s="198" t="n">
        <f aca="false">S69-F69</f>
        <v>312849</v>
      </c>
      <c r="U69" s="199" t="n">
        <f aca="false">T69*0.0688228347936</f>
        <v>21531.155042343</v>
      </c>
      <c r="V69" s="202" t="n">
        <v>28477</v>
      </c>
      <c r="W69" s="203" t="n">
        <f aca="false">T69-V69</f>
        <v>284372</v>
      </c>
      <c r="X69" s="203" t="n">
        <f aca="false">W69*0.0356377633464</f>
        <v>10134.3820383425</v>
      </c>
      <c r="Y69" s="203" t="n">
        <f aca="false">ROUND(X69,0)</f>
        <v>10134</v>
      </c>
      <c r="Z69" s="199" t="n">
        <v>21531.155042343</v>
      </c>
      <c r="AA69" s="284" t="n">
        <f aca="false">V69+Y69</f>
        <v>38611</v>
      </c>
      <c r="AB69" s="199" t="n">
        <v>56954</v>
      </c>
    </row>
    <row r="70" customFormat="false" ht="13.5" hidden="false" customHeight="false" outlineLevel="0" collapsed="false">
      <c r="A70" s="283" t="n">
        <v>49</v>
      </c>
      <c r="B70" s="206" t="s">
        <v>112</v>
      </c>
      <c r="C70" s="195" t="n">
        <v>77</v>
      </c>
      <c r="D70" s="196" t="n">
        <v>72</v>
      </c>
      <c r="E70" s="197" t="n">
        <v>807528.4</v>
      </c>
      <c r="F70" s="197" t="n">
        <v>151700</v>
      </c>
      <c r="G70" s="197" t="n">
        <v>78960</v>
      </c>
      <c r="H70" s="197" t="n">
        <f aca="false">D70*350</f>
        <v>25200</v>
      </c>
      <c r="I70" s="197" t="n">
        <f aca="false">G70+H70</f>
        <v>104160</v>
      </c>
      <c r="J70" s="197" t="n">
        <v>78960</v>
      </c>
      <c r="K70" s="197" t="n">
        <f aca="false">D70*430</f>
        <v>30960</v>
      </c>
      <c r="L70" s="197" t="n">
        <f aca="false">J70+K70</f>
        <v>109920</v>
      </c>
      <c r="M70" s="197" t="n">
        <f aca="false">I70*3+L70*2</f>
        <v>532320</v>
      </c>
      <c r="N70" s="197" t="n">
        <v>78960</v>
      </c>
      <c r="O70" s="198" t="n">
        <f aca="false">N70*7</f>
        <v>552720</v>
      </c>
      <c r="P70" s="199"/>
      <c r="Q70" s="200"/>
      <c r="R70" s="197"/>
      <c r="S70" s="197" t="n">
        <f aca="false">M70+O70</f>
        <v>1085040</v>
      </c>
      <c r="T70" s="198" t="n">
        <f aca="false">S70-F70</f>
        <v>933340</v>
      </c>
      <c r="U70" s="199" t="n">
        <f aca="false">T70*0.0688228347936</f>
        <v>64235.1046262586</v>
      </c>
      <c r="V70" s="202" t="n">
        <v>19726</v>
      </c>
      <c r="W70" s="203" t="n">
        <f aca="false">T70-V70</f>
        <v>913614</v>
      </c>
      <c r="X70" s="203" t="n">
        <f aca="false">W70*0.0356377633464</f>
        <v>32559.1595219579</v>
      </c>
      <c r="Y70" s="203" t="n">
        <f aca="false">ROUND(X70,0)</f>
        <v>32559</v>
      </c>
      <c r="Z70" s="199" t="n">
        <v>64235.1046262586</v>
      </c>
      <c r="AA70" s="284" t="n">
        <f aca="false">V70+Y70</f>
        <v>52285</v>
      </c>
      <c r="AB70" s="199" t="n">
        <v>39452</v>
      </c>
    </row>
    <row r="71" customFormat="false" ht="13.5" hidden="false" customHeight="false" outlineLevel="0" collapsed="false">
      <c r="A71" s="283" t="n">
        <v>50</v>
      </c>
      <c r="B71" s="206" t="s">
        <v>113</v>
      </c>
      <c r="C71" s="195" t="n">
        <v>107</v>
      </c>
      <c r="D71" s="196" t="n">
        <v>71</v>
      </c>
      <c r="E71" s="197" t="n">
        <v>2467518.4</v>
      </c>
      <c r="F71" s="197" t="n">
        <v>431455</v>
      </c>
      <c r="G71" s="197" t="n">
        <v>204426</v>
      </c>
      <c r="H71" s="197" t="n">
        <f aca="false">D71*350</f>
        <v>24850</v>
      </c>
      <c r="I71" s="197" t="n">
        <f aca="false">G71+H71</f>
        <v>229276</v>
      </c>
      <c r="J71" s="197" t="n">
        <v>138550</v>
      </c>
      <c r="K71" s="197" t="n">
        <f aca="false">D71*430</f>
        <v>30530</v>
      </c>
      <c r="L71" s="197" t="n">
        <f aca="false">J71+K71</f>
        <v>169080</v>
      </c>
      <c r="M71" s="197" t="n">
        <f aca="false">I71*3+L71*2</f>
        <v>1025988</v>
      </c>
      <c r="N71" s="197" t="n">
        <v>204426</v>
      </c>
      <c r="O71" s="198" t="n">
        <f aca="false">N71*7</f>
        <v>1430982</v>
      </c>
      <c r="P71" s="199" t="n">
        <f aca="false">I71*3+N71*2</f>
        <v>1096680</v>
      </c>
      <c r="Q71" s="200" t="n">
        <f aca="false">J71*5</f>
        <v>692750</v>
      </c>
      <c r="R71" s="197" t="n">
        <f aca="false">L71*2</f>
        <v>338160</v>
      </c>
      <c r="S71" s="197" t="n">
        <f aca="false">P71+Q71+R71</f>
        <v>2127590</v>
      </c>
      <c r="T71" s="198" t="n">
        <f aca="false">S71-F71</f>
        <v>1696135</v>
      </c>
      <c r="U71" s="199" t="n">
        <f aca="false">T71*0.0688228347936</f>
        <v>116732.818892643</v>
      </c>
      <c r="V71" s="202" t="n">
        <v>7712</v>
      </c>
      <c r="W71" s="203" t="n">
        <f aca="false">T71-V71</f>
        <v>1688423</v>
      </c>
      <c r="X71" s="203" t="n">
        <f aca="false">W71*0.0356377633464</f>
        <v>60171.6193026187</v>
      </c>
      <c r="Y71" s="203" t="n">
        <f aca="false">ROUND(X71,0)</f>
        <v>60172</v>
      </c>
      <c r="Z71" s="199" t="n">
        <v>116732.818892643</v>
      </c>
      <c r="AA71" s="284" t="n">
        <f aca="false">V71+Y71</f>
        <v>67884</v>
      </c>
      <c r="AB71" s="199" t="n">
        <v>15425</v>
      </c>
    </row>
    <row r="72" customFormat="false" ht="13.5" hidden="false" customHeight="false" outlineLevel="0" collapsed="false">
      <c r="A72" s="283" t="n">
        <v>51</v>
      </c>
      <c r="B72" s="206" t="s">
        <v>114</v>
      </c>
      <c r="C72" s="195" t="n">
        <v>39</v>
      </c>
      <c r="D72" s="196" t="n">
        <v>3</v>
      </c>
      <c r="E72" s="197" t="n">
        <v>474727.4</v>
      </c>
      <c r="F72" s="197" t="n">
        <v>179740</v>
      </c>
      <c r="G72" s="197" t="n">
        <v>18927</v>
      </c>
      <c r="H72" s="197" t="n">
        <f aca="false">D72*350</f>
        <v>1050</v>
      </c>
      <c r="I72" s="197" t="n">
        <f aca="false">G72+H72</f>
        <v>19977</v>
      </c>
      <c r="J72" s="197" t="n">
        <v>18927</v>
      </c>
      <c r="K72" s="197" t="n">
        <f aca="false">D72*430</f>
        <v>1290</v>
      </c>
      <c r="L72" s="197" t="n">
        <f aca="false">J72+K72</f>
        <v>20217</v>
      </c>
      <c r="M72" s="197" t="n">
        <f aca="false">I72*3+L72*2</f>
        <v>100365</v>
      </c>
      <c r="N72" s="197" t="n">
        <v>18927</v>
      </c>
      <c r="O72" s="198" t="n">
        <f aca="false">N72*7</f>
        <v>132489</v>
      </c>
      <c r="P72" s="199"/>
      <c r="Q72" s="200"/>
      <c r="R72" s="197"/>
      <c r="S72" s="197" t="n">
        <f aca="false">M72+O72</f>
        <v>232854</v>
      </c>
      <c r="T72" s="198" t="n">
        <f aca="false">S72-F72</f>
        <v>53114</v>
      </c>
      <c r="U72" s="199" t="n">
        <f aca="false">T72*0.0688228347936</f>
        <v>3655.45604722727</v>
      </c>
      <c r="V72" s="202" t="n">
        <v>53114</v>
      </c>
      <c r="W72" s="203" t="n">
        <f aca="false">T72-V72</f>
        <v>0</v>
      </c>
      <c r="X72" s="203" t="n">
        <f aca="false">W72*0.0356377633464</f>
        <v>0</v>
      </c>
      <c r="Y72" s="203" t="n">
        <f aca="false">ROUND(X72,0)</f>
        <v>0</v>
      </c>
      <c r="Z72" s="199" t="n">
        <v>20000</v>
      </c>
      <c r="AA72" s="284" t="n">
        <f aca="false">V72+Y72</f>
        <v>53114</v>
      </c>
      <c r="AB72" s="199" t="n">
        <v>53114</v>
      </c>
    </row>
    <row r="73" customFormat="false" ht="13.5" hidden="false" customHeight="false" outlineLevel="0" collapsed="false">
      <c r="A73" s="283" t="n">
        <v>52</v>
      </c>
      <c r="B73" s="206" t="s">
        <v>115</v>
      </c>
      <c r="C73" s="195" t="n">
        <v>77</v>
      </c>
      <c r="D73" s="196" t="n">
        <v>73</v>
      </c>
      <c r="E73" s="197" t="n">
        <v>1340164</v>
      </c>
      <c r="F73" s="197" t="n">
        <v>332657</v>
      </c>
      <c r="G73" s="197" t="n">
        <v>93264</v>
      </c>
      <c r="H73" s="197" t="n">
        <f aca="false">D73*350</f>
        <v>25550</v>
      </c>
      <c r="I73" s="197" t="n">
        <f aca="false">G73+H73</f>
        <v>118814</v>
      </c>
      <c r="J73" s="197" t="n">
        <v>93264</v>
      </c>
      <c r="K73" s="197" t="n">
        <f aca="false">D73*430</f>
        <v>31390</v>
      </c>
      <c r="L73" s="197" t="n">
        <f aca="false">J73+K73</f>
        <v>124654</v>
      </c>
      <c r="M73" s="197" t="n">
        <f aca="false">I73*3+L73*2</f>
        <v>605750</v>
      </c>
      <c r="N73" s="197" t="n">
        <v>93264</v>
      </c>
      <c r="O73" s="198" t="n">
        <f aca="false">N73*7</f>
        <v>652848</v>
      </c>
      <c r="P73" s="199"/>
      <c r="Q73" s="200"/>
      <c r="R73" s="197"/>
      <c r="S73" s="197" t="n">
        <f aca="false">M73+O73</f>
        <v>1258598</v>
      </c>
      <c r="T73" s="198" t="n">
        <f aca="false">S73-F73</f>
        <v>925941</v>
      </c>
      <c r="U73" s="199" t="n">
        <f aca="false">T73*0.0688228347936</f>
        <v>63725.8844716208</v>
      </c>
      <c r="V73" s="202" t="n">
        <v>22248</v>
      </c>
      <c r="W73" s="203" t="n">
        <f aca="false">T73-V73</f>
        <v>903693</v>
      </c>
      <c r="X73" s="203" t="n">
        <f aca="false">W73*0.0356377633464</f>
        <v>32205.5972717983</v>
      </c>
      <c r="Y73" s="203" t="n">
        <f aca="false">ROUND(X73,0)</f>
        <v>32206</v>
      </c>
      <c r="Z73" s="199" t="n">
        <v>63725.8844716208</v>
      </c>
      <c r="AA73" s="284" t="n">
        <f aca="false">V73+Y73</f>
        <v>54454</v>
      </c>
      <c r="AB73" s="199" t="n">
        <v>44495</v>
      </c>
    </row>
    <row r="74" customFormat="false" ht="13.5" hidden="false" customHeight="false" outlineLevel="0" collapsed="false">
      <c r="A74" s="283" t="n">
        <v>53</v>
      </c>
      <c r="B74" s="206" t="s">
        <v>187</v>
      </c>
      <c r="C74" s="195" t="n">
        <v>65</v>
      </c>
      <c r="D74" s="196" t="n">
        <v>52</v>
      </c>
      <c r="E74" s="197"/>
      <c r="F74" s="197"/>
      <c r="G74" s="197"/>
      <c r="H74" s="197" t="n">
        <f aca="false">D74*350</f>
        <v>18200</v>
      </c>
      <c r="I74" s="197" t="n">
        <f aca="false">G74+H74</f>
        <v>18200</v>
      </c>
      <c r="J74" s="197" t="n">
        <v>122448</v>
      </c>
      <c r="K74" s="197" t="n">
        <f aca="false">D74*430</f>
        <v>22360</v>
      </c>
      <c r="L74" s="197" t="n">
        <f aca="false">J74+K74</f>
        <v>144808</v>
      </c>
      <c r="M74" s="197" t="n">
        <f aca="false">I74*3+L74*2</f>
        <v>344216</v>
      </c>
      <c r="N74" s="197" t="n">
        <v>122448</v>
      </c>
      <c r="O74" s="198" t="n">
        <f aca="false">N74*7</f>
        <v>857136</v>
      </c>
      <c r="P74" s="199"/>
      <c r="Q74" s="200" t="n">
        <f aca="false">N74*5</f>
        <v>612240</v>
      </c>
      <c r="R74" s="197" t="n">
        <f aca="false">L74*2</f>
        <v>289616</v>
      </c>
      <c r="S74" s="197" t="n">
        <f aca="false">P74+Q74+R74</f>
        <v>901856</v>
      </c>
      <c r="T74" s="198" t="n">
        <f aca="false">S74-F74</f>
        <v>901856</v>
      </c>
      <c r="U74" s="199" t="n">
        <f aca="false">T74*0.0688228347936</f>
        <v>62068.2864956169</v>
      </c>
      <c r="V74" s="202" t="n">
        <v>24176</v>
      </c>
      <c r="W74" s="203" t="n">
        <f aca="false">T74-V74</f>
        <v>877680</v>
      </c>
      <c r="X74" s="203" t="n">
        <f aca="false">W74*0.0356377633464</f>
        <v>31278.5521338684</v>
      </c>
      <c r="Y74" s="203" t="n">
        <f aca="false">ROUND(X74,0)</f>
        <v>31279</v>
      </c>
      <c r="Z74" s="199" t="n">
        <v>62068.2864956169</v>
      </c>
      <c r="AA74" s="284" t="n">
        <f aca="false">V74+Y74</f>
        <v>55455</v>
      </c>
      <c r="AB74" s="199" t="n">
        <v>48351</v>
      </c>
    </row>
    <row r="75" customFormat="false" ht="13.5" hidden="false" customHeight="false" outlineLevel="0" collapsed="false">
      <c r="A75" s="283" t="n">
        <v>54</v>
      </c>
      <c r="B75" s="206" t="s">
        <v>116</v>
      </c>
      <c r="C75" s="195" t="n">
        <v>59</v>
      </c>
      <c r="D75" s="196" t="n">
        <v>59</v>
      </c>
      <c r="E75" s="197" t="n">
        <v>1924008.1</v>
      </c>
      <c r="F75" s="197" t="n">
        <v>195528</v>
      </c>
      <c r="G75" s="197" t="n">
        <v>157337</v>
      </c>
      <c r="H75" s="197" t="n">
        <f aca="false">D75*350</f>
        <v>20650</v>
      </c>
      <c r="I75" s="197" t="n">
        <f aca="false">G75+H75</f>
        <v>177987</v>
      </c>
      <c r="J75" s="197" t="n">
        <v>87776</v>
      </c>
      <c r="K75" s="197" t="n">
        <f aca="false">D75*430</f>
        <v>25370</v>
      </c>
      <c r="L75" s="197" t="n">
        <f aca="false">J75+K75</f>
        <v>113146</v>
      </c>
      <c r="M75" s="197" t="n">
        <f aca="false">I75*3+L75*2</f>
        <v>760253</v>
      </c>
      <c r="N75" s="197" t="n">
        <v>87776</v>
      </c>
      <c r="O75" s="198" t="n">
        <f aca="false">N75*7</f>
        <v>614432</v>
      </c>
      <c r="P75" s="199"/>
      <c r="Q75" s="200" t="n">
        <f aca="false">N75*5</f>
        <v>438880</v>
      </c>
      <c r="R75" s="197" t="n">
        <f aca="false">L75*2</f>
        <v>226292</v>
      </c>
      <c r="S75" s="197" t="n">
        <f aca="false">P75+Q75+R75</f>
        <v>665172</v>
      </c>
      <c r="T75" s="198" t="n">
        <f aca="false">S75-F75</f>
        <v>469644</v>
      </c>
      <c r="U75" s="199" t="n">
        <f aca="false">T75*0.0688228347936</f>
        <v>32322.2314238055</v>
      </c>
      <c r="V75" s="202" t="n">
        <v>25214</v>
      </c>
      <c r="W75" s="203" t="n">
        <f aca="false">T75-V75</f>
        <v>444430</v>
      </c>
      <c r="X75" s="203" t="n">
        <f aca="false">W75*0.0356377633464</f>
        <v>15838.4911640406</v>
      </c>
      <c r="Y75" s="203" t="n">
        <f aca="false">ROUND(X75,0)</f>
        <v>15838</v>
      </c>
      <c r="Z75" s="199" t="n">
        <v>32322.2314238055</v>
      </c>
      <c r="AA75" s="284" t="n">
        <f aca="false">V75+Y75</f>
        <v>41052</v>
      </c>
      <c r="AB75" s="199" t="n">
        <v>50428</v>
      </c>
    </row>
    <row r="76" customFormat="false" ht="13.5" hidden="false" customHeight="false" outlineLevel="0" collapsed="false">
      <c r="A76" s="283" t="n">
        <v>55</v>
      </c>
      <c r="B76" s="206" t="s">
        <v>117</v>
      </c>
      <c r="C76" s="195" t="n">
        <v>348</v>
      </c>
      <c r="D76" s="196" t="n">
        <v>5</v>
      </c>
      <c r="E76" s="197" t="n">
        <v>6506529.5</v>
      </c>
      <c r="F76" s="197" t="n">
        <v>788178</v>
      </c>
      <c r="G76" s="197" t="n">
        <v>586613</v>
      </c>
      <c r="H76" s="197" t="n">
        <f aca="false">D76*350</f>
        <v>1750</v>
      </c>
      <c r="I76" s="197" t="n">
        <f aca="false">G76+H76</f>
        <v>588363</v>
      </c>
      <c r="J76" s="197" t="n">
        <v>586613</v>
      </c>
      <c r="K76" s="197" t="n">
        <f aca="false">D76*430</f>
        <v>2150</v>
      </c>
      <c r="L76" s="197" t="n">
        <f aca="false">J76+K76</f>
        <v>588763</v>
      </c>
      <c r="M76" s="197" t="n">
        <f aca="false">I76*3+L76*2</f>
        <v>2942615</v>
      </c>
      <c r="N76" s="197" t="n">
        <v>586613</v>
      </c>
      <c r="O76" s="198" t="n">
        <f aca="false">N76*7</f>
        <v>4106291</v>
      </c>
      <c r="P76" s="199"/>
      <c r="Q76" s="200"/>
      <c r="R76" s="197"/>
      <c r="S76" s="197" t="n">
        <f aca="false">M76+O76</f>
        <v>7048906</v>
      </c>
      <c r="T76" s="198" t="n">
        <f aca="false">S76-F76</f>
        <v>6260728</v>
      </c>
      <c r="U76" s="199" t="n">
        <f aca="false">T76*0.0688228347936</f>
        <v>430881.048831666</v>
      </c>
      <c r="V76" s="202" t="n">
        <v>98631</v>
      </c>
      <c r="W76" s="203" t="n">
        <f aca="false">T76-V76</f>
        <v>6162097</v>
      </c>
      <c r="X76" s="203" t="n">
        <f aca="false">W76*0.0356377633464</f>
        <v>219603.354603561</v>
      </c>
      <c r="Y76" s="203" t="n">
        <f aca="false">ROUND(X76,0)</f>
        <v>219603</v>
      </c>
      <c r="Z76" s="199" t="n">
        <v>430881.048831666</v>
      </c>
      <c r="AA76" s="284" t="n">
        <f aca="false">V76+Y76</f>
        <v>318234</v>
      </c>
      <c r="AB76" s="199" t="n">
        <v>197261</v>
      </c>
    </row>
    <row r="77" customFormat="false" ht="13.5" hidden="false" customHeight="false" outlineLevel="0" collapsed="false">
      <c r="A77" s="283" t="n">
        <v>56</v>
      </c>
      <c r="B77" s="206" t="s">
        <v>188</v>
      </c>
      <c r="C77" s="195" t="n">
        <v>148</v>
      </c>
      <c r="D77" s="196" t="n">
        <v>74</v>
      </c>
      <c r="E77" s="197" t="n">
        <v>527092.4</v>
      </c>
      <c r="F77" s="197" t="n">
        <v>180417</v>
      </c>
      <c r="G77" s="197" t="n">
        <v>148000</v>
      </c>
      <c r="H77" s="197" t="n">
        <f aca="false">D77*350</f>
        <v>25900</v>
      </c>
      <c r="I77" s="197" t="n">
        <f aca="false">G77+H77</f>
        <v>173900</v>
      </c>
      <c r="J77" s="197" t="n">
        <v>148000</v>
      </c>
      <c r="K77" s="197" t="n">
        <f aca="false">D77*430</f>
        <v>31820</v>
      </c>
      <c r="L77" s="197" t="n">
        <f aca="false">J77+K77</f>
        <v>179820</v>
      </c>
      <c r="M77" s="197" t="n">
        <f aca="false">I77*3+L77*2</f>
        <v>881340</v>
      </c>
      <c r="N77" s="197" t="n">
        <v>148000</v>
      </c>
      <c r="O77" s="198" t="n">
        <f aca="false">N77*7</f>
        <v>1036000</v>
      </c>
      <c r="P77" s="199"/>
      <c r="Q77" s="200"/>
      <c r="R77" s="197"/>
      <c r="S77" s="197" t="n">
        <f aca="false">M77+O77</f>
        <v>1917340</v>
      </c>
      <c r="T77" s="198" t="n">
        <f aca="false">S77-F77</f>
        <v>1736923</v>
      </c>
      <c r="U77" s="199" t="n">
        <f aca="false">T77*0.0688228347936</f>
        <v>119539.964678204</v>
      </c>
      <c r="V77" s="202" t="n">
        <v>95071</v>
      </c>
      <c r="W77" s="203" t="n">
        <f aca="false">T77-V77</f>
        <v>1641852</v>
      </c>
      <c r="X77" s="203" t="n">
        <f aca="false">W77*0.0356377633464</f>
        <v>58511.9330258135</v>
      </c>
      <c r="Y77" s="203" t="n">
        <f aca="false">ROUND(X77,0)</f>
        <v>58512</v>
      </c>
      <c r="Z77" s="199" t="n">
        <v>119539.964678204</v>
      </c>
      <c r="AA77" s="284" t="n">
        <f aca="false">V77+Y77</f>
        <v>153583</v>
      </c>
      <c r="AB77" s="199" t="n">
        <v>190142</v>
      </c>
    </row>
    <row r="78" customFormat="false" ht="13.5" hidden="false" customHeight="false" outlineLevel="0" collapsed="false">
      <c r="A78" s="283" t="n">
        <v>57</v>
      </c>
      <c r="B78" s="206" t="s">
        <v>120</v>
      </c>
      <c r="C78" s="195" t="n">
        <v>153</v>
      </c>
      <c r="D78" s="196" t="n">
        <v>32</v>
      </c>
      <c r="E78" s="197" t="n">
        <v>1171330.3</v>
      </c>
      <c r="F78" s="197" t="n">
        <v>497618</v>
      </c>
      <c r="G78" s="197" t="n">
        <v>210000</v>
      </c>
      <c r="H78" s="197" t="n">
        <f aca="false">D78*350</f>
        <v>11200</v>
      </c>
      <c r="I78" s="197" t="n">
        <f aca="false">G78+H78</f>
        <v>221200</v>
      </c>
      <c r="J78" s="197" t="n">
        <v>210000</v>
      </c>
      <c r="K78" s="197" t="n">
        <f aca="false">D78*430</f>
        <v>13760</v>
      </c>
      <c r="L78" s="197" t="n">
        <f aca="false">J78+K78</f>
        <v>223760</v>
      </c>
      <c r="M78" s="197" t="n">
        <f aca="false">I78*3+L78*2</f>
        <v>1111120</v>
      </c>
      <c r="N78" s="197" t="n">
        <v>210000</v>
      </c>
      <c r="O78" s="198" t="n">
        <f aca="false">N78*7</f>
        <v>1470000</v>
      </c>
      <c r="P78" s="199"/>
      <c r="Q78" s="200"/>
      <c r="R78" s="197"/>
      <c r="S78" s="197" t="n">
        <f aca="false">M78+O78</f>
        <v>2581120</v>
      </c>
      <c r="T78" s="198" t="n">
        <f aca="false">S78-F78</f>
        <v>2083502</v>
      </c>
      <c r="U78" s="199" t="n">
        <f aca="false">T78*0.0688228347936</f>
        <v>143392.513938135</v>
      </c>
      <c r="V78" s="202" t="n">
        <v>9344</v>
      </c>
      <c r="W78" s="203" t="n">
        <f aca="false">T78-V78</f>
        <v>2074158</v>
      </c>
      <c r="X78" s="203" t="n">
        <f aca="false">W78*0.0356377633464</f>
        <v>73918.3519470423</v>
      </c>
      <c r="Y78" s="203" t="n">
        <f aca="false">ROUND(X78,0)</f>
        <v>73918</v>
      </c>
      <c r="Z78" s="199" t="n">
        <v>143392.513938135</v>
      </c>
      <c r="AA78" s="284" t="n">
        <f aca="false">V78+Y78</f>
        <v>83262</v>
      </c>
      <c r="AB78" s="199" t="n">
        <v>18688</v>
      </c>
    </row>
    <row r="79" customFormat="false" ht="13.5" hidden="false" customHeight="false" outlineLevel="0" collapsed="false">
      <c r="A79" s="283" t="n">
        <v>58</v>
      </c>
      <c r="B79" s="206" t="s">
        <v>121</v>
      </c>
      <c r="C79" s="195" t="n">
        <v>37</v>
      </c>
      <c r="D79" s="196" t="n">
        <v>5</v>
      </c>
      <c r="E79" s="197" t="n">
        <v>582905</v>
      </c>
      <c r="F79" s="197" t="n">
        <v>206505</v>
      </c>
      <c r="G79" s="197" t="n">
        <v>47526</v>
      </c>
      <c r="H79" s="197" t="n">
        <f aca="false">D79*350</f>
        <v>1750</v>
      </c>
      <c r="I79" s="197" t="n">
        <f aca="false">G79+H79</f>
        <v>49276</v>
      </c>
      <c r="J79" s="197" t="n">
        <v>47526</v>
      </c>
      <c r="K79" s="197" t="n">
        <f aca="false">D79*430</f>
        <v>2150</v>
      </c>
      <c r="L79" s="197" t="n">
        <f aca="false">J79+K79</f>
        <v>49676</v>
      </c>
      <c r="M79" s="197" t="n">
        <f aca="false">I79*3+L79*2</f>
        <v>247180</v>
      </c>
      <c r="N79" s="197" t="n">
        <v>47526</v>
      </c>
      <c r="O79" s="198" t="n">
        <f aca="false">N79*7</f>
        <v>332682</v>
      </c>
      <c r="P79" s="199"/>
      <c r="Q79" s="200"/>
      <c r="R79" s="197"/>
      <c r="S79" s="197" t="n">
        <f aca="false">M79+O79</f>
        <v>579862</v>
      </c>
      <c r="T79" s="198" t="n">
        <f aca="false">S79-F79</f>
        <v>373357</v>
      </c>
      <c r="U79" s="199" t="n">
        <f aca="false">T79*0.0688228347936</f>
        <v>25695.4871300341</v>
      </c>
      <c r="V79" s="202" t="n">
        <v>74010</v>
      </c>
      <c r="W79" s="203" t="n">
        <f aca="false">T79-V79</f>
        <v>299347</v>
      </c>
      <c r="X79" s="203" t="n">
        <f aca="false">W79*0.0356377633464</f>
        <v>10668.0575444548</v>
      </c>
      <c r="Y79" s="203" t="n">
        <f aca="false">ROUND(X79,0)</f>
        <v>10668</v>
      </c>
      <c r="Z79" s="199" t="n">
        <v>25695.4871300341</v>
      </c>
      <c r="AA79" s="284" t="n">
        <f aca="false">V79+Y79</f>
        <v>84678</v>
      </c>
      <c r="AB79" s="199" t="n">
        <v>148020</v>
      </c>
    </row>
    <row r="80" customFormat="false" ht="13.5" hidden="false" customHeight="false" outlineLevel="0" collapsed="false">
      <c r="A80" s="283" t="n">
        <v>59</v>
      </c>
      <c r="B80" s="206" t="s">
        <v>122</v>
      </c>
      <c r="C80" s="195" t="n">
        <v>116</v>
      </c>
      <c r="D80" s="196" t="n">
        <v>83</v>
      </c>
      <c r="E80" s="197" t="n">
        <v>2475876.6</v>
      </c>
      <c r="F80" s="197" t="n">
        <v>426800</v>
      </c>
      <c r="G80" s="197" t="n">
        <v>202933</v>
      </c>
      <c r="H80" s="197" t="n">
        <f aca="false">D80*350</f>
        <v>29050</v>
      </c>
      <c r="I80" s="197" t="n">
        <f aca="false">G80+H80</f>
        <v>231983</v>
      </c>
      <c r="J80" s="197" t="n">
        <v>202933</v>
      </c>
      <c r="K80" s="197" t="n">
        <f aca="false">D80*430</f>
        <v>35690</v>
      </c>
      <c r="L80" s="197" t="n">
        <f aca="false">J80+K80</f>
        <v>238623</v>
      </c>
      <c r="M80" s="197" t="n">
        <f aca="false">I80*3+L80*2</f>
        <v>1173195</v>
      </c>
      <c r="N80" s="197" t="n">
        <v>202933</v>
      </c>
      <c r="O80" s="198" t="n">
        <f aca="false">N80*7</f>
        <v>1420531</v>
      </c>
      <c r="P80" s="199"/>
      <c r="Q80" s="200"/>
      <c r="R80" s="197"/>
      <c r="S80" s="197" t="n">
        <f aca="false">M80+O80</f>
        <v>2593726</v>
      </c>
      <c r="T80" s="198" t="n">
        <f aca="false">S80-F80</f>
        <v>2166926</v>
      </c>
      <c r="U80" s="199" t="n">
        <f aca="false">T80*0.0688228347936</f>
        <v>149133.990107957</v>
      </c>
      <c r="V80" s="202" t="n">
        <v>52504</v>
      </c>
      <c r="W80" s="203" t="n">
        <f aca="false">T80-V80</f>
        <v>2114422</v>
      </c>
      <c r="X80" s="203" t="n">
        <f aca="false">W80*0.0356377633464</f>
        <v>75353.2708504218</v>
      </c>
      <c r="Y80" s="203" t="n">
        <f aca="false">ROUND(X80,0)</f>
        <v>75353</v>
      </c>
      <c r="Z80" s="199" t="n">
        <v>149133.990107957</v>
      </c>
      <c r="AA80" s="284" t="n">
        <f aca="false">V80+Y80</f>
        <v>127857</v>
      </c>
      <c r="AB80" s="199" t="n">
        <v>105008</v>
      </c>
    </row>
    <row r="81" customFormat="false" ht="13.5" hidden="false" customHeight="false" outlineLevel="0" collapsed="false">
      <c r="A81" s="283" t="n">
        <v>60</v>
      </c>
      <c r="B81" s="206" t="s">
        <v>123</v>
      </c>
      <c r="C81" s="195" t="n">
        <v>24</v>
      </c>
      <c r="D81" s="196" t="n">
        <v>7</v>
      </c>
      <c r="E81" s="197" t="n">
        <v>201106.8</v>
      </c>
      <c r="F81" s="197" t="n">
        <v>122840</v>
      </c>
      <c r="G81" s="197" t="n">
        <v>17895</v>
      </c>
      <c r="H81" s="197" t="n">
        <f aca="false">D81*350</f>
        <v>2450</v>
      </c>
      <c r="I81" s="197" t="n">
        <f aca="false">G81+H81</f>
        <v>20345</v>
      </c>
      <c r="J81" s="197" t="n">
        <v>17895</v>
      </c>
      <c r="K81" s="197" t="n">
        <f aca="false">D81*430</f>
        <v>3010</v>
      </c>
      <c r="L81" s="197" t="n">
        <f aca="false">J81+K81</f>
        <v>20905</v>
      </c>
      <c r="M81" s="197" t="n">
        <f aca="false">I81*3+L81*2</f>
        <v>102845</v>
      </c>
      <c r="N81" s="197" t="n">
        <v>17895</v>
      </c>
      <c r="O81" s="198" t="n">
        <f aca="false">N81*7</f>
        <v>125265</v>
      </c>
      <c r="P81" s="199"/>
      <c r="Q81" s="200"/>
      <c r="R81" s="197"/>
      <c r="S81" s="197" t="n">
        <f aca="false">M81+O81</f>
        <v>228110</v>
      </c>
      <c r="T81" s="198" t="n">
        <f aca="false">S81-F81</f>
        <v>105270</v>
      </c>
      <c r="U81" s="199" t="n">
        <f aca="false">T81*0.0688228347936</f>
        <v>7244.97981872227</v>
      </c>
      <c r="V81" s="202" t="n">
        <v>19726</v>
      </c>
      <c r="W81" s="203" t="n">
        <f aca="false">T81-V81</f>
        <v>85544</v>
      </c>
      <c r="X81" s="203" t="n">
        <f aca="false">W81*0.0356377633464</f>
        <v>3048.59682770444</v>
      </c>
      <c r="Y81" s="203" t="n">
        <f aca="false">ROUND(X81,0)</f>
        <v>3049</v>
      </c>
      <c r="Z81" s="199" t="n">
        <v>20000</v>
      </c>
      <c r="AA81" s="284" t="n">
        <f aca="false">V81+Y81</f>
        <v>22775</v>
      </c>
      <c r="AB81" s="199" t="n">
        <v>39452</v>
      </c>
    </row>
    <row r="82" customFormat="false" ht="13.5" hidden="false" customHeight="false" outlineLevel="0" collapsed="false">
      <c r="A82" s="283" t="n">
        <v>61</v>
      </c>
      <c r="B82" s="206" t="s">
        <v>124</v>
      </c>
      <c r="C82" s="195" t="n">
        <v>112</v>
      </c>
      <c r="D82" s="196" t="n">
        <v>60</v>
      </c>
      <c r="E82" s="197" t="n">
        <v>1114173.6</v>
      </c>
      <c r="F82" s="197" t="n">
        <v>231729</v>
      </c>
      <c r="G82" s="197" t="n">
        <v>111129</v>
      </c>
      <c r="H82" s="197" t="n">
        <f aca="false">D82*350</f>
        <v>21000</v>
      </c>
      <c r="I82" s="197" t="n">
        <f aca="false">G82+H82</f>
        <v>132129</v>
      </c>
      <c r="J82" s="197" t="n">
        <v>111129</v>
      </c>
      <c r="K82" s="197" t="n">
        <f aca="false">D82*430</f>
        <v>25800</v>
      </c>
      <c r="L82" s="197" t="n">
        <f aca="false">J82+K82</f>
        <v>136929</v>
      </c>
      <c r="M82" s="197" t="n">
        <f aca="false">I82*3+L82*2</f>
        <v>670245</v>
      </c>
      <c r="N82" s="197" t="n">
        <v>111129</v>
      </c>
      <c r="O82" s="198" t="n">
        <f aca="false">N82*7</f>
        <v>777903</v>
      </c>
      <c r="P82" s="199"/>
      <c r="Q82" s="200"/>
      <c r="R82" s="197"/>
      <c r="S82" s="197" t="n">
        <f aca="false">M82+O82</f>
        <v>1448148</v>
      </c>
      <c r="T82" s="198" t="n">
        <f aca="false">S82-F82</f>
        <v>1216419</v>
      </c>
      <c r="U82" s="199" t="n">
        <f aca="false">T82*0.0688228347936</f>
        <v>83717.4038767961</v>
      </c>
      <c r="V82" s="202" t="n">
        <v>325555</v>
      </c>
      <c r="W82" s="203" t="n">
        <f aca="false">T82-V82</f>
        <v>890864</v>
      </c>
      <c r="X82" s="203" t="n">
        <f aca="false">W82*0.0356377633464</f>
        <v>31748.4004058273</v>
      </c>
      <c r="Y82" s="203" t="n">
        <f aca="false">ROUND(X82,0)</f>
        <v>31748</v>
      </c>
      <c r="Z82" s="199" t="n">
        <v>83717.4038767961</v>
      </c>
      <c r="AA82" s="284" t="n">
        <f aca="false">V82+Y82</f>
        <v>357303</v>
      </c>
      <c r="AB82" s="199" t="n">
        <v>651111</v>
      </c>
    </row>
    <row r="83" customFormat="false" ht="13.5" hidden="false" customHeight="false" outlineLevel="0" collapsed="false">
      <c r="A83" s="283" t="n">
        <v>62</v>
      </c>
      <c r="B83" s="206" t="s">
        <v>125</v>
      </c>
      <c r="C83" s="195" t="n">
        <v>51</v>
      </c>
      <c r="D83" s="196" t="n">
        <v>51</v>
      </c>
      <c r="E83" s="197" t="n">
        <v>433483</v>
      </c>
      <c r="F83" s="197" t="n">
        <v>120411</v>
      </c>
      <c r="G83" s="197" t="n">
        <v>72506</v>
      </c>
      <c r="H83" s="197" t="n">
        <f aca="false">D83*350</f>
        <v>17850</v>
      </c>
      <c r="I83" s="197" t="n">
        <f aca="false">G83+H83</f>
        <v>90356</v>
      </c>
      <c r="J83" s="197" t="n">
        <v>72506</v>
      </c>
      <c r="K83" s="197" t="n">
        <f aca="false">D83*430</f>
        <v>21930</v>
      </c>
      <c r="L83" s="197" t="n">
        <f aca="false">J83+K83</f>
        <v>94436</v>
      </c>
      <c r="M83" s="197" t="n">
        <f aca="false">I83*3+L83*2</f>
        <v>459940</v>
      </c>
      <c r="N83" s="197" t="n">
        <v>72506</v>
      </c>
      <c r="O83" s="198" t="n">
        <f aca="false">N83*7</f>
        <v>507542</v>
      </c>
      <c r="P83" s="199"/>
      <c r="Q83" s="200"/>
      <c r="R83" s="197"/>
      <c r="S83" s="197" t="n">
        <f aca="false">M83+O83</f>
        <v>967482</v>
      </c>
      <c r="T83" s="198" t="n">
        <f aca="false">S83-F83</f>
        <v>847071</v>
      </c>
      <c r="U83" s="199" t="n">
        <f aca="false">T83*0.0688228347936</f>
        <v>58297.8274914496</v>
      </c>
      <c r="V83" s="202" t="n">
        <v>63776</v>
      </c>
      <c r="W83" s="203" t="n">
        <f aca="false">T83-V83</f>
        <v>783295</v>
      </c>
      <c r="X83" s="203" t="n">
        <f aca="false">W83*0.0356377633464</f>
        <v>27914.8818404184</v>
      </c>
      <c r="Y83" s="203" t="n">
        <f aca="false">ROUND(X83,0)</f>
        <v>27915</v>
      </c>
      <c r="Z83" s="199" t="n">
        <v>58297.8274914496</v>
      </c>
      <c r="AA83" s="284" t="n">
        <f aca="false">V83+Y83</f>
        <v>91691</v>
      </c>
      <c r="AB83" s="199" t="n">
        <v>127552</v>
      </c>
    </row>
    <row r="84" customFormat="false" ht="13.5" hidden="false" customHeight="false" outlineLevel="0" collapsed="false">
      <c r="A84" s="283" t="n">
        <v>63</v>
      </c>
      <c r="B84" s="206" t="s">
        <v>126</v>
      </c>
      <c r="C84" s="195" t="n">
        <v>187</v>
      </c>
      <c r="D84" s="196" t="n">
        <v>172</v>
      </c>
      <c r="E84" s="197" t="n">
        <v>2880748.6</v>
      </c>
      <c r="F84" s="197" t="n">
        <v>692220</v>
      </c>
      <c r="G84" s="197" t="n">
        <v>284934</v>
      </c>
      <c r="H84" s="197" t="n">
        <f aca="false">D84*350</f>
        <v>60200</v>
      </c>
      <c r="I84" s="197" t="n">
        <f aca="false">G84+H84</f>
        <v>345134</v>
      </c>
      <c r="J84" s="197" t="n">
        <v>284934</v>
      </c>
      <c r="K84" s="197" t="n">
        <f aca="false">D84*430</f>
        <v>73960</v>
      </c>
      <c r="L84" s="197" t="n">
        <f aca="false">J84+K84</f>
        <v>358894</v>
      </c>
      <c r="M84" s="197" t="n">
        <f aca="false">I84*3+L84*2</f>
        <v>1753190</v>
      </c>
      <c r="N84" s="197" t="n">
        <v>284934</v>
      </c>
      <c r="O84" s="198" t="n">
        <f aca="false">N84*7</f>
        <v>1994538</v>
      </c>
      <c r="P84" s="199"/>
      <c r="Q84" s="200"/>
      <c r="R84" s="197"/>
      <c r="S84" s="197" t="n">
        <f aca="false">M84+O84</f>
        <v>3747728</v>
      </c>
      <c r="T84" s="198" t="n">
        <f aca="false">S84-F84</f>
        <v>3055508</v>
      </c>
      <c r="U84" s="199" t="n">
        <f aca="false">T84*0.0688228347936</f>
        <v>210288.722294523</v>
      </c>
      <c r="V84" s="202" t="n">
        <v>126366</v>
      </c>
      <c r="W84" s="203" t="n">
        <f aca="false">T84-V84</f>
        <v>2929142</v>
      </c>
      <c r="X84" s="203" t="n">
        <f aca="false">W84*0.0356377633464</f>
        <v>104388.069404001</v>
      </c>
      <c r="Y84" s="203" t="n">
        <f aca="false">ROUND(X84,0)</f>
        <v>104388</v>
      </c>
      <c r="Z84" s="199" t="n">
        <v>210288.722294523</v>
      </c>
      <c r="AA84" s="284" t="n">
        <f aca="false">V84+Y84</f>
        <v>230754</v>
      </c>
      <c r="AB84" s="199" t="n">
        <v>252732</v>
      </c>
    </row>
    <row r="85" customFormat="false" ht="13.5" hidden="false" customHeight="false" outlineLevel="0" collapsed="false">
      <c r="A85" s="283" t="n">
        <v>64</v>
      </c>
      <c r="B85" s="206" t="s">
        <v>127</v>
      </c>
      <c r="C85" s="195" t="n">
        <v>142</v>
      </c>
      <c r="D85" s="196" t="n">
        <v>75</v>
      </c>
      <c r="E85" s="197" t="n">
        <v>2054428.8</v>
      </c>
      <c r="F85" s="197" t="n">
        <v>296069</v>
      </c>
      <c r="G85" s="197" t="n">
        <v>150038</v>
      </c>
      <c r="H85" s="197" t="n">
        <f aca="false">D85*350</f>
        <v>26250</v>
      </c>
      <c r="I85" s="197" t="n">
        <f aca="false">G85+H85</f>
        <v>176288</v>
      </c>
      <c r="J85" s="197" t="n">
        <v>150038</v>
      </c>
      <c r="K85" s="197" t="n">
        <f aca="false">D85*430</f>
        <v>32250</v>
      </c>
      <c r="L85" s="197" t="n">
        <f aca="false">J85+K85</f>
        <v>182288</v>
      </c>
      <c r="M85" s="197" t="n">
        <f aca="false">I85*3+L85*2</f>
        <v>893440</v>
      </c>
      <c r="N85" s="197" t="n">
        <v>150038</v>
      </c>
      <c r="O85" s="198" t="n">
        <f aca="false">N85*7</f>
        <v>1050266</v>
      </c>
      <c r="P85" s="199"/>
      <c r="Q85" s="200"/>
      <c r="R85" s="197"/>
      <c r="S85" s="197" t="n">
        <f aca="false">M85+O85</f>
        <v>1943706</v>
      </c>
      <c r="T85" s="198" t="n">
        <f aca="false">S85-F85</f>
        <v>1647637</v>
      </c>
      <c r="U85" s="199" t="n">
        <f aca="false">T85*0.0688228347936</f>
        <v>113395.049050823</v>
      </c>
      <c r="V85" s="202" t="n">
        <v>29218</v>
      </c>
      <c r="W85" s="203" t="n">
        <f aca="false">T85-V85</f>
        <v>1618419</v>
      </c>
      <c r="X85" s="203" t="n">
        <f aca="false">W85*0.0356377633464</f>
        <v>57676.8333173173</v>
      </c>
      <c r="Y85" s="203" t="n">
        <f aca="false">ROUND(X85,0)</f>
        <v>57677</v>
      </c>
      <c r="Z85" s="199" t="n">
        <v>113395.049050823</v>
      </c>
      <c r="AA85" s="284" t="n">
        <f aca="false">V85+Y85</f>
        <v>86895</v>
      </c>
      <c r="AB85" s="199" t="n">
        <v>58437</v>
      </c>
    </row>
    <row r="86" customFormat="false" ht="13.5" hidden="false" customHeight="false" outlineLevel="0" collapsed="false">
      <c r="A86" s="283" t="n">
        <v>65</v>
      </c>
      <c r="B86" s="206" t="s">
        <v>128</v>
      </c>
      <c r="C86" s="195" t="n">
        <v>66</v>
      </c>
      <c r="D86" s="196" t="n">
        <v>11</v>
      </c>
      <c r="E86" s="197" t="n">
        <v>813491.8</v>
      </c>
      <c r="F86" s="197" t="n">
        <v>234875</v>
      </c>
      <c r="G86" s="197" t="n">
        <v>116328</v>
      </c>
      <c r="H86" s="197" t="n">
        <f aca="false">D86*350</f>
        <v>3850</v>
      </c>
      <c r="I86" s="197" t="n">
        <f aca="false">G86+H86</f>
        <v>120178</v>
      </c>
      <c r="J86" s="197" t="n">
        <v>116328</v>
      </c>
      <c r="K86" s="197" t="n">
        <f aca="false">D86*430</f>
        <v>4730</v>
      </c>
      <c r="L86" s="197" t="n">
        <f aca="false">J86+K86</f>
        <v>121058</v>
      </c>
      <c r="M86" s="197" t="n">
        <f aca="false">I86*3+L86*2</f>
        <v>602650</v>
      </c>
      <c r="N86" s="197" t="n">
        <v>116328</v>
      </c>
      <c r="O86" s="198" t="n">
        <f aca="false">N86*7</f>
        <v>814296</v>
      </c>
      <c r="P86" s="199"/>
      <c r="Q86" s="200"/>
      <c r="R86" s="197"/>
      <c r="S86" s="197" t="n">
        <f aca="false">M86+O86</f>
        <v>1416946</v>
      </c>
      <c r="T86" s="198" t="n">
        <f aca="false">S86-F86</f>
        <v>1182071</v>
      </c>
      <c r="U86" s="199" t="n">
        <f aca="false">T86*0.0688228347936</f>
        <v>81353.4771473055</v>
      </c>
      <c r="V86" s="202" t="n">
        <v>7416</v>
      </c>
      <c r="W86" s="203" t="n">
        <f aca="false">T86-V86</f>
        <v>1174655</v>
      </c>
      <c r="X86" s="203" t="n">
        <f aca="false">W86*0.0356377633464</f>
        <v>41862.0769036655</v>
      </c>
      <c r="Y86" s="203" t="n">
        <f aca="false">ROUND(X86,0)</f>
        <v>41862</v>
      </c>
      <c r="Z86" s="199" t="n">
        <v>81353.4771473055</v>
      </c>
      <c r="AA86" s="284" t="n">
        <f aca="false">V86+Y86</f>
        <v>49278</v>
      </c>
      <c r="AB86" s="199" t="n">
        <v>14832</v>
      </c>
    </row>
    <row r="87" customFormat="false" ht="13.5" hidden="false" customHeight="false" outlineLevel="0" collapsed="false">
      <c r="A87" s="283" t="n">
        <v>66</v>
      </c>
      <c r="B87" s="206" t="s">
        <v>129</v>
      </c>
      <c r="C87" s="195" t="n">
        <v>189</v>
      </c>
      <c r="D87" s="196" t="n">
        <v>10</v>
      </c>
      <c r="E87" s="197" t="n">
        <v>2012286.6</v>
      </c>
      <c r="F87" s="197" t="n">
        <v>328802</v>
      </c>
      <c r="G87" s="197" t="n">
        <v>193326</v>
      </c>
      <c r="H87" s="197" t="n">
        <f aca="false">D87*350</f>
        <v>3500</v>
      </c>
      <c r="I87" s="197" t="n">
        <f aca="false">G87+H87</f>
        <v>196826</v>
      </c>
      <c r="J87" s="197" t="n">
        <v>193326</v>
      </c>
      <c r="K87" s="197" t="n">
        <f aca="false">D87*430</f>
        <v>4300</v>
      </c>
      <c r="L87" s="197" t="n">
        <f aca="false">J87+K87</f>
        <v>197626</v>
      </c>
      <c r="M87" s="197" t="n">
        <f aca="false">I87*3+L87*2</f>
        <v>985730</v>
      </c>
      <c r="N87" s="197" t="n">
        <v>193326</v>
      </c>
      <c r="O87" s="198" t="n">
        <f aca="false">N87*7</f>
        <v>1353282</v>
      </c>
      <c r="P87" s="199"/>
      <c r="Q87" s="200"/>
      <c r="R87" s="197"/>
      <c r="S87" s="197" t="n">
        <f aca="false">M87+O87</f>
        <v>2339012</v>
      </c>
      <c r="T87" s="198" t="n">
        <f aca="false">S87-F87</f>
        <v>2010210</v>
      </c>
      <c r="U87" s="199" t="n">
        <f aca="false">T87*0.0688228347936</f>
        <v>138348.350730443</v>
      </c>
      <c r="V87" s="202" t="n">
        <v>26845</v>
      </c>
      <c r="W87" s="203" t="n">
        <f aca="false">T87-V87</f>
        <v>1983365</v>
      </c>
      <c r="X87" s="203" t="n">
        <f aca="false">W87*0.0356377633464</f>
        <v>70682.6924995326</v>
      </c>
      <c r="Y87" s="203" t="n">
        <f aca="false">ROUND(X87,0)</f>
        <v>70683</v>
      </c>
      <c r="Z87" s="199" t="n">
        <v>138348.350730443</v>
      </c>
      <c r="AA87" s="284" t="n">
        <f aca="false">V87+Y87</f>
        <v>97528</v>
      </c>
      <c r="AB87" s="199" t="n">
        <v>53691</v>
      </c>
    </row>
    <row r="88" customFormat="false" ht="13.5" hidden="false" customHeight="false" outlineLevel="0" collapsed="false">
      <c r="A88" s="283" t="n">
        <v>67</v>
      </c>
      <c r="B88" s="206" t="s">
        <v>130</v>
      </c>
      <c r="C88" s="195" t="n">
        <v>40</v>
      </c>
      <c r="D88" s="196" t="n">
        <v>40</v>
      </c>
      <c r="E88" s="197" t="n">
        <v>1555089</v>
      </c>
      <c r="F88" s="197" t="n">
        <v>198738</v>
      </c>
      <c r="G88" s="197" t="n">
        <v>27250</v>
      </c>
      <c r="H88" s="197" t="n">
        <f aca="false">D88*350</f>
        <v>14000</v>
      </c>
      <c r="I88" s="197" t="n">
        <f aca="false">G88+H88</f>
        <v>41250</v>
      </c>
      <c r="J88" s="197" t="n">
        <v>27250</v>
      </c>
      <c r="K88" s="197" t="n">
        <f aca="false">D88*430</f>
        <v>17200</v>
      </c>
      <c r="L88" s="197" t="n">
        <f aca="false">J88+K88</f>
        <v>44450</v>
      </c>
      <c r="M88" s="197" t="n">
        <f aca="false">I88*3+L88*2</f>
        <v>212650</v>
      </c>
      <c r="N88" s="197" t="n">
        <v>27250</v>
      </c>
      <c r="O88" s="198" t="n">
        <f aca="false">N88*7</f>
        <v>190750</v>
      </c>
      <c r="P88" s="199"/>
      <c r="Q88" s="200"/>
      <c r="R88" s="197"/>
      <c r="S88" s="197" t="n">
        <f aca="false">M88+O88</f>
        <v>403400</v>
      </c>
      <c r="T88" s="198" t="n">
        <f aca="false">S88-F88</f>
        <v>204662</v>
      </c>
      <c r="U88" s="199" t="n">
        <f aca="false">T88*0.0688228347936</f>
        <v>14085.4190145278</v>
      </c>
      <c r="V88" s="202" t="n">
        <v>68374</v>
      </c>
      <c r="W88" s="203" t="n">
        <f aca="false">T88-V88</f>
        <v>136288</v>
      </c>
      <c r="X88" s="203" t="n">
        <f aca="false">W88*0.0356377633464</f>
        <v>4856.99949095416</v>
      </c>
      <c r="Y88" s="203" t="n">
        <f aca="false">ROUND(X88,0)</f>
        <v>4857</v>
      </c>
      <c r="Z88" s="199" t="n">
        <v>20000</v>
      </c>
      <c r="AA88" s="284" t="n">
        <f aca="false">V88+Y88</f>
        <v>73231</v>
      </c>
      <c r="AB88" s="199" t="n">
        <v>136748</v>
      </c>
    </row>
    <row r="89" customFormat="false" ht="13.5" hidden="false" customHeight="false" outlineLevel="0" collapsed="false">
      <c r="A89" s="283" t="n">
        <v>68</v>
      </c>
      <c r="B89" s="206" t="s">
        <v>131</v>
      </c>
      <c r="C89" s="195" t="n">
        <v>267</v>
      </c>
      <c r="D89" s="196" t="n">
        <v>267</v>
      </c>
      <c r="E89" s="197" t="n">
        <v>2129661.6</v>
      </c>
      <c r="F89" s="197" t="n">
        <v>335111</v>
      </c>
      <c r="G89" s="197" t="n">
        <v>228940</v>
      </c>
      <c r="H89" s="197" t="n">
        <f aca="false">D89*350</f>
        <v>93450</v>
      </c>
      <c r="I89" s="197" t="n">
        <f aca="false">G89+H89</f>
        <v>322390</v>
      </c>
      <c r="J89" s="197" t="n">
        <v>228940</v>
      </c>
      <c r="K89" s="197" t="n">
        <f aca="false">D89*430</f>
        <v>114810</v>
      </c>
      <c r="L89" s="197" t="n">
        <f aca="false">J89+K89</f>
        <v>343750</v>
      </c>
      <c r="M89" s="197" t="n">
        <f aca="false">I89*3+L89*2</f>
        <v>1654670</v>
      </c>
      <c r="N89" s="197" t="n">
        <v>228940</v>
      </c>
      <c r="O89" s="198" t="n">
        <f aca="false">N89*7</f>
        <v>1602580</v>
      </c>
      <c r="P89" s="199"/>
      <c r="Q89" s="200"/>
      <c r="R89" s="197"/>
      <c r="S89" s="197" t="n">
        <f aca="false">M89+O89</f>
        <v>3257250</v>
      </c>
      <c r="T89" s="198" t="n">
        <f aca="false">S89-F89</f>
        <v>2922139</v>
      </c>
      <c r="U89" s="199" t="n">
        <f aca="false">T89*0.0688228347936</f>
        <v>201109.889640936</v>
      </c>
      <c r="V89" s="202" t="n">
        <v>39156</v>
      </c>
      <c r="W89" s="203" t="n">
        <f aca="false">T89-V89</f>
        <v>2882983</v>
      </c>
      <c r="X89" s="203" t="n">
        <f aca="false">W89*0.0356377633464</f>
        <v>102743.065885694</v>
      </c>
      <c r="Y89" s="203" t="n">
        <f aca="false">ROUND(X89,0)</f>
        <v>102743</v>
      </c>
      <c r="Z89" s="199" t="n">
        <v>201109.889640936</v>
      </c>
      <c r="AA89" s="284" t="n">
        <f aca="false">V89+Y89</f>
        <v>141899</v>
      </c>
      <c r="AB89" s="199" t="n">
        <v>78311</v>
      </c>
    </row>
    <row r="90" customFormat="false" ht="13.5" hidden="false" customHeight="false" outlineLevel="0" collapsed="false">
      <c r="A90" s="283" t="n">
        <v>69</v>
      </c>
      <c r="B90" s="206" t="s">
        <v>189</v>
      </c>
      <c r="C90" s="195" t="n">
        <v>163</v>
      </c>
      <c r="D90" s="196" t="n">
        <v>163</v>
      </c>
      <c r="E90" s="197"/>
      <c r="F90" s="197"/>
      <c r="G90" s="197"/>
      <c r="H90" s="197" t="n">
        <f aca="false">D90*350</f>
        <v>57050</v>
      </c>
      <c r="I90" s="197" t="n">
        <f aca="false">G90+H90</f>
        <v>57050</v>
      </c>
      <c r="J90" s="197" t="n">
        <v>200000</v>
      </c>
      <c r="K90" s="197" t="n">
        <f aca="false">D90*430</f>
        <v>70090</v>
      </c>
      <c r="L90" s="197" t="n">
        <f aca="false">J90+K90</f>
        <v>270090</v>
      </c>
      <c r="M90" s="197" t="n">
        <f aca="false">I90*3+L90*2</f>
        <v>711330</v>
      </c>
      <c r="N90" s="197" t="n">
        <v>200000</v>
      </c>
      <c r="O90" s="198" t="n">
        <f aca="false">N90*7</f>
        <v>1400000</v>
      </c>
      <c r="P90" s="199"/>
      <c r="Q90" s="200" t="n">
        <f aca="false">J90*5</f>
        <v>1000000</v>
      </c>
      <c r="R90" s="197" t="n">
        <f aca="false">L90*2</f>
        <v>540180</v>
      </c>
      <c r="S90" s="197" t="n">
        <f aca="false">P90+Q90+R90</f>
        <v>1540180</v>
      </c>
      <c r="T90" s="198" t="n">
        <f aca="false">S90-F90</f>
        <v>1540180</v>
      </c>
      <c r="U90" s="199" t="n">
        <f aca="false">T90*0.0688228347936</f>
        <v>105999.553692407</v>
      </c>
      <c r="V90" s="202" t="n">
        <v>11717</v>
      </c>
      <c r="W90" s="203" t="n">
        <f aca="false">T90-V90</f>
        <v>1528463</v>
      </c>
      <c r="X90" s="203" t="n">
        <f aca="false">W90*0.0356377633464</f>
        <v>54471.0026777286</v>
      </c>
      <c r="Y90" s="203" t="n">
        <f aca="false">ROUND(X90,0)</f>
        <v>54471</v>
      </c>
      <c r="Z90" s="199" t="n">
        <v>105999.553692407</v>
      </c>
      <c r="AA90" s="284" t="n">
        <f aca="false">V90+Y90</f>
        <v>66188</v>
      </c>
      <c r="AB90" s="199" t="n">
        <v>23434</v>
      </c>
    </row>
    <row r="91" customFormat="false" ht="13.5" hidden="false" customHeight="false" outlineLevel="0" collapsed="false">
      <c r="A91" s="283" t="n">
        <v>70</v>
      </c>
      <c r="B91" s="206" t="s">
        <v>190</v>
      </c>
      <c r="C91" s="195" t="n">
        <v>33</v>
      </c>
      <c r="D91" s="196" t="n">
        <v>5</v>
      </c>
      <c r="E91" s="197" t="n">
        <v>320561.6</v>
      </c>
      <c r="F91" s="197" t="n">
        <v>101296</v>
      </c>
      <c r="G91" s="197" t="n">
        <v>36603</v>
      </c>
      <c r="H91" s="197" t="n">
        <f aca="false">D91*350</f>
        <v>1750</v>
      </c>
      <c r="I91" s="197" t="n">
        <f aca="false">G91+H91</f>
        <v>38353</v>
      </c>
      <c r="J91" s="197" t="n">
        <v>36603</v>
      </c>
      <c r="K91" s="197" t="n">
        <f aca="false">D91*430</f>
        <v>2150</v>
      </c>
      <c r="L91" s="197" t="n">
        <f aca="false">J91+K91</f>
        <v>38753</v>
      </c>
      <c r="M91" s="197" t="n">
        <f aca="false">I91*3+L91*2</f>
        <v>192565</v>
      </c>
      <c r="N91" s="197" t="n">
        <v>36603</v>
      </c>
      <c r="O91" s="198" t="n">
        <f aca="false">N91*7</f>
        <v>256221</v>
      </c>
      <c r="P91" s="199"/>
      <c r="Q91" s="200"/>
      <c r="R91" s="197"/>
      <c r="S91" s="197" t="n">
        <f aca="false">M91+O91</f>
        <v>448786</v>
      </c>
      <c r="T91" s="198" t="n">
        <f aca="false">S91-F91</f>
        <v>347490</v>
      </c>
      <c r="U91" s="199" t="n">
        <f aca="false">T91*0.0688228347936</f>
        <v>23915.2468624281</v>
      </c>
      <c r="V91" s="202" t="n">
        <v>58437</v>
      </c>
      <c r="W91" s="203" t="n">
        <f aca="false">T91-V91</f>
        <v>289053</v>
      </c>
      <c r="X91" s="203" t="n">
        <f aca="false">W91*0.0356377633464</f>
        <v>10301.202408567</v>
      </c>
      <c r="Y91" s="203" t="n">
        <f aca="false">ROUND(X91,0)</f>
        <v>10301</v>
      </c>
      <c r="Z91" s="199" t="n">
        <v>23915.2468624281</v>
      </c>
      <c r="AA91" s="284" t="n">
        <f aca="false">V91+Y91</f>
        <v>68738</v>
      </c>
      <c r="AB91" s="199" t="n">
        <v>116874</v>
      </c>
    </row>
    <row r="92" customFormat="false" ht="13.5" hidden="false" customHeight="false" outlineLevel="0" collapsed="false">
      <c r="A92" s="283" t="n">
        <v>71</v>
      </c>
      <c r="B92" s="206" t="s">
        <v>191</v>
      </c>
      <c r="C92" s="195" t="n">
        <v>456</v>
      </c>
      <c r="D92" s="196" t="n">
        <v>85</v>
      </c>
      <c r="E92" s="197" t="n">
        <v>2009184.4</v>
      </c>
      <c r="F92" s="197" t="n">
        <v>405227</v>
      </c>
      <c r="G92" s="197" t="n">
        <v>163400</v>
      </c>
      <c r="H92" s="197" t="n">
        <f aca="false">D92*350</f>
        <v>29750</v>
      </c>
      <c r="I92" s="197" t="n">
        <f aca="false">G92+H92</f>
        <v>193150</v>
      </c>
      <c r="J92" s="197" t="n">
        <v>163400</v>
      </c>
      <c r="K92" s="197" t="n">
        <f aca="false">D92*430</f>
        <v>36550</v>
      </c>
      <c r="L92" s="197" t="n">
        <f aca="false">J92+K92</f>
        <v>199950</v>
      </c>
      <c r="M92" s="197" t="n">
        <f aca="false">I92*3+L92*2</f>
        <v>979350</v>
      </c>
      <c r="N92" s="197" t="n">
        <v>163400</v>
      </c>
      <c r="O92" s="198" t="n">
        <f aca="false">N92*7</f>
        <v>1143800</v>
      </c>
      <c r="P92" s="199"/>
      <c r="Q92" s="200"/>
      <c r="R92" s="197"/>
      <c r="S92" s="197" t="n">
        <f aca="false">M92+O92</f>
        <v>2123150</v>
      </c>
      <c r="T92" s="198" t="n">
        <f aca="false">S92-F92</f>
        <v>1717923</v>
      </c>
      <c r="U92" s="199" t="n">
        <f aca="false">T92*0.0688228347936</f>
        <v>118232.330817126</v>
      </c>
      <c r="V92" s="202" t="n">
        <v>38562</v>
      </c>
      <c r="W92" s="203" t="n">
        <f aca="false">T92-V92</f>
        <v>1679361</v>
      </c>
      <c r="X92" s="203" t="n">
        <f aca="false">W92*0.0356377633464</f>
        <v>59848.6698911737</v>
      </c>
      <c r="Y92" s="203" t="n">
        <f aca="false">ROUND(X92,0)</f>
        <v>59849</v>
      </c>
      <c r="Z92" s="199" t="n">
        <v>118232.330817126</v>
      </c>
      <c r="AA92" s="284" t="n">
        <f aca="false">V92+Y92</f>
        <v>98411</v>
      </c>
      <c r="AB92" s="199" t="n">
        <v>77125</v>
      </c>
    </row>
    <row r="93" customFormat="false" ht="13.5" hidden="false" customHeight="false" outlineLevel="0" collapsed="false">
      <c r="A93" s="283" t="n">
        <v>72</v>
      </c>
      <c r="B93" s="206" t="s">
        <v>136</v>
      </c>
      <c r="C93" s="195" t="n">
        <v>154</v>
      </c>
      <c r="D93" s="196" t="n">
        <v>45</v>
      </c>
      <c r="E93" s="197" t="n">
        <v>2674500</v>
      </c>
      <c r="F93" s="197" t="n">
        <v>574041</v>
      </c>
      <c r="G93" s="197" t="n">
        <v>228456</v>
      </c>
      <c r="H93" s="197" t="n">
        <f aca="false">D93*350</f>
        <v>15750</v>
      </c>
      <c r="I93" s="197" t="n">
        <f aca="false">G93+H93</f>
        <v>244206</v>
      </c>
      <c r="J93" s="197" t="n">
        <v>228456</v>
      </c>
      <c r="K93" s="197" t="n">
        <f aca="false">D93*430</f>
        <v>19350</v>
      </c>
      <c r="L93" s="197" t="n">
        <f aca="false">J93+K93</f>
        <v>247806</v>
      </c>
      <c r="M93" s="197" t="n">
        <f aca="false">I93*3+L93*2</f>
        <v>1228230</v>
      </c>
      <c r="N93" s="197" t="n">
        <v>228456</v>
      </c>
      <c r="O93" s="198" t="n">
        <f aca="false">N93*7</f>
        <v>1599192</v>
      </c>
      <c r="P93" s="199"/>
      <c r="Q93" s="200"/>
      <c r="R93" s="197"/>
      <c r="S93" s="197" t="n">
        <f aca="false">M93+O93</f>
        <v>2827422</v>
      </c>
      <c r="T93" s="198" t="n">
        <f aca="false">S93-F93</f>
        <v>2253381</v>
      </c>
      <c r="U93" s="199" t="n">
        <f aca="false">T93*0.0688228347936</f>
        <v>155084.068290037</v>
      </c>
      <c r="V93" s="202" t="n">
        <v>129184</v>
      </c>
      <c r="W93" s="203" t="n">
        <f aca="false">T93-V93</f>
        <v>2124197</v>
      </c>
      <c r="X93" s="203" t="n">
        <f aca="false">W93*0.0356377633464</f>
        <v>75701.6299871328</v>
      </c>
      <c r="Y93" s="203" t="n">
        <f aca="false">ROUND(X93,0)</f>
        <v>75702</v>
      </c>
      <c r="Z93" s="199" t="n">
        <v>155084.068290037</v>
      </c>
      <c r="AA93" s="284" t="n">
        <f aca="false">V93+Y93</f>
        <v>204886</v>
      </c>
      <c r="AB93" s="199" t="n">
        <v>258368</v>
      </c>
    </row>
    <row r="94" customFormat="false" ht="13.5" hidden="false" customHeight="false" outlineLevel="0" collapsed="false">
      <c r="A94" s="283" t="n">
        <v>73</v>
      </c>
      <c r="B94" s="206" t="s">
        <v>137</v>
      </c>
      <c r="C94" s="195" t="n">
        <v>403</v>
      </c>
      <c r="D94" s="196" t="n">
        <v>91</v>
      </c>
      <c r="E94" s="197" t="n">
        <v>5196488.8</v>
      </c>
      <c r="F94" s="197" t="n">
        <v>774084</v>
      </c>
      <c r="G94" s="197" t="n">
        <v>429830</v>
      </c>
      <c r="H94" s="197" t="n">
        <f aca="false">D94*350</f>
        <v>31850</v>
      </c>
      <c r="I94" s="197" t="n">
        <f aca="false">G94+H94</f>
        <v>461680</v>
      </c>
      <c r="J94" s="197" t="n">
        <v>429830</v>
      </c>
      <c r="K94" s="197" t="n">
        <f aca="false">D94*430</f>
        <v>39130</v>
      </c>
      <c r="L94" s="197" t="n">
        <f aca="false">J94+K94</f>
        <v>468960</v>
      </c>
      <c r="M94" s="197" t="n">
        <f aca="false">I94*3+L94*2</f>
        <v>2322960</v>
      </c>
      <c r="N94" s="197" t="n">
        <v>429830</v>
      </c>
      <c r="O94" s="198" t="n">
        <f aca="false">N94*7</f>
        <v>3008810</v>
      </c>
      <c r="P94" s="199"/>
      <c r="Q94" s="200"/>
      <c r="R94" s="197"/>
      <c r="S94" s="197" t="n">
        <f aca="false">M94+O94</f>
        <v>5331770</v>
      </c>
      <c r="T94" s="198" t="n">
        <f aca="false">S94-F94</f>
        <v>4557686</v>
      </c>
      <c r="U94" s="199" t="n">
        <f aca="false">T94*0.0688228347936</f>
        <v>313672.870619104</v>
      </c>
      <c r="V94" s="202" t="n">
        <v>79349</v>
      </c>
      <c r="W94" s="203" t="n">
        <f aca="false">T94-V94</f>
        <v>4478337</v>
      </c>
      <c r="X94" s="203" t="n">
        <f aca="false">W94*0.0356377633464</f>
        <v>159597.914191427</v>
      </c>
      <c r="Y94" s="203" t="n">
        <f aca="false">ROUND(X94,0)</f>
        <v>159598</v>
      </c>
      <c r="Z94" s="199" t="n">
        <v>313672.870619104</v>
      </c>
      <c r="AA94" s="284" t="n">
        <f aca="false">V94+Y94</f>
        <v>238947</v>
      </c>
      <c r="AB94" s="199" t="n">
        <v>158699</v>
      </c>
    </row>
    <row r="95" customFormat="false" ht="13.5" hidden="false" customHeight="false" outlineLevel="0" collapsed="false">
      <c r="A95" s="283" t="n">
        <v>74</v>
      </c>
      <c r="B95" s="206" t="s">
        <v>138</v>
      </c>
      <c r="C95" s="195" t="n">
        <v>125</v>
      </c>
      <c r="D95" s="196" t="n">
        <v>125</v>
      </c>
      <c r="E95" s="197" t="n">
        <v>2522700</v>
      </c>
      <c r="F95" s="197" t="n">
        <v>493616</v>
      </c>
      <c r="G95" s="197" t="n">
        <v>200000</v>
      </c>
      <c r="H95" s="197" t="n">
        <f aca="false">D95*350</f>
        <v>43750</v>
      </c>
      <c r="I95" s="197" t="n">
        <f aca="false">G95+H95</f>
        <v>243750</v>
      </c>
      <c r="J95" s="197" t="n">
        <v>200000</v>
      </c>
      <c r="K95" s="197" t="n">
        <f aca="false">D95*430</f>
        <v>53750</v>
      </c>
      <c r="L95" s="197" t="n">
        <f aca="false">J95+K95</f>
        <v>253750</v>
      </c>
      <c r="M95" s="197" t="n">
        <f aca="false">I95*3+L95*2</f>
        <v>1238750</v>
      </c>
      <c r="N95" s="197" t="n">
        <v>200000</v>
      </c>
      <c r="O95" s="198" t="n">
        <f aca="false">N95*7</f>
        <v>1400000</v>
      </c>
      <c r="P95" s="199"/>
      <c r="Q95" s="200"/>
      <c r="R95" s="197"/>
      <c r="S95" s="197" t="n">
        <f aca="false">M95+O95</f>
        <v>2638750</v>
      </c>
      <c r="T95" s="198" t="n">
        <f aca="false">S95-F95</f>
        <v>2145134</v>
      </c>
      <c r="U95" s="199" t="n">
        <f aca="false">T95*0.0688228347936</f>
        <v>147634.202892134</v>
      </c>
      <c r="V95" s="202" t="n">
        <v>84541</v>
      </c>
      <c r="W95" s="203" t="n">
        <f aca="false">T95-V95</f>
        <v>2060593</v>
      </c>
      <c r="X95" s="203" t="n">
        <f aca="false">W95*0.0356377633464</f>
        <v>73434.9256872484</v>
      </c>
      <c r="Y95" s="203" t="n">
        <f aca="false">ROUND(X95,0)</f>
        <v>73435</v>
      </c>
      <c r="Z95" s="199" t="n">
        <v>147634.202892134</v>
      </c>
      <c r="AA95" s="284" t="n">
        <f aca="false">V95+Y95</f>
        <v>157976</v>
      </c>
      <c r="AB95" s="199" t="n">
        <v>169081</v>
      </c>
    </row>
    <row r="96" customFormat="false" ht="13.5" hidden="false" customHeight="false" outlineLevel="0" collapsed="false">
      <c r="A96" s="283" t="n">
        <v>75</v>
      </c>
      <c r="B96" s="206" t="s">
        <v>192</v>
      </c>
      <c r="C96" s="195" t="n">
        <v>0</v>
      </c>
      <c r="D96" s="196" t="n">
        <v>0</v>
      </c>
      <c r="E96" s="197" t="n">
        <v>14950</v>
      </c>
      <c r="F96" s="197" t="n">
        <v>14950</v>
      </c>
      <c r="G96" s="197"/>
      <c r="H96" s="197" t="n">
        <f aca="false">D96*350</f>
        <v>0</v>
      </c>
      <c r="I96" s="197" t="n">
        <f aca="false">G96+H96</f>
        <v>0</v>
      </c>
      <c r="J96" s="197"/>
      <c r="K96" s="197" t="n">
        <f aca="false">D96*430</f>
        <v>0</v>
      </c>
      <c r="L96" s="197" t="n">
        <f aca="false">J96+K96</f>
        <v>0</v>
      </c>
      <c r="M96" s="197" t="n">
        <f aca="false">I96*3+L96*2</f>
        <v>0</v>
      </c>
      <c r="N96" s="197"/>
      <c r="O96" s="198" t="n">
        <f aca="false">N96*7</f>
        <v>0</v>
      </c>
      <c r="P96" s="199"/>
      <c r="Q96" s="200"/>
      <c r="R96" s="197"/>
      <c r="S96" s="197" t="n">
        <f aca="false">M96+O96</f>
        <v>0</v>
      </c>
      <c r="T96" s="198" t="n">
        <v>0</v>
      </c>
      <c r="U96" s="199" t="n">
        <f aca="false">T96*0.0688228347936</f>
        <v>0</v>
      </c>
      <c r="V96" s="202" t="n">
        <v>0</v>
      </c>
      <c r="W96" s="203" t="n">
        <f aca="false">T96-V96</f>
        <v>0</v>
      </c>
      <c r="X96" s="203" t="n">
        <f aca="false">W96*0.0356377633464</f>
        <v>0</v>
      </c>
      <c r="Y96" s="203" t="n">
        <f aca="false">ROUND(X96,0)</f>
        <v>0</v>
      </c>
      <c r="Z96" s="199" t="n">
        <v>0</v>
      </c>
      <c r="AA96" s="284" t="n">
        <f aca="false">V96+Y96</f>
        <v>0</v>
      </c>
      <c r="AB96" s="199" t="n">
        <v>0</v>
      </c>
    </row>
    <row r="97" customFormat="false" ht="13.5" hidden="false" customHeight="false" outlineLevel="0" collapsed="false">
      <c r="A97" s="283" t="n">
        <v>76</v>
      </c>
      <c r="B97" s="206" t="s">
        <v>140</v>
      </c>
      <c r="C97" s="195" t="n">
        <v>120</v>
      </c>
      <c r="D97" s="196" t="n">
        <v>47</v>
      </c>
      <c r="E97" s="197" t="n">
        <v>1003891.2</v>
      </c>
      <c r="F97" s="197" t="n">
        <v>212132</v>
      </c>
      <c r="G97" s="197" t="n">
        <v>60207</v>
      </c>
      <c r="H97" s="197" t="n">
        <f aca="false">D97*350</f>
        <v>16450</v>
      </c>
      <c r="I97" s="197" t="n">
        <f aca="false">G97+H97</f>
        <v>76657</v>
      </c>
      <c r="J97" s="197" t="n">
        <v>60207</v>
      </c>
      <c r="K97" s="197" t="n">
        <f aca="false">D97*430</f>
        <v>20210</v>
      </c>
      <c r="L97" s="197" t="n">
        <f aca="false">J97+K97</f>
        <v>80417</v>
      </c>
      <c r="M97" s="197" t="n">
        <f aca="false">I97*3+L97*2</f>
        <v>390805</v>
      </c>
      <c r="N97" s="197" t="n">
        <v>60207</v>
      </c>
      <c r="O97" s="198" t="n">
        <f aca="false">N97*7</f>
        <v>421449</v>
      </c>
      <c r="P97" s="199"/>
      <c r="Q97" s="200"/>
      <c r="R97" s="197"/>
      <c r="S97" s="197" t="n">
        <f aca="false">M97+O97</f>
        <v>812254</v>
      </c>
      <c r="T97" s="198" t="n">
        <f aca="false">S97-F97</f>
        <v>600122</v>
      </c>
      <c r="U97" s="199" t="n">
        <f aca="false">T97*0.0688228347936</f>
        <v>41302.0972620048</v>
      </c>
      <c r="V97" s="202" t="n">
        <v>45682</v>
      </c>
      <c r="W97" s="203" t="n">
        <f aca="false">T97-V97</f>
        <v>554440</v>
      </c>
      <c r="X97" s="203" t="n">
        <f aca="false">W97*0.0356377633464</f>
        <v>19759.001509778</v>
      </c>
      <c r="Y97" s="203" t="n">
        <f aca="false">ROUND(X97,0)</f>
        <v>19759</v>
      </c>
      <c r="Z97" s="199" t="n">
        <v>41302.0972620048</v>
      </c>
      <c r="AA97" s="284" t="n">
        <f aca="false">V97+Y97</f>
        <v>65441</v>
      </c>
      <c r="AB97" s="199" t="n">
        <v>91363</v>
      </c>
    </row>
    <row r="98" customFormat="false" ht="13.5" hidden="false" customHeight="false" outlineLevel="0" collapsed="false">
      <c r="A98" s="283" t="n">
        <v>77</v>
      </c>
      <c r="B98" s="206" t="s">
        <v>141</v>
      </c>
      <c r="C98" s="195" t="n">
        <v>14</v>
      </c>
      <c r="D98" s="196" t="n">
        <v>5</v>
      </c>
      <c r="E98" s="197" t="n">
        <v>114146.8</v>
      </c>
      <c r="F98" s="197" t="n">
        <v>71594</v>
      </c>
      <c r="G98" s="197" t="n">
        <v>7965</v>
      </c>
      <c r="H98" s="197" t="n">
        <f aca="false">D98*350</f>
        <v>1750</v>
      </c>
      <c r="I98" s="197" t="n">
        <f aca="false">G98+H98</f>
        <v>9715</v>
      </c>
      <c r="J98" s="197" t="n">
        <v>7965</v>
      </c>
      <c r="K98" s="197" t="n">
        <f aca="false">D98*430</f>
        <v>2150</v>
      </c>
      <c r="L98" s="197" t="n">
        <f aca="false">J98+K98</f>
        <v>10115</v>
      </c>
      <c r="M98" s="197" t="n">
        <f aca="false">I98*3+L98*2</f>
        <v>49375</v>
      </c>
      <c r="N98" s="197" t="n">
        <v>7965</v>
      </c>
      <c r="O98" s="198" t="n">
        <f aca="false">N98*7</f>
        <v>55755</v>
      </c>
      <c r="P98" s="199"/>
      <c r="Q98" s="200"/>
      <c r="R98" s="197"/>
      <c r="S98" s="197" t="n">
        <f aca="false">M98+O98</f>
        <v>105130</v>
      </c>
      <c r="T98" s="198" t="n">
        <f aca="false">S98-F98</f>
        <v>33536</v>
      </c>
      <c r="U98" s="199" t="n">
        <f aca="false">T98*0.0688228347936</f>
        <v>2308.04258763817</v>
      </c>
      <c r="V98" s="202" t="n">
        <v>9789</v>
      </c>
      <c r="W98" s="203" t="n">
        <f aca="false">T98-V98</f>
        <v>23747</v>
      </c>
      <c r="X98" s="203" t="n">
        <f aca="false">W98*0.0356377633464</f>
        <v>846.289966186961</v>
      </c>
      <c r="Y98" s="203" t="n">
        <f aca="false">ROUND(X98,0)</f>
        <v>846</v>
      </c>
      <c r="Z98" s="199" t="n">
        <v>20000</v>
      </c>
      <c r="AA98" s="284" t="n">
        <f aca="false">V98+Y98</f>
        <v>10635</v>
      </c>
      <c r="AB98" s="199" t="n">
        <v>19578</v>
      </c>
    </row>
    <row r="99" customFormat="false" ht="13.5" hidden="false" customHeight="false" outlineLevel="0" collapsed="false">
      <c r="A99" s="283" t="n">
        <v>78</v>
      </c>
      <c r="B99" s="206" t="s">
        <v>142</v>
      </c>
      <c r="C99" s="195" t="n">
        <v>160</v>
      </c>
      <c r="D99" s="196" t="n">
        <v>90</v>
      </c>
      <c r="E99" s="197" t="n">
        <v>2592792</v>
      </c>
      <c r="F99" s="197" t="n">
        <v>414164</v>
      </c>
      <c r="G99" s="197" t="n">
        <v>98065</v>
      </c>
      <c r="H99" s="197" t="n">
        <f aca="false">D99*350</f>
        <v>31500</v>
      </c>
      <c r="I99" s="197" t="n">
        <f aca="false">G99+H99</f>
        <v>129565</v>
      </c>
      <c r="J99" s="197" t="n">
        <v>98065</v>
      </c>
      <c r="K99" s="197" t="n">
        <f aca="false">D99*430</f>
        <v>38700</v>
      </c>
      <c r="L99" s="197" t="n">
        <f aca="false">J99+K99</f>
        <v>136765</v>
      </c>
      <c r="M99" s="197" t="n">
        <f aca="false">I99*3+L99*2</f>
        <v>662225</v>
      </c>
      <c r="N99" s="197" t="n">
        <v>98065</v>
      </c>
      <c r="O99" s="198" t="n">
        <f aca="false">N99*7</f>
        <v>686455</v>
      </c>
      <c r="P99" s="199"/>
      <c r="Q99" s="200"/>
      <c r="R99" s="197"/>
      <c r="S99" s="197" t="n">
        <f aca="false">M99+O99</f>
        <v>1348680</v>
      </c>
      <c r="T99" s="198" t="n">
        <f aca="false">S99-F99</f>
        <v>934516</v>
      </c>
      <c r="U99" s="199" t="n">
        <f aca="false">T99*0.0688228347936</f>
        <v>64316.0402799759</v>
      </c>
      <c r="V99" s="202" t="n">
        <v>39156</v>
      </c>
      <c r="W99" s="203" t="n">
        <f aca="false">T99-V99</f>
        <v>895360</v>
      </c>
      <c r="X99" s="203" t="n">
        <f aca="false">W99*0.0356377633464</f>
        <v>31908.6277898327</v>
      </c>
      <c r="Y99" s="203" t="n">
        <f aca="false">ROUND(X99,0)</f>
        <v>31909</v>
      </c>
      <c r="Z99" s="199" t="n">
        <v>64316.0402799759</v>
      </c>
      <c r="AA99" s="284" t="n">
        <f aca="false">V99+Y99</f>
        <v>71065</v>
      </c>
      <c r="AB99" s="199" t="n">
        <v>78311</v>
      </c>
    </row>
    <row r="100" customFormat="false" ht="13.5" hidden="false" customHeight="false" outlineLevel="0" collapsed="false">
      <c r="A100" s="283" t="n">
        <v>79</v>
      </c>
      <c r="B100" s="206" t="s">
        <v>143</v>
      </c>
      <c r="C100" s="195" t="n">
        <v>41</v>
      </c>
      <c r="D100" s="196" t="n">
        <v>39</v>
      </c>
      <c r="E100" s="197" t="n">
        <v>474410.6</v>
      </c>
      <c r="F100" s="197" t="n">
        <v>191508</v>
      </c>
      <c r="G100" s="197" t="n">
        <v>30492</v>
      </c>
      <c r="H100" s="197" t="n">
        <f aca="false">D100*350</f>
        <v>13650</v>
      </c>
      <c r="I100" s="197" t="n">
        <f aca="false">G100+H100</f>
        <v>44142</v>
      </c>
      <c r="J100" s="197" t="n">
        <v>30492</v>
      </c>
      <c r="K100" s="197" t="n">
        <f aca="false">D100*430</f>
        <v>16770</v>
      </c>
      <c r="L100" s="197" t="n">
        <f aca="false">J100+K100</f>
        <v>47262</v>
      </c>
      <c r="M100" s="197" t="n">
        <f aca="false">I100*3+L100*2</f>
        <v>226950</v>
      </c>
      <c r="N100" s="197" t="n">
        <v>30492</v>
      </c>
      <c r="O100" s="198" t="n">
        <f aca="false">N100*7</f>
        <v>213444</v>
      </c>
      <c r="P100" s="199"/>
      <c r="Q100" s="200"/>
      <c r="R100" s="197"/>
      <c r="S100" s="197" t="n">
        <f aca="false">M100+O100</f>
        <v>440394</v>
      </c>
      <c r="T100" s="198" t="n">
        <f aca="false">S100-F100</f>
        <v>248886</v>
      </c>
      <c r="U100" s="199" t="n">
        <f aca="false">T100*0.0688228347936</f>
        <v>17129.0400604399</v>
      </c>
      <c r="V100" s="202" t="n">
        <v>54581</v>
      </c>
      <c r="W100" s="203" t="n">
        <f aca="false">T100-V100</f>
        <v>194305</v>
      </c>
      <c r="X100" s="203" t="n">
        <f aca="false">W100*0.0356377633464</f>
        <v>6924.59560702225</v>
      </c>
      <c r="Y100" s="203" t="n">
        <f aca="false">ROUND(X100,0)</f>
        <v>6925</v>
      </c>
      <c r="Z100" s="199" t="n">
        <v>20000</v>
      </c>
      <c r="AA100" s="284" t="n">
        <f aca="false">V100+Y100</f>
        <v>61506</v>
      </c>
      <c r="AB100" s="199" t="n">
        <v>109161</v>
      </c>
    </row>
    <row r="101" customFormat="false" ht="13.5" hidden="false" customHeight="false" outlineLevel="0" collapsed="false">
      <c r="A101" s="283" t="n">
        <v>80</v>
      </c>
      <c r="B101" s="206" t="s">
        <v>144</v>
      </c>
      <c r="C101" s="195" t="n">
        <v>130</v>
      </c>
      <c r="D101" s="196" t="n">
        <v>118</v>
      </c>
      <c r="E101" s="197" t="n">
        <v>2279522.6</v>
      </c>
      <c r="F101" s="197" t="n">
        <v>292931</v>
      </c>
      <c r="G101" s="197" t="n">
        <v>144864</v>
      </c>
      <c r="H101" s="197" t="n">
        <f aca="false">D101*350</f>
        <v>41300</v>
      </c>
      <c r="I101" s="197" t="n">
        <f aca="false">G101+H101</f>
        <v>186164</v>
      </c>
      <c r="J101" s="197" t="n">
        <v>144864</v>
      </c>
      <c r="K101" s="197" t="n">
        <f aca="false">D101*430</f>
        <v>50740</v>
      </c>
      <c r="L101" s="197" t="n">
        <f aca="false">J101+K101</f>
        <v>195604</v>
      </c>
      <c r="M101" s="197" t="n">
        <f aca="false">I101*3+L101*2</f>
        <v>949700</v>
      </c>
      <c r="N101" s="197" t="n">
        <v>144864</v>
      </c>
      <c r="O101" s="198" t="n">
        <f aca="false">N101*7</f>
        <v>1014048</v>
      </c>
      <c r="P101" s="199"/>
      <c r="Q101" s="200"/>
      <c r="R101" s="197"/>
      <c r="S101" s="197" t="n">
        <f aca="false">M101+O101</f>
        <v>1963748</v>
      </c>
      <c r="T101" s="198" t="n">
        <f aca="false">S101-F101</f>
        <v>1670817</v>
      </c>
      <c r="U101" s="199" t="n">
        <f aca="false">T101*0.0688228347936</f>
        <v>114990.362361338</v>
      </c>
      <c r="V101" s="202" t="n">
        <v>32036</v>
      </c>
      <c r="W101" s="203" t="n">
        <f aca="false">T101-V101</f>
        <v>1638781</v>
      </c>
      <c r="X101" s="203" t="n">
        <f aca="false">W101*0.0356377633464</f>
        <v>58402.4894545767</v>
      </c>
      <c r="Y101" s="203" t="n">
        <f aca="false">ROUND(X101,0)</f>
        <v>58402</v>
      </c>
      <c r="Z101" s="199" t="n">
        <v>114990.362361338</v>
      </c>
      <c r="AA101" s="284" t="n">
        <f aca="false">V101+Y101</f>
        <v>90438</v>
      </c>
      <c r="AB101" s="199" t="n">
        <v>64073</v>
      </c>
    </row>
    <row r="102" customFormat="false" ht="13.5" hidden="false" customHeight="false" outlineLevel="0" collapsed="false">
      <c r="A102" s="283" t="n">
        <v>81</v>
      </c>
      <c r="B102" s="206" t="s">
        <v>145</v>
      </c>
      <c r="C102" s="195" t="n">
        <v>81</v>
      </c>
      <c r="D102" s="196" t="n">
        <v>55</v>
      </c>
      <c r="E102" s="197" t="n">
        <v>1377634.8</v>
      </c>
      <c r="F102" s="197" t="n">
        <v>199881</v>
      </c>
      <c r="G102" s="197" t="n">
        <v>69910</v>
      </c>
      <c r="H102" s="197" t="n">
        <f aca="false">D102*350</f>
        <v>19250</v>
      </c>
      <c r="I102" s="197" t="n">
        <f aca="false">G102+H102</f>
        <v>89160</v>
      </c>
      <c r="J102" s="197" t="n">
        <v>69910</v>
      </c>
      <c r="K102" s="197" t="n">
        <f aca="false">D102*430</f>
        <v>23650</v>
      </c>
      <c r="L102" s="197" t="n">
        <f aca="false">J102+K102</f>
        <v>93560</v>
      </c>
      <c r="M102" s="197" t="n">
        <f aca="false">I102*3+L102*2</f>
        <v>454600</v>
      </c>
      <c r="N102" s="197" t="n">
        <v>69910</v>
      </c>
      <c r="O102" s="198" t="n">
        <f aca="false">N102*7</f>
        <v>489370</v>
      </c>
      <c r="P102" s="199"/>
      <c r="Q102" s="200"/>
      <c r="R102" s="197"/>
      <c r="S102" s="197" t="n">
        <f aca="false">M102+O102</f>
        <v>943970</v>
      </c>
      <c r="T102" s="198" t="n">
        <f aca="false">S102-F102</f>
        <v>744089</v>
      </c>
      <c r="U102" s="199" t="n">
        <f aca="false">T102*0.0688228347936</f>
        <v>51210.314318735</v>
      </c>
      <c r="V102" s="202" t="n">
        <v>11420</v>
      </c>
      <c r="W102" s="203" t="n">
        <f aca="false">T102-V102</f>
        <v>732669</v>
      </c>
      <c r="X102" s="203" t="n">
        <f aca="false">W102*0.0356377633464</f>
        <v>26110.6844332435</v>
      </c>
      <c r="Y102" s="203" t="n">
        <f aca="false">ROUND(X102,0)</f>
        <v>26111</v>
      </c>
      <c r="Z102" s="199" t="n">
        <v>51210.314318735</v>
      </c>
      <c r="AA102" s="284" t="n">
        <f aca="false">V102+Y102</f>
        <v>37531</v>
      </c>
      <c r="AB102" s="199" t="n">
        <v>22841</v>
      </c>
    </row>
    <row r="103" customFormat="false" ht="13.5" hidden="false" customHeight="false" outlineLevel="0" collapsed="false">
      <c r="A103" s="283" t="n">
        <v>82</v>
      </c>
      <c r="B103" s="206" t="s">
        <v>146</v>
      </c>
      <c r="C103" s="195" t="n">
        <v>30</v>
      </c>
      <c r="D103" s="196" t="n">
        <v>20</v>
      </c>
      <c r="E103" s="197" t="n">
        <v>292797.5</v>
      </c>
      <c r="F103" s="197" t="n">
        <v>107440</v>
      </c>
      <c r="G103" s="197" t="n">
        <v>34888</v>
      </c>
      <c r="H103" s="197" t="n">
        <f aca="false">D103*350</f>
        <v>7000</v>
      </c>
      <c r="I103" s="197" t="n">
        <f aca="false">G103+H103</f>
        <v>41888</v>
      </c>
      <c r="J103" s="197" t="n">
        <v>34888</v>
      </c>
      <c r="K103" s="197" t="n">
        <f aca="false">D103*430</f>
        <v>8600</v>
      </c>
      <c r="L103" s="197" t="n">
        <f aca="false">J103+K103</f>
        <v>43488</v>
      </c>
      <c r="M103" s="197" t="n">
        <f aca="false">I103*3+L103*2</f>
        <v>212640</v>
      </c>
      <c r="N103" s="197" t="n">
        <v>34888</v>
      </c>
      <c r="O103" s="198" t="n">
        <f aca="false">N103*7</f>
        <v>244216</v>
      </c>
      <c r="P103" s="199"/>
      <c r="Q103" s="200"/>
      <c r="R103" s="197"/>
      <c r="S103" s="197" t="n">
        <f aca="false">M103+O103</f>
        <v>456856</v>
      </c>
      <c r="T103" s="198" t="n">
        <f aca="false">S103-F103</f>
        <v>349416</v>
      </c>
      <c r="U103" s="199" t="n">
        <f aca="false">T103*0.0688228347936</f>
        <v>24047.7996422405</v>
      </c>
      <c r="V103" s="202" t="n">
        <v>6971</v>
      </c>
      <c r="W103" s="203" t="n">
        <f aca="false">T103-V103</f>
        <v>342445</v>
      </c>
      <c r="X103" s="203" t="n">
        <f aca="false">W103*0.0356377633464</f>
        <v>12203.9738691579</v>
      </c>
      <c r="Y103" s="203" t="n">
        <f aca="false">ROUND(X103,0)</f>
        <v>12204</v>
      </c>
      <c r="Z103" s="199" t="n">
        <v>24047.7996422405</v>
      </c>
      <c r="AA103" s="284" t="n">
        <f aca="false">V103+Y103</f>
        <v>19175</v>
      </c>
      <c r="AB103" s="199" t="n">
        <v>13942</v>
      </c>
    </row>
    <row r="104" customFormat="false" ht="13.5" hidden="false" customHeight="false" outlineLevel="0" collapsed="false">
      <c r="A104" s="283" t="n">
        <v>83</v>
      </c>
      <c r="B104" s="206" t="s">
        <v>148</v>
      </c>
      <c r="C104" s="195" t="n">
        <v>73</v>
      </c>
      <c r="D104" s="196" t="n">
        <v>5</v>
      </c>
      <c r="E104" s="197" t="n">
        <v>1263153.8</v>
      </c>
      <c r="F104" s="197" t="n">
        <v>349489</v>
      </c>
      <c r="G104" s="197" t="n">
        <v>108837</v>
      </c>
      <c r="H104" s="197" t="n">
        <f aca="false">D104*350</f>
        <v>1750</v>
      </c>
      <c r="I104" s="197" t="n">
        <f aca="false">G104+H104</f>
        <v>110587</v>
      </c>
      <c r="J104" s="197" t="n">
        <v>108837</v>
      </c>
      <c r="K104" s="197" t="n">
        <f aca="false">D104*430</f>
        <v>2150</v>
      </c>
      <c r="L104" s="197" t="n">
        <f aca="false">J104+K104</f>
        <v>110987</v>
      </c>
      <c r="M104" s="197" t="n">
        <f aca="false">I104*3+L104*2</f>
        <v>553735</v>
      </c>
      <c r="N104" s="197" t="n">
        <v>108837</v>
      </c>
      <c r="O104" s="198" t="n">
        <f aca="false">N104*7</f>
        <v>761859</v>
      </c>
      <c r="P104" s="199"/>
      <c r="Q104" s="200"/>
      <c r="R104" s="197"/>
      <c r="S104" s="197" t="n">
        <f aca="false">M104+O104</f>
        <v>1315594</v>
      </c>
      <c r="T104" s="198" t="n">
        <f aca="false">S104-F104</f>
        <v>966105</v>
      </c>
      <c r="U104" s="199" t="n">
        <f aca="false">T104*0.0688228347936</f>
        <v>66490.0848082709</v>
      </c>
      <c r="V104" s="202" t="n">
        <v>138528</v>
      </c>
      <c r="W104" s="203" t="n">
        <f aca="false">T104-V104</f>
        <v>827577</v>
      </c>
      <c r="X104" s="203" t="n">
        <f aca="false">W104*0.0356377633464</f>
        <v>29492.9932769237</v>
      </c>
      <c r="Y104" s="203" t="n">
        <f aca="false">ROUND(X104,0)</f>
        <v>29493</v>
      </c>
      <c r="Z104" s="199" t="n">
        <v>66490.0848082709</v>
      </c>
      <c r="AA104" s="284" t="n">
        <f aca="false">V104+Y104</f>
        <v>168021</v>
      </c>
      <c r="AB104" s="199" t="n">
        <v>277056</v>
      </c>
    </row>
    <row r="105" customFormat="false" ht="13.5" hidden="false" customHeight="false" outlineLevel="0" collapsed="false">
      <c r="A105" s="283" t="n">
        <v>84</v>
      </c>
      <c r="B105" s="206" t="s">
        <v>149</v>
      </c>
      <c r="C105" s="195" t="n">
        <v>78</v>
      </c>
      <c r="D105" s="196" t="n">
        <v>78</v>
      </c>
      <c r="E105" s="197" t="n">
        <v>1073045</v>
      </c>
      <c r="F105" s="197" t="n">
        <v>192323</v>
      </c>
      <c r="G105" s="197" t="n">
        <v>79041</v>
      </c>
      <c r="H105" s="197" t="n">
        <f aca="false">D105*350</f>
        <v>27300</v>
      </c>
      <c r="I105" s="197" t="n">
        <f aca="false">G105+H105</f>
        <v>106341</v>
      </c>
      <c r="J105" s="197" t="n">
        <v>79041</v>
      </c>
      <c r="K105" s="197" t="n">
        <f aca="false">D105*430</f>
        <v>33540</v>
      </c>
      <c r="L105" s="197" t="n">
        <f aca="false">J105+K105</f>
        <v>112581</v>
      </c>
      <c r="M105" s="197" t="n">
        <f aca="false">I105*3+L105*2</f>
        <v>544185</v>
      </c>
      <c r="N105" s="197" t="n">
        <v>79041</v>
      </c>
      <c r="O105" s="198" t="n">
        <f aca="false">N105*7</f>
        <v>553287</v>
      </c>
      <c r="P105" s="199"/>
      <c r="Q105" s="200"/>
      <c r="R105" s="197"/>
      <c r="S105" s="197" t="n">
        <f aca="false">M105+O105</f>
        <v>1097472</v>
      </c>
      <c r="T105" s="198" t="n">
        <f aca="false">S105-F105</f>
        <v>905149</v>
      </c>
      <c r="U105" s="199" t="n">
        <f aca="false">T105*0.0688228347936</f>
        <v>62294.9200905923</v>
      </c>
      <c r="V105" s="202" t="n">
        <v>38414</v>
      </c>
      <c r="W105" s="203" t="n">
        <f aca="false">T105-V105</f>
        <v>866735</v>
      </c>
      <c r="X105" s="203" t="n">
        <f aca="false">W105*0.0356377633464</f>
        <v>30888.496814042</v>
      </c>
      <c r="Y105" s="203" t="n">
        <f aca="false">ROUND(X105,0)</f>
        <v>30888</v>
      </c>
      <c r="Z105" s="199" t="n">
        <v>62294.9200905923</v>
      </c>
      <c r="AA105" s="284" t="n">
        <f aca="false">V105+Y105</f>
        <v>69302</v>
      </c>
      <c r="AB105" s="199" t="n">
        <v>76828</v>
      </c>
    </row>
    <row r="106" customFormat="false" ht="13.5" hidden="false" customHeight="false" outlineLevel="0" collapsed="false">
      <c r="A106" s="283" t="n">
        <v>85</v>
      </c>
      <c r="B106" s="206" t="s">
        <v>150</v>
      </c>
      <c r="C106" s="195" t="n">
        <v>52</v>
      </c>
      <c r="D106" s="196" t="n">
        <v>2</v>
      </c>
      <c r="E106" s="197" t="n">
        <v>714750</v>
      </c>
      <c r="F106" s="197" t="n">
        <v>219353</v>
      </c>
      <c r="G106" s="197" t="n">
        <v>42896</v>
      </c>
      <c r="H106" s="197" t="n">
        <f aca="false">D106*350</f>
        <v>700</v>
      </c>
      <c r="I106" s="197" t="n">
        <f aca="false">G106+H106</f>
        <v>43596</v>
      </c>
      <c r="J106" s="197" t="n">
        <v>42896</v>
      </c>
      <c r="K106" s="197" t="n">
        <f aca="false">D106*430</f>
        <v>860</v>
      </c>
      <c r="L106" s="197" t="n">
        <f aca="false">J106+K106</f>
        <v>43756</v>
      </c>
      <c r="M106" s="197" t="n">
        <f aca="false">I106*3+L106*2</f>
        <v>218300</v>
      </c>
      <c r="N106" s="197" t="n">
        <v>42896</v>
      </c>
      <c r="O106" s="198" t="n">
        <f aca="false">N106*7</f>
        <v>300272</v>
      </c>
      <c r="P106" s="199"/>
      <c r="Q106" s="200"/>
      <c r="R106" s="197"/>
      <c r="S106" s="197" t="n">
        <f aca="false">M106+O106</f>
        <v>518572</v>
      </c>
      <c r="T106" s="198" t="n">
        <f aca="false">S106-F106</f>
        <v>299219</v>
      </c>
      <c r="U106" s="199" t="n">
        <f aca="false">T106*0.0688228347936</f>
        <v>20593.0998041062</v>
      </c>
      <c r="V106" s="202" t="n">
        <v>72675</v>
      </c>
      <c r="W106" s="203" t="n">
        <f aca="false">T106-V106</f>
        <v>226544</v>
      </c>
      <c r="X106" s="203" t="n">
        <f aca="false">W106*0.0356377633464</f>
        <v>8073.52145954684</v>
      </c>
      <c r="Y106" s="203" t="n">
        <f aca="false">ROUND(X106,0)</f>
        <v>8074</v>
      </c>
      <c r="Z106" s="199" t="n">
        <v>20593.0998041062</v>
      </c>
      <c r="AA106" s="284" t="n">
        <f aca="false">V106+Y106</f>
        <v>80749</v>
      </c>
      <c r="AB106" s="199" t="n">
        <v>145350</v>
      </c>
    </row>
    <row r="107" customFormat="false" ht="13.5" hidden="false" customHeight="false" outlineLevel="0" collapsed="false">
      <c r="A107" s="283" t="n">
        <v>86</v>
      </c>
      <c r="B107" s="206" t="s">
        <v>151</v>
      </c>
      <c r="C107" s="195" t="n">
        <v>42</v>
      </c>
      <c r="D107" s="196" t="n">
        <v>42</v>
      </c>
      <c r="E107" s="197" t="n">
        <v>535543.7</v>
      </c>
      <c r="F107" s="197" t="n">
        <v>95697</v>
      </c>
      <c r="G107" s="197" t="n">
        <v>41825</v>
      </c>
      <c r="H107" s="197" t="n">
        <f aca="false">D107*350</f>
        <v>14700</v>
      </c>
      <c r="I107" s="197" t="n">
        <f aca="false">G107+H107</f>
        <v>56525</v>
      </c>
      <c r="J107" s="197" t="n">
        <v>41825</v>
      </c>
      <c r="K107" s="197" t="n">
        <f aca="false">D107*430</f>
        <v>18060</v>
      </c>
      <c r="L107" s="197" t="n">
        <f aca="false">J107+K107</f>
        <v>59885</v>
      </c>
      <c r="M107" s="197" t="n">
        <f aca="false">I107*3+L107*2</f>
        <v>289345</v>
      </c>
      <c r="N107" s="197" t="n">
        <v>41825</v>
      </c>
      <c r="O107" s="198" t="n">
        <f aca="false">N107*7</f>
        <v>292775</v>
      </c>
      <c r="P107" s="199"/>
      <c r="Q107" s="200"/>
      <c r="R107" s="197"/>
      <c r="S107" s="197" t="n">
        <f aca="false">M107+O107</f>
        <v>582120</v>
      </c>
      <c r="T107" s="198" t="n">
        <f aca="false">S107-F107</f>
        <v>486423</v>
      </c>
      <c r="U107" s="199" t="n">
        <f aca="false">T107*0.0688228347936</f>
        <v>33477.0097688073</v>
      </c>
      <c r="V107" s="202" t="n">
        <v>23879</v>
      </c>
      <c r="W107" s="203" t="n">
        <f aca="false">T107-V107</f>
        <v>462544</v>
      </c>
      <c r="X107" s="203" t="n">
        <f aca="false">W107*0.0356377633464</f>
        <v>16484.0336092972</v>
      </c>
      <c r="Y107" s="203" t="n">
        <f aca="false">ROUND(X107,0)</f>
        <v>16484</v>
      </c>
      <c r="Z107" s="199" t="n">
        <v>33477.0097688073</v>
      </c>
      <c r="AA107" s="284" t="n">
        <f aca="false">V107+Y107</f>
        <v>40363</v>
      </c>
      <c r="AB107" s="199" t="n">
        <v>47758</v>
      </c>
    </row>
    <row r="108" customFormat="false" ht="13.5" hidden="false" customHeight="false" outlineLevel="0" collapsed="false">
      <c r="A108" s="283" t="n">
        <v>87</v>
      </c>
      <c r="B108" s="206" t="s">
        <v>152</v>
      </c>
      <c r="C108" s="195" t="n">
        <v>276</v>
      </c>
      <c r="D108" s="196" t="n">
        <v>29</v>
      </c>
      <c r="E108" s="197" t="n">
        <v>1738987.6</v>
      </c>
      <c r="F108" s="197" t="n">
        <v>372260</v>
      </c>
      <c r="G108" s="197" t="n">
        <v>164664</v>
      </c>
      <c r="H108" s="197" t="n">
        <f aca="false">D108*350</f>
        <v>10150</v>
      </c>
      <c r="I108" s="197" t="n">
        <f aca="false">G108+H108</f>
        <v>174814</v>
      </c>
      <c r="J108" s="197" t="n">
        <v>164664</v>
      </c>
      <c r="K108" s="197" t="n">
        <f aca="false">D108*430</f>
        <v>12470</v>
      </c>
      <c r="L108" s="197" t="n">
        <f aca="false">J108+K108</f>
        <v>177134</v>
      </c>
      <c r="M108" s="197" t="n">
        <f aca="false">I108*3+L108*2</f>
        <v>878710</v>
      </c>
      <c r="N108" s="197" t="n">
        <v>164664</v>
      </c>
      <c r="O108" s="198" t="n">
        <f aca="false">N108*7</f>
        <v>1152648</v>
      </c>
      <c r="P108" s="199"/>
      <c r="Q108" s="200"/>
      <c r="R108" s="197"/>
      <c r="S108" s="197" t="n">
        <f aca="false">M108+O108</f>
        <v>2031358</v>
      </c>
      <c r="T108" s="198" t="n">
        <f aca="false">S108-F108</f>
        <v>1659098</v>
      </c>
      <c r="U108" s="199" t="n">
        <f aca="false">T108*0.0688228347936</f>
        <v>114183.827560392</v>
      </c>
      <c r="V108" s="202" t="n">
        <v>80981</v>
      </c>
      <c r="W108" s="203" t="n">
        <f aca="false">T108-V108</f>
        <v>1578117</v>
      </c>
      <c r="X108" s="203" t="n">
        <f aca="false">W108*0.0356377633464</f>
        <v>56240.5601789307</v>
      </c>
      <c r="Y108" s="203" t="n">
        <f aca="false">ROUND(X108,0)</f>
        <v>56241</v>
      </c>
      <c r="Z108" s="199" t="n">
        <v>114183.827560392</v>
      </c>
      <c r="AA108" s="284" t="n">
        <f aca="false">V108+Y108</f>
        <v>137222</v>
      </c>
      <c r="AB108" s="199" t="n">
        <v>161962</v>
      </c>
    </row>
    <row r="109" customFormat="false" ht="13.5" hidden="false" customHeight="false" outlineLevel="0" collapsed="false">
      <c r="A109" s="283" t="n">
        <v>88</v>
      </c>
      <c r="B109" s="206" t="s">
        <v>153</v>
      </c>
      <c r="C109" s="195" t="n">
        <v>320</v>
      </c>
      <c r="D109" s="196" t="n">
        <v>320</v>
      </c>
      <c r="E109" s="197" t="n">
        <v>5972933.5</v>
      </c>
      <c r="F109" s="197" t="n">
        <v>896943</v>
      </c>
      <c r="G109" s="197" t="n">
        <v>544098</v>
      </c>
      <c r="H109" s="197" t="n">
        <f aca="false">D109*350</f>
        <v>112000</v>
      </c>
      <c r="I109" s="197" t="n">
        <f aca="false">G109+H109</f>
        <v>656098</v>
      </c>
      <c r="J109" s="197" t="n">
        <v>544098</v>
      </c>
      <c r="K109" s="197" t="n">
        <f aca="false">D109*430</f>
        <v>137600</v>
      </c>
      <c r="L109" s="197" t="n">
        <f aca="false">J109+K109</f>
        <v>681698</v>
      </c>
      <c r="M109" s="197" t="n">
        <f aca="false">I109*3+L109*2</f>
        <v>3331690</v>
      </c>
      <c r="N109" s="197" t="n">
        <v>544098</v>
      </c>
      <c r="O109" s="198" t="n">
        <f aca="false">N109*7</f>
        <v>3808686</v>
      </c>
      <c r="P109" s="199"/>
      <c r="Q109" s="200"/>
      <c r="R109" s="197"/>
      <c r="S109" s="197" t="n">
        <f aca="false">M109+O109</f>
        <v>7140376</v>
      </c>
      <c r="T109" s="198" t="n">
        <f aca="false">S109-F109</f>
        <v>6243433</v>
      </c>
      <c r="U109" s="199" t="n">
        <f aca="false">T109*0.0688228347936</f>
        <v>429690.757903911</v>
      </c>
      <c r="V109" s="202" t="n">
        <v>57399</v>
      </c>
      <c r="W109" s="203" t="n">
        <f aca="false">T109-V109</f>
        <v>6186034</v>
      </c>
      <c r="X109" s="203" t="n">
        <f aca="false">W109*0.0356377633464</f>
        <v>220456.415744784</v>
      </c>
      <c r="Y109" s="203" t="n">
        <f aca="false">ROUND(X109,0)</f>
        <v>220456</v>
      </c>
      <c r="Z109" s="199" t="n">
        <v>429690.757903911</v>
      </c>
      <c r="AA109" s="284" t="n">
        <f aca="false">V109+Y109</f>
        <v>277855</v>
      </c>
      <c r="AB109" s="199" t="n">
        <v>114797</v>
      </c>
    </row>
    <row r="110" customFormat="false" ht="13.5" hidden="false" customHeight="false" outlineLevel="0" collapsed="false">
      <c r="A110" s="283" t="n">
        <v>89</v>
      </c>
      <c r="B110" s="206" t="s">
        <v>154</v>
      </c>
      <c r="C110" s="195" t="n">
        <v>129</v>
      </c>
      <c r="D110" s="196" t="n">
        <v>115</v>
      </c>
      <c r="E110" s="197" t="n">
        <v>1404620.8</v>
      </c>
      <c r="F110" s="197" t="n">
        <v>227585</v>
      </c>
      <c r="G110" s="197" t="n">
        <v>146630</v>
      </c>
      <c r="H110" s="197" t="n">
        <f aca="false">D110*350</f>
        <v>40250</v>
      </c>
      <c r="I110" s="197" t="n">
        <f aca="false">G110+H110</f>
        <v>186880</v>
      </c>
      <c r="J110" s="197" t="n">
        <v>146630</v>
      </c>
      <c r="K110" s="197" t="n">
        <f aca="false">D110*430</f>
        <v>49450</v>
      </c>
      <c r="L110" s="197" t="n">
        <f aca="false">J110+K110</f>
        <v>196080</v>
      </c>
      <c r="M110" s="197" t="n">
        <f aca="false">I110*3+L110*2</f>
        <v>952800</v>
      </c>
      <c r="N110" s="197" t="n">
        <v>146630</v>
      </c>
      <c r="O110" s="198" t="n">
        <f aca="false">N110*7</f>
        <v>1026410</v>
      </c>
      <c r="P110" s="199"/>
      <c r="Q110" s="200"/>
      <c r="R110" s="197"/>
      <c r="S110" s="197" t="n">
        <f aca="false">M110+O110</f>
        <v>1979210</v>
      </c>
      <c r="T110" s="198" t="n">
        <f aca="false">S110-F110</f>
        <v>1751625</v>
      </c>
      <c r="U110" s="199" t="n">
        <f aca="false">T110*0.0688228347936</f>
        <v>120551.79799534</v>
      </c>
      <c r="V110" s="202" t="n">
        <v>73120</v>
      </c>
      <c r="W110" s="203" t="n">
        <f aca="false">T110-V110</f>
        <v>1678505</v>
      </c>
      <c r="X110" s="203" t="n">
        <f aca="false">W110*0.0356377633464</f>
        <v>59818.1639657491</v>
      </c>
      <c r="Y110" s="203" t="n">
        <f aca="false">ROUND(X110,0)</f>
        <v>59818</v>
      </c>
      <c r="Z110" s="199" t="n">
        <v>120551.79799534</v>
      </c>
      <c r="AA110" s="284" t="n">
        <f aca="false">V110+Y110</f>
        <v>132938</v>
      </c>
      <c r="AB110" s="199" t="n">
        <v>146240</v>
      </c>
    </row>
    <row r="111" customFormat="false" ht="13.5" hidden="false" customHeight="false" outlineLevel="0" collapsed="false">
      <c r="A111" s="283" t="n">
        <v>90</v>
      </c>
      <c r="B111" s="206" t="s">
        <v>155</v>
      </c>
      <c r="C111" s="195" t="n">
        <v>167</v>
      </c>
      <c r="D111" s="196" t="n">
        <v>161</v>
      </c>
      <c r="E111" s="197" t="n">
        <v>2588232.4</v>
      </c>
      <c r="F111" s="197" t="n">
        <v>415372</v>
      </c>
      <c r="G111" s="197" t="n">
        <v>252095</v>
      </c>
      <c r="H111" s="197" t="n">
        <f aca="false">D111*350</f>
        <v>56350</v>
      </c>
      <c r="I111" s="197" t="n">
        <f aca="false">G111+H111</f>
        <v>308445</v>
      </c>
      <c r="J111" s="197" t="n">
        <v>252095</v>
      </c>
      <c r="K111" s="197" t="n">
        <f aca="false">D111*430</f>
        <v>69230</v>
      </c>
      <c r="L111" s="197" t="n">
        <f aca="false">J111+K111</f>
        <v>321325</v>
      </c>
      <c r="M111" s="197" t="n">
        <f aca="false">I111*3+L111*2</f>
        <v>1567985</v>
      </c>
      <c r="N111" s="197" t="n">
        <v>252095</v>
      </c>
      <c r="O111" s="198" t="n">
        <f aca="false">N111*7</f>
        <v>1764665</v>
      </c>
      <c r="P111" s="199"/>
      <c r="Q111" s="200"/>
      <c r="R111" s="197"/>
      <c r="S111" s="197" t="n">
        <f aca="false">M111+O111</f>
        <v>3332650</v>
      </c>
      <c r="T111" s="198" t="n">
        <f aca="false">S111-F111</f>
        <v>2917278</v>
      </c>
      <c r="U111" s="199" t="n">
        <f aca="false">T111*0.0688228347936</f>
        <v>200775.341841004</v>
      </c>
      <c r="V111" s="202" t="n">
        <v>9344</v>
      </c>
      <c r="W111" s="203" t="n">
        <f aca="false">T111-V111</f>
        <v>2907934</v>
      </c>
      <c r="X111" s="203" t="n">
        <f aca="false">W111*0.0356377633464</f>
        <v>103632.26371895</v>
      </c>
      <c r="Y111" s="203" t="n">
        <f aca="false">ROUND(X111,0)</f>
        <v>103632</v>
      </c>
      <c r="Z111" s="199" t="n">
        <v>200775.341841004</v>
      </c>
      <c r="AA111" s="284" t="n">
        <f aca="false">V111+Y111</f>
        <v>112976</v>
      </c>
      <c r="AB111" s="199" t="n">
        <v>18688</v>
      </c>
    </row>
    <row r="112" customFormat="false" ht="14.25" hidden="false" customHeight="false" outlineLevel="0" collapsed="false">
      <c r="A112" s="283" t="n">
        <v>91</v>
      </c>
      <c r="B112" s="208" t="s">
        <v>193</v>
      </c>
      <c r="C112" s="209" t="n">
        <v>227</v>
      </c>
      <c r="D112" s="210" t="n">
        <v>9</v>
      </c>
      <c r="E112" s="211" t="n">
        <v>2232361</v>
      </c>
      <c r="F112" s="211" t="n">
        <v>376825</v>
      </c>
      <c r="G112" s="211" t="n">
        <v>203190</v>
      </c>
      <c r="H112" s="211" t="n">
        <f aca="false">D112*350</f>
        <v>3150</v>
      </c>
      <c r="I112" s="211" t="n">
        <f aca="false">G112+H112</f>
        <v>206340</v>
      </c>
      <c r="J112" s="211" t="n">
        <v>203190</v>
      </c>
      <c r="K112" s="197" t="n">
        <f aca="false">D112*430</f>
        <v>3870</v>
      </c>
      <c r="L112" s="197" t="n">
        <f aca="false">J112+K112</f>
        <v>207060</v>
      </c>
      <c r="M112" s="211" t="n">
        <f aca="false">I112*3+L112*2</f>
        <v>1033140</v>
      </c>
      <c r="N112" s="211" t="n">
        <v>203190</v>
      </c>
      <c r="O112" s="212" t="n">
        <f aca="false">N112*7</f>
        <v>1422330</v>
      </c>
      <c r="P112" s="213"/>
      <c r="Q112" s="214"/>
      <c r="R112" s="211"/>
      <c r="S112" s="211" t="n">
        <f aca="false">M112+O112</f>
        <v>2455470</v>
      </c>
      <c r="T112" s="212" t="n">
        <f aca="false">S112-F112</f>
        <v>2078645</v>
      </c>
      <c r="U112" s="213" t="n">
        <f aca="false">T112*0.0688228347936</f>
        <v>143058.241429543</v>
      </c>
      <c r="V112" s="202" t="n">
        <v>30108</v>
      </c>
      <c r="W112" s="203" t="n">
        <f aca="false">T112-V112</f>
        <v>2048537</v>
      </c>
      <c r="X112" s="203" t="n">
        <f aca="false">W112*0.0356377633464</f>
        <v>73005.2768123442</v>
      </c>
      <c r="Y112" s="203" t="n">
        <f aca="false">ROUND(X112,0)</f>
        <v>73005</v>
      </c>
      <c r="Z112" s="213" t="n">
        <v>143058.241429543</v>
      </c>
      <c r="AA112" s="285" t="n">
        <f aca="false">V112+Y112</f>
        <v>103113</v>
      </c>
      <c r="AB112" s="213" t="n">
        <v>60217</v>
      </c>
    </row>
  </sheetData>
  <mergeCells count="7">
    <mergeCell ref="P1:R1"/>
    <mergeCell ref="G2:I2"/>
    <mergeCell ref="J2:L2"/>
    <mergeCell ref="U2:AB3"/>
    <mergeCell ref="G3:I3"/>
    <mergeCell ref="J3:L3"/>
    <mergeCell ref="P4:R5"/>
  </mergeCells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Foaie lucru ajutoare
sociale şi de încălzire&amp;R&amp;D,&amp;T,&amp;F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1" topLeftCell="C2" activePane="bottomRight" state="frozen"/>
      <selection pane="topLeft" activeCell="B1" activeCellId="0" sqref="B1"/>
      <selection pane="topRight" activeCell="C1" activeCellId="0" sqref="C1"/>
      <selection pane="bottomLeft" activeCell="B2" activeCellId="0" sqref="B2"/>
      <selection pane="bottomRight" activeCell="B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FOAIE LUCRU AJUTOARE SOCIALE ŞI DE ÎNCĂLZIRE
LUNA MARTIE 2004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10" topLeftCell="AY107" activePane="bottomRight" state="frozen"/>
      <selection pane="topLeft" activeCell="A7" activeCellId="0" sqref="A7"/>
      <selection pane="topRight" activeCell="AY7" activeCellId="0" sqref="AY7"/>
      <selection pane="bottomLeft" activeCell="A107" activeCellId="0" sqref="A107"/>
      <selection pane="bottomRight" activeCell="AT120" activeCellId="0" sqref="AT12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4.85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9" min="9" style="0" width="10.13"/>
    <col collapsed="false" customWidth="true" hidden="false" outlineLevel="0" max="10" min="10" style="0" width="6.99"/>
    <col collapsed="false" customWidth="true" hidden="false" outlineLevel="0" max="14" min="14" style="0" width="7.85"/>
    <col collapsed="false" customWidth="true" hidden="false" outlineLevel="0" max="15" min="15" style="0" width="6.99"/>
    <col collapsed="false" customWidth="true" hidden="false" outlineLevel="0" max="16" min="16" style="0" width="10.13"/>
    <col collapsed="false" customWidth="true" hidden="false" outlineLevel="0" max="19" min="19" style="0" width="10.13"/>
    <col collapsed="false" customWidth="true" hidden="false" outlineLevel="0" max="20" min="20" style="0" width="6.99"/>
    <col collapsed="false" customWidth="true" hidden="false" outlineLevel="0" max="24" min="24" style="0" width="7.85"/>
    <col collapsed="false" customWidth="true" hidden="false" outlineLevel="0" max="25" min="25" style="0" width="9.28"/>
    <col collapsed="false" customWidth="true" hidden="false" outlineLevel="0" max="26" min="26" style="0" width="10.13"/>
    <col collapsed="false" customWidth="true" hidden="false" outlineLevel="0" max="27" min="27" style="0" width="9.28"/>
    <col collapsed="false" customWidth="true" hidden="false" outlineLevel="0" max="29" min="28" style="0" width="10.13"/>
    <col collapsed="false" customWidth="true" hidden="false" outlineLevel="0" max="35" min="30" style="0" width="9.28"/>
    <col collapsed="false" customWidth="true" hidden="false" outlineLevel="0" max="36" min="36" style="0" width="10.13"/>
    <col collapsed="false" customWidth="true" hidden="false" outlineLevel="0" max="37" min="37" style="0" width="9.28"/>
    <col collapsed="false" customWidth="true" hidden="false" outlineLevel="0" max="39" min="38" style="0" width="10.13"/>
    <col collapsed="false" customWidth="true" hidden="false" outlineLevel="0" max="45" min="40" style="0" width="9.28"/>
    <col collapsed="false" customWidth="true" hidden="false" outlineLevel="0" max="46" min="46" style="0" width="10.13"/>
    <col collapsed="false" customWidth="true" hidden="false" outlineLevel="0" max="47" min="47" style="0" width="9.28"/>
    <col collapsed="false" customWidth="true" hidden="false" outlineLevel="0" max="49" min="48" style="0" width="10.13"/>
    <col collapsed="false" customWidth="true" hidden="false" outlineLevel="0" max="50" min="50" style="0" width="9.28"/>
    <col collapsed="false" customWidth="true" hidden="false" outlineLevel="0" max="51" min="51" style="0" width="7.7"/>
    <col collapsed="false" customWidth="true" hidden="false" outlineLevel="0" max="55" min="52" style="0" width="9.28"/>
    <col collapsed="false" customWidth="true" hidden="false" outlineLevel="0" max="56" min="56" style="0" width="10.13"/>
    <col collapsed="false" customWidth="true" hidden="false" outlineLevel="0" max="57" min="57" style="0" width="9.28"/>
    <col collapsed="false" customWidth="true" hidden="false" outlineLevel="0" max="59" min="58" style="0" width="10.13"/>
    <col collapsed="false" customWidth="true" hidden="false" outlineLevel="0" max="67" min="60" style="0" width="9.28"/>
    <col collapsed="false" customWidth="true" hidden="false" outlineLevel="0" max="69" min="68" style="0" width="10.13"/>
    <col collapsed="false" customWidth="true" hidden="false" outlineLevel="0" max="77" min="70" style="0" width="9.28"/>
    <col collapsed="false" customWidth="true" hidden="false" outlineLevel="0" max="79" min="78" style="0" width="10.13"/>
    <col collapsed="false" customWidth="true" hidden="false" outlineLevel="0" max="87" min="80" style="0" width="9.28"/>
    <col collapsed="false" customWidth="true" hidden="false" outlineLevel="0" max="89" min="88" style="0" width="10.13"/>
    <col collapsed="false" customWidth="true" hidden="false" outlineLevel="0" max="97" min="90" style="0" width="9.28"/>
    <col collapsed="false" customWidth="true" hidden="false" outlineLevel="0" max="99" min="98" style="0" width="10.13"/>
    <col collapsed="false" customWidth="true" hidden="false" outlineLevel="0" max="107" min="100" style="0" width="9.28"/>
    <col collapsed="false" customWidth="true" hidden="false" outlineLevel="0" max="109" min="108" style="0" width="10.13"/>
    <col collapsed="false" customWidth="true" hidden="false" outlineLevel="0" max="117" min="110" style="0" width="9.28"/>
    <col collapsed="false" customWidth="true" hidden="false" outlineLevel="0" max="119" min="118" style="0" width="10.13"/>
    <col collapsed="false" customWidth="true" hidden="false" outlineLevel="0" max="125" min="120" style="0" width="9.28"/>
    <col collapsed="false" customWidth="true" hidden="false" outlineLevel="0" max="128" min="126" style="0" width="10.13"/>
    <col collapsed="false" customWidth="true" hidden="false" outlineLevel="0" max="132" min="129" style="0" width="9.28"/>
  </cols>
  <sheetData>
    <row r="1" customFormat="false" ht="12.75" hidden="false" customHeight="false" outlineLevel="0" collapsed="false">
      <c r="A1" s="0" t="s">
        <v>232</v>
      </c>
    </row>
    <row r="2" customFormat="false" ht="12.75" hidden="false" customHeight="false" outlineLevel="0" collapsed="false">
      <c r="A2" s="0" t="s">
        <v>233</v>
      </c>
    </row>
    <row r="3" customFormat="false" ht="12.75" hidden="false" customHeight="false" outlineLevel="0" collapsed="false">
      <c r="A3" s="0" t="s">
        <v>234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286"/>
      <c r="B8" s="287"/>
      <c r="C8" s="287"/>
      <c r="D8" s="287"/>
      <c r="E8" s="288" t="s">
        <v>235</v>
      </c>
      <c r="F8" s="288"/>
      <c r="G8" s="288"/>
      <c r="H8" s="288"/>
      <c r="I8" s="288"/>
      <c r="J8" s="288"/>
      <c r="K8" s="288"/>
      <c r="L8" s="288"/>
      <c r="M8" s="288"/>
      <c r="N8" s="288"/>
      <c r="O8" s="288" t="s">
        <v>236</v>
      </c>
      <c r="P8" s="288"/>
      <c r="Q8" s="288"/>
      <c r="R8" s="288"/>
      <c r="S8" s="288"/>
      <c r="T8" s="288"/>
      <c r="U8" s="288"/>
      <c r="V8" s="288"/>
      <c r="W8" s="288"/>
      <c r="X8" s="288"/>
      <c r="Y8" s="288" t="s">
        <v>237</v>
      </c>
      <c r="Z8" s="288"/>
      <c r="AA8" s="288"/>
      <c r="AB8" s="288"/>
      <c r="AC8" s="288"/>
      <c r="AD8" s="288"/>
      <c r="AE8" s="288"/>
      <c r="AF8" s="288"/>
      <c r="AG8" s="288"/>
      <c r="AH8" s="288"/>
      <c r="AI8" s="288" t="s">
        <v>238</v>
      </c>
      <c r="AJ8" s="288"/>
      <c r="AK8" s="288"/>
      <c r="AL8" s="288"/>
      <c r="AM8" s="288"/>
      <c r="AN8" s="288"/>
      <c r="AO8" s="288"/>
      <c r="AP8" s="288"/>
      <c r="AQ8" s="288"/>
      <c r="AR8" s="288"/>
      <c r="AS8" s="288" t="s">
        <v>239</v>
      </c>
      <c r="AT8" s="288"/>
      <c r="AU8" s="288"/>
      <c r="AV8" s="288"/>
      <c r="AW8" s="288"/>
      <c r="AX8" s="288"/>
      <c r="AY8" s="288"/>
      <c r="AZ8" s="288"/>
      <c r="BA8" s="288"/>
      <c r="BB8" s="288"/>
      <c r="BC8" s="288" t="s">
        <v>240</v>
      </c>
      <c r="BD8" s="288"/>
      <c r="BE8" s="288"/>
      <c r="BF8" s="288"/>
      <c r="BG8" s="288"/>
      <c r="BH8" s="288"/>
      <c r="BI8" s="288"/>
      <c r="BJ8" s="288"/>
      <c r="BK8" s="288"/>
      <c r="BL8" s="288"/>
      <c r="BM8" s="288" t="s">
        <v>241</v>
      </c>
      <c r="BN8" s="288"/>
      <c r="BO8" s="288"/>
      <c r="BP8" s="288"/>
      <c r="BQ8" s="288"/>
      <c r="BR8" s="288"/>
      <c r="BS8" s="288"/>
      <c r="BT8" s="288"/>
      <c r="BU8" s="288"/>
      <c r="BV8" s="288"/>
      <c r="BW8" s="288" t="s">
        <v>242</v>
      </c>
      <c r="BX8" s="288"/>
      <c r="BY8" s="288"/>
      <c r="BZ8" s="288"/>
      <c r="CA8" s="288"/>
      <c r="CB8" s="288"/>
      <c r="CC8" s="288"/>
      <c r="CD8" s="288"/>
      <c r="CE8" s="288"/>
      <c r="CF8" s="288"/>
      <c r="CG8" s="288" t="s">
        <v>243</v>
      </c>
      <c r="CH8" s="288"/>
      <c r="CI8" s="288"/>
      <c r="CJ8" s="288"/>
      <c r="CK8" s="288"/>
      <c r="CL8" s="288"/>
      <c r="CM8" s="288"/>
      <c r="CN8" s="288"/>
      <c r="CO8" s="288"/>
      <c r="CP8" s="288"/>
      <c r="CQ8" s="288" t="s">
        <v>244</v>
      </c>
      <c r="CR8" s="288"/>
      <c r="CS8" s="288"/>
      <c r="CT8" s="288"/>
      <c r="CU8" s="288"/>
      <c r="CV8" s="288"/>
      <c r="CW8" s="288"/>
      <c r="CX8" s="288"/>
      <c r="CY8" s="288"/>
      <c r="CZ8" s="288"/>
      <c r="DA8" s="288" t="s">
        <v>245</v>
      </c>
      <c r="DB8" s="288"/>
      <c r="DC8" s="288"/>
      <c r="DD8" s="288"/>
      <c r="DE8" s="288"/>
      <c r="DF8" s="288"/>
      <c r="DG8" s="288"/>
      <c r="DH8" s="288"/>
      <c r="DI8" s="288"/>
      <c r="DJ8" s="288"/>
      <c r="DK8" s="288" t="s">
        <v>246</v>
      </c>
      <c r="DL8" s="288"/>
      <c r="DM8" s="288"/>
      <c r="DN8" s="288"/>
      <c r="DO8" s="288"/>
      <c r="DP8" s="288"/>
      <c r="DQ8" s="288"/>
      <c r="DR8" s="288"/>
      <c r="DS8" s="288"/>
      <c r="DT8" s="288"/>
      <c r="DU8" s="288" t="s">
        <v>247</v>
      </c>
      <c r="DV8" s="288"/>
      <c r="DW8" s="288"/>
      <c r="DX8" s="288"/>
      <c r="DY8" s="288"/>
      <c r="DZ8" s="288"/>
      <c r="EA8" s="288"/>
      <c r="EB8" s="288"/>
    </row>
    <row r="9" customFormat="false" ht="13.5" hidden="false" customHeight="false" outlineLevel="0" collapsed="false">
      <c r="A9" s="162"/>
      <c r="B9" s="289"/>
      <c r="C9" s="289"/>
      <c r="D9" s="289"/>
      <c r="E9" s="290" t="s">
        <v>248</v>
      </c>
      <c r="F9" s="290"/>
      <c r="G9" s="290"/>
      <c r="H9" s="290"/>
      <c r="I9" s="290"/>
      <c r="J9" s="159" t="s">
        <v>249</v>
      </c>
      <c r="K9" s="159"/>
      <c r="L9" s="159"/>
      <c r="M9" s="159"/>
      <c r="N9" s="159"/>
      <c r="O9" s="290" t="s">
        <v>248</v>
      </c>
      <c r="P9" s="290"/>
      <c r="Q9" s="290"/>
      <c r="R9" s="290"/>
      <c r="S9" s="290"/>
      <c r="T9" s="159" t="s">
        <v>249</v>
      </c>
      <c r="U9" s="159"/>
      <c r="V9" s="159"/>
      <c r="W9" s="159"/>
      <c r="X9" s="159"/>
      <c r="Y9" s="290" t="s">
        <v>248</v>
      </c>
      <c r="Z9" s="290"/>
      <c r="AA9" s="290"/>
      <c r="AB9" s="290"/>
      <c r="AC9" s="290"/>
      <c r="AD9" s="159" t="s">
        <v>249</v>
      </c>
      <c r="AE9" s="159"/>
      <c r="AF9" s="159"/>
      <c r="AG9" s="159"/>
      <c r="AH9" s="159"/>
      <c r="AI9" s="290" t="s">
        <v>248</v>
      </c>
      <c r="AJ9" s="290"/>
      <c r="AK9" s="290"/>
      <c r="AL9" s="290"/>
      <c r="AM9" s="290"/>
      <c r="AN9" s="159" t="s">
        <v>249</v>
      </c>
      <c r="AO9" s="159"/>
      <c r="AP9" s="159"/>
      <c r="AQ9" s="159"/>
      <c r="AR9" s="159"/>
      <c r="AS9" s="290" t="s">
        <v>248</v>
      </c>
      <c r="AT9" s="290"/>
      <c r="AU9" s="290"/>
      <c r="AV9" s="290"/>
      <c r="AW9" s="290"/>
      <c r="AX9" s="159" t="s">
        <v>249</v>
      </c>
      <c r="AY9" s="159"/>
      <c r="AZ9" s="159"/>
      <c r="BA9" s="159"/>
      <c r="BB9" s="159"/>
      <c r="BC9" s="290" t="s">
        <v>248</v>
      </c>
      <c r="BD9" s="290"/>
      <c r="BE9" s="290"/>
      <c r="BF9" s="290"/>
      <c r="BG9" s="290"/>
      <c r="BH9" s="159" t="s">
        <v>249</v>
      </c>
      <c r="BI9" s="159"/>
      <c r="BJ9" s="159"/>
      <c r="BK9" s="159"/>
      <c r="BL9" s="159"/>
      <c r="BM9" s="290" t="s">
        <v>248</v>
      </c>
      <c r="BN9" s="290"/>
      <c r="BO9" s="290"/>
      <c r="BP9" s="290"/>
      <c r="BQ9" s="290"/>
      <c r="BR9" s="159" t="s">
        <v>249</v>
      </c>
      <c r="BS9" s="159"/>
      <c r="BT9" s="159"/>
      <c r="BU9" s="159"/>
      <c r="BV9" s="159"/>
      <c r="BW9" s="290" t="s">
        <v>248</v>
      </c>
      <c r="BX9" s="290"/>
      <c r="BY9" s="290"/>
      <c r="BZ9" s="290"/>
      <c r="CA9" s="290"/>
      <c r="CB9" s="159" t="s">
        <v>249</v>
      </c>
      <c r="CC9" s="159"/>
      <c r="CD9" s="159"/>
      <c r="CE9" s="159"/>
      <c r="CF9" s="159"/>
      <c r="CG9" s="290" t="s">
        <v>248</v>
      </c>
      <c r="CH9" s="290"/>
      <c r="CI9" s="290"/>
      <c r="CJ9" s="290"/>
      <c r="CK9" s="290"/>
      <c r="CL9" s="159" t="s">
        <v>249</v>
      </c>
      <c r="CM9" s="159"/>
      <c r="CN9" s="159"/>
      <c r="CO9" s="159"/>
      <c r="CP9" s="159"/>
      <c r="CQ9" s="290" t="s">
        <v>248</v>
      </c>
      <c r="CR9" s="290"/>
      <c r="CS9" s="290"/>
      <c r="CT9" s="290"/>
      <c r="CU9" s="290"/>
      <c r="CV9" s="159" t="s">
        <v>249</v>
      </c>
      <c r="CW9" s="159"/>
      <c r="CX9" s="159"/>
      <c r="CY9" s="159"/>
      <c r="CZ9" s="159"/>
      <c r="DA9" s="290" t="s">
        <v>248</v>
      </c>
      <c r="DB9" s="290"/>
      <c r="DC9" s="290"/>
      <c r="DD9" s="290"/>
      <c r="DE9" s="290"/>
      <c r="DF9" s="159" t="s">
        <v>249</v>
      </c>
      <c r="DG9" s="159"/>
      <c r="DH9" s="159"/>
      <c r="DI9" s="159"/>
      <c r="DJ9" s="159"/>
      <c r="DK9" s="290" t="s">
        <v>248</v>
      </c>
      <c r="DL9" s="290"/>
      <c r="DM9" s="290"/>
      <c r="DN9" s="290"/>
      <c r="DO9" s="290"/>
      <c r="DP9" s="159" t="s">
        <v>249</v>
      </c>
      <c r="DQ9" s="159"/>
      <c r="DR9" s="159"/>
      <c r="DS9" s="159"/>
      <c r="DT9" s="159"/>
      <c r="DU9" s="290" t="s">
        <v>248</v>
      </c>
      <c r="DV9" s="290"/>
      <c r="DW9" s="290"/>
      <c r="DX9" s="290"/>
      <c r="DY9" s="159" t="s">
        <v>249</v>
      </c>
      <c r="DZ9" s="159"/>
      <c r="EA9" s="159"/>
      <c r="EB9" s="159"/>
    </row>
    <row r="10" customFormat="false" ht="12.75" hidden="false" customHeight="false" outlineLevel="0" collapsed="false">
      <c r="A10" s="161" t="s">
        <v>29</v>
      </c>
      <c r="B10" s="291" t="s">
        <v>161</v>
      </c>
      <c r="C10" s="291" t="s">
        <v>250</v>
      </c>
      <c r="D10" s="291" t="s">
        <v>251</v>
      </c>
      <c r="E10" s="292" t="s">
        <v>252</v>
      </c>
      <c r="F10" s="292" t="s">
        <v>253</v>
      </c>
      <c r="G10" s="292" t="s">
        <v>254</v>
      </c>
      <c r="H10" s="292" t="s">
        <v>255</v>
      </c>
      <c r="I10" s="292" t="s">
        <v>254</v>
      </c>
      <c r="J10" s="293" t="s">
        <v>252</v>
      </c>
      <c r="K10" s="293" t="s">
        <v>253</v>
      </c>
      <c r="L10" s="293" t="s">
        <v>254</v>
      </c>
      <c r="M10" s="293" t="s">
        <v>255</v>
      </c>
      <c r="N10" s="157" t="s">
        <v>256</v>
      </c>
      <c r="O10" s="292" t="s">
        <v>252</v>
      </c>
      <c r="P10" s="292" t="s">
        <v>253</v>
      </c>
      <c r="Q10" s="292" t="s">
        <v>254</v>
      </c>
      <c r="R10" s="292" t="s">
        <v>255</v>
      </c>
      <c r="S10" s="292" t="s">
        <v>256</v>
      </c>
      <c r="T10" s="293" t="s">
        <v>252</v>
      </c>
      <c r="U10" s="293" t="s">
        <v>253</v>
      </c>
      <c r="V10" s="293" t="s">
        <v>254</v>
      </c>
      <c r="W10" s="293" t="s">
        <v>255</v>
      </c>
      <c r="X10" s="157" t="s">
        <v>256</v>
      </c>
      <c r="Y10" s="292" t="s">
        <v>252</v>
      </c>
      <c r="Z10" s="292" t="s">
        <v>253</v>
      </c>
      <c r="AA10" s="292" t="s">
        <v>254</v>
      </c>
      <c r="AB10" s="292" t="s">
        <v>255</v>
      </c>
      <c r="AC10" s="292" t="s">
        <v>256</v>
      </c>
      <c r="AD10" s="293" t="s">
        <v>252</v>
      </c>
      <c r="AE10" s="293" t="s">
        <v>253</v>
      </c>
      <c r="AF10" s="293" t="s">
        <v>254</v>
      </c>
      <c r="AG10" s="293" t="s">
        <v>255</v>
      </c>
      <c r="AH10" s="157" t="s">
        <v>256</v>
      </c>
      <c r="AI10" s="292" t="s">
        <v>252</v>
      </c>
      <c r="AJ10" s="292" t="s">
        <v>253</v>
      </c>
      <c r="AK10" s="292" t="s">
        <v>254</v>
      </c>
      <c r="AL10" s="292" t="s">
        <v>255</v>
      </c>
      <c r="AM10" s="292" t="s">
        <v>256</v>
      </c>
      <c r="AN10" s="293" t="s">
        <v>252</v>
      </c>
      <c r="AO10" s="293" t="s">
        <v>253</v>
      </c>
      <c r="AP10" s="293" t="s">
        <v>254</v>
      </c>
      <c r="AQ10" s="293" t="s">
        <v>255</v>
      </c>
      <c r="AR10" s="157" t="s">
        <v>256</v>
      </c>
      <c r="AS10" s="292" t="s">
        <v>252</v>
      </c>
      <c r="AT10" s="292" t="s">
        <v>253</v>
      </c>
      <c r="AU10" s="292" t="s">
        <v>254</v>
      </c>
      <c r="AV10" s="292" t="s">
        <v>255</v>
      </c>
      <c r="AW10" s="292" t="s">
        <v>256</v>
      </c>
      <c r="AX10" s="293" t="s">
        <v>252</v>
      </c>
      <c r="AY10" s="293" t="s">
        <v>253</v>
      </c>
      <c r="AZ10" s="293" t="s">
        <v>254</v>
      </c>
      <c r="BA10" s="293" t="s">
        <v>255</v>
      </c>
      <c r="BB10" s="157" t="s">
        <v>256</v>
      </c>
      <c r="BC10" s="292" t="s">
        <v>252</v>
      </c>
      <c r="BD10" s="292" t="s">
        <v>253</v>
      </c>
      <c r="BE10" s="292" t="s">
        <v>254</v>
      </c>
      <c r="BF10" s="292" t="s">
        <v>255</v>
      </c>
      <c r="BG10" s="292" t="s">
        <v>256</v>
      </c>
      <c r="BH10" s="293" t="s">
        <v>252</v>
      </c>
      <c r="BI10" s="293" t="s">
        <v>253</v>
      </c>
      <c r="BJ10" s="293" t="s">
        <v>254</v>
      </c>
      <c r="BK10" s="293" t="s">
        <v>255</v>
      </c>
      <c r="BL10" s="157" t="s">
        <v>256</v>
      </c>
      <c r="BM10" s="292" t="s">
        <v>252</v>
      </c>
      <c r="BN10" s="292" t="s">
        <v>253</v>
      </c>
      <c r="BO10" s="292" t="s">
        <v>254</v>
      </c>
      <c r="BP10" s="292" t="s">
        <v>255</v>
      </c>
      <c r="BQ10" s="292" t="s">
        <v>256</v>
      </c>
      <c r="BR10" s="293" t="s">
        <v>252</v>
      </c>
      <c r="BS10" s="293" t="s">
        <v>253</v>
      </c>
      <c r="BT10" s="293" t="s">
        <v>254</v>
      </c>
      <c r="BU10" s="293" t="s">
        <v>255</v>
      </c>
      <c r="BV10" s="157" t="s">
        <v>256</v>
      </c>
      <c r="BW10" s="292" t="s">
        <v>252</v>
      </c>
      <c r="BX10" s="292" t="s">
        <v>253</v>
      </c>
      <c r="BY10" s="292" t="s">
        <v>254</v>
      </c>
      <c r="BZ10" s="292" t="s">
        <v>255</v>
      </c>
      <c r="CA10" s="292" t="s">
        <v>256</v>
      </c>
      <c r="CB10" s="293" t="s">
        <v>252</v>
      </c>
      <c r="CC10" s="293" t="s">
        <v>253</v>
      </c>
      <c r="CD10" s="293" t="s">
        <v>254</v>
      </c>
      <c r="CE10" s="293" t="s">
        <v>255</v>
      </c>
      <c r="CF10" s="157" t="s">
        <v>256</v>
      </c>
      <c r="CG10" s="292" t="s">
        <v>252</v>
      </c>
      <c r="CH10" s="292" t="s">
        <v>253</v>
      </c>
      <c r="CI10" s="292" t="s">
        <v>254</v>
      </c>
      <c r="CJ10" s="292" t="s">
        <v>255</v>
      </c>
      <c r="CK10" s="292" t="s">
        <v>256</v>
      </c>
      <c r="CL10" s="293" t="s">
        <v>252</v>
      </c>
      <c r="CM10" s="293" t="s">
        <v>253</v>
      </c>
      <c r="CN10" s="293" t="s">
        <v>254</v>
      </c>
      <c r="CO10" s="293" t="s">
        <v>255</v>
      </c>
      <c r="CP10" s="157" t="s">
        <v>256</v>
      </c>
      <c r="CQ10" s="292" t="s">
        <v>252</v>
      </c>
      <c r="CR10" s="292" t="s">
        <v>253</v>
      </c>
      <c r="CS10" s="292" t="s">
        <v>254</v>
      </c>
      <c r="CT10" s="292" t="s">
        <v>255</v>
      </c>
      <c r="CU10" s="292" t="s">
        <v>256</v>
      </c>
      <c r="CV10" s="293" t="s">
        <v>252</v>
      </c>
      <c r="CW10" s="293" t="s">
        <v>253</v>
      </c>
      <c r="CX10" s="293" t="s">
        <v>254</v>
      </c>
      <c r="CY10" s="293" t="s">
        <v>255</v>
      </c>
      <c r="CZ10" s="157" t="s">
        <v>256</v>
      </c>
      <c r="DA10" s="292" t="s">
        <v>252</v>
      </c>
      <c r="DB10" s="292" t="s">
        <v>253</v>
      </c>
      <c r="DC10" s="292" t="s">
        <v>254</v>
      </c>
      <c r="DD10" s="292" t="s">
        <v>255</v>
      </c>
      <c r="DE10" s="292" t="s">
        <v>256</v>
      </c>
      <c r="DF10" s="293" t="s">
        <v>252</v>
      </c>
      <c r="DG10" s="293" t="s">
        <v>253</v>
      </c>
      <c r="DH10" s="293" t="s">
        <v>254</v>
      </c>
      <c r="DI10" s="293" t="s">
        <v>255</v>
      </c>
      <c r="DJ10" s="157" t="s">
        <v>256</v>
      </c>
      <c r="DK10" s="292" t="s">
        <v>252</v>
      </c>
      <c r="DL10" s="292" t="s">
        <v>253</v>
      </c>
      <c r="DM10" s="292" t="s">
        <v>254</v>
      </c>
      <c r="DN10" s="292" t="s">
        <v>255</v>
      </c>
      <c r="DO10" s="292" t="s">
        <v>256</v>
      </c>
      <c r="DP10" s="293" t="s">
        <v>252</v>
      </c>
      <c r="DQ10" s="293" t="s">
        <v>253</v>
      </c>
      <c r="DR10" s="293" t="s">
        <v>254</v>
      </c>
      <c r="DS10" s="293" t="s">
        <v>255</v>
      </c>
      <c r="DT10" s="157" t="s">
        <v>256</v>
      </c>
      <c r="DU10" s="292" t="s">
        <v>252</v>
      </c>
      <c r="DV10" s="292" t="s">
        <v>253</v>
      </c>
      <c r="DW10" s="292" t="s">
        <v>255</v>
      </c>
      <c r="DX10" s="292" t="s">
        <v>256</v>
      </c>
      <c r="DY10" s="293" t="s">
        <v>252</v>
      </c>
      <c r="DZ10" s="293" t="s">
        <v>253</v>
      </c>
      <c r="EA10" s="293" t="s">
        <v>255</v>
      </c>
      <c r="EB10" s="157" t="s">
        <v>256</v>
      </c>
    </row>
    <row r="11" customFormat="false" ht="12.75" hidden="false" customHeight="false" outlineLevel="0" collapsed="false">
      <c r="A11" s="161" t="s">
        <v>207</v>
      </c>
      <c r="B11" s="289"/>
      <c r="C11" s="289" t="s">
        <v>257</v>
      </c>
      <c r="D11" s="289" t="n">
        <v>2004</v>
      </c>
      <c r="E11" s="294"/>
      <c r="F11" s="294" t="s">
        <v>258</v>
      </c>
      <c r="G11" s="294" t="s">
        <v>259</v>
      </c>
      <c r="H11" s="294" t="s">
        <v>260</v>
      </c>
      <c r="I11" s="294" t="s">
        <v>261</v>
      </c>
      <c r="J11" s="191"/>
      <c r="K11" s="191" t="s">
        <v>258</v>
      </c>
      <c r="L11" s="191" t="s">
        <v>259</v>
      </c>
      <c r="M11" s="191" t="s">
        <v>260</v>
      </c>
      <c r="N11" s="160" t="s">
        <v>261</v>
      </c>
      <c r="O11" s="294"/>
      <c r="P11" s="294" t="s">
        <v>258</v>
      </c>
      <c r="Q11" s="294" t="s">
        <v>259</v>
      </c>
      <c r="R11" s="294" t="s">
        <v>260</v>
      </c>
      <c r="S11" s="294" t="s">
        <v>261</v>
      </c>
      <c r="T11" s="191"/>
      <c r="U11" s="191" t="s">
        <v>258</v>
      </c>
      <c r="V11" s="191" t="s">
        <v>259</v>
      </c>
      <c r="W11" s="191" t="s">
        <v>260</v>
      </c>
      <c r="X11" s="160" t="s">
        <v>261</v>
      </c>
      <c r="Y11" s="294"/>
      <c r="Z11" s="294" t="s">
        <v>258</v>
      </c>
      <c r="AA11" s="294" t="s">
        <v>259</v>
      </c>
      <c r="AB11" s="294" t="s">
        <v>260</v>
      </c>
      <c r="AC11" s="294" t="s">
        <v>261</v>
      </c>
      <c r="AD11" s="191"/>
      <c r="AE11" s="191" t="s">
        <v>258</v>
      </c>
      <c r="AF11" s="191" t="s">
        <v>259</v>
      </c>
      <c r="AG11" s="191" t="s">
        <v>260</v>
      </c>
      <c r="AH11" s="160" t="s">
        <v>261</v>
      </c>
      <c r="AI11" s="294"/>
      <c r="AJ11" s="294" t="s">
        <v>258</v>
      </c>
      <c r="AK11" s="294" t="s">
        <v>259</v>
      </c>
      <c r="AL11" s="294" t="s">
        <v>260</v>
      </c>
      <c r="AM11" s="294" t="s">
        <v>261</v>
      </c>
      <c r="AN11" s="191"/>
      <c r="AO11" s="191" t="s">
        <v>258</v>
      </c>
      <c r="AP11" s="191" t="s">
        <v>259</v>
      </c>
      <c r="AQ11" s="191" t="s">
        <v>260</v>
      </c>
      <c r="AR11" s="160" t="s">
        <v>261</v>
      </c>
      <c r="AS11" s="294"/>
      <c r="AT11" s="294" t="s">
        <v>258</v>
      </c>
      <c r="AU11" s="294" t="s">
        <v>259</v>
      </c>
      <c r="AV11" s="294" t="s">
        <v>260</v>
      </c>
      <c r="AW11" s="294" t="s">
        <v>261</v>
      </c>
      <c r="AX11" s="191"/>
      <c r="AY11" s="191" t="s">
        <v>258</v>
      </c>
      <c r="AZ11" s="191" t="s">
        <v>259</v>
      </c>
      <c r="BA11" s="191" t="s">
        <v>260</v>
      </c>
      <c r="BB11" s="160" t="s">
        <v>261</v>
      </c>
      <c r="BC11" s="294"/>
      <c r="BD11" s="294" t="s">
        <v>258</v>
      </c>
      <c r="BE11" s="294" t="s">
        <v>259</v>
      </c>
      <c r="BF11" s="294" t="s">
        <v>260</v>
      </c>
      <c r="BG11" s="294" t="s">
        <v>261</v>
      </c>
      <c r="BH11" s="191"/>
      <c r="BI11" s="191" t="s">
        <v>258</v>
      </c>
      <c r="BJ11" s="191" t="s">
        <v>259</v>
      </c>
      <c r="BK11" s="191" t="s">
        <v>260</v>
      </c>
      <c r="BL11" s="160" t="s">
        <v>261</v>
      </c>
      <c r="BM11" s="294"/>
      <c r="BN11" s="294" t="s">
        <v>258</v>
      </c>
      <c r="BO11" s="294" t="s">
        <v>259</v>
      </c>
      <c r="BP11" s="294" t="s">
        <v>260</v>
      </c>
      <c r="BQ11" s="294" t="s">
        <v>261</v>
      </c>
      <c r="BR11" s="191"/>
      <c r="BS11" s="191" t="s">
        <v>258</v>
      </c>
      <c r="BT11" s="191" t="s">
        <v>259</v>
      </c>
      <c r="BU11" s="191" t="s">
        <v>260</v>
      </c>
      <c r="BV11" s="160" t="s">
        <v>261</v>
      </c>
      <c r="BW11" s="294"/>
      <c r="BX11" s="294" t="s">
        <v>258</v>
      </c>
      <c r="BY11" s="294" t="s">
        <v>259</v>
      </c>
      <c r="BZ11" s="294" t="s">
        <v>260</v>
      </c>
      <c r="CA11" s="294" t="s">
        <v>261</v>
      </c>
      <c r="CB11" s="191"/>
      <c r="CC11" s="191" t="s">
        <v>258</v>
      </c>
      <c r="CD11" s="191" t="s">
        <v>259</v>
      </c>
      <c r="CE11" s="191" t="s">
        <v>260</v>
      </c>
      <c r="CF11" s="160" t="s">
        <v>261</v>
      </c>
      <c r="CG11" s="294"/>
      <c r="CH11" s="294" t="s">
        <v>258</v>
      </c>
      <c r="CI11" s="294" t="s">
        <v>259</v>
      </c>
      <c r="CJ11" s="294" t="s">
        <v>260</v>
      </c>
      <c r="CK11" s="294" t="s">
        <v>261</v>
      </c>
      <c r="CL11" s="191"/>
      <c r="CM11" s="191" t="s">
        <v>258</v>
      </c>
      <c r="CN11" s="191" t="s">
        <v>259</v>
      </c>
      <c r="CO11" s="191" t="s">
        <v>260</v>
      </c>
      <c r="CP11" s="160" t="s">
        <v>261</v>
      </c>
      <c r="CQ11" s="294"/>
      <c r="CR11" s="294" t="s">
        <v>258</v>
      </c>
      <c r="CS11" s="294" t="s">
        <v>259</v>
      </c>
      <c r="CT11" s="294" t="s">
        <v>260</v>
      </c>
      <c r="CU11" s="294" t="s">
        <v>261</v>
      </c>
      <c r="CV11" s="191"/>
      <c r="CW11" s="191" t="s">
        <v>258</v>
      </c>
      <c r="CX11" s="191" t="s">
        <v>259</v>
      </c>
      <c r="CY11" s="191" t="s">
        <v>260</v>
      </c>
      <c r="CZ11" s="160" t="s">
        <v>261</v>
      </c>
      <c r="DA11" s="294"/>
      <c r="DB11" s="294" t="s">
        <v>258</v>
      </c>
      <c r="DC11" s="294" t="s">
        <v>259</v>
      </c>
      <c r="DD11" s="294" t="s">
        <v>260</v>
      </c>
      <c r="DE11" s="294" t="s">
        <v>261</v>
      </c>
      <c r="DF11" s="191"/>
      <c r="DG11" s="191" t="s">
        <v>258</v>
      </c>
      <c r="DH11" s="191" t="s">
        <v>259</v>
      </c>
      <c r="DI11" s="191" t="s">
        <v>260</v>
      </c>
      <c r="DJ11" s="160" t="s">
        <v>261</v>
      </c>
      <c r="DK11" s="294"/>
      <c r="DL11" s="294" t="s">
        <v>258</v>
      </c>
      <c r="DM11" s="294" t="s">
        <v>259</v>
      </c>
      <c r="DN11" s="294" t="s">
        <v>260</v>
      </c>
      <c r="DO11" s="294" t="s">
        <v>261</v>
      </c>
      <c r="DP11" s="191"/>
      <c r="DQ11" s="191" t="s">
        <v>258</v>
      </c>
      <c r="DR11" s="191" t="s">
        <v>259</v>
      </c>
      <c r="DS11" s="191" t="s">
        <v>260</v>
      </c>
      <c r="DT11" s="160" t="s">
        <v>261</v>
      </c>
      <c r="DU11" s="294"/>
      <c r="DV11" s="294" t="s">
        <v>258</v>
      </c>
      <c r="DW11" s="294" t="s">
        <v>260</v>
      </c>
      <c r="DX11" s="294" t="s">
        <v>261</v>
      </c>
      <c r="DY11" s="191"/>
      <c r="DZ11" s="191" t="s">
        <v>258</v>
      </c>
      <c r="EA11" s="191" t="s">
        <v>260</v>
      </c>
      <c r="EB11" s="160" t="s">
        <v>261</v>
      </c>
    </row>
    <row r="12" customFormat="false" ht="12.75" hidden="false" customHeight="false" outlineLevel="0" collapsed="false">
      <c r="A12" s="162"/>
      <c r="B12" s="289"/>
      <c r="C12" s="289" t="s">
        <v>262</v>
      </c>
      <c r="D12" s="289"/>
      <c r="E12" s="294"/>
      <c r="F12" s="294"/>
      <c r="G12" s="294"/>
      <c r="H12" s="294" t="s">
        <v>263</v>
      </c>
      <c r="I12" s="294" t="s">
        <v>264</v>
      </c>
      <c r="J12" s="191"/>
      <c r="K12" s="191"/>
      <c r="L12" s="191"/>
      <c r="M12" s="191" t="s">
        <v>263</v>
      </c>
      <c r="N12" s="160" t="s">
        <v>264</v>
      </c>
      <c r="O12" s="294"/>
      <c r="P12" s="294"/>
      <c r="Q12" s="294"/>
      <c r="R12" s="294" t="s">
        <v>263</v>
      </c>
      <c r="S12" s="294" t="s">
        <v>264</v>
      </c>
      <c r="T12" s="191"/>
      <c r="U12" s="191"/>
      <c r="V12" s="191"/>
      <c r="W12" s="191" t="s">
        <v>263</v>
      </c>
      <c r="X12" s="160" t="s">
        <v>264</v>
      </c>
      <c r="Y12" s="294"/>
      <c r="Z12" s="294"/>
      <c r="AA12" s="294"/>
      <c r="AB12" s="294" t="s">
        <v>263</v>
      </c>
      <c r="AC12" s="294" t="s">
        <v>264</v>
      </c>
      <c r="AD12" s="191"/>
      <c r="AE12" s="191"/>
      <c r="AF12" s="191"/>
      <c r="AG12" s="191" t="s">
        <v>263</v>
      </c>
      <c r="AH12" s="160" t="s">
        <v>264</v>
      </c>
      <c r="AI12" s="294"/>
      <c r="AJ12" s="294"/>
      <c r="AK12" s="294"/>
      <c r="AL12" s="294" t="s">
        <v>263</v>
      </c>
      <c r="AM12" s="294" t="s">
        <v>264</v>
      </c>
      <c r="AN12" s="191"/>
      <c r="AO12" s="191"/>
      <c r="AP12" s="191"/>
      <c r="AQ12" s="191" t="s">
        <v>263</v>
      </c>
      <c r="AR12" s="160" t="s">
        <v>264</v>
      </c>
      <c r="AS12" s="294"/>
      <c r="AT12" s="294"/>
      <c r="AU12" s="294"/>
      <c r="AV12" s="294" t="s">
        <v>263</v>
      </c>
      <c r="AW12" s="294" t="s">
        <v>264</v>
      </c>
      <c r="AX12" s="191"/>
      <c r="AY12" s="191"/>
      <c r="AZ12" s="191"/>
      <c r="BA12" s="191" t="s">
        <v>263</v>
      </c>
      <c r="BB12" s="160" t="s">
        <v>264</v>
      </c>
      <c r="BC12" s="294"/>
      <c r="BD12" s="294"/>
      <c r="BE12" s="294"/>
      <c r="BF12" s="294" t="s">
        <v>263</v>
      </c>
      <c r="BG12" s="294" t="s">
        <v>264</v>
      </c>
      <c r="BH12" s="191"/>
      <c r="BI12" s="191"/>
      <c r="BJ12" s="191"/>
      <c r="BK12" s="191" t="s">
        <v>263</v>
      </c>
      <c r="BL12" s="160" t="s">
        <v>264</v>
      </c>
      <c r="BM12" s="294"/>
      <c r="BN12" s="294"/>
      <c r="BO12" s="294"/>
      <c r="BP12" s="294" t="s">
        <v>263</v>
      </c>
      <c r="BQ12" s="294" t="s">
        <v>264</v>
      </c>
      <c r="BR12" s="191"/>
      <c r="BS12" s="191"/>
      <c r="BT12" s="191"/>
      <c r="BU12" s="191" t="s">
        <v>263</v>
      </c>
      <c r="BV12" s="160" t="s">
        <v>264</v>
      </c>
      <c r="BW12" s="294"/>
      <c r="BX12" s="294"/>
      <c r="BY12" s="294"/>
      <c r="BZ12" s="294" t="s">
        <v>263</v>
      </c>
      <c r="CA12" s="294" t="s">
        <v>264</v>
      </c>
      <c r="CB12" s="191"/>
      <c r="CC12" s="191"/>
      <c r="CD12" s="191"/>
      <c r="CE12" s="191" t="s">
        <v>263</v>
      </c>
      <c r="CF12" s="160" t="s">
        <v>264</v>
      </c>
      <c r="CG12" s="294"/>
      <c r="CH12" s="294"/>
      <c r="CI12" s="294"/>
      <c r="CJ12" s="294" t="s">
        <v>263</v>
      </c>
      <c r="CK12" s="294" t="s">
        <v>264</v>
      </c>
      <c r="CL12" s="191"/>
      <c r="CM12" s="191"/>
      <c r="CN12" s="191"/>
      <c r="CO12" s="191" t="s">
        <v>263</v>
      </c>
      <c r="CP12" s="160" t="s">
        <v>264</v>
      </c>
      <c r="CQ12" s="294"/>
      <c r="CR12" s="294"/>
      <c r="CS12" s="294"/>
      <c r="CT12" s="294" t="s">
        <v>263</v>
      </c>
      <c r="CU12" s="294" t="s">
        <v>264</v>
      </c>
      <c r="CV12" s="191"/>
      <c r="CW12" s="191"/>
      <c r="CX12" s="191"/>
      <c r="CY12" s="191" t="s">
        <v>263</v>
      </c>
      <c r="CZ12" s="160" t="s">
        <v>264</v>
      </c>
      <c r="DA12" s="294"/>
      <c r="DB12" s="294"/>
      <c r="DC12" s="294"/>
      <c r="DD12" s="294" t="s">
        <v>263</v>
      </c>
      <c r="DE12" s="294" t="s">
        <v>264</v>
      </c>
      <c r="DF12" s="191"/>
      <c r="DG12" s="191"/>
      <c r="DH12" s="191"/>
      <c r="DI12" s="191" t="s">
        <v>263</v>
      </c>
      <c r="DJ12" s="160" t="s">
        <v>264</v>
      </c>
      <c r="DK12" s="294"/>
      <c r="DL12" s="294"/>
      <c r="DM12" s="294"/>
      <c r="DN12" s="294" t="s">
        <v>263</v>
      </c>
      <c r="DO12" s="294" t="s">
        <v>264</v>
      </c>
      <c r="DP12" s="191"/>
      <c r="DQ12" s="191"/>
      <c r="DR12" s="191"/>
      <c r="DS12" s="191" t="s">
        <v>263</v>
      </c>
      <c r="DT12" s="160" t="s">
        <v>264</v>
      </c>
      <c r="DU12" s="294"/>
      <c r="DV12" s="294"/>
      <c r="DW12" s="294" t="s">
        <v>263</v>
      </c>
      <c r="DX12" s="294" t="s">
        <v>264</v>
      </c>
      <c r="DY12" s="191"/>
      <c r="DZ12" s="191"/>
      <c r="EA12" s="191" t="s">
        <v>263</v>
      </c>
      <c r="EB12" s="160" t="s">
        <v>264</v>
      </c>
    </row>
    <row r="13" customFormat="false" ht="12.75" hidden="false" customHeight="false" outlineLevel="0" collapsed="false">
      <c r="A13" s="162"/>
      <c r="B13" s="289"/>
      <c r="C13" s="289"/>
      <c r="D13" s="289"/>
      <c r="E13" s="294"/>
      <c r="F13" s="294"/>
      <c r="G13" s="294"/>
      <c r="H13" s="294" t="s">
        <v>265</v>
      </c>
      <c r="I13" s="294" t="s">
        <v>266</v>
      </c>
      <c r="J13" s="191"/>
      <c r="K13" s="191"/>
      <c r="L13" s="191"/>
      <c r="M13" s="191"/>
      <c r="N13" s="160" t="s">
        <v>266</v>
      </c>
      <c r="O13" s="294"/>
      <c r="P13" s="294"/>
      <c r="Q13" s="294"/>
      <c r="R13" s="294"/>
      <c r="S13" s="294" t="s">
        <v>266</v>
      </c>
      <c r="T13" s="191"/>
      <c r="U13" s="191"/>
      <c r="V13" s="191"/>
      <c r="W13" s="191"/>
      <c r="X13" s="160" t="s">
        <v>266</v>
      </c>
      <c r="Y13" s="294"/>
      <c r="Z13" s="294"/>
      <c r="AA13" s="294"/>
      <c r="AB13" s="294"/>
      <c r="AC13" s="294" t="s">
        <v>266</v>
      </c>
      <c r="AD13" s="191"/>
      <c r="AE13" s="191"/>
      <c r="AF13" s="191"/>
      <c r="AG13" s="191"/>
      <c r="AH13" s="160" t="s">
        <v>266</v>
      </c>
      <c r="AI13" s="294"/>
      <c r="AJ13" s="294"/>
      <c r="AK13" s="294"/>
      <c r="AL13" s="294"/>
      <c r="AM13" s="294" t="s">
        <v>266</v>
      </c>
      <c r="AN13" s="191"/>
      <c r="AO13" s="191"/>
      <c r="AP13" s="191"/>
      <c r="AQ13" s="191"/>
      <c r="AR13" s="160" t="s">
        <v>266</v>
      </c>
      <c r="AS13" s="294"/>
      <c r="AT13" s="294"/>
      <c r="AU13" s="294"/>
      <c r="AV13" s="294"/>
      <c r="AW13" s="294" t="s">
        <v>266</v>
      </c>
      <c r="AX13" s="191"/>
      <c r="AY13" s="191"/>
      <c r="AZ13" s="191"/>
      <c r="BA13" s="191"/>
      <c r="BB13" s="160" t="s">
        <v>266</v>
      </c>
      <c r="BC13" s="294"/>
      <c r="BD13" s="294"/>
      <c r="BE13" s="294"/>
      <c r="BF13" s="294"/>
      <c r="BG13" s="294" t="s">
        <v>266</v>
      </c>
      <c r="BH13" s="191"/>
      <c r="BI13" s="191"/>
      <c r="BJ13" s="191"/>
      <c r="BK13" s="191"/>
      <c r="BL13" s="160" t="s">
        <v>266</v>
      </c>
      <c r="BM13" s="294"/>
      <c r="BN13" s="294"/>
      <c r="BO13" s="294"/>
      <c r="BP13" s="294"/>
      <c r="BQ13" s="294" t="s">
        <v>266</v>
      </c>
      <c r="BR13" s="191"/>
      <c r="BS13" s="191"/>
      <c r="BT13" s="191"/>
      <c r="BU13" s="191"/>
      <c r="BV13" s="160" t="s">
        <v>266</v>
      </c>
      <c r="BW13" s="294"/>
      <c r="BX13" s="294"/>
      <c r="BY13" s="294"/>
      <c r="BZ13" s="294"/>
      <c r="CA13" s="294" t="s">
        <v>266</v>
      </c>
      <c r="CB13" s="191"/>
      <c r="CC13" s="191"/>
      <c r="CD13" s="191"/>
      <c r="CE13" s="191"/>
      <c r="CF13" s="160" t="s">
        <v>266</v>
      </c>
      <c r="CG13" s="294"/>
      <c r="CH13" s="294"/>
      <c r="CI13" s="294"/>
      <c r="CJ13" s="294"/>
      <c r="CK13" s="294" t="s">
        <v>266</v>
      </c>
      <c r="CL13" s="191"/>
      <c r="CM13" s="191"/>
      <c r="CN13" s="191"/>
      <c r="CO13" s="191"/>
      <c r="CP13" s="160" t="s">
        <v>266</v>
      </c>
      <c r="CQ13" s="294"/>
      <c r="CR13" s="294"/>
      <c r="CS13" s="294"/>
      <c r="CT13" s="294"/>
      <c r="CU13" s="294" t="s">
        <v>266</v>
      </c>
      <c r="CV13" s="191"/>
      <c r="CW13" s="191"/>
      <c r="CX13" s="191"/>
      <c r="CY13" s="191"/>
      <c r="CZ13" s="160" t="s">
        <v>266</v>
      </c>
      <c r="DA13" s="294"/>
      <c r="DB13" s="294"/>
      <c r="DC13" s="294"/>
      <c r="DD13" s="294"/>
      <c r="DE13" s="294" t="s">
        <v>266</v>
      </c>
      <c r="DF13" s="191"/>
      <c r="DG13" s="191"/>
      <c r="DH13" s="191"/>
      <c r="DI13" s="191"/>
      <c r="DJ13" s="160" t="s">
        <v>266</v>
      </c>
      <c r="DK13" s="294"/>
      <c r="DL13" s="294"/>
      <c r="DM13" s="294"/>
      <c r="DN13" s="294"/>
      <c r="DO13" s="294" t="s">
        <v>266</v>
      </c>
      <c r="DP13" s="191"/>
      <c r="DQ13" s="191"/>
      <c r="DR13" s="191"/>
      <c r="DS13" s="191"/>
      <c r="DT13" s="160" t="s">
        <v>266</v>
      </c>
      <c r="DU13" s="294"/>
      <c r="DV13" s="294"/>
      <c r="DW13" s="294"/>
      <c r="DX13" s="294" t="s">
        <v>266</v>
      </c>
      <c r="DY13" s="191"/>
      <c r="DZ13" s="191"/>
      <c r="EA13" s="191"/>
      <c r="EB13" s="160" t="s">
        <v>266</v>
      </c>
    </row>
    <row r="14" customFormat="false" ht="12.75" hidden="false" customHeight="false" outlineLevel="0" collapsed="false">
      <c r="A14" s="162"/>
      <c r="B14" s="289"/>
      <c r="C14" s="289"/>
      <c r="D14" s="289"/>
      <c r="E14" s="295"/>
      <c r="F14" s="295"/>
      <c r="G14" s="295"/>
      <c r="H14" s="295"/>
      <c r="I14" s="295"/>
      <c r="J14" s="296"/>
      <c r="K14" s="296"/>
      <c r="L14" s="296"/>
      <c r="M14" s="296"/>
      <c r="N14" s="189"/>
      <c r="O14" s="295"/>
      <c r="P14" s="295"/>
      <c r="Q14" s="295"/>
      <c r="R14" s="295"/>
      <c r="S14" s="295"/>
      <c r="T14" s="296"/>
      <c r="U14" s="296"/>
      <c r="V14" s="296"/>
      <c r="W14" s="296"/>
      <c r="X14" s="189"/>
      <c r="Y14" s="295"/>
      <c r="Z14" s="295"/>
      <c r="AA14" s="295"/>
      <c r="AB14" s="295"/>
      <c r="AC14" s="295"/>
      <c r="AD14" s="296"/>
      <c r="AE14" s="296"/>
      <c r="AF14" s="296"/>
      <c r="AG14" s="296"/>
      <c r="AH14" s="189"/>
      <c r="AI14" s="295"/>
      <c r="AJ14" s="295"/>
      <c r="AK14" s="295"/>
      <c r="AL14" s="295"/>
      <c r="AM14" s="295"/>
      <c r="AN14" s="296"/>
      <c r="AO14" s="296"/>
      <c r="AP14" s="296"/>
      <c r="AQ14" s="296"/>
      <c r="AR14" s="189"/>
      <c r="AS14" s="295"/>
      <c r="AT14" s="295"/>
      <c r="AU14" s="295"/>
      <c r="AV14" s="295"/>
      <c r="AW14" s="295"/>
      <c r="AX14" s="296"/>
      <c r="AY14" s="296"/>
      <c r="AZ14" s="296"/>
      <c r="BA14" s="296"/>
      <c r="BB14" s="189"/>
      <c r="BC14" s="295"/>
      <c r="BD14" s="295"/>
      <c r="BE14" s="295"/>
      <c r="BF14" s="295"/>
      <c r="BG14" s="295"/>
      <c r="BH14" s="296"/>
      <c r="BI14" s="296"/>
      <c r="BJ14" s="296"/>
      <c r="BK14" s="296"/>
      <c r="BL14" s="189"/>
      <c r="BM14" s="295"/>
      <c r="BN14" s="295"/>
      <c r="BO14" s="295"/>
      <c r="BP14" s="295"/>
      <c r="BQ14" s="295"/>
      <c r="BR14" s="296"/>
      <c r="BS14" s="296"/>
      <c r="BT14" s="296"/>
      <c r="BU14" s="296"/>
      <c r="BV14" s="189"/>
      <c r="BW14" s="295"/>
      <c r="BX14" s="295"/>
      <c r="BY14" s="295"/>
      <c r="BZ14" s="295"/>
      <c r="CA14" s="295"/>
      <c r="CB14" s="296"/>
      <c r="CC14" s="296"/>
      <c r="CD14" s="296"/>
      <c r="CE14" s="296"/>
      <c r="CF14" s="189"/>
      <c r="CG14" s="295"/>
      <c r="CH14" s="295"/>
      <c r="CI14" s="295"/>
      <c r="CJ14" s="295"/>
      <c r="CK14" s="295"/>
      <c r="CL14" s="296"/>
      <c r="CM14" s="296"/>
      <c r="CN14" s="296"/>
      <c r="CO14" s="296"/>
      <c r="CP14" s="189"/>
      <c r="CQ14" s="295"/>
      <c r="CR14" s="295"/>
      <c r="CS14" s="295"/>
      <c r="CT14" s="295"/>
      <c r="CU14" s="295"/>
      <c r="CV14" s="296"/>
      <c r="CW14" s="296"/>
      <c r="CX14" s="296"/>
      <c r="CY14" s="296"/>
      <c r="CZ14" s="189"/>
      <c r="DA14" s="295"/>
      <c r="DB14" s="295"/>
      <c r="DC14" s="295"/>
      <c r="DD14" s="295"/>
      <c r="DE14" s="295"/>
      <c r="DF14" s="296"/>
      <c r="DG14" s="296"/>
      <c r="DH14" s="296"/>
      <c r="DI14" s="296"/>
      <c r="DJ14" s="189"/>
      <c r="DK14" s="295"/>
      <c r="DL14" s="295"/>
      <c r="DM14" s="295"/>
      <c r="DN14" s="295"/>
      <c r="DO14" s="295"/>
      <c r="DP14" s="296"/>
      <c r="DQ14" s="296"/>
      <c r="DR14" s="296"/>
      <c r="DS14" s="296"/>
      <c r="DT14" s="189"/>
      <c r="DU14" s="295"/>
      <c r="DV14" s="295"/>
      <c r="DW14" s="295"/>
      <c r="DX14" s="295"/>
      <c r="DY14" s="296"/>
      <c r="DZ14" s="296"/>
      <c r="EA14" s="296"/>
      <c r="EB14" s="189"/>
    </row>
    <row r="15" customFormat="false" ht="13.5" hidden="false" customHeight="false" outlineLevel="0" collapsed="false">
      <c r="A15" s="162"/>
      <c r="B15" s="289"/>
      <c r="C15" s="289"/>
      <c r="D15" s="289"/>
      <c r="E15" s="297"/>
      <c r="F15" s="297"/>
      <c r="G15" s="297"/>
      <c r="H15" s="297"/>
      <c r="I15" s="297"/>
      <c r="J15" s="298"/>
      <c r="K15" s="298"/>
      <c r="L15" s="298"/>
      <c r="M15" s="298"/>
      <c r="N15" s="192"/>
      <c r="O15" s="297"/>
      <c r="P15" s="297"/>
      <c r="Q15" s="297"/>
      <c r="R15" s="297"/>
      <c r="S15" s="297"/>
      <c r="T15" s="298"/>
      <c r="U15" s="298"/>
      <c r="V15" s="298"/>
      <c r="W15" s="298"/>
      <c r="X15" s="192"/>
      <c r="Y15" s="297"/>
      <c r="Z15" s="297"/>
      <c r="AA15" s="297"/>
      <c r="AB15" s="297"/>
      <c r="AC15" s="297"/>
      <c r="AD15" s="298"/>
      <c r="AE15" s="298"/>
      <c r="AF15" s="298"/>
      <c r="AG15" s="298"/>
      <c r="AH15" s="192"/>
      <c r="AI15" s="297"/>
      <c r="AJ15" s="297"/>
      <c r="AK15" s="297"/>
      <c r="AL15" s="297"/>
      <c r="AM15" s="297"/>
      <c r="AN15" s="298"/>
      <c r="AO15" s="298"/>
      <c r="AP15" s="298"/>
      <c r="AQ15" s="298"/>
      <c r="AR15" s="192"/>
      <c r="AS15" s="297"/>
      <c r="AT15" s="297"/>
      <c r="AU15" s="297"/>
      <c r="AV15" s="297"/>
      <c r="AW15" s="297"/>
      <c r="AX15" s="298"/>
      <c r="AY15" s="298"/>
      <c r="AZ15" s="298"/>
      <c r="BA15" s="298"/>
      <c r="BB15" s="192"/>
      <c r="BC15" s="297"/>
      <c r="BD15" s="297"/>
      <c r="BE15" s="297"/>
      <c r="BF15" s="297"/>
      <c r="BG15" s="297"/>
      <c r="BH15" s="298"/>
      <c r="BI15" s="298"/>
      <c r="BJ15" s="298"/>
      <c r="BK15" s="298"/>
      <c r="BL15" s="192"/>
      <c r="BM15" s="297"/>
      <c r="BN15" s="297"/>
      <c r="BO15" s="297"/>
      <c r="BP15" s="297"/>
      <c r="BQ15" s="297"/>
      <c r="BR15" s="298"/>
      <c r="BS15" s="298"/>
      <c r="BT15" s="298"/>
      <c r="BU15" s="298"/>
      <c r="BV15" s="192"/>
      <c r="BW15" s="297"/>
      <c r="BX15" s="297"/>
      <c r="BY15" s="297"/>
      <c r="BZ15" s="297"/>
      <c r="CA15" s="297"/>
      <c r="CB15" s="298"/>
      <c r="CC15" s="298"/>
      <c r="CD15" s="298"/>
      <c r="CE15" s="298"/>
      <c r="CF15" s="192"/>
      <c r="CG15" s="297"/>
      <c r="CH15" s="297"/>
      <c r="CI15" s="297"/>
      <c r="CJ15" s="297"/>
      <c r="CK15" s="297"/>
      <c r="CL15" s="298"/>
      <c r="CM15" s="298"/>
      <c r="CN15" s="298"/>
      <c r="CO15" s="298"/>
      <c r="CP15" s="192"/>
      <c r="CQ15" s="297"/>
      <c r="CR15" s="297"/>
      <c r="CS15" s="297"/>
      <c r="CT15" s="297"/>
      <c r="CU15" s="297"/>
      <c r="CV15" s="298"/>
      <c r="CW15" s="298"/>
      <c r="CX15" s="298"/>
      <c r="CY15" s="298"/>
      <c r="CZ15" s="192"/>
      <c r="DA15" s="297"/>
      <c r="DB15" s="297"/>
      <c r="DC15" s="297"/>
      <c r="DD15" s="297"/>
      <c r="DE15" s="297"/>
      <c r="DF15" s="298"/>
      <c r="DG15" s="298"/>
      <c r="DH15" s="298"/>
      <c r="DI15" s="298"/>
      <c r="DJ15" s="192"/>
      <c r="DK15" s="297"/>
      <c r="DL15" s="297"/>
      <c r="DM15" s="297"/>
      <c r="DN15" s="297"/>
      <c r="DO15" s="297"/>
      <c r="DP15" s="298"/>
      <c r="DQ15" s="298"/>
      <c r="DR15" s="298"/>
      <c r="DS15" s="298"/>
      <c r="DT15" s="192"/>
      <c r="DU15" s="297"/>
      <c r="DV15" s="297"/>
      <c r="DW15" s="297"/>
      <c r="DX15" s="297"/>
      <c r="DY15" s="298"/>
      <c r="DZ15" s="298"/>
      <c r="EA15" s="298"/>
      <c r="EB15" s="192"/>
    </row>
    <row r="16" customFormat="false" ht="13.5" hidden="false" customHeight="false" outlineLevel="0" collapsed="false">
      <c r="A16" s="299" t="n">
        <v>0</v>
      </c>
      <c r="B16" s="300" t="n">
        <v>1</v>
      </c>
      <c r="C16" s="300"/>
      <c r="D16" s="300"/>
      <c r="E16" s="301"/>
      <c r="F16" s="301"/>
      <c r="G16" s="301"/>
      <c r="H16" s="301"/>
      <c r="I16" s="301"/>
      <c r="J16" s="302"/>
      <c r="K16" s="302"/>
      <c r="L16" s="302"/>
      <c r="M16" s="302"/>
      <c r="N16" s="302"/>
      <c r="O16" s="301"/>
      <c r="P16" s="301"/>
      <c r="Q16" s="301"/>
      <c r="R16" s="301"/>
      <c r="S16" s="301"/>
      <c r="T16" s="302"/>
      <c r="U16" s="302"/>
      <c r="V16" s="302"/>
      <c r="W16" s="302"/>
      <c r="X16" s="302"/>
      <c r="Y16" s="301"/>
      <c r="Z16" s="301"/>
      <c r="AA16" s="301"/>
      <c r="AB16" s="301"/>
      <c r="AC16" s="301"/>
      <c r="AD16" s="302"/>
      <c r="AE16" s="302"/>
      <c r="AF16" s="302"/>
      <c r="AG16" s="302"/>
      <c r="AH16" s="302"/>
      <c r="AI16" s="301"/>
      <c r="AJ16" s="301"/>
      <c r="AK16" s="301"/>
      <c r="AL16" s="301"/>
      <c r="AM16" s="301"/>
      <c r="AN16" s="302"/>
      <c r="AO16" s="302"/>
      <c r="AP16" s="302"/>
      <c r="AQ16" s="302"/>
      <c r="AR16" s="302"/>
      <c r="AS16" s="301"/>
      <c r="AT16" s="301"/>
      <c r="AU16" s="301"/>
      <c r="AV16" s="301"/>
      <c r="AW16" s="301"/>
      <c r="AX16" s="302"/>
      <c r="AY16" s="302"/>
      <c r="AZ16" s="302"/>
      <c r="BA16" s="302"/>
      <c r="BB16" s="302"/>
      <c r="BC16" s="301"/>
      <c r="BD16" s="301"/>
      <c r="BE16" s="301"/>
      <c r="BF16" s="301"/>
      <c r="BG16" s="301"/>
      <c r="BH16" s="302"/>
      <c r="BI16" s="302"/>
      <c r="BJ16" s="302"/>
      <c r="BK16" s="302"/>
      <c r="BL16" s="302"/>
      <c r="BM16" s="301"/>
      <c r="BN16" s="301"/>
      <c r="BO16" s="301"/>
      <c r="BP16" s="301"/>
      <c r="BQ16" s="301"/>
      <c r="BR16" s="302"/>
      <c r="BS16" s="302"/>
      <c r="BT16" s="302"/>
      <c r="BU16" s="302"/>
      <c r="BV16" s="302"/>
      <c r="BW16" s="301"/>
      <c r="BX16" s="301"/>
      <c r="BY16" s="301"/>
      <c r="BZ16" s="301"/>
      <c r="CA16" s="301"/>
      <c r="CB16" s="302"/>
      <c r="CC16" s="302"/>
      <c r="CD16" s="302"/>
      <c r="CE16" s="302"/>
      <c r="CF16" s="302"/>
      <c r="CG16" s="301"/>
      <c r="CH16" s="301"/>
      <c r="CI16" s="301"/>
      <c r="CJ16" s="301"/>
      <c r="CK16" s="301"/>
      <c r="CL16" s="302"/>
      <c r="CM16" s="302"/>
      <c r="CN16" s="302"/>
      <c r="CO16" s="302"/>
      <c r="CP16" s="302"/>
      <c r="CQ16" s="301"/>
      <c r="CR16" s="301"/>
      <c r="CS16" s="301"/>
      <c r="CT16" s="301"/>
      <c r="CU16" s="301"/>
      <c r="CV16" s="302"/>
      <c r="CW16" s="302"/>
      <c r="CX16" s="302"/>
      <c r="CY16" s="302"/>
      <c r="CZ16" s="302"/>
      <c r="DA16" s="301"/>
      <c r="DB16" s="301"/>
      <c r="DC16" s="301"/>
      <c r="DD16" s="301"/>
      <c r="DE16" s="301"/>
      <c r="DF16" s="302"/>
      <c r="DG16" s="302"/>
      <c r="DH16" s="302"/>
      <c r="DI16" s="302"/>
      <c r="DJ16" s="302"/>
      <c r="DK16" s="301"/>
      <c r="DL16" s="301"/>
      <c r="DM16" s="301"/>
      <c r="DN16" s="301"/>
      <c r="DO16" s="301"/>
      <c r="DP16" s="302"/>
      <c r="DQ16" s="302"/>
      <c r="DR16" s="302"/>
      <c r="DS16" s="302"/>
      <c r="DT16" s="302"/>
      <c r="DU16" s="301"/>
      <c r="DV16" s="301"/>
      <c r="DW16" s="301"/>
      <c r="DX16" s="301"/>
      <c r="DY16" s="302"/>
      <c r="DZ16" s="302"/>
      <c r="EA16" s="302"/>
      <c r="EB16" s="302"/>
    </row>
    <row r="17" customFormat="false" ht="12.75" hidden="false" customHeight="false" outlineLevel="0" collapsed="false">
      <c r="A17" s="303"/>
      <c r="B17" s="304" t="s">
        <v>179</v>
      </c>
      <c r="C17" s="305" t="n">
        <f aca="false">C18+C19+C20</f>
        <v>212642448.9</v>
      </c>
      <c r="D17" s="305" t="n">
        <f aca="false">D18+D19+D20</f>
        <v>37763364</v>
      </c>
      <c r="E17" s="305" t="n">
        <f aca="false">E18+E19+E20</f>
        <v>13826</v>
      </c>
      <c r="F17" s="305" t="n">
        <f aca="false">F18+F19+F20</f>
        <v>16232570</v>
      </c>
      <c r="G17" s="305" t="n">
        <f aca="false">G18+G19+G20</f>
        <v>4835191</v>
      </c>
      <c r="H17" s="305" t="n">
        <f aca="false">H18+H19+H20</f>
        <v>4894371</v>
      </c>
      <c r="I17" s="305" t="n">
        <f aca="false">I18+I19+I20</f>
        <v>11128550</v>
      </c>
      <c r="J17" s="171" t="n">
        <f aca="false">J18+J19+J20</f>
        <v>8278</v>
      </c>
      <c r="K17" s="171" t="n">
        <f aca="false">K18+K19+K20</f>
        <v>2882050</v>
      </c>
      <c r="L17" s="171" t="n">
        <f aca="false">L18+L19+L20</f>
        <v>2167900</v>
      </c>
      <c r="M17" s="171" t="n">
        <f aca="false">M18+M19+M20</f>
        <v>2068500</v>
      </c>
      <c r="N17" s="171" t="n">
        <f aca="false">N18+N19+N20</f>
        <v>705750</v>
      </c>
      <c r="O17" s="305" t="n">
        <f aca="false">O18+O19+O20</f>
        <v>13969</v>
      </c>
      <c r="P17" s="305" t="n">
        <f aca="false">P18+P19+P20</f>
        <v>16971187</v>
      </c>
      <c r="Q17" s="305" t="n">
        <f aca="false">Q18+Q19+Q20</f>
        <v>4986550</v>
      </c>
      <c r="R17" s="305" t="n">
        <f aca="false">R18+R19+R20</f>
        <v>9913693</v>
      </c>
      <c r="S17" s="305" t="n">
        <f aca="false">S18+S19+S20</f>
        <v>21013535</v>
      </c>
      <c r="T17" s="171" t="n">
        <f aca="false">T18+T19+T20</f>
        <v>8400</v>
      </c>
      <c r="U17" s="171" t="n">
        <f aca="false">U18+U19+U20</f>
        <v>2877700</v>
      </c>
      <c r="V17" s="171" t="n">
        <f aca="false">V18+V19+V20</f>
        <v>2109660</v>
      </c>
      <c r="W17" s="171" t="n">
        <f aca="false">W18+W19+W20</f>
        <v>4232310</v>
      </c>
      <c r="X17" s="171" t="n">
        <f aca="false">X18+X19+X20</f>
        <v>1011290</v>
      </c>
      <c r="Y17" s="305" t="n">
        <f aca="false">Y18+Y19+Y20</f>
        <v>12919</v>
      </c>
      <c r="Z17" s="305" t="n">
        <f aca="false">Z18+Z19+Z20</f>
        <v>15786020</v>
      </c>
      <c r="AA17" s="305" t="n">
        <f aca="false">AA18+AA19+AA20</f>
        <v>6109623</v>
      </c>
      <c r="AB17" s="305" t="n">
        <f aca="false">AB18+AB19+AB20</f>
        <v>16023316</v>
      </c>
      <c r="AC17" s="305" t="n">
        <f aca="false">AC18+AC19+AC20</f>
        <v>32966461</v>
      </c>
      <c r="AD17" s="171" t="n">
        <f aca="false">AD18+AD19+AD20</f>
        <v>7534</v>
      </c>
      <c r="AE17" s="171" t="n">
        <f aca="false">AE18+AE19+AE20</f>
        <v>2636900</v>
      </c>
      <c r="AF17" s="171" t="n">
        <f aca="false">AF18+AF19+AF20</f>
        <v>1413450</v>
      </c>
      <c r="AG17" s="171" t="n">
        <f aca="false">AG18+AG19+AG20</f>
        <v>5591610</v>
      </c>
      <c r="AH17" s="171" t="n">
        <f aca="false">AH18+AH19+AH20</f>
        <v>2805040</v>
      </c>
      <c r="AI17" s="305" t="n">
        <f aca="false">AI18+AI19+AI20</f>
        <v>9644</v>
      </c>
      <c r="AJ17" s="305" t="n">
        <f aca="false">AJ18+AJ19+AJ20</f>
        <v>12616108</v>
      </c>
      <c r="AK17" s="305" t="n">
        <f aca="false">AK18+AK19+AK20</f>
        <v>4808983</v>
      </c>
      <c r="AL17" s="305" t="n">
        <f aca="false">AL18+AL19+AL20</f>
        <v>20832299</v>
      </c>
      <c r="AM17" s="305" t="n">
        <f aca="false">AM18+AM19+AM20</f>
        <v>40773586</v>
      </c>
      <c r="AN17" s="171" t="n">
        <f aca="false">AN18+AN19+AN20</f>
        <v>2235</v>
      </c>
      <c r="AO17" s="171" t="n">
        <f aca="false">AO18+AO19+AO20</f>
        <v>0</v>
      </c>
      <c r="AP17" s="171" t="n">
        <f aca="false">AP18+AP19+AP20</f>
        <v>312150</v>
      </c>
      <c r="AQ17" s="171" t="n">
        <f aca="false">AQ18+AQ19+AQ20</f>
        <v>3407500</v>
      </c>
      <c r="AR17" s="171" t="n">
        <f aca="false">AR18+AR19+AR20</f>
        <v>0</v>
      </c>
      <c r="AS17" s="305" t="n">
        <f aca="false">AS18+AS19+AS20</f>
        <v>7993</v>
      </c>
      <c r="AT17" s="305" t="n">
        <f aca="false">AT18+AT19+AT20</f>
        <v>10871229</v>
      </c>
      <c r="AU17" s="305" t="n">
        <f aca="false">AU18+AU19+AY20</f>
        <v>1772599</v>
      </c>
      <c r="AV17" s="305" t="n">
        <f aca="false">AV18+AV19+AV20</f>
        <v>24788276</v>
      </c>
      <c r="AW17" s="305" t="n">
        <f aca="false">AW18+AW19+AW20</f>
        <v>47688838</v>
      </c>
      <c r="AX17" s="171" t="n">
        <f aca="false">AX18+AX19+AX20</f>
        <v>0</v>
      </c>
      <c r="AY17" s="171" t="n">
        <f aca="false">AY18+AY19+AY20</f>
        <v>0</v>
      </c>
      <c r="AZ17" s="171" t="n">
        <f aca="false">AZ18+AZ19+AZ20</f>
        <v>0</v>
      </c>
      <c r="BA17" s="171" t="n">
        <f aca="false">BA18+BA19+BA20</f>
        <v>0</v>
      </c>
      <c r="BB17" s="171" t="n">
        <f aca="false">BB18+BB19+BB20</f>
        <v>0</v>
      </c>
      <c r="BC17" s="305" t="n">
        <f aca="false">BC18+BC19+BC20</f>
        <v>7844</v>
      </c>
      <c r="BD17" s="305" t="n">
        <f aca="false">BD18+BD19+BD20</f>
        <v>10233512</v>
      </c>
      <c r="BE17" s="305" t="n">
        <f aca="false">BE18+BE19+BE20</f>
        <v>2109177</v>
      </c>
      <c r="BF17" s="305" t="n">
        <f aca="false">BF18+BF19+BF20</f>
        <v>26897453</v>
      </c>
      <c r="BG17" s="305" t="n">
        <f aca="false">BG18+BG19+BG20</f>
        <v>55737670</v>
      </c>
      <c r="BH17" s="171" t="n">
        <f aca="false">BH18+BH19+BH20</f>
        <v>0</v>
      </c>
      <c r="BI17" s="171" t="n">
        <f aca="false">BI18+BI19+BI20</f>
        <v>0</v>
      </c>
      <c r="BJ17" s="171" t="n">
        <f aca="false">BJ18+BJ19+BJ20</f>
        <v>0</v>
      </c>
      <c r="BK17" s="171" t="n">
        <f aca="false">BK18+BK19+BK20</f>
        <v>0</v>
      </c>
      <c r="BL17" s="171" t="n">
        <f aca="false">BL18+BL19+BL20</f>
        <v>0</v>
      </c>
      <c r="BM17" s="305" t="n">
        <f aca="false">BM18+BM19+BM20</f>
        <v>7003</v>
      </c>
      <c r="BN17" s="305" t="n">
        <f aca="false">BN18+BN19+BN20</f>
        <v>9406223</v>
      </c>
      <c r="BO17" s="305" t="n">
        <f aca="false">BO18+BO19+BO20</f>
        <v>2923181</v>
      </c>
      <c r="BP17" s="305" t="n">
        <f aca="false">BP18+BP19+BP20</f>
        <v>29820634</v>
      </c>
      <c r="BQ17" s="305" t="n">
        <f aca="false">BQ18+BQ19+BQ20</f>
        <v>62220712</v>
      </c>
      <c r="BR17" s="171" t="n">
        <f aca="false">BR18+BR19+BR20</f>
        <v>0</v>
      </c>
      <c r="BS17" s="171" t="n">
        <f aca="false">BS18+BS19+BS20</f>
        <v>0</v>
      </c>
      <c r="BT17" s="171" t="n">
        <f aca="false">BT18+BT19+BT20</f>
        <v>0</v>
      </c>
      <c r="BU17" s="171" t="n">
        <f aca="false">BU18+BU19+BU20</f>
        <v>0</v>
      </c>
      <c r="BV17" s="171" t="n">
        <f aca="false">BV18+BV19+BV20</f>
        <v>0</v>
      </c>
      <c r="BW17" s="305" t="n">
        <f aca="false">BW18+BW19+BW20</f>
        <v>0</v>
      </c>
      <c r="BX17" s="305" t="n">
        <f aca="false">BX18+BX19+BX20</f>
        <v>0</v>
      </c>
      <c r="BY17" s="305" t="n">
        <f aca="false">BY18+BY19+BY20</f>
        <v>0</v>
      </c>
      <c r="BZ17" s="305" t="n">
        <f aca="false">BZ18+BZ19+BZ20</f>
        <v>29820634</v>
      </c>
      <c r="CA17" s="305" t="n">
        <f aca="false">CA18+CA19+CA20</f>
        <v>61864136</v>
      </c>
      <c r="CB17" s="171" t="n">
        <f aca="false">CB18+CB19+CB20</f>
        <v>0</v>
      </c>
      <c r="CC17" s="171" t="n">
        <f aca="false">CC18+CC19+CC20</f>
        <v>0</v>
      </c>
      <c r="CD17" s="171" t="n">
        <f aca="false">CD18+CD19+CD20</f>
        <v>0</v>
      </c>
      <c r="CE17" s="171" t="n">
        <f aca="false">CE18+CE19+CE20</f>
        <v>0</v>
      </c>
      <c r="CF17" s="171" t="n">
        <f aca="false">CF18+CF19+CF20</f>
        <v>0</v>
      </c>
      <c r="CG17" s="305" t="n">
        <f aca="false">CG18+CG19+CG20</f>
        <v>0</v>
      </c>
      <c r="CH17" s="305" t="n">
        <f aca="false">CH18+CH19+CH20</f>
        <v>0</v>
      </c>
      <c r="CI17" s="305" t="n">
        <f aca="false">CI18+CI19+CI20</f>
        <v>0</v>
      </c>
      <c r="CJ17" s="305" t="n">
        <f aca="false">CJ18+CJ19+CJ20</f>
        <v>29820634</v>
      </c>
      <c r="CK17" s="305" t="n">
        <f aca="false">CK18+CK19+CK20</f>
        <v>61864136</v>
      </c>
      <c r="CL17" s="171" t="n">
        <f aca="false">CL18+CL19+CL20</f>
        <v>0</v>
      </c>
      <c r="CM17" s="171" t="n">
        <f aca="false">CM18+CM19+CM20</f>
        <v>0</v>
      </c>
      <c r="CN17" s="171" t="n">
        <f aca="false">CN18+CN19+CN20</f>
        <v>0</v>
      </c>
      <c r="CO17" s="171" t="n">
        <f aca="false">CO18+CO19+CO20</f>
        <v>0</v>
      </c>
      <c r="CP17" s="171" t="n">
        <f aca="false">CP18+CP19+CP20</f>
        <v>0</v>
      </c>
      <c r="CQ17" s="305" t="n">
        <f aca="false">CQ18+CQ19+CQ20</f>
        <v>0</v>
      </c>
      <c r="CR17" s="305" t="n">
        <f aca="false">CR18+CR19+CR20</f>
        <v>0</v>
      </c>
      <c r="CS17" s="305" t="n">
        <f aca="false">CS18+CS19+CS20</f>
        <v>0</v>
      </c>
      <c r="CT17" s="305" t="n">
        <f aca="false">CT18+CT19+CT20</f>
        <v>29820634</v>
      </c>
      <c r="CU17" s="305" t="n">
        <f aca="false">CU18+CU19+CU20</f>
        <v>61864136</v>
      </c>
      <c r="CV17" s="171" t="n">
        <f aca="false">CV18+CV19+CV20</f>
        <v>0</v>
      </c>
      <c r="CW17" s="171" t="n">
        <f aca="false">CW18+CW19+CW20</f>
        <v>0</v>
      </c>
      <c r="CX17" s="171" t="n">
        <f aca="false">CX18+CX19+CX20</f>
        <v>0</v>
      </c>
      <c r="CY17" s="171" t="n">
        <f aca="false">CY18+CY19+CY20</f>
        <v>0</v>
      </c>
      <c r="CZ17" s="171" t="n">
        <f aca="false">CZ18+CZ19+CZ20</f>
        <v>0</v>
      </c>
      <c r="DA17" s="305" t="n">
        <f aca="false">DA18+DA19+DA20</f>
        <v>0</v>
      </c>
      <c r="DB17" s="305" t="n">
        <f aca="false">DB18+DB19+DB20</f>
        <v>0</v>
      </c>
      <c r="DC17" s="305" t="n">
        <f aca="false">DC18+DC19+DC20</f>
        <v>0</v>
      </c>
      <c r="DD17" s="305" t="n">
        <f aca="false">DD18+DD19+DD20</f>
        <v>29820634</v>
      </c>
      <c r="DE17" s="305" t="n">
        <f aca="false">DE18+DE19+DE20</f>
        <v>61864136</v>
      </c>
      <c r="DF17" s="171" t="n">
        <f aca="false">DF18+DF19+DF20</f>
        <v>0</v>
      </c>
      <c r="DG17" s="171" t="n">
        <f aca="false">DG18+DG19+DG20</f>
        <v>0</v>
      </c>
      <c r="DH17" s="171" t="n">
        <f aca="false">DH18+DH19+DH20</f>
        <v>0</v>
      </c>
      <c r="DI17" s="171" t="n">
        <f aca="false">DI18+DI19+DI20</f>
        <v>0</v>
      </c>
      <c r="DJ17" s="171" t="n">
        <f aca="false">DJ18+DJ19+DJ20</f>
        <v>0</v>
      </c>
      <c r="DK17" s="305" t="n">
        <f aca="false">DK18+DK19+DK20</f>
        <v>0</v>
      </c>
      <c r="DL17" s="305" t="n">
        <f aca="false">DL18+DL19+DL20</f>
        <v>0</v>
      </c>
      <c r="DM17" s="305" t="n">
        <f aca="false">DM18+DM19+DM20</f>
        <v>0</v>
      </c>
      <c r="DN17" s="305" t="n">
        <f aca="false">DN18+DN19+DN20</f>
        <v>29820634</v>
      </c>
      <c r="DO17" s="305" t="n">
        <f aca="false">DO18+DO19+DO20</f>
        <v>61864136</v>
      </c>
      <c r="DP17" s="171" t="n">
        <f aca="false">DP18+DP19+DP20</f>
        <v>0</v>
      </c>
      <c r="DQ17" s="171" t="n">
        <f aca="false">DQ18+DQ19+DQ20</f>
        <v>0</v>
      </c>
      <c r="DR17" s="171" t="n">
        <f aca="false">DR18+DR19+DR20</f>
        <v>0</v>
      </c>
      <c r="DS17" s="171" t="n">
        <f aca="false">DS18+DS19+DS20</f>
        <v>0</v>
      </c>
      <c r="DT17" s="171" t="n">
        <f aca="false">DT18+DT19+DT20</f>
        <v>0</v>
      </c>
      <c r="DU17" s="305" t="n">
        <f aca="false">DU18+DU19+DU20</f>
        <v>16004</v>
      </c>
      <c r="DV17" s="305" t="n">
        <f aca="false">DV18+DV19+DV20</f>
        <v>91655123</v>
      </c>
      <c r="DW17" s="305" t="n">
        <f aca="false">DW18+DW19+DW20</f>
        <v>29820634</v>
      </c>
      <c r="DX17" s="305" t="n">
        <f aca="false">DX18+DX19+DX20</f>
        <v>61864136</v>
      </c>
      <c r="DY17" s="171" t="n">
        <f aca="false">DY18+DY19+DY20</f>
        <v>8966</v>
      </c>
      <c r="DZ17" s="171" t="n">
        <f aca="false">DZ18+DZ19+DZ20</f>
        <v>8396650</v>
      </c>
      <c r="EA17" s="171" t="n">
        <f aca="false">EA18+EA19+EA20</f>
        <v>5591610</v>
      </c>
      <c r="EB17" s="171" t="n">
        <f aca="false">EB18+EB19+EB20</f>
        <v>2805040</v>
      </c>
    </row>
    <row r="18" customFormat="false" ht="12.75" hidden="false" customHeight="false" outlineLevel="0" collapsed="false">
      <c r="A18" s="306"/>
      <c r="B18" s="307" t="s">
        <v>180</v>
      </c>
      <c r="C18" s="308" t="n">
        <f aca="false">C21+C22+C23+C24</f>
        <v>27761165.8</v>
      </c>
      <c r="D18" s="308" t="n">
        <f aca="false">D21+D22+D23+D24</f>
        <v>4437855</v>
      </c>
      <c r="E18" s="308" t="n">
        <f aca="false">E21+E22+E23+E24</f>
        <v>1911</v>
      </c>
      <c r="F18" s="308" t="n">
        <f aca="false">F21+F22+F23+F24</f>
        <v>2157468</v>
      </c>
      <c r="G18" s="308" t="n">
        <f aca="false">G21+G22+G23+G24</f>
        <v>149217</v>
      </c>
      <c r="H18" s="308" t="n">
        <f aca="false">H21+H22+H23+H24</f>
        <v>149217</v>
      </c>
      <c r="I18" s="308" t="n">
        <f aca="false">I21+I22+I23+I24</f>
        <v>2008251</v>
      </c>
      <c r="J18" s="176" t="n">
        <f aca="false">J21+J22+J23+J24</f>
        <v>624</v>
      </c>
      <c r="K18" s="176" t="n">
        <f aca="false">K21+K22+K23+K24</f>
        <v>218400</v>
      </c>
      <c r="L18" s="176" t="n">
        <f aca="false">L21+L22+L23+L24</f>
        <v>218400</v>
      </c>
      <c r="M18" s="176" t="n">
        <f aca="false">M21+M22+M23+M24</f>
        <v>218400</v>
      </c>
      <c r="N18" s="176" t="n">
        <f aca="false">N21+N22+N23+N24</f>
        <v>0</v>
      </c>
      <c r="O18" s="308" t="n">
        <f aca="false">O21+O22+O23+O24</f>
        <v>1801</v>
      </c>
      <c r="P18" s="308" t="n">
        <f aca="false">P21+P22+P23+P24</f>
        <v>2205455</v>
      </c>
      <c r="Q18" s="308" t="n">
        <f aca="false">Q21+Q22+Q23+Q24</f>
        <v>1166880</v>
      </c>
      <c r="R18" s="308" t="n">
        <f aca="false">R21+R22+R23+R24</f>
        <v>1316468</v>
      </c>
      <c r="S18" s="308" t="n">
        <f aca="false">S21+S22+S23+S24</f>
        <v>2476826</v>
      </c>
      <c r="T18" s="176" t="n">
        <f aca="false">T21+T22+T23+T24</f>
        <v>1024</v>
      </c>
      <c r="U18" s="176" t="n">
        <f aca="false">U21+U22+U23+U24</f>
        <v>358400</v>
      </c>
      <c r="V18" s="176" t="n">
        <f aca="false">V21+V22+V23+V24</f>
        <v>218400</v>
      </c>
      <c r="W18" s="176" t="n">
        <f aca="false">W21+W22+W23+W24</f>
        <v>436800</v>
      </c>
      <c r="X18" s="176" t="n">
        <f aca="false">X21+X22+X23+X24</f>
        <v>0</v>
      </c>
      <c r="Y18" s="308" t="n">
        <f aca="false">Y21+Y22+Y23+Y24</f>
        <v>1555</v>
      </c>
      <c r="Z18" s="308" t="n">
        <f aca="false">Z21+Z22+Z23+Z24</f>
        <v>2302815</v>
      </c>
      <c r="AA18" s="308" t="n">
        <f aca="false">AA21+AA22+AA23+AA24</f>
        <v>1314023</v>
      </c>
      <c r="AB18" s="308" t="n">
        <f aca="false">AB21+AB22+AB23+AB24</f>
        <v>2630491</v>
      </c>
      <c r="AC18" s="308" t="n">
        <f aca="false">AC21+AC22+AC23+AC24</f>
        <v>4035247</v>
      </c>
      <c r="AD18" s="176" t="n">
        <f aca="false">AD21+AD22+AD23+AD24</f>
        <v>1011</v>
      </c>
      <c r="AE18" s="176" t="n">
        <f aca="false">AE21+AE22+AE23+AE24</f>
        <v>353850</v>
      </c>
      <c r="AF18" s="176" t="n">
        <f aca="false">AF21+AF22+AF23+AF24</f>
        <v>221550</v>
      </c>
      <c r="AG18" s="176" t="n">
        <f aca="false">AG21+AG22+AG23+AG24</f>
        <v>658350</v>
      </c>
      <c r="AH18" s="176" t="n">
        <f aca="false">AH21+AH22+AH23+AH24</f>
        <v>272300</v>
      </c>
      <c r="AI18" s="308" t="n">
        <f aca="false">AI21+AI22+AI23+AI24</f>
        <v>1534</v>
      </c>
      <c r="AJ18" s="308" t="n">
        <f aca="false">AJ21+AJ22+AJ23+AJ24</f>
        <v>2313728</v>
      </c>
      <c r="AK18" s="308" t="n">
        <f aca="false">AK21+AK22+AK23+AK24</f>
        <v>1220596</v>
      </c>
      <c r="AL18" s="308" t="n">
        <f aca="false">AL21+AL22+AL23+AL24</f>
        <v>3851087</v>
      </c>
      <c r="AM18" s="308" t="n">
        <f aca="false">AM21+AM22+AM23+AM24</f>
        <v>5128379</v>
      </c>
      <c r="AN18" s="176" t="n">
        <f aca="false">AN21+AN22+AN23+AN24</f>
        <v>91</v>
      </c>
      <c r="AO18" s="176" t="n">
        <f aca="false">AO21+AO22+AO23+AO24</f>
        <v>0</v>
      </c>
      <c r="AP18" s="176" t="n">
        <f aca="false">AP21+AP22+AP23+AP24</f>
        <v>0</v>
      </c>
      <c r="AQ18" s="176" t="n">
        <f aca="false">AQ21+AQ22+AQ23+AQ24</f>
        <v>0</v>
      </c>
      <c r="AR18" s="176" t="n">
        <f aca="false">AR21+AR22+AR23+AR24</f>
        <v>0</v>
      </c>
      <c r="AS18" s="308" t="n">
        <f aca="false">AS21+AS22+AS23+AS24</f>
        <v>1553</v>
      </c>
      <c r="AT18" s="308" t="n">
        <f aca="false">AT21+AT22+AT23+AT24</f>
        <v>2328306</v>
      </c>
      <c r="AU18" s="308" t="n">
        <f aca="false">AU21+AU22+AU23+AU24</f>
        <v>1682599</v>
      </c>
      <c r="AV18" s="308" t="n">
        <f aca="false">AV21+AV22+AV23+AV24</f>
        <v>5533686</v>
      </c>
      <c r="AW18" s="308" t="n">
        <f aca="false">AW21+AW22+AW23+AW24</f>
        <v>5774086</v>
      </c>
      <c r="AX18" s="176" t="n">
        <f aca="false">AX21+AX22+AX23+AX24</f>
        <v>0</v>
      </c>
      <c r="AY18" s="176" t="n">
        <f aca="false">AY21+AY22+AY23+AY24</f>
        <v>0</v>
      </c>
      <c r="AZ18" s="176" t="n">
        <f aca="false">AZ21+AZ22+AZ23+AZ24</f>
        <v>0</v>
      </c>
      <c r="BA18" s="176" t="n">
        <f aca="false">BA21+BA22+BA23+BA24</f>
        <v>0</v>
      </c>
      <c r="BB18" s="176" t="n">
        <f aca="false">BB21+BB22+BB23+BB24</f>
        <v>0</v>
      </c>
      <c r="BC18" s="308" t="n">
        <f aca="false">BC21+BC22+BC23+BC24</f>
        <v>1544</v>
      </c>
      <c r="BD18" s="308" t="n">
        <f aca="false">BD21+BD22+BD23+BD24</f>
        <v>2266122</v>
      </c>
      <c r="BE18" s="308" t="n">
        <f aca="false">BE21+BE22+BE23+BE24</f>
        <v>920185</v>
      </c>
      <c r="BF18" s="308" t="n">
        <f aca="false">BF21+BF22+BF23+BF24</f>
        <v>6453871</v>
      </c>
      <c r="BG18" s="308" t="n">
        <f aca="false">BG21+BG22+BG23+BG24</f>
        <v>7120023</v>
      </c>
      <c r="BH18" s="176" t="n">
        <f aca="false">BH21+BH22+BH23+BH24</f>
        <v>0</v>
      </c>
      <c r="BI18" s="176" t="n">
        <f aca="false">BI21+BI22+BI23+BI24</f>
        <v>0</v>
      </c>
      <c r="BJ18" s="176" t="n">
        <f aca="false">BJ21+BJ22+BJ23+BJ24</f>
        <v>0</v>
      </c>
      <c r="BK18" s="176" t="n">
        <f aca="false">BK21+BK22+BK23+BK24</f>
        <v>0</v>
      </c>
      <c r="BL18" s="176" t="n">
        <f aca="false">BL21+BL22+BL23+BL24</f>
        <v>0</v>
      </c>
      <c r="BM18" s="308" t="n">
        <f aca="false">BM21+BM22+BM23+BM24</f>
        <v>1587</v>
      </c>
      <c r="BN18" s="308" t="n">
        <f aca="false">BN21+BN22+BN23+BN24</f>
        <v>2371649</v>
      </c>
      <c r="BO18" s="308" t="n">
        <f aca="false">BO21+BO22+BO23+BO24</f>
        <v>873737</v>
      </c>
      <c r="BP18" s="308" t="n">
        <f aca="false">BP21+BP22+BP23+BP24</f>
        <v>7327608</v>
      </c>
      <c r="BQ18" s="308" t="n">
        <f aca="false">BQ21+BQ22+BQ23+BQ24</f>
        <v>8617935</v>
      </c>
      <c r="BR18" s="176" t="n">
        <f aca="false">BR21+BR22+BR23+BR24</f>
        <v>0</v>
      </c>
      <c r="BS18" s="176" t="n">
        <f aca="false">BS21+BS22+BS23+BS24</f>
        <v>0</v>
      </c>
      <c r="BT18" s="176" t="n">
        <f aca="false">BT21+BT22+BT23+BT24</f>
        <v>0</v>
      </c>
      <c r="BU18" s="176" t="n">
        <f aca="false">BU21+BU22+BU23+BU24</f>
        <v>0</v>
      </c>
      <c r="BV18" s="176" t="n">
        <f aca="false">BV21+BV22+BV23+BV24</f>
        <v>0</v>
      </c>
      <c r="BW18" s="308" t="n">
        <f aca="false">BW21+BW22+BW23+BW24</f>
        <v>0</v>
      </c>
      <c r="BX18" s="308" t="n">
        <f aca="false">BX21+BX22+BX23+BX24</f>
        <v>0</v>
      </c>
      <c r="BY18" s="308" t="n">
        <f aca="false">BY21+BY22+BY23+BY24</f>
        <v>0</v>
      </c>
      <c r="BZ18" s="308" t="n">
        <f aca="false">BZ21+BZ22+BZ23+BZ24</f>
        <v>7327608</v>
      </c>
      <c r="CA18" s="308" t="n">
        <f aca="false">CA21+CA22+CA23+CA24</f>
        <v>8617935</v>
      </c>
      <c r="CB18" s="176" t="n">
        <f aca="false">CB21+CB22+CB23+CB24</f>
        <v>0</v>
      </c>
      <c r="CC18" s="176" t="n">
        <f aca="false">CC21+CC22+CC23+CC24</f>
        <v>0</v>
      </c>
      <c r="CD18" s="176" t="n">
        <f aca="false">CD21+CD22+CD23+CD24</f>
        <v>0</v>
      </c>
      <c r="CE18" s="176" t="n">
        <f aca="false">CE21+CE22+CE23+CE24</f>
        <v>0</v>
      </c>
      <c r="CF18" s="176" t="n">
        <f aca="false">CF21+CF22+CF23+CF24</f>
        <v>0</v>
      </c>
      <c r="CG18" s="308" t="n">
        <f aca="false">CG21+CG22+CG23+CG24</f>
        <v>0</v>
      </c>
      <c r="CH18" s="308" t="n">
        <f aca="false">CH21+CH22+CH23+CH24</f>
        <v>0</v>
      </c>
      <c r="CI18" s="308" t="n">
        <f aca="false">CI21+CI22+CI23+CI24</f>
        <v>0</v>
      </c>
      <c r="CJ18" s="308" t="n">
        <f aca="false">CJ21+CJ22+CJ23+CJ24</f>
        <v>7327608</v>
      </c>
      <c r="CK18" s="308" t="n">
        <f aca="false">CK21+CK22+CK23+CK24</f>
        <v>8617935</v>
      </c>
      <c r="CL18" s="176" t="n">
        <f aca="false">CL21+CL22+CL23+CL24</f>
        <v>0</v>
      </c>
      <c r="CM18" s="176" t="n">
        <f aca="false">CM21+CM22+CM23+CM24</f>
        <v>0</v>
      </c>
      <c r="CN18" s="176" t="n">
        <f aca="false">CN21+CN22+CN23+CN24</f>
        <v>0</v>
      </c>
      <c r="CO18" s="176" t="n">
        <f aca="false">CO21+CO22+CO23+CO24</f>
        <v>0</v>
      </c>
      <c r="CP18" s="176" t="n">
        <f aca="false">CP21+CP22+CP23+CP24</f>
        <v>0</v>
      </c>
      <c r="CQ18" s="308" t="n">
        <f aca="false">CQ21+CQ22+CQ23+CQ24</f>
        <v>0</v>
      </c>
      <c r="CR18" s="308" t="n">
        <f aca="false">CR21+CR22+CR23+CR24</f>
        <v>0</v>
      </c>
      <c r="CS18" s="308" t="n">
        <f aca="false">CS21+CS22+CS23+CS24</f>
        <v>0</v>
      </c>
      <c r="CT18" s="308" t="n">
        <f aca="false">CT21+CT22+CT23+CT24</f>
        <v>7327608</v>
      </c>
      <c r="CU18" s="308" t="n">
        <f aca="false">CU21+CU22+CU23+CU24</f>
        <v>8617935</v>
      </c>
      <c r="CV18" s="176" t="n">
        <f aca="false">CV21+CV22+CV23+CV24</f>
        <v>0</v>
      </c>
      <c r="CW18" s="176" t="n">
        <f aca="false">CW21+CW22+CW23+CW24</f>
        <v>0</v>
      </c>
      <c r="CX18" s="176" t="n">
        <f aca="false">CX21+CX22+CX23+CX24</f>
        <v>0</v>
      </c>
      <c r="CY18" s="176" t="n">
        <f aca="false">CY21+CY22+CY23+CY24</f>
        <v>0</v>
      </c>
      <c r="CZ18" s="176" t="n">
        <f aca="false">CZ21+CZ22+CZ23+CZ24</f>
        <v>0</v>
      </c>
      <c r="DA18" s="308" t="n">
        <f aca="false">DA21+DA22+DA23+DA24</f>
        <v>0</v>
      </c>
      <c r="DB18" s="308" t="n">
        <f aca="false">DB21+DB22+DB23+DB24</f>
        <v>0</v>
      </c>
      <c r="DC18" s="308" t="n">
        <f aca="false">DC21+DC22+DC23+DC24</f>
        <v>0</v>
      </c>
      <c r="DD18" s="308" t="n">
        <f aca="false">DD21+DD22+DD23+DD24</f>
        <v>7327608</v>
      </c>
      <c r="DE18" s="308" t="n">
        <f aca="false">DE21+DE22+DE23+DE24</f>
        <v>8617935</v>
      </c>
      <c r="DF18" s="176" t="n">
        <f aca="false">DF21+DF22+DF23+DF24</f>
        <v>0</v>
      </c>
      <c r="DG18" s="176" t="n">
        <f aca="false">DG21+DG22+DG23+DG24</f>
        <v>0</v>
      </c>
      <c r="DH18" s="176" t="n">
        <f aca="false">DH21+DH22+DH23+DH24</f>
        <v>0</v>
      </c>
      <c r="DI18" s="176" t="n">
        <f aca="false">DI21+DI22+DI23+DI24</f>
        <v>0</v>
      </c>
      <c r="DJ18" s="176" t="n">
        <f aca="false">DJ21+DJ22+DJ23+DJ24</f>
        <v>0</v>
      </c>
      <c r="DK18" s="308" t="n">
        <f aca="false">DK21+DK22+DK23+DK24</f>
        <v>0</v>
      </c>
      <c r="DL18" s="308" t="n">
        <f aca="false">DL21+DL22+DL23+DL24</f>
        <v>0</v>
      </c>
      <c r="DM18" s="308" t="n">
        <f aca="false">DM21+DM22+DM23+DM24</f>
        <v>0</v>
      </c>
      <c r="DN18" s="308" t="n">
        <f aca="false">DN21+DN22+DN23+DN24</f>
        <v>7327608</v>
      </c>
      <c r="DO18" s="308" t="n">
        <f aca="false">DO21+DO22+DO23+DO24</f>
        <v>8617935</v>
      </c>
      <c r="DP18" s="176" t="n">
        <f aca="false">DP21+DP22+DP23+DP24</f>
        <v>0</v>
      </c>
      <c r="DQ18" s="176" t="n">
        <f aca="false">DQ21+DQ22+DQ23+DQ24</f>
        <v>0</v>
      </c>
      <c r="DR18" s="176" t="n">
        <f aca="false">DR21+DR22+DR23+DR24</f>
        <v>0</v>
      </c>
      <c r="DS18" s="176" t="n">
        <f aca="false">DS21+DS22+DS23+DS24</f>
        <v>0</v>
      </c>
      <c r="DT18" s="176" t="n">
        <f aca="false">DT21+DT22+DT23+DT24</f>
        <v>0</v>
      </c>
      <c r="DU18" s="308" t="n">
        <f aca="false">DU21+DU22+DU23+DU24</f>
        <v>2269</v>
      </c>
      <c r="DV18" s="308" t="n">
        <f aca="false">DV21+DV22+DV23+DV24</f>
        <v>15945543</v>
      </c>
      <c r="DW18" s="308" t="n">
        <f aca="false">DW21+DW22+DW23+DW24</f>
        <v>7327608</v>
      </c>
      <c r="DX18" s="308" t="n">
        <f aca="false">DX21+DX22+DX23+DX24</f>
        <v>8617935</v>
      </c>
      <c r="DY18" s="176" t="n">
        <f aca="false">DY21+DY22+DY23+DY24</f>
        <v>1033</v>
      </c>
      <c r="DZ18" s="176" t="n">
        <f aca="false">DZ21+DZ22+DZ23+DZ24</f>
        <v>930650</v>
      </c>
      <c r="EA18" s="176" t="n">
        <f aca="false">EA21+EA22+EA23+EA24</f>
        <v>658350</v>
      </c>
      <c r="EB18" s="176" t="n">
        <f aca="false">EB21+EB22+EB23+EB24</f>
        <v>272300</v>
      </c>
    </row>
    <row r="19" customFormat="false" ht="12.75" hidden="false" customHeight="false" outlineLevel="0" collapsed="false">
      <c r="A19" s="306"/>
      <c r="B19" s="307" t="s">
        <v>181</v>
      </c>
      <c r="C19" s="308" t="n">
        <f aca="false">C25+C26+C27+C28+C29+C30</f>
        <v>18367945.1</v>
      </c>
      <c r="D19" s="308" t="n">
        <f aca="false">D25+D26+D27+D28+D29+D30</f>
        <v>2741237</v>
      </c>
      <c r="E19" s="308" t="n">
        <f aca="false">E25+E26+E27+E28+E29+E30</f>
        <v>1040</v>
      </c>
      <c r="F19" s="308" t="n">
        <f aca="false">F25+F26+F27+F28+F29+F30</f>
        <v>1301453</v>
      </c>
      <c r="G19" s="308" t="n">
        <f aca="false">G25+G26+G27+G28+G29+G30</f>
        <v>596769</v>
      </c>
      <c r="H19" s="308" t="n">
        <f aca="false">H25+H26+H27+H28+H29+H30</f>
        <v>596769</v>
      </c>
      <c r="I19" s="308" t="n">
        <f aca="false">I25+I26+I27+I28+I29+I30</f>
        <v>704684</v>
      </c>
      <c r="J19" s="176" t="n">
        <f aca="false">J25+J26+J27+J28+J29+J30</f>
        <v>727</v>
      </c>
      <c r="K19" s="176" t="n">
        <f aca="false">K25+K26+K27+K28+K29+K30</f>
        <v>254450</v>
      </c>
      <c r="L19" s="176" t="n">
        <f aca="false">L25+L26+L27+L28+L29+L30</f>
        <v>186900</v>
      </c>
      <c r="M19" s="176" t="n">
        <f aca="false">M25+M26+M27+M28+M29+M30</f>
        <v>186900</v>
      </c>
      <c r="N19" s="176" t="n">
        <f aca="false">N25+N26+N27+N28+N29+N30</f>
        <v>92400</v>
      </c>
      <c r="O19" s="308" t="n">
        <f aca="false">O25+O26+O27+O28+O29+O30</f>
        <v>1056</v>
      </c>
      <c r="P19" s="308" t="n">
        <f aca="false">P25+P26+P27+P28+P29+P30</f>
        <v>1327657</v>
      </c>
      <c r="Q19" s="308" t="n">
        <f aca="false">Q25+Q26+Q27+Q28+Q29+Q30</f>
        <v>153283</v>
      </c>
      <c r="R19" s="308" t="n">
        <f aca="false">R25+R26+R27+R28+R29+R30</f>
        <v>750052</v>
      </c>
      <c r="S19" s="308" t="n">
        <f aca="false">S25+S26+S27+S28+S29+S30</f>
        <v>2264432</v>
      </c>
      <c r="T19" s="176" t="n">
        <f aca="false">T25+T26+T27+T28+T29+T30</f>
        <v>736</v>
      </c>
      <c r="U19" s="176" t="n">
        <f aca="false">U25+U26+U27+U28+U29+U30</f>
        <v>257600</v>
      </c>
      <c r="V19" s="176" t="n">
        <f aca="false">V25+V26+V27+V28+V29+V30</f>
        <v>105510</v>
      </c>
      <c r="W19" s="176" t="n">
        <f aca="false">W25+W26+W27+W28+W29+W30</f>
        <v>292410</v>
      </c>
      <c r="X19" s="176" t="n">
        <f aca="false">X25+X26+X27+X28+X29+X30</f>
        <v>219640</v>
      </c>
      <c r="Y19" s="308" t="n">
        <f aca="false">Y25+Y26+Y27+Y28+Y29+Y30</f>
        <v>1063</v>
      </c>
      <c r="Z19" s="308" t="n">
        <f aca="false">Z25+Z26+Z27+Z28+Z29+Z30</f>
        <v>1504919</v>
      </c>
      <c r="AA19" s="308" t="n">
        <f aca="false">AA25+AA26+AA27+AA28+AA29+AA30</f>
        <v>358038</v>
      </c>
      <c r="AB19" s="308" t="n">
        <f aca="false">AB25+AB26+AB27+AB28+AB29+AB30</f>
        <v>1108090</v>
      </c>
      <c r="AC19" s="308" t="n">
        <f aca="false">AC25+AC26+AC27+AC28+AC29+AC30</f>
        <v>3025939</v>
      </c>
      <c r="AD19" s="176" t="n">
        <f aca="false">AD25+AD26+AD27+AD28+AD29+AD30</f>
        <v>727</v>
      </c>
      <c r="AE19" s="176" t="n">
        <f aca="false">AE25+AE26+AE27+AE28+AE29+AE30</f>
        <v>254450</v>
      </c>
      <c r="AF19" s="176" t="n">
        <f aca="false">AF25+AF26+AF27+AF28+AF29+AF30</f>
        <v>80750</v>
      </c>
      <c r="AG19" s="176" t="n">
        <f aca="false">AG25+AG26+AG27+AG28+AG29+AG30</f>
        <v>373160</v>
      </c>
      <c r="AH19" s="176" t="n">
        <f aca="false">AH25+AH26+AH27+AH28+AH29+AH30</f>
        <v>393340</v>
      </c>
      <c r="AI19" s="308" t="n">
        <f aca="false">AI25+AI26+AI27+AI28+AI29+AI30</f>
        <v>758</v>
      </c>
      <c r="AJ19" s="308" t="n">
        <f aca="false">AJ25+AJ26+AJ27+AJ28+AJ29+AJ30</f>
        <v>1073187</v>
      </c>
      <c r="AK19" s="308" t="n">
        <f aca="false">AK25+AK26+AK27+AK28+AK29+AK30</f>
        <v>389826</v>
      </c>
      <c r="AL19" s="308" t="n">
        <f aca="false">AL25+AL26+AL27+AL28+AL29+AL30</f>
        <v>1497916</v>
      </c>
      <c r="AM19" s="308" t="n">
        <f aca="false">AM25+AM26+AM27+AM28+AM29+AM30</f>
        <v>3709300</v>
      </c>
      <c r="AN19" s="176" t="n">
        <f aca="false">AN25+AN26+AN27+AN28+AN29+AN30</f>
        <v>306</v>
      </c>
      <c r="AO19" s="176" t="n">
        <f aca="false">AO25+AO26+AO27+AO28+AO29+AO30</f>
        <v>0</v>
      </c>
      <c r="AP19" s="176" t="n">
        <f aca="false">AP25+AP26+AP27+AP28+AP29+AP30</f>
        <v>0</v>
      </c>
      <c r="AQ19" s="176" t="n">
        <f aca="false">AQ25+AQ26+AQ27+AQ28+AQ29+AQ30</f>
        <v>0</v>
      </c>
      <c r="AR19" s="176" t="n">
        <f aca="false">AR25+AR26+AR27+AR28+AR29+AR30</f>
        <v>0</v>
      </c>
      <c r="AS19" s="308" t="n">
        <f aca="false">AS25+AS26+AS27+AS28+AS29+AS30</f>
        <v>723</v>
      </c>
      <c r="AT19" s="308" t="n">
        <f aca="false">AT25+AT26+AT27+AT28+AT29+AT30</f>
        <v>1036305</v>
      </c>
      <c r="AU19" s="308" t="n">
        <f aca="false">AU25+AU26+AU27+AU28+AU29+AU30</f>
        <v>90000</v>
      </c>
      <c r="AV19" s="308" t="n">
        <f aca="false">AV25+AV26+AV27+AV28+AV29+AV30</f>
        <v>1587916</v>
      </c>
      <c r="AW19" s="308" t="n">
        <f aca="false">AW25+AW26+AW27+AW28+AW29+AW30</f>
        <v>4655605</v>
      </c>
      <c r="AX19" s="176" t="n">
        <f aca="false">AX25+AX26+AX27+AX28+AX29+AX30</f>
        <v>0</v>
      </c>
      <c r="AY19" s="176" t="n">
        <f aca="false">AY25+AY26+AY27+AY28+AY29+AY30</f>
        <v>0</v>
      </c>
      <c r="AZ19" s="176" t="n">
        <f aca="false">AZ25+AZ26+AZ27+AZ28+AZ29+AZ30</f>
        <v>0</v>
      </c>
      <c r="BA19" s="176" t="n">
        <f aca="false">BA25+BA26+BA27+BA28+BA29+BA30</f>
        <v>0</v>
      </c>
      <c r="BB19" s="176" t="n">
        <f aca="false">BB25+BB26+BB27+BB28+BB29+BB30</f>
        <v>0</v>
      </c>
      <c r="BC19" s="308" t="n">
        <f aca="false">BC25+BC26+BC27+BC28+BC29+BC30</f>
        <v>662</v>
      </c>
      <c r="BD19" s="308" t="n">
        <f aca="false">BD25+BD26+BD27+BD28+BD29+BD30</f>
        <v>982336</v>
      </c>
      <c r="BE19" s="308" t="n">
        <f aca="false">BE25+BE26+BE27+BE28+BE29+BE30</f>
        <v>50000</v>
      </c>
      <c r="BF19" s="308" t="n">
        <f aca="false">BF25+BF26+BF27+BF28+BF29+BF30</f>
        <v>1637916</v>
      </c>
      <c r="BG19" s="308" t="n">
        <f aca="false">BG25+BG26+BG27+BG28+BG29+BG30</f>
        <v>5587941</v>
      </c>
      <c r="BH19" s="176" t="n">
        <f aca="false">BH25+BH26+BH27+BH28+BH29+BH30</f>
        <v>0</v>
      </c>
      <c r="BI19" s="176" t="n">
        <f aca="false">BI25+BI26+BI27+BI28+BI29+BI30</f>
        <v>0</v>
      </c>
      <c r="BJ19" s="176" t="n">
        <f aca="false">BJ25+BJ26+BJ27+BJ28+BJ29+BJ30</f>
        <v>0</v>
      </c>
      <c r="BK19" s="176" t="n">
        <f aca="false">BK25+BK26+BK27+BK28+BK29+BK30</f>
        <v>0</v>
      </c>
      <c r="BL19" s="176" t="n">
        <f aca="false">BL25+BL26+BL27+BL28+BL29+BL30</f>
        <v>0</v>
      </c>
      <c r="BM19" s="308" t="n">
        <f aca="false">BM25+BM26+BM27+BM28+BM29+BM30</f>
        <v>234</v>
      </c>
      <c r="BN19" s="308" t="n">
        <f aca="false">BN25+BN26+BN27+BN28+BN29+BN30</f>
        <v>306026</v>
      </c>
      <c r="BO19" s="308" t="n">
        <f aca="false">BO25+BO26+BO27+BO28+BO29+BO30</f>
        <v>0</v>
      </c>
      <c r="BP19" s="308" t="n">
        <f aca="false">BP25+BP26+BP27+BP28+BP29+BP30</f>
        <v>1637916</v>
      </c>
      <c r="BQ19" s="308" t="n">
        <f aca="false">BQ25+BQ26+BQ27+BQ28+BQ29+BQ30</f>
        <v>5893967</v>
      </c>
      <c r="BR19" s="176" t="n">
        <f aca="false">BR25+BR26+BR27+BR28+BR29+BR30</f>
        <v>0</v>
      </c>
      <c r="BS19" s="176" t="n">
        <f aca="false">BS25+BS26+BS27+BS28+BS29+BS30</f>
        <v>0</v>
      </c>
      <c r="BT19" s="176" t="n">
        <f aca="false">BT25+BT26+BT27+BT28+BT29+BT30</f>
        <v>0</v>
      </c>
      <c r="BU19" s="176" t="n">
        <f aca="false">BU25+BU26+BU27+BU28+BU29+BU30</f>
        <v>0</v>
      </c>
      <c r="BV19" s="176" t="n">
        <f aca="false">BV25+BV26+BV27+BV28+BV29+BV30</f>
        <v>0</v>
      </c>
      <c r="BW19" s="308" t="n">
        <f aca="false">BW25+BW26+BW27+BW28+BW29+BW30</f>
        <v>0</v>
      </c>
      <c r="BX19" s="308" t="n">
        <f aca="false">BX25+BX26+BX27+BX28+BX29+BX30</f>
        <v>0</v>
      </c>
      <c r="BY19" s="308" t="n">
        <f aca="false">BY25+BY26+BY27+BY28+BY29+BY30</f>
        <v>0</v>
      </c>
      <c r="BZ19" s="308" t="n">
        <f aca="false">BZ25+BZ26+BZ27+BZ28+BZ29+BZ30</f>
        <v>1637916</v>
      </c>
      <c r="CA19" s="308" t="n">
        <f aca="false">CA25+CA26+CA27+CA28+CA29+CA30</f>
        <v>5893967</v>
      </c>
      <c r="CB19" s="176" t="n">
        <f aca="false">CB25+CB26+CB27+CB28+CB29+CB30</f>
        <v>0</v>
      </c>
      <c r="CC19" s="176" t="n">
        <f aca="false">CC25+CC26+CC27+CC28+CC29+CC30</f>
        <v>0</v>
      </c>
      <c r="CD19" s="176" t="n">
        <f aca="false">CD25+CD26+CD27+CD28+CD29+CD30</f>
        <v>0</v>
      </c>
      <c r="CE19" s="176" t="n">
        <f aca="false">CE25+CE26+CE27+CE28+CE29+CE30</f>
        <v>0</v>
      </c>
      <c r="CF19" s="176" t="n">
        <f aca="false">CF25+CF26+CF27+CF28+CF29+CF30</f>
        <v>0</v>
      </c>
      <c r="CG19" s="308" t="n">
        <f aca="false">CG25+CG26+CG27+CG28+CG29+CG30</f>
        <v>0</v>
      </c>
      <c r="CH19" s="308" t="n">
        <f aca="false">CH25+CH26+CH27+CH28+CH29+CH30</f>
        <v>0</v>
      </c>
      <c r="CI19" s="308" t="n">
        <f aca="false">CI25+CI26+CI27+CI28+CI29+CI30</f>
        <v>0</v>
      </c>
      <c r="CJ19" s="308" t="n">
        <f aca="false">CJ25+CJ26+CJ27+CJ28+CJ29+CJ30</f>
        <v>1637916</v>
      </c>
      <c r="CK19" s="308" t="n">
        <f aca="false">CK25+CK26+CK27+CK28+CK29+CK30</f>
        <v>5893967</v>
      </c>
      <c r="CL19" s="176" t="n">
        <f aca="false">CL25+CL26+CL27+CL28+CL29+CL30</f>
        <v>0</v>
      </c>
      <c r="CM19" s="176" t="n">
        <f aca="false">CM25+CM26+CM27+CM28+CM29+CM30</f>
        <v>0</v>
      </c>
      <c r="CN19" s="176" t="n">
        <f aca="false">CN25+CN26+CN27+CN28+CN29+CN30</f>
        <v>0</v>
      </c>
      <c r="CO19" s="176" t="n">
        <f aca="false">CO25+CO26+CO27+CO28+CO29+CO30</f>
        <v>0</v>
      </c>
      <c r="CP19" s="176" t="n">
        <f aca="false">CP25+CP26+CP27+CP28+CP29+CP30</f>
        <v>0</v>
      </c>
      <c r="CQ19" s="308" t="n">
        <f aca="false">CQ25+CQ26+CQ27+CQ28+CQ29+CQ30</f>
        <v>0</v>
      </c>
      <c r="CR19" s="308" t="n">
        <f aca="false">CR25+CR26+CR27+CR28+CR29+CR30</f>
        <v>0</v>
      </c>
      <c r="CS19" s="308" t="n">
        <f aca="false">CS25+CS26+CS27+CS28+CS29+CS30</f>
        <v>0</v>
      </c>
      <c r="CT19" s="308" t="n">
        <f aca="false">CT25+CT26+CT27+CT28+CT29+CT30</f>
        <v>1637916</v>
      </c>
      <c r="CU19" s="308" t="n">
        <f aca="false">CU25+CU26+CU27+CU28+CU29+CU30</f>
        <v>5893967</v>
      </c>
      <c r="CV19" s="176" t="n">
        <f aca="false">CV25+CV26+CV27+CV28+CV29+CV30</f>
        <v>0</v>
      </c>
      <c r="CW19" s="176" t="n">
        <f aca="false">CW25+CW26+CW27+CW28+CW29+CW30</f>
        <v>0</v>
      </c>
      <c r="CX19" s="176" t="n">
        <f aca="false">CX25+CX26+CX27+CX28+CX29+CX30</f>
        <v>0</v>
      </c>
      <c r="CY19" s="176" t="n">
        <f aca="false">CY25+CY26+CY27+CY28+CY29+CY30</f>
        <v>0</v>
      </c>
      <c r="CZ19" s="176" t="n">
        <f aca="false">CZ25+CZ26+CZ27+CZ28+CZ29+CZ30</f>
        <v>0</v>
      </c>
      <c r="DA19" s="308" t="n">
        <f aca="false">DA25+DA26+DA27+DA28+DA29+DA30</f>
        <v>0</v>
      </c>
      <c r="DB19" s="308" t="n">
        <f aca="false">DB25+DB26+DB27+DB28+DB29+DB30</f>
        <v>0</v>
      </c>
      <c r="DC19" s="308" t="n">
        <f aca="false">DC25+DC26+DC27+DC28+DC29+DC30</f>
        <v>0</v>
      </c>
      <c r="DD19" s="308" t="n">
        <f aca="false">DD25+DD26+DD27+DD28+DD29+DD30</f>
        <v>1637916</v>
      </c>
      <c r="DE19" s="308" t="n">
        <f aca="false">DE25+DE26+DE27+DE28+DE29+DE30</f>
        <v>5893967</v>
      </c>
      <c r="DF19" s="176" t="n">
        <f aca="false">DF25+DF26+DF27+DF28+DF29+DF30</f>
        <v>0</v>
      </c>
      <c r="DG19" s="176" t="n">
        <f aca="false">DG25+DG26+DG27+DG28+DG29+DG30</f>
        <v>0</v>
      </c>
      <c r="DH19" s="176" t="n">
        <f aca="false">DH25+DH26+DH27+DH28+DH29+DH30</f>
        <v>0</v>
      </c>
      <c r="DI19" s="176" t="n">
        <f aca="false">DI25+DI26+DI27+DI28+DI29+DI30</f>
        <v>0</v>
      </c>
      <c r="DJ19" s="176" t="n">
        <f aca="false">DJ25+DJ26+DJ27+DJ28+DJ29+DJ30</f>
        <v>0</v>
      </c>
      <c r="DK19" s="308" t="n">
        <f aca="false">DK25+DK26+DK27+DK28+DK29+DK30</f>
        <v>0</v>
      </c>
      <c r="DL19" s="308" t="n">
        <f aca="false">DL25+DL26+DL27+DL28+DL29+DL30</f>
        <v>0</v>
      </c>
      <c r="DM19" s="308" t="n">
        <f aca="false">DM25+DM26+DM27+DM28+DM29+DM30</f>
        <v>0</v>
      </c>
      <c r="DN19" s="308" t="n">
        <f aca="false">DN25+DN26+DN27+DN28+DN29+DN30</f>
        <v>1637916</v>
      </c>
      <c r="DO19" s="308" t="n">
        <f aca="false">DO25+DO26+DO27+DO28+DO29+DO30</f>
        <v>5893967</v>
      </c>
      <c r="DP19" s="176" t="n">
        <f aca="false">DP25+DP26+DP27+DP28+DP29+DP30</f>
        <v>0</v>
      </c>
      <c r="DQ19" s="176" t="n">
        <f aca="false">DQ25+DQ26+DQ27+DQ28+DQ29+DQ30</f>
        <v>0</v>
      </c>
      <c r="DR19" s="176" t="n">
        <f aca="false">DR25+DR26+DR27+DR28+DR29+DR30</f>
        <v>0</v>
      </c>
      <c r="DS19" s="176" t="n">
        <f aca="false">DS25+DS26+DS27+DS28+DS29+DS30</f>
        <v>0</v>
      </c>
      <c r="DT19" s="176" t="n">
        <f aca="false">DT25+DT26+DT27+DT28+DT29+DT30</f>
        <v>0</v>
      </c>
      <c r="DU19" s="308" t="n">
        <f aca="false">DU25+DU26+DU27+DU28+DU29+DU30</f>
        <v>1079</v>
      </c>
      <c r="DV19" s="308" t="n">
        <f aca="false">DV25+DV26+DV27+DV28+DV29+DV30</f>
        <v>7531883</v>
      </c>
      <c r="DW19" s="308" t="n">
        <f aca="false">DW25+DW26+DW27+DW28+DW29+DW30</f>
        <v>1637916</v>
      </c>
      <c r="DX19" s="308" t="n">
        <f aca="false">DX25+DX26+DX27+DX28+DX29+DX30</f>
        <v>5893967</v>
      </c>
      <c r="DY19" s="176" t="n">
        <f aca="false">DY25+DY26+DY27+DY28+DY29+DY30</f>
        <v>743</v>
      </c>
      <c r="DZ19" s="176" t="n">
        <f aca="false">DZ25+DZ26+DZ27+DZ28+DZ29+DZ30</f>
        <v>766500</v>
      </c>
      <c r="EA19" s="176" t="n">
        <f aca="false">EA25+EA26+EA27+EA28+EA29+EA30</f>
        <v>373160</v>
      </c>
      <c r="EB19" s="176" t="n">
        <f aca="false">EB25+EB26+EB27+EB28+EB29+EB30</f>
        <v>393340</v>
      </c>
    </row>
    <row r="20" customFormat="false" ht="12.75" hidden="false" customHeight="false" outlineLevel="0" collapsed="false">
      <c r="A20" s="306"/>
      <c r="B20" s="307" t="s">
        <v>182</v>
      </c>
      <c r="C20" s="308" t="n">
        <f aca="false">SUM(C31:C122)</f>
        <v>166513338</v>
      </c>
      <c r="D20" s="308" t="n">
        <f aca="false">SUM(D31:D122)</f>
        <v>30584272</v>
      </c>
      <c r="E20" s="308" t="n">
        <f aca="false">SUM(E31:E122)</f>
        <v>10875</v>
      </c>
      <c r="F20" s="308" t="n">
        <f aca="false">SUM(F31:F122)</f>
        <v>12773649</v>
      </c>
      <c r="G20" s="308" t="n">
        <f aca="false">SUM(G31:G122)</f>
        <v>4089205</v>
      </c>
      <c r="H20" s="308" t="n">
        <f aca="false">SUM(H31:H122)</f>
        <v>4148385</v>
      </c>
      <c r="I20" s="308" t="n">
        <f aca="false">SUM(I31:I122)</f>
        <v>8415615</v>
      </c>
      <c r="J20" s="176" t="n">
        <f aca="false">SUM(J31:J122)</f>
        <v>6927</v>
      </c>
      <c r="K20" s="176" t="n">
        <f aca="false">SUM(K31:K122)</f>
        <v>2409200</v>
      </c>
      <c r="L20" s="176" t="n">
        <f aca="false">SUM(L31:L122)</f>
        <v>1762600</v>
      </c>
      <c r="M20" s="176" t="n">
        <f aca="false">SUM(M31:M122)</f>
        <v>1663200</v>
      </c>
      <c r="N20" s="176" t="n">
        <f aca="false">SUM(N31:N122)</f>
        <v>613350</v>
      </c>
      <c r="O20" s="308" t="n">
        <f aca="false">SUM(O31:O122)</f>
        <v>11112</v>
      </c>
      <c r="P20" s="308" t="n">
        <f aca="false">SUM(P31:P122)</f>
        <v>13438075</v>
      </c>
      <c r="Q20" s="308" t="n">
        <f aca="false">SUM(Q31:Q122)</f>
        <v>3666387</v>
      </c>
      <c r="R20" s="308" t="n">
        <f aca="false">SUM(R31:R122)</f>
        <v>7847173</v>
      </c>
      <c r="S20" s="308" t="n">
        <f aca="false">SUM(S31:S122)</f>
        <v>16272277</v>
      </c>
      <c r="T20" s="176" t="n">
        <f aca="false">SUM(T31:T122)</f>
        <v>6640</v>
      </c>
      <c r="U20" s="176" t="n">
        <f aca="false">SUM(U31:U122)</f>
        <v>2261700</v>
      </c>
      <c r="V20" s="176" t="n">
        <f aca="false">SUM(V31:V122)</f>
        <v>1785750</v>
      </c>
      <c r="W20" s="176" t="n">
        <f aca="false">SUM(W31:W122)</f>
        <v>3503100</v>
      </c>
      <c r="X20" s="176" t="n">
        <f aca="false">SUM(X31:X122)</f>
        <v>791650</v>
      </c>
      <c r="Y20" s="308" t="n">
        <f aca="false">SUM(Y31:Y122)</f>
        <v>10301</v>
      </c>
      <c r="Z20" s="308" t="n">
        <f aca="false">SUM(Z31:Z122)</f>
        <v>11978286</v>
      </c>
      <c r="AA20" s="308" t="n">
        <f aca="false">SUM(AA31:AA122)</f>
        <v>4437562</v>
      </c>
      <c r="AB20" s="308" t="n">
        <f aca="false">SUM(AB31:AB122)</f>
        <v>12284735</v>
      </c>
      <c r="AC20" s="308" t="n">
        <f aca="false">SUM(AC31:AC122)</f>
        <v>25905275</v>
      </c>
      <c r="AD20" s="176" t="n">
        <f aca="false">SUM(AD31:AD122)</f>
        <v>5796</v>
      </c>
      <c r="AE20" s="176" t="n">
        <f aca="false">SUM(AE31:AE122)</f>
        <v>2028600</v>
      </c>
      <c r="AF20" s="176" t="n">
        <f aca="false">SUM(AF31:AF122)</f>
        <v>1111150</v>
      </c>
      <c r="AG20" s="176" t="n">
        <f aca="false">SUM(AG31:AG122)</f>
        <v>4560100</v>
      </c>
      <c r="AH20" s="176" t="n">
        <f aca="false">SUM(AH31:AH122)</f>
        <v>2139400</v>
      </c>
      <c r="AI20" s="308" t="n">
        <f aca="false">SUM(AI31:AI122)</f>
        <v>7352</v>
      </c>
      <c r="AJ20" s="308" t="n">
        <f aca="false">SUM(AJ31:AJ122)</f>
        <v>9229193</v>
      </c>
      <c r="AK20" s="308" t="n">
        <f aca="false">SUM(AK31:AK122)</f>
        <v>3198561</v>
      </c>
      <c r="AL20" s="308" t="n">
        <f aca="false">SUM(AL31:AL122)</f>
        <v>15483296</v>
      </c>
      <c r="AM20" s="308" t="n">
        <f aca="false">SUM(AM31:AM122)</f>
        <v>31935907</v>
      </c>
      <c r="AN20" s="176" t="n">
        <f aca="false">SUM(AN31:AN122)</f>
        <v>1838</v>
      </c>
      <c r="AO20" s="176" t="n">
        <f aca="false">SUM(AO31:AO122)</f>
        <v>0</v>
      </c>
      <c r="AP20" s="176" t="n">
        <f aca="false">SUM(AP31:AP122)</f>
        <v>312150</v>
      </c>
      <c r="AQ20" s="176" t="n">
        <f aca="false">SUM(AQ31:AQ122)</f>
        <v>3407500</v>
      </c>
      <c r="AR20" s="176" t="n">
        <f aca="false">SUM(AR31:AR122)</f>
        <v>0</v>
      </c>
      <c r="AS20" s="308" t="n">
        <f aca="false">SUM(AS31:AS122)</f>
        <v>5717</v>
      </c>
      <c r="AT20" s="308" t="n">
        <f aca="false">SUM(AT31:AT122)</f>
        <v>7506618</v>
      </c>
      <c r="AU20" s="308" t="n">
        <f aca="false">SUM(AU31:AU122)</f>
        <v>2183378</v>
      </c>
      <c r="AV20" s="308" t="n">
        <f aca="false">SUM(AV31:AV122)</f>
        <v>17666674</v>
      </c>
      <c r="AW20" s="308" t="n">
        <f aca="false">SUM(AW31:AW122)</f>
        <v>37259147</v>
      </c>
      <c r="AX20" s="176" t="n">
        <f aca="false">SUM(AX31:AX122)</f>
        <v>0</v>
      </c>
      <c r="AY20" s="176" t="n">
        <f aca="false">SUM(AY31:AY122)</f>
        <v>0</v>
      </c>
      <c r="AZ20" s="176" t="n">
        <f aca="false">SUM(AZ31:AZ122)</f>
        <v>0</v>
      </c>
      <c r="BA20" s="176" t="n">
        <f aca="false">SUM(BA31:BA122)</f>
        <v>0</v>
      </c>
      <c r="BB20" s="176" t="n">
        <f aca="false">SUM(BB31:BB122)</f>
        <v>0</v>
      </c>
      <c r="BC20" s="308" t="n">
        <f aca="false">SUM(BC31:BC122)</f>
        <v>5638</v>
      </c>
      <c r="BD20" s="308" t="n">
        <f aca="false">SUM(BD31:BD122)</f>
        <v>6985054</v>
      </c>
      <c r="BE20" s="308" t="n">
        <f aca="false">SUM(BE31:BE122)</f>
        <v>1138992</v>
      </c>
      <c r="BF20" s="308" t="n">
        <f aca="false">SUM(BF31:BF122)</f>
        <v>18805666</v>
      </c>
      <c r="BG20" s="308" t="n">
        <f aca="false">SUM(BG31:BG122)</f>
        <v>43029706</v>
      </c>
      <c r="BH20" s="176" t="n">
        <f aca="false">SUM(BH31:BH122)</f>
        <v>0</v>
      </c>
      <c r="BI20" s="176" t="n">
        <f aca="false">SUM(BI31:BI122)</f>
        <v>0</v>
      </c>
      <c r="BJ20" s="176" t="n">
        <f aca="false">SUM(BJ31:BJ122)</f>
        <v>0</v>
      </c>
      <c r="BK20" s="176" t="n">
        <f aca="false">SUM(BK31:BK122)</f>
        <v>0</v>
      </c>
      <c r="BL20" s="176" t="n">
        <f aca="false">SUM(BL31:BL122)</f>
        <v>0</v>
      </c>
      <c r="BM20" s="308" t="n">
        <f aca="false">SUM(BM31:BM122)</f>
        <v>5182</v>
      </c>
      <c r="BN20" s="308" t="n">
        <f aca="false">SUM(BN31:BN122)</f>
        <v>6728548</v>
      </c>
      <c r="BO20" s="308" t="n">
        <f aca="false">SUM(BO31:BO122)</f>
        <v>2049444</v>
      </c>
      <c r="BP20" s="308" t="n">
        <f aca="false">SUM(BP31:BP122)</f>
        <v>20855110</v>
      </c>
      <c r="BQ20" s="308" t="n">
        <f aca="false">SUM(BQ31:BQ122)</f>
        <v>47708810</v>
      </c>
      <c r="BR20" s="176" t="n">
        <f aca="false">SUM(BR31:BR122)</f>
        <v>0</v>
      </c>
      <c r="BS20" s="176" t="n">
        <f aca="false">SUM(BS31:BS122)</f>
        <v>0</v>
      </c>
      <c r="BT20" s="176" t="n">
        <f aca="false">SUM(BT31:BT122)</f>
        <v>0</v>
      </c>
      <c r="BU20" s="176" t="n">
        <f aca="false">SUM(BU31:BU122)</f>
        <v>0</v>
      </c>
      <c r="BV20" s="176" t="n">
        <f aca="false">SUM(BV31:BV122)</f>
        <v>0</v>
      </c>
      <c r="BW20" s="308" t="n">
        <f aca="false">SUM(BW31:BW122)</f>
        <v>0</v>
      </c>
      <c r="BX20" s="308" t="n">
        <f aca="false">SUM(BX31:BX122)</f>
        <v>0</v>
      </c>
      <c r="BY20" s="308" t="n">
        <f aca="false">SUM(BY31:BY122)</f>
        <v>0</v>
      </c>
      <c r="BZ20" s="308" t="n">
        <f aca="false">SUM(BZ31:BZ122)</f>
        <v>20855110</v>
      </c>
      <c r="CA20" s="308" t="n">
        <f aca="false">SUM(CA31:CA122)</f>
        <v>47352234</v>
      </c>
      <c r="CB20" s="176" t="n">
        <f aca="false">SUM(CB31:CB122)</f>
        <v>0</v>
      </c>
      <c r="CC20" s="176" t="n">
        <f aca="false">SUM(CC31:CC122)</f>
        <v>0</v>
      </c>
      <c r="CD20" s="176" t="n">
        <f aca="false">SUM(CD31:CD122)</f>
        <v>0</v>
      </c>
      <c r="CE20" s="176" t="n">
        <f aca="false">SUM(CE31:CE122)</f>
        <v>0</v>
      </c>
      <c r="CF20" s="176" t="n">
        <f aca="false">SUM(CF31:CF122)</f>
        <v>0</v>
      </c>
      <c r="CG20" s="308" t="n">
        <f aca="false">SUM(CG31:CG122)</f>
        <v>0</v>
      </c>
      <c r="CH20" s="308" t="n">
        <f aca="false">SUM(CH31:CH122)</f>
        <v>0</v>
      </c>
      <c r="CI20" s="308" t="n">
        <f aca="false">SUM(CI31:CI122)</f>
        <v>0</v>
      </c>
      <c r="CJ20" s="308" t="n">
        <f aca="false">SUM(CJ31:CJ122)</f>
        <v>20855110</v>
      </c>
      <c r="CK20" s="308" t="n">
        <f aca="false">SUM(CK31:CK122)</f>
        <v>47352234</v>
      </c>
      <c r="CL20" s="176" t="n">
        <f aca="false">SUM(CL31:CL122)</f>
        <v>0</v>
      </c>
      <c r="CM20" s="176" t="n">
        <f aca="false">SUM(CM31:CM122)</f>
        <v>0</v>
      </c>
      <c r="CN20" s="176" t="n">
        <f aca="false">SUM(CN31:CN122)</f>
        <v>0</v>
      </c>
      <c r="CO20" s="176" t="n">
        <f aca="false">SUM(CO31:CO122)</f>
        <v>0</v>
      </c>
      <c r="CP20" s="176" t="n">
        <f aca="false">SUM(CP31:CP122)</f>
        <v>0</v>
      </c>
      <c r="CQ20" s="308" t="n">
        <f aca="false">SUM(CQ31:CQ122)</f>
        <v>0</v>
      </c>
      <c r="CR20" s="308" t="n">
        <f aca="false">SUM(CR31:CR122)</f>
        <v>0</v>
      </c>
      <c r="CS20" s="308" t="n">
        <f aca="false">SUM(CS31:CS122)</f>
        <v>0</v>
      </c>
      <c r="CT20" s="308" t="n">
        <f aca="false">SUM(CT31:CT122)</f>
        <v>20855110</v>
      </c>
      <c r="CU20" s="308" t="n">
        <f aca="false">SUM(CU31:CU122)</f>
        <v>47352234</v>
      </c>
      <c r="CV20" s="176" t="n">
        <f aca="false">SUM(CV31:CV122)</f>
        <v>0</v>
      </c>
      <c r="CW20" s="176" t="n">
        <f aca="false">SUM(CW31:CW122)</f>
        <v>0</v>
      </c>
      <c r="CX20" s="176" t="n">
        <f aca="false">SUM(CX31:CX122)</f>
        <v>0</v>
      </c>
      <c r="CY20" s="176" t="n">
        <f aca="false">SUM(CY31:CY122)</f>
        <v>0</v>
      </c>
      <c r="CZ20" s="176" t="n">
        <f aca="false">SUM(CZ31:CZ122)</f>
        <v>0</v>
      </c>
      <c r="DA20" s="308" t="n">
        <f aca="false">SUM(DA31:DA122)</f>
        <v>0</v>
      </c>
      <c r="DB20" s="308" t="n">
        <f aca="false">SUM(DB31:DB122)</f>
        <v>0</v>
      </c>
      <c r="DC20" s="308" t="n">
        <f aca="false">SUM(DC31:DC122)</f>
        <v>0</v>
      </c>
      <c r="DD20" s="308" t="n">
        <f aca="false">SUM(DD31:DD122)</f>
        <v>20855110</v>
      </c>
      <c r="DE20" s="308" t="n">
        <f aca="false">SUM(DE31:DE122)</f>
        <v>47352234</v>
      </c>
      <c r="DF20" s="176" t="n">
        <f aca="false">SUM(DF31:DF122)</f>
        <v>0</v>
      </c>
      <c r="DG20" s="176" t="n">
        <f aca="false">SUM(DG31:DG122)</f>
        <v>0</v>
      </c>
      <c r="DH20" s="176" t="n">
        <f aca="false">SUM(DH31:DH122)</f>
        <v>0</v>
      </c>
      <c r="DI20" s="176" t="n">
        <f aca="false">SUM(DI31:DI122)</f>
        <v>0</v>
      </c>
      <c r="DJ20" s="176" t="n">
        <f aca="false">SUM(DJ31:DJ122)</f>
        <v>0</v>
      </c>
      <c r="DK20" s="308" t="n">
        <f aca="false">SUM(DK31:DK122)</f>
        <v>0</v>
      </c>
      <c r="DL20" s="308" t="n">
        <f aca="false">SUM(DL31:DL122)</f>
        <v>0</v>
      </c>
      <c r="DM20" s="308" t="n">
        <f aca="false">SUM(DM31:DM122)</f>
        <v>0</v>
      </c>
      <c r="DN20" s="308" t="n">
        <f aca="false">SUM(DN31:DN122)</f>
        <v>20855110</v>
      </c>
      <c r="DO20" s="308" t="n">
        <f aca="false">SUM(DO31:DO122)</f>
        <v>47352234</v>
      </c>
      <c r="DP20" s="176" t="n">
        <f aca="false">SUM(DP31:DP122)</f>
        <v>0</v>
      </c>
      <c r="DQ20" s="176" t="n">
        <f aca="false">SUM(DQ31:DQ122)</f>
        <v>0</v>
      </c>
      <c r="DR20" s="176" t="n">
        <f aca="false">SUM(DR31:DR122)</f>
        <v>0</v>
      </c>
      <c r="DS20" s="176" t="n">
        <f aca="false">SUM(DS31:DS122)</f>
        <v>0</v>
      </c>
      <c r="DT20" s="176" t="n">
        <f aca="false">SUM(DT31:DT122)</f>
        <v>0</v>
      </c>
      <c r="DU20" s="308" t="n">
        <f aca="false">SUM(DU31:DU122)</f>
        <v>12656</v>
      </c>
      <c r="DV20" s="308" t="n">
        <f aca="false">SUM(DV31:DV122)</f>
        <v>68177697</v>
      </c>
      <c r="DW20" s="308" t="n">
        <f aca="false">SUM(DW31:DW122)</f>
        <v>20855110</v>
      </c>
      <c r="DX20" s="308" t="n">
        <f aca="false">SUM(DX31:DX122)</f>
        <v>47352234</v>
      </c>
      <c r="DY20" s="176" t="n">
        <f aca="false">SUM(DY31:DY122)</f>
        <v>7190</v>
      </c>
      <c r="DZ20" s="176" t="n">
        <f aca="false">SUM(DZ31:DZ122)</f>
        <v>6699500</v>
      </c>
      <c r="EA20" s="176" t="n">
        <f aca="false">SUM(EA31:EA122)</f>
        <v>4560100</v>
      </c>
      <c r="EB20" s="176" t="n">
        <f aca="false">SUM(EB31:EB122)</f>
        <v>2139400</v>
      </c>
    </row>
    <row r="21" customFormat="false" ht="12.75" hidden="false" customHeight="false" outlineLevel="0" collapsed="false">
      <c r="A21" s="309" t="n">
        <v>1</v>
      </c>
      <c r="B21" s="310" t="s">
        <v>59</v>
      </c>
      <c r="C21" s="310" t="n">
        <v>7553809.3</v>
      </c>
      <c r="D21" s="310" t="n">
        <v>1385819</v>
      </c>
      <c r="E21" s="311" t="n">
        <v>459</v>
      </c>
      <c r="F21" s="311" t="n">
        <v>688251</v>
      </c>
      <c r="G21" s="311"/>
      <c r="H21" s="311"/>
      <c r="I21" s="311" t="n">
        <v>688251</v>
      </c>
      <c r="J21" s="312" t="n">
        <v>161</v>
      </c>
      <c r="K21" s="312" t="n">
        <v>56350</v>
      </c>
      <c r="L21" s="312" t="n">
        <v>56350</v>
      </c>
      <c r="M21" s="312" t="n">
        <v>56350</v>
      </c>
      <c r="N21" s="312"/>
      <c r="O21" s="311" t="n">
        <v>459</v>
      </c>
      <c r="P21" s="311" t="n">
        <v>709957</v>
      </c>
      <c r="Q21" s="311" t="n">
        <v>688251</v>
      </c>
      <c r="R21" s="311" t="n">
        <v>688251</v>
      </c>
      <c r="S21" s="311" t="n">
        <v>709957</v>
      </c>
      <c r="T21" s="312" t="n">
        <v>161</v>
      </c>
      <c r="U21" s="312" t="n">
        <v>56350</v>
      </c>
      <c r="V21" s="312" t="n">
        <v>56350</v>
      </c>
      <c r="W21" s="312" t="n">
        <v>112700</v>
      </c>
      <c r="X21" s="312"/>
      <c r="Y21" s="311" t="n">
        <v>519</v>
      </c>
      <c r="Z21" s="311" t="n">
        <v>765028</v>
      </c>
      <c r="AA21" s="311" t="n">
        <v>709957</v>
      </c>
      <c r="AB21" s="311" t="n">
        <f aca="false">R21+AA21</f>
        <v>1398208</v>
      </c>
      <c r="AC21" s="311" t="n">
        <f aca="false">F21+P21+Z21-AB21</f>
        <v>765028</v>
      </c>
      <c r="AD21" s="312" t="n">
        <v>170</v>
      </c>
      <c r="AE21" s="312" t="n">
        <f aca="false">AD21*350</f>
        <v>59500</v>
      </c>
      <c r="AF21" s="312" t="n">
        <v>59500</v>
      </c>
      <c r="AG21" s="312" t="n">
        <f aca="false">M21+V21+AF21</f>
        <v>172200</v>
      </c>
      <c r="AH21" s="312" t="n">
        <f aca="false">K21+U21+AE21-AG21</f>
        <v>0</v>
      </c>
      <c r="AI21" s="311" t="n">
        <v>522</v>
      </c>
      <c r="AJ21" s="311" t="n">
        <v>777225</v>
      </c>
      <c r="AK21" s="311" t="n">
        <v>765028</v>
      </c>
      <c r="AL21" s="311" t="n">
        <f aca="false">AB21+AK21</f>
        <v>2163236</v>
      </c>
      <c r="AM21" s="311" t="n">
        <f aca="false">F21+P21+Z21+AJ21-AL21</f>
        <v>777225</v>
      </c>
      <c r="AN21" s="312"/>
      <c r="AO21" s="312"/>
      <c r="AP21" s="312"/>
      <c r="AQ21" s="312"/>
      <c r="AR21" s="312"/>
      <c r="AS21" s="311" t="n">
        <v>535</v>
      </c>
      <c r="AT21" s="311" t="n">
        <v>797268</v>
      </c>
      <c r="AU21" s="311" t="n">
        <v>777225</v>
      </c>
      <c r="AV21" s="311" t="n">
        <f aca="false">AL21+AU21</f>
        <v>2940461</v>
      </c>
      <c r="AW21" s="311" t="n">
        <f aca="false">F21+P21+Z21+AJ21+AT21-AV21</f>
        <v>797268</v>
      </c>
      <c r="AX21" s="312"/>
      <c r="AY21" s="312"/>
      <c r="AZ21" s="312"/>
      <c r="BA21" s="312"/>
      <c r="BB21" s="312"/>
      <c r="BC21" s="311" t="n">
        <v>531</v>
      </c>
      <c r="BD21" s="311" t="n">
        <v>775062</v>
      </c>
      <c r="BE21" s="311" t="n">
        <v>797268</v>
      </c>
      <c r="BF21" s="311" t="n">
        <f aca="false">AV21+BE21</f>
        <v>3737729</v>
      </c>
      <c r="BG21" s="311" t="n">
        <f aca="false">F21+P21+Z21+BH21+AJ21+AT21+BD21-BF21</f>
        <v>775062</v>
      </c>
      <c r="BH21" s="312"/>
      <c r="BI21" s="312"/>
      <c r="BJ21" s="312"/>
      <c r="BK21" s="312"/>
      <c r="BL21" s="312"/>
      <c r="BM21" s="311" t="n">
        <v>544</v>
      </c>
      <c r="BN21" s="311" t="n">
        <v>810309</v>
      </c>
      <c r="BO21" s="311" t="n">
        <v>775062</v>
      </c>
      <c r="BP21" s="311" t="n">
        <f aca="false">BF21+BO21</f>
        <v>4512791</v>
      </c>
      <c r="BQ21" s="311" t="n">
        <f aca="false">F21+P21+Z21+AJ21+AT21+BD21+BN21-BP21</f>
        <v>810309</v>
      </c>
      <c r="BR21" s="312"/>
      <c r="BS21" s="312"/>
      <c r="BT21" s="312"/>
      <c r="BU21" s="312"/>
      <c r="BV21" s="312"/>
      <c r="BW21" s="311"/>
      <c r="BX21" s="311"/>
      <c r="BY21" s="311"/>
      <c r="BZ21" s="311" t="n">
        <f aca="false">BP21+BY21</f>
        <v>4512791</v>
      </c>
      <c r="CA21" s="311" t="n">
        <f aca="false">F21+P21+Z21+AJ21+AT21+BD21+BN21+BX21-BZ21</f>
        <v>810309</v>
      </c>
      <c r="CB21" s="312"/>
      <c r="CC21" s="312"/>
      <c r="CD21" s="312"/>
      <c r="CE21" s="312"/>
      <c r="CF21" s="312"/>
      <c r="CG21" s="311"/>
      <c r="CH21" s="311"/>
      <c r="CI21" s="311"/>
      <c r="CJ21" s="311" t="n">
        <f aca="false">BZ21+CI21</f>
        <v>4512791</v>
      </c>
      <c r="CK21" s="311" t="n">
        <f aca="false">F21+P21+Z21+AJ21+AT21+BD21+BN21+BX21+CH21-CJ21</f>
        <v>810309</v>
      </c>
      <c r="CL21" s="312"/>
      <c r="CM21" s="312"/>
      <c r="CN21" s="312"/>
      <c r="CO21" s="312"/>
      <c r="CP21" s="312"/>
      <c r="CQ21" s="311"/>
      <c r="CR21" s="311"/>
      <c r="CS21" s="311"/>
      <c r="CT21" s="311" t="n">
        <f aca="false">CJ21+CS21</f>
        <v>4512791</v>
      </c>
      <c r="CU21" s="311" t="n">
        <f aca="false">F21+P21+Z21+AJ21+AT21+BD21+BN21+BX21+CH21+CR21-CT21</f>
        <v>810309</v>
      </c>
      <c r="CV21" s="312"/>
      <c r="CW21" s="312"/>
      <c r="CX21" s="312"/>
      <c r="CY21" s="312"/>
      <c r="CZ21" s="312"/>
      <c r="DA21" s="311"/>
      <c r="DB21" s="311"/>
      <c r="DC21" s="311"/>
      <c r="DD21" s="311" t="n">
        <f aca="false">CT21+DC21</f>
        <v>4512791</v>
      </c>
      <c r="DE21" s="311" t="n">
        <f aca="false">F21+P21+Z21+AJ21+AT21+BD21+BN21+BX21+CH21+CR21+DB21-DD21</f>
        <v>810309</v>
      </c>
      <c r="DF21" s="312"/>
      <c r="DG21" s="312"/>
      <c r="DH21" s="312"/>
      <c r="DI21" s="312"/>
      <c r="DJ21" s="312"/>
      <c r="DK21" s="311"/>
      <c r="DL21" s="311"/>
      <c r="DM21" s="311"/>
      <c r="DN21" s="311" t="n">
        <f aca="false">DD21+DM21</f>
        <v>4512791</v>
      </c>
      <c r="DO21" s="311" t="n">
        <f aca="false">F21+P21+Z21+AJ21+AT21+BD21+BN21+BX21+CH21+CR21+DB21+DL21-DN21</f>
        <v>810309</v>
      </c>
      <c r="DP21" s="312"/>
      <c r="DQ21" s="312"/>
      <c r="DR21" s="312"/>
      <c r="DS21" s="312"/>
      <c r="DT21" s="312"/>
      <c r="DU21" s="311" t="n">
        <f aca="false">MAX(E21,O21,Y21,AI21,AS21,BC21,BM21,BW21,CG21,CQ21,DA21,DK21)</f>
        <v>544</v>
      </c>
      <c r="DV21" s="311" t="n">
        <f aca="false">F21+P21+Z21+AJ21+AT21+BD21+BN21+BX21+CH21+CR21+DB21+DL21</f>
        <v>5323100</v>
      </c>
      <c r="DW21" s="311" t="n">
        <f aca="false">DN21</f>
        <v>4512791</v>
      </c>
      <c r="DX21" s="311" t="n">
        <f aca="false">DO21</f>
        <v>810309</v>
      </c>
      <c r="DY21" s="312" t="n">
        <f aca="false">MAX(J21,T21,AD21,AN21,AX21,BH21,BR21,CB21,CL21,CV21,DF21,DP21)</f>
        <v>170</v>
      </c>
      <c r="DZ21" s="312" t="n">
        <f aca="false">K21+U21+AE21+AO21+AY21+BI21+BS21+CC21+CM21+CW21+DG21+DQ21</f>
        <v>172200</v>
      </c>
      <c r="EA21" s="312" t="n">
        <f aca="false">AG21</f>
        <v>172200</v>
      </c>
      <c r="EB21" s="312" t="n">
        <f aca="false">DZ21-EA21</f>
        <v>0</v>
      </c>
    </row>
    <row r="22" customFormat="false" ht="12.75" hidden="false" customHeight="false" outlineLevel="0" collapsed="false">
      <c r="A22" s="309" t="n">
        <v>2</v>
      </c>
      <c r="B22" s="310" t="s">
        <v>60</v>
      </c>
      <c r="C22" s="310" t="n">
        <v>2142510.4</v>
      </c>
      <c r="D22" s="310" t="n">
        <v>512613</v>
      </c>
      <c r="E22" s="311" t="n">
        <v>79</v>
      </c>
      <c r="F22" s="311" t="n">
        <v>149217</v>
      </c>
      <c r="G22" s="311" t="n">
        <v>149217</v>
      </c>
      <c r="H22" s="311" t="n">
        <v>149217</v>
      </c>
      <c r="I22" s="311"/>
      <c r="J22" s="312" t="n">
        <v>91</v>
      </c>
      <c r="K22" s="312" t="n">
        <v>31850</v>
      </c>
      <c r="L22" s="312" t="n">
        <v>31850</v>
      </c>
      <c r="M22" s="312" t="n">
        <v>31850</v>
      </c>
      <c r="N22" s="312"/>
      <c r="O22" s="311" t="n">
        <v>91</v>
      </c>
      <c r="P22" s="311" t="n">
        <v>137554</v>
      </c>
      <c r="Q22" s="311" t="n">
        <v>137554</v>
      </c>
      <c r="R22" s="311" t="n">
        <v>286771</v>
      </c>
      <c r="S22" s="311"/>
      <c r="T22" s="312" t="n">
        <v>91</v>
      </c>
      <c r="U22" s="312" t="n">
        <v>31850</v>
      </c>
      <c r="V22" s="312" t="n">
        <v>31850</v>
      </c>
      <c r="W22" s="312" t="n">
        <v>63700</v>
      </c>
      <c r="X22" s="312"/>
      <c r="Y22" s="311" t="n">
        <v>91</v>
      </c>
      <c r="Z22" s="311" t="n">
        <v>137554</v>
      </c>
      <c r="AA22" s="311" t="n">
        <v>137554</v>
      </c>
      <c r="AB22" s="311" t="n">
        <f aca="false">R22+AA22</f>
        <v>424325</v>
      </c>
      <c r="AC22" s="311" t="n">
        <f aca="false">F22+P22+Z22-AB22</f>
        <v>0</v>
      </c>
      <c r="AD22" s="312" t="n">
        <v>91</v>
      </c>
      <c r="AE22" s="312" t="n">
        <f aca="false">AD22*350</f>
        <v>31850</v>
      </c>
      <c r="AF22" s="312" t="n">
        <v>31850</v>
      </c>
      <c r="AG22" s="312" t="n">
        <f aca="false">M22+V22+AF22</f>
        <v>95550</v>
      </c>
      <c r="AH22" s="312" t="n">
        <f aca="false">K22+U22+AE22-AG22</f>
        <v>0</v>
      </c>
      <c r="AI22" s="311" t="n">
        <v>92</v>
      </c>
      <c r="AJ22" s="311" t="n">
        <v>136270</v>
      </c>
      <c r="AK22" s="311" t="n">
        <v>136270</v>
      </c>
      <c r="AL22" s="311" t="n">
        <f aca="false">AB22+AK22</f>
        <v>560595</v>
      </c>
      <c r="AM22" s="311" t="n">
        <f aca="false">F22+P22+Z22+AJ22-AL22</f>
        <v>0</v>
      </c>
      <c r="AN22" s="312" t="n">
        <v>91</v>
      </c>
      <c r="AO22" s="312"/>
      <c r="AP22" s="312"/>
      <c r="AQ22" s="312"/>
      <c r="AR22" s="312"/>
      <c r="AS22" s="311" t="n">
        <v>91</v>
      </c>
      <c r="AT22" s="311" t="n">
        <v>136295</v>
      </c>
      <c r="AU22" s="311" t="n">
        <v>136295</v>
      </c>
      <c r="AV22" s="311" t="n">
        <f aca="false">AL22+AU22</f>
        <v>696890</v>
      </c>
      <c r="AW22" s="311" t="n">
        <f aca="false">F22+P22+Z22+AJ22+AT22-AV22</f>
        <v>0</v>
      </c>
      <c r="AX22" s="312"/>
      <c r="AY22" s="312"/>
      <c r="AZ22" s="312"/>
      <c r="BA22" s="312"/>
      <c r="BB22" s="312"/>
      <c r="BC22" s="311" t="n">
        <v>91</v>
      </c>
      <c r="BD22" s="311" t="n">
        <v>108060</v>
      </c>
      <c r="BE22" s="311" t="n">
        <v>108060</v>
      </c>
      <c r="BF22" s="311" t="n">
        <f aca="false">AV22+BE22</f>
        <v>804950</v>
      </c>
      <c r="BG22" s="311" t="n">
        <f aca="false">F22+P22+Z22+BH22+AJ22+AT22+BD22-BF22</f>
        <v>0</v>
      </c>
      <c r="BH22" s="312"/>
      <c r="BI22" s="312"/>
      <c r="BJ22" s="312"/>
      <c r="BK22" s="312"/>
      <c r="BL22" s="312"/>
      <c r="BM22" s="311" t="n">
        <v>136</v>
      </c>
      <c r="BN22" s="311" t="n">
        <v>197340</v>
      </c>
      <c r="BO22" s="311" t="n">
        <v>98675</v>
      </c>
      <c r="BP22" s="311" t="n">
        <f aca="false">BF22+BO22</f>
        <v>903625</v>
      </c>
      <c r="BQ22" s="311" t="n">
        <f aca="false">F22+P22+Z22+AJ22+AT22+BD22+BN22-BP22</f>
        <v>98665</v>
      </c>
      <c r="BR22" s="312"/>
      <c r="BS22" s="312"/>
      <c r="BT22" s="312"/>
      <c r="BU22" s="312"/>
      <c r="BV22" s="312"/>
      <c r="BW22" s="311"/>
      <c r="BX22" s="311"/>
      <c r="BY22" s="311"/>
      <c r="BZ22" s="311" t="n">
        <f aca="false">BP22+BY22</f>
        <v>903625</v>
      </c>
      <c r="CA22" s="311" t="n">
        <f aca="false">F22+P22+Z22+AJ22+AT22+BD22+BN22+BX22-BZ22</f>
        <v>98665</v>
      </c>
      <c r="CB22" s="312"/>
      <c r="CC22" s="312"/>
      <c r="CD22" s="312"/>
      <c r="CE22" s="312"/>
      <c r="CF22" s="312"/>
      <c r="CG22" s="311"/>
      <c r="CH22" s="311"/>
      <c r="CI22" s="311"/>
      <c r="CJ22" s="311" t="n">
        <f aca="false">BZ22+CI22</f>
        <v>903625</v>
      </c>
      <c r="CK22" s="311" t="n">
        <f aca="false">F22+P22+Z22+AJ22+AT22+BD22+BN22+BX22+CH22-CJ22</f>
        <v>98665</v>
      </c>
      <c r="CL22" s="312"/>
      <c r="CM22" s="312"/>
      <c r="CN22" s="312"/>
      <c r="CO22" s="312"/>
      <c r="CP22" s="312"/>
      <c r="CQ22" s="311"/>
      <c r="CR22" s="311"/>
      <c r="CS22" s="311"/>
      <c r="CT22" s="311" t="n">
        <f aca="false">CJ22+CS22</f>
        <v>903625</v>
      </c>
      <c r="CU22" s="311" t="n">
        <f aca="false">F22+P22+Z22+AJ22+AT22+BD22+BN22+BX22+CH22+CR22-CT22</f>
        <v>98665</v>
      </c>
      <c r="CV22" s="312"/>
      <c r="CW22" s="312"/>
      <c r="CX22" s="312"/>
      <c r="CY22" s="312"/>
      <c r="CZ22" s="312"/>
      <c r="DA22" s="311"/>
      <c r="DB22" s="311"/>
      <c r="DC22" s="311"/>
      <c r="DD22" s="311" t="n">
        <f aca="false">CT22+DC22</f>
        <v>903625</v>
      </c>
      <c r="DE22" s="311" t="n">
        <f aca="false">F22+P22+Z22+AJ22+AT22+BD22+BN22+BX22+CH22+CR22+DB22-DD22</f>
        <v>98665</v>
      </c>
      <c r="DF22" s="312"/>
      <c r="DG22" s="312"/>
      <c r="DH22" s="312"/>
      <c r="DI22" s="312"/>
      <c r="DJ22" s="312"/>
      <c r="DK22" s="311"/>
      <c r="DL22" s="311"/>
      <c r="DM22" s="311"/>
      <c r="DN22" s="311" t="n">
        <f aca="false">DD22+DM22</f>
        <v>903625</v>
      </c>
      <c r="DO22" s="311" t="n">
        <f aca="false">F22+P22+Z22+AJ22+AT22+BD22+BN22+BX22+CH22+CR22+DB22+DL22-DN22</f>
        <v>98665</v>
      </c>
      <c r="DP22" s="312"/>
      <c r="DQ22" s="312"/>
      <c r="DR22" s="312"/>
      <c r="DS22" s="312"/>
      <c r="DT22" s="312"/>
      <c r="DU22" s="311" t="n">
        <f aca="false">MAX(E22,O22,Y22,AI22,AS22,BC22,BM22,BW22,CG22,CQ22,DA22,DK22)</f>
        <v>136</v>
      </c>
      <c r="DV22" s="311" t="n">
        <f aca="false">F22+P22+Z22+AJ22+AT22+BD22+BN22+BX22+CH22+CR22+DB22+DL22</f>
        <v>1002290</v>
      </c>
      <c r="DW22" s="311" t="n">
        <f aca="false">DN22</f>
        <v>903625</v>
      </c>
      <c r="DX22" s="311" t="n">
        <f aca="false">DO22</f>
        <v>98665</v>
      </c>
      <c r="DY22" s="312" t="n">
        <f aca="false">MAX(J22,T22,AD22,AN22,AX22,BH22,BR22,CB22,CL22,CV22,DF22,DP22)</f>
        <v>91</v>
      </c>
      <c r="DZ22" s="312" t="n">
        <f aca="false">K22+U22+AE22+AO22+AY22+BI22+BS22+CC22+CM22+CW22+DG22+DQ22</f>
        <v>95550</v>
      </c>
      <c r="EA22" s="312" t="n">
        <f aca="false">AG22</f>
        <v>95550</v>
      </c>
      <c r="EB22" s="312" t="n">
        <f aca="false">DZ22-EA22</f>
        <v>0</v>
      </c>
    </row>
    <row r="23" customFormat="false" ht="12.75" hidden="false" customHeight="false" outlineLevel="0" collapsed="false">
      <c r="A23" s="309" t="n">
        <v>3</v>
      </c>
      <c r="B23" s="310" t="s">
        <v>61</v>
      </c>
      <c r="C23" s="310" t="n">
        <v>8598122.4</v>
      </c>
      <c r="D23" s="310" t="n">
        <v>1185949</v>
      </c>
      <c r="E23" s="311" t="n">
        <v>500</v>
      </c>
      <c r="F23" s="311" t="n">
        <v>570000</v>
      </c>
      <c r="G23" s="311"/>
      <c r="H23" s="311"/>
      <c r="I23" s="311" t="n">
        <v>570000</v>
      </c>
      <c r="J23" s="312"/>
      <c r="K23" s="312"/>
      <c r="L23" s="312"/>
      <c r="M23" s="312"/>
      <c r="N23" s="312"/>
      <c r="O23" s="311" t="n">
        <v>716</v>
      </c>
      <c r="P23" s="311" t="n">
        <v>600000</v>
      </c>
      <c r="Q23" s="311"/>
      <c r="R23" s="311"/>
      <c r="S23" s="311" t="n">
        <v>600000</v>
      </c>
      <c r="T23" s="312" t="n">
        <v>400</v>
      </c>
      <c r="U23" s="312" t="n">
        <v>140000</v>
      </c>
      <c r="V23" s="312"/>
      <c r="W23" s="312"/>
      <c r="X23" s="312"/>
      <c r="Y23" s="311" t="n">
        <v>409</v>
      </c>
      <c r="Z23" s="311" t="n">
        <v>640000</v>
      </c>
      <c r="AA23" s="311" t="n">
        <v>466512</v>
      </c>
      <c r="AB23" s="311" t="n">
        <f aca="false">R23+AA23</f>
        <v>466512</v>
      </c>
      <c r="AC23" s="311" t="n">
        <f aca="false">F23+P23+Z23-AB23</f>
        <v>1343488</v>
      </c>
      <c r="AD23" s="312" t="n">
        <v>378</v>
      </c>
      <c r="AE23" s="312" t="n">
        <f aca="false">AD23*350</f>
        <v>132300</v>
      </c>
      <c r="AF23" s="312"/>
      <c r="AG23" s="312" t="n">
        <f aca="false">M23+V23+AF23</f>
        <v>0</v>
      </c>
      <c r="AH23" s="312" t="n">
        <f aca="false">K23+U23+AE23-AG23</f>
        <v>272300</v>
      </c>
      <c r="AI23" s="311" t="n">
        <v>384</v>
      </c>
      <c r="AJ23" s="311" t="n">
        <v>640000</v>
      </c>
      <c r="AK23" s="311"/>
      <c r="AL23" s="311" t="n">
        <f aca="false">AB23+AK23</f>
        <v>466512</v>
      </c>
      <c r="AM23" s="311" t="n">
        <f aca="false">F23+P23+Z23+AJ23-AL23</f>
        <v>1983488</v>
      </c>
      <c r="AN23" s="312"/>
      <c r="AO23" s="312"/>
      <c r="AP23" s="312"/>
      <c r="AQ23" s="312"/>
      <c r="AR23" s="312"/>
      <c r="AS23" s="311" t="n">
        <v>398</v>
      </c>
      <c r="AT23" s="311" t="n">
        <v>646000</v>
      </c>
      <c r="AU23" s="311" t="n">
        <v>454607</v>
      </c>
      <c r="AV23" s="311" t="n">
        <f aca="false">AL23+AU23</f>
        <v>921119</v>
      </c>
      <c r="AW23" s="311" t="n">
        <f aca="false">F23+P23+Z23+AJ23+AT23-AV23</f>
        <v>2174881</v>
      </c>
      <c r="AX23" s="312"/>
      <c r="AY23" s="312"/>
      <c r="AZ23" s="312"/>
      <c r="BA23" s="312"/>
      <c r="BB23" s="312"/>
      <c r="BC23" s="311" t="n">
        <v>396</v>
      </c>
      <c r="BD23" s="311" t="n">
        <v>643000</v>
      </c>
      <c r="BE23" s="311" t="n">
        <v>14857</v>
      </c>
      <c r="BF23" s="311" t="n">
        <f aca="false">AV23+BE23</f>
        <v>935976</v>
      </c>
      <c r="BG23" s="311" t="n">
        <f aca="false">F23+P23+Z23+BH23+AJ23+AT23+BD23-BF23</f>
        <v>2803024</v>
      </c>
      <c r="BH23" s="312"/>
      <c r="BI23" s="312"/>
      <c r="BJ23" s="312"/>
      <c r="BK23" s="312"/>
      <c r="BL23" s="312"/>
      <c r="BM23" s="311" t="n">
        <v>396</v>
      </c>
      <c r="BN23" s="311" t="n">
        <v>643000</v>
      </c>
      <c r="BO23" s="311"/>
      <c r="BP23" s="311" t="n">
        <f aca="false">BF23+BO23</f>
        <v>935976</v>
      </c>
      <c r="BQ23" s="311" t="n">
        <f aca="false">F23+P23+Z23+AJ23+AT23+BD23+BN23-BP23</f>
        <v>3446024</v>
      </c>
      <c r="BR23" s="312"/>
      <c r="BS23" s="312"/>
      <c r="BT23" s="312"/>
      <c r="BU23" s="312"/>
      <c r="BV23" s="312"/>
      <c r="BW23" s="311"/>
      <c r="BX23" s="311"/>
      <c r="BY23" s="311"/>
      <c r="BZ23" s="311" t="n">
        <f aca="false">BP23+BY23</f>
        <v>935976</v>
      </c>
      <c r="CA23" s="311" t="n">
        <f aca="false">F23+P23+Z23+AJ23+AT23+BD23+BN23+BX23-BZ23</f>
        <v>3446024</v>
      </c>
      <c r="CB23" s="312"/>
      <c r="CC23" s="312"/>
      <c r="CD23" s="312"/>
      <c r="CE23" s="312"/>
      <c r="CF23" s="312"/>
      <c r="CG23" s="311"/>
      <c r="CH23" s="311"/>
      <c r="CI23" s="311"/>
      <c r="CJ23" s="311" t="n">
        <f aca="false">BZ23+CI23</f>
        <v>935976</v>
      </c>
      <c r="CK23" s="311" t="n">
        <f aca="false">F23+P23+Z23+AJ23+AT23+BD23+BN23+BX23+CH23-CJ23</f>
        <v>3446024</v>
      </c>
      <c r="CL23" s="312"/>
      <c r="CM23" s="312"/>
      <c r="CN23" s="312"/>
      <c r="CO23" s="312"/>
      <c r="CP23" s="312"/>
      <c r="CQ23" s="311"/>
      <c r="CR23" s="311"/>
      <c r="CS23" s="311"/>
      <c r="CT23" s="311" t="n">
        <f aca="false">CJ23+CS23</f>
        <v>935976</v>
      </c>
      <c r="CU23" s="311" t="n">
        <f aca="false">F23+P23+Z23+AJ23+AT23+BD23+BN23+BX23+CH23+CR23-CT23</f>
        <v>3446024</v>
      </c>
      <c r="CV23" s="312"/>
      <c r="CW23" s="312"/>
      <c r="CX23" s="312"/>
      <c r="CY23" s="312"/>
      <c r="CZ23" s="312"/>
      <c r="DA23" s="311"/>
      <c r="DB23" s="311"/>
      <c r="DC23" s="311"/>
      <c r="DD23" s="311" t="n">
        <f aca="false">CT23+DC23</f>
        <v>935976</v>
      </c>
      <c r="DE23" s="311" t="n">
        <f aca="false">F23+P23+Z23+AJ23+AT23+BD23+BN23+BX23+CH23+CR23+DB23-DD23</f>
        <v>3446024</v>
      </c>
      <c r="DF23" s="312"/>
      <c r="DG23" s="312"/>
      <c r="DH23" s="312"/>
      <c r="DI23" s="312"/>
      <c r="DJ23" s="312"/>
      <c r="DK23" s="311"/>
      <c r="DL23" s="311"/>
      <c r="DM23" s="311"/>
      <c r="DN23" s="311" t="n">
        <f aca="false">DD23+DM23</f>
        <v>935976</v>
      </c>
      <c r="DO23" s="311" t="n">
        <f aca="false">F23+P23+Z23+AJ23+AT23+BD23+BN23+BX23+CH23+CR23+DB23+DL23-DN23</f>
        <v>3446024</v>
      </c>
      <c r="DP23" s="312"/>
      <c r="DQ23" s="312"/>
      <c r="DR23" s="312"/>
      <c r="DS23" s="312"/>
      <c r="DT23" s="312"/>
      <c r="DU23" s="311" t="n">
        <f aca="false">MAX(E23,O23,Y23,AI23,AS23,BC23,BM23,BW23,CG23,CQ23,DA23,DK23)</f>
        <v>716</v>
      </c>
      <c r="DV23" s="311" t="n">
        <f aca="false">F23+P23+Z23+AJ23+AT23+BD23+BN23+BX23+CH23+CR23+DB23+DL23</f>
        <v>4382000</v>
      </c>
      <c r="DW23" s="311" t="n">
        <f aca="false">DN23</f>
        <v>935976</v>
      </c>
      <c r="DX23" s="311" t="n">
        <f aca="false">DO23</f>
        <v>3446024</v>
      </c>
      <c r="DY23" s="312" t="n">
        <f aca="false">MAX(J23,T23,AD23,AN23,AX23,BH23,BR23,CB23,CL23,CV23,DF23,DP23)</f>
        <v>400</v>
      </c>
      <c r="DZ23" s="312" t="n">
        <f aca="false">K23+U23+AE23+AO23+AY23+BI23+BS23+CC23+CM23+CW23+DG23+DQ23</f>
        <v>272300</v>
      </c>
      <c r="EA23" s="312" t="n">
        <f aca="false">AG23</f>
        <v>0</v>
      </c>
      <c r="EB23" s="312" t="n">
        <f aca="false">DZ23-EA23</f>
        <v>272300</v>
      </c>
    </row>
    <row r="24" customFormat="false" ht="12.75" hidden="false" customHeight="false" outlineLevel="0" collapsed="false">
      <c r="A24" s="309" t="n">
        <v>4</v>
      </c>
      <c r="B24" s="310" t="s">
        <v>62</v>
      </c>
      <c r="C24" s="310" t="n">
        <v>9466723.7</v>
      </c>
      <c r="D24" s="310" t="n">
        <v>1353474</v>
      </c>
      <c r="E24" s="311" t="n">
        <v>873</v>
      </c>
      <c r="F24" s="311" t="n">
        <v>750000</v>
      </c>
      <c r="G24" s="311"/>
      <c r="H24" s="311"/>
      <c r="I24" s="311" t="n">
        <v>750000</v>
      </c>
      <c r="J24" s="312" t="n">
        <v>372</v>
      </c>
      <c r="K24" s="312" t="n">
        <v>130200</v>
      </c>
      <c r="L24" s="312" t="n">
        <v>130200</v>
      </c>
      <c r="M24" s="312" t="n">
        <v>130200</v>
      </c>
      <c r="N24" s="312"/>
      <c r="O24" s="311" t="n">
        <v>535</v>
      </c>
      <c r="P24" s="311" t="n">
        <v>757944</v>
      </c>
      <c r="Q24" s="311" t="n">
        <v>341075</v>
      </c>
      <c r="R24" s="311" t="n">
        <v>341446</v>
      </c>
      <c r="S24" s="311" t="n">
        <v>1166869</v>
      </c>
      <c r="T24" s="312" t="n">
        <v>372</v>
      </c>
      <c r="U24" s="312" t="n">
        <v>130200</v>
      </c>
      <c r="V24" s="312" t="n">
        <v>130200</v>
      </c>
      <c r="W24" s="312" t="n">
        <v>260400</v>
      </c>
      <c r="X24" s="312"/>
      <c r="Y24" s="311" t="n">
        <v>536</v>
      </c>
      <c r="Z24" s="311" t="n">
        <v>760233</v>
      </c>
      <c r="AA24" s="311"/>
      <c r="AB24" s="311" t="n">
        <f aca="false">R24+AA24</f>
        <v>341446</v>
      </c>
      <c r="AC24" s="311" t="n">
        <f aca="false">F24+P24+Z24-AB24</f>
        <v>1926731</v>
      </c>
      <c r="AD24" s="312" t="n">
        <v>372</v>
      </c>
      <c r="AE24" s="312" t="n">
        <f aca="false">AD24*350</f>
        <v>130200</v>
      </c>
      <c r="AF24" s="312" t="n">
        <v>130200</v>
      </c>
      <c r="AG24" s="312" t="n">
        <f aca="false">M24+V24+AF24</f>
        <v>390600</v>
      </c>
      <c r="AH24" s="312" t="n">
        <f aca="false">K24+U24+AE24-AG24</f>
        <v>0</v>
      </c>
      <c r="AI24" s="311" t="n">
        <v>536</v>
      </c>
      <c r="AJ24" s="311" t="n">
        <v>760233</v>
      </c>
      <c r="AK24" s="311" t="n">
        <v>319298</v>
      </c>
      <c r="AL24" s="311" t="n">
        <f aca="false">AB24+AK24</f>
        <v>660744</v>
      </c>
      <c r="AM24" s="311" t="n">
        <f aca="false">F24+P24+Z24+AJ24-AL24</f>
        <v>2367666</v>
      </c>
      <c r="AN24" s="312"/>
      <c r="AO24" s="312"/>
      <c r="AP24" s="312"/>
      <c r="AQ24" s="312"/>
      <c r="AR24" s="312"/>
      <c r="AS24" s="311" t="n">
        <v>529</v>
      </c>
      <c r="AT24" s="311" t="n">
        <v>748743</v>
      </c>
      <c r="AU24" s="311" t="n">
        <v>314472</v>
      </c>
      <c r="AV24" s="311" t="n">
        <f aca="false">AL24+AU24</f>
        <v>975216</v>
      </c>
      <c r="AW24" s="311" t="n">
        <f aca="false">F24+P24+Z24+AJ24+AT24-AV24</f>
        <v>2801937</v>
      </c>
      <c r="AX24" s="312"/>
      <c r="AY24" s="312"/>
      <c r="AZ24" s="312"/>
      <c r="BA24" s="312"/>
      <c r="BB24" s="312"/>
      <c r="BC24" s="311" t="n">
        <v>526</v>
      </c>
      <c r="BD24" s="311" t="n">
        <v>740000</v>
      </c>
      <c r="BE24" s="311"/>
      <c r="BF24" s="311" t="n">
        <f aca="false">AV24+BE24</f>
        <v>975216</v>
      </c>
      <c r="BG24" s="311" t="n">
        <f aca="false">F24+P24+Z24+BH24+AJ24+AT24+BD24-BF24</f>
        <v>3541937</v>
      </c>
      <c r="BH24" s="312"/>
      <c r="BI24" s="312"/>
      <c r="BJ24" s="312"/>
      <c r="BK24" s="312"/>
      <c r="BL24" s="312"/>
      <c r="BM24" s="311" t="n">
        <v>511</v>
      </c>
      <c r="BN24" s="311" t="n">
        <v>721000</v>
      </c>
      <c r="BO24" s="311"/>
      <c r="BP24" s="311" t="n">
        <f aca="false">BF24+BO24</f>
        <v>975216</v>
      </c>
      <c r="BQ24" s="311" t="n">
        <f aca="false">F24+P24+Z24+AJ24+AT24+BD24+BN24-BP24</f>
        <v>4262937</v>
      </c>
      <c r="BR24" s="312"/>
      <c r="BS24" s="312"/>
      <c r="BT24" s="312"/>
      <c r="BU24" s="312"/>
      <c r="BV24" s="312"/>
      <c r="BW24" s="311"/>
      <c r="BX24" s="311"/>
      <c r="BY24" s="311"/>
      <c r="BZ24" s="311" t="n">
        <f aca="false">BP24+BY24</f>
        <v>975216</v>
      </c>
      <c r="CA24" s="311" t="n">
        <f aca="false">F24+P24+Z24+AJ24+AT24+BD24+BN24+BX24-BZ24</f>
        <v>4262937</v>
      </c>
      <c r="CB24" s="312"/>
      <c r="CC24" s="312"/>
      <c r="CD24" s="312"/>
      <c r="CE24" s="312"/>
      <c r="CF24" s="312"/>
      <c r="CG24" s="311"/>
      <c r="CH24" s="311"/>
      <c r="CI24" s="311"/>
      <c r="CJ24" s="311" t="n">
        <f aca="false">BZ24+CI24</f>
        <v>975216</v>
      </c>
      <c r="CK24" s="311" t="n">
        <f aca="false">F24+P24+Z24+AJ24+AT24+BD24+BN24+BX24+CH24-CJ24</f>
        <v>4262937</v>
      </c>
      <c r="CL24" s="312"/>
      <c r="CM24" s="312"/>
      <c r="CN24" s="312"/>
      <c r="CO24" s="312"/>
      <c r="CP24" s="312"/>
      <c r="CQ24" s="311"/>
      <c r="CR24" s="311"/>
      <c r="CS24" s="311"/>
      <c r="CT24" s="311" t="n">
        <f aca="false">CJ24+CS24</f>
        <v>975216</v>
      </c>
      <c r="CU24" s="311" t="n">
        <f aca="false">F24+P24+Z24+AJ24+AT24+BD24+BN24+BX24+CH24+CR24-CT24</f>
        <v>4262937</v>
      </c>
      <c r="CV24" s="312"/>
      <c r="CW24" s="312"/>
      <c r="CX24" s="312"/>
      <c r="CY24" s="312"/>
      <c r="CZ24" s="312"/>
      <c r="DA24" s="311"/>
      <c r="DB24" s="311"/>
      <c r="DC24" s="311"/>
      <c r="DD24" s="311" t="n">
        <f aca="false">CT24+DC24</f>
        <v>975216</v>
      </c>
      <c r="DE24" s="311" t="n">
        <f aca="false">F24+P24+Z24+AJ24+AT24+BD24+BN24+BX24+CH24+CR24+DB24-DD24</f>
        <v>4262937</v>
      </c>
      <c r="DF24" s="312"/>
      <c r="DG24" s="312"/>
      <c r="DH24" s="312"/>
      <c r="DI24" s="312"/>
      <c r="DJ24" s="312"/>
      <c r="DK24" s="311"/>
      <c r="DL24" s="311"/>
      <c r="DM24" s="311"/>
      <c r="DN24" s="311" t="n">
        <f aca="false">DD24+DM24</f>
        <v>975216</v>
      </c>
      <c r="DO24" s="311" t="n">
        <f aca="false">F24+P24+Z24+AJ24+AT24+BD24+BN24+BX24+CH24+CR24+DB24+DL24-DN24</f>
        <v>4262937</v>
      </c>
      <c r="DP24" s="312"/>
      <c r="DQ24" s="312"/>
      <c r="DR24" s="312"/>
      <c r="DS24" s="312"/>
      <c r="DT24" s="312"/>
      <c r="DU24" s="311" t="n">
        <f aca="false">MAX(E24,O24,Y24,AI24,AS24,BC24,BM24,BW24,CG24,CQ24,DA24,DK24)</f>
        <v>873</v>
      </c>
      <c r="DV24" s="311" t="n">
        <f aca="false">F24+P24+Z24+AJ24+AT24+BD24+BN24+BX24+CH24+CR24+DB24+DL24</f>
        <v>5238153</v>
      </c>
      <c r="DW24" s="311" t="n">
        <f aca="false">DN24</f>
        <v>975216</v>
      </c>
      <c r="DX24" s="311" t="n">
        <f aca="false">DO24</f>
        <v>4262937</v>
      </c>
      <c r="DY24" s="312" t="n">
        <f aca="false">MAX(J24,T24,AD24,AN24,AX24,BH24,BR24,CB24,CL24,CV24,DF24,DP24)</f>
        <v>372</v>
      </c>
      <c r="DZ24" s="312" t="n">
        <f aca="false">K24+U24+AE24+AO24+AY24+BI24+BS24+CC24+CM24+CW24+DG24+DQ24</f>
        <v>390600</v>
      </c>
      <c r="EA24" s="312" t="n">
        <f aca="false">AG24</f>
        <v>390600</v>
      </c>
      <c r="EB24" s="312" t="n">
        <f aca="false">DZ24-EA24</f>
        <v>0</v>
      </c>
    </row>
    <row r="25" customFormat="false" ht="12.75" hidden="false" customHeight="false" outlineLevel="0" collapsed="false">
      <c r="A25" s="309" t="n">
        <v>1</v>
      </c>
      <c r="B25" s="310" t="s">
        <v>63</v>
      </c>
      <c r="C25" s="310" t="n">
        <v>1842325.9</v>
      </c>
      <c r="D25" s="310" t="n">
        <v>495897</v>
      </c>
      <c r="E25" s="311" t="n">
        <v>132</v>
      </c>
      <c r="F25" s="311" t="n">
        <v>107547</v>
      </c>
      <c r="G25" s="311" t="n">
        <v>107547</v>
      </c>
      <c r="H25" s="311" t="n">
        <v>107547</v>
      </c>
      <c r="I25" s="311"/>
      <c r="J25" s="312" t="n">
        <v>3</v>
      </c>
      <c r="K25" s="312" t="n">
        <v>1050</v>
      </c>
      <c r="L25" s="312" t="n">
        <v>1050</v>
      </c>
      <c r="M25" s="312" t="n">
        <v>1050</v>
      </c>
      <c r="N25" s="312"/>
      <c r="O25" s="311" t="n">
        <v>135</v>
      </c>
      <c r="P25" s="311" t="n">
        <v>113328</v>
      </c>
      <c r="Q25" s="311"/>
      <c r="R25" s="311" t="n">
        <v>107547</v>
      </c>
      <c r="S25" s="311" t="n">
        <v>113328</v>
      </c>
      <c r="T25" s="312" t="n">
        <v>4</v>
      </c>
      <c r="U25" s="312" t="n">
        <v>1400</v>
      </c>
      <c r="V25" s="312" t="n">
        <v>1400</v>
      </c>
      <c r="W25" s="312" t="n">
        <v>2450</v>
      </c>
      <c r="X25" s="312"/>
      <c r="Y25" s="311" t="n">
        <v>136</v>
      </c>
      <c r="Z25" s="311" t="n">
        <v>226393</v>
      </c>
      <c r="AA25" s="311" t="n">
        <v>113328</v>
      </c>
      <c r="AB25" s="311" t="n">
        <f aca="false">R25+AA25</f>
        <v>220875</v>
      </c>
      <c r="AC25" s="311" t="n">
        <f aca="false">F25+P25+Z25-AB25</f>
        <v>226393</v>
      </c>
      <c r="AD25" s="312" t="n">
        <v>3</v>
      </c>
      <c r="AE25" s="312" t="n">
        <f aca="false">AD25*350</f>
        <v>1050</v>
      </c>
      <c r="AF25" s="312" t="n">
        <v>1050</v>
      </c>
      <c r="AG25" s="312" t="n">
        <f aca="false">M25+V25+AF25</f>
        <v>3500</v>
      </c>
      <c r="AH25" s="312" t="n">
        <f aca="false">K25+U25+AE25-AG25</f>
        <v>0</v>
      </c>
      <c r="AI25" s="311" t="n">
        <v>134</v>
      </c>
      <c r="AJ25" s="311" t="n">
        <v>219896</v>
      </c>
      <c r="AK25" s="311" t="n">
        <v>219896</v>
      </c>
      <c r="AL25" s="311" t="n">
        <f aca="false">AB25+AK25</f>
        <v>440771</v>
      </c>
      <c r="AM25" s="311" t="n">
        <f aca="false">F25+P25+Z25+AJ25-AL25</f>
        <v>226393</v>
      </c>
      <c r="AN25" s="312"/>
      <c r="AO25" s="312"/>
      <c r="AP25" s="312"/>
      <c r="AQ25" s="312"/>
      <c r="AR25" s="312"/>
      <c r="AS25" s="311" t="n">
        <v>108</v>
      </c>
      <c r="AT25" s="311" t="n">
        <v>174101</v>
      </c>
      <c r="AU25" s="311"/>
      <c r="AV25" s="311" t="n">
        <f aca="false">AL25+AU25</f>
        <v>440771</v>
      </c>
      <c r="AW25" s="311" t="n">
        <f aca="false">F25+P25+Z25+AJ25+AT25-AV25</f>
        <v>400494</v>
      </c>
      <c r="AX25" s="312"/>
      <c r="AY25" s="312"/>
      <c r="AZ25" s="312"/>
      <c r="BA25" s="312"/>
      <c r="BB25" s="312"/>
      <c r="BC25" s="311" t="n">
        <v>97</v>
      </c>
      <c r="BD25" s="311" t="n">
        <v>156207</v>
      </c>
      <c r="BE25" s="311"/>
      <c r="BF25" s="311" t="n">
        <f aca="false">AV25+BE25</f>
        <v>440771</v>
      </c>
      <c r="BG25" s="311" t="n">
        <f aca="false">F25+P25+Z25+BH25+AJ25+AT25+BD25-BF25</f>
        <v>556701</v>
      </c>
      <c r="BH25" s="312"/>
      <c r="BI25" s="312"/>
      <c r="BJ25" s="312"/>
      <c r="BK25" s="312"/>
      <c r="BL25" s="312"/>
      <c r="BM25" s="311" t="n">
        <v>82</v>
      </c>
      <c r="BN25" s="311" t="n">
        <v>123356</v>
      </c>
      <c r="BO25" s="311"/>
      <c r="BP25" s="311" t="n">
        <f aca="false">BF25+BO25</f>
        <v>440771</v>
      </c>
      <c r="BQ25" s="311" t="n">
        <f aca="false">F25+P25+Z25+AJ25+AT25+BD25+BN25-BP25</f>
        <v>680057</v>
      </c>
      <c r="BR25" s="312"/>
      <c r="BS25" s="312"/>
      <c r="BT25" s="312"/>
      <c r="BU25" s="312"/>
      <c r="BV25" s="312"/>
      <c r="BW25" s="311"/>
      <c r="BX25" s="311"/>
      <c r="BY25" s="311"/>
      <c r="BZ25" s="311" t="n">
        <f aca="false">BP25+BY25</f>
        <v>440771</v>
      </c>
      <c r="CA25" s="311" t="n">
        <f aca="false">F25+P25+Z25+AJ25+AT25+BD25+BN25+BX25-BZ25</f>
        <v>680057</v>
      </c>
      <c r="CB25" s="312"/>
      <c r="CC25" s="312"/>
      <c r="CD25" s="312"/>
      <c r="CE25" s="312"/>
      <c r="CF25" s="312"/>
      <c r="CG25" s="311"/>
      <c r="CH25" s="311"/>
      <c r="CI25" s="311"/>
      <c r="CJ25" s="311" t="n">
        <f aca="false">BZ25+CI25</f>
        <v>440771</v>
      </c>
      <c r="CK25" s="311" t="n">
        <f aca="false">F25+P25+Z25+AJ25+AT25+BD25+BN25+BX25+CH25-CJ25</f>
        <v>680057</v>
      </c>
      <c r="CL25" s="312"/>
      <c r="CM25" s="312"/>
      <c r="CN25" s="312"/>
      <c r="CO25" s="312"/>
      <c r="CP25" s="312"/>
      <c r="CQ25" s="311"/>
      <c r="CR25" s="311"/>
      <c r="CS25" s="311"/>
      <c r="CT25" s="311" t="n">
        <f aca="false">CJ25+CS25</f>
        <v>440771</v>
      </c>
      <c r="CU25" s="311" t="n">
        <f aca="false">F25+P25+Z25+AJ25+AT25+BD25+BN25+BX25+CH25+CR25-CT25</f>
        <v>680057</v>
      </c>
      <c r="CV25" s="312"/>
      <c r="CW25" s="312"/>
      <c r="CX25" s="312"/>
      <c r="CY25" s="312"/>
      <c r="CZ25" s="312"/>
      <c r="DA25" s="311"/>
      <c r="DB25" s="311"/>
      <c r="DC25" s="311"/>
      <c r="DD25" s="311" t="n">
        <f aca="false">CT25+DC25</f>
        <v>440771</v>
      </c>
      <c r="DE25" s="311" t="n">
        <f aca="false">F25+P25+Z25+AJ25+AT25+BD25+BN25+BX25+CH25+CR25+DB25-DD25</f>
        <v>680057</v>
      </c>
      <c r="DF25" s="312"/>
      <c r="DG25" s="312"/>
      <c r="DH25" s="312"/>
      <c r="DI25" s="312"/>
      <c r="DJ25" s="312"/>
      <c r="DK25" s="311"/>
      <c r="DL25" s="311"/>
      <c r="DM25" s="311"/>
      <c r="DN25" s="311" t="n">
        <f aca="false">DD25+DM25</f>
        <v>440771</v>
      </c>
      <c r="DO25" s="311" t="n">
        <f aca="false">F25+P25+Z25+AJ25+AT25+BD25+BN25+BX25+CH25+CR25+DB25+DL25-DN25</f>
        <v>680057</v>
      </c>
      <c r="DP25" s="312"/>
      <c r="DQ25" s="312"/>
      <c r="DR25" s="312"/>
      <c r="DS25" s="312"/>
      <c r="DT25" s="312"/>
      <c r="DU25" s="311" t="n">
        <f aca="false">MAX(E25,O25,Y25,AI25,AS25,BC25,BM25,BW25,CG25,CQ25,DA25,DK25)</f>
        <v>136</v>
      </c>
      <c r="DV25" s="311" t="n">
        <f aca="false">F25+P25+Z25+AJ25+AT25+BD25+BN25+BX25+CH25+CR25+DB25+DL25</f>
        <v>1120828</v>
      </c>
      <c r="DW25" s="311" t="n">
        <f aca="false">DN25</f>
        <v>440771</v>
      </c>
      <c r="DX25" s="311" t="n">
        <f aca="false">DO25</f>
        <v>680057</v>
      </c>
      <c r="DY25" s="312" t="n">
        <f aca="false">MAX(J25,T25,AD25,AN25,AX25,BH25,BR25,CB25,CL25,CV25,DF25,DP25)</f>
        <v>4</v>
      </c>
      <c r="DZ25" s="312" t="n">
        <f aca="false">K25+U25+AE25+AO25+AY25+BI25+BS25+CC25+CM25+CW25+DG25+DQ25</f>
        <v>3500</v>
      </c>
      <c r="EA25" s="312" t="n">
        <f aca="false">AG25</f>
        <v>3500</v>
      </c>
      <c r="EB25" s="312" t="n">
        <f aca="false">DZ25-EA25</f>
        <v>0</v>
      </c>
    </row>
    <row r="26" customFormat="false" ht="12.75" hidden="false" customHeight="false" outlineLevel="0" collapsed="false">
      <c r="A26" s="309" t="n">
        <v>2</v>
      </c>
      <c r="B26" s="310" t="s">
        <v>64</v>
      </c>
      <c r="C26" s="310" t="n">
        <v>5193803</v>
      </c>
      <c r="D26" s="310" t="n">
        <v>627070</v>
      </c>
      <c r="E26" s="311" t="n">
        <v>263</v>
      </c>
      <c r="F26" s="311" t="n">
        <v>362478</v>
      </c>
      <c r="G26" s="311" t="n">
        <v>362478</v>
      </c>
      <c r="H26" s="311" t="n">
        <v>362478</v>
      </c>
      <c r="I26" s="311"/>
      <c r="J26" s="312" t="n">
        <v>263</v>
      </c>
      <c r="K26" s="312" t="n">
        <v>92050</v>
      </c>
      <c r="L26" s="312" t="n">
        <v>92050</v>
      </c>
      <c r="M26" s="312" t="n">
        <v>92050</v>
      </c>
      <c r="N26" s="312"/>
      <c r="O26" s="311" t="n">
        <v>263</v>
      </c>
      <c r="P26" s="311" t="n">
        <v>362478</v>
      </c>
      <c r="Q26" s="311" t="n">
        <v>22896</v>
      </c>
      <c r="R26" s="311" t="n">
        <v>385374</v>
      </c>
      <c r="S26" s="311" t="n">
        <v>724956</v>
      </c>
      <c r="T26" s="312" t="n">
        <v>263</v>
      </c>
      <c r="U26" s="312" t="n">
        <v>92050</v>
      </c>
      <c r="V26" s="312" t="n">
        <v>7510</v>
      </c>
      <c r="W26" s="312" t="n">
        <v>99560</v>
      </c>
      <c r="X26" s="312" t="n">
        <v>84540</v>
      </c>
      <c r="Y26" s="311" t="n">
        <v>272</v>
      </c>
      <c r="Z26" s="311" t="n">
        <v>397243</v>
      </c>
      <c r="AA26" s="311"/>
      <c r="AB26" s="311" t="n">
        <f aca="false">R26+AA26</f>
        <v>385374</v>
      </c>
      <c r="AC26" s="311" t="n">
        <f aca="false">F26+P26+Z26-AB26</f>
        <v>736825</v>
      </c>
      <c r="AD26" s="312" t="n">
        <v>263</v>
      </c>
      <c r="AE26" s="312" t="n">
        <f aca="false">AD26*350</f>
        <v>92050</v>
      </c>
      <c r="AF26" s="312"/>
      <c r="AG26" s="312" t="n">
        <f aca="false">M26+V26+AF26</f>
        <v>99560</v>
      </c>
      <c r="AH26" s="312" t="n">
        <f aca="false">K26+U26+AE26-AG26</f>
        <v>176590</v>
      </c>
      <c r="AI26" s="311"/>
      <c r="AJ26" s="311"/>
      <c r="AK26" s="311"/>
      <c r="AL26" s="311" t="n">
        <f aca="false">AB26+AK26</f>
        <v>385374</v>
      </c>
      <c r="AM26" s="311" t="n">
        <f aca="false">F26+P26+Z26+AJ26-AL26</f>
        <v>736825</v>
      </c>
      <c r="AN26" s="312"/>
      <c r="AO26" s="312"/>
      <c r="AP26" s="312"/>
      <c r="AQ26" s="312"/>
      <c r="AR26" s="312"/>
      <c r="AS26" s="311"/>
      <c r="AT26" s="311"/>
      <c r="AU26" s="311"/>
      <c r="AV26" s="311" t="n">
        <f aca="false">AL26+AU26</f>
        <v>385374</v>
      </c>
      <c r="AW26" s="311" t="n">
        <f aca="false">F26+P26+Z26+AJ26+AT26-AV26</f>
        <v>736825</v>
      </c>
      <c r="AX26" s="312"/>
      <c r="AY26" s="312"/>
      <c r="AZ26" s="312"/>
      <c r="BA26" s="312"/>
      <c r="BB26" s="312"/>
      <c r="BC26" s="311"/>
      <c r="BD26" s="311"/>
      <c r="BE26" s="311"/>
      <c r="BF26" s="311" t="n">
        <f aca="false">AV26+BE26</f>
        <v>385374</v>
      </c>
      <c r="BG26" s="311" t="n">
        <f aca="false">F26+P26+Z26+BH26+AJ26+AT26+BD26-BF26</f>
        <v>736825</v>
      </c>
      <c r="BH26" s="312"/>
      <c r="BI26" s="312"/>
      <c r="BJ26" s="312"/>
      <c r="BK26" s="312"/>
      <c r="BL26" s="312"/>
      <c r="BM26" s="311"/>
      <c r="BN26" s="311"/>
      <c r="BO26" s="311"/>
      <c r="BP26" s="311" t="n">
        <f aca="false">BF26+BO26</f>
        <v>385374</v>
      </c>
      <c r="BQ26" s="311" t="n">
        <f aca="false">F26+P26+Z26+AJ26+AT26+BD26+BN26-BP26</f>
        <v>736825</v>
      </c>
      <c r="BR26" s="312"/>
      <c r="BS26" s="312"/>
      <c r="BT26" s="312"/>
      <c r="BU26" s="312"/>
      <c r="BV26" s="312"/>
      <c r="BW26" s="311"/>
      <c r="BX26" s="311"/>
      <c r="BY26" s="311"/>
      <c r="BZ26" s="311" t="n">
        <f aca="false">BP26+BY26</f>
        <v>385374</v>
      </c>
      <c r="CA26" s="311" t="n">
        <f aca="false">F26+P26+Z26+AJ26+AT26+BD26+BN26+BX26-BZ26</f>
        <v>736825</v>
      </c>
      <c r="CB26" s="312"/>
      <c r="CC26" s="312"/>
      <c r="CD26" s="312"/>
      <c r="CE26" s="312"/>
      <c r="CF26" s="312"/>
      <c r="CG26" s="311"/>
      <c r="CH26" s="311"/>
      <c r="CI26" s="311"/>
      <c r="CJ26" s="311" t="n">
        <f aca="false">BZ26+CI26</f>
        <v>385374</v>
      </c>
      <c r="CK26" s="311" t="n">
        <f aca="false">F26+P26+Z26+AJ26+AT26+BD26+BN26+BX26+CH26-CJ26</f>
        <v>736825</v>
      </c>
      <c r="CL26" s="312"/>
      <c r="CM26" s="312"/>
      <c r="CN26" s="312"/>
      <c r="CO26" s="312"/>
      <c r="CP26" s="312"/>
      <c r="CQ26" s="311"/>
      <c r="CR26" s="311"/>
      <c r="CS26" s="311"/>
      <c r="CT26" s="311" t="n">
        <f aca="false">CJ26+CS26</f>
        <v>385374</v>
      </c>
      <c r="CU26" s="311" t="n">
        <f aca="false">F26+P26+Z26+AJ26+AT26+BD26+BN26+BX26+CH26+CR26-CT26</f>
        <v>736825</v>
      </c>
      <c r="CV26" s="312"/>
      <c r="CW26" s="312"/>
      <c r="CX26" s="312"/>
      <c r="CY26" s="312"/>
      <c r="CZ26" s="312"/>
      <c r="DA26" s="311"/>
      <c r="DB26" s="311"/>
      <c r="DC26" s="311"/>
      <c r="DD26" s="311" t="n">
        <f aca="false">CT26+DC26</f>
        <v>385374</v>
      </c>
      <c r="DE26" s="311" t="n">
        <f aca="false">F26+P26+Z26+AJ26+AT26+BD26+BN26+BX26+CH26+CR26+DB26-DD26</f>
        <v>736825</v>
      </c>
      <c r="DF26" s="312"/>
      <c r="DG26" s="312"/>
      <c r="DH26" s="312"/>
      <c r="DI26" s="312"/>
      <c r="DJ26" s="312"/>
      <c r="DK26" s="311"/>
      <c r="DL26" s="311"/>
      <c r="DM26" s="311"/>
      <c r="DN26" s="311" t="n">
        <f aca="false">DD26+DM26</f>
        <v>385374</v>
      </c>
      <c r="DO26" s="311" t="n">
        <f aca="false">F26+P26+Z26+AJ26+AT26+BD26+BN26+BX26+CH26+CR26+DB26+DL26-DN26</f>
        <v>736825</v>
      </c>
      <c r="DP26" s="312"/>
      <c r="DQ26" s="312"/>
      <c r="DR26" s="312"/>
      <c r="DS26" s="312"/>
      <c r="DT26" s="312"/>
      <c r="DU26" s="311" t="n">
        <f aca="false">MAX(E26,O26,Y26,AI26,AS26,BC26,BM26,BW26,CG26,CQ26,DA26,DK26)</f>
        <v>272</v>
      </c>
      <c r="DV26" s="311" t="n">
        <f aca="false">F26+P26+Z26+AJ26+AT26+BD26+BN26+BX26+CH26+CR26+DB26+DL26</f>
        <v>1122199</v>
      </c>
      <c r="DW26" s="311" t="n">
        <f aca="false">DN26</f>
        <v>385374</v>
      </c>
      <c r="DX26" s="311" t="n">
        <f aca="false">DO26</f>
        <v>736825</v>
      </c>
      <c r="DY26" s="312" t="n">
        <f aca="false">MAX(J26,T26,AD26,AN26,AX26,BH26,BR26,CB26,CL26,CV26,DF26,DP26)</f>
        <v>263</v>
      </c>
      <c r="DZ26" s="312" t="n">
        <f aca="false">K26+U26+AE26+AO26+AY26+BI26+BS26+CC26+CM26+CW26+DG26+DQ26</f>
        <v>276150</v>
      </c>
      <c r="EA26" s="312" t="n">
        <f aca="false">AG26</f>
        <v>99560</v>
      </c>
      <c r="EB26" s="312" t="n">
        <f aca="false">DZ26-EA26</f>
        <v>176590</v>
      </c>
    </row>
    <row r="27" customFormat="false" ht="12.75" hidden="false" customHeight="false" outlineLevel="0" collapsed="false">
      <c r="A27" s="309" t="n">
        <v>3</v>
      </c>
      <c r="B27" s="310" t="s">
        <v>65</v>
      </c>
      <c r="C27" s="310" t="n">
        <v>3336487.8</v>
      </c>
      <c r="D27" s="310" t="n">
        <v>434277</v>
      </c>
      <c r="E27" s="311" t="n">
        <v>169</v>
      </c>
      <c r="F27" s="311" t="n">
        <v>254000</v>
      </c>
      <c r="G27" s="311" t="n">
        <v>80000</v>
      </c>
      <c r="H27" s="311" t="n">
        <v>80000</v>
      </c>
      <c r="I27" s="311" t="n">
        <v>174000</v>
      </c>
      <c r="J27" s="312" t="n">
        <v>104</v>
      </c>
      <c r="K27" s="312" t="n">
        <v>36400</v>
      </c>
      <c r="L27" s="312" t="n">
        <v>36400</v>
      </c>
      <c r="M27" s="312" t="n">
        <v>36400</v>
      </c>
      <c r="N27" s="312"/>
      <c r="O27" s="311" t="n">
        <v>171</v>
      </c>
      <c r="P27" s="311" t="n">
        <v>259000</v>
      </c>
      <c r="Q27" s="311" t="n">
        <v>80000</v>
      </c>
      <c r="R27" s="311" t="n">
        <v>160000</v>
      </c>
      <c r="S27" s="311" t="n">
        <v>353000</v>
      </c>
      <c r="T27" s="312" t="n">
        <v>106</v>
      </c>
      <c r="U27" s="312" t="n">
        <v>37100</v>
      </c>
      <c r="V27" s="312" t="n">
        <v>37100</v>
      </c>
      <c r="W27" s="312" t="n">
        <v>73500</v>
      </c>
      <c r="X27" s="312"/>
      <c r="Y27" s="311" t="n">
        <v>173</v>
      </c>
      <c r="Z27" s="311" t="n">
        <v>285000</v>
      </c>
      <c r="AA27" s="311" t="n">
        <v>150000</v>
      </c>
      <c r="AB27" s="311" t="n">
        <f aca="false">R27+AA27</f>
        <v>310000</v>
      </c>
      <c r="AC27" s="311" t="n">
        <f aca="false">F27+P27+Z27-AB27</f>
        <v>488000</v>
      </c>
      <c r="AD27" s="312" t="n">
        <v>107</v>
      </c>
      <c r="AE27" s="312" t="n">
        <f aca="false">AD27*350</f>
        <v>37450</v>
      </c>
      <c r="AF27" s="312" t="n">
        <v>37450</v>
      </c>
      <c r="AG27" s="312" t="n">
        <f aca="false">M27+V27+AF27</f>
        <v>110950</v>
      </c>
      <c r="AH27" s="312" t="n">
        <f aca="false">K27+U27+AE27-AG27</f>
        <v>0</v>
      </c>
      <c r="AI27" s="311" t="n">
        <v>174</v>
      </c>
      <c r="AJ27" s="311" t="n">
        <v>275000</v>
      </c>
      <c r="AK27" s="311"/>
      <c r="AL27" s="311" t="n">
        <f aca="false">AB27+AK27</f>
        <v>310000</v>
      </c>
      <c r="AM27" s="311" t="n">
        <f aca="false">F27+P27+Z27+AJ27-AL27</f>
        <v>763000</v>
      </c>
      <c r="AN27" s="312" t="n">
        <v>107</v>
      </c>
      <c r="AO27" s="312"/>
      <c r="AP27" s="312"/>
      <c r="AQ27" s="312"/>
      <c r="AR27" s="312"/>
      <c r="AS27" s="311" t="n">
        <v>169</v>
      </c>
      <c r="AT27" s="311" t="n">
        <v>286600</v>
      </c>
      <c r="AU27" s="311" t="n">
        <v>90000</v>
      </c>
      <c r="AV27" s="311" t="n">
        <f aca="false">AL27+AU27</f>
        <v>400000</v>
      </c>
      <c r="AW27" s="311" t="n">
        <f aca="false">F27+P27+Z27+AJ27+AT27-AV27</f>
        <v>959600</v>
      </c>
      <c r="AX27" s="312"/>
      <c r="AY27" s="312"/>
      <c r="AZ27" s="312"/>
      <c r="BA27" s="312"/>
      <c r="BB27" s="312"/>
      <c r="BC27" s="311" t="n">
        <v>170</v>
      </c>
      <c r="BD27" s="311" t="n">
        <v>296600</v>
      </c>
      <c r="BE27" s="311" t="n">
        <v>50000</v>
      </c>
      <c r="BF27" s="311" t="n">
        <f aca="false">AV27+BE27</f>
        <v>450000</v>
      </c>
      <c r="BG27" s="311" t="n">
        <f aca="false">F27+P27+Z27+BH27+AJ27+AT27+BD27-BF27</f>
        <v>1206200</v>
      </c>
      <c r="BH27" s="312"/>
      <c r="BI27" s="312"/>
      <c r="BJ27" s="312"/>
      <c r="BK27" s="312"/>
      <c r="BL27" s="312"/>
      <c r="BM27" s="311"/>
      <c r="BN27" s="311"/>
      <c r="BO27" s="311"/>
      <c r="BP27" s="311" t="n">
        <f aca="false">BF27+BO27</f>
        <v>450000</v>
      </c>
      <c r="BQ27" s="311" t="n">
        <f aca="false">F27+P27+Z27+AJ27+AT27+BD27+BN27-BP27</f>
        <v>1206200</v>
      </c>
      <c r="BR27" s="312"/>
      <c r="BS27" s="312"/>
      <c r="BT27" s="312"/>
      <c r="BU27" s="312"/>
      <c r="BV27" s="312"/>
      <c r="BW27" s="311"/>
      <c r="BX27" s="311"/>
      <c r="BY27" s="311"/>
      <c r="BZ27" s="311" t="n">
        <f aca="false">BP27+BY27</f>
        <v>450000</v>
      </c>
      <c r="CA27" s="311" t="n">
        <f aca="false">F27+P27+Z27+AJ27+AT27+BD27+BN27+BX27-BZ27</f>
        <v>1206200</v>
      </c>
      <c r="CB27" s="312"/>
      <c r="CC27" s="312"/>
      <c r="CD27" s="312"/>
      <c r="CE27" s="312"/>
      <c r="CF27" s="312"/>
      <c r="CG27" s="311"/>
      <c r="CH27" s="311"/>
      <c r="CI27" s="311"/>
      <c r="CJ27" s="311" t="n">
        <f aca="false">BZ27+CI27</f>
        <v>450000</v>
      </c>
      <c r="CK27" s="311" t="n">
        <f aca="false">F27+P27+Z27+AJ27+AT27+BD27+BN27+BX27+CH27-CJ27</f>
        <v>1206200</v>
      </c>
      <c r="CL27" s="312"/>
      <c r="CM27" s="312"/>
      <c r="CN27" s="312"/>
      <c r="CO27" s="312"/>
      <c r="CP27" s="312"/>
      <c r="CQ27" s="311"/>
      <c r="CR27" s="311"/>
      <c r="CS27" s="311"/>
      <c r="CT27" s="311" t="n">
        <f aca="false">CJ27+CS27</f>
        <v>450000</v>
      </c>
      <c r="CU27" s="311" t="n">
        <f aca="false">F27+P27+Z27+AJ27+AT27+BD27+BN27+BX27+CH27+CR27-CT27</f>
        <v>1206200</v>
      </c>
      <c r="CV27" s="312"/>
      <c r="CW27" s="312"/>
      <c r="CX27" s="312"/>
      <c r="CY27" s="312"/>
      <c r="CZ27" s="312"/>
      <c r="DA27" s="311"/>
      <c r="DB27" s="311"/>
      <c r="DC27" s="311"/>
      <c r="DD27" s="311" t="n">
        <f aca="false">CT27+DC27</f>
        <v>450000</v>
      </c>
      <c r="DE27" s="311" t="n">
        <f aca="false">F27+P27+Z27+AJ27+AT27+BD27+BN27+BX27+CH27+CR27+DB27-DD27</f>
        <v>1206200</v>
      </c>
      <c r="DF27" s="312"/>
      <c r="DG27" s="312"/>
      <c r="DH27" s="312"/>
      <c r="DI27" s="312"/>
      <c r="DJ27" s="312"/>
      <c r="DK27" s="311"/>
      <c r="DL27" s="311"/>
      <c r="DM27" s="311"/>
      <c r="DN27" s="311" t="n">
        <f aca="false">DD27+DM27</f>
        <v>450000</v>
      </c>
      <c r="DO27" s="311" t="n">
        <f aca="false">F27+P27+Z27+AJ27+AT27+BD27+BN27+BX27+CH27+CR27+DB27+DL27-DN27</f>
        <v>1206200</v>
      </c>
      <c r="DP27" s="312"/>
      <c r="DQ27" s="312"/>
      <c r="DR27" s="312"/>
      <c r="DS27" s="312"/>
      <c r="DT27" s="312"/>
      <c r="DU27" s="311" t="n">
        <f aca="false">MAX(E27,O27,Y27,AI27,AS27,BC27,BM27,BW27,CG27,CQ27,DA27,DK27)</f>
        <v>174</v>
      </c>
      <c r="DV27" s="311" t="n">
        <f aca="false">F27+P27+Z27+AJ27+AT27+BD27+BN27+BX27+CH27+CR27+DB27+DL27</f>
        <v>1656200</v>
      </c>
      <c r="DW27" s="311" t="n">
        <f aca="false">DN27</f>
        <v>450000</v>
      </c>
      <c r="DX27" s="311" t="n">
        <f aca="false">DO27</f>
        <v>1206200</v>
      </c>
      <c r="DY27" s="312" t="n">
        <f aca="false">MAX(J27,T27,AD27,AN27,AX27,BH27,BR27,CB27,CL27,CV27,DF27,DP27)</f>
        <v>107</v>
      </c>
      <c r="DZ27" s="312" t="n">
        <f aca="false">K27+U27+AE27+AO27+AY27+BI27+BS27+CC27+CM27+CW27+DG27+DQ27</f>
        <v>110950</v>
      </c>
      <c r="EA27" s="312" t="n">
        <f aca="false">AG27</f>
        <v>110950</v>
      </c>
      <c r="EB27" s="312" t="n">
        <f aca="false">DZ27-EA27</f>
        <v>0</v>
      </c>
    </row>
    <row r="28" customFormat="false" ht="12.75" hidden="false" customHeight="false" outlineLevel="0" collapsed="false">
      <c r="A28" s="309" t="n">
        <v>4</v>
      </c>
      <c r="B28" s="310" t="s">
        <v>183</v>
      </c>
      <c r="C28" s="310" t="n">
        <v>4943900</v>
      </c>
      <c r="D28" s="310" t="n">
        <v>550358</v>
      </c>
      <c r="E28" s="311" t="n">
        <v>252</v>
      </c>
      <c r="F28" s="311" t="n">
        <v>345000</v>
      </c>
      <c r="G28" s="311"/>
      <c r="H28" s="311"/>
      <c r="I28" s="311" t="n">
        <v>345000</v>
      </c>
      <c r="J28" s="312" t="n">
        <v>193</v>
      </c>
      <c r="K28" s="312" t="n">
        <v>67550</v>
      </c>
      <c r="L28" s="312"/>
      <c r="M28" s="312"/>
      <c r="N28" s="312" t="n">
        <v>67550</v>
      </c>
      <c r="O28" s="311" t="n">
        <v>252</v>
      </c>
      <c r="P28" s="311" t="n">
        <v>345000</v>
      </c>
      <c r="Q28" s="311"/>
      <c r="R28" s="311"/>
      <c r="S28" s="311" t="n">
        <v>690000</v>
      </c>
      <c r="T28" s="312" t="n">
        <v>193</v>
      </c>
      <c r="U28" s="312" t="n">
        <v>67550</v>
      </c>
      <c r="V28" s="312"/>
      <c r="W28" s="312"/>
      <c r="X28" s="312" t="n">
        <v>135100</v>
      </c>
      <c r="Y28" s="311" t="n">
        <v>256</v>
      </c>
      <c r="Z28" s="311" t="n">
        <v>345000</v>
      </c>
      <c r="AA28" s="311"/>
      <c r="AB28" s="311" t="n">
        <f aca="false">R28+AA28</f>
        <v>0</v>
      </c>
      <c r="AC28" s="311" t="n">
        <f aca="false">F28+P28+Z28-AB28</f>
        <v>1035000</v>
      </c>
      <c r="AD28" s="312" t="n">
        <v>199</v>
      </c>
      <c r="AE28" s="312" t="n">
        <f aca="false">AD28*350</f>
        <v>69650</v>
      </c>
      <c r="AF28" s="312"/>
      <c r="AG28" s="312" t="n">
        <f aca="false">M28+V28+AF28</f>
        <v>0</v>
      </c>
      <c r="AH28" s="312" t="n">
        <f aca="false">K28+U28+AE28-AG28</f>
        <v>204750</v>
      </c>
      <c r="AI28" s="311" t="n">
        <v>242</v>
      </c>
      <c r="AJ28" s="311" t="n">
        <v>345000</v>
      </c>
      <c r="AK28" s="311" t="n">
        <v>169930</v>
      </c>
      <c r="AL28" s="311" t="n">
        <f aca="false">AB28+AK28</f>
        <v>169930</v>
      </c>
      <c r="AM28" s="311" t="n">
        <f aca="false">F28+P28+Z28+AJ28-AL28</f>
        <v>1210070</v>
      </c>
      <c r="AN28" s="312" t="n">
        <v>199</v>
      </c>
      <c r="AO28" s="312"/>
      <c r="AP28" s="312"/>
      <c r="AQ28" s="312"/>
      <c r="AR28" s="312"/>
      <c r="AS28" s="311" t="n">
        <v>242</v>
      </c>
      <c r="AT28" s="311" t="n">
        <v>345000</v>
      </c>
      <c r="AU28" s="311"/>
      <c r="AV28" s="311" t="n">
        <f aca="false">AL28+AU28</f>
        <v>169930</v>
      </c>
      <c r="AW28" s="311" t="n">
        <f aca="false">F28+P28+Z28+AJ28+AT28-AV28</f>
        <v>1555070</v>
      </c>
      <c r="AX28" s="312"/>
      <c r="AY28" s="312"/>
      <c r="AZ28" s="312"/>
      <c r="BA28" s="312"/>
      <c r="BB28" s="312"/>
      <c r="BC28" s="311" t="n">
        <v>243</v>
      </c>
      <c r="BD28" s="311" t="n">
        <v>345000</v>
      </c>
      <c r="BE28" s="311"/>
      <c r="BF28" s="311" t="n">
        <f aca="false">AV28+BE28</f>
        <v>169930</v>
      </c>
      <c r="BG28" s="311" t="n">
        <f aca="false">F28+P28+Z28+BH28+AJ28+AT28+BD28-BF28</f>
        <v>1900070</v>
      </c>
      <c r="BH28" s="312"/>
      <c r="BI28" s="312"/>
      <c r="BJ28" s="312"/>
      <c r="BK28" s="312"/>
      <c r="BL28" s="312"/>
      <c r="BM28" s="311"/>
      <c r="BN28" s="311"/>
      <c r="BO28" s="311"/>
      <c r="BP28" s="311" t="n">
        <f aca="false">BF28+BO28</f>
        <v>169930</v>
      </c>
      <c r="BQ28" s="311" t="n">
        <f aca="false">F28+P28+Z28+AJ28+AT28+BD28+BN28-BP28</f>
        <v>1900070</v>
      </c>
      <c r="BR28" s="312"/>
      <c r="BS28" s="312"/>
      <c r="BT28" s="312"/>
      <c r="BU28" s="312"/>
      <c r="BV28" s="312"/>
      <c r="BW28" s="311"/>
      <c r="BX28" s="311"/>
      <c r="BY28" s="311"/>
      <c r="BZ28" s="311" t="n">
        <f aca="false">BP28+BY28</f>
        <v>169930</v>
      </c>
      <c r="CA28" s="311" t="n">
        <f aca="false">F28+P28+Z28+AJ28+AT28+BD28+BN28+BX28-BZ28</f>
        <v>1900070</v>
      </c>
      <c r="CB28" s="312"/>
      <c r="CC28" s="312"/>
      <c r="CD28" s="312"/>
      <c r="CE28" s="312"/>
      <c r="CF28" s="312"/>
      <c r="CG28" s="311"/>
      <c r="CH28" s="311"/>
      <c r="CI28" s="311"/>
      <c r="CJ28" s="311" t="n">
        <f aca="false">BZ28+CI28</f>
        <v>169930</v>
      </c>
      <c r="CK28" s="311" t="n">
        <f aca="false">F28+P28+Z28+AJ28+AT28+BD28+BN28+BX28+CH28-CJ28</f>
        <v>1900070</v>
      </c>
      <c r="CL28" s="312"/>
      <c r="CM28" s="312"/>
      <c r="CN28" s="312"/>
      <c r="CO28" s="312"/>
      <c r="CP28" s="312"/>
      <c r="CQ28" s="311"/>
      <c r="CR28" s="311"/>
      <c r="CS28" s="311"/>
      <c r="CT28" s="311" t="n">
        <f aca="false">CJ28+CS28</f>
        <v>169930</v>
      </c>
      <c r="CU28" s="311" t="n">
        <f aca="false">F28+P28+Z28+AJ28+AT28+BD28+BN28+BX28+CH28+CR28-CT28</f>
        <v>1900070</v>
      </c>
      <c r="CV28" s="312"/>
      <c r="CW28" s="312"/>
      <c r="CX28" s="312"/>
      <c r="CY28" s="312"/>
      <c r="CZ28" s="312"/>
      <c r="DA28" s="311"/>
      <c r="DB28" s="311"/>
      <c r="DC28" s="311"/>
      <c r="DD28" s="311" t="n">
        <f aca="false">CT28+DC28</f>
        <v>169930</v>
      </c>
      <c r="DE28" s="311" t="n">
        <f aca="false">F28+P28+Z28+AJ28+AT28+BD28+BN28+BX28+CH28+CR28+DB28-DD28</f>
        <v>1900070</v>
      </c>
      <c r="DF28" s="312"/>
      <c r="DG28" s="312"/>
      <c r="DH28" s="312"/>
      <c r="DI28" s="312"/>
      <c r="DJ28" s="312"/>
      <c r="DK28" s="311"/>
      <c r="DL28" s="311"/>
      <c r="DM28" s="311"/>
      <c r="DN28" s="311" t="n">
        <f aca="false">DD28+DM28</f>
        <v>169930</v>
      </c>
      <c r="DO28" s="311" t="n">
        <f aca="false">F28+P28+Z28+AJ28+AT28+BD28+BN28+BX28+CH28+CR28+DB28+DL28-DN28</f>
        <v>1900070</v>
      </c>
      <c r="DP28" s="312"/>
      <c r="DQ28" s="312"/>
      <c r="DR28" s="312"/>
      <c r="DS28" s="312"/>
      <c r="DT28" s="312"/>
      <c r="DU28" s="311" t="n">
        <f aca="false">MAX(E28,O28,Y28,AI28,AS28,BC28,BM28,BW28,CG28,CQ28,DA28,DK28)</f>
        <v>256</v>
      </c>
      <c r="DV28" s="311" t="n">
        <f aca="false">F28+P28+Z28+AJ28+AT28+BD28+BN28+BX28+CH28+CR28+DB28+DL28</f>
        <v>2070000</v>
      </c>
      <c r="DW28" s="311" t="n">
        <f aca="false">DN28</f>
        <v>169930</v>
      </c>
      <c r="DX28" s="311" t="n">
        <f aca="false">DO28</f>
        <v>1900070</v>
      </c>
      <c r="DY28" s="312" t="n">
        <f aca="false">MAX(J28,T28,AD28,AN28,AX28,BH28,BR28,CB28,CL28,CV28,DF28,DP28)</f>
        <v>199</v>
      </c>
      <c r="DZ28" s="312" t="n">
        <f aca="false">K28+U28+AE28+AO28+AY28+BI28+BS28+CC28+CM28+CW28+DG28+DQ28</f>
        <v>204750</v>
      </c>
      <c r="EA28" s="312" t="n">
        <f aca="false">AG28</f>
        <v>0</v>
      </c>
      <c r="EB28" s="312" t="n">
        <f aca="false">DZ28-EA28</f>
        <v>204750</v>
      </c>
    </row>
    <row r="29" customFormat="false" ht="12.75" hidden="false" customHeight="false" outlineLevel="0" collapsed="false">
      <c r="A29" s="309" t="n">
        <v>5</v>
      </c>
      <c r="B29" s="310" t="s">
        <v>132</v>
      </c>
      <c r="C29" s="310" t="n">
        <v>2233944.8</v>
      </c>
      <c r="D29" s="310" t="n">
        <v>359285</v>
      </c>
      <c r="E29" s="311" t="n">
        <v>153</v>
      </c>
      <c r="F29" s="311" t="n">
        <v>185328</v>
      </c>
      <c r="G29" s="311" t="n">
        <v>46744</v>
      </c>
      <c r="H29" s="311" t="n">
        <v>46744</v>
      </c>
      <c r="I29" s="311" t="n">
        <v>138584</v>
      </c>
      <c r="J29" s="312" t="n">
        <v>93</v>
      </c>
      <c r="K29" s="312" t="n">
        <v>32550</v>
      </c>
      <c r="L29" s="312" t="n">
        <v>32550</v>
      </c>
      <c r="M29" s="312" t="n">
        <v>32550</v>
      </c>
      <c r="N29" s="312"/>
      <c r="O29" s="311" t="n">
        <v>164</v>
      </c>
      <c r="P29" s="311" t="n">
        <v>200751</v>
      </c>
      <c r="Q29" s="311" t="n">
        <v>50387</v>
      </c>
      <c r="R29" s="311" t="n">
        <v>97131</v>
      </c>
      <c r="S29" s="311" t="n">
        <v>288948</v>
      </c>
      <c r="T29" s="312" t="n">
        <v>99</v>
      </c>
      <c r="U29" s="312" t="n">
        <v>34650</v>
      </c>
      <c r="V29" s="312" t="n">
        <v>34650</v>
      </c>
      <c r="W29" s="312" t="n">
        <v>67200</v>
      </c>
      <c r="X29" s="312"/>
      <c r="Y29" s="311" t="n">
        <v>170</v>
      </c>
      <c r="Z29" s="311" t="n">
        <v>204065</v>
      </c>
      <c r="AA29" s="311" t="n">
        <v>47492</v>
      </c>
      <c r="AB29" s="311" t="n">
        <f aca="false">R29+AA29</f>
        <v>144623</v>
      </c>
      <c r="AC29" s="311" t="n">
        <f aca="false">F29+P29+Z29-AB29</f>
        <v>445521</v>
      </c>
      <c r="AD29" s="312" t="n">
        <v>99</v>
      </c>
      <c r="AE29" s="312" t="n">
        <f aca="false">AD29*350</f>
        <v>34650</v>
      </c>
      <c r="AF29" s="312" t="n">
        <v>22650</v>
      </c>
      <c r="AG29" s="312" t="n">
        <f aca="false">M29+V29+AF29</f>
        <v>89850</v>
      </c>
      <c r="AH29" s="312" t="n">
        <f aca="false">K29+U29+AE29-AG29</f>
        <v>12000</v>
      </c>
      <c r="AI29" s="311" t="n">
        <v>152</v>
      </c>
      <c r="AJ29" s="311" t="n">
        <v>186073</v>
      </c>
      <c r="AK29" s="311"/>
      <c r="AL29" s="311" t="n">
        <f aca="false">AB29+AK29</f>
        <v>144623</v>
      </c>
      <c r="AM29" s="311" t="n">
        <f aca="false">F29+P29+Z29+AJ29-AL29</f>
        <v>631594</v>
      </c>
      <c r="AN29" s="312"/>
      <c r="AO29" s="312"/>
      <c r="AP29" s="312"/>
      <c r="AQ29" s="312"/>
      <c r="AR29" s="312"/>
      <c r="AS29" s="311" t="n">
        <v>148</v>
      </c>
      <c r="AT29" s="311" t="n">
        <v>183386</v>
      </c>
      <c r="AU29" s="311"/>
      <c r="AV29" s="311" t="n">
        <f aca="false">AL29+AU29</f>
        <v>144623</v>
      </c>
      <c r="AW29" s="311" t="n">
        <f aca="false">F29+P29+Z29+AJ29+AT29-AV29</f>
        <v>814980</v>
      </c>
      <c r="AX29" s="312"/>
      <c r="AY29" s="312"/>
      <c r="AZ29" s="312"/>
      <c r="BA29" s="312"/>
      <c r="BB29" s="312"/>
      <c r="BC29" s="311" t="n">
        <v>152</v>
      </c>
      <c r="BD29" s="311" t="n">
        <v>184529</v>
      </c>
      <c r="BE29" s="311"/>
      <c r="BF29" s="311" t="n">
        <f aca="false">AV29+BE29</f>
        <v>144623</v>
      </c>
      <c r="BG29" s="311" t="n">
        <f aca="false">F29+P29+Z29+BH29+AJ29+AT29+BD29-BF29</f>
        <v>999509</v>
      </c>
      <c r="BH29" s="312"/>
      <c r="BI29" s="312"/>
      <c r="BJ29" s="312"/>
      <c r="BK29" s="312"/>
      <c r="BL29" s="312"/>
      <c r="BM29" s="311" t="n">
        <v>152</v>
      </c>
      <c r="BN29" s="311" t="n">
        <v>182670</v>
      </c>
      <c r="BO29" s="311"/>
      <c r="BP29" s="311" t="n">
        <f aca="false">BF29+BO29</f>
        <v>144623</v>
      </c>
      <c r="BQ29" s="311" t="n">
        <f aca="false">F29+P29+Z29+AJ29+AT29+BD29+BN29-BP29</f>
        <v>1182179</v>
      </c>
      <c r="BR29" s="312"/>
      <c r="BS29" s="312"/>
      <c r="BT29" s="312"/>
      <c r="BU29" s="312"/>
      <c r="BV29" s="312"/>
      <c r="BW29" s="311"/>
      <c r="BX29" s="311"/>
      <c r="BY29" s="311"/>
      <c r="BZ29" s="311" t="n">
        <f aca="false">BP29+BY29</f>
        <v>144623</v>
      </c>
      <c r="CA29" s="311" t="n">
        <f aca="false">F29+P29+Z29+AJ29+AT29+BD29+BN29+BX29-BZ29</f>
        <v>1182179</v>
      </c>
      <c r="CB29" s="312"/>
      <c r="CC29" s="312"/>
      <c r="CD29" s="312"/>
      <c r="CE29" s="312"/>
      <c r="CF29" s="312"/>
      <c r="CG29" s="311"/>
      <c r="CH29" s="311"/>
      <c r="CI29" s="311"/>
      <c r="CJ29" s="311" t="n">
        <f aca="false">BZ29+CI29</f>
        <v>144623</v>
      </c>
      <c r="CK29" s="311" t="n">
        <f aca="false">F29+P29+Z29+AJ29+AT29+BD29+BN29+BX29+CH29-CJ29</f>
        <v>1182179</v>
      </c>
      <c r="CL29" s="312"/>
      <c r="CM29" s="312"/>
      <c r="CN29" s="312"/>
      <c r="CO29" s="312"/>
      <c r="CP29" s="312"/>
      <c r="CQ29" s="311"/>
      <c r="CR29" s="311"/>
      <c r="CS29" s="311"/>
      <c r="CT29" s="311" t="n">
        <f aca="false">CJ29+CS29</f>
        <v>144623</v>
      </c>
      <c r="CU29" s="311" t="n">
        <f aca="false">F29+P29+Z29+AJ29+AT29+BD29+BN29+BX29+CH29+CR29-CT29</f>
        <v>1182179</v>
      </c>
      <c r="CV29" s="312"/>
      <c r="CW29" s="312"/>
      <c r="CX29" s="312"/>
      <c r="CY29" s="312"/>
      <c r="CZ29" s="312"/>
      <c r="DA29" s="311"/>
      <c r="DB29" s="311"/>
      <c r="DC29" s="311"/>
      <c r="DD29" s="311" t="n">
        <f aca="false">CT29+DC29</f>
        <v>144623</v>
      </c>
      <c r="DE29" s="311" t="n">
        <f aca="false">F29+P29+Z29+AJ29+AT29+BD29+BN29+BX29+CH29+CR29+DB29-DD29</f>
        <v>1182179</v>
      </c>
      <c r="DF29" s="312"/>
      <c r="DG29" s="312"/>
      <c r="DH29" s="312"/>
      <c r="DI29" s="312"/>
      <c r="DJ29" s="312"/>
      <c r="DK29" s="311"/>
      <c r="DL29" s="311"/>
      <c r="DM29" s="311"/>
      <c r="DN29" s="311" t="n">
        <f aca="false">DD29+DM29</f>
        <v>144623</v>
      </c>
      <c r="DO29" s="311" t="n">
        <f aca="false">F29+P29+Z29+AJ29+AT29+BD29+BN29+BX29+CH29+CR29+DB29+DL29-DN29</f>
        <v>1182179</v>
      </c>
      <c r="DP29" s="312"/>
      <c r="DQ29" s="312"/>
      <c r="DR29" s="312"/>
      <c r="DS29" s="312"/>
      <c r="DT29" s="312"/>
      <c r="DU29" s="311" t="n">
        <f aca="false">MAX(E29,O29,Y29,AI29,AS29,BC29,BM29,BW29,CG29,CQ29,DA29,DK29)</f>
        <v>170</v>
      </c>
      <c r="DV29" s="311" t="n">
        <f aca="false">F29+P29+Z29+AJ29+AT29+BD29+BN29+BX29+CH29+CR29+DB29+DL29</f>
        <v>1326802</v>
      </c>
      <c r="DW29" s="311" t="n">
        <f aca="false">DN29</f>
        <v>144623</v>
      </c>
      <c r="DX29" s="311" t="n">
        <f aca="false">DO29</f>
        <v>1182179</v>
      </c>
      <c r="DY29" s="312" t="n">
        <f aca="false">MAX(J29,T29,AD29,AN29,AX29,BH29,BR29,CB29,CL29,CV29,DF29,DP29)</f>
        <v>99</v>
      </c>
      <c r="DZ29" s="312" t="n">
        <f aca="false">K29+U29+AE29+AO29+AY29+BI29+BS29+CC29+CM29+CW29+DG29+DQ29</f>
        <v>101850</v>
      </c>
      <c r="EA29" s="312" t="n">
        <f aca="false">AG29</f>
        <v>89850</v>
      </c>
      <c r="EB29" s="312" t="n">
        <f aca="false">DZ29-EA29</f>
        <v>12000</v>
      </c>
    </row>
    <row r="30" customFormat="false" ht="12.75" hidden="false" customHeight="false" outlineLevel="0" collapsed="false">
      <c r="A30" s="309" t="n">
        <v>6</v>
      </c>
      <c r="B30" s="310" t="s">
        <v>184</v>
      </c>
      <c r="C30" s="310" t="n">
        <v>817483.6</v>
      </c>
      <c r="D30" s="310" t="n">
        <v>274350</v>
      </c>
      <c r="E30" s="311" t="n">
        <v>71</v>
      </c>
      <c r="F30" s="311" t="n">
        <v>47100</v>
      </c>
      <c r="G30" s="311"/>
      <c r="H30" s="311"/>
      <c r="I30" s="311" t="n">
        <v>47100</v>
      </c>
      <c r="J30" s="312" t="n">
        <v>71</v>
      </c>
      <c r="K30" s="312" t="n">
        <v>24850</v>
      </c>
      <c r="L30" s="312" t="n">
        <v>24850</v>
      </c>
      <c r="M30" s="312" t="n">
        <v>24850</v>
      </c>
      <c r="N30" s="312" t="n">
        <v>24850</v>
      </c>
      <c r="O30" s="311" t="n">
        <v>71</v>
      </c>
      <c r="P30" s="311" t="n">
        <v>47100</v>
      </c>
      <c r="Q30" s="311"/>
      <c r="R30" s="311"/>
      <c r="S30" s="311" t="n">
        <v>94200</v>
      </c>
      <c r="T30" s="312" t="n">
        <v>71</v>
      </c>
      <c r="U30" s="312" t="n">
        <v>24850</v>
      </c>
      <c r="V30" s="312" t="n">
        <v>24850</v>
      </c>
      <c r="W30" s="312" t="n">
        <v>49700</v>
      </c>
      <c r="X30" s="312"/>
      <c r="Y30" s="311" t="n">
        <v>56</v>
      </c>
      <c r="Z30" s="311" t="n">
        <v>47218</v>
      </c>
      <c r="AA30" s="311" t="n">
        <v>47218</v>
      </c>
      <c r="AB30" s="311" t="n">
        <f aca="false">R30+AA30</f>
        <v>47218</v>
      </c>
      <c r="AC30" s="311" t="n">
        <f aca="false">F30+P30+Z30-AB30</f>
        <v>94200</v>
      </c>
      <c r="AD30" s="312" t="n">
        <v>56</v>
      </c>
      <c r="AE30" s="312" t="n">
        <f aca="false">AD30*350</f>
        <v>19600</v>
      </c>
      <c r="AF30" s="312" t="n">
        <v>19600</v>
      </c>
      <c r="AG30" s="312" t="n">
        <f aca="false">M30+V30+AF30</f>
        <v>69300</v>
      </c>
      <c r="AH30" s="312" t="n">
        <f aca="false">K30+U30+AE30-AG30</f>
        <v>0</v>
      </c>
      <c r="AI30" s="311" t="n">
        <v>56</v>
      </c>
      <c r="AJ30" s="311" t="n">
        <v>47218</v>
      </c>
      <c r="AK30" s="311"/>
      <c r="AL30" s="311" t="n">
        <f aca="false">AB30+AK30</f>
        <v>47218</v>
      </c>
      <c r="AM30" s="311" t="n">
        <f aca="false">F30+P30+Z30+AJ30-AL30</f>
        <v>141418</v>
      </c>
      <c r="AN30" s="312"/>
      <c r="AO30" s="312"/>
      <c r="AP30" s="312"/>
      <c r="AQ30" s="312"/>
      <c r="AR30" s="312"/>
      <c r="AS30" s="311" t="n">
        <v>56</v>
      </c>
      <c r="AT30" s="311" t="n">
        <v>47218</v>
      </c>
      <c r="AU30" s="311"/>
      <c r="AV30" s="311" t="n">
        <f aca="false">AL30+AU30</f>
        <v>47218</v>
      </c>
      <c r="AW30" s="311" t="n">
        <f aca="false">F30+P30+Z30+AJ30+AT30-AV30</f>
        <v>188636</v>
      </c>
      <c r="AX30" s="312"/>
      <c r="AY30" s="312"/>
      <c r="AZ30" s="312"/>
      <c r="BA30" s="312"/>
      <c r="BB30" s="312"/>
      <c r="BC30" s="311"/>
      <c r="BD30" s="311"/>
      <c r="BE30" s="311"/>
      <c r="BF30" s="311" t="n">
        <f aca="false">AV30+BE30</f>
        <v>47218</v>
      </c>
      <c r="BG30" s="311" t="n">
        <f aca="false">F30+P30+Z30+BH30+AJ30+AT30+BD30-BF30</f>
        <v>188636</v>
      </c>
      <c r="BH30" s="312"/>
      <c r="BI30" s="312"/>
      <c r="BJ30" s="312"/>
      <c r="BK30" s="312"/>
      <c r="BL30" s="312"/>
      <c r="BM30" s="311"/>
      <c r="BN30" s="311"/>
      <c r="BO30" s="311"/>
      <c r="BP30" s="311" t="n">
        <f aca="false">BF30+BO30</f>
        <v>47218</v>
      </c>
      <c r="BQ30" s="311" t="n">
        <f aca="false">F30+P30+Z30+AJ30+AT30+BD30+BN30-BP30</f>
        <v>188636</v>
      </c>
      <c r="BR30" s="312"/>
      <c r="BS30" s="312"/>
      <c r="BT30" s="312"/>
      <c r="BU30" s="312"/>
      <c r="BV30" s="312"/>
      <c r="BW30" s="311"/>
      <c r="BX30" s="311"/>
      <c r="BY30" s="311"/>
      <c r="BZ30" s="311" t="n">
        <f aca="false">BP30+BY30</f>
        <v>47218</v>
      </c>
      <c r="CA30" s="311" t="n">
        <f aca="false">F30+P30+Z30+AJ30+AT30+BD30+BN30+BX30-BZ30</f>
        <v>188636</v>
      </c>
      <c r="CB30" s="312"/>
      <c r="CC30" s="312"/>
      <c r="CD30" s="312"/>
      <c r="CE30" s="312"/>
      <c r="CF30" s="312"/>
      <c r="CG30" s="311"/>
      <c r="CH30" s="311"/>
      <c r="CI30" s="311"/>
      <c r="CJ30" s="311" t="n">
        <f aca="false">BZ30+CI30</f>
        <v>47218</v>
      </c>
      <c r="CK30" s="311" t="n">
        <f aca="false">F30+P30+Z30+AJ30+AT30+BD30+BN30+BX30+CH30-CJ30</f>
        <v>188636</v>
      </c>
      <c r="CL30" s="312"/>
      <c r="CM30" s="312"/>
      <c r="CN30" s="312"/>
      <c r="CO30" s="312"/>
      <c r="CP30" s="312"/>
      <c r="CQ30" s="311"/>
      <c r="CR30" s="311"/>
      <c r="CS30" s="311"/>
      <c r="CT30" s="311" t="n">
        <f aca="false">CJ30+CS30</f>
        <v>47218</v>
      </c>
      <c r="CU30" s="311" t="n">
        <f aca="false">F30+P30+Z30+AJ30+AT30+BD30+BN30+BX30+CH30+CR30-CT30</f>
        <v>188636</v>
      </c>
      <c r="CV30" s="312"/>
      <c r="CW30" s="312"/>
      <c r="CX30" s="312"/>
      <c r="CY30" s="312"/>
      <c r="CZ30" s="312"/>
      <c r="DA30" s="311"/>
      <c r="DB30" s="311"/>
      <c r="DC30" s="311"/>
      <c r="DD30" s="311" t="n">
        <f aca="false">CT30+DC30</f>
        <v>47218</v>
      </c>
      <c r="DE30" s="311" t="n">
        <f aca="false">F30+P30+Z30+AJ30+AT30+BD30+BN30+BX30+CH30+CR30+DB30-DD30</f>
        <v>188636</v>
      </c>
      <c r="DF30" s="312"/>
      <c r="DG30" s="312"/>
      <c r="DH30" s="312"/>
      <c r="DI30" s="312"/>
      <c r="DJ30" s="312"/>
      <c r="DK30" s="311"/>
      <c r="DL30" s="311"/>
      <c r="DM30" s="311"/>
      <c r="DN30" s="311" t="n">
        <f aca="false">DD30+DM30</f>
        <v>47218</v>
      </c>
      <c r="DO30" s="311" t="n">
        <f aca="false">F30+P30+Z30+AJ30+AT30+BD30+BN30+BX30+CH30+CR30+DB30+DL30-DN30</f>
        <v>188636</v>
      </c>
      <c r="DP30" s="312"/>
      <c r="DQ30" s="312"/>
      <c r="DR30" s="312"/>
      <c r="DS30" s="312"/>
      <c r="DT30" s="312"/>
      <c r="DU30" s="311" t="n">
        <f aca="false">MAX(E30,O30,Y30,AI30,AS30,BC30,BM30,BW30,CG30,CQ30,DA30,DK30)</f>
        <v>71</v>
      </c>
      <c r="DV30" s="311" t="n">
        <f aca="false">F30+P30+Z30+AJ30+AT30+BD30+BN30+BX30+CH30+CR30+DB30+DL30</f>
        <v>235854</v>
      </c>
      <c r="DW30" s="311" t="n">
        <f aca="false">DN30</f>
        <v>47218</v>
      </c>
      <c r="DX30" s="311" t="n">
        <f aca="false">DO30</f>
        <v>188636</v>
      </c>
      <c r="DY30" s="312" t="n">
        <f aca="false">MAX(J30,T30,AD30,AN30,AX30,BH30,BR30,CB30,CL30,CV30,DF30,DP30)</f>
        <v>71</v>
      </c>
      <c r="DZ30" s="312" t="n">
        <f aca="false">K30+U30+AE30+AO30+AY30+BI30+BS30+CC30+CM30+CW30+DG30+DQ30</f>
        <v>69300</v>
      </c>
      <c r="EA30" s="312" t="n">
        <f aca="false">AG30</f>
        <v>69300</v>
      </c>
      <c r="EB30" s="312" t="n">
        <f aca="false">DZ30-EA30</f>
        <v>0</v>
      </c>
    </row>
    <row r="31" customFormat="false" ht="12.75" hidden="false" customHeight="false" outlineLevel="0" collapsed="false">
      <c r="A31" s="309" t="n">
        <v>1</v>
      </c>
      <c r="B31" s="310" t="s">
        <v>66</v>
      </c>
      <c r="C31" s="310" t="n">
        <v>3143500</v>
      </c>
      <c r="D31" s="310" t="n">
        <v>515027</v>
      </c>
      <c r="E31" s="311" t="n">
        <v>293</v>
      </c>
      <c r="F31" s="311" t="n">
        <v>205000</v>
      </c>
      <c r="G31" s="311"/>
      <c r="H31" s="311"/>
      <c r="I31" s="311" t="n">
        <v>205000</v>
      </c>
      <c r="J31" s="312" t="n">
        <v>210</v>
      </c>
      <c r="K31" s="312" t="n">
        <v>73500</v>
      </c>
      <c r="L31" s="312"/>
      <c r="M31" s="312"/>
      <c r="N31" s="312" t="n">
        <v>73500</v>
      </c>
      <c r="O31" s="311" t="n">
        <v>293</v>
      </c>
      <c r="P31" s="311" t="n">
        <v>218089</v>
      </c>
      <c r="Q31" s="311" t="n">
        <v>218089</v>
      </c>
      <c r="R31" s="311" t="n">
        <v>218089</v>
      </c>
      <c r="S31" s="311" t="n">
        <v>205000</v>
      </c>
      <c r="T31" s="312" t="n">
        <v>210</v>
      </c>
      <c r="U31" s="312" t="n">
        <v>73500</v>
      </c>
      <c r="V31" s="312" t="n">
        <v>73500</v>
      </c>
      <c r="W31" s="312" t="n">
        <v>73500</v>
      </c>
      <c r="X31" s="312" t="n">
        <v>73500</v>
      </c>
      <c r="Y31" s="311" t="n">
        <v>293</v>
      </c>
      <c r="Z31" s="311" t="n">
        <v>200641</v>
      </c>
      <c r="AA31" s="311" t="n">
        <v>200641</v>
      </c>
      <c r="AB31" s="311" t="n">
        <f aca="false">R31+AA31</f>
        <v>418730</v>
      </c>
      <c r="AC31" s="311" t="n">
        <f aca="false">F31+P31+Z31-AB31</f>
        <v>205000</v>
      </c>
      <c r="AD31" s="312" t="n">
        <v>210</v>
      </c>
      <c r="AE31" s="312" t="n">
        <f aca="false">AD31*350</f>
        <v>73500</v>
      </c>
      <c r="AF31" s="312"/>
      <c r="AG31" s="312" t="n">
        <f aca="false">M31+V31+AF31</f>
        <v>73500</v>
      </c>
      <c r="AH31" s="312" t="n">
        <f aca="false">K31+U31+AE31-AG31</f>
        <v>147000</v>
      </c>
      <c r="AI31" s="311"/>
      <c r="AJ31" s="311"/>
      <c r="AK31" s="311"/>
      <c r="AL31" s="311" t="n">
        <f aca="false">AB31+AK31</f>
        <v>418730</v>
      </c>
      <c r="AM31" s="311" t="n">
        <f aca="false">F31+P31+Z31+AJ31-AL31</f>
        <v>205000</v>
      </c>
      <c r="AN31" s="312"/>
      <c r="AO31" s="312"/>
      <c r="AP31" s="312"/>
      <c r="AQ31" s="312"/>
      <c r="AR31" s="312"/>
      <c r="AS31" s="311"/>
      <c r="AT31" s="311"/>
      <c r="AU31" s="311"/>
      <c r="AV31" s="311" t="n">
        <f aca="false">AL31+AU31</f>
        <v>418730</v>
      </c>
      <c r="AW31" s="311" t="n">
        <f aca="false">F31+P31+Z31+AJ31+AT31-AV31</f>
        <v>205000</v>
      </c>
      <c r="AX31" s="312"/>
      <c r="AY31" s="312"/>
      <c r="AZ31" s="312"/>
      <c r="BA31" s="312"/>
      <c r="BB31" s="312"/>
      <c r="BC31" s="311"/>
      <c r="BD31" s="311"/>
      <c r="BE31" s="311"/>
      <c r="BF31" s="311" t="n">
        <f aca="false">AV31+BE31</f>
        <v>418730</v>
      </c>
      <c r="BG31" s="311" t="n">
        <f aca="false">F31+P31+Z31+BH31+AJ31+AT31+BD31-BF31</f>
        <v>205000</v>
      </c>
      <c r="BH31" s="312"/>
      <c r="BI31" s="312"/>
      <c r="BJ31" s="312"/>
      <c r="BK31" s="312"/>
      <c r="BL31" s="312"/>
      <c r="BM31" s="311"/>
      <c r="BN31" s="311"/>
      <c r="BO31" s="311"/>
      <c r="BP31" s="311" t="n">
        <f aca="false">BF31+BO31</f>
        <v>418730</v>
      </c>
      <c r="BQ31" s="311" t="n">
        <f aca="false">F31+P31+Z31+AJ31+AT31+BD31+BN31-BP31</f>
        <v>205000</v>
      </c>
      <c r="BR31" s="312"/>
      <c r="BS31" s="312"/>
      <c r="BT31" s="312"/>
      <c r="BU31" s="312"/>
      <c r="BV31" s="312"/>
      <c r="BW31" s="311"/>
      <c r="BX31" s="311"/>
      <c r="BY31" s="311"/>
      <c r="BZ31" s="311" t="n">
        <f aca="false">BP31+BY31</f>
        <v>418730</v>
      </c>
      <c r="CA31" s="311" t="n">
        <f aca="false">F31+P31+Z31+AJ31+AT31+BD31+BN31+BX31-BZ31</f>
        <v>205000</v>
      </c>
      <c r="CB31" s="312"/>
      <c r="CC31" s="312"/>
      <c r="CD31" s="312"/>
      <c r="CE31" s="312"/>
      <c r="CF31" s="312"/>
      <c r="CG31" s="311"/>
      <c r="CH31" s="311"/>
      <c r="CI31" s="311"/>
      <c r="CJ31" s="311" t="n">
        <f aca="false">BZ31+CI31</f>
        <v>418730</v>
      </c>
      <c r="CK31" s="311" t="n">
        <f aca="false">F31+P31+Z31+AJ31+AT31+BD31+BN31+BX31+CH31-CJ31</f>
        <v>205000</v>
      </c>
      <c r="CL31" s="312"/>
      <c r="CM31" s="312"/>
      <c r="CN31" s="312"/>
      <c r="CO31" s="312"/>
      <c r="CP31" s="312"/>
      <c r="CQ31" s="311"/>
      <c r="CR31" s="311"/>
      <c r="CS31" s="311"/>
      <c r="CT31" s="311" t="n">
        <f aca="false">CJ31+CS31</f>
        <v>418730</v>
      </c>
      <c r="CU31" s="311" t="n">
        <f aca="false">F31+P31+Z31+AJ31+AT31+BD31+BN31+BX31+CH31+CR31-CT31</f>
        <v>205000</v>
      </c>
      <c r="CV31" s="312"/>
      <c r="CW31" s="312"/>
      <c r="CX31" s="312"/>
      <c r="CY31" s="312"/>
      <c r="CZ31" s="312"/>
      <c r="DA31" s="311"/>
      <c r="DB31" s="311"/>
      <c r="DC31" s="311"/>
      <c r="DD31" s="311" t="n">
        <f aca="false">CT31+DC31</f>
        <v>418730</v>
      </c>
      <c r="DE31" s="311" t="n">
        <f aca="false">F31+P31+Z31+AJ31+AT31+BD31+BN31+BX31+CH31+CR31+DB31-DD31</f>
        <v>205000</v>
      </c>
      <c r="DF31" s="312"/>
      <c r="DG31" s="312"/>
      <c r="DH31" s="312"/>
      <c r="DI31" s="312"/>
      <c r="DJ31" s="312"/>
      <c r="DK31" s="311"/>
      <c r="DL31" s="311"/>
      <c r="DM31" s="311"/>
      <c r="DN31" s="311" t="n">
        <f aca="false">DD31+DM31</f>
        <v>418730</v>
      </c>
      <c r="DO31" s="311" t="n">
        <f aca="false">F31+P31+Z31+AJ31+AT31+BD31+BN31+BX31+CH31+CR31+DB31+DL31-DN31</f>
        <v>205000</v>
      </c>
      <c r="DP31" s="312"/>
      <c r="DQ31" s="312"/>
      <c r="DR31" s="312"/>
      <c r="DS31" s="312"/>
      <c r="DT31" s="312"/>
      <c r="DU31" s="311" t="n">
        <f aca="false">MAX(E31,O31,Y31,AI31,AS31,BC31,BM31,BW31,CG31,CQ31,DA31,DK31)</f>
        <v>293</v>
      </c>
      <c r="DV31" s="311" t="n">
        <f aca="false">F31+P31+Z31+AJ31+AT31+BD31+BN31+BX31+CH31+CR31+DB31+DL31</f>
        <v>623730</v>
      </c>
      <c r="DW31" s="311" t="n">
        <f aca="false">DN31</f>
        <v>418730</v>
      </c>
      <c r="DX31" s="311" t="n">
        <f aca="false">DO31</f>
        <v>205000</v>
      </c>
      <c r="DY31" s="312" t="n">
        <f aca="false">MAX(J31,T31,AD31,AN31,AX31,BH31,BR31,CB31,CL31,CV31,DF31,DP31)</f>
        <v>210</v>
      </c>
      <c r="DZ31" s="312" t="n">
        <f aca="false">K31+U31+AE31+AO31+AY31+BI31+BS31+CC31+CM31+CW31+DG31+DQ31</f>
        <v>220500</v>
      </c>
      <c r="EA31" s="312" t="n">
        <f aca="false">AG31</f>
        <v>73500</v>
      </c>
      <c r="EB31" s="312" t="n">
        <f aca="false">DZ31-EA31</f>
        <v>147000</v>
      </c>
    </row>
    <row r="32" customFormat="false" ht="12.75" hidden="false" customHeight="false" outlineLevel="0" collapsed="false">
      <c r="A32" s="309" t="n">
        <v>2</v>
      </c>
      <c r="B32" s="310" t="s">
        <v>67</v>
      </c>
      <c r="C32" s="310" t="n">
        <v>2819490</v>
      </c>
      <c r="D32" s="310" t="n">
        <v>453955</v>
      </c>
      <c r="E32" s="311" t="n">
        <v>133</v>
      </c>
      <c r="F32" s="311" t="n">
        <v>227000</v>
      </c>
      <c r="G32" s="311"/>
      <c r="H32" s="311"/>
      <c r="I32" s="311" t="n">
        <v>227000</v>
      </c>
      <c r="J32" s="312" t="n">
        <v>68</v>
      </c>
      <c r="K32" s="312" t="n">
        <v>23800</v>
      </c>
      <c r="L32" s="312" t="n">
        <v>23800</v>
      </c>
      <c r="M32" s="312" t="n">
        <v>23800</v>
      </c>
      <c r="N32" s="312"/>
      <c r="O32" s="311" t="n">
        <v>133</v>
      </c>
      <c r="P32" s="311" t="n">
        <v>227000</v>
      </c>
      <c r="Q32" s="311" t="n">
        <v>113000</v>
      </c>
      <c r="R32" s="311" t="n">
        <v>113000</v>
      </c>
      <c r="S32" s="311" t="n">
        <v>341000</v>
      </c>
      <c r="T32" s="312" t="n">
        <v>68</v>
      </c>
      <c r="U32" s="312" t="n">
        <v>23800</v>
      </c>
      <c r="V32" s="312" t="n">
        <v>23800</v>
      </c>
      <c r="W32" s="312" t="n">
        <v>47600</v>
      </c>
      <c r="X32" s="312"/>
      <c r="Y32" s="311" t="n">
        <v>146</v>
      </c>
      <c r="Z32" s="311" t="n">
        <v>238939</v>
      </c>
      <c r="AA32" s="311" t="n">
        <v>112944</v>
      </c>
      <c r="AB32" s="311" t="n">
        <f aca="false">R32+AA32</f>
        <v>225944</v>
      </c>
      <c r="AC32" s="311" t="n">
        <f aca="false">F32+P32+Z32-AB32</f>
        <v>466995</v>
      </c>
      <c r="AD32" s="312" t="n">
        <v>68</v>
      </c>
      <c r="AE32" s="312" t="n">
        <f aca="false">AD32*350</f>
        <v>23800</v>
      </c>
      <c r="AF32" s="312" t="n">
        <v>23800</v>
      </c>
      <c r="AG32" s="312" t="n">
        <f aca="false">M32+V32+AF32</f>
        <v>71400</v>
      </c>
      <c r="AH32" s="312" t="n">
        <f aca="false">K32+U32+AE32-AG32</f>
        <v>0</v>
      </c>
      <c r="AI32" s="311"/>
      <c r="AJ32" s="311"/>
      <c r="AK32" s="311"/>
      <c r="AL32" s="311" t="n">
        <f aca="false">AB32+AK32</f>
        <v>225944</v>
      </c>
      <c r="AM32" s="311" t="n">
        <f aca="false">F32+P32+Z32+AJ32-AL32</f>
        <v>466995</v>
      </c>
      <c r="AN32" s="312"/>
      <c r="AO32" s="312"/>
      <c r="AP32" s="312"/>
      <c r="AQ32" s="312"/>
      <c r="AR32" s="312"/>
      <c r="AS32" s="311"/>
      <c r="AT32" s="311"/>
      <c r="AU32" s="311"/>
      <c r="AV32" s="311" t="n">
        <f aca="false">AL32+AU32</f>
        <v>225944</v>
      </c>
      <c r="AW32" s="311" t="n">
        <f aca="false">F32+P32+Z32+AJ32+AT32-AV32</f>
        <v>466995</v>
      </c>
      <c r="AX32" s="312"/>
      <c r="AY32" s="312"/>
      <c r="AZ32" s="312"/>
      <c r="BA32" s="312"/>
      <c r="BB32" s="312"/>
      <c r="BC32" s="311"/>
      <c r="BD32" s="311"/>
      <c r="BE32" s="311"/>
      <c r="BF32" s="311" t="n">
        <f aca="false">AV32+BE32</f>
        <v>225944</v>
      </c>
      <c r="BG32" s="311" t="n">
        <f aca="false">F32+P32+Z32+BH32+AJ32+AT32+BD32-BF32</f>
        <v>466995</v>
      </c>
      <c r="BH32" s="312"/>
      <c r="BI32" s="312"/>
      <c r="BJ32" s="312"/>
      <c r="BK32" s="312"/>
      <c r="BL32" s="312"/>
      <c r="BM32" s="311"/>
      <c r="BN32" s="311"/>
      <c r="BO32" s="311"/>
      <c r="BP32" s="311" t="n">
        <f aca="false">BF32+BO32</f>
        <v>225944</v>
      </c>
      <c r="BQ32" s="311" t="n">
        <f aca="false">F32+P32+Z32+AJ32+AT32+BD32+BN32-BP32</f>
        <v>466995</v>
      </c>
      <c r="BR32" s="312"/>
      <c r="BS32" s="312"/>
      <c r="BT32" s="312"/>
      <c r="BU32" s="312"/>
      <c r="BV32" s="312"/>
      <c r="BW32" s="311"/>
      <c r="BX32" s="311"/>
      <c r="BY32" s="311"/>
      <c r="BZ32" s="311" t="n">
        <f aca="false">BP32+BY32</f>
        <v>225944</v>
      </c>
      <c r="CA32" s="311" t="n">
        <f aca="false">F32+P32+Z32+AJ32+AT32+BD32+BN32+BX32-BZ32</f>
        <v>466995</v>
      </c>
      <c r="CB32" s="312"/>
      <c r="CC32" s="312"/>
      <c r="CD32" s="312"/>
      <c r="CE32" s="312"/>
      <c r="CF32" s="312"/>
      <c r="CG32" s="311"/>
      <c r="CH32" s="311"/>
      <c r="CI32" s="311"/>
      <c r="CJ32" s="311" t="n">
        <f aca="false">BZ32+CI32</f>
        <v>225944</v>
      </c>
      <c r="CK32" s="311" t="n">
        <f aca="false">F32+P32+Z32+AJ32+AT32+BD32+BN32+BX32+CH32-CJ32</f>
        <v>466995</v>
      </c>
      <c r="CL32" s="312"/>
      <c r="CM32" s="312"/>
      <c r="CN32" s="312"/>
      <c r="CO32" s="312"/>
      <c r="CP32" s="312"/>
      <c r="CQ32" s="311"/>
      <c r="CR32" s="311"/>
      <c r="CS32" s="311"/>
      <c r="CT32" s="311" t="n">
        <f aca="false">CJ32+CS32</f>
        <v>225944</v>
      </c>
      <c r="CU32" s="311" t="n">
        <f aca="false">F32+P32+Z32+AJ32+AT32+BD32+BN32+BX32+CH32+CR32-CT32</f>
        <v>466995</v>
      </c>
      <c r="CV32" s="312"/>
      <c r="CW32" s="312"/>
      <c r="CX32" s="312"/>
      <c r="CY32" s="312"/>
      <c r="CZ32" s="312"/>
      <c r="DA32" s="311"/>
      <c r="DB32" s="311"/>
      <c r="DC32" s="311"/>
      <c r="DD32" s="311" t="n">
        <f aca="false">CT32+DC32</f>
        <v>225944</v>
      </c>
      <c r="DE32" s="311" t="n">
        <f aca="false">F32+P32+Z32+AJ32+AT32+BD32+BN32+BX32+CH32+CR32+DB32-DD32</f>
        <v>466995</v>
      </c>
      <c r="DF32" s="312"/>
      <c r="DG32" s="312"/>
      <c r="DH32" s="312"/>
      <c r="DI32" s="312"/>
      <c r="DJ32" s="312"/>
      <c r="DK32" s="311"/>
      <c r="DL32" s="311"/>
      <c r="DM32" s="311"/>
      <c r="DN32" s="311" t="n">
        <f aca="false">DD32+DM32</f>
        <v>225944</v>
      </c>
      <c r="DO32" s="311" t="n">
        <f aca="false">F32+P32+Z32+AJ32+AT32+BD32+BN32+BX32+CH32+CR32+DB32+DL32-DN32</f>
        <v>466995</v>
      </c>
      <c r="DP32" s="312"/>
      <c r="DQ32" s="312"/>
      <c r="DR32" s="312"/>
      <c r="DS32" s="312"/>
      <c r="DT32" s="312"/>
      <c r="DU32" s="311" t="n">
        <f aca="false">MAX(E32,O32,Y32,AI32,AS32,BC32,BM32,BW32,CG32,CQ32,DA32,DK32)</f>
        <v>146</v>
      </c>
      <c r="DV32" s="311" t="n">
        <f aca="false">F32+P32+Z32+AJ32+AT32+BD32+BN32+BX32+CH32+CR32+DB32+DL32</f>
        <v>692939</v>
      </c>
      <c r="DW32" s="311" t="n">
        <f aca="false">DN32</f>
        <v>225944</v>
      </c>
      <c r="DX32" s="311" t="n">
        <f aca="false">DO32</f>
        <v>466995</v>
      </c>
      <c r="DY32" s="312" t="n">
        <f aca="false">MAX(J32,T32,AD32,AN32,AX32,BH32,BR32,CB32,CL32,CV32,DF32,DP32)</f>
        <v>68</v>
      </c>
      <c r="DZ32" s="312" t="n">
        <f aca="false">K32+U32+AE32+AO32+AY32+BI32+BS32+CC32+CM32+CW32+DG32+DQ32</f>
        <v>71400</v>
      </c>
      <c r="EA32" s="312" t="n">
        <f aca="false">AG32</f>
        <v>71400</v>
      </c>
      <c r="EB32" s="312" t="n">
        <f aca="false">DZ32-EA32</f>
        <v>0</v>
      </c>
    </row>
    <row r="33" customFormat="false" ht="12.75" hidden="false" customHeight="false" outlineLevel="0" collapsed="false">
      <c r="A33" s="309" t="n">
        <v>3</v>
      </c>
      <c r="B33" s="310" t="s">
        <v>68</v>
      </c>
      <c r="C33" s="310" t="n">
        <v>2567091.4</v>
      </c>
      <c r="D33" s="310" t="n">
        <v>394699</v>
      </c>
      <c r="E33" s="311" t="n">
        <v>201</v>
      </c>
      <c r="F33" s="311" t="n">
        <v>203739</v>
      </c>
      <c r="G33" s="311" t="n">
        <v>53869</v>
      </c>
      <c r="H33" s="311" t="n">
        <v>53869</v>
      </c>
      <c r="I33" s="311" t="n">
        <v>149870</v>
      </c>
      <c r="J33" s="312" t="n">
        <v>6</v>
      </c>
      <c r="K33" s="312" t="n">
        <v>2100</v>
      </c>
      <c r="L33" s="312"/>
      <c r="M33" s="312"/>
      <c r="N33" s="312" t="n">
        <v>2100</v>
      </c>
      <c r="O33" s="311" t="n">
        <v>142</v>
      </c>
      <c r="P33" s="311" t="n">
        <v>208782</v>
      </c>
      <c r="Q33" s="311" t="n">
        <v>32892</v>
      </c>
      <c r="R33" s="311" t="n">
        <v>86761</v>
      </c>
      <c r="S33" s="311" t="n">
        <v>325760</v>
      </c>
      <c r="T33" s="312" t="n">
        <v>6</v>
      </c>
      <c r="U33" s="312" t="n">
        <v>2100</v>
      </c>
      <c r="V33" s="312"/>
      <c r="W33" s="312"/>
      <c r="X33" s="312" t="n">
        <v>2100</v>
      </c>
      <c r="Y33" s="311" t="n">
        <v>140</v>
      </c>
      <c r="Z33" s="311" t="n">
        <v>202170</v>
      </c>
      <c r="AA33" s="311"/>
      <c r="AB33" s="311" t="n">
        <f aca="false">R33+AA33</f>
        <v>86761</v>
      </c>
      <c r="AC33" s="311" t="n">
        <f aca="false">F33+P33+Z33-AB33</f>
        <v>527930</v>
      </c>
      <c r="AD33" s="312" t="n">
        <v>6</v>
      </c>
      <c r="AE33" s="312" t="n">
        <f aca="false">AD33*350</f>
        <v>2100</v>
      </c>
      <c r="AF33" s="312"/>
      <c r="AG33" s="312" t="n">
        <f aca="false">M33+V33+AF33</f>
        <v>0</v>
      </c>
      <c r="AH33" s="312" t="n">
        <f aca="false">K33+U33+AE33-AG33</f>
        <v>6300</v>
      </c>
      <c r="AI33" s="311" t="n">
        <v>141</v>
      </c>
      <c r="AJ33" s="311" t="n">
        <v>203970</v>
      </c>
      <c r="AK33" s="311" t="n">
        <v>66559</v>
      </c>
      <c r="AL33" s="311" t="n">
        <f aca="false">AB33+AK33</f>
        <v>153320</v>
      </c>
      <c r="AM33" s="311" t="n">
        <f aca="false">F33+P33+Z33+AJ33-AL33</f>
        <v>665341</v>
      </c>
      <c r="AN33" s="312"/>
      <c r="AO33" s="312"/>
      <c r="AP33" s="312"/>
      <c r="AQ33" s="312"/>
      <c r="AR33" s="312"/>
      <c r="AS33" s="311" t="n">
        <v>142</v>
      </c>
      <c r="AT33" s="311" t="n">
        <v>206990</v>
      </c>
      <c r="AU33" s="311" t="n">
        <v>32892</v>
      </c>
      <c r="AV33" s="311" t="n">
        <f aca="false">AL33+AU33</f>
        <v>186212</v>
      </c>
      <c r="AW33" s="311" t="n">
        <f aca="false">F33+P33+Z33+AJ33+AT33-AV33</f>
        <v>839439</v>
      </c>
      <c r="AX33" s="312"/>
      <c r="AY33" s="312"/>
      <c r="AZ33" s="312"/>
      <c r="BA33" s="312"/>
      <c r="BB33" s="312"/>
      <c r="BC33" s="311" t="n">
        <v>142</v>
      </c>
      <c r="BD33" s="311" t="n">
        <v>206990</v>
      </c>
      <c r="BE33" s="311" t="n">
        <v>32891</v>
      </c>
      <c r="BF33" s="311" t="n">
        <f aca="false">AV33+BE33</f>
        <v>219103</v>
      </c>
      <c r="BG33" s="311" t="n">
        <f aca="false">F33+P33+Z33+BH33+AJ33+AT33+BD33-BF33</f>
        <v>1013538</v>
      </c>
      <c r="BH33" s="312"/>
      <c r="BI33" s="312"/>
      <c r="BJ33" s="312"/>
      <c r="BK33" s="312"/>
      <c r="BL33" s="312"/>
      <c r="BM33" s="311"/>
      <c r="BN33" s="311"/>
      <c r="BO33" s="311"/>
      <c r="BP33" s="311" t="n">
        <f aca="false">BF33+BO33</f>
        <v>219103</v>
      </c>
      <c r="BQ33" s="311" t="n">
        <f aca="false">F33+P33+Z33+AJ33+AT33+BD33+BN33-BP33</f>
        <v>1013538</v>
      </c>
      <c r="BR33" s="312"/>
      <c r="BS33" s="312"/>
      <c r="BT33" s="312"/>
      <c r="BU33" s="312"/>
      <c r="BV33" s="312"/>
      <c r="BW33" s="311"/>
      <c r="BX33" s="311"/>
      <c r="BY33" s="311"/>
      <c r="BZ33" s="311" t="n">
        <f aca="false">BP33+BY33</f>
        <v>219103</v>
      </c>
      <c r="CA33" s="311" t="n">
        <f aca="false">F33+P33+Z33+AJ33+AT33+BD33+BN33+BX33-BZ33</f>
        <v>1013538</v>
      </c>
      <c r="CB33" s="312"/>
      <c r="CC33" s="312"/>
      <c r="CD33" s="312"/>
      <c r="CE33" s="312"/>
      <c r="CF33" s="312"/>
      <c r="CG33" s="311"/>
      <c r="CH33" s="311"/>
      <c r="CI33" s="311"/>
      <c r="CJ33" s="311" t="n">
        <f aca="false">BZ33+CI33</f>
        <v>219103</v>
      </c>
      <c r="CK33" s="311" t="n">
        <f aca="false">F33+P33+Z33+AJ33+AT33+BD33+BN33+BX33+CH33-CJ33</f>
        <v>1013538</v>
      </c>
      <c r="CL33" s="312"/>
      <c r="CM33" s="312"/>
      <c r="CN33" s="312"/>
      <c r="CO33" s="312"/>
      <c r="CP33" s="312"/>
      <c r="CQ33" s="311"/>
      <c r="CR33" s="311"/>
      <c r="CS33" s="311"/>
      <c r="CT33" s="311" t="n">
        <f aca="false">CJ33+CS33</f>
        <v>219103</v>
      </c>
      <c r="CU33" s="311" t="n">
        <f aca="false">F33+P33+Z33+AJ33+AT33+BD33+BN33+BX33+CH33+CR33-CT33</f>
        <v>1013538</v>
      </c>
      <c r="CV33" s="312"/>
      <c r="CW33" s="312"/>
      <c r="CX33" s="312"/>
      <c r="CY33" s="312"/>
      <c r="CZ33" s="312"/>
      <c r="DA33" s="311"/>
      <c r="DB33" s="311"/>
      <c r="DC33" s="311"/>
      <c r="DD33" s="311" t="n">
        <f aca="false">CT33+DC33</f>
        <v>219103</v>
      </c>
      <c r="DE33" s="311" t="n">
        <f aca="false">F33+P33+Z33+AJ33+AT33+BD33+BN33+BX33+CH33+CR33+DB33-DD33</f>
        <v>1013538</v>
      </c>
      <c r="DF33" s="312"/>
      <c r="DG33" s="312"/>
      <c r="DH33" s="312"/>
      <c r="DI33" s="312"/>
      <c r="DJ33" s="312"/>
      <c r="DK33" s="311"/>
      <c r="DL33" s="311"/>
      <c r="DM33" s="311"/>
      <c r="DN33" s="311" t="n">
        <f aca="false">DD33+DM33</f>
        <v>219103</v>
      </c>
      <c r="DO33" s="311" t="n">
        <f aca="false">F33+P33+Z33+AJ33+AT33+BD33+BN33+BX33+CH33+CR33+DB33+DL33-DN33</f>
        <v>1013538</v>
      </c>
      <c r="DP33" s="312"/>
      <c r="DQ33" s="312"/>
      <c r="DR33" s="312"/>
      <c r="DS33" s="312"/>
      <c r="DT33" s="312"/>
      <c r="DU33" s="311" t="n">
        <f aca="false">MAX(E33,O33,Y33,AI33,AS33,BC33,BM33,BW33,CG33,CQ33,DA33,DK33)</f>
        <v>201</v>
      </c>
      <c r="DV33" s="311" t="n">
        <f aca="false">F33+P33+Z33+AJ33+AT33+BD33+BN33+BX33+CH33+CR33+DB33+DL33</f>
        <v>1232641</v>
      </c>
      <c r="DW33" s="311" t="n">
        <f aca="false">DN33</f>
        <v>219103</v>
      </c>
      <c r="DX33" s="311" t="n">
        <f aca="false">DO33</f>
        <v>1013538</v>
      </c>
      <c r="DY33" s="312" t="n">
        <f aca="false">MAX(J33,T33,AD33,AN33,AX33,BH33,BR33,CB33,CL33,CV33,DF33,DP33)</f>
        <v>6</v>
      </c>
      <c r="DZ33" s="312" t="n">
        <f aca="false">K33+U33+AE33+AO33+AY33+BI33+BS33+CC33+CM33+CW33+DG33+DQ33</f>
        <v>6300</v>
      </c>
      <c r="EA33" s="312" t="n">
        <f aca="false">AG33</f>
        <v>0</v>
      </c>
      <c r="EB33" s="312" t="n">
        <f aca="false">DZ33-EA33</f>
        <v>6300</v>
      </c>
    </row>
    <row r="34" customFormat="false" ht="12.75" hidden="false" customHeight="false" outlineLevel="0" collapsed="false">
      <c r="A34" s="309" t="n">
        <v>4</v>
      </c>
      <c r="B34" s="310" t="s">
        <v>69</v>
      </c>
      <c r="C34" s="310" t="n">
        <v>1726486.9</v>
      </c>
      <c r="D34" s="310" t="n">
        <v>339331</v>
      </c>
      <c r="E34" s="311" t="n">
        <v>112</v>
      </c>
      <c r="F34" s="311" t="n">
        <v>150217</v>
      </c>
      <c r="G34" s="311" t="n">
        <v>72135</v>
      </c>
      <c r="H34" s="311" t="n">
        <v>72135</v>
      </c>
      <c r="I34" s="311" t="n">
        <v>78082</v>
      </c>
      <c r="J34" s="312" t="n">
        <v>112</v>
      </c>
      <c r="K34" s="312" t="n">
        <v>39200</v>
      </c>
      <c r="L34" s="312" t="n">
        <v>39200</v>
      </c>
      <c r="M34" s="312" t="n">
        <v>39200</v>
      </c>
      <c r="N34" s="312"/>
      <c r="O34" s="311" t="n">
        <v>112</v>
      </c>
      <c r="P34" s="311" t="n">
        <v>150217</v>
      </c>
      <c r="Q34" s="311" t="n">
        <v>30043</v>
      </c>
      <c r="R34" s="311" t="n">
        <v>102178</v>
      </c>
      <c r="S34" s="311" t="n">
        <v>192300</v>
      </c>
      <c r="T34" s="312" t="n">
        <v>112</v>
      </c>
      <c r="U34" s="312" t="n">
        <v>39200</v>
      </c>
      <c r="V34" s="312" t="n">
        <v>39200</v>
      </c>
      <c r="W34" s="312" t="n">
        <v>73850</v>
      </c>
      <c r="X34" s="312"/>
      <c r="Y34" s="311"/>
      <c r="Z34" s="311"/>
      <c r="AA34" s="311"/>
      <c r="AB34" s="311" t="n">
        <f aca="false">R34+AA34</f>
        <v>102178</v>
      </c>
      <c r="AC34" s="311" t="n">
        <f aca="false">F34+P34+Z34-AB34</f>
        <v>198256</v>
      </c>
      <c r="AD34" s="312"/>
      <c r="AE34" s="312" t="n">
        <f aca="false">AD34*350</f>
        <v>0</v>
      </c>
      <c r="AF34" s="312"/>
      <c r="AG34" s="312" t="n">
        <f aca="false">M34+V34+AF34</f>
        <v>78400</v>
      </c>
      <c r="AH34" s="312" t="n">
        <f aca="false">K34+U34+AE34-AG34</f>
        <v>0</v>
      </c>
      <c r="AI34" s="311"/>
      <c r="AJ34" s="311"/>
      <c r="AK34" s="311"/>
      <c r="AL34" s="311" t="n">
        <f aca="false">AB34+AK34</f>
        <v>102178</v>
      </c>
      <c r="AM34" s="311" t="n">
        <f aca="false">F34+P34+Z34+AJ34-AL34</f>
        <v>198256</v>
      </c>
      <c r="AN34" s="312"/>
      <c r="AO34" s="312"/>
      <c r="AP34" s="312"/>
      <c r="AQ34" s="312"/>
      <c r="AR34" s="312"/>
      <c r="AS34" s="311"/>
      <c r="AT34" s="311"/>
      <c r="AU34" s="311"/>
      <c r="AV34" s="311" t="n">
        <f aca="false">AL34+AU34</f>
        <v>102178</v>
      </c>
      <c r="AW34" s="311" t="n">
        <f aca="false">F34+P34+Z34+AJ34+AT34-AV34</f>
        <v>198256</v>
      </c>
      <c r="AX34" s="312"/>
      <c r="AY34" s="312"/>
      <c r="AZ34" s="312"/>
      <c r="BA34" s="312"/>
      <c r="BB34" s="312"/>
      <c r="BC34" s="311"/>
      <c r="BD34" s="311"/>
      <c r="BE34" s="311"/>
      <c r="BF34" s="311" t="n">
        <f aca="false">AV34+BE34</f>
        <v>102178</v>
      </c>
      <c r="BG34" s="311" t="n">
        <f aca="false">F34+P34+Z34+BH34+AJ34+AT34+BD34-BF34</f>
        <v>198256</v>
      </c>
      <c r="BH34" s="312"/>
      <c r="BI34" s="312"/>
      <c r="BJ34" s="312"/>
      <c r="BK34" s="312"/>
      <c r="BL34" s="312"/>
      <c r="BM34" s="311"/>
      <c r="BN34" s="311"/>
      <c r="BO34" s="311"/>
      <c r="BP34" s="311" t="n">
        <f aca="false">BF34+BO34</f>
        <v>102178</v>
      </c>
      <c r="BQ34" s="311" t="n">
        <f aca="false">F34+P34+Z34+AJ34+AT34+BD34+BN34-BP34</f>
        <v>198256</v>
      </c>
      <c r="BR34" s="312"/>
      <c r="BS34" s="312"/>
      <c r="BT34" s="312"/>
      <c r="BU34" s="312"/>
      <c r="BV34" s="312"/>
      <c r="BW34" s="311"/>
      <c r="BX34" s="311"/>
      <c r="BY34" s="311"/>
      <c r="BZ34" s="311" t="n">
        <f aca="false">BP34+BY34</f>
        <v>102178</v>
      </c>
      <c r="CA34" s="311" t="n">
        <f aca="false">F34+P34+Z34+AJ34+AT34+BD34+BN34+BX34-BZ34</f>
        <v>198256</v>
      </c>
      <c r="CB34" s="312"/>
      <c r="CC34" s="312"/>
      <c r="CD34" s="312"/>
      <c r="CE34" s="312"/>
      <c r="CF34" s="312"/>
      <c r="CG34" s="311"/>
      <c r="CH34" s="311"/>
      <c r="CI34" s="311"/>
      <c r="CJ34" s="311" t="n">
        <f aca="false">BZ34+CI34</f>
        <v>102178</v>
      </c>
      <c r="CK34" s="311" t="n">
        <f aca="false">F34+P34+Z34+AJ34+AT34+BD34+BN34+BX34+CH34-CJ34</f>
        <v>198256</v>
      </c>
      <c r="CL34" s="312"/>
      <c r="CM34" s="312"/>
      <c r="CN34" s="312"/>
      <c r="CO34" s="312"/>
      <c r="CP34" s="312"/>
      <c r="CQ34" s="311"/>
      <c r="CR34" s="311"/>
      <c r="CS34" s="311"/>
      <c r="CT34" s="311" t="n">
        <f aca="false">CJ34+CS34</f>
        <v>102178</v>
      </c>
      <c r="CU34" s="311" t="n">
        <f aca="false">F34+P34+Z34+AJ34+AT34+BD34+BN34+BX34+CH34+CR34-CT34</f>
        <v>198256</v>
      </c>
      <c r="CV34" s="312"/>
      <c r="CW34" s="312"/>
      <c r="CX34" s="312"/>
      <c r="CY34" s="312"/>
      <c r="CZ34" s="312"/>
      <c r="DA34" s="311"/>
      <c r="DB34" s="311"/>
      <c r="DC34" s="311"/>
      <c r="DD34" s="311" t="n">
        <f aca="false">CT34+DC34</f>
        <v>102178</v>
      </c>
      <c r="DE34" s="311" t="n">
        <f aca="false">F34+P34+Z34+AJ34+AT34+BD34+BN34+BX34+CH34+CR34+DB34-DD34</f>
        <v>198256</v>
      </c>
      <c r="DF34" s="312"/>
      <c r="DG34" s="312"/>
      <c r="DH34" s="312"/>
      <c r="DI34" s="312"/>
      <c r="DJ34" s="312"/>
      <c r="DK34" s="311"/>
      <c r="DL34" s="311"/>
      <c r="DM34" s="311"/>
      <c r="DN34" s="311" t="n">
        <f aca="false">DD34+DM34</f>
        <v>102178</v>
      </c>
      <c r="DO34" s="311" t="n">
        <f aca="false">F34+P34+Z34+AJ34+AT34+BD34+BN34+BX34+CH34+CR34+DB34+DL34-DN34</f>
        <v>198256</v>
      </c>
      <c r="DP34" s="312"/>
      <c r="DQ34" s="312"/>
      <c r="DR34" s="312"/>
      <c r="DS34" s="312"/>
      <c r="DT34" s="312"/>
      <c r="DU34" s="311" t="n">
        <f aca="false">MAX(E34,O34,Y34,AI34,AS34,BC34,BM34,BW34,CG34,CQ34,DA34,DK34)</f>
        <v>112</v>
      </c>
      <c r="DV34" s="311" t="n">
        <f aca="false">F34+P34+Z34+AJ34+AT34+BD34+BN34+BX34+CH34+CR34+DB34+DL34</f>
        <v>300434</v>
      </c>
      <c r="DW34" s="311" t="n">
        <f aca="false">DN34</f>
        <v>102178</v>
      </c>
      <c r="DX34" s="311" t="n">
        <f aca="false">DO34</f>
        <v>198256</v>
      </c>
      <c r="DY34" s="312" t="n">
        <f aca="false">MAX(J34,T34,AD34,AN34,AX34,BH34,BR34,CB34,CL34,CV34,DF34,DP34)</f>
        <v>112</v>
      </c>
      <c r="DZ34" s="312" t="n">
        <f aca="false">K34+U34+AE34+AO34+AY34+BI34+BS34+CC34+CM34+CW34+DG34+DQ34</f>
        <v>78400</v>
      </c>
      <c r="EA34" s="312" t="n">
        <f aca="false">AG34</f>
        <v>78400</v>
      </c>
      <c r="EB34" s="312" t="n">
        <f aca="false">DZ34-EA34</f>
        <v>0</v>
      </c>
    </row>
    <row r="35" customFormat="false" ht="12.75" hidden="false" customHeight="false" outlineLevel="0" collapsed="false">
      <c r="A35" s="309" t="n">
        <v>5</v>
      </c>
      <c r="B35" s="310" t="s">
        <v>70</v>
      </c>
      <c r="C35" s="310" t="n">
        <v>839894.4</v>
      </c>
      <c r="D35" s="310" t="n">
        <v>388625</v>
      </c>
      <c r="E35" s="311" t="n">
        <v>139</v>
      </c>
      <c r="F35" s="311" t="n">
        <v>278000</v>
      </c>
      <c r="G35" s="311"/>
      <c r="H35" s="311"/>
      <c r="I35" s="311" t="n">
        <v>278000</v>
      </c>
      <c r="J35" s="312" t="n">
        <v>139</v>
      </c>
      <c r="K35" s="312" t="n">
        <v>48650</v>
      </c>
      <c r="L35" s="312"/>
      <c r="M35" s="312"/>
      <c r="N35" s="312" t="n">
        <v>48650</v>
      </c>
      <c r="O35" s="311" t="n">
        <v>139</v>
      </c>
      <c r="P35" s="311" t="n">
        <v>278000</v>
      </c>
      <c r="Q35" s="311"/>
      <c r="R35" s="311"/>
      <c r="S35" s="311" t="n">
        <v>278000</v>
      </c>
      <c r="T35" s="312" t="n">
        <v>139</v>
      </c>
      <c r="U35" s="312" t="n">
        <v>48650</v>
      </c>
      <c r="V35" s="312"/>
      <c r="W35" s="312"/>
      <c r="X35" s="312" t="n">
        <v>48650</v>
      </c>
      <c r="Y35" s="311"/>
      <c r="Z35" s="311"/>
      <c r="AA35" s="311"/>
      <c r="AB35" s="311" t="n">
        <f aca="false">R35+AA35</f>
        <v>0</v>
      </c>
      <c r="AC35" s="311" t="n">
        <f aca="false">F35+P35+Z35-AB35</f>
        <v>556000</v>
      </c>
      <c r="AD35" s="312"/>
      <c r="AE35" s="312" t="n">
        <f aca="false">AD35*350</f>
        <v>0</v>
      </c>
      <c r="AF35" s="312"/>
      <c r="AG35" s="312" t="n">
        <f aca="false">M35+V35+AF35</f>
        <v>0</v>
      </c>
      <c r="AH35" s="312" t="n">
        <f aca="false">K35+U35+AE35-AG35</f>
        <v>97300</v>
      </c>
      <c r="AI35" s="311"/>
      <c r="AJ35" s="311"/>
      <c r="AK35" s="311"/>
      <c r="AL35" s="311" t="n">
        <f aca="false">AB35+AK35</f>
        <v>0</v>
      </c>
      <c r="AM35" s="311" t="n">
        <f aca="false">F35+P35+Z35+AJ35-AL35</f>
        <v>556000</v>
      </c>
      <c r="AN35" s="312"/>
      <c r="AO35" s="312"/>
      <c r="AP35" s="312"/>
      <c r="AQ35" s="312"/>
      <c r="AR35" s="312"/>
      <c r="AS35" s="311"/>
      <c r="AT35" s="311"/>
      <c r="AU35" s="311"/>
      <c r="AV35" s="311" t="n">
        <f aca="false">AL35+AU35</f>
        <v>0</v>
      </c>
      <c r="AW35" s="311" t="n">
        <f aca="false">F35+P35+Z35+AJ35+AT35-AV35</f>
        <v>556000</v>
      </c>
      <c r="AX35" s="312"/>
      <c r="AY35" s="312"/>
      <c r="AZ35" s="312"/>
      <c r="BA35" s="312"/>
      <c r="BB35" s="312"/>
      <c r="BC35" s="311" t="n">
        <v>197</v>
      </c>
      <c r="BD35" s="311"/>
      <c r="BE35" s="311"/>
      <c r="BF35" s="311" t="n">
        <f aca="false">AV35+BE35</f>
        <v>0</v>
      </c>
      <c r="BG35" s="311" t="n">
        <f aca="false">F35+P35+Z35+BH35+AJ35+AT35+BD35-BF35</f>
        <v>556000</v>
      </c>
      <c r="BH35" s="312"/>
      <c r="BI35" s="312"/>
      <c r="BJ35" s="312"/>
      <c r="BK35" s="312"/>
      <c r="BL35" s="312"/>
      <c r="BM35" s="311"/>
      <c r="BN35" s="311"/>
      <c r="BO35" s="311"/>
      <c r="BP35" s="311" t="n">
        <f aca="false">BF35+BO35</f>
        <v>0</v>
      </c>
      <c r="BQ35" s="311" t="n">
        <f aca="false">F35+P35+Z35+AJ35+AT35+BD35+BN35-BP35</f>
        <v>556000</v>
      </c>
      <c r="BR35" s="312"/>
      <c r="BS35" s="312"/>
      <c r="BT35" s="312"/>
      <c r="BU35" s="312"/>
      <c r="BV35" s="312"/>
      <c r="BW35" s="311"/>
      <c r="BX35" s="311"/>
      <c r="BY35" s="311"/>
      <c r="BZ35" s="311" t="n">
        <f aca="false">BP35+BY35</f>
        <v>0</v>
      </c>
      <c r="CA35" s="311" t="n">
        <f aca="false">F35+P35+Z35+AJ35+AT35+BD35+BN35+BX35-BZ35</f>
        <v>556000</v>
      </c>
      <c r="CB35" s="312"/>
      <c r="CC35" s="312"/>
      <c r="CD35" s="312"/>
      <c r="CE35" s="312"/>
      <c r="CF35" s="312"/>
      <c r="CG35" s="311"/>
      <c r="CH35" s="311"/>
      <c r="CI35" s="311"/>
      <c r="CJ35" s="311" t="n">
        <f aca="false">BZ35+CI35</f>
        <v>0</v>
      </c>
      <c r="CK35" s="311" t="n">
        <f aca="false">F35+P35+Z35+AJ35+AT35+BD35+BN35+BX35+CH35-CJ35</f>
        <v>556000</v>
      </c>
      <c r="CL35" s="312"/>
      <c r="CM35" s="312"/>
      <c r="CN35" s="312"/>
      <c r="CO35" s="312"/>
      <c r="CP35" s="312"/>
      <c r="CQ35" s="311"/>
      <c r="CR35" s="311"/>
      <c r="CS35" s="311"/>
      <c r="CT35" s="311" t="n">
        <f aca="false">CJ35+CS35</f>
        <v>0</v>
      </c>
      <c r="CU35" s="311" t="n">
        <f aca="false">F35+P35+Z35+AJ35+AT35+BD35+BN35+BX35+CH35+CR35-CT35</f>
        <v>556000</v>
      </c>
      <c r="CV35" s="312"/>
      <c r="CW35" s="312"/>
      <c r="CX35" s="312"/>
      <c r="CY35" s="312"/>
      <c r="CZ35" s="312"/>
      <c r="DA35" s="311"/>
      <c r="DB35" s="311"/>
      <c r="DC35" s="311"/>
      <c r="DD35" s="311" t="n">
        <f aca="false">CT35+DC35</f>
        <v>0</v>
      </c>
      <c r="DE35" s="311" t="n">
        <f aca="false">F35+P35+Z35+AJ35+AT35+BD35+BN35+BX35+CH35+CR35+DB35-DD35</f>
        <v>556000</v>
      </c>
      <c r="DF35" s="312"/>
      <c r="DG35" s="312"/>
      <c r="DH35" s="312"/>
      <c r="DI35" s="312"/>
      <c r="DJ35" s="312"/>
      <c r="DK35" s="311"/>
      <c r="DL35" s="311"/>
      <c r="DM35" s="311"/>
      <c r="DN35" s="311" t="n">
        <f aca="false">DD35+DM35</f>
        <v>0</v>
      </c>
      <c r="DO35" s="311" t="n">
        <f aca="false">F35+P35+Z35+AJ35+AT35+BD35+BN35+BX35+CH35+CR35+DB35+DL35-DN35</f>
        <v>556000</v>
      </c>
      <c r="DP35" s="312"/>
      <c r="DQ35" s="312"/>
      <c r="DR35" s="312"/>
      <c r="DS35" s="312"/>
      <c r="DT35" s="312"/>
      <c r="DU35" s="311" t="n">
        <f aca="false">MAX(E35,O35,Y35,AI35,AS35,BC35,BM35,BW35,CG35,CQ35,DA35,DK35)</f>
        <v>197</v>
      </c>
      <c r="DV35" s="311" t="n">
        <f aca="false">F35+P35+Z35+AJ35+AT35+BD35+BN35+BX35+CH35+CR35+DB35+DL35</f>
        <v>556000</v>
      </c>
      <c r="DW35" s="311" t="n">
        <f aca="false">DN35</f>
        <v>0</v>
      </c>
      <c r="DX35" s="311" t="n">
        <f aca="false">DO35</f>
        <v>556000</v>
      </c>
      <c r="DY35" s="312" t="n">
        <f aca="false">MAX(J35,T35,AD35,AN35,AX35,BH35,BR35,CB35,CL35,CV35,DF35,DP35)</f>
        <v>139</v>
      </c>
      <c r="DZ35" s="312" t="n">
        <f aca="false">K35+U35+AE35+AO35+AY35+BI35+BS35+CC35+CM35+CW35+DG35+DQ35</f>
        <v>97300</v>
      </c>
      <c r="EA35" s="312" t="n">
        <f aca="false">AG35</f>
        <v>0</v>
      </c>
      <c r="EB35" s="312" t="n">
        <f aca="false">DZ35-EA35</f>
        <v>97300</v>
      </c>
    </row>
    <row r="36" customFormat="false" ht="12.75" hidden="false" customHeight="false" outlineLevel="0" collapsed="false">
      <c r="A36" s="309" t="n">
        <v>6</v>
      </c>
      <c r="B36" s="310" t="s">
        <v>71</v>
      </c>
      <c r="C36" s="310" t="n">
        <v>224974.9</v>
      </c>
      <c r="D36" s="310" t="n">
        <v>224975</v>
      </c>
      <c r="E36" s="311" t="n">
        <v>52</v>
      </c>
      <c r="F36" s="311" t="n">
        <v>37851</v>
      </c>
      <c r="G36" s="311"/>
      <c r="H36" s="311"/>
      <c r="I36" s="311" t="n">
        <v>37851</v>
      </c>
      <c r="J36" s="312" t="n">
        <v>25</v>
      </c>
      <c r="K36" s="312" t="n">
        <v>8750</v>
      </c>
      <c r="L36" s="312" t="n">
        <v>5950</v>
      </c>
      <c r="M36" s="312" t="n">
        <v>5950</v>
      </c>
      <c r="N36" s="312" t="n">
        <v>2800</v>
      </c>
      <c r="O36" s="311" t="n">
        <v>27</v>
      </c>
      <c r="P36" s="311" t="n">
        <v>43354</v>
      </c>
      <c r="Q36" s="311" t="n">
        <v>37851</v>
      </c>
      <c r="R36" s="311" t="n">
        <v>37851</v>
      </c>
      <c r="S36" s="311" t="n">
        <v>43354</v>
      </c>
      <c r="T36" s="312" t="n">
        <v>25</v>
      </c>
      <c r="U36" s="312" t="n">
        <v>8750</v>
      </c>
      <c r="V36" s="312" t="n">
        <v>8750</v>
      </c>
      <c r="W36" s="312" t="n">
        <v>14700</v>
      </c>
      <c r="X36" s="312" t="n">
        <v>2800</v>
      </c>
      <c r="Y36" s="311" t="n">
        <v>28</v>
      </c>
      <c r="Z36" s="311" t="n">
        <v>43437</v>
      </c>
      <c r="AA36" s="311" t="n">
        <v>34683</v>
      </c>
      <c r="AB36" s="311" t="n">
        <f aca="false">R36+AA36</f>
        <v>72534</v>
      </c>
      <c r="AC36" s="311" t="n">
        <f aca="false">F36+P36+Z36-AB36</f>
        <v>52108</v>
      </c>
      <c r="AD36" s="312" t="n">
        <v>26</v>
      </c>
      <c r="AE36" s="312" t="n">
        <f aca="false">AD36*350</f>
        <v>9100</v>
      </c>
      <c r="AF36" s="312" t="n">
        <v>9100</v>
      </c>
      <c r="AG36" s="312" t="n">
        <f aca="false">M36+V36+AF36</f>
        <v>23800</v>
      </c>
      <c r="AH36" s="312" t="n">
        <f aca="false">K36+U36+AE36-AG36</f>
        <v>2800</v>
      </c>
      <c r="AI36" s="311" t="n">
        <v>26</v>
      </c>
      <c r="AJ36" s="311" t="n">
        <v>37044</v>
      </c>
      <c r="AK36" s="311" t="n">
        <v>34749</v>
      </c>
      <c r="AL36" s="311" t="n">
        <f aca="false">AB36+AK36</f>
        <v>107283</v>
      </c>
      <c r="AM36" s="311" t="n">
        <f aca="false">F36+P36+Z36+AJ36-AL36</f>
        <v>54403</v>
      </c>
      <c r="AN36" s="312"/>
      <c r="AO36" s="312"/>
      <c r="AP36" s="312"/>
      <c r="AQ36" s="312"/>
      <c r="AR36" s="312"/>
      <c r="AS36" s="311" t="n">
        <v>24</v>
      </c>
      <c r="AT36" s="311" t="n">
        <v>35634</v>
      </c>
      <c r="AU36" s="311" t="n">
        <v>29637</v>
      </c>
      <c r="AV36" s="311" t="n">
        <f aca="false">AL36+AU36</f>
        <v>136920</v>
      </c>
      <c r="AW36" s="311" t="n">
        <f aca="false">F36+P36+Z36+AJ36+AT36-AV36</f>
        <v>60400</v>
      </c>
      <c r="AX36" s="312"/>
      <c r="AY36" s="312"/>
      <c r="AZ36" s="312"/>
      <c r="BA36" s="312"/>
      <c r="BB36" s="312"/>
      <c r="BC36" s="311" t="n">
        <v>19</v>
      </c>
      <c r="BD36" s="311" t="n">
        <v>30547</v>
      </c>
      <c r="BE36" s="311" t="n">
        <v>28507</v>
      </c>
      <c r="BF36" s="311" t="n">
        <f aca="false">AV36+BE36</f>
        <v>165427</v>
      </c>
      <c r="BG36" s="311" t="n">
        <f aca="false">F36+P36+Z36+BH36+AJ36+AT36+BD36-BF36</f>
        <v>62440</v>
      </c>
      <c r="BH36" s="312"/>
      <c r="BI36" s="312"/>
      <c r="BJ36" s="312"/>
      <c r="BK36" s="312"/>
      <c r="BL36" s="312"/>
      <c r="BM36" s="311" t="n">
        <v>20</v>
      </c>
      <c r="BN36" s="311" t="n">
        <v>32146</v>
      </c>
      <c r="BO36" s="311" t="n">
        <v>24458</v>
      </c>
      <c r="BP36" s="311" t="n">
        <f aca="false">BF36+BO36</f>
        <v>189885</v>
      </c>
      <c r="BQ36" s="311" t="n">
        <f aca="false">F36+P36+Z36+AJ36+AT36+BD36+BN36-BP36</f>
        <v>70128</v>
      </c>
      <c r="BR36" s="312"/>
      <c r="BS36" s="312"/>
      <c r="BT36" s="312"/>
      <c r="BU36" s="312"/>
      <c r="BV36" s="312"/>
      <c r="BW36" s="311"/>
      <c r="BX36" s="311"/>
      <c r="BY36" s="311"/>
      <c r="BZ36" s="311" t="n">
        <f aca="false">BP36+BY36</f>
        <v>189885</v>
      </c>
      <c r="CA36" s="311" t="n">
        <f aca="false">F36+P36+Z36+AJ36+AT36+BD36+BN36+BX36-BZ36</f>
        <v>70128</v>
      </c>
      <c r="CB36" s="312"/>
      <c r="CC36" s="312"/>
      <c r="CD36" s="312"/>
      <c r="CE36" s="312"/>
      <c r="CF36" s="312"/>
      <c r="CG36" s="311"/>
      <c r="CH36" s="311"/>
      <c r="CI36" s="311"/>
      <c r="CJ36" s="311" t="n">
        <f aca="false">BZ36+CI36</f>
        <v>189885</v>
      </c>
      <c r="CK36" s="311" t="n">
        <f aca="false">F36+P36+Z36+AJ36+AT36+BD36+BN36+BX36+CH36-CJ36</f>
        <v>70128</v>
      </c>
      <c r="CL36" s="312"/>
      <c r="CM36" s="312"/>
      <c r="CN36" s="312"/>
      <c r="CO36" s="312"/>
      <c r="CP36" s="312"/>
      <c r="CQ36" s="311"/>
      <c r="CR36" s="311"/>
      <c r="CS36" s="311"/>
      <c r="CT36" s="311" t="n">
        <f aca="false">CJ36+CS36</f>
        <v>189885</v>
      </c>
      <c r="CU36" s="311" t="n">
        <f aca="false">F36+P36+Z36+AJ36+AT36+BD36+BN36+BX36+CH36+CR36-CT36</f>
        <v>70128</v>
      </c>
      <c r="CV36" s="312"/>
      <c r="CW36" s="312"/>
      <c r="CX36" s="312"/>
      <c r="CY36" s="312"/>
      <c r="CZ36" s="312"/>
      <c r="DA36" s="311"/>
      <c r="DB36" s="311"/>
      <c r="DC36" s="311"/>
      <c r="DD36" s="311" t="n">
        <f aca="false">CT36+DC36</f>
        <v>189885</v>
      </c>
      <c r="DE36" s="311" t="n">
        <f aca="false">F36+P36+Z36+AJ36+AT36+BD36+BN36+BX36+CH36+CR36+DB36-DD36</f>
        <v>70128</v>
      </c>
      <c r="DF36" s="312"/>
      <c r="DG36" s="312"/>
      <c r="DH36" s="312"/>
      <c r="DI36" s="312"/>
      <c r="DJ36" s="312"/>
      <c r="DK36" s="311"/>
      <c r="DL36" s="311"/>
      <c r="DM36" s="311"/>
      <c r="DN36" s="311" t="n">
        <f aca="false">DD36+DM36</f>
        <v>189885</v>
      </c>
      <c r="DO36" s="311" t="n">
        <f aca="false">F36+P36+Z36+AJ36+AT36+BD36+BN36+BX36+CH36+CR36+DB36+DL36-DN36</f>
        <v>70128</v>
      </c>
      <c r="DP36" s="312"/>
      <c r="DQ36" s="312"/>
      <c r="DR36" s="312"/>
      <c r="DS36" s="312"/>
      <c r="DT36" s="312"/>
      <c r="DU36" s="311" t="n">
        <f aca="false">MAX(E36,O36,Y36,AI36,AS36,BC36,BM36,BW36,CG36,CQ36,DA36,DK36)</f>
        <v>52</v>
      </c>
      <c r="DV36" s="311" t="n">
        <f aca="false">F36+P36+Z36+AJ36+AT36+BD36+BN36+BX36+CH36+CR36+DB36+DL36</f>
        <v>260013</v>
      </c>
      <c r="DW36" s="311" t="n">
        <f aca="false">DN36</f>
        <v>189885</v>
      </c>
      <c r="DX36" s="311" t="n">
        <f aca="false">DO36</f>
        <v>70128</v>
      </c>
      <c r="DY36" s="312" t="n">
        <f aca="false">MAX(J36,T36,AD36,AN36,AX36,BH36,BR36,CB36,CL36,CV36,DF36,DP36)</f>
        <v>26</v>
      </c>
      <c r="DZ36" s="312" t="n">
        <f aca="false">K36+U36+AE36+AO36+AY36+BI36+BS36+CC36+CM36+CW36+DG36+DQ36</f>
        <v>26600</v>
      </c>
      <c r="EA36" s="312" t="n">
        <f aca="false">AG36</f>
        <v>23800</v>
      </c>
      <c r="EB36" s="312" t="n">
        <f aca="false">DZ36-EA36</f>
        <v>2800</v>
      </c>
    </row>
    <row r="37" customFormat="false" ht="12.75" hidden="false" customHeight="false" outlineLevel="0" collapsed="false">
      <c r="A37" s="309" t="n">
        <v>7</v>
      </c>
      <c r="B37" s="310" t="s">
        <v>72</v>
      </c>
      <c r="C37" s="310" t="n">
        <v>6445350</v>
      </c>
      <c r="D37" s="310" t="n">
        <v>876610</v>
      </c>
      <c r="E37" s="311" t="n">
        <v>344</v>
      </c>
      <c r="F37" s="311" t="n">
        <v>666708</v>
      </c>
      <c r="G37" s="311"/>
      <c r="H37" s="311"/>
      <c r="I37" s="311" t="n">
        <v>666708</v>
      </c>
      <c r="J37" s="312" t="n">
        <v>200</v>
      </c>
      <c r="K37" s="312" t="n">
        <v>70000</v>
      </c>
      <c r="L37" s="312" t="n">
        <v>70000</v>
      </c>
      <c r="M37" s="312" t="n">
        <v>70000</v>
      </c>
      <c r="N37" s="312"/>
      <c r="O37" s="311" t="n">
        <v>344</v>
      </c>
      <c r="P37" s="311" t="n">
        <v>666708</v>
      </c>
      <c r="Q37" s="311" t="n">
        <v>405225</v>
      </c>
      <c r="R37" s="311" t="n">
        <v>405225</v>
      </c>
      <c r="S37" s="311" t="n">
        <v>928191</v>
      </c>
      <c r="T37" s="312" t="n">
        <v>200</v>
      </c>
      <c r="U37" s="312" t="n">
        <v>70000</v>
      </c>
      <c r="V37" s="312" t="n">
        <v>70000</v>
      </c>
      <c r="W37" s="312" t="n">
        <v>70000</v>
      </c>
      <c r="X37" s="312"/>
      <c r="Y37" s="311" t="n">
        <v>344</v>
      </c>
      <c r="Z37" s="311" t="n">
        <v>666708</v>
      </c>
      <c r="AA37" s="311"/>
      <c r="AB37" s="311" t="n">
        <f aca="false">R37+AA37</f>
        <v>405225</v>
      </c>
      <c r="AC37" s="311" t="n">
        <f aca="false">F37+P37+Z37-AB37</f>
        <v>1594899</v>
      </c>
      <c r="AD37" s="312" t="n">
        <v>200</v>
      </c>
      <c r="AE37" s="312" t="n">
        <f aca="false">AD37*350</f>
        <v>70000</v>
      </c>
      <c r="AF37" s="312"/>
      <c r="AG37" s="312" t="n">
        <f aca="false">M37+V37+AF37</f>
        <v>140000</v>
      </c>
      <c r="AH37" s="312" t="n">
        <f aca="false">K37+U37+AE37-AG37</f>
        <v>70000</v>
      </c>
      <c r="AI37" s="311"/>
      <c r="AJ37" s="311"/>
      <c r="AK37" s="311"/>
      <c r="AL37" s="311" t="n">
        <f aca="false">AB37+AK37</f>
        <v>405225</v>
      </c>
      <c r="AM37" s="311" t="n">
        <f aca="false">F37+P37+Z37+AJ37-AL37</f>
        <v>1594899</v>
      </c>
      <c r="AN37" s="312"/>
      <c r="AO37" s="312"/>
      <c r="AP37" s="312"/>
      <c r="AQ37" s="312"/>
      <c r="AR37" s="312"/>
      <c r="AS37" s="311"/>
      <c r="AT37" s="311"/>
      <c r="AU37" s="311"/>
      <c r="AV37" s="311" t="n">
        <f aca="false">AL37+AU37</f>
        <v>405225</v>
      </c>
      <c r="AW37" s="311" t="n">
        <f aca="false">F37+P37+Z37+AJ37+AT37-AV37</f>
        <v>1594899</v>
      </c>
      <c r="AX37" s="312"/>
      <c r="AY37" s="312"/>
      <c r="AZ37" s="312"/>
      <c r="BA37" s="312"/>
      <c r="BB37" s="312"/>
      <c r="BC37" s="311"/>
      <c r="BD37" s="311"/>
      <c r="BE37" s="311"/>
      <c r="BF37" s="311" t="n">
        <f aca="false">AV37+BE37</f>
        <v>405225</v>
      </c>
      <c r="BG37" s="311" t="n">
        <f aca="false">F37+P37+Z37+BH37+AJ37+AT37+BD37-BF37</f>
        <v>1594899</v>
      </c>
      <c r="BH37" s="312"/>
      <c r="BI37" s="312"/>
      <c r="BJ37" s="312"/>
      <c r="BK37" s="312"/>
      <c r="BL37" s="312"/>
      <c r="BM37" s="311"/>
      <c r="BN37" s="311"/>
      <c r="BO37" s="311"/>
      <c r="BP37" s="311" t="n">
        <f aca="false">BF37+BO37</f>
        <v>405225</v>
      </c>
      <c r="BQ37" s="311" t="n">
        <f aca="false">F37+P37+Z37+AJ37+AT37+BD37+BN37-BP37</f>
        <v>1594899</v>
      </c>
      <c r="BR37" s="312"/>
      <c r="BS37" s="312"/>
      <c r="BT37" s="312"/>
      <c r="BU37" s="312"/>
      <c r="BV37" s="312"/>
      <c r="BW37" s="311"/>
      <c r="BX37" s="311"/>
      <c r="BY37" s="311"/>
      <c r="BZ37" s="311" t="n">
        <f aca="false">BP37+BY37</f>
        <v>405225</v>
      </c>
      <c r="CA37" s="311" t="n">
        <f aca="false">F37+P37+Z37+AJ37+AT37+BD37+BN37+BX37-BZ37</f>
        <v>1594899</v>
      </c>
      <c r="CB37" s="312"/>
      <c r="CC37" s="312"/>
      <c r="CD37" s="312"/>
      <c r="CE37" s="312"/>
      <c r="CF37" s="312"/>
      <c r="CG37" s="311"/>
      <c r="CH37" s="311"/>
      <c r="CI37" s="311"/>
      <c r="CJ37" s="311" t="n">
        <f aca="false">BZ37+CI37</f>
        <v>405225</v>
      </c>
      <c r="CK37" s="311" t="n">
        <f aca="false">F37+P37+Z37+AJ37+AT37+BD37+BN37+BX37+CH37-CJ37</f>
        <v>1594899</v>
      </c>
      <c r="CL37" s="312"/>
      <c r="CM37" s="312"/>
      <c r="CN37" s="312"/>
      <c r="CO37" s="312"/>
      <c r="CP37" s="312"/>
      <c r="CQ37" s="311"/>
      <c r="CR37" s="311"/>
      <c r="CS37" s="311"/>
      <c r="CT37" s="311" t="n">
        <f aca="false">CJ37+CS37</f>
        <v>405225</v>
      </c>
      <c r="CU37" s="311" t="n">
        <f aca="false">F37+P37+Z37+AJ37+AT37+BD37+BN37+BX37+CH37+CR37-CT37</f>
        <v>1594899</v>
      </c>
      <c r="CV37" s="312"/>
      <c r="CW37" s="312"/>
      <c r="CX37" s="312"/>
      <c r="CY37" s="312"/>
      <c r="CZ37" s="312"/>
      <c r="DA37" s="311"/>
      <c r="DB37" s="311"/>
      <c r="DC37" s="311"/>
      <c r="DD37" s="311" t="n">
        <f aca="false">CT37+DC37</f>
        <v>405225</v>
      </c>
      <c r="DE37" s="311" t="n">
        <f aca="false">F37+P37+Z37+AJ37+AT37+BD37+BN37+BX37+CH37+CR37+DB37-DD37</f>
        <v>1594899</v>
      </c>
      <c r="DF37" s="312"/>
      <c r="DG37" s="312"/>
      <c r="DH37" s="312"/>
      <c r="DI37" s="312"/>
      <c r="DJ37" s="312"/>
      <c r="DK37" s="311"/>
      <c r="DL37" s="311"/>
      <c r="DM37" s="311"/>
      <c r="DN37" s="311" t="n">
        <f aca="false">DD37+DM37</f>
        <v>405225</v>
      </c>
      <c r="DO37" s="311" t="n">
        <f aca="false">F37+P37+Z37+AJ37+AT37+BD37+BN37+BX37+CH37+CR37+DB37+DL37-DN37</f>
        <v>1594899</v>
      </c>
      <c r="DP37" s="312"/>
      <c r="DQ37" s="312"/>
      <c r="DR37" s="312"/>
      <c r="DS37" s="312"/>
      <c r="DT37" s="312"/>
      <c r="DU37" s="311" t="n">
        <f aca="false">MAX(E37,O37,Y37,AI37,AS37,BC37,BM37,BW37,CG37,CQ37,DA37,DK37)</f>
        <v>344</v>
      </c>
      <c r="DV37" s="311" t="n">
        <f aca="false">F37+P37+Z37+AJ37+AT37+BD37+BN37+BX37+CH37+CR37+DB37+DL37</f>
        <v>2000124</v>
      </c>
      <c r="DW37" s="311" t="n">
        <f aca="false">DN37</f>
        <v>405225</v>
      </c>
      <c r="DX37" s="311" t="n">
        <f aca="false">DO37</f>
        <v>1594899</v>
      </c>
      <c r="DY37" s="312" t="n">
        <f aca="false">MAX(J37,T37,AD37,AN37,AX37,BH37,BR37,CB37,CL37,CV37,DF37,DP37)</f>
        <v>200</v>
      </c>
      <c r="DZ37" s="312" t="n">
        <f aca="false">K37+U37+AE37+AO37+AY37+BI37+BS37+CC37+CM37+CW37+DG37+DQ37</f>
        <v>210000</v>
      </c>
      <c r="EA37" s="312" t="n">
        <f aca="false">AG37</f>
        <v>140000</v>
      </c>
      <c r="EB37" s="312" t="n">
        <f aca="false">DZ37-EA37</f>
        <v>70000</v>
      </c>
    </row>
    <row r="38" customFormat="false" ht="12.75" hidden="false" customHeight="false" outlineLevel="0" collapsed="false">
      <c r="A38" s="309" t="n">
        <v>8</v>
      </c>
      <c r="B38" s="310" t="s">
        <v>73</v>
      </c>
      <c r="C38" s="310" t="n">
        <v>10562711.6</v>
      </c>
      <c r="D38" s="310" t="n">
        <v>1168697</v>
      </c>
      <c r="E38" s="311" t="n">
        <v>498</v>
      </c>
      <c r="F38" s="311" t="n">
        <v>850000</v>
      </c>
      <c r="G38" s="311" t="n">
        <v>404151</v>
      </c>
      <c r="H38" s="311" t="n">
        <v>404151</v>
      </c>
      <c r="I38" s="311" t="n">
        <v>445849</v>
      </c>
      <c r="J38" s="312" t="n">
        <v>406</v>
      </c>
      <c r="K38" s="312" t="n">
        <v>142100</v>
      </c>
      <c r="L38" s="312" t="n">
        <v>142100</v>
      </c>
      <c r="M38" s="312" t="n">
        <v>142100</v>
      </c>
      <c r="N38" s="312"/>
      <c r="O38" s="311" t="n">
        <v>507</v>
      </c>
      <c r="P38" s="311" t="n">
        <v>898113</v>
      </c>
      <c r="Q38" s="311"/>
      <c r="R38" s="311" t="n">
        <v>404151</v>
      </c>
      <c r="S38" s="311" t="n">
        <v>1295849</v>
      </c>
      <c r="T38" s="312" t="n">
        <v>406</v>
      </c>
      <c r="U38" s="312" t="n">
        <v>142100</v>
      </c>
      <c r="V38" s="312" t="n">
        <v>142100</v>
      </c>
      <c r="W38" s="312" t="n">
        <v>284200</v>
      </c>
      <c r="X38" s="312"/>
      <c r="Y38" s="311" t="n">
        <v>507</v>
      </c>
      <c r="Z38" s="311" t="n">
        <v>929513</v>
      </c>
      <c r="AA38" s="311" t="n">
        <v>353215</v>
      </c>
      <c r="AB38" s="311" t="n">
        <f aca="false">R38+AA38</f>
        <v>757366</v>
      </c>
      <c r="AC38" s="311" t="n">
        <f aca="false">F38+P38+Z38-AB38</f>
        <v>1920260</v>
      </c>
      <c r="AD38" s="312" t="n">
        <v>406</v>
      </c>
      <c r="AE38" s="312" t="n">
        <f aca="false">AD38*350</f>
        <v>142100</v>
      </c>
      <c r="AF38" s="312"/>
      <c r="AG38" s="312" t="n">
        <f aca="false">M38+V38+AF38</f>
        <v>284200</v>
      </c>
      <c r="AH38" s="312" t="n">
        <f aca="false">K38+U38+AE38-AG38</f>
        <v>142100</v>
      </c>
      <c r="AI38" s="311" t="n">
        <v>517</v>
      </c>
      <c r="AJ38" s="311" t="n">
        <v>907464</v>
      </c>
      <c r="AK38" s="311" t="n">
        <v>254090</v>
      </c>
      <c r="AL38" s="311" t="n">
        <f aca="false">AB38+AK38</f>
        <v>1011456</v>
      </c>
      <c r="AM38" s="311" t="n">
        <f aca="false">F38+P38+Z38+AJ38-AL38</f>
        <v>2573634</v>
      </c>
      <c r="AN38" s="312" t="n">
        <v>423</v>
      </c>
      <c r="AO38" s="312"/>
      <c r="AP38" s="312" t="n">
        <v>148000</v>
      </c>
      <c r="AQ38" s="312" t="n">
        <f aca="false">AG38+AP38</f>
        <v>432200</v>
      </c>
      <c r="AR38" s="312"/>
      <c r="AS38" s="311" t="n">
        <v>448</v>
      </c>
      <c r="AT38" s="311" t="n">
        <v>859441</v>
      </c>
      <c r="AU38" s="311" t="n">
        <v>279510</v>
      </c>
      <c r="AV38" s="311" t="n">
        <f aca="false">AL38+AU38</f>
        <v>1290966</v>
      </c>
      <c r="AW38" s="311" t="n">
        <f aca="false">F38+P38+Z38+AJ38+AT38-AV38</f>
        <v>3153565</v>
      </c>
      <c r="AX38" s="312"/>
      <c r="AY38" s="312"/>
      <c r="AZ38" s="312"/>
      <c r="BA38" s="312"/>
      <c r="BB38" s="312"/>
      <c r="BC38" s="311" t="n">
        <v>448</v>
      </c>
      <c r="BD38" s="311" t="n">
        <v>859441</v>
      </c>
      <c r="BE38" s="311"/>
      <c r="BF38" s="311" t="n">
        <f aca="false">AV38+BE38</f>
        <v>1290966</v>
      </c>
      <c r="BG38" s="311" t="n">
        <f aca="false">F38+P38+Z38+BH38+AJ38+AT38+BD38-BF38</f>
        <v>4013006</v>
      </c>
      <c r="BH38" s="312"/>
      <c r="BI38" s="312"/>
      <c r="BJ38" s="312"/>
      <c r="BK38" s="312"/>
      <c r="BL38" s="312"/>
      <c r="BM38" s="311" t="n">
        <v>448</v>
      </c>
      <c r="BN38" s="311" t="n">
        <v>859441</v>
      </c>
      <c r="BO38" s="311"/>
      <c r="BP38" s="311" t="n">
        <f aca="false">BF38+BO38</f>
        <v>1290966</v>
      </c>
      <c r="BQ38" s="311" t="n">
        <f aca="false">F38+P38+Z38+AJ38+AT38+BD38+BN38-BP38</f>
        <v>4872447</v>
      </c>
      <c r="BR38" s="312"/>
      <c r="BS38" s="312"/>
      <c r="BT38" s="312"/>
      <c r="BU38" s="312"/>
      <c r="BV38" s="312"/>
      <c r="BW38" s="311"/>
      <c r="BX38" s="311"/>
      <c r="BY38" s="311"/>
      <c r="BZ38" s="311" t="n">
        <f aca="false">BP38+BY38</f>
        <v>1290966</v>
      </c>
      <c r="CA38" s="311" t="n">
        <f aca="false">F38+P38+Z38+AJ38+AT38+BD38+BN38+BX38-BZ38</f>
        <v>4872447</v>
      </c>
      <c r="CB38" s="312"/>
      <c r="CC38" s="312"/>
      <c r="CD38" s="312"/>
      <c r="CE38" s="312"/>
      <c r="CF38" s="312"/>
      <c r="CG38" s="311"/>
      <c r="CH38" s="311"/>
      <c r="CI38" s="311"/>
      <c r="CJ38" s="311" t="n">
        <f aca="false">BZ38+CI38</f>
        <v>1290966</v>
      </c>
      <c r="CK38" s="311" t="n">
        <f aca="false">F38+P38+Z38+AJ38+AT38+BD38+BN38+BX38+CH38-CJ38</f>
        <v>4872447</v>
      </c>
      <c r="CL38" s="312"/>
      <c r="CM38" s="312"/>
      <c r="CN38" s="312"/>
      <c r="CO38" s="312"/>
      <c r="CP38" s="312"/>
      <c r="CQ38" s="311"/>
      <c r="CR38" s="311"/>
      <c r="CS38" s="311"/>
      <c r="CT38" s="311" t="n">
        <f aca="false">CJ38+CS38</f>
        <v>1290966</v>
      </c>
      <c r="CU38" s="311" t="n">
        <f aca="false">F38+P38+Z38+AJ38+AT38+BD38+BN38+BX38+CH38+CR38-CT38</f>
        <v>4872447</v>
      </c>
      <c r="CV38" s="312"/>
      <c r="CW38" s="312"/>
      <c r="CX38" s="312"/>
      <c r="CY38" s="312"/>
      <c r="CZ38" s="312"/>
      <c r="DA38" s="311"/>
      <c r="DB38" s="311"/>
      <c r="DC38" s="311"/>
      <c r="DD38" s="311" t="n">
        <f aca="false">CT38+DC38</f>
        <v>1290966</v>
      </c>
      <c r="DE38" s="311" t="n">
        <f aca="false">F38+P38+Z38+AJ38+AT38+BD38+BN38+BX38+CH38+CR38+DB38-DD38</f>
        <v>4872447</v>
      </c>
      <c r="DF38" s="312"/>
      <c r="DG38" s="312"/>
      <c r="DH38" s="312"/>
      <c r="DI38" s="312"/>
      <c r="DJ38" s="312"/>
      <c r="DK38" s="311"/>
      <c r="DL38" s="311"/>
      <c r="DM38" s="311"/>
      <c r="DN38" s="311" t="n">
        <f aca="false">DD38+DM38</f>
        <v>1290966</v>
      </c>
      <c r="DO38" s="311" t="n">
        <f aca="false">F38+P38+Z38+AJ38+AT38+BD38+BN38+BX38+CH38+CR38+DB38+DL38-DN38</f>
        <v>4872447</v>
      </c>
      <c r="DP38" s="312"/>
      <c r="DQ38" s="312"/>
      <c r="DR38" s="312"/>
      <c r="DS38" s="312"/>
      <c r="DT38" s="312"/>
      <c r="DU38" s="311" t="n">
        <f aca="false">MAX(E38,O38,Y38,AI38,AS38,BC38,BM38,BW38,CG38,CQ38,DA38,DK38)</f>
        <v>517</v>
      </c>
      <c r="DV38" s="311" t="n">
        <f aca="false">F38+P38+Z38+AJ38+AT38+BD38+BN38+BX38+CH38+CR38+DB38+DL38</f>
        <v>6163413</v>
      </c>
      <c r="DW38" s="311" t="n">
        <f aca="false">DN38</f>
        <v>1290966</v>
      </c>
      <c r="DX38" s="311" t="n">
        <f aca="false">DO38</f>
        <v>4872447</v>
      </c>
      <c r="DY38" s="312" t="n">
        <f aca="false">MAX(J38,T38,AD38,AN38,AX38,BH38,BR38,CB38,CL38,CV38,DF38,DP38)</f>
        <v>423</v>
      </c>
      <c r="DZ38" s="312" t="n">
        <f aca="false">K38+U38+AE38+AO38+AY38+BI38+BS38+CC38+CM38+CW38+DG38+DQ38</f>
        <v>426300</v>
      </c>
      <c r="EA38" s="312" t="n">
        <f aca="false">AG38</f>
        <v>284200</v>
      </c>
      <c r="EB38" s="312" t="n">
        <f aca="false">DZ38-EA38</f>
        <v>142100</v>
      </c>
    </row>
    <row r="39" customFormat="false" ht="12.75" hidden="false" customHeight="false" outlineLevel="0" collapsed="false">
      <c r="A39" s="309" t="n">
        <v>9</v>
      </c>
      <c r="B39" s="310" t="s">
        <v>74</v>
      </c>
      <c r="C39" s="310" t="n">
        <v>1442878.1</v>
      </c>
      <c r="D39" s="310" t="n">
        <v>222463</v>
      </c>
      <c r="E39" s="311" t="n">
        <v>143</v>
      </c>
      <c r="F39" s="311" t="n">
        <v>105000</v>
      </c>
      <c r="G39" s="311"/>
      <c r="H39" s="311"/>
      <c r="I39" s="311" t="n">
        <v>105000</v>
      </c>
      <c r="J39" s="312" t="n">
        <v>143</v>
      </c>
      <c r="K39" s="312" t="n">
        <v>50050</v>
      </c>
      <c r="L39" s="312" t="n">
        <v>50050</v>
      </c>
      <c r="M39" s="312" t="n">
        <v>50050</v>
      </c>
      <c r="N39" s="312"/>
      <c r="O39" s="311" t="n">
        <v>143</v>
      </c>
      <c r="P39" s="311" t="n">
        <v>105000</v>
      </c>
      <c r="Q39" s="311"/>
      <c r="R39" s="311"/>
      <c r="S39" s="311" t="n">
        <v>210000</v>
      </c>
      <c r="T39" s="312" t="n">
        <v>143</v>
      </c>
      <c r="U39" s="312" t="n">
        <v>50050</v>
      </c>
      <c r="V39" s="312" t="n">
        <v>50050</v>
      </c>
      <c r="W39" s="312" t="n">
        <v>100100</v>
      </c>
      <c r="X39" s="312"/>
      <c r="Y39" s="311" t="n">
        <v>143</v>
      </c>
      <c r="Z39" s="311" t="n">
        <v>105000</v>
      </c>
      <c r="AA39" s="311"/>
      <c r="AB39" s="311" t="n">
        <f aca="false">R39+AA39</f>
        <v>0</v>
      </c>
      <c r="AC39" s="311" t="n">
        <f aca="false">F39+P39+Z39-AB39</f>
        <v>315000</v>
      </c>
      <c r="AD39" s="312" t="n">
        <v>143</v>
      </c>
      <c r="AE39" s="312" t="n">
        <f aca="false">AD39*350</f>
        <v>50050</v>
      </c>
      <c r="AF39" s="312"/>
      <c r="AG39" s="312" t="n">
        <f aca="false">M39+V39+AF39</f>
        <v>100100</v>
      </c>
      <c r="AH39" s="312" t="n">
        <f aca="false">K39+U39+AE39-AG39</f>
        <v>50050</v>
      </c>
      <c r="AI39" s="311"/>
      <c r="AJ39" s="311"/>
      <c r="AK39" s="311"/>
      <c r="AL39" s="311" t="n">
        <f aca="false">AB39+AK39</f>
        <v>0</v>
      </c>
      <c r="AM39" s="311" t="n">
        <f aca="false">F39+P39+Z39+AJ39-AL39</f>
        <v>315000</v>
      </c>
      <c r="AN39" s="312"/>
      <c r="AO39" s="312"/>
      <c r="AP39" s="312"/>
      <c r="AQ39" s="312" t="n">
        <f aca="false">AG39+AP39</f>
        <v>100100</v>
      </c>
      <c r="AR39" s="312"/>
      <c r="AS39" s="311"/>
      <c r="AT39" s="311"/>
      <c r="AU39" s="311"/>
      <c r="AV39" s="311" t="n">
        <f aca="false">AL39+AU39</f>
        <v>0</v>
      </c>
      <c r="AW39" s="311" t="n">
        <f aca="false">F39+P39+Z39+AJ39+AT39-AV39</f>
        <v>315000</v>
      </c>
      <c r="AX39" s="312"/>
      <c r="AY39" s="312"/>
      <c r="AZ39" s="312"/>
      <c r="BA39" s="312"/>
      <c r="BB39" s="312"/>
      <c r="BC39" s="311"/>
      <c r="BD39" s="311"/>
      <c r="BE39" s="311"/>
      <c r="BF39" s="311" t="n">
        <f aca="false">AV39+BE39</f>
        <v>0</v>
      </c>
      <c r="BG39" s="311" t="n">
        <f aca="false">F39+P39+Z39+BH39+AJ39+AT39+BD39-BF39</f>
        <v>315000</v>
      </c>
      <c r="BH39" s="312"/>
      <c r="BI39" s="312"/>
      <c r="BJ39" s="312"/>
      <c r="BK39" s="312"/>
      <c r="BL39" s="312"/>
      <c r="BM39" s="311"/>
      <c r="BN39" s="311"/>
      <c r="BO39" s="311"/>
      <c r="BP39" s="311" t="n">
        <f aca="false">BF39+BO39</f>
        <v>0</v>
      </c>
      <c r="BQ39" s="311" t="n">
        <f aca="false">F39+P39+Z39+AJ39+AT39+BD39+BN39-BP39</f>
        <v>315000</v>
      </c>
      <c r="BR39" s="312"/>
      <c r="BS39" s="312"/>
      <c r="BT39" s="312"/>
      <c r="BU39" s="312"/>
      <c r="BV39" s="312"/>
      <c r="BW39" s="311"/>
      <c r="BX39" s="311"/>
      <c r="BY39" s="311"/>
      <c r="BZ39" s="311" t="n">
        <f aca="false">BP39+BY39</f>
        <v>0</v>
      </c>
      <c r="CA39" s="311" t="n">
        <f aca="false">F39+P39+Z39+AJ39+AT39+BD39+BN39+BX39-BZ39</f>
        <v>315000</v>
      </c>
      <c r="CB39" s="312"/>
      <c r="CC39" s="312"/>
      <c r="CD39" s="312"/>
      <c r="CE39" s="312"/>
      <c r="CF39" s="312"/>
      <c r="CG39" s="311"/>
      <c r="CH39" s="311"/>
      <c r="CI39" s="311"/>
      <c r="CJ39" s="311" t="n">
        <f aca="false">BZ39+CI39</f>
        <v>0</v>
      </c>
      <c r="CK39" s="311" t="n">
        <f aca="false">F39+P39+Z39+AJ39+AT39+BD39+BN39+BX39+CH39-CJ39</f>
        <v>315000</v>
      </c>
      <c r="CL39" s="312"/>
      <c r="CM39" s="312"/>
      <c r="CN39" s="312"/>
      <c r="CO39" s="312"/>
      <c r="CP39" s="312"/>
      <c r="CQ39" s="311"/>
      <c r="CR39" s="311"/>
      <c r="CS39" s="311"/>
      <c r="CT39" s="311" t="n">
        <f aca="false">CJ39+CS39</f>
        <v>0</v>
      </c>
      <c r="CU39" s="311" t="n">
        <f aca="false">F39+P39+Z39+AJ39+AT39+BD39+BN39+BX39+CH39+CR39-CT39</f>
        <v>315000</v>
      </c>
      <c r="CV39" s="312"/>
      <c r="CW39" s="312"/>
      <c r="CX39" s="312"/>
      <c r="CY39" s="312"/>
      <c r="CZ39" s="312"/>
      <c r="DA39" s="311"/>
      <c r="DB39" s="311"/>
      <c r="DC39" s="311"/>
      <c r="DD39" s="311" t="n">
        <f aca="false">CT39+DC39</f>
        <v>0</v>
      </c>
      <c r="DE39" s="311" t="n">
        <f aca="false">F39+P39+Z39+AJ39+AT39+BD39+BN39+BX39+CH39+CR39+DB39-DD39</f>
        <v>315000</v>
      </c>
      <c r="DF39" s="312"/>
      <c r="DG39" s="312"/>
      <c r="DH39" s="312"/>
      <c r="DI39" s="312"/>
      <c r="DJ39" s="312"/>
      <c r="DK39" s="311"/>
      <c r="DL39" s="311"/>
      <c r="DM39" s="311"/>
      <c r="DN39" s="311" t="n">
        <f aca="false">DD39+DM39</f>
        <v>0</v>
      </c>
      <c r="DO39" s="311" t="n">
        <f aca="false">F39+P39+Z39+AJ39+AT39+BD39+BN39+BX39+CH39+CR39+DB39+DL39-DN39</f>
        <v>315000</v>
      </c>
      <c r="DP39" s="312"/>
      <c r="DQ39" s="312"/>
      <c r="DR39" s="312"/>
      <c r="DS39" s="312"/>
      <c r="DT39" s="312"/>
      <c r="DU39" s="311" t="n">
        <f aca="false">MAX(E39,O39,Y39,AI39,AS39,BC39,BM39,BW39,CG39,CQ39,DA39,DK39)</f>
        <v>143</v>
      </c>
      <c r="DV39" s="311" t="n">
        <f aca="false">F39+P39+Z39+AJ39+AT39+BD39+BN39+BX39+CH39+CR39+DB39+DL39</f>
        <v>315000</v>
      </c>
      <c r="DW39" s="311" t="n">
        <f aca="false">DN39</f>
        <v>0</v>
      </c>
      <c r="DX39" s="311" t="n">
        <f aca="false">DO39</f>
        <v>315000</v>
      </c>
      <c r="DY39" s="312" t="n">
        <f aca="false">MAX(J39,T39,AD39,AN39,AX39,BH39,BR39,CB39,CL39,CV39,DF39,DP39)</f>
        <v>143</v>
      </c>
      <c r="DZ39" s="312" t="n">
        <f aca="false">K39+U39+AE39+AO39+AY39+BI39+BS39+CC39+CM39+CW39+DG39+DQ39</f>
        <v>150150</v>
      </c>
      <c r="EA39" s="312" t="n">
        <f aca="false">AG39</f>
        <v>100100</v>
      </c>
      <c r="EB39" s="312" t="n">
        <f aca="false">DZ39-EA39</f>
        <v>50050</v>
      </c>
    </row>
    <row r="40" customFormat="false" ht="12.75" hidden="false" customHeight="false" outlineLevel="0" collapsed="false">
      <c r="A40" s="309" t="n">
        <v>10</v>
      </c>
      <c r="B40" s="310" t="s">
        <v>75</v>
      </c>
      <c r="C40" s="310" t="n">
        <v>4165091.4</v>
      </c>
      <c r="D40" s="310" t="n">
        <v>706761</v>
      </c>
      <c r="E40" s="311" t="n">
        <v>244</v>
      </c>
      <c r="F40" s="311" t="n">
        <v>300000</v>
      </c>
      <c r="G40" s="311"/>
      <c r="H40" s="311"/>
      <c r="I40" s="311" t="n">
        <v>300000</v>
      </c>
      <c r="J40" s="312" t="n">
        <v>74</v>
      </c>
      <c r="K40" s="312" t="n">
        <v>25900</v>
      </c>
      <c r="L40" s="312" t="n">
        <v>25900</v>
      </c>
      <c r="M40" s="312" t="n">
        <v>25900</v>
      </c>
      <c r="N40" s="312"/>
      <c r="O40" s="311" t="n">
        <v>198</v>
      </c>
      <c r="P40" s="311" t="n">
        <v>271120</v>
      </c>
      <c r="Q40" s="311" t="n">
        <v>271120</v>
      </c>
      <c r="R40" s="311" t="n">
        <v>271120</v>
      </c>
      <c r="S40" s="311" t="n">
        <v>300000</v>
      </c>
      <c r="T40" s="312" t="n">
        <v>74</v>
      </c>
      <c r="U40" s="312" t="n">
        <v>25900</v>
      </c>
      <c r="V40" s="312" t="n">
        <v>25900</v>
      </c>
      <c r="W40" s="312" t="n">
        <v>51800</v>
      </c>
      <c r="X40" s="312"/>
      <c r="Y40" s="311" t="n">
        <v>209</v>
      </c>
      <c r="Z40" s="311" t="n">
        <v>318917</v>
      </c>
      <c r="AA40" s="311" t="n">
        <v>318917</v>
      </c>
      <c r="AB40" s="311" t="n">
        <f aca="false">R40+AA40</f>
        <v>590037</v>
      </c>
      <c r="AC40" s="311" t="n">
        <f aca="false">F40+P40+Z40-AB40</f>
        <v>300000</v>
      </c>
      <c r="AD40" s="312" t="n">
        <v>74</v>
      </c>
      <c r="AE40" s="312" t="n">
        <f aca="false">AD40*350</f>
        <v>25900</v>
      </c>
      <c r="AF40" s="312" t="n">
        <v>25900</v>
      </c>
      <c r="AG40" s="312" t="n">
        <f aca="false">M40+V40+AF40</f>
        <v>77700</v>
      </c>
      <c r="AH40" s="312" t="n">
        <f aca="false">K40+U40+AE40-AG40</f>
        <v>0</v>
      </c>
      <c r="AI40" s="311" t="n">
        <v>213</v>
      </c>
      <c r="AJ40" s="311" t="n">
        <v>318917</v>
      </c>
      <c r="AK40" s="311" t="n">
        <v>105575</v>
      </c>
      <c r="AL40" s="311" t="n">
        <f aca="false">AB40+AK40</f>
        <v>695612</v>
      </c>
      <c r="AM40" s="311" t="n">
        <f aca="false">F40+P40+Z40+AJ40-AL40</f>
        <v>513342</v>
      </c>
      <c r="AN40" s="312" t="n">
        <v>74</v>
      </c>
      <c r="AO40" s="312"/>
      <c r="AP40" s="312" t="n">
        <v>25900</v>
      </c>
      <c r="AQ40" s="312" t="n">
        <f aca="false">AG40+AP40</f>
        <v>103600</v>
      </c>
      <c r="AR40" s="312"/>
      <c r="AS40" s="311" t="n">
        <v>213</v>
      </c>
      <c r="AT40" s="311" t="n">
        <v>350000</v>
      </c>
      <c r="AU40" s="311"/>
      <c r="AV40" s="311" t="n">
        <f aca="false">AL40+AU40</f>
        <v>695612</v>
      </c>
      <c r="AW40" s="311" t="n">
        <f aca="false">F40+P40+Z40+AJ40+AT40-AV40</f>
        <v>863342</v>
      </c>
      <c r="AX40" s="312"/>
      <c r="AY40" s="312"/>
      <c r="AZ40" s="312"/>
      <c r="BA40" s="312"/>
      <c r="BB40" s="312"/>
      <c r="BC40" s="311" t="n">
        <v>213</v>
      </c>
      <c r="BD40" s="311" t="n">
        <v>350000</v>
      </c>
      <c r="BE40" s="311"/>
      <c r="BF40" s="311" t="n">
        <f aca="false">AV40+BE40</f>
        <v>695612</v>
      </c>
      <c r="BG40" s="311" t="n">
        <f aca="false">F40+P40+Z40+BH40+AJ40+AT40+BD40-BF40</f>
        <v>1213342</v>
      </c>
      <c r="BH40" s="312"/>
      <c r="BI40" s="312"/>
      <c r="BJ40" s="312"/>
      <c r="BK40" s="312"/>
      <c r="BL40" s="312"/>
      <c r="BM40" s="311" t="n">
        <v>213</v>
      </c>
      <c r="BN40" s="311" t="n">
        <v>350000</v>
      </c>
      <c r="BO40" s="311" t="n">
        <v>695612</v>
      </c>
      <c r="BP40" s="311" t="n">
        <f aca="false">BF40+BO40</f>
        <v>1391224</v>
      </c>
      <c r="BQ40" s="311" t="n">
        <f aca="false">F40+P40+Z40+AJ40+AT40+BD40+BN40-BP40</f>
        <v>867730</v>
      </c>
      <c r="BR40" s="312"/>
      <c r="BS40" s="312"/>
      <c r="BT40" s="312"/>
      <c r="BU40" s="312"/>
      <c r="BV40" s="312"/>
      <c r="BW40" s="311"/>
      <c r="BX40" s="311"/>
      <c r="BY40" s="311"/>
      <c r="BZ40" s="311" t="n">
        <f aca="false">BP40+BY40</f>
        <v>1391224</v>
      </c>
      <c r="CA40" s="311" t="n">
        <f aca="false">F40+P40+Z40+AJ40+AT40+BD40+BN40+BX40-BZ40</f>
        <v>867730</v>
      </c>
      <c r="CB40" s="312"/>
      <c r="CC40" s="312"/>
      <c r="CD40" s="312"/>
      <c r="CE40" s="312"/>
      <c r="CF40" s="312"/>
      <c r="CG40" s="311"/>
      <c r="CH40" s="311"/>
      <c r="CI40" s="311"/>
      <c r="CJ40" s="311" t="n">
        <f aca="false">BZ40+CI40</f>
        <v>1391224</v>
      </c>
      <c r="CK40" s="311" t="n">
        <f aca="false">F40+P40+Z40+AJ40+AT40+BD40+BN40+BX40+CH40-CJ40</f>
        <v>867730</v>
      </c>
      <c r="CL40" s="312"/>
      <c r="CM40" s="312"/>
      <c r="CN40" s="312"/>
      <c r="CO40" s="312"/>
      <c r="CP40" s="312"/>
      <c r="CQ40" s="311"/>
      <c r="CR40" s="311"/>
      <c r="CS40" s="311"/>
      <c r="CT40" s="311" t="n">
        <f aca="false">CJ40+CS40</f>
        <v>1391224</v>
      </c>
      <c r="CU40" s="311" t="n">
        <f aca="false">F40+P40+Z40+AJ40+AT40+BD40+BN40+BX40+CH40+CR40-CT40</f>
        <v>867730</v>
      </c>
      <c r="CV40" s="312"/>
      <c r="CW40" s="312"/>
      <c r="CX40" s="312"/>
      <c r="CY40" s="312"/>
      <c r="CZ40" s="312"/>
      <c r="DA40" s="311"/>
      <c r="DB40" s="311"/>
      <c r="DC40" s="311"/>
      <c r="DD40" s="311" t="n">
        <f aca="false">CT40+DC40</f>
        <v>1391224</v>
      </c>
      <c r="DE40" s="311" t="n">
        <f aca="false">F40+P40+Z40+AJ40+AT40+BD40+BN40+BX40+CH40+CR40+DB40-DD40</f>
        <v>867730</v>
      </c>
      <c r="DF40" s="312"/>
      <c r="DG40" s="312"/>
      <c r="DH40" s="312"/>
      <c r="DI40" s="312"/>
      <c r="DJ40" s="312"/>
      <c r="DK40" s="311"/>
      <c r="DL40" s="311"/>
      <c r="DM40" s="311"/>
      <c r="DN40" s="311" t="n">
        <f aca="false">DD40+DM40</f>
        <v>1391224</v>
      </c>
      <c r="DO40" s="311" t="n">
        <f aca="false">F40+P40+Z40+AJ40+AT40+BD40+BN40+BX40+CH40+CR40+DB40+DL40-DN40</f>
        <v>867730</v>
      </c>
      <c r="DP40" s="312"/>
      <c r="DQ40" s="312"/>
      <c r="DR40" s="312"/>
      <c r="DS40" s="312"/>
      <c r="DT40" s="312"/>
      <c r="DU40" s="311" t="n">
        <f aca="false">MAX(E40,O40,Y40,AI40,AS40,BC40,BM40,BW40,CG40,CQ40,DA40,DK40)</f>
        <v>244</v>
      </c>
      <c r="DV40" s="311" t="n">
        <f aca="false">F40+P40+Z40+AJ40+AT40+BD40+BN40+BX40+CH40+CR40+DB40+DL40</f>
        <v>2258954</v>
      </c>
      <c r="DW40" s="311" t="n">
        <f aca="false">DN40</f>
        <v>1391224</v>
      </c>
      <c r="DX40" s="311" t="n">
        <f aca="false">DO40</f>
        <v>867730</v>
      </c>
      <c r="DY40" s="312" t="n">
        <f aca="false">MAX(J40,T40,AD40,AN40,AX40,BH40,BR40,CB40,CL40,CV40,DF40,DP40)</f>
        <v>74</v>
      </c>
      <c r="DZ40" s="312" t="n">
        <f aca="false">K40+U40+AE40+AO40+AY40+BI40+BS40+CC40+CM40+CW40+DG40+DQ40</f>
        <v>77700</v>
      </c>
      <c r="EA40" s="312" t="n">
        <f aca="false">AG40</f>
        <v>77700</v>
      </c>
      <c r="EB40" s="312" t="n">
        <f aca="false">DZ40-EA40</f>
        <v>0</v>
      </c>
    </row>
    <row r="41" customFormat="false" ht="12.75" hidden="false" customHeight="false" outlineLevel="0" collapsed="false">
      <c r="A41" s="309" t="n">
        <v>11</v>
      </c>
      <c r="B41" s="310" t="s">
        <v>76</v>
      </c>
      <c r="C41" s="310" t="n">
        <v>387161.8</v>
      </c>
      <c r="D41" s="310" t="n">
        <v>387162</v>
      </c>
      <c r="E41" s="311" t="n">
        <v>39</v>
      </c>
      <c r="F41" s="311"/>
      <c r="G41" s="311"/>
      <c r="H41" s="311"/>
      <c r="I41" s="311"/>
      <c r="J41" s="312"/>
      <c r="K41" s="312"/>
      <c r="L41" s="312"/>
      <c r="M41" s="312"/>
      <c r="N41" s="312"/>
      <c r="O41" s="311" t="n">
        <v>35</v>
      </c>
      <c r="P41" s="311" t="n">
        <v>38975</v>
      </c>
      <c r="Q41" s="311" t="n">
        <v>38975</v>
      </c>
      <c r="R41" s="311" t="n">
        <v>38975</v>
      </c>
      <c r="S41" s="311"/>
      <c r="T41" s="312" t="n">
        <v>12</v>
      </c>
      <c r="U41" s="312" t="n">
        <v>4200</v>
      </c>
      <c r="V41" s="312" t="n">
        <v>4200</v>
      </c>
      <c r="W41" s="312" t="n">
        <v>4200</v>
      </c>
      <c r="X41" s="312"/>
      <c r="Y41" s="311" t="n">
        <v>35</v>
      </c>
      <c r="Z41" s="311" t="n">
        <v>45000</v>
      </c>
      <c r="AA41" s="311"/>
      <c r="AB41" s="311" t="n">
        <f aca="false">R41+AA41</f>
        <v>38975</v>
      </c>
      <c r="AC41" s="311" t="n">
        <f aca="false">F41+P41+Z41-AB41</f>
        <v>45000</v>
      </c>
      <c r="AD41" s="312" t="n">
        <v>12</v>
      </c>
      <c r="AE41" s="312" t="n">
        <v>4200</v>
      </c>
      <c r="AF41" s="312" t="n">
        <v>4200</v>
      </c>
      <c r="AG41" s="312" t="n">
        <f aca="false">M41+V41+AF41</f>
        <v>8400</v>
      </c>
      <c r="AH41" s="312" t="n">
        <f aca="false">K41+U41+AE41-AG41</f>
        <v>0</v>
      </c>
      <c r="AI41" s="311"/>
      <c r="AJ41" s="311"/>
      <c r="AK41" s="311"/>
      <c r="AL41" s="311" t="n">
        <f aca="false">AB41+AK41</f>
        <v>38975</v>
      </c>
      <c r="AM41" s="311" t="n">
        <f aca="false">F41+P41+Z41+AJ41-AL41</f>
        <v>45000</v>
      </c>
      <c r="AN41" s="312"/>
      <c r="AO41" s="312"/>
      <c r="AP41" s="312"/>
      <c r="AQ41" s="312" t="n">
        <f aca="false">AG41+AP41</f>
        <v>8400</v>
      </c>
      <c r="AR41" s="312"/>
      <c r="AS41" s="311"/>
      <c r="AT41" s="311"/>
      <c r="AU41" s="311"/>
      <c r="AV41" s="311" t="n">
        <f aca="false">AL41+AU41</f>
        <v>38975</v>
      </c>
      <c r="AW41" s="311" t="n">
        <f aca="false">F41+P41+Z41+AJ41+AT41-AV41</f>
        <v>45000</v>
      </c>
      <c r="AX41" s="312"/>
      <c r="AY41" s="312"/>
      <c r="AZ41" s="312"/>
      <c r="BA41" s="312"/>
      <c r="BB41" s="312"/>
      <c r="BC41" s="311" t="n">
        <v>36</v>
      </c>
      <c r="BD41" s="311" t="n">
        <v>24369</v>
      </c>
      <c r="BE41" s="311" t="n">
        <v>69369</v>
      </c>
      <c r="BF41" s="311" t="n">
        <f aca="false">AV41+BE41</f>
        <v>108344</v>
      </c>
      <c r="BG41" s="311" t="n">
        <f aca="false">F41+P41+Z41+BH41+AJ41+AT41+BD41-BF41</f>
        <v>0</v>
      </c>
      <c r="BH41" s="312"/>
      <c r="BI41" s="312"/>
      <c r="BJ41" s="312"/>
      <c r="BK41" s="312"/>
      <c r="BL41" s="312"/>
      <c r="BM41" s="311"/>
      <c r="BN41" s="311"/>
      <c r="BO41" s="311"/>
      <c r="BP41" s="311" t="n">
        <f aca="false">BF41+BO41</f>
        <v>108344</v>
      </c>
      <c r="BQ41" s="311" t="n">
        <f aca="false">F41+P41+Z41+AJ41+AT41+BD41+BN41-BP41</f>
        <v>0</v>
      </c>
      <c r="BR41" s="312"/>
      <c r="BS41" s="312"/>
      <c r="BT41" s="312"/>
      <c r="BU41" s="312"/>
      <c r="BV41" s="312"/>
      <c r="BW41" s="311"/>
      <c r="BX41" s="311"/>
      <c r="BY41" s="311"/>
      <c r="BZ41" s="311" t="n">
        <f aca="false">BP41+BY41</f>
        <v>108344</v>
      </c>
      <c r="CA41" s="311" t="n">
        <f aca="false">F41+P41+Z41+AJ41+AT41+BD41+BN41+BX41-BZ41</f>
        <v>0</v>
      </c>
      <c r="CB41" s="312"/>
      <c r="CC41" s="312"/>
      <c r="CD41" s="312"/>
      <c r="CE41" s="312"/>
      <c r="CF41" s="312"/>
      <c r="CG41" s="311"/>
      <c r="CH41" s="311"/>
      <c r="CI41" s="311"/>
      <c r="CJ41" s="311" t="n">
        <f aca="false">BZ41+CI41</f>
        <v>108344</v>
      </c>
      <c r="CK41" s="311" t="n">
        <f aca="false">F41+P41+Z41+AJ41+AT41+BD41+BN41+BX41+CH41-CJ41</f>
        <v>0</v>
      </c>
      <c r="CL41" s="312"/>
      <c r="CM41" s="312"/>
      <c r="CN41" s="312"/>
      <c r="CO41" s="312"/>
      <c r="CP41" s="312"/>
      <c r="CQ41" s="311"/>
      <c r="CR41" s="311"/>
      <c r="CS41" s="311"/>
      <c r="CT41" s="311" t="n">
        <f aca="false">CJ41+CS41</f>
        <v>108344</v>
      </c>
      <c r="CU41" s="311" t="n">
        <f aca="false">F41+P41+Z41+AJ41+AT41+BD41+BN41+BX41+CH41+CR41-CT41</f>
        <v>0</v>
      </c>
      <c r="CV41" s="312"/>
      <c r="CW41" s="312"/>
      <c r="CX41" s="312"/>
      <c r="CY41" s="312"/>
      <c r="CZ41" s="312"/>
      <c r="DA41" s="311"/>
      <c r="DB41" s="311"/>
      <c r="DC41" s="311"/>
      <c r="DD41" s="311" t="n">
        <f aca="false">CT41+DC41</f>
        <v>108344</v>
      </c>
      <c r="DE41" s="311" t="n">
        <f aca="false">F41+P41+Z41+AJ41+AT41+BD41+BN41+BX41+CH41+CR41+DB41-DD41</f>
        <v>0</v>
      </c>
      <c r="DF41" s="312"/>
      <c r="DG41" s="312"/>
      <c r="DH41" s="312"/>
      <c r="DI41" s="312"/>
      <c r="DJ41" s="312"/>
      <c r="DK41" s="311"/>
      <c r="DL41" s="311"/>
      <c r="DM41" s="311"/>
      <c r="DN41" s="311" t="n">
        <f aca="false">DD41+DM41</f>
        <v>108344</v>
      </c>
      <c r="DO41" s="311" t="n">
        <f aca="false">F41+P41+Z41+AJ41+AT41+BD41+BN41+BX41+CH41+CR41+DB41+DL41-DN41</f>
        <v>0</v>
      </c>
      <c r="DP41" s="312"/>
      <c r="DQ41" s="312"/>
      <c r="DR41" s="312"/>
      <c r="DS41" s="312"/>
      <c r="DT41" s="312"/>
      <c r="DU41" s="311" t="n">
        <f aca="false">MAX(E41,O41,Y41,AI41,AS41,BC41,BM41,BW41,CG41,CQ41,DA41,DK41)</f>
        <v>39</v>
      </c>
      <c r="DV41" s="311" t="n">
        <f aca="false">F41+P41+Z41+AJ41+AT41+BD41+BN41+BX41+CH41+CR41+DB41+DL41</f>
        <v>108344</v>
      </c>
      <c r="DW41" s="311" t="n">
        <f aca="false">DN41</f>
        <v>108344</v>
      </c>
      <c r="DX41" s="311" t="n">
        <f aca="false">DO41</f>
        <v>0</v>
      </c>
      <c r="DY41" s="312" t="n">
        <f aca="false">MAX(J41,T41,AD41,AN41,AX41,BH41,BR41,CB41,CL41,CV41,DF41,DP41)</f>
        <v>12</v>
      </c>
      <c r="DZ41" s="312" t="n">
        <f aca="false">K41+U41+AE41+AO41+AY41+BI41+BS41+CC41+CM41+CW41+DG41+DQ41</f>
        <v>8400</v>
      </c>
      <c r="EA41" s="312" t="n">
        <f aca="false">AG41</f>
        <v>8400</v>
      </c>
      <c r="EB41" s="312" t="n">
        <f aca="false">DZ41-EA41</f>
        <v>0</v>
      </c>
    </row>
    <row r="42" customFormat="false" ht="12.75" hidden="false" customHeight="false" outlineLevel="0" collapsed="false">
      <c r="A42" s="309" t="n">
        <v>12</v>
      </c>
      <c r="B42" s="310" t="s">
        <v>77</v>
      </c>
      <c r="C42" s="310" t="n">
        <v>3665250</v>
      </c>
      <c r="D42" s="310" t="n">
        <v>692712</v>
      </c>
      <c r="E42" s="311" t="n">
        <v>226</v>
      </c>
      <c r="F42" s="311" t="n">
        <v>277039</v>
      </c>
      <c r="G42" s="311"/>
      <c r="H42" s="311"/>
      <c r="I42" s="311" t="n">
        <v>277039</v>
      </c>
      <c r="J42" s="312" t="n">
        <v>163</v>
      </c>
      <c r="K42" s="312" t="n">
        <v>57050</v>
      </c>
      <c r="L42" s="312" t="n">
        <v>57050</v>
      </c>
      <c r="M42" s="312" t="n">
        <v>57050</v>
      </c>
      <c r="N42" s="312"/>
      <c r="O42" s="311" t="n">
        <v>226</v>
      </c>
      <c r="P42" s="311" t="n">
        <v>277039</v>
      </c>
      <c r="Q42" s="311" t="n">
        <v>277039</v>
      </c>
      <c r="R42" s="311" t="n">
        <v>277039</v>
      </c>
      <c r="S42" s="311" t="n">
        <v>277039</v>
      </c>
      <c r="T42" s="312" t="n">
        <v>163</v>
      </c>
      <c r="U42" s="312" t="n">
        <v>57050</v>
      </c>
      <c r="V42" s="312" t="n">
        <v>57050</v>
      </c>
      <c r="W42" s="312" t="n">
        <v>114100</v>
      </c>
      <c r="X42" s="312"/>
      <c r="Y42" s="311" t="n">
        <v>209</v>
      </c>
      <c r="Z42" s="311" t="n">
        <v>277320</v>
      </c>
      <c r="AA42" s="311"/>
      <c r="AB42" s="311" t="n">
        <f aca="false">R42+AA42</f>
        <v>277039</v>
      </c>
      <c r="AC42" s="311" t="n">
        <f aca="false">F42+P42+Z42-AB42</f>
        <v>554359</v>
      </c>
      <c r="AD42" s="312"/>
      <c r="AE42" s="312" t="n">
        <f aca="false">AD42*350</f>
        <v>0</v>
      </c>
      <c r="AF42" s="312"/>
      <c r="AG42" s="312" t="n">
        <f aca="false">M42+V42+AF42</f>
        <v>114100</v>
      </c>
      <c r="AH42" s="312" t="n">
        <f aca="false">K42+U42+AE42-AG42</f>
        <v>0</v>
      </c>
      <c r="AI42" s="311" t="n">
        <v>213</v>
      </c>
      <c r="AJ42" s="311" t="n">
        <v>285034</v>
      </c>
      <c r="AK42" s="311"/>
      <c r="AL42" s="311" t="n">
        <f aca="false">AB42+AK42</f>
        <v>277039</v>
      </c>
      <c r="AM42" s="311" t="n">
        <f aca="false">F42+P42+Z42+AJ42-AL42</f>
        <v>839393</v>
      </c>
      <c r="AN42" s="312"/>
      <c r="AO42" s="312"/>
      <c r="AP42" s="312"/>
      <c r="AQ42" s="312" t="n">
        <f aca="false">AG42+AP42</f>
        <v>114100</v>
      </c>
      <c r="AR42" s="312"/>
      <c r="AS42" s="311" t="n">
        <v>213</v>
      </c>
      <c r="AT42" s="311" t="n">
        <v>285034</v>
      </c>
      <c r="AU42" s="311" t="n">
        <v>277039</v>
      </c>
      <c r="AV42" s="311" t="n">
        <f aca="false">AL42+AU42</f>
        <v>554078</v>
      </c>
      <c r="AW42" s="311" t="n">
        <f aca="false">F42+P42+Z42+AJ42+AT42-AV42</f>
        <v>847388</v>
      </c>
      <c r="AX42" s="312"/>
      <c r="AY42" s="312"/>
      <c r="AZ42" s="312"/>
      <c r="BA42" s="312"/>
      <c r="BB42" s="312"/>
      <c r="BC42" s="311"/>
      <c r="BD42" s="311"/>
      <c r="BE42" s="311"/>
      <c r="BF42" s="311" t="n">
        <f aca="false">AV42+BE42</f>
        <v>554078</v>
      </c>
      <c r="BG42" s="311" t="n">
        <f aca="false">F42+P42+Z42+BH42+AJ42+AT42+BD42-BF42</f>
        <v>847388</v>
      </c>
      <c r="BH42" s="312"/>
      <c r="BI42" s="312"/>
      <c r="BJ42" s="312"/>
      <c r="BK42" s="312"/>
      <c r="BL42" s="312"/>
      <c r="BM42" s="311" t="n">
        <v>213</v>
      </c>
      <c r="BN42" s="311" t="n">
        <v>285034</v>
      </c>
      <c r="BO42" s="311"/>
      <c r="BP42" s="311" t="n">
        <f aca="false">BF42+BO42</f>
        <v>554078</v>
      </c>
      <c r="BQ42" s="311" t="n">
        <f aca="false">F42+P42+Z42+AJ42+AT42+BD42+BN42-BP42</f>
        <v>1132422</v>
      </c>
      <c r="BR42" s="312"/>
      <c r="BS42" s="312"/>
      <c r="BT42" s="312"/>
      <c r="BU42" s="312"/>
      <c r="BV42" s="312"/>
      <c r="BW42" s="311"/>
      <c r="BX42" s="311"/>
      <c r="BY42" s="311"/>
      <c r="BZ42" s="311" t="n">
        <f aca="false">BP42+BY42</f>
        <v>554078</v>
      </c>
      <c r="CA42" s="311" t="n">
        <f aca="false">F42+P42+Z42+AJ42+AT42+BD42+BN42+BX42-BZ42</f>
        <v>1132422</v>
      </c>
      <c r="CB42" s="312"/>
      <c r="CC42" s="312"/>
      <c r="CD42" s="312"/>
      <c r="CE42" s="312"/>
      <c r="CF42" s="312"/>
      <c r="CG42" s="311"/>
      <c r="CH42" s="311"/>
      <c r="CI42" s="311"/>
      <c r="CJ42" s="311" t="n">
        <f aca="false">BZ42+CI42</f>
        <v>554078</v>
      </c>
      <c r="CK42" s="311" t="n">
        <f aca="false">F42+P42+Z42+AJ42+AT42+BD42+BN42+BX42+CH42-CJ42</f>
        <v>1132422</v>
      </c>
      <c r="CL42" s="312"/>
      <c r="CM42" s="312"/>
      <c r="CN42" s="312"/>
      <c r="CO42" s="312"/>
      <c r="CP42" s="312"/>
      <c r="CQ42" s="311"/>
      <c r="CR42" s="311"/>
      <c r="CS42" s="311"/>
      <c r="CT42" s="311" t="n">
        <f aca="false">CJ42+CS42</f>
        <v>554078</v>
      </c>
      <c r="CU42" s="311" t="n">
        <f aca="false">F42+P42+Z42+AJ42+AT42+BD42+BN42+BX42+CH42+CR42-CT42</f>
        <v>1132422</v>
      </c>
      <c r="CV42" s="312"/>
      <c r="CW42" s="312"/>
      <c r="CX42" s="312"/>
      <c r="CY42" s="312"/>
      <c r="CZ42" s="312"/>
      <c r="DA42" s="311"/>
      <c r="DB42" s="311"/>
      <c r="DC42" s="311"/>
      <c r="DD42" s="311" t="n">
        <f aca="false">CT42+DC42</f>
        <v>554078</v>
      </c>
      <c r="DE42" s="311" t="n">
        <f aca="false">F42+P42+Z42+AJ42+AT42+BD42+BN42+BX42+CH42+CR42+DB42-DD42</f>
        <v>1132422</v>
      </c>
      <c r="DF42" s="312"/>
      <c r="DG42" s="312"/>
      <c r="DH42" s="312"/>
      <c r="DI42" s="312"/>
      <c r="DJ42" s="312"/>
      <c r="DK42" s="311"/>
      <c r="DL42" s="311"/>
      <c r="DM42" s="311"/>
      <c r="DN42" s="311" t="n">
        <f aca="false">DD42+DM42</f>
        <v>554078</v>
      </c>
      <c r="DO42" s="311" t="n">
        <f aca="false">F42+P42+Z42+AJ42+AT42+BD42+BN42+BX42+CH42+CR42+DB42+DL42-DN42</f>
        <v>1132422</v>
      </c>
      <c r="DP42" s="312"/>
      <c r="DQ42" s="312"/>
      <c r="DR42" s="312"/>
      <c r="DS42" s="312"/>
      <c r="DT42" s="312"/>
      <c r="DU42" s="311" t="n">
        <f aca="false">MAX(E42,O42,Y42,AI42,AS42,BC42,BM42,BW42,CG42,CQ42,DA42,DK42)</f>
        <v>226</v>
      </c>
      <c r="DV42" s="311" t="n">
        <f aca="false">F42+P42+Z42+AJ42+AT42+BD42+BN42+BX42+CH42+CR42+DB42+DL42</f>
        <v>1686500</v>
      </c>
      <c r="DW42" s="311" t="n">
        <f aca="false">DN42</f>
        <v>554078</v>
      </c>
      <c r="DX42" s="311" t="n">
        <f aca="false">DO42</f>
        <v>1132422</v>
      </c>
      <c r="DY42" s="312" t="n">
        <f aca="false">MAX(J42,T42,AD42,AN42,AX42,BH42,BR42,CB42,CL42,CV42,DF42,DP42)</f>
        <v>163</v>
      </c>
      <c r="DZ42" s="312" t="n">
        <f aca="false">K42+U42+AE42+AO42+AY42+BI42+BS42+CC42+CM42+CW42+DG42+DQ42</f>
        <v>114100</v>
      </c>
      <c r="EA42" s="312" t="n">
        <f aca="false">AG42</f>
        <v>114100</v>
      </c>
      <c r="EB42" s="312" t="n">
        <f aca="false">DZ42-EA42</f>
        <v>0</v>
      </c>
    </row>
    <row r="43" customFormat="false" ht="12.75" hidden="false" customHeight="false" outlineLevel="0" collapsed="false">
      <c r="A43" s="309" t="n">
        <v>13</v>
      </c>
      <c r="B43" s="310" t="s">
        <v>78</v>
      </c>
      <c r="C43" s="310" t="n">
        <v>3168100</v>
      </c>
      <c r="D43" s="310" t="n">
        <v>354448</v>
      </c>
      <c r="E43" s="311" t="n">
        <v>144</v>
      </c>
      <c r="F43" s="311" t="n">
        <v>175000</v>
      </c>
      <c r="G43" s="311" t="n">
        <v>145518</v>
      </c>
      <c r="H43" s="311" t="n">
        <v>145518</v>
      </c>
      <c r="I43" s="311" t="n">
        <v>29104</v>
      </c>
      <c r="J43" s="312" t="n">
        <v>144</v>
      </c>
      <c r="K43" s="312" t="n">
        <v>50400</v>
      </c>
      <c r="L43" s="312" t="n">
        <v>50400</v>
      </c>
      <c r="M43" s="312"/>
      <c r="N43" s="312"/>
      <c r="O43" s="311"/>
      <c r="P43" s="311" t="n">
        <v>121882</v>
      </c>
      <c r="Q43" s="311"/>
      <c r="R43" s="311" t="n">
        <v>145518</v>
      </c>
      <c r="S43" s="311"/>
      <c r="T43" s="312"/>
      <c r="U43" s="312"/>
      <c r="V43" s="312"/>
      <c r="W43" s="312" t="n">
        <v>50400</v>
      </c>
      <c r="X43" s="312"/>
      <c r="Y43" s="311" t="n">
        <v>152</v>
      </c>
      <c r="Z43" s="311" t="n">
        <v>193938</v>
      </c>
      <c r="AA43" s="311" t="n">
        <v>90671</v>
      </c>
      <c r="AB43" s="311" t="n">
        <f aca="false">R43+AA43</f>
        <v>236189</v>
      </c>
      <c r="AC43" s="311" t="n">
        <f aca="false">F43+P43+Z43-AB43</f>
        <v>254631</v>
      </c>
      <c r="AD43" s="312" t="n">
        <v>152</v>
      </c>
      <c r="AE43" s="312" t="n">
        <f aca="false">AD43*350</f>
        <v>53200</v>
      </c>
      <c r="AF43" s="312" t="n">
        <v>50400</v>
      </c>
      <c r="AG43" s="312" t="n">
        <f aca="false">M43+V43+AF43</f>
        <v>50400</v>
      </c>
      <c r="AH43" s="312" t="n">
        <f aca="false">K43+U43+AE43-AG43</f>
        <v>53200</v>
      </c>
      <c r="AI43" s="311" t="n">
        <v>153</v>
      </c>
      <c r="AJ43" s="311" t="n">
        <v>197000</v>
      </c>
      <c r="AK43" s="311" t="n">
        <v>62582</v>
      </c>
      <c r="AL43" s="311" t="n">
        <f aca="false">AB43+AK43</f>
        <v>298771</v>
      </c>
      <c r="AM43" s="311" t="n">
        <f aca="false">F43+P43+Z43+AJ43-AL43</f>
        <v>389049</v>
      </c>
      <c r="AN43" s="312" t="n">
        <v>153</v>
      </c>
      <c r="AO43" s="312"/>
      <c r="AP43" s="312" t="n">
        <v>3500</v>
      </c>
      <c r="AQ43" s="312" t="n">
        <f aca="false">AG43+AP43</f>
        <v>53900</v>
      </c>
      <c r="AR43" s="312"/>
      <c r="AS43" s="311"/>
      <c r="AT43" s="311"/>
      <c r="AU43" s="311"/>
      <c r="AV43" s="311" t="n">
        <f aca="false">AL43+AU43</f>
        <v>298771</v>
      </c>
      <c r="AW43" s="311" t="n">
        <f aca="false">F43+P43+Z43+AJ43+AT43-AV43</f>
        <v>389049</v>
      </c>
      <c r="AX43" s="312"/>
      <c r="AY43" s="312"/>
      <c r="AZ43" s="312"/>
      <c r="BA43" s="312"/>
      <c r="BB43" s="312"/>
      <c r="BC43" s="311"/>
      <c r="BD43" s="311"/>
      <c r="BE43" s="311"/>
      <c r="BF43" s="311" t="n">
        <f aca="false">AV43+BE43</f>
        <v>298771</v>
      </c>
      <c r="BG43" s="311" t="n">
        <f aca="false">F43+P43+Z43+BH43+AJ43+AT43+BD43-BF43</f>
        <v>389049</v>
      </c>
      <c r="BH43" s="312"/>
      <c r="BI43" s="312"/>
      <c r="BJ43" s="312"/>
      <c r="BK43" s="312"/>
      <c r="BL43" s="312"/>
      <c r="BM43" s="311"/>
      <c r="BN43" s="311"/>
      <c r="BO43" s="311"/>
      <c r="BP43" s="311" t="n">
        <f aca="false">BF43+BO43</f>
        <v>298771</v>
      </c>
      <c r="BQ43" s="311" t="n">
        <f aca="false">F43+P43+Z43+AJ43+AT43+BD43+BN43-BP43</f>
        <v>389049</v>
      </c>
      <c r="BR43" s="312"/>
      <c r="BS43" s="312"/>
      <c r="BT43" s="312"/>
      <c r="BU43" s="312"/>
      <c r="BV43" s="312"/>
      <c r="BW43" s="311"/>
      <c r="BX43" s="311"/>
      <c r="BY43" s="311"/>
      <c r="BZ43" s="311" t="n">
        <f aca="false">BP43+BY43</f>
        <v>298771</v>
      </c>
      <c r="CA43" s="311" t="n">
        <f aca="false">F43+P43+Z43+AJ43+AT43+BD43+BN43+BX43-BZ43</f>
        <v>389049</v>
      </c>
      <c r="CB43" s="312"/>
      <c r="CC43" s="312"/>
      <c r="CD43" s="312"/>
      <c r="CE43" s="312"/>
      <c r="CF43" s="312"/>
      <c r="CG43" s="311"/>
      <c r="CH43" s="311"/>
      <c r="CI43" s="311"/>
      <c r="CJ43" s="311" t="n">
        <f aca="false">BZ43+CI43</f>
        <v>298771</v>
      </c>
      <c r="CK43" s="311" t="n">
        <f aca="false">F43+P43+Z43+AJ43+AT43+BD43+BN43+BX43+CH43-CJ43</f>
        <v>389049</v>
      </c>
      <c r="CL43" s="312"/>
      <c r="CM43" s="312"/>
      <c r="CN43" s="312"/>
      <c r="CO43" s="312"/>
      <c r="CP43" s="312"/>
      <c r="CQ43" s="311"/>
      <c r="CR43" s="311"/>
      <c r="CS43" s="311"/>
      <c r="CT43" s="311" t="n">
        <f aca="false">CJ43+CS43</f>
        <v>298771</v>
      </c>
      <c r="CU43" s="311" t="n">
        <f aca="false">F43+P43+Z43+AJ43+AT43+BD43+BN43+BX43+CH43+CR43-CT43</f>
        <v>389049</v>
      </c>
      <c r="CV43" s="312"/>
      <c r="CW43" s="312"/>
      <c r="CX43" s="312"/>
      <c r="CY43" s="312"/>
      <c r="CZ43" s="312"/>
      <c r="DA43" s="311"/>
      <c r="DB43" s="311"/>
      <c r="DC43" s="311"/>
      <c r="DD43" s="311" t="n">
        <f aca="false">CT43+DC43</f>
        <v>298771</v>
      </c>
      <c r="DE43" s="311" t="n">
        <f aca="false">F43+P43+Z43+AJ43+AT43+BD43+BN43+BX43+CH43+CR43+DB43-DD43</f>
        <v>389049</v>
      </c>
      <c r="DF43" s="312"/>
      <c r="DG43" s="312"/>
      <c r="DH43" s="312"/>
      <c r="DI43" s="312"/>
      <c r="DJ43" s="312"/>
      <c r="DK43" s="311"/>
      <c r="DL43" s="311"/>
      <c r="DM43" s="311"/>
      <c r="DN43" s="311" t="n">
        <f aca="false">DD43+DM43</f>
        <v>298771</v>
      </c>
      <c r="DO43" s="311" t="n">
        <f aca="false">F43+P43+Z43+AJ43+AT43+BD43+BN43+BX43+CH43+CR43+DB43+DL43-DN43</f>
        <v>389049</v>
      </c>
      <c r="DP43" s="312"/>
      <c r="DQ43" s="312"/>
      <c r="DR43" s="312"/>
      <c r="DS43" s="312"/>
      <c r="DT43" s="312"/>
      <c r="DU43" s="311" t="n">
        <f aca="false">MAX(E43,O43,Y43,AI43,AS43,BC43,BM43,BW43,CG43,CQ43,DA43,DK43)</f>
        <v>153</v>
      </c>
      <c r="DV43" s="311" t="n">
        <f aca="false">F43+P43+Z43+AJ43+AT43+BD43+BN43+BX43+CH43+CR43+DB43+DL43</f>
        <v>687820</v>
      </c>
      <c r="DW43" s="311" t="n">
        <f aca="false">DN43</f>
        <v>298771</v>
      </c>
      <c r="DX43" s="311" t="n">
        <f aca="false">DO43</f>
        <v>389049</v>
      </c>
      <c r="DY43" s="312" t="n">
        <f aca="false">MAX(J43,T43,AD43,AN43,AX43,BH43,BR43,CB43,CL43,CV43,DF43,DP43)</f>
        <v>153</v>
      </c>
      <c r="DZ43" s="312" t="n">
        <f aca="false">K43+U43+AE43+AO43+AY43+BI43+BS43+CC43+CM43+CW43+DG43+DQ43</f>
        <v>103600</v>
      </c>
      <c r="EA43" s="312" t="n">
        <f aca="false">AG43</f>
        <v>50400</v>
      </c>
      <c r="EB43" s="312" t="n">
        <f aca="false">DZ43-EA43</f>
        <v>53200</v>
      </c>
    </row>
    <row r="44" customFormat="false" ht="12.75" hidden="false" customHeight="false" outlineLevel="0" collapsed="false">
      <c r="A44" s="309"/>
      <c r="B44" s="310" t="s">
        <v>185</v>
      </c>
      <c r="C44" s="310"/>
      <c r="D44" s="310"/>
      <c r="E44" s="311"/>
      <c r="F44" s="311"/>
      <c r="G44" s="311"/>
      <c r="H44" s="311"/>
      <c r="I44" s="311"/>
      <c r="J44" s="312"/>
      <c r="K44" s="312"/>
      <c r="L44" s="312"/>
      <c r="M44" s="312"/>
      <c r="N44" s="312"/>
      <c r="O44" s="311"/>
      <c r="P44" s="311"/>
      <c r="Q44" s="311"/>
      <c r="R44" s="311"/>
      <c r="S44" s="311"/>
      <c r="T44" s="312"/>
      <c r="U44" s="312"/>
      <c r="V44" s="312"/>
      <c r="W44" s="312"/>
      <c r="X44" s="312"/>
      <c r="Y44" s="311"/>
      <c r="Z44" s="311"/>
      <c r="AA44" s="311"/>
      <c r="AB44" s="311"/>
      <c r="AC44" s="311"/>
      <c r="AD44" s="312"/>
      <c r="AE44" s="312"/>
      <c r="AF44" s="312"/>
      <c r="AG44" s="312"/>
      <c r="AH44" s="312"/>
      <c r="AI44" s="311"/>
      <c r="AJ44" s="311"/>
      <c r="AK44" s="311"/>
      <c r="AL44" s="311"/>
      <c r="AM44" s="311"/>
      <c r="AN44" s="312"/>
      <c r="AO44" s="312"/>
      <c r="AP44" s="312"/>
      <c r="AQ44" s="312" t="n">
        <f aca="false">AG44+AP44</f>
        <v>0</v>
      </c>
      <c r="AR44" s="312"/>
      <c r="AS44" s="311" t="n">
        <v>47</v>
      </c>
      <c r="AT44" s="311" t="n">
        <v>75503</v>
      </c>
      <c r="AU44" s="311"/>
      <c r="AV44" s="311" t="n">
        <f aca="false">AL44+AU44</f>
        <v>0</v>
      </c>
      <c r="AW44" s="311" t="n">
        <f aca="false">F44+P44+Z44+AJ44+AT44-AV44</f>
        <v>75503</v>
      </c>
      <c r="AX44" s="312"/>
      <c r="AY44" s="312"/>
      <c r="AZ44" s="312"/>
      <c r="BA44" s="312"/>
      <c r="BB44" s="312"/>
      <c r="BC44" s="311"/>
      <c r="BD44" s="311"/>
      <c r="BE44" s="311"/>
      <c r="BF44" s="311"/>
      <c r="BG44" s="311"/>
      <c r="BH44" s="312"/>
      <c r="BI44" s="312"/>
      <c r="BJ44" s="312"/>
      <c r="BK44" s="312"/>
      <c r="BL44" s="312"/>
      <c r="BM44" s="311"/>
      <c r="BN44" s="311"/>
      <c r="BO44" s="311"/>
      <c r="BP44" s="311"/>
      <c r="BQ44" s="311"/>
      <c r="BR44" s="312"/>
      <c r="BS44" s="312"/>
      <c r="BT44" s="312"/>
      <c r="BU44" s="312"/>
      <c r="BV44" s="312"/>
      <c r="BW44" s="311"/>
      <c r="BX44" s="311"/>
      <c r="BY44" s="311"/>
      <c r="BZ44" s="311"/>
      <c r="CA44" s="311"/>
      <c r="CB44" s="312"/>
      <c r="CC44" s="312"/>
      <c r="CD44" s="312"/>
      <c r="CE44" s="312"/>
      <c r="CF44" s="312"/>
      <c r="CG44" s="311"/>
      <c r="CH44" s="311"/>
      <c r="CI44" s="311"/>
      <c r="CJ44" s="311"/>
      <c r="CK44" s="311"/>
      <c r="CL44" s="312"/>
      <c r="CM44" s="312"/>
      <c r="CN44" s="312"/>
      <c r="CO44" s="312"/>
      <c r="CP44" s="312"/>
      <c r="CQ44" s="311"/>
      <c r="CR44" s="311"/>
      <c r="CS44" s="311"/>
      <c r="CT44" s="311"/>
      <c r="CU44" s="311"/>
      <c r="CV44" s="312"/>
      <c r="CW44" s="312"/>
      <c r="CX44" s="312"/>
      <c r="CY44" s="312"/>
      <c r="CZ44" s="312"/>
      <c r="DA44" s="311"/>
      <c r="DB44" s="311"/>
      <c r="DC44" s="311"/>
      <c r="DD44" s="311"/>
      <c r="DE44" s="311"/>
      <c r="DF44" s="312"/>
      <c r="DG44" s="312"/>
      <c r="DH44" s="312"/>
      <c r="DI44" s="312"/>
      <c r="DJ44" s="312"/>
      <c r="DK44" s="311"/>
      <c r="DL44" s="311"/>
      <c r="DM44" s="311"/>
      <c r="DN44" s="311"/>
      <c r="DO44" s="311"/>
      <c r="DP44" s="312"/>
      <c r="DQ44" s="312"/>
      <c r="DR44" s="312"/>
      <c r="DS44" s="312"/>
      <c r="DT44" s="312"/>
      <c r="DU44" s="311"/>
      <c r="DV44" s="311"/>
      <c r="DW44" s="311"/>
      <c r="DX44" s="311"/>
      <c r="DY44" s="312"/>
      <c r="DZ44" s="312"/>
      <c r="EA44" s="312"/>
      <c r="EB44" s="312"/>
    </row>
    <row r="45" customFormat="false" ht="12.75" hidden="false" customHeight="false" outlineLevel="0" collapsed="false">
      <c r="A45" s="309" t="n">
        <v>14</v>
      </c>
      <c r="B45" s="310" t="s">
        <v>79</v>
      </c>
      <c r="C45" s="310" t="n">
        <v>765608</v>
      </c>
      <c r="D45" s="310" t="n">
        <v>115167</v>
      </c>
      <c r="E45" s="311" t="n">
        <v>50</v>
      </c>
      <c r="F45" s="311" t="n">
        <v>49111</v>
      </c>
      <c r="G45" s="311" t="n">
        <v>49111</v>
      </c>
      <c r="H45" s="311" t="n">
        <v>49111</v>
      </c>
      <c r="I45" s="311"/>
      <c r="J45" s="312" t="n">
        <v>50</v>
      </c>
      <c r="K45" s="312" t="n">
        <v>17500</v>
      </c>
      <c r="L45" s="312" t="n">
        <v>17500</v>
      </c>
      <c r="M45" s="312" t="n">
        <v>17500</v>
      </c>
      <c r="N45" s="312"/>
      <c r="O45" s="311" t="n">
        <v>50</v>
      </c>
      <c r="P45" s="311" t="n">
        <v>49111</v>
      </c>
      <c r="Q45" s="311"/>
      <c r="R45" s="311" t="n">
        <v>49111</v>
      </c>
      <c r="S45" s="311" t="n">
        <v>49111</v>
      </c>
      <c r="T45" s="312" t="n">
        <v>50</v>
      </c>
      <c r="U45" s="312" t="n">
        <v>17500</v>
      </c>
      <c r="V45" s="312" t="n">
        <v>17500</v>
      </c>
      <c r="W45" s="312" t="n">
        <v>35000</v>
      </c>
      <c r="X45" s="312"/>
      <c r="Y45" s="311" t="n">
        <v>50</v>
      </c>
      <c r="Z45" s="311" t="n">
        <v>49111</v>
      </c>
      <c r="AA45" s="311"/>
      <c r="AB45" s="311" t="n">
        <f aca="false">R45+AA45</f>
        <v>49111</v>
      </c>
      <c r="AC45" s="311" t="n">
        <f aca="false">F45+P45+Z45-AB45</f>
        <v>98222</v>
      </c>
      <c r="AD45" s="312" t="n">
        <v>50</v>
      </c>
      <c r="AE45" s="312" t="n">
        <f aca="false">AD45*350</f>
        <v>17500</v>
      </c>
      <c r="AF45" s="312" t="n">
        <v>17500</v>
      </c>
      <c r="AG45" s="312" t="n">
        <f aca="false">M45+V45+AF45</f>
        <v>52500</v>
      </c>
      <c r="AH45" s="312" t="n">
        <f aca="false">K45+U45+AE45-AG45</f>
        <v>0</v>
      </c>
      <c r="AI45" s="311" t="n">
        <v>50</v>
      </c>
      <c r="AJ45" s="311" t="n">
        <v>49111</v>
      </c>
      <c r="AK45" s="311"/>
      <c r="AL45" s="311" t="n">
        <f aca="false">AB45+AK45</f>
        <v>49111</v>
      </c>
      <c r="AM45" s="311" t="n">
        <f aca="false">F45+P45+Z45+AJ45-AL45</f>
        <v>147333</v>
      </c>
      <c r="AN45" s="312"/>
      <c r="AO45" s="312"/>
      <c r="AP45" s="312"/>
      <c r="AQ45" s="312" t="n">
        <f aca="false">AG45+AP45</f>
        <v>52500</v>
      </c>
      <c r="AR45" s="312"/>
      <c r="AS45" s="311" t="n">
        <v>51</v>
      </c>
      <c r="AT45" s="311" t="n">
        <v>49000</v>
      </c>
      <c r="AU45" s="311"/>
      <c r="AV45" s="311" t="n">
        <f aca="false">AL45+AU45</f>
        <v>49111</v>
      </c>
      <c r="AW45" s="311" t="n">
        <f aca="false">F45+P45+Z45+AJ45+AT45-AV45</f>
        <v>196333</v>
      </c>
      <c r="AX45" s="312"/>
      <c r="AY45" s="312"/>
      <c r="AZ45" s="312"/>
      <c r="BA45" s="312"/>
      <c r="BB45" s="312"/>
      <c r="BC45" s="311" t="n">
        <v>50</v>
      </c>
      <c r="BD45" s="311" t="n">
        <v>49000</v>
      </c>
      <c r="BE45" s="311"/>
      <c r="BF45" s="311" t="n">
        <f aca="false">AV45+BE45</f>
        <v>49111</v>
      </c>
      <c r="BG45" s="311" t="n">
        <f aca="false">F45+P45+Z45+BH45+AJ45+AT45+BD45-BF45</f>
        <v>245333</v>
      </c>
      <c r="BH45" s="312"/>
      <c r="BI45" s="312"/>
      <c r="BJ45" s="312"/>
      <c r="BK45" s="312"/>
      <c r="BL45" s="312"/>
      <c r="BM45" s="311"/>
      <c r="BN45" s="311"/>
      <c r="BO45" s="311"/>
      <c r="BP45" s="311" t="n">
        <f aca="false">BF45+BO45</f>
        <v>49111</v>
      </c>
      <c r="BQ45" s="311" t="n">
        <f aca="false">F45+P45+Z45+AJ45+AT45+BD45+BN45-BP45</f>
        <v>245333</v>
      </c>
      <c r="BR45" s="312"/>
      <c r="BS45" s="312"/>
      <c r="BT45" s="312"/>
      <c r="BU45" s="312"/>
      <c r="BV45" s="312"/>
      <c r="BW45" s="311"/>
      <c r="BX45" s="311"/>
      <c r="BY45" s="311"/>
      <c r="BZ45" s="311" t="n">
        <f aca="false">BP45+BY45</f>
        <v>49111</v>
      </c>
      <c r="CA45" s="311" t="n">
        <f aca="false">F45+P45+Z45+AJ45+AT45+BD45+BN45+BX45-BZ45</f>
        <v>245333</v>
      </c>
      <c r="CB45" s="312"/>
      <c r="CC45" s="312"/>
      <c r="CD45" s="312"/>
      <c r="CE45" s="312"/>
      <c r="CF45" s="312"/>
      <c r="CG45" s="311"/>
      <c r="CH45" s="311"/>
      <c r="CI45" s="311"/>
      <c r="CJ45" s="311" t="n">
        <f aca="false">BZ45+CI45</f>
        <v>49111</v>
      </c>
      <c r="CK45" s="311" t="n">
        <f aca="false">F45+P45+Z45+AJ45+AT45+BD45+BN45+BX45+CH45-CJ45</f>
        <v>245333</v>
      </c>
      <c r="CL45" s="312"/>
      <c r="CM45" s="312"/>
      <c r="CN45" s="312"/>
      <c r="CO45" s="312"/>
      <c r="CP45" s="312"/>
      <c r="CQ45" s="311"/>
      <c r="CR45" s="311"/>
      <c r="CS45" s="311"/>
      <c r="CT45" s="311" t="n">
        <f aca="false">CJ45+CS45</f>
        <v>49111</v>
      </c>
      <c r="CU45" s="311" t="n">
        <f aca="false">F45+P45+Z45+AJ45+AT45+BD45+BN45+BX45+CH45+CR45-CT45</f>
        <v>245333</v>
      </c>
      <c r="CV45" s="312"/>
      <c r="CW45" s="312"/>
      <c r="CX45" s="312"/>
      <c r="CY45" s="312"/>
      <c r="CZ45" s="312"/>
      <c r="DA45" s="311"/>
      <c r="DB45" s="311"/>
      <c r="DC45" s="311"/>
      <c r="DD45" s="311" t="n">
        <f aca="false">CT45+DC45</f>
        <v>49111</v>
      </c>
      <c r="DE45" s="311" t="n">
        <f aca="false">F45+P45+Z45+AJ45+AT45+BD45+BN45+BX45+CH45+CR45+DB45-DD45</f>
        <v>245333</v>
      </c>
      <c r="DF45" s="312"/>
      <c r="DG45" s="312"/>
      <c r="DH45" s="312"/>
      <c r="DI45" s="312"/>
      <c r="DJ45" s="312"/>
      <c r="DK45" s="311"/>
      <c r="DL45" s="311"/>
      <c r="DM45" s="311"/>
      <c r="DN45" s="311" t="n">
        <f aca="false">DD45+DM45</f>
        <v>49111</v>
      </c>
      <c r="DO45" s="311" t="n">
        <f aca="false">F45+P45+Z45+AJ45+AT45+BD45+BN45+BX45+CH45+CR45+DB45+DL45-DN45</f>
        <v>245333</v>
      </c>
      <c r="DP45" s="312"/>
      <c r="DQ45" s="312"/>
      <c r="DR45" s="312"/>
      <c r="DS45" s="312"/>
      <c r="DT45" s="312"/>
      <c r="DU45" s="311" t="n">
        <f aca="false">MAX(E45,O45,Y45,AI45,AS45,BC45,BM45,BW45,CG45,CQ45,DA45,DK45)</f>
        <v>51</v>
      </c>
      <c r="DV45" s="311" t="n">
        <f aca="false">F45+P45+Z45+AJ45+AT45+BD45+BN45+BX45+CH45+CR45+DB45+DL45</f>
        <v>294444</v>
      </c>
      <c r="DW45" s="311" t="n">
        <f aca="false">DN45</f>
        <v>49111</v>
      </c>
      <c r="DX45" s="311" t="n">
        <f aca="false">DO45</f>
        <v>245333</v>
      </c>
      <c r="DY45" s="312" t="n">
        <f aca="false">MAX(J45,T45,AD45,AN45,AX45,BH45,BR45,CB45,CL45,CV45,DF45,DP45)</f>
        <v>50</v>
      </c>
      <c r="DZ45" s="312" t="n">
        <f aca="false">K45+U45+AE45+AO45+AY45+BI45+BS45+CC45+CM45+CW45+DG45+DQ45</f>
        <v>52500</v>
      </c>
      <c r="EA45" s="312" t="n">
        <f aca="false">AG45</f>
        <v>52500</v>
      </c>
      <c r="EB45" s="312" t="n">
        <f aca="false">DZ45-EA45</f>
        <v>0</v>
      </c>
    </row>
    <row r="46" customFormat="false" ht="12.75" hidden="false" customHeight="false" outlineLevel="0" collapsed="false">
      <c r="A46" s="309" t="n">
        <v>15</v>
      </c>
      <c r="B46" s="310" t="s">
        <v>80</v>
      </c>
      <c r="C46" s="310" t="n">
        <v>1097355.2</v>
      </c>
      <c r="D46" s="310" t="n">
        <v>287610</v>
      </c>
      <c r="E46" s="311" t="n">
        <v>83</v>
      </c>
      <c r="F46" s="311" t="n">
        <v>98174</v>
      </c>
      <c r="G46" s="311"/>
      <c r="H46" s="311"/>
      <c r="I46" s="311" t="n">
        <v>98174</v>
      </c>
      <c r="J46" s="312" t="n">
        <v>31</v>
      </c>
      <c r="K46" s="312" t="n">
        <v>10850</v>
      </c>
      <c r="L46" s="312"/>
      <c r="M46" s="312"/>
      <c r="N46" s="312" t="n">
        <v>10850</v>
      </c>
      <c r="O46" s="311" t="n">
        <v>88</v>
      </c>
      <c r="P46" s="311" t="n">
        <v>118964</v>
      </c>
      <c r="Q46" s="311" t="n">
        <v>50075</v>
      </c>
      <c r="R46" s="311" t="n">
        <v>148249</v>
      </c>
      <c r="S46" s="311" t="n">
        <v>68889</v>
      </c>
      <c r="T46" s="312" t="n">
        <v>31</v>
      </c>
      <c r="U46" s="312" t="n">
        <v>10850</v>
      </c>
      <c r="V46" s="312" t="n">
        <v>21700</v>
      </c>
      <c r="W46" s="312" t="n">
        <v>21700</v>
      </c>
      <c r="X46" s="312"/>
      <c r="Y46" s="311" t="n">
        <v>90</v>
      </c>
      <c r="Z46" s="311" t="n">
        <v>120135</v>
      </c>
      <c r="AA46" s="311" t="n">
        <v>120135</v>
      </c>
      <c r="AB46" s="311" t="n">
        <f aca="false">R46+AA46</f>
        <v>268384</v>
      </c>
      <c r="AC46" s="311" t="n">
        <f aca="false">F46+P46+Z46-AB46</f>
        <v>68889</v>
      </c>
      <c r="AD46" s="312" t="n">
        <v>33</v>
      </c>
      <c r="AE46" s="312" t="n">
        <f aca="false">AD46*350</f>
        <v>11550</v>
      </c>
      <c r="AF46" s="312" t="n">
        <v>11550</v>
      </c>
      <c r="AG46" s="312" t="n">
        <f aca="false">M46+V46+AF46</f>
        <v>33250</v>
      </c>
      <c r="AH46" s="312" t="n">
        <f aca="false">K46+U46+AE46-AG46</f>
        <v>0</v>
      </c>
      <c r="AI46" s="311" t="n">
        <v>90</v>
      </c>
      <c r="AJ46" s="311" t="n">
        <v>120712</v>
      </c>
      <c r="AK46" s="311"/>
      <c r="AL46" s="311" t="n">
        <f aca="false">AB46+AK46</f>
        <v>268384</v>
      </c>
      <c r="AM46" s="311" t="n">
        <f aca="false">F46+P46+Z46+AJ46-AL46</f>
        <v>189601</v>
      </c>
      <c r="AN46" s="312" t="n">
        <v>33</v>
      </c>
      <c r="AO46" s="312"/>
      <c r="AP46" s="312"/>
      <c r="AQ46" s="312" t="n">
        <f aca="false">AG46+AP46</f>
        <v>33250</v>
      </c>
      <c r="AR46" s="312"/>
      <c r="AS46" s="311" t="n">
        <v>84</v>
      </c>
      <c r="AT46" s="311" t="n">
        <v>101218</v>
      </c>
      <c r="AU46" s="311"/>
      <c r="AV46" s="311" t="n">
        <f aca="false">AL46+AU46</f>
        <v>268384</v>
      </c>
      <c r="AW46" s="311" t="n">
        <f aca="false">F46+P46+Z46+AJ46+AT46-AV46</f>
        <v>290819</v>
      </c>
      <c r="AX46" s="312"/>
      <c r="AY46" s="312"/>
      <c r="AZ46" s="312"/>
      <c r="BA46" s="312"/>
      <c r="BB46" s="312"/>
      <c r="BC46" s="311" t="n">
        <v>86</v>
      </c>
      <c r="BD46" s="311" t="n">
        <v>103317</v>
      </c>
      <c r="BE46" s="311"/>
      <c r="BF46" s="311" t="n">
        <f aca="false">AV46+BE46</f>
        <v>268384</v>
      </c>
      <c r="BG46" s="311" t="n">
        <f aca="false">F46+P46+Z46+BH46+AJ46+AT46+BD46-BF46</f>
        <v>394136</v>
      </c>
      <c r="BH46" s="312"/>
      <c r="BI46" s="312"/>
      <c r="BJ46" s="312"/>
      <c r="BK46" s="312"/>
      <c r="BL46" s="312"/>
      <c r="BM46" s="311" t="n">
        <v>69</v>
      </c>
      <c r="BN46" s="311" t="n">
        <v>80455</v>
      </c>
      <c r="BO46" s="311"/>
      <c r="BP46" s="311" t="n">
        <f aca="false">BF46+BO46</f>
        <v>268384</v>
      </c>
      <c r="BQ46" s="311" t="n">
        <f aca="false">F46+P46+Z46+AJ46+AT46+BD46+BN46-BP46</f>
        <v>474591</v>
      </c>
      <c r="BR46" s="312"/>
      <c r="BS46" s="312"/>
      <c r="BT46" s="312"/>
      <c r="BU46" s="312"/>
      <c r="BV46" s="312"/>
      <c r="BW46" s="311"/>
      <c r="BX46" s="311"/>
      <c r="BY46" s="311"/>
      <c r="BZ46" s="311" t="n">
        <f aca="false">BP46+BY46</f>
        <v>268384</v>
      </c>
      <c r="CA46" s="311" t="n">
        <f aca="false">F46+P46+Z46+AJ46+AT46+BD46+BN46+BX46-BZ46</f>
        <v>474591</v>
      </c>
      <c r="CB46" s="312"/>
      <c r="CC46" s="312"/>
      <c r="CD46" s="312"/>
      <c r="CE46" s="312"/>
      <c r="CF46" s="312"/>
      <c r="CG46" s="311"/>
      <c r="CH46" s="311"/>
      <c r="CI46" s="311"/>
      <c r="CJ46" s="311" t="n">
        <f aca="false">BZ46+CI46</f>
        <v>268384</v>
      </c>
      <c r="CK46" s="311" t="n">
        <f aca="false">F46+P46+Z46+AJ46+AT46+BD46+BN46+BX46+CH46-CJ46</f>
        <v>474591</v>
      </c>
      <c r="CL46" s="312"/>
      <c r="CM46" s="312"/>
      <c r="CN46" s="312"/>
      <c r="CO46" s="312"/>
      <c r="CP46" s="312"/>
      <c r="CQ46" s="311"/>
      <c r="CR46" s="311"/>
      <c r="CS46" s="311"/>
      <c r="CT46" s="311" t="n">
        <f aca="false">CJ46+CS46</f>
        <v>268384</v>
      </c>
      <c r="CU46" s="311" t="n">
        <f aca="false">F46+P46+Z46+AJ46+AT46+BD46+BN46+BX46+CH46+CR46-CT46</f>
        <v>474591</v>
      </c>
      <c r="CV46" s="312"/>
      <c r="CW46" s="312"/>
      <c r="CX46" s="312"/>
      <c r="CY46" s="312"/>
      <c r="CZ46" s="312"/>
      <c r="DA46" s="311"/>
      <c r="DB46" s="311"/>
      <c r="DC46" s="311"/>
      <c r="DD46" s="311" t="n">
        <f aca="false">CT46+DC46</f>
        <v>268384</v>
      </c>
      <c r="DE46" s="311" t="n">
        <f aca="false">F46+P46+Z46+AJ46+AT46+BD46+BN46+BX46+CH46+CR46+DB46-DD46</f>
        <v>474591</v>
      </c>
      <c r="DF46" s="312"/>
      <c r="DG46" s="312"/>
      <c r="DH46" s="312"/>
      <c r="DI46" s="312"/>
      <c r="DJ46" s="312"/>
      <c r="DK46" s="311"/>
      <c r="DL46" s="311"/>
      <c r="DM46" s="311"/>
      <c r="DN46" s="311" t="n">
        <f aca="false">DD46+DM46</f>
        <v>268384</v>
      </c>
      <c r="DO46" s="311" t="n">
        <f aca="false">F46+P46+Z46+AJ46+AT46+BD46+BN46+BX46+CH46+CR46+DB46+DL46-DN46</f>
        <v>474591</v>
      </c>
      <c r="DP46" s="312"/>
      <c r="DQ46" s="312"/>
      <c r="DR46" s="312"/>
      <c r="DS46" s="312"/>
      <c r="DT46" s="312"/>
      <c r="DU46" s="311" t="n">
        <f aca="false">MAX(E46,O46,Y46,AI46,AS46,BC46,BM46,BW46,CG46,CQ46,DA46,DK46)</f>
        <v>90</v>
      </c>
      <c r="DV46" s="311" t="n">
        <f aca="false">F46+P46+Z46+AJ46+AT46+BD46+BN46+BX46+CH46+CR46+DB46+DL46</f>
        <v>742975</v>
      </c>
      <c r="DW46" s="311" t="n">
        <f aca="false">DN46</f>
        <v>268384</v>
      </c>
      <c r="DX46" s="311" t="n">
        <f aca="false">DO46</f>
        <v>474591</v>
      </c>
      <c r="DY46" s="312" t="n">
        <f aca="false">MAX(J46,T46,AD46,AN46,AX46,BH46,BR46,CB46,CL46,CV46,DF46,DP46)</f>
        <v>33</v>
      </c>
      <c r="DZ46" s="312" t="n">
        <f aca="false">K46+U46+AE46+AO46+AY46+BI46+BS46+CC46+CM46+CW46+DG46+DQ46</f>
        <v>33250</v>
      </c>
      <c r="EA46" s="312" t="n">
        <f aca="false">AG46</f>
        <v>33250</v>
      </c>
      <c r="EB46" s="312" t="n">
        <f aca="false">DZ46-EA46</f>
        <v>0</v>
      </c>
    </row>
    <row r="47" customFormat="false" ht="12.75" hidden="false" customHeight="false" outlineLevel="0" collapsed="false">
      <c r="A47" s="309" t="n">
        <v>16</v>
      </c>
      <c r="B47" s="310" t="s">
        <v>81</v>
      </c>
      <c r="C47" s="310" t="n">
        <v>485817.6</v>
      </c>
      <c r="D47" s="310" t="n">
        <v>207368</v>
      </c>
      <c r="E47" s="311" t="n">
        <v>114</v>
      </c>
      <c r="F47" s="311" t="n">
        <v>41993</v>
      </c>
      <c r="G47" s="311"/>
      <c r="H47" s="311"/>
      <c r="I47" s="311" t="n">
        <v>41993</v>
      </c>
      <c r="J47" s="312" t="n">
        <v>43</v>
      </c>
      <c r="K47" s="312" t="n">
        <v>15050</v>
      </c>
      <c r="L47" s="312"/>
      <c r="M47" s="312"/>
      <c r="N47" s="312" t="n">
        <v>15050</v>
      </c>
      <c r="O47" s="311" t="n">
        <v>43</v>
      </c>
      <c r="P47" s="311" t="n">
        <v>45853</v>
      </c>
      <c r="Q47" s="311" t="n">
        <v>45853</v>
      </c>
      <c r="R47" s="311" t="n">
        <v>45853</v>
      </c>
      <c r="S47" s="311" t="n">
        <v>41993</v>
      </c>
      <c r="T47" s="312" t="n">
        <v>43</v>
      </c>
      <c r="U47" s="312" t="n">
        <v>15050</v>
      </c>
      <c r="V47" s="312" t="n">
        <v>30100</v>
      </c>
      <c r="W47" s="312" t="n">
        <v>30100</v>
      </c>
      <c r="X47" s="312"/>
      <c r="Y47" s="311" t="n">
        <v>43</v>
      </c>
      <c r="Z47" s="311" t="n">
        <v>46670</v>
      </c>
      <c r="AA47" s="311"/>
      <c r="AB47" s="311" t="n">
        <f aca="false">R47+AA47</f>
        <v>45853</v>
      </c>
      <c r="AC47" s="311" t="n">
        <f aca="false">F47+P47+Z47-AB47</f>
        <v>88663</v>
      </c>
      <c r="AD47" s="312" t="n">
        <v>43</v>
      </c>
      <c r="AE47" s="312" t="n">
        <f aca="false">AD47*350</f>
        <v>15050</v>
      </c>
      <c r="AF47" s="312" t="n">
        <v>15050</v>
      </c>
      <c r="AG47" s="312" t="n">
        <f aca="false">M47+V47+AF47</f>
        <v>45150</v>
      </c>
      <c r="AH47" s="312" t="n">
        <f aca="false">K47+U47+AE47-AG47</f>
        <v>0</v>
      </c>
      <c r="AI47" s="311" t="n">
        <v>45</v>
      </c>
      <c r="AJ47" s="311" t="n">
        <v>45708</v>
      </c>
      <c r="AK47" s="311"/>
      <c r="AL47" s="311" t="n">
        <f aca="false">AB47+AK47</f>
        <v>45853</v>
      </c>
      <c r="AM47" s="311" t="n">
        <f aca="false">F47+P47+Z47+AJ47-AL47</f>
        <v>134371</v>
      </c>
      <c r="AN47" s="312"/>
      <c r="AO47" s="312"/>
      <c r="AP47" s="312"/>
      <c r="AQ47" s="312" t="n">
        <f aca="false">AG47+AP47</f>
        <v>45150</v>
      </c>
      <c r="AR47" s="312"/>
      <c r="AS47" s="311" t="n">
        <v>45</v>
      </c>
      <c r="AT47" s="311" t="n">
        <v>45708</v>
      </c>
      <c r="AU47" s="311"/>
      <c r="AV47" s="311" t="n">
        <f aca="false">AL47+AU47</f>
        <v>45853</v>
      </c>
      <c r="AW47" s="311" t="n">
        <f aca="false">F47+P47+Z47+AJ47+AT47-AV47</f>
        <v>180079</v>
      </c>
      <c r="AX47" s="312"/>
      <c r="AY47" s="312"/>
      <c r="AZ47" s="312"/>
      <c r="BA47" s="312"/>
      <c r="BB47" s="312"/>
      <c r="BC47" s="311" t="n">
        <v>118</v>
      </c>
      <c r="BD47" s="311" t="n">
        <v>46940</v>
      </c>
      <c r="BE47" s="311" t="n">
        <v>93631</v>
      </c>
      <c r="BF47" s="311" t="n">
        <f aca="false">AV47+BE47</f>
        <v>139484</v>
      </c>
      <c r="BG47" s="311" t="n">
        <f aca="false">F47+P47+Z47+BH47+AJ47+AT47+BD47-BF47</f>
        <v>133388</v>
      </c>
      <c r="BH47" s="312"/>
      <c r="BI47" s="312"/>
      <c r="BJ47" s="312"/>
      <c r="BK47" s="312"/>
      <c r="BL47" s="312"/>
      <c r="BM47" s="311"/>
      <c r="BN47" s="311"/>
      <c r="BO47" s="311"/>
      <c r="BP47" s="311" t="n">
        <f aca="false">BF47+BO47</f>
        <v>139484</v>
      </c>
      <c r="BQ47" s="311" t="n">
        <f aca="false">F47+P47+Z47+AJ47+AT47+BD47+BN47-BP47</f>
        <v>133388</v>
      </c>
      <c r="BR47" s="312"/>
      <c r="BS47" s="312"/>
      <c r="BT47" s="312"/>
      <c r="BU47" s="312"/>
      <c r="BV47" s="312"/>
      <c r="BW47" s="311"/>
      <c r="BX47" s="311"/>
      <c r="BY47" s="311"/>
      <c r="BZ47" s="311" t="n">
        <f aca="false">BP47+BY47</f>
        <v>139484</v>
      </c>
      <c r="CA47" s="311" t="n">
        <f aca="false">F47+P47+Z47+AJ47+AT47+BD47+BN47+BX47-BZ47</f>
        <v>133388</v>
      </c>
      <c r="CB47" s="312"/>
      <c r="CC47" s="312"/>
      <c r="CD47" s="312"/>
      <c r="CE47" s="312"/>
      <c r="CF47" s="312"/>
      <c r="CG47" s="311"/>
      <c r="CH47" s="311"/>
      <c r="CI47" s="311"/>
      <c r="CJ47" s="311" t="n">
        <f aca="false">BZ47+CI47</f>
        <v>139484</v>
      </c>
      <c r="CK47" s="311" t="n">
        <f aca="false">F47+P47+Z47+AJ47+AT47+BD47+BN47+BX47+CH47-CJ47</f>
        <v>133388</v>
      </c>
      <c r="CL47" s="312"/>
      <c r="CM47" s="312"/>
      <c r="CN47" s="312"/>
      <c r="CO47" s="312"/>
      <c r="CP47" s="312"/>
      <c r="CQ47" s="311"/>
      <c r="CR47" s="311"/>
      <c r="CS47" s="311"/>
      <c r="CT47" s="311" t="n">
        <f aca="false">CJ47+CS47</f>
        <v>139484</v>
      </c>
      <c r="CU47" s="311" t="n">
        <f aca="false">F47+P47+Z47+AJ47+AT47+BD47+BN47+BX47+CH47+CR47-CT47</f>
        <v>133388</v>
      </c>
      <c r="CV47" s="312"/>
      <c r="CW47" s="312"/>
      <c r="CX47" s="312"/>
      <c r="CY47" s="312"/>
      <c r="CZ47" s="312"/>
      <c r="DA47" s="311"/>
      <c r="DB47" s="311"/>
      <c r="DC47" s="311"/>
      <c r="DD47" s="311" t="n">
        <f aca="false">CT47+DC47</f>
        <v>139484</v>
      </c>
      <c r="DE47" s="311" t="n">
        <f aca="false">F47+P47+Z47+AJ47+AT47+BD47+BN47+BX47+CH47+CR47+DB47-DD47</f>
        <v>133388</v>
      </c>
      <c r="DF47" s="312"/>
      <c r="DG47" s="312"/>
      <c r="DH47" s="312"/>
      <c r="DI47" s="312"/>
      <c r="DJ47" s="312"/>
      <c r="DK47" s="311"/>
      <c r="DL47" s="311"/>
      <c r="DM47" s="311"/>
      <c r="DN47" s="311" t="n">
        <f aca="false">DD47+DM47</f>
        <v>139484</v>
      </c>
      <c r="DO47" s="311" t="n">
        <f aca="false">F47+P47+Z47+AJ47+AT47+BD47+BN47+BX47+CH47+CR47+DB47+DL47-DN47</f>
        <v>133388</v>
      </c>
      <c r="DP47" s="312"/>
      <c r="DQ47" s="312"/>
      <c r="DR47" s="312"/>
      <c r="DS47" s="312"/>
      <c r="DT47" s="312"/>
      <c r="DU47" s="311" t="n">
        <f aca="false">MAX(E47,O47,Y47,AI47,AS47,BC47,BM47,BW47,CG47,CQ47,DA47,DK47)</f>
        <v>118</v>
      </c>
      <c r="DV47" s="311" t="n">
        <f aca="false">F47+P47+Z47+AJ47+AT47+BD47+BN47+BX47+CH47+CR47+DB47+DL47</f>
        <v>272872</v>
      </c>
      <c r="DW47" s="311" t="n">
        <f aca="false">DN47</f>
        <v>139484</v>
      </c>
      <c r="DX47" s="311" t="n">
        <f aca="false">DO47</f>
        <v>133388</v>
      </c>
      <c r="DY47" s="312" t="n">
        <f aca="false">MAX(J47,T47,AD47,AN47,AX47,BH47,BR47,CB47,CL47,CV47,DF47,DP47)</f>
        <v>43</v>
      </c>
      <c r="DZ47" s="312" t="n">
        <f aca="false">K47+U47+AE47+AO47+AY47+BI47+BS47+CC47+CM47+CW47+DG47+DQ47</f>
        <v>45150</v>
      </c>
      <c r="EA47" s="312" t="n">
        <f aca="false">AG47</f>
        <v>45150</v>
      </c>
      <c r="EB47" s="312" t="n">
        <f aca="false">DZ47-EA47</f>
        <v>0</v>
      </c>
    </row>
    <row r="48" customFormat="false" ht="12.75" hidden="false" customHeight="false" outlineLevel="0" collapsed="false">
      <c r="A48" s="309" t="n">
        <v>17</v>
      </c>
      <c r="B48" s="310" t="s">
        <v>82</v>
      </c>
      <c r="C48" s="310" t="n">
        <v>785892.8</v>
      </c>
      <c r="D48" s="310" t="n">
        <v>142954</v>
      </c>
      <c r="E48" s="311" t="n">
        <v>77</v>
      </c>
      <c r="F48" s="311" t="n">
        <v>94778</v>
      </c>
      <c r="G48" s="311" t="n">
        <v>75823</v>
      </c>
      <c r="H48" s="311" t="n">
        <v>75823</v>
      </c>
      <c r="I48" s="311"/>
      <c r="J48" s="312" t="n">
        <v>77</v>
      </c>
      <c r="K48" s="312" t="n">
        <v>26950</v>
      </c>
      <c r="L48" s="312" t="n">
        <v>26950</v>
      </c>
      <c r="M48" s="312" t="n">
        <v>26950</v>
      </c>
      <c r="N48" s="312"/>
      <c r="O48" s="311" t="n">
        <v>67</v>
      </c>
      <c r="P48" s="311" t="n">
        <v>93820</v>
      </c>
      <c r="Q48" s="311" t="n">
        <v>56292</v>
      </c>
      <c r="R48" s="311" t="n">
        <v>132115</v>
      </c>
      <c r="S48" s="311"/>
      <c r="T48" s="312" t="n">
        <v>67</v>
      </c>
      <c r="U48" s="312" t="n">
        <v>1750</v>
      </c>
      <c r="V48" s="312" t="n">
        <v>1750</v>
      </c>
      <c r="W48" s="312" t="n">
        <v>28700</v>
      </c>
      <c r="X48" s="312"/>
      <c r="Y48" s="311"/>
      <c r="Z48" s="311"/>
      <c r="AA48" s="311"/>
      <c r="AB48" s="311" t="n">
        <f aca="false">R48+AA48</f>
        <v>132115</v>
      </c>
      <c r="AC48" s="311" t="n">
        <f aca="false">F48+P48+Z48-AB48</f>
        <v>56483</v>
      </c>
      <c r="AD48" s="312"/>
      <c r="AE48" s="312" t="n">
        <f aca="false">AD48*350</f>
        <v>0</v>
      </c>
      <c r="AF48" s="312"/>
      <c r="AG48" s="312" t="n">
        <f aca="false">M48+V48+AF48</f>
        <v>28700</v>
      </c>
      <c r="AH48" s="312" t="n">
        <f aca="false">K48+U48+AE48-AG48</f>
        <v>0</v>
      </c>
      <c r="AI48" s="311"/>
      <c r="AJ48" s="311"/>
      <c r="AK48" s="311"/>
      <c r="AL48" s="311" t="n">
        <f aca="false">AB48+AK48</f>
        <v>132115</v>
      </c>
      <c r="AM48" s="311" t="n">
        <f aca="false">F48+P48+Z48+AJ48-AL48</f>
        <v>56483</v>
      </c>
      <c r="AN48" s="312"/>
      <c r="AO48" s="312"/>
      <c r="AP48" s="312"/>
      <c r="AQ48" s="312" t="n">
        <f aca="false">AG48+AP48</f>
        <v>28700</v>
      </c>
      <c r="AR48" s="312"/>
      <c r="AS48" s="311"/>
      <c r="AT48" s="311"/>
      <c r="AU48" s="311"/>
      <c r="AV48" s="311" t="n">
        <f aca="false">AL48+AU48</f>
        <v>132115</v>
      </c>
      <c r="AW48" s="311" t="n">
        <f aca="false">F48+P48+Z48+AJ48+AT48-AV48</f>
        <v>56483</v>
      </c>
      <c r="AX48" s="312"/>
      <c r="AY48" s="312"/>
      <c r="AZ48" s="312"/>
      <c r="BA48" s="312"/>
      <c r="BB48" s="312"/>
      <c r="BC48" s="311"/>
      <c r="BD48" s="311"/>
      <c r="BE48" s="311"/>
      <c r="BF48" s="311" t="n">
        <f aca="false">AV48+BE48</f>
        <v>132115</v>
      </c>
      <c r="BG48" s="311" t="n">
        <f aca="false">F48+P48+Z48+BH48+AJ48+AT48+BD48-BF48</f>
        <v>56483</v>
      </c>
      <c r="BH48" s="312"/>
      <c r="BI48" s="312"/>
      <c r="BJ48" s="312"/>
      <c r="BK48" s="312"/>
      <c r="BL48" s="312"/>
      <c r="BM48" s="311"/>
      <c r="BN48" s="311"/>
      <c r="BO48" s="311"/>
      <c r="BP48" s="311" t="n">
        <f aca="false">BF48+BO48</f>
        <v>132115</v>
      </c>
      <c r="BQ48" s="311" t="n">
        <f aca="false">F48+P48+Z48+AJ48+AT48+BD48+BN48-BP48</f>
        <v>56483</v>
      </c>
      <c r="BR48" s="312"/>
      <c r="BS48" s="312"/>
      <c r="BT48" s="312"/>
      <c r="BU48" s="312"/>
      <c r="BV48" s="312"/>
      <c r="BW48" s="311"/>
      <c r="BX48" s="311"/>
      <c r="BY48" s="311"/>
      <c r="BZ48" s="311" t="n">
        <f aca="false">BP48+BY48</f>
        <v>132115</v>
      </c>
      <c r="CA48" s="311" t="n">
        <f aca="false">F48+P48+Z48+AJ48+AT48+BD48+BN48+BX48-BZ48</f>
        <v>56483</v>
      </c>
      <c r="CB48" s="312"/>
      <c r="CC48" s="312"/>
      <c r="CD48" s="312"/>
      <c r="CE48" s="312"/>
      <c r="CF48" s="312"/>
      <c r="CG48" s="311"/>
      <c r="CH48" s="311"/>
      <c r="CI48" s="311"/>
      <c r="CJ48" s="311" t="n">
        <f aca="false">BZ48+CI48</f>
        <v>132115</v>
      </c>
      <c r="CK48" s="311" t="n">
        <f aca="false">F48+P48+Z48+AJ48+AT48+BD48+BN48+BX48+CH48-CJ48</f>
        <v>56483</v>
      </c>
      <c r="CL48" s="312"/>
      <c r="CM48" s="312"/>
      <c r="CN48" s="312"/>
      <c r="CO48" s="312"/>
      <c r="CP48" s="312"/>
      <c r="CQ48" s="311"/>
      <c r="CR48" s="311"/>
      <c r="CS48" s="311"/>
      <c r="CT48" s="311" t="n">
        <f aca="false">CJ48+CS48</f>
        <v>132115</v>
      </c>
      <c r="CU48" s="311" t="n">
        <f aca="false">F48+P48+Z48+AJ48+AT48+BD48+BN48+BX48+CH48+CR48-CT48</f>
        <v>56483</v>
      </c>
      <c r="CV48" s="312"/>
      <c r="CW48" s="312"/>
      <c r="CX48" s="312"/>
      <c r="CY48" s="312"/>
      <c r="CZ48" s="312"/>
      <c r="DA48" s="311"/>
      <c r="DB48" s="311"/>
      <c r="DC48" s="311"/>
      <c r="DD48" s="311" t="n">
        <f aca="false">CT48+DC48</f>
        <v>132115</v>
      </c>
      <c r="DE48" s="311" t="n">
        <f aca="false">F48+P48+Z48+AJ48+AT48+BD48+BN48+BX48+CH48+CR48+DB48-DD48</f>
        <v>56483</v>
      </c>
      <c r="DF48" s="312"/>
      <c r="DG48" s="312"/>
      <c r="DH48" s="312"/>
      <c r="DI48" s="312"/>
      <c r="DJ48" s="312"/>
      <c r="DK48" s="311"/>
      <c r="DL48" s="311"/>
      <c r="DM48" s="311"/>
      <c r="DN48" s="311" t="n">
        <f aca="false">DD48+DM48</f>
        <v>132115</v>
      </c>
      <c r="DO48" s="311" t="n">
        <f aca="false">F48+P48+Z48+AJ48+AT48+BD48+BN48+BX48+CH48+CR48+DB48+DL48-DN48</f>
        <v>56483</v>
      </c>
      <c r="DP48" s="312"/>
      <c r="DQ48" s="312"/>
      <c r="DR48" s="312"/>
      <c r="DS48" s="312"/>
      <c r="DT48" s="312"/>
      <c r="DU48" s="311" t="n">
        <f aca="false">MAX(E48,O48,Y48,AI48,AS48,BC48,BM48,BW48,CG48,CQ48,DA48,DK48)</f>
        <v>77</v>
      </c>
      <c r="DV48" s="311" t="n">
        <f aca="false">F48+P48+Z48+AJ48+AT48+BD48+BN48+BX48+CH48+CR48+DB48+DL48</f>
        <v>188598</v>
      </c>
      <c r="DW48" s="311" t="n">
        <f aca="false">DN48</f>
        <v>132115</v>
      </c>
      <c r="DX48" s="311" t="n">
        <f aca="false">DO48</f>
        <v>56483</v>
      </c>
      <c r="DY48" s="312" t="n">
        <f aca="false">MAX(J48,T48,AD48,AN48,AX48,BH48,BR48,CB48,CL48,CV48,DF48,DP48)</f>
        <v>77</v>
      </c>
      <c r="DZ48" s="312" t="n">
        <f aca="false">K48+U48+AE48+AO48+AY48+BI48+BS48+CC48+CM48+CW48+DG48+DQ48</f>
        <v>28700</v>
      </c>
      <c r="EA48" s="312" t="n">
        <f aca="false">AG48</f>
        <v>28700</v>
      </c>
      <c r="EB48" s="312" t="n">
        <f aca="false">DZ48-EA48</f>
        <v>0</v>
      </c>
    </row>
    <row r="49" customFormat="false" ht="12.75" hidden="false" customHeight="false" outlineLevel="0" collapsed="false">
      <c r="A49" s="309" t="n">
        <v>18</v>
      </c>
      <c r="B49" s="310" t="s">
        <v>83</v>
      </c>
      <c r="C49" s="310" t="n">
        <v>3760512.1</v>
      </c>
      <c r="D49" s="310" t="n">
        <v>491085</v>
      </c>
      <c r="E49" s="311" t="n">
        <v>296</v>
      </c>
      <c r="F49" s="311" t="n">
        <v>271349</v>
      </c>
      <c r="G49" s="311"/>
      <c r="H49" s="311"/>
      <c r="I49" s="311" t="n">
        <v>271349</v>
      </c>
      <c r="J49" s="312" t="n">
        <v>225</v>
      </c>
      <c r="K49" s="312" t="n">
        <v>78750</v>
      </c>
      <c r="L49" s="312" t="n">
        <v>78750</v>
      </c>
      <c r="M49" s="312" t="n">
        <v>78750</v>
      </c>
      <c r="N49" s="312"/>
      <c r="O49" s="311" t="n">
        <v>296</v>
      </c>
      <c r="P49" s="311" t="n">
        <v>271349</v>
      </c>
      <c r="Q49" s="311"/>
      <c r="R49" s="311"/>
      <c r="S49" s="311" t="n">
        <v>542698</v>
      </c>
      <c r="T49" s="312" t="n">
        <v>225</v>
      </c>
      <c r="U49" s="312" t="n">
        <v>78750</v>
      </c>
      <c r="V49" s="312" t="n">
        <v>78750</v>
      </c>
      <c r="W49" s="312" t="n">
        <v>157500</v>
      </c>
      <c r="X49" s="312"/>
      <c r="Y49" s="311" t="n">
        <v>321</v>
      </c>
      <c r="Z49" s="311" t="n">
        <v>284407</v>
      </c>
      <c r="AA49" s="311" t="n">
        <v>100000</v>
      </c>
      <c r="AB49" s="311" t="n">
        <f aca="false">R49+AA49</f>
        <v>100000</v>
      </c>
      <c r="AC49" s="311" t="n">
        <f aca="false">F49+P49+Z49-AB49</f>
        <v>727105</v>
      </c>
      <c r="AD49" s="312" t="n">
        <v>225</v>
      </c>
      <c r="AE49" s="312" t="n">
        <f aca="false">AD49*350</f>
        <v>78750</v>
      </c>
      <c r="AF49" s="312" t="n">
        <v>78750</v>
      </c>
      <c r="AG49" s="312" t="n">
        <f aca="false">M49+V49+AF49</f>
        <v>236250</v>
      </c>
      <c r="AH49" s="312" t="n">
        <f aca="false">K49+U49+AE49-AG49</f>
        <v>0</v>
      </c>
      <c r="AI49" s="311" t="n">
        <v>321</v>
      </c>
      <c r="AJ49" s="311" t="n">
        <v>284407</v>
      </c>
      <c r="AK49" s="311"/>
      <c r="AL49" s="311" t="n">
        <f aca="false">AB49+AK49</f>
        <v>100000</v>
      </c>
      <c r="AM49" s="311" t="n">
        <f aca="false">F49+P49+Z49+AJ49-AL49</f>
        <v>1011512</v>
      </c>
      <c r="AN49" s="312" t="n">
        <v>225</v>
      </c>
      <c r="AO49" s="312"/>
      <c r="AP49" s="312"/>
      <c r="AQ49" s="312" t="n">
        <f aca="false">AG49+AP49</f>
        <v>236250</v>
      </c>
      <c r="AR49" s="312"/>
      <c r="AS49" s="311"/>
      <c r="AT49" s="311"/>
      <c r="AU49" s="311"/>
      <c r="AV49" s="311" t="n">
        <f aca="false">AL49+AU49</f>
        <v>100000</v>
      </c>
      <c r="AW49" s="311" t="n">
        <f aca="false">F49+P49+Z49+AJ49+AT49-AV49</f>
        <v>1011512</v>
      </c>
      <c r="AX49" s="312"/>
      <c r="AY49" s="312"/>
      <c r="AZ49" s="312"/>
      <c r="BA49" s="312"/>
      <c r="BB49" s="312"/>
      <c r="BC49" s="311" t="n">
        <v>287</v>
      </c>
      <c r="BD49" s="311" t="n">
        <v>284000</v>
      </c>
      <c r="BE49" s="311" t="n">
        <v>95000</v>
      </c>
      <c r="BF49" s="311" t="n">
        <f aca="false">AV49+BE49</f>
        <v>195000</v>
      </c>
      <c r="BG49" s="311" t="n">
        <f aca="false">F49+P49+Z49+BH49+AJ49+AT49+BD49-BF49</f>
        <v>1200512</v>
      </c>
      <c r="BH49" s="312"/>
      <c r="BI49" s="312"/>
      <c r="BJ49" s="312"/>
      <c r="BK49" s="312"/>
      <c r="BL49" s="312"/>
      <c r="BM49" s="311"/>
      <c r="BN49" s="311"/>
      <c r="BO49" s="311"/>
      <c r="BP49" s="311" t="n">
        <f aca="false">BF49+BO49</f>
        <v>195000</v>
      </c>
      <c r="BQ49" s="311" t="n">
        <f aca="false">F49+P49+Z49+AJ49+AT49+BD49+BN49-BP49</f>
        <v>1200512</v>
      </c>
      <c r="BR49" s="312"/>
      <c r="BS49" s="312"/>
      <c r="BT49" s="312"/>
      <c r="BU49" s="312"/>
      <c r="BV49" s="312"/>
      <c r="BW49" s="311"/>
      <c r="BX49" s="311"/>
      <c r="BY49" s="311"/>
      <c r="BZ49" s="311" t="n">
        <f aca="false">BP49+BY49</f>
        <v>195000</v>
      </c>
      <c r="CA49" s="311" t="n">
        <f aca="false">F49+P49+Z49+AJ49+AT49+BD49+BN49+BX49-BZ49</f>
        <v>1200512</v>
      </c>
      <c r="CB49" s="312"/>
      <c r="CC49" s="312"/>
      <c r="CD49" s="312"/>
      <c r="CE49" s="312"/>
      <c r="CF49" s="312"/>
      <c r="CG49" s="311"/>
      <c r="CH49" s="311"/>
      <c r="CI49" s="311"/>
      <c r="CJ49" s="311" t="n">
        <f aca="false">BZ49+CI49</f>
        <v>195000</v>
      </c>
      <c r="CK49" s="311" t="n">
        <f aca="false">F49+P49+Z49+AJ49+AT49+BD49+BN49+BX49+CH49-CJ49</f>
        <v>1200512</v>
      </c>
      <c r="CL49" s="312"/>
      <c r="CM49" s="312"/>
      <c r="CN49" s="312"/>
      <c r="CO49" s="312"/>
      <c r="CP49" s="312"/>
      <c r="CQ49" s="311"/>
      <c r="CR49" s="311"/>
      <c r="CS49" s="311"/>
      <c r="CT49" s="311" t="n">
        <f aca="false">CJ49+CS49</f>
        <v>195000</v>
      </c>
      <c r="CU49" s="311" t="n">
        <f aca="false">F49+P49+Z49+AJ49+AT49+BD49+BN49+BX49+CH49+CR49-CT49</f>
        <v>1200512</v>
      </c>
      <c r="CV49" s="312"/>
      <c r="CW49" s="312"/>
      <c r="CX49" s="312"/>
      <c r="CY49" s="312"/>
      <c r="CZ49" s="312"/>
      <c r="DA49" s="311"/>
      <c r="DB49" s="311"/>
      <c r="DC49" s="311"/>
      <c r="DD49" s="311" t="n">
        <f aca="false">CT49+DC49</f>
        <v>195000</v>
      </c>
      <c r="DE49" s="311" t="n">
        <f aca="false">F49+P49+Z49+AJ49+AT49+BD49+BN49+BX49+CH49+CR49+DB49-DD49</f>
        <v>1200512</v>
      </c>
      <c r="DF49" s="312"/>
      <c r="DG49" s="312"/>
      <c r="DH49" s="312"/>
      <c r="DI49" s="312"/>
      <c r="DJ49" s="312"/>
      <c r="DK49" s="311"/>
      <c r="DL49" s="311"/>
      <c r="DM49" s="311"/>
      <c r="DN49" s="311" t="n">
        <f aca="false">DD49+DM49</f>
        <v>195000</v>
      </c>
      <c r="DO49" s="311" t="n">
        <f aca="false">F49+P49+Z49+AJ49+AT49+BD49+BN49+BX49+CH49+CR49+DB49+DL49-DN49</f>
        <v>1200512</v>
      </c>
      <c r="DP49" s="312"/>
      <c r="DQ49" s="312"/>
      <c r="DR49" s="312"/>
      <c r="DS49" s="312"/>
      <c r="DT49" s="312"/>
      <c r="DU49" s="311" t="n">
        <f aca="false">MAX(E49,O49,Y49,AI49,AS49,BC49,BM49,BW49,CG49,CQ49,DA49,DK49)</f>
        <v>321</v>
      </c>
      <c r="DV49" s="311" t="n">
        <f aca="false">F49+P49+Z49+AJ49+AT49+BD49+BN49+BX49+CH49+CR49+DB49+DL49</f>
        <v>1395512</v>
      </c>
      <c r="DW49" s="311" t="n">
        <f aca="false">DN49</f>
        <v>195000</v>
      </c>
      <c r="DX49" s="311" t="n">
        <f aca="false">DO49</f>
        <v>1200512</v>
      </c>
      <c r="DY49" s="312" t="n">
        <f aca="false">MAX(J49,T49,AD49,AN49,AX49,BH49,BR49,CB49,CL49,CV49,DF49,DP49)</f>
        <v>225</v>
      </c>
      <c r="DZ49" s="312" t="n">
        <f aca="false">K49+U49+AE49+AO49+AY49+BI49+BS49+CC49+CM49+CW49+DG49+DQ49</f>
        <v>236250</v>
      </c>
      <c r="EA49" s="312" t="n">
        <f aca="false">AG49</f>
        <v>236250</v>
      </c>
      <c r="EB49" s="312" t="n">
        <f aca="false">DZ49-EA49</f>
        <v>0</v>
      </c>
    </row>
    <row r="50" customFormat="false" ht="12.75" hidden="false" customHeight="false" outlineLevel="0" collapsed="false">
      <c r="A50" s="309" t="n">
        <v>19</v>
      </c>
      <c r="B50" s="310" t="s">
        <v>84</v>
      </c>
      <c r="C50" s="310" t="n">
        <v>829461</v>
      </c>
      <c r="D50" s="310" t="n">
        <v>184073</v>
      </c>
      <c r="E50" s="311" t="n">
        <v>57</v>
      </c>
      <c r="F50" s="311" t="n">
        <v>71895</v>
      </c>
      <c r="G50" s="311"/>
      <c r="H50" s="311"/>
      <c r="I50" s="311" t="n">
        <v>71895</v>
      </c>
      <c r="J50" s="312" t="n">
        <v>10</v>
      </c>
      <c r="K50" s="312" t="n">
        <v>3500</v>
      </c>
      <c r="L50" s="312" t="n">
        <v>3500</v>
      </c>
      <c r="M50" s="312" t="n">
        <v>3500</v>
      </c>
      <c r="N50" s="312"/>
      <c r="O50" s="311" t="n">
        <v>57</v>
      </c>
      <c r="P50" s="311" t="n">
        <v>71895</v>
      </c>
      <c r="Q50" s="311"/>
      <c r="R50" s="311"/>
      <c r="S50" s="311" t="n">
        <v>143790</v>
      </c>
      <c r="T50" s="312" t="n">
        <v>10</v>
      </c>
      <c r="U50" s="312" t="n">
        <v>3500</v>
      </c>
      <c r="V50" s="312" t="n">
        <v>3500</v>
      </c>
      <c r="W50" s="312" t="n">
        <v>7000</v>
      </c>
      <c r="X50" s="312"/>
      <c r="Y50" s="311" t="n">
        <v>55</v>
      </c>
      <c r="Z50" s="311" t="n">
        <v>71895</v>
      </c>
      <c r="AA50" s="311"/>
      <c r="AB50" s="311" t="n">
        <f aca="false">R50+AA50</f>
        <v>0</v>
      </c>
      <c r="AC50" s="311" t="n">
        <f aca="false">F50+P50+Z50-AB50</f>
        <v>215685</v>
      </c>
      <c r="AD50" s="312" t="n">
        <v>10</v>
      </c>
      <c r="AE50" s="312" t="n">
        <f aca="false">AD50*350</f>
        <v>3500</v>
      </c>
      <c r="AF50" s="312" t="n">
        <v>3500</v>
      </c>
      <c r="AG50" s="312" t="n">
        <f aca="false">M50+V50+AF50</f>
        <v>10500</v>
      </c>
      <c r="AH50" s="312" t="n">
        <f aca="false">K50+U50+AE50-AG50</f>
        <v>0</v>
      </c>
      <c r="AI50" s="311" t="n">
        <v>55</v>
      </c>
      <c r="AJ50" s="311" t="n">
        <v>71895</v>
      </c>
      <c r="AK50" s="311" t="n">
        <v>67000</v>
      </c>
      <c r="AL50" s="311" t="n">
        <f aca="false">AB50+AK50</f>
        <v>67000</v>
      </c>
      <c r="AM50" s="311" t="n">
        <f aca="false">F50+P50+Z50+AJ50-AL50</f>
        <v>220580</v>
      </c>
      <c r="AN50" s="312"/>
      <c r="AO50" s="312"/>
      <c r="AP50" s="312"/>
      <c r="AQ50" s="312" t="n">
        <f aca="false">AG50+AP50</f>
        <v>10500</v>
      </c>
      <c r="AR50" s="312"/>
      <c r="AS50" s="311"/>
      <c r="AT50" s="311"/>
      <c r="AU50" s="311"/>
      <c r="AV50" s="311" t="n">
        <f aca="false">AL50+AU50</f>
        <v>67000</v>
      </c>
      <c r="AW50" s="311" t="n">
        <f aca="false">F50+P50+Z50+AJ50+AT50-AV50</f>
        <v>220580</v>
      </c>
      <c r="AX50" s="312"/>
      <c r="AY50" s="312"/>
      <c r="AZ50" s="312"/>
      <c r="BA50" s="312"/>
      <c r="BB50" s="312"/>
      <c r="BC50" s="311" t="n">
        <v>55</v>
      </c>
      <c r="BD50" s="311" t="n">
        <v>71895</v>
      </c>
      <c r="BE50" s="311"/>
      <c r="BF50" s="311" t="n">
        <f aca="false">AV50+BE50</f>
        <v>67000</v>
      </c>
      <c r="BG50" s="311" t="n">
        <f aca="false">F50+P50+Z50+BH50+AJ50+AT50+BD50-BF50</f>
        <v>292475</v>
      </c>
      <c r="BH50" s="312"/>
      <c r="BI50" s="312"/>
      <c r="BJ50" s="312"/>
      <c r="BK50" s="312"/>
      <c r="BL50" s="312"/>
      <c r="BM50" s="311" t="n">
        <v>52</v>
      </c>
      <c r="BN50" s="311" t="n">
        <v>67895</v>
      </c>
      <c r="BO50" s="311"/>
      <c r="BP50" s="311" t="n">
        <f aca="false">BF50+BO50</f>
        <v>67000</v>
      </c>
      <c r="BQ50" s="311" t="n">
        <f aca="false">F50+P50+Z50+AJ50+AT50+BD50+BN50-BP50</f>
        <v>360370</v>
      </c>
      <c r="BR50" s="312"/>
      <c r="BS50" s="312"/>
      <c r="BT50" s="312"/>
      <c r="BU50" s="312"/>
      <c r="BV50" s="312"/>
      <c r="BW50" s="311"/>
      <c r="BX50" s="311"/>
      <c r="BY50" s="311"/>
      <c r="BZ50" s="311" t="n">
        <f aca="false">BP50+BY50</f>
        <v>67000</v>
      </c>
      <c r="CA50" s="311" t="n">
        <f aca="false">F50+P50+Z50+AJ50+AT50+BD50+BN50+BX50-BZ50</f>
        <v>360370</v>
      </c>
      <c r="CB50" s="312"/>
      <c r="CC50" s="312"/>
      <c r="CD50" s="312"/>
      <c r="CE50" s="312"/>
      <c r="CF50" s="312"/>
      <c r="CG50" s="311"/>
      <c r="CH50" s="311"/>
      <c r="CI50" s="311"/>
      <c r="CJ50" s="311" t="n">
        <f aca="false">BZ50+CI50</f>
        <v>67000</v>
      </c>
      <c r="CK50" s="311" t="n">
        <f aca="false">F50+P50+Z50+AJ50+AT50+BD50+BN50+BX50+CH50-CJ50</f>
        <v>360370</v>
      </c>
      <c r="CL50" s="312"/>
      <c r="CM50" s="312"/>
      <c r="CN50" s="312"/>
      <c r="CO50" s="312"/>
      <c r="CP50" s="312"/>
      <c r="CQ50" s="311"/>
      <c r="CR50" s="311"/>
      <c r="CS50" s="311"/>
      <c r="CT50" s="311" t="n">
        <f aca="false">CJ50+CS50</f>
        <v>67000</v>
      </c>
      <c r="CU50" s="311" t="n">
        <f aca="false">F50+P50+Z50+AJ50+AT50+BD50+BN50+BX50+CH50+CR50-CT50</f>
        <v>360370</v>
      </c>
      <c r="CV50" s="312"/>
      <c r="CW50" s="312"/>
      <c r="CX50" s="312"/>
      <c r="CY50" s="312"/>
      <c r="CZ50" s="312"/>
      <c r="DA50" s="311"/>
      <c r="DB50" s="311"/>
      <c r="DC50" s="311"/>
      <c r="DD50" s="311" t="n">
        <f aca="false">CT50+DC50</f>
        <v>67000</v>
      </c>
      <c r="DE50" s="311" t="n">
        <f aca="false">F50+P50+Z50+AJ50+AT50+BD50+BN50+BX50+CH50+CR50+DB50-DD50</f>
        <v>360370</v>
      </c>
      <c r="DF50" s="312"/>
      <c r="DG50" s="312"/>
      <c r="DH50" s="312"/>
      <c r="DI50" s="312"/>
      <c r="DJ50" s="312"/>
      <c r="DK50" s="311"/>
      <c r="DL50" s="311"/>
      <c r="DM50" s="311"/>
      <c r="DN50" s="311" t="n">
        <f aca="false">DD50+DM50</f>
        <v>67000</v>
      </c>
      <c r="DO50" s="311" t="n">
        <f aca="false">F50+P50+Z50+AJ50+AT50+BD50+BN50+BX50+CH50+CR50+DB50+DL50-DN50</f>
        <v>360370</v>
      </c>
      <c r="DP50" s="312"/>
      <c r="DQ50" s="312"/>
      <c r="DR50" s="312"/>
      <c r="DS50" s="312"/>
      <c r="DT50" s="312"/>
      <c r="DU50" s="311" t="n">
        <f aca="false">MAX(E50,O50,Y50,AI50,AS50,BC50,BM50,BW50,CG50,CQ50,DA50,DK50)</f>
        <v>57</v>
      </c>
      <c r="DV50" s="311" t="n">
        <f aca="false">F50+P50+Z50+AJ50+AT50+BD50+BN50+BX50+CH50+CR50+DB50+DL50</f>
        <v>427370</v>
      </c>
      <c r="DW50" s="311" t="n">
        <f aca="false">DN50</f>
        <v>67000</v>
      </c>
      <c r="DX50" s="311" t="n">
        <f aca="false">DO50</f>
        <v>360370</v>
      </c>
      <c r="DY50" s="312" t="n">
        <f aca="false">MAX(J50,T50,AD50,AN50,AX50,BH50,BR50,CB50,CL50,CV50,DF50,DP50)</f>
        <v>10</v>
      </c>
      <c r="DZ50" s="312" t="n">
        <f aca="false">K50+U50+AE50+AO50+AY50+BI50+BS50+CC50+CM50+CW50+DG50+DQ50</f>
        <v>10500</v>
      </c>
      <c r="EA50" s="312" t="n">
        <f aca="false">AG50</f>
        <v>10500</v>
      </c>
      <c r="EB50" s="312" t="n">
        <f aca="false">DZ50-EA50</f>
        <v>0</v>
      </c>
    </row>
    <row r="51" customFormat="false" ht="12.75" hidden="false" customHeight="false" outlineLevel="0" collapsed="false">
      <c r="A51" s="309" t="n">
        <v>20</v>
      </c>
      <c r="B51" s="310" t="s">
        <v>85</v>
      </c>
      <c r="C51" s="310" t="n">
        <v>256484.5</v>
      </c>
      <c r="D51" s="310" t="n">
        <v>78416</v>
      </c>
      <c r="E51" s="311" t="n">
        <v>43</v>
      </c>
      <c r="F51" s="311" t="n">
        <v>48923</v>
      </c>
      <c r="G51" s="311"/>
      <c r="H51" s="311"/>
      <c r="I51" s="311" t="n">
        <v>48923</v>
      </c>
      <c r="J51" s="312" t="n">
        <v>43</v>
      </c>
      <c r="K51" s="312" t="n">
        <v>15050</v>
      </c>
      <c r="L51" s="312" t="n">
        <v>15050</v>
      </c>
      <c r="M51" s="312" t="n">
        <v>15050</v>
      </c>
      <c r="N51" s="312"/>
      <c r="O51" s="311" t="n">
        <v>43</v>
      </c>
      <c r="P51" s="311" t="n">
        <v>46276</v>
      </c>
      <c r="Q51" s="311" t="n">
        <v>48923</v>
      </c>
      <c r="R51" s="311" t="n">
        <v>48923</v>
      </c>
      <c r="S51" s="311" t="n">
        <v>46276</v>
      </c>
      <c r="T51" s="312" t="n">
        <v>43</v>
      </c>
      <c r="U51" s="312" t="n">
        <v>15050</v>
      </c>
      <c r="V51" s="312" t="n">
        <v>15050</v>
      </c>
      <c r="W51" s="312" t="n">
        <v>30100</v>
      </c>
      <c r="X51" s="312"/>
      <c r="Y51" s="311"/>
      <c r="Z51" s="311"/>
      <c r="AA51" s="311"/>
      <c r="AB51" s="311" t="n">
        <f aca="false">R51+AA51</f>
        <v>48923</v>
      </c>
      <c r="AC51" s="311" t="n">
        <f aca="false">F51+P51+Z51-AB51</f>
        <v>46276</v>
      </c>
      <c r="AD51" s="312"/>
      <c r="AE51" s="312" t="n">
        <f aca="false">AD51*350</f>
        <v>0</v>
      </c>
      <c r="AF51" s="312"/>
      <c r="AG51" s="312" t="n">
        <f aca="false">M51+V51+AF51</f>
        <v>30100</v>
      </c>
      <c r="AH51" s="312" t="n">
        <f aca="false">K51+U51+AE51-AG51</f>
        <v>0</v>
      </c>
      <c r="AI51" s="311"/>
      <c r="AJ51" s="311"/>
      <c r="AK51" s="311"/>
      <c r="AL51" s="311" t="n">
        <f aca="false">AB51+AK51</f>
        <v>48923</v>
      </c>
      <c r="AM51" s="311" t="n">
        <f aca="false">F51+P51+Z51+AJ51-AL51</f>
        <v>46276</v>
      </c>
      <c r="AN51" s="312"/>
      <c r="AO51" s="312"/>
      <c r="AP51" s="312"/>
      <c r="AQ51" s="312" t="n">
        <f aca="false">AG51+AP51</f>
        <v>30100</v>
      </c>
      <c r="AR51" s="312"/>
      <c r="AS51" s="311"/>
      <c r="AT51" s="311"/>
      <c r="AU51" s="311"/>
      <c r="AV51" s="311" t="n">
        <f aca="false">AL51+AU51</f>
        <v>48923</v>
      </c>
      <c r="AW51" s="311" t="n">
        <f aca="false">F51+P51+Z51+AJ51+AT51-AV51</f>
        <v>46276</v>
      </c>
      <c r="AX51" s="312"/>
      <c r="AY51" s="312"/>
      <c r="AZ51" s="312"/>
      <c r="BA51" s="312"/>
      <c r="BB51" s="312"/>
      <c r="BC51" s="311"/>
      <c r="BD51" s="311"/>
      <c r="BE51" s="311"/>
      <c r="BF51" s="311" t="n">
        <f aca="false">AV51+BE51</f>
        <v>48923</v>
      </c>
      <c r="BG51" s="311" t="n">
        <f aca="false">F51+P51+Z51+BH51+AJ51+AT51+BD51-BF51</f>
        <v>46276</v>
      </c>
      <c r="BH51" s="312"/>
      <c r="BI51" s="312"/>
      <c r="BJ51" s="312"/>
      <c r="BK51" s="312"/>
      <c r="BL51" s="312"/>
      <c r="BM51" s="311"/>
      <c r="BN51" s="311"/>
      <c r="BO51" s="311"/>
      <c r="BP51" s="311" t="n">
        <f aca="false">BF51+BO51</f>
        <v>48923</v>
      </c>
      <c r="BQ51" s="311" t="n">
        <f aca="false">F51+P51+Z51+AJ51+AT51+BD51+BN51-BP51</f>
        <v>46276</v>
      </c>
      <c r="BR51" s="312"/>
      <c r="BS51" s="312"/>
      <c r="BT51" s="312"/>
      <c r="BU51" s="312"/>
      <c r="BV51" s="312"/>
      <c r="BW51" s="311"/>
      <c r="BX51" s="311"/>
      <c r="BY51" s="311"/>
      <c r="BZ51" s="311" t="n">
        <f aca="false">BP51+BY51</f>
        <v>48923</v>
      </c>
      <c r="CA51" s="311" t="n">
        <f aca="false">F51+P51+Z51+AJ51+AT51+BD51+BN51+BX51-BZ51</f>
        <v>46276</v>
      </c>
      <c r="CB51" s="312"/>
      <c r="CC51" s="312"/>
      <c r="CD51" s="312"/>
      <c r="CE51" s="312"/>
      <c r="CF51" s="312"/>
      <c r="CG51" s="311"/>
      <c r="CH51" s="311"/>
      <c r="CI51" s="311"/>
      <c r="CJ51" s="311" t="n">
        <f aca="false">BZ51+CI51</f>
        <v>48923</v>
      </c>
      <c r="CK51" s="311" t="n">
        <f aca="false">F51+P51+Z51+AJ51+AT51+BD51+BN51+BX51+CH51-CJ51</f>
        <v>46276</v>
      </c>
      <c r="CL51" s="312"/>
      <c r="CM51" s="312"/>
      <c r="CN51" s="312"/>
      <c r="CO51" s="312"/>
      <c r="CP51" s="312"/>
      <c r="CQ51" s="311"/>
      <c r="CR51" s="311"/>
      <c r="CS51" s="311"/>
      <c r="CT51" s="311" t="n">
        <f aca="false">CJ51+CS51</f>
        <v>48923</v>
      </c>
      <c r="CU51" s="311" t="n">
        <f aca="false">F51+P51+Z51+AJ51+AT51+BD51+BN51+BX51+CH51+CR51-CT51</f>
        <v>46276</v>
      </c>
      <c r="CV51" s="312"/>
      <c r="CW51" s="312"/>
      <c r="CX51" s="312"/>
      <c r="CY51" s="312"/>
      <c r="CZ51" s="312"/>
      <c r="DA51" s="311"/>
      <c r="DB51" s="311"/>
      <c r="DC51" s="311"/>
      <c r="DD51" s="311" t="n">
        <f aca="false">CT51+DC51</f>
        <v>48923</v>
      </c>
      <c r="DE51" s="311" t="n">
        <f aca="false">F51+P51+Z51+AJ51+AT51+BD51+BN51+BX51+CH51+CR51+DB51-DD51</f>
        <v>46276</v>
      </c>
      <c r="DF51" s="312"/>
      <c r="DG51" s="312"/>
      <c r="DH51" s="312"/>
      <c r="DI51" s="312"/>
      <c r="DJ51" s="312"/>
      <c r="DK51" s="311"/>
      <c r="DL51" s="311"/>
      <c r="DM51" s="311"/>
      <c r="DN51" s="311" t="n">
        <f aca="false">DD51+DM51</f>
        <v>48923</v>
      </c>
      <c r="DO51" s="311" t="n">
        <f aca="false">F51+P51+Z51+AJ51+AT51+BD51+BN51+BX51+CH51+CR51+DB51+DL51-DN51</f>
        <v>46276</v>
      </c>
      <c r="DP51" s="312"/>
      <c r="DQ51" s="312"/>
      <c r="DR51" s="312"/>
      <c r="DS51" s="312"/>
      <c r="DT51" s="312"/>
      <c r="DU51" s="311" t="n">
        <f aca="false">MAX(E51,O51,Y51,AI51,AS51,BC51,BM51,BW51,CG51,CQ51,DA51,DK51)</f>
        <v>43</v>
      </c>
      <c r="DV51" s="311" t="n">
        <f aca="false">F51+P51+Z51+AJ51+AT51+BD51+BN51+BX51+CH51+CR51+DB51+DL51</f>
        <v>95199</v>
      </c>
      <c r="DW51" s="311" t="n">
        <f aca="false">DN51</f>
        <v>48923</v>
      </c>
      <c r="DX51" s="311" t="n">
        <f aca="false">DO51</f>
        <v>46276</v>
      </c>
      <c r="DY51" s="312" t="n">
        <f aca="false">MAX(J51,T51,AD51,AN51,AX51,BH51,BR51,CB51,CL51,CV51,DF51,DP51)</f>
        <v>43</v>
      </c>
      <c r="DZ51" s="312" t="n">
        <f aca="false">K51+U51+AE51+AO51+AY51+BI51+BS51+CC51+CM51+CW51+DG51+DQ51</f>
        <v>30100</v>
      </c>
      <c r="EA51" s="312" t="n">
        <f aca="false">AG51</f>
        <v>30100</v>
      </c>
      <c r="EB51" s="312" t="n">
        <f aca="false">DZ51-EA51</f>
        <v>0</v>
      </c>
    </row>
    <row r="52" customFormat="false" ht="12.75" hidden="false" customHeight="false" outlineLevel="0" collapsed="false">
      <c r="A52" s="309" t="n">
        <v>21</v>
      </c>
      <c r="B52" s="310" t="s">
        <v>86</v>
      </c>
      <c r="C52" s="310" t="n">
        <v>1023662.4</v>
      </c>
      <c r="D52" s="310" t="n">
        <v>459629</v>
      </c>
      <c r="E52" s="311" t="n">
        <v>55</v>
      </c>
      <c r="F52" s="311" t="n">
        <v>72738</v>
      </c>
      <c r="G52" s="311" t="n">
        <v>72738</v>
      </c>
      <c r="H52" s="311" t="n">
        <v>72738</v>
      </c>
      <c r="I52" s="311"/>
      <c r="J52" s="312" t="n">
        <v>10</v>
      </c>
      <c r="K52" s="312" t="n">
        <v>3500</v>
      </c>
      <c r="L52" s="312"/>
      <c r="M52" s="312"/>
      <c r="N52" s="312" t="n">
        <v>3500</v>
      </c>
      <c r="O52" s="311" t="n">
        <v>55</v>
      </c>
      <c r="P52" s="311" t="n">
        <v>72738</v>
      </c>
      <c r="Q52" s="311" t="n">
        <v>72738</v>
      </c>
      <c r="R52" s="311" t="n">
        <v>139203</v>
      </c>
      <c r="S52" s="311"/>
      <c r="T52" s="312" t="n">
        <v>10</v>
      </c>
      <c r="U52" s="312" t="n">
        <v>3500</v>
      </c>
      <c r="V52" s="312" t="n">
        <v>3300</v>
      </c>
      <c r="W52" s="312" t="n">
        <v>3300</v>
      </c>
      <c r="X52" s="312" t="n">
        <v>3700</v>
      </c>
      <c r="Y52" s="311"/>
      <c r="Z52" s="311"/>
      <c r="AA52" s="311"/>
      <c r="AB52" s="311" t="n">
        <f aca="false">R52+AA52</f>
        <v>139203</v>
      </c>
      <c r="AC52" s="311" t="n">
        <f aca="false">F52+P52+Z52-AB52</f>
        <v>6273</v>
      </c>
      <c r="AD52" s="312"/>
      <c r="AE52" s="312" t="n">
        <f aca="false">AD52*350</f>
        <v>0</v>
      </c>
      <c r="AF52" s="312"/>
      <c r="AG52" s="312" t="n">
        <f aca="false">M52+V52+AF52</f>
        <v>3300</v>
      </c>
      <c r="AH52" s="312" t="n">
        <f aca="false">K52+U52+AE52-AG52</f>
        <v>3700</v>
      </c>
      <c r="AI52" s="311"/>
      <c r="AJ52" s="311"/>
      <c r="AK52" s="311"/>
      <c r="AL52" s="311" t="n">
        <f aca="false">AB52+AK52</f>
        <v>139203</v>
      </c>
      <c r="AM52" s="311" t="n">
        <f aca="false">F52+P52+Z52+AJ52-AL52</f>
        <v>6273</v>
      </c>
      <c r="AN52" s="312"/>
      <c r="AO52" s="312"/>
      <c r="AP52" s="312"/>
      <c r="AQ52" s="312" t="n">
        <f aca="false">AG52+AP52</f>
        <v>3300</v>
      </c>
      <c r="AR52" s="312"/>
      <c r="AS52" s="311"/>
      <c r="AT52" s="311"/>
      <c r="AU52" s="311"/>
      <c r="AV52" s="311" t="n">
        <f aca="false">AL52+AU52</f>
        <v>139203</v>
      </c>
      <c r="AW52" s="311" t="n">
        <f aca="false">F52+P52+Z52+AJ52+AT52-AV52</f>
        <v>6273</v>
      </c>
      <c r="AX52" s="312"/>
      <c r="AY52" s="312"/>
      <c r="AZ52" s="312"/>
      <c r="BA52" s="312"/>
      <c r="BB52" s="312"/>
      <c r="BC52" s="311"/>
      <c r="BD52" s="311"/>
      <c r="BE52" s="311"/>
      <c r="BF52" s="311" t="n">
        <f aca="false">AV52+BE52</f>
        <v>139203</v>
      </c>
      <c r="BG52" s="311" t="n">
        <f aca="false">F52+P52+Z52+BH52+AJ52+AT52+BD52-BF52</f>
        <v>6273</v>
      </c>
      <c r="BH52" s="312"/>
      <c r="BI52" s="312"/>
      <c r="BJ52" s="312"/>
      <c r="BK52" s="312"/>
      <c r="BL52" s="312"/>
      <c r="BM52" s="311"/>
      <c r="BN52" s="311"/>
      <c r="BO52" s="311"/>
      <c r="BP52" s="311" t="n">
        <f aca="false">BF52+BO52</f>
        <v>139203</v>
      </c>
      <c r="BQ52" s="311" t="n">
        <f aca="false">F52+P52+Z52+AJ52+AT52+BD52+BN52-BP52</f>
        <v>6273</v>
      </c>
      <c r="BR52" s="312"/>
      <c r="BS52" s="312"/>
      <c r="BT52" s="312"/>
      <c r="BU52" s="312"/>
      <c r="BV52" s="312"/>
      <c r="BW52" s="311"/>
      <c r="BX52" s="311"/>
      <c r="BY52" s="311"/>
      <c r="BZ52" s="311" t="n">
        <f aca="false">BP52+BY52</f>
        <v>139203</v>
      </c>
      <c r="CA52" s="311" t="n">
        <f aca="false">F52+P52+Z52+AJ52+AT52+BD52+BN52+BX52-BZ52</f>
        <v>6273</v>
      </c>
      <c r="CB52" s="312"/>
      <c r="CC52" s="312"/>
      <c r="CD52" s="312"/>
      <c r="CE52" s="312"/>
      <c r="CF52" s="312"/>
      <c r="CG52" s="311"/>
      <c r="CH52" s="311"/>
      <c r="CI52" s="311"/>
      <c r="CJ52" s="311" t="n">
        <f aca="false">BZ52+CI52</f>
        <v>139203</v>
      </c>
      <c r="CK52" s="311" t="n">
        <f aca="false">F52+P52+Z52+AJ52+AT52+BD52+BN52+BX52+CH52-CJ52</f>
        <v>6273</v>
      </c>
      <c r="CL52" s="312"/>
      <c r="CM52" s="312"/>
      <c r="CN52" s="312"/>
      <c r="CO52" s="312"/>
      <c r="CP52" s="312"/>
      <c r="CQ52" s="311"/>
      <c r="CR52" s="311"/>
      <c r="CS52" s="311"/>
      <c r="CT52" s="311" t="n">
        <f aca="false">CJ52+CS52</f>
        <v>139203</v>
      </c>
      <c r="CU52" s="311" t="n">
        <f aca="false">F52+P52+Z52+AJ52+AT52+BD52+BN52+BX52+CH52+CR52-CT52</f>
        <v>6273</v>
      </c>
      <c r="CV52" s="312"/>
      <c r="CW52" s="312"/>
      <c r="CX52" s="312"/>
      <c r="CY52" s="312"/>
      <c r="CZ52" s="312"/>
      <c r="DA52" s="311"/>
      <c r="DB52" s="311"/>
      <c r="DC52" s="311"/>
      <c r="DD52" s="311" t="n">
        <f aca="false">CT52+DC52</f>
        <v>139203</v>
      </c>
      <c r="DE52" s="311" t="n">
        <f aca="false">F52+P52+Z52+AJ52+AT52+BD52+BN52+BX52+CH52+CR52+DB52-DD52</f>
        <v>6273</v>
      </c>
      <c r="DF52" s="312"/>
      <c r="DG52" s="312"/>
      <c r="DH52" s="312"/>
      <c r="DI52" s="312"/>
      <c r="DJ52" s="312"/>
      <c r="DK52" s="311"/>
      <c r="DL52" s="311"/>
      <c r="DM52" s="311"/>
      <c r="DN52" s="311" t="n">
        <f aca="false">DD52+DM52</f>
        <v>139203</v>
      </c>
      <c r="DO52" s="311" t="n">
        <f aca="false">F52+P52+Z52+AJ52+AT52+BD52+BN52+BX52+CH52+CR52+DB52+DL52-DN52</f>
        <v>6273</v>
      </c>
      <c r="DP52" s="312"/>
      <c r="DQ52" s="312"/>
      <c r="DR52" s="312"/>
      <c r="DS52" s="312"/>
      <c r="DT52" s="312"/>
      <c r="DU52" s="311" t="n">
        <f aca="false">MAX(E52,O52,Y52,AI52,AS52,BC52,BM52,BW52,CG52,CQ52,DA52,DK52)</f>
        <v>55</v>
      </c>
      <c r="DV52" s="311" t="n">
        <f aca="false">F52+P52+Z52+AJ52+AT52+BD52+BN52+BX52+CH52+CR52+DB52+DL52</f>
        <v>145476</v>
      </c>
      <c r="DW52" s="311" t="n">
        <f aca="false">DN52</f>
        <v>139203</v>
      </c>
      <c r="DX52" s="311" t="n">
        <f aca="false">DO52</f>
        <v>6273</v>
      </c>
      <c r="DY52" s="312" t="n">
        <f aca="false">MAX(J52,T52,AD52,AN52,AX52,BH52,BR52,CB52,CL52,CV52,DF52,DP52)</f>
        <v>10</v>
      </c>
      <c r="DZ52" s="312" t="n">
        <f aca="false">K52+U52+AE52+AO52+AY52+BI52+BS52+CC52+CM52+CW52+DG52+DQ52</f>
        <v>7000</v>
      </c>
      <c r="EA52" s="312" t="n">
        <f aca="false">AG52</f>
        <v>3300</v>
      </c>
      <c r="EB52" s="312" t="n">
        <f aca="false">DZ52-EA52</f>
        <v>3700</v>
      </c>
    </row>
    <row r="53" customFormat="false" ht="12.75" hidden="false" customHeight="false" outlineLevel="0" collapsed="false">
      <c r="A53" s="309" t="n">
        <v>22</v>
      </c>
      <c r="B53" s="310" t="s">
        <v>87</v>
      </c>
      <c r="C53" s="310" t="n">
        <v>1331556</v>
      </c>
      <c r="D53" s="310" t="n">
        <v>357630</v>
      </c>
      <c r="E53" s="311" t="n">
        <v>64</v>
      </c>
      <c r="F53" s="311" t="n">
        <v>105257</v>
      </c>
      <c r="G53" s="311" t="n">
        <v>105257</v>
      </c>
      <c r="H53" s="311" t="n">
        <v>105257</v>
      </c>
      <c r="I53" s="311"/>
      <c r="J53" s="312" t="n">
        <v>40</v>
      </c>
      <c r="K53" s="312" t="n">
        <v>14000</v>
      </c>
      <c r="L53" s="312" t="n">
        <v>14000</v>
      </c>
      <c r="M53" s="312" t="n">
        <v>14000</v>
      </c>
      <c r="N53" s="312"/>
      <c r="O53" s="311" t="n">
        <v>74</v>
      </c>
      <c r="P53" s="311" t="n">
        <v>105000</v>
      </c>
      <c r="Q53" s="311" t="n">
        <v>105000</v>
      </c>
      <c r="R53" s="311" t="n">
        <v>105000</v>
      </c>
      <c r="S53" s="311"/>
      <c r="T53" s="312" t="n">
        <v>40</v>
      </c>
      <c r="U53" s="312" t="n">
        <v>14000</v>
      </c>
      <c r="V53" s="312" t="n">
        <v>14000</v>
      </c>
      <c r="W53" s="312" t="n">
        <v>28000</v>
      </c>
      <c r="X53" s="312"/>
      <c r="Y53" s="311" t="n">
        <v>74</v>
      </c>
      <c r="Z53" s="311" t="n">
        <v>105000</v>
      </c>
      <c r="AA53" s="311"/>
      <c r="AB53" s="311" t="n">
        <f aca="false">R53+AA53</f>
        <v>105000</v>
      </c>
      <c r="AC53" s="311" t="n">
        <f aca="false">F53+P53+Z53-AB53</f>
        <v>210257</v>
      </c>
      <c r="AD53" s="312" t="n">
        <v>40</v>
      </c>
      <c r="AE53" s="312" t="n">
        <f aca="false">AD53*350</f>
        <v>14000</v>
      </c>
      <c r="AF53" s="312" t="n">
        <v>14000</v>
      </c>
      <c r="AG53" s="312" t="n">
        <f aca="false">M53+V53+AF53</f>
        <v>42000</v>
      </c>
      <c r="AH53" s="312" t="n">
        <f aca="false">K53+U53+AE53-AG53</f>
        <v>0</v>
      </c>
      <c r="AI53" s="311"/>
      <c r="AJ53" s="311"/>
      <c r="AK53" s="311"/>
      <c r="AL53" s="311" t="n">
        <f aca="false">AB53+AK53</f>
        <v>105000</v>
      </c>
      <c r="AM53" s="311" t="n">
        <f aca="false">F53+P53+Z53+AJ53-AL53</f>
        <v>210257</v>
      </c>
      <c r="AN53" s="312"/>
      <c r="AO53" s="312"/>
      <c r="AP53" s="312"/>
      <c r="AQ53" s="312" t="n">
        <f aca="false">AG53+AP53</f>
        <v>42000</v>
      </c>
      <c r="AR53" s="312"/>
      <c r="AS53" s="311"/>
      <c r="AT53" s="311"/>
      <c r="AU53" s="311"/>
      <c r="AV53" s="311" t="n">
        <f aca="false">AL53+AU53</f>
        <v>105000</v>
      </c>
      <c r="AW53" s="311" t="n">
        <f aca="false">F53+P53+Z53+AJ53+AT53-AV53</f>
        <v>210257</v>
      </c>
      <c r="AX53" s="312"/>
      <c r="AY53" s="312"/>
      <c r="AZ53" s="312"/>
      <c r="BA53" s="312"/>
      <c r="BB53" s="312"/>
      <c r="BC53" s="311"/>
      <c r="BD53" s="311"/>
      <c r="BE53" s="311"/>
      <c r="BF53" s="311" t="n">
        <f aca="false">AV53+BE53</f>
        <v>105000</v>
      </c>
      <c r="BG53" s="311" t="n">
        <f aca="false">F53+P53+Z53+BH53+AJ53+AT53+BD53-BF53</f>
        <v>210257</v>
      </c>
      <c r="BH53" s="312"/>
      <c r="BI53" s="312"/>
      <c r="BJ53" s="312"/>
      <c r="BK53" s="312"/>
      <c r="BL53" s="312"/>
      <c r="BM53" s="311"/>
      <c r="BN53" s="311"/>
      <c r="BO53" s="311"/>
      <c r="BP53" s="311" t="n">
        <f aca="false">BF53+BO53</f>
        <v>105000</v>
      </c>
      <c r="BQ53" s="311" t="n">
        <f aca="false">F53+P53+Z53+AJ53+AT53+BD53+BN53-BP53</f>
        <v>210257</v>
      </c>
      <c r="BR53" s="312"/>
      <c r="BS53" s="312"/>
      <c r="BT53" s="312"/>
      <c r="BU53" s="312"/>
      <c r="BV53" s="312"/>
      <c r="BW53" s="311"/>
      <c r="BX53" s="311"/>
      <c r="BY53" s="311"/>
      <c r="BZ53" s="311" t="n">
        <f aca="false">BP53+BY53</f>
        <v>105000</v>
      </c>
      <c r="CA53" s="311" t="n">
        <f aca="false">F53+P53+Z53+AJ53+AT53+BD53+BN53+BX53-BZ53</f>
        <v>210257</v>
      </c>
      <c r="CB53" s="312"/>
      <c r="CC53" s="312"/>
      <c r="CD53" s="312"/>
      <c r="CE53" s="312"/>
      <c r="CF53" s="312"/>
      <c r="CG53" s="311"/>
      <c r="CH53" s="311"/>
      <c r="CI53" s="311"/>
      <c r="CJ53" s="311" t="n">
        <f aca="false">BZ53+CI53</f>
        <v>105000</v>
      </c>
      <c r="CK53" s="311" t="n">
        <f aca="false">F53+P53+Z53+AJ53+AT53+BD53+BN53+BX53+CH53-CJ53</f>
        <v>210257</v>
      </c>
      <c r="CL53" s="312"/>
      <c r="CM53" s="312"/>
      <c r="CN53" s="312"/>
      <c r="CO53" s="312"/>
      <c r="CP53" s="312"/>
      <c r="CQ53" s="311"/>
      <c r="CR53" s="311"/>
      <c r="CS53" s="311"/>
      <c r="CT53" s="311" t="n">
        <f aca="false">CJ53+CS53</f>
        <v>105000</v>
      </c>
      <c r="CU53" s="311" t="n">
        <f aca="false">F53+P53+Z53+AJ53+AT53+BD53+BN53+BX53+CH53+CR53-CT53</f>
        <v>210257</v>
      </c>
      <c r="CV53" s="312"/>
      <c r="CW53" s="312"/>
      <c r="CX53" s="312"/>
      <c r="CY53" s="312"/>
      <c r="CZ53" s="312"/>
      <c r="DA53" s="311"/>
      <c r="DB53" s="311"/>
      <c r="DC53" s="311"/>
      <c r="DD53" s="311" t="n">
        <f aca="false">CT53+DC53</f>
        <v>105000</v>
      </c>
      <c r="DE53" s="311" t="n">
        <f aca="false">F53+P53+Z53+AJ53+AT53+BD53+BN53+BX53+CH53+CR53+DB53-DD53</f>
        <v>210257</v>
      </c>
      <c r="DF53" s="312"/>
      <c r="DG53" s="312"/>
      <c r="DH53" s="312"/>
      <c r="DI53" s="312"/>
      <c r="DJ53" s="312"/>
      <c r="DK53" s="311"/>
      <c r="DL53" s="311"/>
      <c r="DM53" s="311"/>
      <c r="DN53" s="311" t="n">
        <f aca="false">DD53+DM53</f>
        <v>105000</v>
      </c>
      <c r="DO53" s="311" t="n">
        <f aca="false">F53+P53+Z53+AJ53+AT53+BD53+BN53+BX53+CH53+CR53+DB53+DL53-DN53</f>
        <v>210257</v>
      </c>
      <c r="DP53" s="312"/>
      <c r="DQ53" s="312"/>
      <c r="DR53" s="312"/>
      <c r="DS53" s="312"/>
      <c r="DT53" s="312"/>
      <c r="DU53" s="311" t="n">
        <f aca="false">MAX(E53,O53,Y53,AI53,AS53,BC53,BM53,BW53,CG53,CQ53,DA53,DK53)</f>
        <v>74</v>
      </c>
      <c r="DV53" s="311" t="n">
        <f aca="false">F53+P53+Z53+AJ53+AT53+BD53+BN53+BX53+CH53+CR53+DB53+DL53</f>
        <v>315257</v>
      </c>
      <c r="DW53" s="311" t="n">
        <f aca="false">DN53</f>
        <v>105000</v>
      </c>
      <c r="DX53" s="311" t="n">
        <f aca="false">DO53</f>
        <v>210257</v>
      </c>
      <c r="DY53" s="312" t="n">
        <f aca="false">MAX(J53,T53,AD53,AN53,AX53,BH53,BR53,CB53,CL53,CV53,DF53,DP53)</f>
        <v>40</v>
      </c>
      <c r="DZ53" s="312" t="n">
        <f aca="false">K53+U53+AE53+AO53+AY53+BI53+BS53+CC53+CM53+CW53+DG53+DQ53</f>
        <v>42000</v>
      </c>
      <c r="EA53" s="312" t="n">
        <f aca="false">AG53</f>
        <v>42000</v>
      </c>
      <c r="EB53" s="312" t="n">
        <f aca="false">DZ53-EA53</f>
        <v>0</v>
      </c>
    </row>
    <row r="54" customFormat="false" ht="12.75" hidden="false" customHeight="false" outlineLevel="0" collapsed="false">
      <c r="A54" s="309"/>
      <c r="B54" s="310" t="s">
        <v>186</v>
      </c>
      <c r="C54" s="310"/>
      <c r="D54" s="310"/>
      <c r="E54" s="311"/>
      <c r="F54" s="311"/>
      <c r="G54" s="311"/>
      <c r="H54" s="311"/>
      <c r="I54" s="311"/>
      <c r="J54" s="312"/>
      <c r="K54" s="312"/>
      <c r="L54" s="312"/>
      <c r="M54" s="312"/>
      <c r="N54" s="312"/>
      <c r="O54" s="311"/>
      <c r="P54" s="311"/>
      <c r="Q54" s="311"/>
      <c r="R54" s="311"/>
      <c r="S54" s="311"/>
      <c r="T54" s="312"/>
      <c r="U54" s="312"/>
      <c r="V54" s="312"/>
      <c r="W54" s="312"/>
      <c r="X54" s="312"/>
      <c r="Y54" s="311"/>
      <c r="Z54" s="311"/>
      <c r="AA54" s="311"/>
      <c r="AB54" s="311"/>
      <c r="AC54" s="311"/>
      <c r="AD54" s="312"/>
      <c r="AE54" s="312"/>
      <c r="AF54" s="312"/>
      <c r="AG54" s="312"/>
      <c r="AH54" s="312"/>
      <c r="AI54" s="311"/>
      <c r="AJ54" s="311"/>
      <c r="AK54" s="311"/>
      <c r="AL54" s="311"/>
      <c r="AM54" s="311"/>
      <c r="AN54" s="312"/>
      <c r="AO54" s="312"/>
      <c r="AP54" s="312"/>
      <c r="AQ54" s="312" t="n">
        <f aca="false">AG54+AP54</f>
        <v>0</v>
      </c>
      <c r="AR54" s="312"/>
      <c r="AS54" s="311"/>
      <c r="AT54" s="311"/>
      <c r="AU54" s="311"/>
      <c r="AV54" s="311"/>
      <c r="AW54" s="311"/>
      <c r="AX54" s="312"/>
      <c r="AY54" s="312"/>
      <c r="AZ54" s="312"/>
      <c r="BA54" s="312"/>
      <c r="BB54" s="312"/>
      <c r="BC54" s="311"/>
      <c r="BD54" s="311"/>
      <c r="BE54" s="311"/>
      <c r="BF54" s="311"/>
      <c r="BG54" s="311"/>
      <c r="BH54" s="312"/>
      <c r="BI54" s="312"/>
      <c r="BJ54" s="312"/>
      <c r="BK54" s="312"/>
      <c r="BL54" s="312"/>
      <c r="BM54" s="311"/>
      <c r="BN54" s="311"/>
      <c r="BO54" s="311"/>
      <c r="BP54" s="311"/>
      <c r="BQ54" s="311"/>
      <c r="BR54" s="312"/>
      <c r="BS54" s="312"/>
      <c r="BT54" s="312"/>
      <c r="BU54" s="312"/>
      <c r="BV54" s="312"/>
      <c r="BW54" s="311"/>
      <c r="BX54" s="311"/>
      <c r="BY54" s="311"/>
      <c r="BZ54" s="311"/>
      <c r="CA54" s="311"/>
      <c r="CB54" s="312"/>
      <c r="CC54" s="312"/>
      <c r="CD54" s="312"/>
      <c r="CE54" s="312"/>
      <c r="CF54" s="312"/>
      <c r="CG54" s="311"/>
      <c r="CH54" s="311"/>
      <c r="CI54" s="311"/>
      <c r="CJ54" s="311"/>
      <c r="CK54" s="311"/>
      <c r="CL54" s="312"/>
      <c r="CM54" s="312"/>
      <c r="CN54" s="312"/>
      <c r="CO54" s="312"/>
      <c r="CP54" s="312"/>
      <c r="CQ54" s="311"/>
      <c r="CR54" s="311"/>
      <c r="CS54" s="311"/>
      <c r="CT54" s="311"/>
      <c r="CU54" s="311"/>
      <c r="CV54" s="312"/>
      <c r="CW54" s="312"/>
      <c r="CX54" s="312"/>
      <c r="CY54" s="312"/>
      <c r="CZ54" s="312"/>
      <c r="DA54" s="311"/>
      <c r="DB54" s="311"/>
      <c r="DC54" s="311"/>
      <c r="DD54" s="311"/>
      <c r="DE54" s="311"/>
      <c r="DF54" s="312"/>
      <c r="DG54" s="312"/>
      <c r="DH54" s="312"/>
      <c r="DI54" s="312"/>
      <c r="DJ54" s="312"/>
      <c r="DK54" s="311"/>
      <c r="DL54" s="311"/>
      <c r="DM54" s="311"/>
      <c r="DN54" s="311"/>
      <c r="DO54" s="311"/>
      <c r="DP54" s="312"/>
      <c r="DQ54" s="312"/>
      <c r="DR54" s="312"/>
      <c r="DS54" s="312"/>
      <c r="DT54" s="312"/>
      <c r="DU54" s="311"/>
      <c r="DV54" s="311"/>
      <c r="DW54" s="311"/>
      <c r="DX54" s="311"/>
      <c r="DY54" s="312"/>
      <c r="DZ54" s="312"/>
      <c r="EA54" s="312"/>
      <c r="EB54" s="312"/>
    </row>
    <row r="55" customFormat="false" ht="12.75" hidden="false" customHeight="false" outlineLevel="0" collapsed="false">
      <c r="A55" s="309" t="n">
        <v>23</v>
      </c>
      <c r="B55" s="310" t="s">
        <v>88</v>
      </c>
      <c r="C55" s="310" t="n">
        <v>409119</v>
      </c>
      <c r="D55" s="310" t="n">
        <v>179983</v>
      </c>
      <c r="E55" s="311" t="n">
        <v>15</v>
      </c>
      <c r="F55" s="311" t="n">
        <v>13882</v>
      </c>
      <c r="G55" s="311" t="n">
        <v>13882</v>
      </c>
      <c r="H55" s="311" t="n">
        <v>13882</v>
      </c>
      <c r="I55" s="311"/>
      <c r="J55" s="312" t="n">
        <v>2</v>
      </c>
      <c r="K55" s="312" t="n">
        <v>700</v>
      </c>
      <c r="L55" s="312" t="n">
        <v>700</v>
      </c>
      <c r="M55" s="312" t="n">
        <v>700</v>
      </c>
      <c r="N55" s="312"/>
      <c r="O55" s="311" t="n">
        <v>14</v>
      </c>
      <c r="P55" s="311" t="n">
        <v>13195</v>
      </c>
      <c r="Q55" s="311" t="n">
        <v>13195</v>
      </c>
      <c r="R55" s="311" t="n">
        <v>27077</v>
      </c>
      <c r="S55" s="311"/>
      <c r="T55" s="312" t="n">
        <v>2</v>
      </c>
      <c r="U55" s="312" t="n">
        <v>700</v>
      </c>
      <c r="V55" s="312" t="n">
        <v>700</v>
      </c>
      <c r="W55" s="312" t="n">
        <v>700</v>
      </c>
      <c r="X55" s="312"/>
      <c r="Y55" s="311" t="n">
        <v>16</v>
      </c>
      <c r="Z55" s="311" t="n">
        <v>14840</v>
      </c>
      <c r="AA55" s="311" t="n">
        <v>14840</v>
      </c>
      <c r="AB55" s="311" t="n">
        <f aca="false">R55+AA55</f>
        <v>41917</v>
      </c>
      <c r="AC55" s="311" t="n">
        <f aca="false">F55+P55+Z55-AB55</f>
        <v>0</v>
      </c>
      <c r="AD55" s="312" t="n">
        <v>2</v>
      </c>
      <c r="AE55" s="312" t="n">
        <f aca="false">AD55*350</f>
        <v>700</v>
      </c>
      <c r="AF55" s="312" t="n">
        <v>700</v>
      </c>
      <c r="AG55" s="312" t="n">
        <f aca="false">M55+V55+AF55</f>
        <v>2100</v>
      </c>
      <c r="AH55" s="312" t="n">
        <f aca="false">K55+U55+AE55-AG55</f>
        <v>0</v>
      </c>
      <c r="AI55" s="311"/>
      <c r="AJ55" s="311"/>
      <c r="AK55" s="311"/>
      <c r="AL55" s="311" t="n">
        <f aca="false">AB55+AK55</f>
        <v>41917</v>
      </c>
      <c r="AM55" s="311" t="n">
        <f aca="false">F55+P55+Z55+AJ55-AL55</f>
        <v>0</v>
      </c>
      <c r="AN55" s="312"/>
      <c r="AO55" s="312"/>
      <c r="AP55" s="312"/>
      <c r="AQ55" s="312" t="n">
        <f aca="false">AG55+AP55</f>
        <v>2100</v>
      </c>
      <c r="AR55" s="312"/>
      <c r="AS55" s="311"/>
      <c r="AT55" s="311"/>
      <c r="AU55" s="311"/>
      <c r="AV55" s="311" t="n">
        <f aca="false">AL55+AU55</f>
        <v>41917</v>
      </c>
      <c r="AW55" s="311" t="n">
        <f aca="false">F55+P55+Z55+AJ55+AT55-AV55</f>
        <v>0</v>
      </c>
      <c r="AX55" s="312"/>
      <c r="AY55" s="312"/>
      <c r="AZ55" s="312"/>
      <c r="BA55" s="312"/>
      <c r="BB55" s="312"/>
      <c r="BC55" s="311"/>
      <c r="BD55" s="311"/>
      <c r="BE55" s="311"/>
      <c r="BF55" s="311" t="n">
        <f aca="false">AV55+BE55</f>
        <v>41917</v>
      </c>
      <c r="BG55" s="311" t="n">
        <f aca="false">F55+P55+Z55+BH55+AJ55+AT55+BD55-BF55</f>
        <v>0</v>
      </c>
      <c r="BH55" s="312"/>
      <c r="BI55" s="312"/>
      <c r="BJ55" s="312"/>
      <c r="BK55" s="312"/>
      <c r="BL55" s="312"/>
      <c r="BM55" s="311"/>
      <c r="BN55" s="311"/>
      <c r="BO55" s="311"/>
      <c r="BP55" s="311" t="n">
        <f aca="false">BF55+BO55</f>
        <v>41917</v>
      </c>
      <c r="BQ55" s="311" t="n">
        <f aca="false">F55+P55+Z55+AJ55+AT55+BD55+BN55-BP55</f>
        <v>0</v>
      </c>
      <c r="BR55" s="312"/>
      <c r="BS55" s="312"/>
      <c r="BT55" s="312"/>
      <c r="BU55" s="312"/>
      <c r="BV55" s="312"/>
      <c r="BW55" s="311"/>
      <c r="BX55" s="311"/>
      <c r="BY55" s="311"/>
      <c r="BZ55" s="311" t="n">
        <f aca="false">BP55+BY55</f>
        <v>41917</v>
      </c>
      <c r="CA55" s="311" t="n">
        <f aca="false">F55+P55+Z55+AJ55+AT55+BD55+BN55+BX55-BZ55</f>
        <v>0</v>
      </c>
      <c r="CB55" s="312"/>
      <c r="CC55" s="312"/>
      <c r="CD55" s="312"/>
      <c r="CE55" s="312"/>
      <c r="CF55" s="312"/>
      <c r="CG55" s="311"/>
      <c r="CH55" s="311"/>
      <c r="CI55" s="311"/>
      <c r="CJ55" s="311" t="n">
        <f aca="false">BZ55+CI55</f>
        <v>41917</v>
      </c>
      <c r="CK55" s="311" t="n">
        <f aca="false">F55+P55+Z55+AJ55+AT55+BD55+BN55+BX55+CH55-CJ55</f>
        <v>0</v>
      </c>
      <c r="CL55" s="312"/>
      <c r="CM55" s="312"/>
      <c r="CN55" s="312"/>
      <c r="CO55" s="312"/>
      <c r="CP55" s="312"/>
      <c r="CQ55" s="311"/>
      <c r="CR55" s="311"/>
      <c r="CS55" s="311"/>
      <c r="CT55" s="311" t="n">
        <f aca="false">CJ55+CS55</f>
        <v>41917</v>
      </c>
      <c r="CU55" s="311" t="n">
        <f aca="false">F55+P55+Z55+AJ55+AT55+BD55+BN55+BX55+CH55+CR55-CT55</f>
        <v>0</v>
      </c>
      <c r="CV55" s="312"/>
      <c r="CW55" s="312"/>
      <c r="CX55" s="312"/>
      <c r="CY55" s="312"/>
      <c r="CZ55" s="312"/>
      <c r="DA55" s="311"/>
      <c r="DB55" s="311"/>
      <c r="DC55" s="311"/>
      <c r="DD55" s="311" t="n">
        <f aca="false">CT55+DC55</f>
        <v>41917</v>
      </c>
      <c r="DE55" s="311" t="n">
        <f aca="false">F55+P55+Z55+AJ55+AT55+BD55+BN55+BX55+CH55+CR55+DB55-DD55</f>
        <v>0</v>
      </c>
      <c r="DF55" s="312"/>
      <c r="DG55" s="312"/>
      <c r="DH55" s="312"/>
      <c r="DI55" s="312"/>
      <c r="DJ55" s="312"/>
      <c r="DK55" s="311"/>
      <c r="DL55" s="311"/>
      <c r="DM55" s="311"/>
      <c r="DN55" s="311" t="n">
        <f aca="false">DD55+DM55</f>
        <v>41917</v>
      </c>
      <c r="DO55" s="311" t="n">
        <f aca="false">F55+P55+Z55+AJ55+AT55+BD55+BN55+BX55+CH55+CR55+DB55+DL55-DN55</f>
        <v>0</v>
      </c>
      <c r="DP55" s="312"/>
      <c r="DQ55" s="312"/>
      <c r="DR55" s="312"/>
      <c r="DS55" s="312"/>
      <c r="DT55" s="312"/>
      <c r="DU55" s="311" t="n">
        <f aca="false">MAX(E55,O55,Y55,AI55,AS55,BC55,BM55,BW55,CG55,CQ55,DA55,DK55)</f>
        <v>16</v>
      </c>
      <c r="DV55" s="311" t="n">
        <f aca="false">F55+P55+Z55+AJ55+AT55+BD55+BN55+BX55+CH55+CR55+DB55+DL55</f>
        <v>41917</v>
      </c>
      <c r="DW55" s="311" t="n">
        <f aca="false">DN55</f>
        <v>41917</v>
      </c>
      <c r="DX55" s="311" t="n">
        <f aca="false">DO55</f>
        <v>0</v>
      </c>
      <c r="DY55" s="312" t="n">
        <f aca="false">MAX(J55,T55,AD55,AN55,AX55,BH55,BR55,CB55,CL55,CV55,DF55,DP55)</f>
        <v>2</v>
      </c>
      <c r="DZ55" s="312" t="n">
        <f aca="false">K55+U55+AE55+AO55+AY55+BI55+BS55+CC55+CM55+CW55+DG55+DQ55</f>
        <v>2100</v>
      </c>
      <c r="EA55" s="312" t="n">
        <f aca="false">AG55</f>
        <v>2100</v>
      </c>
      <c r="EB55" s="312" t="n">
        <f aca="false">DZ55-EA55</f>
        <v>0</v>
      </c>
    </row>
    <row r="56" customFormat="false" ht="12.75" hidden="false" customHeight="false" outlineLevel="0" collapsed="false">
      <c r="A56" s="309" t="n">
        <v>24</v>
      </c>
      <c r="B56" s="310" t="s">
        <v>89</v>
      </c>
      <c r="C56" s="310" t="n">
        <v>663750</v>
      </c>
      <c r="D56" s="310" t="n">
        <v>176036</v>
      </c>
      <c r="E56" s="311" t="n">
        <v>60</v>
      </c>
      <c r="F56" s="311" t="n">
        <v>55189</v>
      </c>
      <c r="G56" s="311"/>
      <c r="H56" s="311"/>
      <c r="I56" s="311" t="n">
        <v>55189</v>
      </c>
      <c r="J56" s="312" t="n">
        <v>19</v>
      </c>
      <c r="K56" s="312" t="n">
        <v>6650</v>
      </c>
      <c r="L56" s="312"/>
      <c r="M56" s="312"/>
      <c r="N56" s="312" t="n">
        <v>6650</v>
      </c>
      <c r="O56" s="311" t="n">
        <v>52</v>
      </c>
      <c r="P56" s="311" t="n">
        <v>52320</v>
      </c>
      <c r="Q56" s="311"/>
      <c r="R56" s="311"/>
      <c r="S56" s="311" t="n">
        <v>107509</v>
      </c>
      <c r="T56" s="312"/>
      <c r="U56" s="312"/>
      <c r="V56" s="312"/>
      <c r="W56" s="312"/>
      <c r="X56" s="312"/>
      <c r="Y56" s="311" t="n">
        <v>50</v>
      </c>
      <c r="Z56" s="311" t="n">
        <v>55230</v>
      </c>
      <c r="AA56" s="311" t="n">
        <v>55189</v>
      </c>
      <c r="AB56" s="311" t="n">
        <f aca="false">R56+AA56</f>
        <v>55189</v>
      </c>
      <c r="AC56" s="311" t="n">
        <f aca="false">F56+P56+Z56-AB56</f>
        <v>107550</v>
      </c>
      <c r="AD56" s="312"/>
      <c r="AE56" s="312" t="n">
        <f aca="false">AD56*350</f>
        <v>0</v>
      </c>
      <c r="AF56" s="312"/>
      <c r="AG56" s="312" t="n">
        <f aca="false">M56+V56+AF56</f>
        <v>0</v>
      </c>
      <c r="AH56" s="312" t="n">
        <f aca="false">K56+U56+AE56-AG56</f>
        <v>6650</v>
      </c>
      <c r="AI56" s="311" t="n">
        <v>48</v>
      </c>
      <c r="AJ56" s="311" t="n">
        <v>51270</v>
      </c>
      <c r="AK56" s="311"/>
      <c r="AL56" s="311" t="n">
        <f aca="false">AB56+AK56</f>
        <v>55189</v>
      </c>
      <c r="AM56" s="311" t="n">
        <f aca="false">F56+P56+Z56+AJ56-AL56</f>
        <v>158820</v>
      </c>
      <c r="AN56" s="312"/>
      <c r="AO56" s="312"/>
      <c r="AP56" s="312"/>
      <c r="AQ56" s="312" t="n">
        <f aca="false">AG56+AP56</f>
        <v>0</v>
      </c>
      <c r="AR56" s="312"/>
      <c r="AS56" s="311" t="n">
        <v>43</v>
      </c>
      <c r="AT56" s="311" t="n">
        <v>48345</v>
      </c>
      <c r="AU56" s="311" t="n">
        <v>53775</v>
      </c>
      <c r="AV56" s="311" t="n">
        <f aca="false">AL56+AU56</f>
        <v>108964</v>
      </c>
      <c r="AW56" s="311" t="n">
        <f aca="false">F56+P56+Z56+AJ56+AT56-AV56</f>
        <v>153390</v>
      </c>
      <c r="AX56" s="312"/>
      <c r="AY56" s="312"/>
      <c r="AZ56" s="312"/>
      <c r="BA56" s="312"/>
      <c r="BB56" s="312"/>
      <c r="BC56" s="311" t="n">
        <v>44</v>
      </c>
      <c r="BD56" s="311" t="n">
        <v>48655</v>
      </c>
      <c r="BE56" s="311"/>
      <c r="BF56" s="311" t="n">
        <f aca="false">AV56+BE56</f>
        <v>108964</v>
      </c>
      <c r="BG56" s="311" t="n">
        <f aca="false">F56+P56+Z56+BH56+AJ56+AT56+BD56-BF56</f>
        <v>202045</v>
      </c>
      <c r="BH56" s="312"/>
      <c r="BI56" s="312"/>
      <c r="BJ56" s="312"/>
      <c r="BK56" s="312"/>
      <c r="BL56" s="312"/>
      <c r="BM56" s="311" t="n">
        <v>45</v>
      </c>
      <c r="BN56" s="311" t="n">
        <v>51235</v>
      </c>
      <c r="BO56" s="311"/>
      <c r="BP56" s="311" t="n">
        <f aca="false">BF56+BO56</f>
        <v>108964</v>
      </c>
      <c r="BQ56" s="311" t="n">
        <f aca="false">F56+P56+Z56+AJ56+AT56+BD56+BN56-BP56</f>
        <v>253280</v>
      </c>
      <c r="BR56" s="312"/>
      <c r="BS56" s="312"/>
      <c r="BT56" s="312"/>
      <c r="BU56" s="312"/>
      <c r="BV56" s="312"/>
      <c r="BW56" s="311"/>
      <c r="BX56" s="311"/>
      <c r="BY56" s="311"/>
      <c r="BZ56" s="311" t="n">
        <f aca="false">BP56+BY56</f>
        <v>108964</v>
      </c>
      <c r="CA56" s="311" t="n">
        <f aca="false">F56+P56+Z56+AJ56+AT56+BD56+BN56+BX56-BZ56</f>
        <v>253280</v>
      </c>
      <c r="CB56" s="312"/>
      <c r="CC56" s="312"/>
      <c r="CD56" s="312"/>
      <c r="CE56" s="312"/>
      <c r="CF56" s="312"/>
      <c r="CG56" s="311"/>
      <c r="CH56" s="311"/>
      <c r="CI56" s="311"/>
      <c r="CJ56" s="311" t="n">
        <f aca="false">BZ56+CI56</f>
        <v>108964</v>
      </c>
      <c r="CK56" s="311" t="n">
        <f aca="false">F56+P56+Z56+AJ56+AT56+BD56+BN56+BX56+CH56-CJ56</f>
        <v>253280</v>
      </c>
      <c r="CL56" s="312"/>
      <c r="CM56" s="312"/>
      <c r="CN56" s="312"/>
      <c r="CO56" s="312"/>
      <c r="CP56" s="312"/>
      <c r="CQ56" s="311"/>
      <c r="CR56" s="311"/>
      <c r="CS56" s="311"/>
      <c r="CT56" s="311" t="n">
        <f aca="false">CJ56+CS56</f>
        <v>108964</v>
      </c>
      <c r="CU56" s="311" t="n">
        <f aca="false">F56+P56+Z56+AJ56+AT56+BD56+BN56+BX56+CH56+CR56-CT56</f>
        <v>253280</v>
      </c>
      <c r="CV56" s="312"/>
      <c r="CW56" s="312"/>
      <c r="CX56" s="312"/>
      <c r="CY56" s="312"/>
      <c r="CZ56" s="312"/>
      <c r="DA56" s="311"/>
      <c r="DB56" s="311"/>
      <c r="DC56" s="311"/>
      <c r="DD56" s="311" t="n">
        <f aca="false">CT56+DC56</f>
        <v>108964</v>
      </c>
      <c r="DE56" s="311" t="n">
        <f aca="false">F56+P56+Z56+AJ56+AT56+BD56+BN56+BX56+CH56+CR56+DB56-DD56</f>
        <v>253280</v>
      </c>
      <c r="DF56" s="312"/>
      <c r="DG56" s="312"/>
      <c r="DH56" s="312"/>
      <c r="DI56" s="312"/>
      <c r="DJ56" s="312"/>
      <c r="DK56" s="311"/>
      <c r="DL56" s="311"/>
      <c r="DM56" s="311"/>
      <c r="DN56" s="311" t="n">
        <f aca="false">DD56+DM56</f>
        <v>108964</v>
      </c>
      <c r="DO56" s="311" t="n">
        <f aca="false">F56+P56+Z56+AJ56+AT56+BD56+BN56+BX56+CH56+CR56+DB56+DL56-DN56</f>
        <v>253280</v>
      </c>
      <c r="DP56" s="312"/>
      <c r="DQ56" s="312"/>
      <c r="DR56" s="312"/>
      <c r="DS56" s="312"/>
      <c r="DT56" s="312"/>
      <c r="DU56" s="311" t="n">
        <f aca="false">MAX(E56,O56,Y56,AI56,AS56,BC56,BM56,BW56,CG56,CQ56,DA56,DK56)</f>
        <v>60</v>
      </c>
      <c r="DV56" s="311" t="n">
        <f aca="false">F56+P56+Z56+AJ56+AT56+BD56+BN56+BX56+CH56+CR56+DB56+DL56</f>
        <v>362244</v>
      </c>
      <c r="DW56" s="311" t="n">
        <f aca="false">DN56</f>
        <v>108964</v>
      </c>
      <c r="DX56" s="311" t="n">
        <f aca="false">DO56</f>
        <v>253280</v>
      </c>
      <c r="DY56" s="312" t="n">
        <f aca="false">MAX(J56,T56,AD56,AN56,AX56,BH56,BR56,CB56,CL56,CV56,DF56,DP56)</f>
        <v>19</v>
      </c>
      <c r="DZ56" s="312" t="n">
        <f aca="false">K56+U56+AE56+AO56+AY56+BI56+BS56+CC56+CM56+CW56+DG56+DQ56</f>
        <v>6650</v>
      </c>
      <c r="EA56" s="312" t="n">
        <f aca="false">AG56</f>
        <v>0</v>
      </c>
      <c r="EB56" s="312" t="n">
        <f aca="false">DZ56-EA56</f>
        <v>6650</v>
      </c>
    </row>
    <row r="57" customFormat="false" ht="12.75" hidden="false" customHeight="false" outlineLevel="0" collapsed="false">
      <c r="A57" s="309" t="n">
        <v>25</v>
      </c>
      <c r="B57" s="310" t="s">
        <v>90</v>
      </c>
      <c r="C57" s="310" t="n">
        <v>290455.4</v>
      </c>
      <c r="D57" s="310" t="n">
        <v>92462</v>
      </c>
      <c r="E57" s="311" t="n">
        <v>21</v>
      </c>
      <c r="F57" s="311" t="n">
        <v>13770</v>
      </c>
      <c r="G57" s="311" t="n">
        <v>13770</v>
      </c>
      <c r="H57" s="311" t="n">
        <v>13770</v>
      </c>
      <c r="I57" s="311"/>
      <c r="J57" s="312" t="n">
        <v>15</v>
      </c>
      <c r="K57" s="312" t="n">
        <v>5250</v>
      </c>
      <c r="L57" s="312" t="n">
        <v>5250</v>
      </c>
      <c r="M57" s="312" t="n">
        <v>5250</v>
      </c>
      <c r="N57" s="312"/>
      <c r="O57" s="311" t="n">
        <v>12</v>
      </c>
      <c r="P57" s="311" t="n">
        <v>11210</v>
      </c>
      <c r="Q57" s="311"/>
      <c r="R57" s="311" t="n">
        <v>13770</v>
      </c>
      <c r="S57" s="311" t="n">
        <v>11210</v>
      </c>
      <c r="T57" s="312" t="n">
        <v>15</v>
      </c>
      <c r="U57" s="312" t="n">
        <v>5250</v>
      </c>
      <c r="V57" s="312" t="n">
        <v>5250</v>
      </c>
      <c r="W57" s="312" t="n">
        <v>10500</v>
      </c>
      <c r="X57" s="312"/>
      <c r="Y57" s="311" t="n">
        <v>13</v>
      </c>
      <c r="Z57" s="311" t="n">
        <v>22860</v>
      </c>
      <c r="AA57" s="311" t="n">
        <v>22860</v>
      </c>
      <c r="AB57" s="311" t="n">
        <f aca="false">R57+AA57</f>
        <v>36630</v>
      </c>
      <c r="AC57" s="311" t="n">
        <f aca="false">F57+P57+Z57-AB57</f>
        <v>11210</v>
      </c>
      <c r="AD57" s="312" t="n">
        <v>15</v>
      </c>
      <c r="AE57" s="312" t="n">
        <f aca="false">AD57*350</f>
        <v>5250</v>
      </c>
      <c r="AF57" s="312" t="n">
        <v>3000</v>
      </c>
      <c r="AG57" s="312" t="n">
        <f aca="false">M57+V57+AF57</f>
        <v>13500</v>
      </c>
      <c r="AH57" s="312" t="n">
        <f aca="false">K57+U57+AE57-AG57</f>
        <v>2250</v>
      </c>
      <c r="AI57" s="311" t="n">
        <v>13</v>
      </c>
      <c r="AJ57" s="311" t="n">
        <v>11850</v>
      </c>
      <c r="AK57" s="311"/>
      <c r="AL57" s="311" t="n">
        <f aca="false">AB57+AK57</f>
        <v>36630</v>
      </c>
      <c r="AM57" s="311" t="n">
        <f aca="false">F57+P57+Z57+AJ57-AL57</f>
        <v>23060</v>
      </c>
      <c r="AN57" s="312"/>
      <c r="AO57" s="312"/>
      <c r="AP57" s="312"/>
      <c r="AQ57" s="312" t="n">
        <f aca="false">AG57+AP57</f>
        <v>13500</v>
      </c>
      <c r="AR57" s="312"/>
      <c r="AS57" s="311"/>
      <c r="AT57" s="311"/>
      <c r="AU57" s="311"/>
      <c r="AV57" s="311" t="n">
        <f aca="false">AL57+AU57</f>
        <v>36630</v>
      </c>
      <c r="AW57" s="311" t="n">
        <f aca="false">F57+P57+Z57+AJ57+AT57-AV57</f>
        <v>23060</v>
      </c>
      <c r="AX57" s="312"/>
      <c r="AY57" s="312"/>
      <c r="AZ57" s="312"/>
      <c r="BA57" s="312"/>
      <c r="BB57" s="312"/>
      <c r="BC57" s="311"/>
      <c r="BD57" s="311"/>
      <c r="BE57" s="311"/>
      <c r="BF57" s="311" t="n">
        <f aca="false">AV57+BE57</f>
        <v>36630</v>
      </c>
      <c r="BG57" s="311" t="n">
        <f aca="false">F57+P57+Z57+BH57+AJ57+AT57+BD57-BF57</f>
        <v>23060</v>
      </c>
      <c r="BH57" s="312"/>
      <c r="BI57" s="312"/>
      <c r="BJ57" s="312"/>
      <c r="BK57" s="312"/>
      <c r="BL57" s="312"/>
      <c r="BM57" s="311" t="n">
        <v>3</v>
      </c>
      <c r="BN57" s="311" t="n">
        <v>8348</v>
      </c>
      <c r="BO57" s="311"/>
      <c r="BP57" s="311" t="n">
        <f aca="false">BF57+BO57</f>
        <v>36630</v>
      </c>
      <c r="BQ57" s="311" t="n">
        <f aca="false">F57+P57+Z57+AJ57+AT57+BD57+BN57-BP57</f>
        <v>31408</v>
      </c>
      <c r="BR57" s="312"/>
      <c r="BS57" s="312"/>
      <c r="BT57" s="312"/>
      <c r="BU57" s="312"/>
      <c r="BV57" s="312"/>
      <c r="BW57" s="311"/>
      <c r="BX57" s="311"/>
      <c r="BY57" s="311"/>
      <c r="BZ57" s="311" t="n">
        <f aca="false">BP57+BY57</f>
        <v>36630</v>
      </c>
      <c r="CA57" s="311" t="n">
        <f aca="false">F57+P57+Z57+AJ57+AT57+BD57+BN57+BX57-BZ57</f>
        <v>31408</v>
      </c>
      <c r="CB57" s="312"/>
      <c r="CC57" s="312"/>
      <c r="CD57" s="312"/>
      <c r="CE57" s="312"/>
      <c r="CF57" s="312"/>
      <c r="CG57" s="311"/>
      <c r="CH57" s="311"/>
      <c r="CI57" s="311"/>
      <c r="CJ57" s="311" t="n">
        <f aca="false">BZ57+CI57</f>
        <v>36630</v>
      </c>
      <c r="CK57" s="311" t="n">
        <f aca="false">F57+P57+Z57+AJ57+AT57+BD57+BN57+BX57+CH57-CJ57</f>
        <v>31408</v>
      </c>
      <c r="CL57" s="312"/>
      <c r="CM57" s="312"/>
      <c r="CN57" s="312"/>
      <c r="CO57" s="312"/>
      <c r="CP57" s="312"/>
      <c r="CQ57" s="311"/>
      <c r="CR57" s="311"/>
      <c r="CS57" s="311"/>
      <c r="CT57" s="311" t="n">
        <f aca="false">CJ57+CS57</f>
        <v>36630</v>
      </c>
      <c r="CU57" s="311" t="n">
        <f aca="false">F57+P57+Z57+AJ57+AT57+BD57+BN57+BX57+CH57+CR57-CT57</f>
        <v>31408</v>
      </c>
      <c r="CV57" s="312"/>
      <c r="CW57" s="312"/>
      <c r="CX57" s="312"/>
      <c r="CY57" s="312"/>
      <c r="CZ57" s="312"/>
      <c r="DA57" s="311"/>
      <c r="DB57" s="311"/>
      <c r="DC57" s="311"/>
      <c r="DD57" s="311" t="n">
        <f aca="false">CT57+DC57</f>
        <v>36630</v>
      </c>
      <c r="DE57" s="311" t="n">
        <f aca="false">F57+P57+Z57+AJ57+AT57+BD57+BN57+BX57+CH57+CR57+DB57-DD57</f>
        <v>31408</v>
      </c>
      <c r="DF57" s="312"/>
      <c r="DG57" s="312"/>
      <c r="DH57" s="312"/>
      <c r="DI57" s="312"/>
      <c r="DJ57" s="312"/>
      <c r="DK57" s="311"/>
      <c r="DL57" s="311"/>
      <c r="DM57" s="311"/>
      <c r="DN57" s="311" t="n">
        <f aca="false">DD57+DM57</f>
        <v>36630</v>
      </c>
      <c r="DO57" s="311" t="n">
        <f aca="false">F57+P57+Z57+AJ57+AT57+BD57+BN57+BX57+CH57+CR57+DB57+DL57-DN57</f>
        <v>31408</v>
      </c>
      <c r="DP57" s="312"/>
      <c r="DQ57" s="312"/>
      <c r="DR57" s="312"/>
      <c r="DS57" s="312"/>
      <c r="DT57" s="312"/>
      <c r="DU57" s="311" t="n">
        <f aca="false">MAX(E57,O57,Y57,AI57,AS57,BC57,BM57,BW57,CG57,CQ57,DA57,DK57)</f>
        <v>21</v>
      </c>
      <c r="DV57" s="311" t="n">
        <f aca="false">F57+P57+Z57+AJ57+AT57+BD57+BN57+BX57+CH57+CR57+DB57+DL57</f>
        <v>68038</v>
      </c>
      <c r="DW57" s="311" t="n">
        <f aca="false">DN57</f>
        <v>36630</v>
      </c>
      <c r="DX57" s="311" t="n">
        <f aca="false">DO57</f>
        <v>31408</v>
      </c>
      <c r="DY57" s="312" t="n">
        <f aca="false">MAX(J57,T57,AD57,AN57,AX57,BH57,BR57,CB57,CL57,CV57,DF57,DP57)</f>
        <v>15</v>
      </c>
      <c r="DZ57" s="312" t="n">
        <f aca="false">K57+U57+AE57+AO57+AY57+BI57+BS57+CC57+CM57+CW57+DG57+DQ57</f>
        <v>15750</v>
      </c>
      <c r="EA57" s="312" t="n">
        <f aca="false">AG57</f>
        <v>13500</v>
      </c>
      <c r="EB57" s="312" t="n">
        <f aca="false">DZ57-EA57</f>
        <v>2250</v>
      </c>
    </row>
    <row r="58" customFormat="false" ht="12.75" hidden="false" customHeight="false" outlineLevel="0" collapsed="false">
      <c r="A58" s="309" t="n">
        <v>26</v>
      </c>
      <c r="B58" s="310" t="s">
        <v>91</v>
      </c>
      <c r="C58" s="310" t="n">
        <v>1462937</v>
      </c>
      <c r="D58" s="310" t="n">
        <v>232530</v>
      </c>
      <c r="E58" s="311" t="n">
        <v>166</v>
      </c>
      <c r="F58" s="311" t="n">
        <v>148000</v>
      </c>
      <c r="G58" s="311"/>
      <c r="H58" s="311"/>
      <c r="I58" s="311" t="n">
        <v>148000</v>
      </c>
      <c r="J58" s="312" t="n">
        <v>67</v>
      </c>
      <c r="K58" s="312" t="n">
        <v>23450</v>
      </c>
      <c r="L58" s="312" t="n">
        <v>23450</v>
      </c>
      <c r="M58" s="312" t="n">
        <v>23450</v>
      </c>
      <c r="N58" s="312"/>
      <c r="O58" s="311" t="n">
        <v>166</v>
      </c>
      <c r="P58" s="311" t="n">
        <v>148000</v>
      </c>
      <c r="Q58" s="311" t="n">
        <v>50785</v>
      </c>
      <c r="R58" s="311" t="n">
        <v>50785</v>
      </c>
      <c r="S58" s="311" t="n">
        <v>245215</v>
      </c>
      <c r="T58" s="312" t="n">
        <v>67</v>
      </c>
      <c r="U58" s="312" t="n">
        <v>23450</v>
      </c>
      <c r="V58" s="312" t="n">
        <v>17350</v>
      </c>
      <c r="W58" s="312" t="n">
        <v>40800</v>
      </c>
      <c r="X58" s="312" t="n">
        <v>6100</v>
      </c>
      <c r="Y58" s="311" t="n">
        <v>89</v>
      </c>
      <c r="Z58" s="311" t="n">
        <v>150000</v>
      </c>
      <c r="AA58" s="311" t="n">
        <v>49215</v>
      </c>
      <c r="AB58" s="311" t="n">
        <f aca="false">R58+AA58</f>
        <v>100000</v>
      </c>
      <c r="AC58" s="311" t="n">
        <f aca="false">F58+P58+Z58-AB58</f>
        <v>346000</v>
      </c>
      <c r="AD58" s="312" t="n">
        <v>67</v>
      </c>
      <c r="AE58" s="312" t="n">
        <f aca="false">AD58*350</f>
        <v>23450</v>
      </c>
      <c r="AF58" s="312" t="n">
        <v>14350</v>
      </c>
      <c r="AG58" s="312" t="n">
        <f aca="false">M58+V58+AF58</f>
        <v>55150</v>
      </c>
      <c r="AH58" s="312" t="n">
        <f aca="false">K58+U58+AE58-AG58</f>
        <v>15200</v>
      </c>
      <c r="AI58" s="311" t="n">
        <v>94</v>
      </c>
      <c r="AJ58" s="311" t="n">
        <v>155000</v>
      </c>
      <c r="AK58" s="311" t="n">
        <v>60900</v>
      </c>
      <c r="AL58" s="311" t="n">
        <f aca="false">AB58+AK58</f>
        <v>160900</v>
      </c>
      <c r="AM58" s="311" t="n">
        <f aca="false">F58+P58+Z58+AJ58-AL58</f>
        <v>440100</v>
      </c>
      <c r="AN58" s="312" t="n">
        <v>8</v>
      </c>
      <c r="AO58" s="312"/>
      <c r="AP58" s="312"/>
      <c r="AQ58" s="312" t="n">
        <f aca="false">AG58+AP58</f>
        <v>55150</v>
      </c>
      <c r="AR58" s="312"/>
      <c r="AS58" s="311" t="n">
        <v>97</v>
      </c>
      <c r="AT58" s="311" t="n">
        <v>158000</v>
      </c>
      <c r="AU58" s="311" t="n">
        <v>64100</v>
      </c>
      <c r="AV58" s="311" t="n">
        <f aca="false">AL58+AU58</f>
        <v>225000</v>
      </c>
      <c r="AW58" s="311" t="n">
        <f aca="false">F58+P58+Z58+AJ58+AT58-AV58</f>
        <v>534000</v>
      </c>
      <c r="AX58" s="312"/>
      <c r="AY58" s="312"/>
      <c r="AZ58" s="312"/>
      <c r="BA58" s="312"/>
      <c r="BB58" s="312"/>
      <c r="BC58" s="311"/>
      <c r="BD58" s="311"/>
      <c r="BE58" s="311"/>
      <c r="BF58" s="311" t="n">
        <f aca="false">AV58+BE58</f>
        <v>225000</v>
      </c>
      <c r="BG58" s="311" t="n">
        <f aca="false">F58+P58+Z58+BH58+AJ58+AT58+BD58-BF58</f>
        <v>534000</v>
      </c>
      <c r="BH58" s="312"/>
      <c r="BI58" s="312"/>
      <c r="BJ58" s="312"/>
      <c r="BK58" s="312"/>
      <c r="BL58" s="312"/>
      <c r="BM58" s="311" t="n">
        <v>98</v>
      </c>
      <c r="BN58" s="311" t="n">
        <v>160000</v>
      </c>
      <c r="BO58" s="311"/>
      <c r="BP58" s="311" t="n">
        <f aca="false">BF58+BO58</f>
        <v>225000</v>
      </c>
      <c r="BQ58" s="311" t="n">
        <f aca="false">F58+P58+Z58+AJ58+AT58+BD58+BN58-BP58</f>
        <v>694000</v>
      </c>
      <c r="BR58" s="312"/>
      <c r="BS58" s="312"/>
      <c r="BT58" s="312"/>
      <c r="BU58" s="312"/>
      <c r="BV58" s="312"/>
      <c r="BW58" s="311"/>
      <c r="BX58" s="311"/>
      <c r="BY58" s="311"/>
      <c r="BZ58" s="311" t="n">
        <f aca="false">BP58+BY58</f>
        <v>225000</v>
      </c>
      <c r="CA58" s="311" t="n">
        <f aca="false">F58+P58+Z58+AJ58+AT58+BD58+BN58+BX58-BZ58</f>
        <v>694000</v>
      </c>
      <c r="CB58" s="312"/>
      <c r="CC58" s="312"/>
      <c r="CD58" s="312"/>
      <c r="CE58" s="312"/>
      <c r="CF58" s="312"/>
      <c r="CG58" s="311"/>
      <c r="CH58" s="311"/>
      <c r="CI58" s="311"/>
      <c r="CJ58" s="311" t="n">
        <f aca="false">BZ58+CI58</f>
        <v>225000</v>
      </c>
      <c r="CK58" s="311" t="n">
        <f aca="false">F58+P58+Z58+AJ58+AT58+BD58+BN58+BX58+CH58-CJ58</f>
        <v>694000</v>
      </c>
      <c r="CL58" s="312"/>
      <c r="CM58" s="312"/>
      <c r="CN58" s="312"/>
      <c r="CO58" s="312"/>
      <c r="CP58" s="312"/>
      <c r="CQ58" s="311"/>
      <c r="CR58" s="311"/>
      <c r="CS58" s="311"/>
      <c r="CT58" s="311" t="n">
        <f aca="false">CJ58+CS58</f>
        <v>225000</v>
      </c>
      <c r="CU58" s="311" t="n">
        <f aca="false">F58+P58+Z58+AJ58+AT58+BD58+BN58+BX58+CH58+CR58-CT58</f>
        <v>694000</v>
      </c>
      <c r="CV58" s="312"/>
      <c r="CW58" s="312"/>
      <c r="CX58" s="312"/>
      <c r="CY58" s="312"/>
      <c r="CZ58" s="312"/>
      <c r="DA58" s="311"/>
      <c r="DB58" s="311"/>
      <c r="DC58" s="311"/>
      <c r="DD58" s="311" t="n">
        <f aca="false">CT58+DC58</f>
        <v>225000</v>
      </c>
      <c r="DE58" s="311" t="n">
        <f aca="false">F58+P58+Z58+AJ58+AT58+BD58+BN58+BX58+CH58+CR58+DB58-DD58</f>
        <v>694000</v>
      </c>
      <c r="DF58" s="312"/>
      <c r="DG58" s="312"/>
      <c r="DH58" s="312"/>
      <c r="DI58" s="312"/>
      <c r="DJ58" s="312"/>
      <c r="DK58" s="311"/>
      <c r="DL58" s="311"/>
      <c r="DM58" s="311"/>
      <c r="DN58" s="311" t="n">
        <f aca="false">DD58+DM58</f>
        <v>225000</v>
      </c>
      <c r="DO58" s="311" t="n">
        <f aca="false">F58+P58+Z58+AJ58+AT58+BD58+BN58+BX58+CH58+CR58+DB58+DL58-DN58</f>
        <v>694000</v>
      </c>
      <c r="DP58" s="312"/>
      <c r="DQ58" s="312"/>
      <c r="DR58" s="312"/>
      <c r="DS58" s="312"/>
      <c r="DT58" s="312"/>
      <c r="DU58" s="311" t="n">
        <f aca="false">MAX(E58,O58,Y58,AI58,AS58,BC58,BM58,BW58,CG58,CQ58,DA58,DK58)</f>
        <v>166</v>
      </c>
      <c r="DV58" s="311" t="n">
        <f aca="false">F58+P58+Z58+AJ58+AT58+BD58+BN58+BX58+CH58+CR58+DB58+DL58</f>
        <v>919000</v>
      </c>
      <c r="DW58" s="311" t="n">
        <f aca="false">DN58</f>
        <v>225000</v>
      </c>
      <c r="DX58" s="311" t="n">
        <f aca="false">DO58</f>
        <v>694000</v>
      </c>
      <c r="DY58" s="312" t="n">
        <f aca="false">MAX(J58,T58,AD58,AN58,AX58,BH58,BR58,CB58,CL58,CV58,DF58,DP58)</f>
        <v>67</v>
      </c>
      <c r="DZ58" s="312" t="n">
        <f aca="false">K58+U58+AE58+AO58+AY58+BI58+BS58+CC58+CM58+CW58+DG58+DQ58</f>
        <v>70350</v>
      </c>
      <c r="EA58" s="312" t="n">
        <f aca="false">AG58</f>
        <v>55150</v>
      </c>
      <c r="EB58" s="312" t="n">
        <f aca="false">DZ58-EA58</f>
        <v>15200</v>
      </c>
    </row>
    <row r="59" customFormat="false" ht="12.75" hidden="false" customHeight="false" outlineLevel="0" collapsed="false">
      <c r="A59" s="309" t="n">
        <v>27</v>
      </c>
      <c r="B59" s="310" t="s">
        <v>92</v>
      </c>
      <c r="C59" s="310" t="n">
        <v>116593.3</v>
      </c>
      <c r="D59" s="310" t="n">
        <v>116593</v>
      </c>
      <c r="E59" s="311" t="n">
        <v>12</v>
      </c>
      <c r="F59" s="311" t="n">
        <v>12343</v>
      </c>
      <c r="G59" s="311"/>
      <c r="H59" s="311"/>
      <c r="I59" s="311"/>
      <c r="J59" s="312" t="n">
        <v>2</v>
      </c>
      <c r="K59" s="312" t="n">
        <v>700</v>
      </c>
      <c r="L59" s="312" t="n">
        <v>700</v>
      </c>
      <c r="M59" s="312" t="n">
        <v>700</v>
      </c>
      <c r="N59" s="312"/>
      <c r="O59" s="311" t="n">
        <v>15</v>
      </c>
      <c r="P59" s="311" t="n">
        <v>13422</v>
      </c>
      <c r="Q59" s="311" t="n">
        <v>12343</v>
      </c>
      <c r="R59" s="311" t="n">
        <v>25765</v>
      </c>
      <c r="S59" s="311" t="n">
        <v>13422</v>
      </c>
      <c r="T59" s="312" t="n">
        <v>2</v>
      </c>
      <c r="U59" s="312" t="n">
        <v>700</v>
      </c>
      <c r="V59" s="312" t="n">
        <v>700</v>
      </c>
      <c r="W59" s="312" t="n">
        <v>1400</v>
      </c>
      <c r="X59" s="312"/>
      <c r="Y59" s="311" t="n">
        <v>12</v>
      </c>
      <c r="Z59" s="311" t="n">
        <v>16021</v>
      </c>
      <c r="AA59" s="311" t="n">
        <v>13422</v>
      </c>
      <c r="AB59" s="311" t="n">
        <f aca="false">R59+AA59</f>
        <v>39187</v>
      </c>
      <c r="AC59" s="311" t="n">
        <f aca="false">F59+P59+Z59-AB59</f>
        <v>2599</v>
      </c>
      <c r="AD59" s="312" t="n">
        <v>2</v>
      </c>
      <c r="AE59" s="312" t="n">
        <f aca="false">AD59*350</f>
        <v>700</v>
      </c>
      <c r="AF59" s="312" t="n">
        <v>700</v>
      </c>
      <c r="AG59" s="312" t="n">
        <f aca="false">M59+V59+AF59</f>
        <v>2100</v>
      </c>
      <c r="AH59" s="312" t="n">
        <f aca="false">K59+U59+AE59-AG59</f>
        <v>0</v>
      </c>
      <c r="AI59" s="311" t="n">
        <v>11</v>
      </c>
      <c r="AJ59" s="311" t="n">
        <v>13956</v>
      </c>
      <c r="AK59" s="311" t="n">
        <v>16555</v>
      </c>
      <c r="AL59" s="311" t="n">
        <f aca="false">AB59+AK59</f>
        <v>55742</v>
      </c>
      <c r="AM59" s="311" t="n">
        <f aca="false">F59+P59+Z59+AJ59-AL59</f>
        <v>0</v>
      </c>
      <c r="AN59" s="312"/>
      <c r="AO59" s="312"/>
      <c r="AP59" s="312"/>
      <c r="AQ59" s="312" t="n">
        <f aca="false">AG59+AP59</f>
        <v>2100</v>
      </c>
      <c r="AR59" s="312"/>
      <c r="AS59" s="311" t="n">
        <v>10</v>
      </c>
      <c r="AT59" s="311" t="n">
        <v>11786</v>
      </c>
      <c r="AU59" s="311" t="n">
        <v>11786</v>
      </c>
      <c r="AV59" s="311" t="n">
        <f aca="false">AL59+AU59</f>
        <v>67528</v>
      </c>
      <c r="AW59" s="311" t="n">
        <f aca="false">F59+P59+Z59+AJ59+AT59-AV59</f>
        <v>0</v>
      </c>
      <c r="AX59" s="312"/>
      <c r="AY59" s="312"/>
      <c r="AZ59" s="312"/>
      <c r="BA59" s="312"/>
      <c r="BB59" s="312"/>
      <c r="BC59" s="311" t="n">
        <v>10</v>
      </c>
      <c r="BD59" s="311" t="n">
        <v>11786</v>
      </c>
      <c r="BE59" s="311" t="n">
        <v>11786</v>
      </c>
      <c r="BF59" s="311" t="n">
        <f aca="false">AV59+BE59</f>
        <v>79314</v>
      </c>
      <c r="BG59" s="311" t="n">
        <f aca="false">F59+P59+Z59+BH59+AJ59+AT59+BD59-BF59</f>
        <v>0</v>
      </c>
      <c r="BH59" s="312"/>
      <c r="BI59" s="312"/>
      <c r="BJ59" s="312"/>
      <c r="BK59" s="312"/>
      <c r="BL59" s="312"/>
      <c r="BM59" s="311"/>
      <c r="BN59" s="311"/>
      <c r="BO59" s="311"/>
      <c r="BP59" s="311" t="n">
        <f aca="false">BF59+BO59</f>
        <v>79314</v>
      </c>
      <c r="BQ59" s="311" t="n">
        <f aca="false">F59+P59+Z59+AJ59+AT59+BD59+BN59-BP59</f>
        <v>0</v>
      </c>
      <c r="BR59" s="312"/>
      <c r="BS59" s="312"/>
      <c r="BT59" s="312"/>
      <c r="BU59" s="312"/>
      <c r="BV59" s="312"/>
      <c r="BW59" s="311"/>
      <c r="BX59" s="311"/>
      <c r="BY59" s="311"/>
      <c r="BZ59" s="311" t="n">
        <f aca="false">BP59+BY59</f>
        <v>79314</v>
      </c>
      <c r="CA59" s="311" t="n">
        <f aca="false">F59+P59+Z59+AJ59+AT59+BD59+BN59+BX59-BZ59</f>
        <v>0</v>
      </c>
      <c r="CB59" s="312"/>
      <c r="CC59" s="312"/>
      <c r="CD59" s="312"/>
      <c r="CE59" s="312"/>
      <c r="CF59" s="312"/>
      <c r="CG59" s="311"/>
      <c r="CH59" s="311"/>
      <c r="CI59" s="311"/>
      <c r="CJ59" s="311" t="n">
        <f aca="false">BZ59+CI59</f>
        <v>79314</v>
      </c>
      <c r="CK59" s="311" t="n">
        <f aca="false">F59+P59+Z59+AJ59+AT59+BD59+BN59+BX59+CH59-CJ59</f>
        <v>0</v>
      </c>
      <c r="CL59" s="312"/>
      <c r="CM59" s="312"/>
      <c r="CN59" s="312"/>
      <c r="CO59" s="312"/>
      <c r="CP59" s="312"/>
      <c r="CQ59" s="311"/>
      <c r="CR59" s="311"/>
      <c r="CS59" s="311"/>
      <c r="CT59" s="311" t="n">
        <f aca="false">CJ59+CS59</f>
        <v>79314</v>
      </c>
      <c r="CU59" s="311" t="n">
        <f aca="false">F59+P59+Z59+AJ59+AT59+BD59+BN59+BX59+CH59+CR59-CT59</f>
        <v>0</v>
      </c>
      <c r="CV59" s="312"/>
      <c r="CW59" s="312"/>
      <c r="CX59" s="312"/>
      <c r="CY59" s="312"/>
      <c r="CZ59" s="312"/>
      <c r="DA59" s="311"/>
      <c r="DB59" s="311"/>
      <c r="DC59" s="311"/>
      <c r="DD59" s="311" t="n">
        <f aca="false">CT59+DC59</f>
        <v>79314</v>
      </c>
      <c r="DE59" s="311" t="n">
        <f aca="false">F59+P59+Z59+AJ59+AT59+BD59+BN59+BX59+CH59+CR59+DB59-DD59</f>
        <v>0</v>
      </c>
      <c r="DF59" s="312"/>
      <c r="DG59" s="312"/>
      <c r="DH59" s="312"/>
      <c r="DI59" s="312"/>
      <c r="DJ59" s="312"/>
      <c r="DK59" s="311"/>
      <c r="DL59" s="311"/>
      <c r="DM59" s="311"/>
      <c r="DN59" s="311" t="n">
        <f aca="false">DD59+DM59</f>
        <v>79314</v>
      </c>
      <c r="DO59" s="311" t="n">
        <f aca="false">F59+P59+Z59+AJ59+AT59+BD59+BN59+BX59+CH59+CR59+DB59+DL59-DN59</f>
        <v>0</v>
      </c>
      <c r="DP59" s="312"/>
      <c r="DQ59" s="312"/>
      <c r="DR59" s="312"/>
      <c r="DS59" s="312"/>
      <c r="DT59" s="312"/>
      <c r="DU59" s="311" t="n">
        <f aca="false">MAX(E59,O59,Y59,AI59,AS59,BC59,BM59,BW59,CG59,CQ59,DA59,DK59)</f>
        <v>15</v>
      </c>
      <c r="DV59" s="311" t="n">
        <f aca="false">F59+P59+Z59+AJ59+AT59+BD59+BN59+BX59+CH59+CR59+DB59+DL59</f>
        <v>79314</v>
      </c>
      <c r="DW59" s="311" t="n">
        <f aca="false">DN59</f>
        <v>79314</v>
      </c>
      <c r="DX59" s="311" t="n">
        <f aca="false">DO59</f>
        <v>0</v>
      </c>
      <c r="DY59" s="312" t="n">
        <f aca="false">MAX(J59,T59,AD59,AN59,AX59,BH59,BR59,CB59,CL59,CV59,DF59,DP59)</f>
        <v>2</v>
      </c>
      <c r="DZ59" s="312" t="n">
        <f aca="false">K59+U59+AE59+AO59+AY59+BI59+BS59+CC59+CM59+CW59+DG59+DQ59</f>
        <v>2100</v>
      </c>
      <c r="EA59" s="312" t="n">
        <f aca="false">AG59</f>
        <v>2100</v>
      </c>
      <c r="EB59" s="312" t="n">
        <f aca="false">DZ59-EA59</f>
        <v>0</v>
      </c>
    </row>
    <row r="60" customFormat="false" ht="12.75" hidden="false" customHeight="false" outlineLevel="0" collapsed="false">
      <c r="A60" s="309" t="n">
        <v>28</v>
      </c>
      <c r="B60" s="310" t="s">
        <v>93</v>
      </c>
      <c r="C60" s="310" t="n">
        <v>1087462.1</v>
      </c>
      <c r="D60" s="310" t="n">
        <v>166970</v>
      </c>
      <c r="E60" s="311" t="n">
        <v>53</v>
      </c>
      <c r="F60" s="311" t="n">
        <v>84604</v>
      </c>
      <c r="G60" s="311" t="n">
        <v>67684</v>
      </c>
      <c r="H60" s="311" t="n">
        <v>67684</v>
      </c>
      <c r="I60" s="311" t="n">
        <v>16920</v>
      </c>
      <c r="J60" s="312" t="n">
        <v>1</v>
      </c>
      <c r="K60" s="312" t="n">
        <v>1500</v>
      </c>
      <c r="L60" s="312" t="n">
        <v>1500</v>
      </c>
      <c r="M60" s="312" t="n">
        <v>1500</v>
      </c>
      <c r="N60" s="312"/>
      <c r="O60" s="311" t="n">
        <v>53</v>
      </c>
      <c r="P60" s="311" t="n">
        <v>90734</v>
      </c>
      <c r="Q60" s="311" t="n">
        <v>45367</v>
      </c>
      <c r="R60" s="311" t="n">
        <v>113051</v>
      </c>
      <c r="S60" s="311" t="n">
        <v>62287</v>
      </c>
      <c r="T60" s="312"/>
      <c r="U60" s="312"/>
      <c r="V60" s="312"/>
      <c r="W60" s="312"/>
      <c r="X60" s="312"/>
      <c r="Y60" s="311" t="n">
        <v>56</v>
      </c>
      <c r="Z60" s="311" t="n">
        <v>89216</v>
      </c>
      <c r="AA60" s="311" t="n">
        <v>44608</v>
      </c>
      <c r="AB60" s="311" t="n">
        <f aca="false">R60+AA60</f>
        <v>157659</v>
      </c>
      <c r="AC60" s="311" t="n">
        <f aca="false">F60+P60+Z60-AB60</f>
        <v>106895</v>
      </c>
      <c r="AD60" s="312"/>
      <c r="AE60" s="312" t="n">
        <f aca="false">AD60*350</f>
        <v>0</v>
      </c>
      <c r="AF60" s="312"/>
      <c r="AG60" s="312" t="n">
        <f aca="false">M60+V60+AF60</f>
        <v>1500</v>
      </c>
      <c r="AH60" s="312" t="n">
        <f aca="false">K60+U60+AE60-AG60</f>
        <v>0</v>
      </c>
      <c r="AI60" s="311" t="n">
        <v>58</v>
      </c>
      <c r="AJ60" s="311" t="n">
        <v>91405</v>
      </c>
      <c r="AK60" s="311" t="n">
        <v>91405</v>
      </c>
      <c r="AL60" s="311" t="n">
        <f aca="false">AB60+AK60</f>
        <v>249064</v>
      </c>
      <c r="AM60" s="311" t="n">
        <f aca="false">F60+P60+Z60+AJ60-AL60</f>
        <v>106895</v>
      </c>
      <c r="AN60" s="312"/>
      <c r="AO60" s="312"/>
      <c r="AP60" s="312"/>
      <c r="AQ60" s="312" t="n">
        <f aca="false">AG60+AP60</f>
        <v>1500</v>
      </c>
      <c r="AR60" s="312"/>
      <c r="AS60" s="311" t="n">
        <v>59</v>
      </c>
      <c r="AT60" s="311" t="n">
        <v>92821</v>
      </c>
      <c r="AU60" s="311"/>
      <c r="AV60" s="311" t="n">
        <f aca="false">AL60+AU60</f>
        <v>249064</v>
      </c>
      <c r="AW60" s="311" t="n">
        <f aca="false">F60+P60+Z60+AJ60+AT60-AV60</f>
        <v>199716</v>
      </c>
      <c r="AX60" s="312"/>
      <c r="AY60" s="312"/>
      <c r="AZ60" s="312"/>
      <c r="BA60" s="312"/>
      <c r="BB60" s="312"/>
      <c r="BC60" s="311" t="n">
        <v>59</v>
      </c>
      <c r="BD60" s="311" t="n">
        <v>92821</v>
      </c>
      <c r="BE60" s="311"/>
      <c r="BF60" s="311" t="n">
        <f aca="false">AV60+BE60</f>
        <v>249064</v>
      </c>
      <c r="BG60" s="311" t="n">
        <f aca="false">F60+P60+Z60+BH60+AJ60+AT60+BD60-BF60</f>
        <v>292537</v>
      </c>
      <c r="BH60" s="312"/>
      <c r="BI60" s="312"/>
      <c r="BJ60" s="312"/>
      <c r="BK60" s="312"/>
      <c r="BL60" s="312"/>
      <c r="BM60" s="311" t="n">
        <v>11</v>
      </c>
      <c r="BN60" s="311" t="n">
        <v>40810</v>
      </c>
      <c r="BO60" s="311" t="n">
        <v>40810</v>
      </c>
      <c r="BP60" s="311" t="n">
        <f aca="false">BF60+BO60</f>
        <v>289874</v>
      </c>
      <c r="BQ60" s="311" t="n">
        <f aca="false">F60+P60+Z60+AJ60+AT60+BD60+BN60-BP60</f>
        <v>292537</v>
      </c>
      <c r="BR60" s="312"/>
      <c r="BS60" s="312"/>
      <c r="BT60" s="312"/>
      <c r="BU60" s="312"/>
      <c r="BV60" s="312"/>
      <c r="BW60" s="311"/>
      <c r="BX60" s="311"/>
      <c r="BY60" s="311"/>
      <c r="BZ60" s="311" t="n">
        <f aca="false">BP60+BY60</f>
        <v>289874</v>
      </c>
      <c r="CA60" s="311" t="n">
        <f aca="false">F60+P60+Z60+AJ60+AT60+BD60+BN60+BX60-BZ60</f>
        <v>292537</v>
      </c>
      <c r="CB60" s="312"/>
      <c r="CC60" s="312"/>
      <c r="CD60" s="312"/>
      <c r="CE60" s="312"/>
      <c r="CF60" s="312"/>
      <c r="CG60" s="311"/>
      <c r="CH60" s="311"/>
      <c r="CI60" s="311"/>
      <c r="CJ60" s="311" t="n">
        <f aca="false">BZ60+CI60</f>
        <v>289874</v>
      </c>
      <c r="CK60" s="311" t="n">
        <f aca="false">F60+P60+Z60+AJ60+AT60+BD60+BN60+BX60+CH60-CJ60</f>
        <v>292537</v>
      </c>
      <c r="CL60" s="312"/>
      <c r="CM60" s="312"/>
      <c r="CN60" s="312"/>
      <c r="CO60" s="312"/>
      <c r="CP60" s="312"/>
      <c r="CQ60" s="311"/>
      <c r="CR60" s="311"/>
      <c r="CS60" s="311"/>
      <c r="CT60" s="311" t="n">
        <f aca="false">CJ60+CS60</f>
        <v>289874</v>
      </c>
      <c r="CU60" s="311" t="n">
        <f aca="false">F60+P60+Z60+AJ60+AT60+BD60+BN60+BX60+CH60+CR60-CT60</f>
        <v>292537</v>
      </c>
      <c r="CV60" s="312"/>
      <c r="CW60" s="312"/>
      <c r="CX60" s="312"/>
      <c r="CY60" s="312"/>
      <c r="CZ60" s="312"/>
      <c r="DA60" s="311"/>
      <c r="DB60" s="311"/>
      <c r="DC60" s="311"/>
      <c r="DD60" s="311" t="n">
        <f aca="false">CT60+DC60</f>
        <v>289874</v>
      </c>
      <c r="DE60" s="311" t="n">
        <f aca="false">F60+P60+Z60+AJ60+AT60+BD60+BN60+BX60+CH60+CR60+DB60-DD60</f>
        <v>292537</v>
      </c>
      <c r="DF60" s="312"/>
      <c r="DG60" s="312"/>
      <c r="DH60" s="312"/>
      <c r="DI60" s="312"/>
      <c r="DJ60" s="312"/>
      <c r="DK60" s="311"/>
      <c r="DL60" s="311"/>
      <c r="DM60" s="311"/>
      <c r="DN60" s="311" t="n">
        <f aca="false">DD60+DM60</f>
        <v>289874</v>
      </c>
      <c r="DO60" s="311" t="n">
        <f aca="false">F60+P60+Z60+AJ60+AT60+BD60+BN60+BX60+CH60+CR60+DB60+DL60-DN60</f>
        <v>292537</v>
      </c>
      <c r="DP60" s="312"/>
      <c r="DQ60" s="312"/>
      <c r="DR60" s="312"/>
      <c r="DS60" s="312"/>
      <c r="DT60" s="312"/>
      <c r="DU60" s="311" t="n">
        <f aca="false">MAX(E60,O60,Y60,AI60,AS60,BC60,BM60,BW60,CG60,CQ60,DA60,DK60)</f>
        <v>59</v>
      </c>
      <c r="DV60" s="311" t="n">
        <f aca="false">F60+P60+Z60+AJ60+AT60+BD60+BN60+BX60+CH60+CR60+DB60+DL60</f>
        <v>582411</v>
      </c>
      <c r="DW60" s="311" t="n">
        <f aca="false">DN60</f>
        <v>289874</v>
      </c>
      <c r="DX60" s="311" t="n">
        <f aca="false">DO60</f>
        <v>292537</v>
      </c>
      <c r="DY60" s="312" t="n">
        <f aca="false">MAX(J60,T60,AD60,AN60,AX60,BH60,BR60,CB60,CL60,CV60,DF60,DP60)</f>
        <v>1</v>
      </c>
      <c r="DZ60" s="312" t="n">
        <f aca="false">K60+U60+AE60+AO60+AY60+BI60+BS60+CC60+CM60+CW60+DG60+DQ60</f>
        <v>1500</v>
      </c>
      <c r="EA60" s="312" t="n">
        <f aca="false">AG60</f>
        <v>1500</v>
      </c>
      <c r="EB60" s="312" t="n">
        <f aca="false">DZ60-EA60</f>
        <v>0</v>
      </c>
    </row>
    <row r="61" customFormat="false" ht="12.75" hidden="false" customHeight="false" outlineLevel="0" collapsed="false">
      <c r="A61" s="309" t="n">
        <v>29</v>
      </c>
      <c r="B61" s="310" t="s">
        <v>94</v>
      </c>
      <c r="C61" s="310" t="n">
        <v>2700781.2</v>
      </c>
      <c r="D61" s="310" t="n">
        <v>438700</v>
      </c>
      <c r="E61" s="311" t="n">
        <v>368</v>
      </c>
      <c r="F61" s="311" t="n">
        <v>137432</v>
      </c>
      <c r="G61" s="311"/>
      <c r="H61" s="311"/>
      <c r="I61" s="311" t="n">
        <v>137432</v>
      </c>
      <c r="J61" s="312" t="n">
        <v>104</v>
      </c>
      <c r="K61" s="312" t="n">
        <v>30100</v>
      </c>
      <c r="L61" s="312"/>
      <c r="M61" s="312"/>
      <c r="N61" s="312" t="n">
        <v>30100</v>
      </c>
      <c r="O61" s="311" t="n">
        <v>370</v>
      </c>
      <c r="P61" s="311" t="n">
        <v>138178</v>
      </c>
      <c r="Q61" s="311" t="n">
        <v>138178</v>
      </c>
      <c r="R61" s="311" t="n">
        <v>138178</v>
      </c>
      <c r="S61" s="311" t="n">
        <v>30100</v>
      </c>
      <c r="T61" s="312" t="n">
        <v>84</v>
      </c>
      <c r="U61" s="312" t="n">
        <v>29400</v>
      </c>
      <c r="V61" s="312" t="n">
        <v>29400</v>
      </c>
      <c r="W61" s="312" t="n">
        <v>29400</v>
      </c>
      <c r="X61" s="312"/>
      <c r="Y61" s="311" t="n">
        <v>372</v>
      </c>
      <c r="Z61" s="311" t="n">
        <v>136906</v>
      </c>
      <c r="AA61" s="311" t="n">
        <v>136906</v>
      </c>
      <c r="AB61" s="311" t="n">
        <f aca="false">R61+AA61</f>
        <v>275084</v>
      </c>
      <c r="AC61" s="311" t="n">
        <f aca="false">F61+P61+Z61-AB61</f>
        <v>137432</v>
      </c>
      <c r="AD61" s="312" t="n">
        <v>81</v>
      </c>
      <c r="AE61" s="312" t="n">
        <f aca="false">AD61*350</f>
        <v>28350</v>
      </c>
      <c r="AF61" s="312" t="n">
        <v>28350</v>
      </c>
      <c r="AG61" s="312" t="n">
        <f aca="false">M61+V61+AF61</f>
        <v>57750</v>
      </c>
      <c r="AH61" s="312" t="n">
        <f aca="false">K61+U61+AE61-AG61</f>
        <v>30100</v>
      </c>
      <c r="AI61" s="311" t="n">
        <v>374</v>
      </c>
      <c r="AJ61" s="311" t="n">
        <v>163616</v>
      </c>
      <c r="AK61" s="311" t="n">
        <v>131040</v>
      </c>
      <c r="AL61" s="311" t="n">
        <f aca="false">AB61+AK61</f>
        <v>406124</v>
      </c>
      <c r="AM61" s="311" t="n">
        <f aca="false">F61+P61+Z61+AJ61-AL61</f>
        <v>170008</v>
      </c>
      <c r="AN61" s="312" t="n">
        <v>81</v>
      </c>
      <c r="AO61" s="312"/>
      <c r="AP61" s="312"/>
      <c r="AQ61" s="312" t="n">
        <f aca="false">AG61+AP61</f>
        <v>57750</v>
      </c>
      <c r="AR61" s="312"/>
      <c r="AS61" s="311" t="n">
        <v>376</v>
      </c>
      <c r="AT61" s="311" t="n">
        <v>162791</v>
      </c>
      <c r="AU61" s="311" t="n">
        <v>32576</v>
      </c>
      <c r="AV61" s="311" t="n">
        <f aca="false">AL61+AU61</f>
        <v>438700</v>
      </c>
      <c r="AW61" s="311" t="n">
        <f aca="false">F61+P61+Z61+AJ61+AT61-AV61</f>
        <v>300223</v>
      </c>
      <c r="AX61" s="312"/>
      <c r="AY61" s="312"/>
      <c r="AZ61" s="312"/>
      <c r="BA61" s="312"/>
      <c r="BB61" s="312"/>
      <c r="BC61" s="311" t="n">
        <v>376</v>
      </c>
      <c r="BD61" s="311" t="n">
        <v>169550</v>
      </c>
      <c r="BE61" s="311"/>
      <c r="BF61" s="311" t="n">
        <f aca="false">AV61+BE61</f>
        <v>438700</v>
      </c>
      <c r="BG61" s="311" t="n">
        <f aca="false">F61+P61+Z61+BH61+AJ61+AT61+BD61-BF61</f>
        <v>469773</v>
      </c>
      <c r="BH61" s="312"/>
      <c r="BI61" s="312"/>
      <c r="BJ61" s="312"/>
      <c r="BK61" s="312"/>
      <c r="BL61" s="312"/>
      <c r="BM61" s="311" t="n">
        <v>376</v>
      </c>
      <c r="BN61" s="311" t="n">
        <v>169550</v>
      </c>
      <c r="BO61" s="311"/>
      <c r="BP61" s="311" t="n">
        <f aca="false">BF61+BO61</f>
        <v>438700</v>
      </c>
      <c r="BQ61" s="311" t="n">
        <f aca="false">F61+P61+Z61+AJ61+AT61+BD61+BN61-BP61</f>
        <v>639323</v>
      </c>
      <c r="BR61" s="312"/>
      <c r="BS61" s="312"/>
      <c r="BT61" s="312"/>
      <c r="BU61" s="312"/>
      <c r="BV61" s="312"/>
      <c r="BW61" s="311"/>
      <c r="BX61" s="311"/>
      <c r="BY61" s="311"/>
      <c r="BZ61" s="311" t="n">
        <f aca="false">BP61+BY61</f>
        <v>438700</v>
      </c>
      <c r="CA61" s="311" t="n">
        <f aca="false">F61+P61+Z61+AJ61+AT61+BD61+BN61+BX61-BZ61</f>
        <v>639323</v>
      </c>
      <c r="CB61" s="312"/>
      <c r="CC61" s="312"/>
      <c r="CD61" s="312"/>
      <c r="CE61" s="312"/>
      <c r="CF61" s="312"/>
      <c r="CG61" s="311"/>
      <c r="CH61" s="311"/>
      <c r="CI61" s="311"/>
      <c r="CJ61" s="311" t="n">
        <f aca="false">BZ61+CI61</f>
        <v>438700</v>
      </c>
      <c r="CK61" s="311" t="n">
        <f aca="false">F61+P61+Z61+AJ61+AT61+BD61+BN61+BX61+CH61-CJ61</f>
        <v>639323</v>
      </c>
      <c r="CL61" s="312"/>
      <c r="CM61" s="312"/>
      <c r="CN61" s="312"/>
      <c r="CO61" s="312"/>
      <c r="CP61" s="312"/>
      <c r="CQ61" s="311"/>
      <c r="CR61" s="311"/>
      <c r="CS61" s="311"/>
      <c r="CT61" s="311" t="n">
        <f aca="false">CJ61+CS61</f>
        <v>438700</v>
      </c>
      <c r="CU61" s="311" t="n">
        <f aca="false">F61+P61+Z61+AJ61+AT61+BD61+BN61+BX61+CH61+CR61-CT61</f>
        <v>639323</v>
      </c>
      <c r="CV61" s="312"/>
      <c r="CW61" s="312"/>
      <c r="CX61" s="312"/>
      <c r="CY61" s="312"/>
      <c r="CZ61" s="312"/>
      <c r="DA61" s="311"/>
      <c r="DB61" s="311"/>
      <c r="DC61" s="311"/>
      <c r="DD61" s="311" t="n">
        <f aca="false">CT61+DC61</f>
        <v>438700</v>
      </c>
      <c r="DE61" s="311" t="n">
        <f aca="false">F61+P61+Z61+AJ61+AT61+BD61+BN61+BX61+CH61+CR61+DB61-DD61</f>
        <v>639323</v>
      </c>
      <c r="DF61" s="312"/>
      <c r="DG61" s="312"/>
      <c r="DH61" s="312"/>
      <c r="DI61" s="312"/>
      <c r="DJ61" s="312"/>
      <c r="DK61" s="311"/>
      <c r="DL61" s="311"/>
      <c r="DM61" s="311"/>
      <c r="DN61" s="311" t="n">
        <f aca="false">DD61+DM61</f>
        <v>438700</v>
      </c>
      <c r="DO61" s="311" t="n">
        <f aca="false">F61+P61+Z61+AJ61+AT61+BD61+BN61+BX61+CH61+CR61+DB61+DL61-DN61</f>
        <v>639323</v>
      </c>
      <c r="DP61" s="312"/>
      <c r="DQ61" s="312"/>
      <c r="DR61" s="312"/>
      <c r="DS61" s="312"/>
      <c r="DT61" s="312"/>
      <c r="DU61" s="311" t="n">
        <f aca="false">MAX(E61,O61,Y61,AI61,AS61,BC61,BM61,BW61,CG61,CQ61,DA61,DK61)</f>
        <v>376</v>
      </c>
      <c r="DV61" s="311" t="n">
        <f aca="false">F61+P61+Z61+AJ61+AT61+BD61+BN61+BX61+CH61+CR61+DB61+DL61</f>
        <v>1078023</v>
      </c>
      <c r="DW61" s="311" t="n">
        <f aca="false">DN61</f>
        <v>438700</v>
      </c>
      <c r="DX61" s="311" t="n">
        <f aca="false">DO61</f>
        <v>639323</v>
      </c>
      <c r="DY61" s="312" t="n">
        <f aca="false">MAX(J61,T61,AD61,AN61,AX61,BH61,BR61,CB61,CL61,CV61,DF61,DP61)</f>
        <v>104</v>
      </c>
      <c r="DZ61" s="312" t="n">
        <f aca="false">K61+U61+AE61+AO61+AY61+BI61+BS61+CC61+CM61+CW61+DG61+DQ61</f>
        <v>87850</v>
      </c>
      <c r="EA61" s="312" t="n">
        <f aca="false">AG61</f>
        <v>57750</v>
      </c>
      <c r="EB61" s="312" t="n">
        <f aca="false">DZ61-EA61</f>
        <v>30100</v>
      </c>
    </row>
    <row r="62" customFormat="false" ht="12.75" hidden="false" customHeight="false" outlineLevel="0" collapsed="false">
      <c r="A62" s="309" t="n">
        <v>30</v>
      </c>
      <c r="B62" s="310" t="s">
        <v>95</v>
      </c>
      <c r="C62" s="310" t="n">
        <v>1161000</v>
      </c>
      <c r="D62" s="310" t="n">
        <v>223018</v>
      </c>
      <c r="E62" s="311" t="n">
        <v>95</v>
      </c>
      <c r="F62" s="311" t="n">
        <v>100000</v>
      </c>
      <c r="G62" s="311" t="n">
        <v>47368</v>
      </c>
      <c r="H62" s="311" t="n">
        <v>47368</v>
      </c>
      <c r="I62" s="311" t="n">
        <v>52632</v>
      </c>
      <c r="J62" s="312" t="n">
        <v>95</v>
      </c>
      <c r="K62" s="312" t="n">
        <v>33250</v>
      </c>
      <c r="L62" s="312"/>
      <c r="M62" s="312"/>
      <c r="N62" s="312"/>
      <c r="O62" s="311" t="n">
        <v>95</v>
      </c>
      <c r="P62" s="311" t="n">
        <v>100000</v>
      </c>
      <c r="Q62" s="311"/>
      <c r="R62" s="311" t="n">
        <v>47368</v>
      </c>
      <c r="S62" s="311" t="n">
        <v>152632</v>
      </c>
      <c r="T62" s="312" t="n">
        <v>95</v>
      </c>
      <c r="U62" s="312" t="n">
        <v>33250</v>
      </c>
      <c r="V62" s="312"/>
      <c r="W62" s="312"/>
      <c r="X62" s="312"/>
      <c r="Y62" s="311"/>
      <c r="Z62" s="311"/>
      <c r="AA62" s="311"/>
      <c r="AB62" s="311" t="n">
        <f aca="false">R62+AA62</f>
        <v>47368</v>
      </c>
      <c r="AC62" s="311" t="n">
        <f aca="false">F62+P62+Z62-AB62</f>
        <v>152632</v>
      </c>
      <c r="AD62" s="312"/>
      <c r="AE62" s="312" t="n">
        <f aca="false">AD62*350</f>
        <v>0</v>
      </c>
      <c r="AF62" s="312"/>
      <c r="AG62" s="312" t="n">
        <f aca="false">M62+V62+AF62</f>
        <v>0</v>
      </c>
      <c r="AH62" s="312" t="n">
        <f aca="false">K62+U62+AE62-AG62</f>
        <v>66500</v>
      </c>
      <c r="AI62" s="311"/>
      <c r="AJ62" s="311"/>
      <c r="AK62" s="311"/>
      <c r="AL62" s="311" t="n">
        <f aca="false">AB62+AK62</f>
        <v>47368</v>
      </c>
      <c r="AM62" s="311" t="n">
        <f aca="false">F62+P62+Z62+AJ62-AL62</f>
        <v>152632</v>
      </c>
      <c r="AN62" s="312"/>
      <c r="AO62" s="312"/>
      <c r="AP62" s="312"/>
      <c r="AQ62" s="312" t="n">
        <f aca="false">AG62+AP62</f>
        <v>0</v>
      </c>
      <c r="AR62" s="312"/>
      <c r="AS62" s="311"/>
      <c r="AT62" s="311"/>
      <c r="AU62" s="311"/>
      <c r="AV62" s="311" t="n">
        <f aca="false">AL62+AU62</f>
        <v>47368</v>
      </c>
      <c r="AW62" s="311" t="n">
        <f aca="false">F62+P62+Z62+AJ62+AT62-AV62</f>
        <v>152632</v>
      </c>
      <c r="AX62" s="312"/>
      <c r="AY62" s="312"/>
      <c r="AZ62" s="312"/>
      <c r="BA62" s="312"/>
      <c r="BB62" s="312"/>
      <c r="BC62" s="311"/>
      <c r="BD62" s="311"/>
      <c r="BE62" s="311"/>
      <c r="BF62" s="311" t="n">
        <f aca="false">AV62+BE62</f>
        <v>47368</v>
      </c>
      <c r="BG62" s="311" t="n">
        <f aca="false">F62+P62+Z62+BH62+AJ62+AT62+BD62-BF62</f>
        <v>152632</v>
      </c>
      <c r="BH62" s="312"/>
      <c r="BI62" s="312"/>
      <c r="BJ62" s="312"/>
      <c r="BK62" s="312"/>
      <c r="BL62" s="312"/>
      <c r="BM62" s="311"/>
      <c r="BN62" s="311"/>
      <c r="BO62" s="311"/>
      <c r="BP62" s="311" t="n">
        <f aca="false">BF62+BO62</f>
        <v>47368</v>
      </c>
      <c r="BQ62" s="311" t="n">
        <f aca="false">F62+P62+Z62+AJ62+AT62+BD62+BN62-BP62</f>
        <v>152632</v>
      </c>
      <c r="BR62" s="312"/>
      <c r="BS62" s="312"/>
      <c r="BT62" s="312"/>
      <c r="BU62" s="312"/>
      <c r="BV62" s="312"/>
      <c r="BW62" s="311"/>
      <c r="BX62" s="311"/>
      <c r="BY62" s="311"/>
      <c r="BZ62" s="311" t="n">
        <f aca="false">BP62+BY62</f>
        <v>47368</v>
      </c>
      <c r="CA62" s="311" t="n">
        <f aca="false">F62+P62+Z62+AJ62+AT62+BD62+BN62+BX62-BZ62</f>
        <v>152632</v>
      </c>
      <c r="CB62" s="312"/>
      <c r="CC62" s="312"/>
      <c r="CD62" s="312"/>
      <c r="CE62" s="312"/>
      <c r="CF62" s="312"/>
      <c r="CG62" s="311"/>
      <c r="CH62" s="311"/>
      <c r="CI62" s="311"/>
      <c r="CJ62" s="311" t="n">
        <f aca="false">BZ62+CI62</f>
        <v>47368</v>
      </c>
      <c r="CK62" s="311" t="n">
        <f aca="false">F62+P62+Z62+AJ62+AT62+BD62+BN62+BX62+CH62-CJ62</f>
        <v>152632</v>
      </c>
      <c r="CL62" s="312"/>
      <c r="CM62" s="312"/>
      <c r="CN62" s="312"/>
      <c r="CO62" s="312"/>
      <c r="CP62" s="312"/>
      <c r="CQ62" s="311"/>
      <c r="CR62" s="311"/>
      <c r="CS62" s="311"/>
      <c r="CT62" s="311" t="n">
        <f aca="false">CJ62+CS62</f>
        <v>47368</v>
      </c>
      <c r="CU62" s="311" t="n">
        <f aca="false">F62+P62+Z62+AJ62+AT62+BD62+BN62+BX62+CH62+CR62-CT62</f>
        <v>152632</v>
      </c>
      <c r="CV62" s="312"/>
      <c r="CW62" s="312"/>
      <c r="CX62" s="312"/>
      <c r="CY62" s="312"/>
      <c r="CZ62" s="312"/>
      <c r="DA62" s="311"/>
      <c r="DB62" s="311"/>
      <c r="DC62" s="311"/>
      <c r="DD62" s="311" t="n">
        <f aca="false">CT62+DC62</f>
        <v>47368</v>
      </c>
      <c r="DE62" s="311" t="n">
        <f aca="false">F62+P62+Z62+AJ62+AT62+BD62+BN62+BX62+CH62+CR62+DB62-DD62</f>
        <v>152632</v>
      </c>
      <c r="DF62" s="312"/>
      <c r="DG62" s="312"/>
      <c r="DH62" s="312"/>
      <c r="DI62" s="312"/>
      <c r="DJ62" s="312"/>
      <c r="DK62" s="311"/>
      <c r="DL62" s="311"/>
      <c r="DM62" s="311"/>
      <c r="DN62" s="311" t="n">
        <f aca="false">DD62+DM62</f>
        <v>47368</v>
      </c>
      <c r="DO62" s="311" t="n">
        <f aca="false">F62+P62+Z62+AJ62+AT62+BD62+BN62+BX62+CH62+CR62+DB62+DL62-DN62</f>
        <v>152632</v>
      </c>
      <c r="DP62" s="312"/>
      <c r="DQ62" s="312"/>
      <c r="DR62" s="312"/>
      <c r="DS62" s="312"/>
      <c r="DT62" s="312"/>
      <c r="DU62" s="311" t="n">
        <f aca="false">MAX(E62,O62,Y62,AI62,AS62,BC62,BM62,BW62,CG62,CQ62,DA62,DK62)</f>
        <v>95</v>
      </c>
      <c r="DV62" s="311" t="n">
        <f aca="false">F62+P62+Z62+AJ62+AT62+BD62+BN62+BX62+CH62+CR62+DB62+DL62</f>
        <v>200000</v>
      </c>
      <c r="DW62" s="311" t="n">
        <f aca="false">DN62</f>
        <v>47368</v>
      </c>
      <c r="DX62" s="311" t="n">
        <f aca="false">DO62</f>
        <v>152632</v>
      </c>
      <c r="DY62" s="312" t="n">
        <f aca="false">MAX(J62,T62,AD62,AN62,AX62,BH62,BR62,CB62,CL62,CV62,DF62,DP62)</f>
        <v>95</v>
      </c>
      <c r="DZ62" s="312" t="n">
        <f aca="false">K62+U62+AE62+AO62+AY62+BI62+BS62+CC62+CM62+CW62+DG62+DQ62</f>
        <v>66500</v>
      </c>
      <c r="EA62" s="312" t="n">
        <f aca="false">AG62</f>
        <v>0</v>
      </c>
      <c r="EB62" s="312" t="n">
        <f aca="false">DZ62-EA62</f>
        <v>66500</v>
      </c>
    </row>
    <row r="63" customFormat="false" ht="12.75" hidden="false" customHeight="false" outlineLevel="0" collapsed="false">
      <c r="A63" s="309" t="n">
        <v>31</v>
      </c>
      <c r="B63" s="310" t="s">
        <v>96</v>
      </c>
      <c r="C63" s="310" t="n">
        <v>2912932.4</v>
      </c>
      <c r="D63" s="310" t="n">
        <v>402590</v>
      </c>
      <c r="E63" s="311" t="n">
        <v>154</v>
      </c>
      <c r="F63" s="311" t="n">
        <v>149196</v>
      </c>
      <c r="G63" s="311" t="n">
        <v>31805</v>
      </c>
      <c r="H63" s="311" t="n">
        <v>31805</v>
      </c>
      <c r="I63" s="311" t="n">
        <v>117391</v>
      </c>
      <c r="J63" s="312" t="n">
        <v>154</v>
      </c>
      <c r="K63" s="312" t="n">
        <v>53900</v>
      </c>
      <c r="L63" s="312" t="n">
        <v>41000</v>
      </c>
      <c r="M63" s="312" t="n">
        <v>41000</v>
      </c>
      <c r="N63" s="312" t="n">
        <v>12900</v>
      </c>
      <c r="O63" s="311" t="n">
        <v>154</v>
      </c>
      <c r="P63" s="311" t="n">
        <v>149196</v>
      </c>
      <c r="Q63" s="311" t="n">
        <v>31805</v>
      </c>
      <c r="R63" s="311" t="n">
        <v>63610</v>
      </c>
      <c r="S63" s="311" t="n">
        <v>234782</v>
      </c>
      <c r="T63" s="312" t="n">
        <v>154</v>
      </c>
      <c r="U63" s="312" t="n">
        <v>53900</v>
      </c>
      <c r="V63" s="312" t="n">
        <v>41000</v>
      </c>
      <c r="W63" s="312" t="n">
        <v>82000</v>
      </c>
      <c r="X63" s="312" t="n">
        <v>25800</v>
      </c>
      <c r="Y63" s="311" t="n">
        <v>154</v>
      </c>
      <c r="Z63" s="311" t="n">
        <v>149196</v>
      </c>
      <c r="AA63" s="311" t="n">
        <v>31805</v>
      </c>
      <c r="AB63" s="311" t="n">
        <f aca="false">R63+AA63</f>
        <v>95415</v>
      </c>
      <c r="AC63" s="311" t="n">
        <f aca="false">F63+P63+Z63-AB63</f>
        <v>352173</v>
      </c>
      <c r="AD63" s="312" t="n">
        <v>154</v>
      </c>
      <c r="AE63" s="312" t="n">
        <f aca="false">AD63*350</f>
        <v>53900</v>
      </c>
      <c r="AF63" s="312" t="n">
        <v>41000</v>
      </c>
      <c r="AG63" s="312" t="n">
        <f aca="false">M63+V63+AF63</f>
        <v>123000</v>
      </c>
      <c r="AH63" s="312" t="n">
        <f aca="false">K63+U63+AE63-AG63</f>
        <v>38700</v>
      </c>
      <c r="AI63" s="311" t="n">
        <v>169</v>
      </c>
      <c r="AJ63" s="311" t="n">
        <v>168459</v>
      </c>
      <c r="AK63" s="311"/>
      <c r="AL63" s="311" t="n">
        <f aca="false">AB63+AK63</f>
        <v>95415</v>
      </c>
      <c r="AM63" s="311" t="n">
        <f aca="false">F63+P63+Z63+AJ63-AL63</f>
        <v>520632</v>
      </c>
      <c r="AN63" s="312"/>
      <c r="AO63" s="312"/>
      <c r="AP63" s="312"/>
      <c r="AQ63" s="312" t="n">
        <f aca="false">AG63+AP63</f>
        <v>123000</v>
      </c>
      <c r="AR63" s="312"/>
      <c r="AS63" s="311"/>
      <c r="AT63" s="311"/>
      <c r="AU63" s="311"/>
      <c r="AV63" s="311" t="n">
        <f aca="false">AL63+AU63</f>
        <v>95415</v>
      </c>
      <c r="AW63" s="311" t="n">
        <f aca="false">F63+P63+Z63+AJ63+AT63-AV63</f>
        <v>520632</v>
      </c>
      <c r="AX63" s="312"/>
      <c r="AY63" s="312"/>
      <c r="AZ63" s="312"/>
      <c r="BA63" s="312"/>
      <c r="BB63" s="312"/>
      <c r="BC63" s="311"/>
      <c r="BD63" s="311"/>
      <c r="BE63" s="311"/>
      <c r="BF63" s="311" t="n">
        <f aca="false">AV63+BE63</f>
        <v>95415</v>
      </c>
      <c r="BG63" s="311" t="n">
        <f aca="false">F63+P63+Z63+BH63+AJ63+AT63+BD63-BF63</f>
        <v>520632</v>
      </c>
      <c r="BH63" s="312"/>
      <c r="BI63" s="312"/>
      <c r="BJ63" s="312"/>
      <c r="BK63" s="312"/>
      <c r="BL63" s="312"/>
      <c r="BM63" s="311"/>
      <c r="BN63" s="311"/>
      <c r="BO63" s="311"/>
      <c r="BP63" s="311" t="n">
        <f aca="false">BF63+BO63</f>
        <v>95415</v>
      </c>
      <c r="BQ63" s="311" t="n">
        <f aca="false">F63+P63+Z63+AJ63+AT63+BD63+BN63-BP63</f>
        <v>520632</v>
      </c>
      <c r="BR63" s="312"/>
      <c r="BS63" s="312"/>
      <c r="BT63" s="312"/>
      <c r="BU63" s="312"/>
      <c r="BV63" s="312"/>
      <c r="BW63" s="311"/>
      <c r="BX63" s="311"/>
      <c r="BY63" s="311"/>
      <c r="BZ63" s="311" t="n">
        <f aca="false">BP63+BY63</f>
        <v>95415</v>
      </c>
      <c r="CA63" s="311" t="n">
        <f aca="false">F63+P63+Z63+AJ63+AT63+BD63+BN63+BX63-BZ63</f>
        <v>520632</v>
      </c>
      <c r="CB63" s="312"/>
      <c r="CC63" s="312"/>
      <c r="CD63" s="312"/>
      <c r="CE63" s="312"/>
      <c r="CF63" s="312"/>
      <c r="CG63" s="311"/>
      <c r="CH63" s="311"/>
      <c r="CI63" s="311"/>
      <c r="CJ63" s="311" t="n">
        <f aca="false">BZ63+CI63</f>
        <v>95415</v>
      </c>
      <c r="CK63" s="311" t="n">
        <f aca="false">F63+P63+Z63+AJ63+AT63+BD63+BN63+BX63+CH63-CJ63</f>
        <v>520632</v>
      </c>
      <c r="CL63" s="312"/>
      <c r="CM63" s="312"/>
      <c r="CN63" s="312"/>
      <c r="CO63" s="312"/>
      <c r="CP63" s="312"/>
      <c r="CQ63" s="311"/>
      <c r="CR63" s="311"/>
      <c r="CS63" s="311"/>
      <c r="CT63" s="311" t="n">
        <f aca="false">CJ63+CS63</f>
        <v>95415</v>
      </c>
      <c r="CU63" s="311" t="n">
        <f aca="false">F63+P63+Z63+AJ63+AT63+BD63+BN63+BX63+CH63+CR63-CT63</f>
        <v>520632</v>
      </c>
      <c r="CV63" s="312"/>
      <c r="CW63" s="312"/>
      <c r="CX63" s="312"/>
      <c r="CY63" s="312"/>
      <c r="CZ63" s="312"/>
      <c r="DA63" s="311"/>
      <c r="DB63" s="311"/>
      <c r="DC63" s="311"/>
      <c r="DD63" s="311" t="n">
        <f aca="false">CT63+DC63</f>
        <v>95415</v>
      </c>
      <c r="DE63" s="311" t="n">
        <f aca="false">F63+P63+Z63+AJ63+AT63+BD63+BN63+BX63+CH63+CR63+DB63-DD63</f>
        <v>520632</v>
      </c>
      <c r="DF63" s="312"/>
      <c r="DG63" s="312"/>
      <c r="DH63" s="312"/>
      <c r="DI63" s="312"/>
      <c r="DJ63" s="312"/>
      <c r="DK63" s="311"/>
      <c r="DL63" s="311"/>
      <c r="DM63" s="311"/>
      <c r="DN63" s="311" t="n">
        <f aca="false">DD63+DM63</f>
        <v>95415</v>
      </c>
      <c r="DO63" s="311" t="n">
        <f aca="false">F63+P63+Z63+AJ63+AT63+BD63+BN63+BX63+CH63+CR63+DB63+DL63-DN63</f>
        <v>520632</v>
      </c>
      <c r="DP63" s="312"/>
      <c r="DQ63" s="312"/>
      <c r="DR63" s="312"/>
      <c r="DS63" s="312"/>
      <c r="DT63" s="312"/>
      <c r="DU63" s="311" t="n">
        <f aca="false">MAX(E63,O63,Y63,AI63,AS63,BC63,BM63,BW63,CG63,CQ63,DA63,DK63)</f>
        <v>169</v>
      </c>
      <c r="DV63" s="311" t="n">
        <f aca="false">F63+P63+Z63+AJ63+AT63+BD63+BN63+BX63+CH63+CR63+DB63+DL63</f>
        <v>616047</v>
      </c>
      <c r="DW63" s="311" t="n">
        <f aca="false">DN63</f>
        <v>95415</v>
      </c>
      <c r="DX63" s="311" t="n">
        <f aca="false">DO63</f>
        <v>520632</v>
      </c>
      <c r="DY63" s="312" t="n">
        <f aca="false">MAX(J63,T63,AD63,AN63,AX63,BH63,BR63,CB63,CL63,CV63,DF63,DP63)</f>
        <v>154</v>
      </c>
      <c r="DZ63" s="312" t="n">
        <f aca="false">K63+U63+AE63+AO63+AY63+BI63+BS63+CC63+CM63+CW63+DG63+DQ63</f>
        <v>161700</v>
      </c>
      <c r="EA63" s="312" t="n">
        <f aca="false">AG63</f>
        <v>123000</v>
      </c>
      <c r="EB63" s="312" t="n">
        <f aca="false">DZ63-EA63</f>
        <v>38700</v>
      </c>
    </row>
    <row r="64" customFormat="false" ht="12.75" hidden="false" customHeight="false" outlineLevel="0" collapsed="false">
      <c r="A64" s="309" t="n">
        <v>32</v>
      </c>
      <c r="B64" s="310" t="s">
        <v>97</v>
      </c>
      <c r="C64" s="310" t="n">
        <v>2830422.4</v>
      </c>
      <c r="D64" s="310" t="n">
        <v>374638</v>
      </c>
      <c r="E64" s="311" t="n">
        <v>204</v>
      </c>
      <c r="F64" s="311" t="n">
        <v>239000</v>
      </c>
      <c r="G64" s="311" t="n">
        <v>5100</v>
      </c>
      <c r="H64" s="311" t="n">
        <v>5100</v>
      </c>
      <c r="I64" s="311" t="n">
        <v>233900</v>
      </c>
      <c r="J64" s="312" t="n">
        <v>183</v>
      </c>
      <c r="K64" s="312" t="n">
        <v>64050</v>
      </c>
      <c r="L64" s="312"/>
      <c r="M64" s="312"/>
      <c r="N64" s="312" t="n">
        <v>64050</v>
      </c>
      <c r="O64" s="311" t="n">
        <v>204</v>
      </c>
      <c r="P64" s="311" t="n">
        <v>239000</v>
      </c>
      <c r="Q64" s="311" t="n">
        <v>85000</v>
      </c>
      <c r="R64" s="311" t="n">
        <v>90100</v>
      </c>
      <c r="S64" s="311" t="n">
        <v>387900</v>
      </c>
      <c r="T64" s="312" t="n">
        <v>183</v>
      </c>
      <c r="U64" s="312" t="n">
        <v>4900</v>
      </c>
      <c r="V64" s="312" t="n">
        <v>18900</v>
      </c>
      <c r="W64" s="312" t="n">
        <v>18900</v>
      </c>
      <c r="X64" s="312" t="n">
        <v>7000</v>
      </c>
      <c r="Y64" s="311" t="n">
        <v>206</v>
      </c>
      <c r="Z64" s="311" t="n">
        <v>243000</v>
      </c>
      <c r="AA64" s="311" t="n">
        <v>73000</v>
      </c>
      <c r="AB64" s="311" t="n">
        <f aca="false">R64+AA64</f>
        <v>163100</v>
      </c>
      <c r="AC64" s="311" t="n">
        <f aca="false">F64+P64+Z64-AB64</f>
        <v>557900</v>
      </c>
      <c r="AD64" s="312" t="n">
        <v>183</v>
      </c>
      <c r="AE64" s="312" t="n">
        <f aca="false">AD64*350</f>
        <v>64050</v>
      </c>
      <c r="AF64" s="312" t="n">
        <v>4900</v>
      </c>
      <c r="AG64" s="312" t="n">
        <f aca="false">M64+V64+AF64</f>
        <v>23800</v>
      </c>
      <c r="AH64" s="312" t="n">
        <f aca="false">K64+U64+AE64-AG64</f>
        <v>109200</v>
      </c>
      <c r="AI64" s="311" t="n">
        <v>206</v>
      </c>
      <c r="AJ64" s="311" t="n">
        <v>232725</v>
      </c>
      <c r="AK64" s="311" t="n">
        <v>73056</v>
      </c>
      <c r="AL64" s="311" t="n">
        <f aca="false">AB64+AK64</f>
        <v>236156</v>
      </c>
      <c r="AM64" s="311" t="n">
        <f aca="false">F64+P64+Z64+AJ64-AL64</f>
        <v>717569</v>
      </c>
      <c r="AN64" s="312" t="n">
        <v>183</v>
      </c>
      <c r="AO64" s="312"/>
      <c r="AP64" s="312" t="n">
        <v>1750</v>
      </c>
      <c r="AQ64" s="312" t="n">
        <f aca="false">AG64+AP64</f>
        <v>25550</v>
      </c>
      <c r="AR64" s="312"/>
      <c r="AS64" s="311"/>
      <c r="AT64" s="311"/>
      <c r="AU64" s="311"/>
      <c r="AV64" s="311" t="n">
        <f aca="false">AL64+AU64</f>
        <v>236156</v>
      </c>
      <c r="AW64" s="311" t="n">
        <f aca="false">F64+P64+Z64+AJ64+AT64-AV64</f>
        <v>717569</v>
      </c>
      <c r="AX64" s="312"/>
      <c r="AY64" s="312"/>
      <c r="AZ64" s="312"/>
      <c r="BA64" s="312"/>
      <c r="BB64" s="312"/>
      <c r="BC64" s="311"/>
      <c r="BD64" s="311"/>
      <c r="BE64" s="311"/>
      <c r="BF64" s="311" t="n">
        <f aca="false">AV64+BE64</f>
        <v>236156</v>
      </c>
      <c r="BG64" s="311" t="n">
        <f aca="false">F64+P64+Z64+BH64+AJ64+AT64+BD64-BF64</f>
        <v>717569</v>
      </c>
      <c r="BH64" s="312"/>
      <c r="BI64" s="312"/>
      <c r="BJ64" s="312"/>
      <c r="BK64" s="312"/>
      <c r="BL64" s="312"/>
      <c r="BM64" s="311"/>
      <c r="BN64" s="311"/>
      <c r="BO64" s="311"/>
      <c r="BP64" s="311" t="n">
        <f aca="false">BF64+BO64</f>
        <v>236156</v>
      </c>
      <c r="BQ64" s="311" t="n">
        <f aca="false">F64+P64+Z64+AJ64+AT64+BD64+BN64-BP64</f>
        <v>717569</v>
      </c>
      <c r="BR64" s="312"/>
      <c r="BS64" s="312"/>
      <c r="BT64" s="312"/>
      <c r="BU64" s="312"/>
      <c r="BV64" s="312"/>
      <c r="BW64" s="311"/>
      <c r="BX64" s="311"/>
      <c r="BY64" s="311"/>
      <c r="BZ64" s="311" t="n">
        <f aca="false">BP64+BY64</f>
        <v>236156</v>
      </c>
      <c r="CA64" s="311" t="n">
        <f aca="false">F64+P64+Z64+AJ64+AT64+BD64+BN64+BX64-BZ64</f>
        <v>717569</v>
      </c>
      <c r="CB64" s="312"/>
      <c r="CC64" s="312"/>
      <c r="CD64" s="312"/>
      <c r="CE64" s="312"/>
      <c r="CF64" s="312"/>
      <c r="CG64" s="311"/>
      <c r="CH64" s="311"/>
      <c r="CI64" s="311"/>
      <c r="CJ64" s="311" t="n">
        <f aca="false">BZ64+CI64</f>
        <v>236156</v>
      </c>
      <c r="CK64" s="311" t="n">
        <f aca="false">F64+P64+Z64+AJ64+AT64+BD64+BN64+BX64+CH64-CJ64</f>
        <v>717569</v>
      </c>
      <c r="CL64" s="312"/>
      <c r="CM64" s="312"/>
      <c r="CN64" s="312"/>
      <c r="CO64" s="312"/>
      <c r="CP64" s="312"/>
      <c r="CQ64" s="311"/>
      <c r="CR64" s="311"/>
      <c r="CS64" s="311"/>
      <c r="CT64" s="311" t="n">
        <f aca="false">CJ64+CS64</f>
        <v>236156</v>
      </c>
      <c r="CU64" s="311" t="n">
        <f aca="false">F64+P64+Z64+AJ64+AT64+BD64+BN64+BX64+CH64+CR64-CT64</f>
        <v>717569</v>
      </c>
      <c r="CV64" s="312"/>
      <c r="CW64" s="312"/>
      <c r="CX64" s="312"/>
      <c r="CY64" s="312"/>
      <c r="CZ64" s="312"/>
      <c r="DA64" s="311"/>
      <c r="DB64" s="311"/>
      <c r="DC64" s="311"/>
      <c r="DD64" s="311" t="n">
        <f aca="false">CT64+DC64</f>
        <v>236156</v>
      </c>
      <c r="DE64" s="311" t="n">
        <f aca="false">F64+P64+Z64+AJ64+AT64+BD64+BN64+BX64+CH64+CR64+DB64-DD64</f>
        <v>717569</v>
      </c>
      <c r="DF64" s="312"/>
      <c r="DG64" s="312"/>
      <c r="DH64" s="312"/>
      <c r="DI64" s="312"/>
      <c r="DJ64" s="312"/>
      <c r="DK64" s="311"/>
      <c r="DL64" s="311"/>
      <c r="DM64" s="311"/>
      <c r="DN64" s="311" t="n">
        <f aca="false">DD64+DM64</f>
        <v>236156</v>
      </c>
      <c r="DO64" s="311" t="n">
        <f aca="false">F64+P64+Z64+AJ64+AT64+BD64+BN64+BX64+CH64+CR64+DB64+DL64-DN64</f>
        <v>717569</v>
      </c>
      <c r="DP64" s="312"/>
      <c r="DQ64" s="312"/>
      <c r="DR64" s="312"/>
      <c r="DS64" s="312"/>
      <c r="DT64" s="312"/>
      <c r="DU64" s="311" t="n">
        <f aca="false">MAX(E64,O64,Y64,AI64,AS64,BC64,BM64,BW64,CG64,CQ64,DA64,DK64)</f>
        <v>206</v>
      </c>
      <c r="DV64" s="311" t="n">
        <f aca="false">F64+P64+Z64+AJ64+AT64+BD64+BN64+BX64+CH64+CR64+DB64+DL64</f>
        <v>953725</v>
      </c>
      <c r="DW64" s="311" t="n">
        <f aca="false">DN64</f>
        <v>236156</v>
      </c>
      <c r="DX64" s="311" t="n">
        <f aca="false">DO64</f>
        <v>717569</v>
      </c>
      <c r="DY64" s="312" t="n">
        <f aca="false">MAX(J64,T64,AD64,AN64,AX64,BH64,BR64,CB64,CL64,CV64,DF64,DP64)</f>
        <v>183</v>
      </c>
      <c r="DZ64" s="312" t="n">
        <f aca="false">K64+U64+AE64+AO64+AY64+BI64+BS64+CC64+CM64+CW64+DG64+DQ64</f>
        <v>133000</v>
      </c>
      <c r="EA64" s="312" t="n">
        <f aca="false">AG64</f>
        <v>23800</v>
      </c>
      <c r="EB64" s="312" t="n">
        <f aca="false">DZ64-EA64</f>
        <v>109200</v>
      </c>
    </row>
    <row r="65" customFormat="false" ht="12.75" hidden="false" customHeight="false" outlineLevel="0" collapsed="false">
      <c r="A65" s="309" t="n">
        <v>33</v>
      </c>
      <c r="B65" s="310" t="s">
        <v>98</v>
      </c>
      <c r="C65" s="310" t="n">
        <v>3948481.9</v>
      </c>
      <c r="D65" s="310" t="n">
        <v>674668</v>
      </c>
      <c r="E65" s="311" t="n">
        <v>192</v>
      </c>
      <c r="F65" s="311" t="n">
        <v>260000</v>
      </c>
      <c r="G65" s="311" t="n">
        <v>254325</v>
      </c>
      <c r="H65" s="311" t="n">
        <v>254325</v>
      </c>
      <c r="I65" s="311" t="n">
        <v>5675</v>
      </c>
      <c r="J65" s="312" t="n">
        <v>191</v>
      </c>
      <c r="K65" s="312" t="n">
        <v>66850</v>
      </c>
      <c r="L65" s="312" t="n">
        <v>66850</v>
      </c>
      <c r="M65" s="312" t="n">
        <v>66850</v>
      </c>
      <c r="N65" s="312"/>
      <c r="O65" s="311" t="n">
        <v>198</v>
      </c>
      <c r="P65" s="311" t="n">
        <v>250000</v>
      </c>
      <c r="Q65" s="311"/>
      <c r="R65" s="311" t="n">
        <v>254325</v>
      </c>
      <c r="S65" s="311" t="n">
        <v>255675</v>
      </c>
      <c r="T65" s="312" t="n">
        <v>191</v>
      </c>
      <c r="U65" s="312" t="n">
        <v>66850</v>
      </c>
      <c r="V65" s="312" t="n">
        <v>66850</v>
      </c>
      <c r="W65" s="312" t="n">
        <v>138950</v>
      </c>
      <c r="X65" s="312"/>
      <c r="Y65" s="311" t="n">
        <v>191</v>
      </c>
      <c r="Z65" s="311" t="n">
        <v>288388</v>
      </c>
      <c r="AA65" s="311"/>
      <c r="AB65" s="311" t="n">
        <f aca="false">R65+AA65</f>
        <v>254325</v>
      </c>
      <c r="AC65" s="311" t="n">
        <f aca="false">F65+P65+Z65-AB65</f>
        <v>544063</v>
      </c>
      <c r="AD65" s="312" t="n">
        <v>191</v>
      </c>
      <c r="AE65" s="312" t="n">
        <f aca="false">AD65*350</f>
        <v>66850</v>
      </c>
      <c r="AF65" s="312"/>
      <c r="AG65" s="312" t="n">
        <f aca="false">M65+V65+AF65</f>
        <v>133700</v>
      </c>
      <c r="AH65" s="312" t="n">
        <f aca="false">K65+U65+AE65-AG65</f>
        <v>66850</v>
      </c>
      <c r="AI65" s="311" t="n">
        <v>191</v>
      </c>
      <c r="AJ65" s="311" t="n">
        <v>260000</v>
      </c>
      <c r="AK65" s="311" t="n">
        <v>286818</v>
      </c>
      <c r="AL65" s="311" t="n">
        <f aca="false">AB65+AK65</f>
        <v>541143</v>
      </c>
      <c r="AM65" s="311" t="n">
        <f aca="false">F65+P65+Z65+AJ65-AL65</f>
        <v>517245</v>
      </c>
      <c r="AN65" s="312"/>
      <c r="AO65" s="312"/>
      <c r="AP65" s="312"/>
      <c r="AQ65" s="312" t="n">
        <f aca="false">AG65+AP65</f>
        <v>133700</v>
      </c>
      <c r="AR65" s="312"/>
      <c r="AS65" s="311" t="n">
        <v>204</v>
      </c>
      <c r="AT65" s="311" t="n">
        <v>260000</v>
      </c>
      <c r="AU65" s="311"/>
      <c r="AV65" s="311" t="n">
        <f aca="false">AL65+AU65</f>
        <v>541143</v>
      </c>
      <c r="AW65" s="311" t="n">
        <f aca="false">F65+P65+Z65+AJ65+AT65-AV65</f>
        <v>777245</v>
      </c>
      <c r="AX65" s="312"/>
      <c r="AY65" s="312"/>
      <c r="AZ65" s="312"/>
      <c r="BA65" s="312"/>
      <c r="BB65" s="312"/>
      <c r="BC65" s="311" t="n">
        <v>204</v>
      </c>
      <c r="BD65" s="311" t="n">
        <v>260000</v>
      </c>
      <c r="BE65" s="311"/>
      <c r="BF65" s="311" t="n">
        <f aca="false">AV65+BE65</f>
        <v>541143</v>
      </c>
      <c r="BG65" s="311" t="n">
        <f aca="false">F65+P65+Z65+BH65+AJ65+AT65+BD65-BF65</f>
        <v>1037245</v>
      </c>
      <c r="BH65" s="312"/>
      <c r="BI65" s="312"/>
      <c r="BJ65" s="312"/>
      <c r="BK65" s="312"/>
      <c r="BL65" s="312"/>
      <c r="BM65" s="311" t="n">
        <v>204</v>
      </c>
      <c r="BN65" s="311" t="n">
        <v>260000</v>
      </c>
      <c r="BO65" s="311"/>
      <c r="BP65" s="311" t="n">
        <f aca="false">BF65+BO65</f>
        <v>541143</v>
      </c>
      <c r="BQ65" s="311" t="n">
        <f aca="false">F65+P65+Z65+AJ65+AT65+BD65+BN65-BP65</f>
        <v>1297245</v>
      </c>
      <c r="BR65" s="312"/>
      <c r="BS65" s="312"/>
      <c r="BT65" s="312"/>
      <c r="BU65" s="312"/>
      <c r="BV65" s="312"/>
      <c r="BW65" s="311"/>
      <c r="BX65" s="311"/>
      <c r="BY65" s="311"/>
      <c r="BZ65" s="311" t="n">
        <f aca="false">BP65+BY65</f>
        <v>541143</v>
      </c>
      <c r="CA65" s="311" t="n">
        <f aca="false">F65+P65+Z65+AJ65+AT65+BD65+BN65+BX65-BZ65</f>
        <v>1297245</v>
      </c>
      <c r="CB65" s="312"/>
      <c r="CC65" s="312"/>
      <c r="CD65" s="312"/>
      <c r="CE65" s="312"/>
      <c r="CF65" s="312"/>
      <c r="CG65" s="311"/>
      <c r="CH65" s="311"/>
      <c r="CI65" s="311"/>
      <c r="CJ65" s="311" t="n">
        <f aca="false">BZ65+CI65</f>
        <v>541143</v>
      </c>
      <c r="CK65" s="311" t="n">
        <f aca="false">F65+P65+Z65+AJ65+AT65+BD65+BN65+BX65+CH65-CJ65</f>
        <v>1297245</v>
      </c>
      <c r="CL65" s="312"/>
      <c r="CM65" s="312"/>
      <c r="CN65" s="312"/>
      <c r="CO65" s="312"/>
      <c r="CP65" s="312"/>
      <c r="CQ65" s="311"/>
      <c r="CR65" s="311"/>
      <c r="CS65" s="311"/>
      <c r="CT65" s="311" t="n">
        <f aca="false">CJ65+CS65</f>
        <v>541143</v>
      </c>
      <c r="CU65" s="311" t="n">
        <f aca="false">F65+P65+Z65+AJ65+AT65+BD65+BN65+BX65+CH65+CR65-CT65</f>
        <v>1297245</v>
      </c>
      <c r="CV65" s="312"/>
      <c r="CW65" s="312"/>
      <c r="CX65" s="312"/>
      <c r="CY65" s="312"/>
      <c r="CZ65" s="312"/>
      <c r="DA65" s="311"/>
      <c r="DB65" s="311"/>
      <c r="DC65" s="311"/>
      <c r="DD65" s="311" t="n">
        <f aca="false">CT65+DC65</f>
        <v>541143</v>
      </c>
      <c r="DE65" s="311" t="n">
        <f aca="false">F65+P65+Z65+AJ65+AT65+BD65+BN65+BX65+CH65+CR65+DB65-DD65</f>
        <v>1297245</v>
      </c>
      <c r="DF65" s="312"/>
      <c r="DG65" s="312"/>
      <c r="DH65" s="312"/>
      <c r="DI65" s="312"/>
      <c r="DJ65" s="312"/>
      <c r="DK65" s="311"/>
      <c r="DL65" s="311"/>
      <c r="DM65" s="311"/>
      <c r="DN65" s="311" t="n">
        <f aca="false">DD65+DM65</f>
        <v>541143</v>
      </c>
      <c r="DO65" s="311" t="n">
        <f aca="false">F65+P65+Z65+AJ65+AT65+BD65+BN65+BX65+CH65+CR65+DB65+DL65-DN65</f>
        <v>1297245</v>
      </c>
      <c r="DP65" s="312"/>
      <c r="DQ65" s="312"/>
      <c r="DR65" s="312"/>
      <c r="DS65" s="312"/>
      <c r="DT65" s="312"/>
      <c r="DU65" s="311" t="n">
        <f aca="false">MAX(E65,O65,Y65,AI65,AS65,BC65,BM65,BW65,CG65,CQ65,DA65,DK65)</f>
        <v>204</v>
      </c>
      <c r="DV65" s="311" t="n">
        <f aca="false">F65+P65+Z65+AJ65+AT65+BD65+BN65+BX65+CH65+CR65+DB65+DL65</f>
        <v>1838388</v>
      </c>
      <c r="DW65" s="311" t="n">
        <f aca="false">DN65</f>
        <v>541143</v>
      </c>
      <c r="DX65" s="311" t="n">
        <f aca="false">DO65</f>
        <v>1297245</v>
      </c>
      <c r="DY65" s="312" t="n">
        <f aca="false">MAX(J65,T65,AD65,AN65,AX65,BH65,BR65,CB65,CL65,CV65,DF65,DP65)</f>
        <v>191</v>
      </c>
      <c r="DZ65" s="312" t="n">
        <f aca="false">K65+U65+AE65+AO65+AY65+BI65+BS65+CC65+CM65+CW65+DG65+DQ65</f>
        <v>200550</v>
      </c>
      <c r="EA65" s="312" t="n">
        <f aca="false">AG65</f>
        <v>133700</v>
      </c>
      <c r="EB65" s="312" t="n">
        <f aca="false">DZ65-EA65</f>
        <v>66850</v>
      </c>
    </row>
    <row r="66" customFormat="false" ht="12.75" hidden="false" customHeight="false" outlineLevel="0" collapsed="false">
      <c r="A66" s="309" t="n">
        <v>34</v>
      </c>
      <c r="B66" s="310" t="s">
        <v>99</v>
      </c>
      <c r="C66" s="310" t="n">
        <v>2137051.3</v>
      </c>
      <c r="D66" s="310" t="n">
        <v>456773</v>
      </c>
      <c r="E66" s="311"/>
      <c r="F66" s="311"/>
      <c r="G66" s="311"/>
      <c r="H66" s="311"/>
      <c r="I66" s="311"/>
      <c r="J66" s="312" t="n">
        <v>70</v>
      </c>
      <c r="K66" s="312" t="n">
        <v>49000</v>
      </c>
      <c r="L66" s="312" t="n">
        <v>49000</v>
      </c>
      <c r="M66" s="312"/>
      <c r="N66" s="312"/>
      <c r="O66" s="311" t="n">
        <v>130</v>
      </c>
      <c r="P66" s="311"/>
      <c r="Q66" s="311"/>
      <c r="R66" s="311"/>
      <c r="S66" s="311"/>
      <c r="T66" s="312" t="n">
        <v>70</v>
      </c>
      <c r="U66" s="312" t="n">
        <v>49000</v>
      </c>
      <c r="V66" s="312" t="n">
        <v>49000</v>
      </c>
      <c r="W66" s="312" t="n">
        <v>98000</v>
      </c>
      <c r="X66" s="312"/>
      <c r="Y66" s="311"/>
      <c r="Z66" s="311"/>
      <c r="AA66" s="311"/>
      <c r="AB66" s="311" t="n">
        <f aca="false">R66+AA66</f>
        <v>0</v>
      </c>
      <c r="AC66" s="311" t="n">
        <f aca="false">F66+P66+Z66-AB66</f>
        <v>0</v>
      </c>
      <c r="AD66" s="312"/>
      <c r="AE66" s="312" t="n">
        <f aca="false">AD66*350</f>
        <v>0</v>
      </c>
      <c r="AF66" s="312"/>
      <c r="AG66" s="312" t="n">
        <f aca="false">M66+V66+AF66</f>
        <v>49000</v>
      </c>
      <c r="AH66" s="312" t="n">
        <f aca="false">K66+U66+AE66-AG66</f>
        <v>49000</v>
      </c>
      <c r="AI66" s="311"/>
      <c r="AJ66" s="311"/>
      <c r="AK66" s="311"/>
      <c r="AL66" s="311" t="n">
        <f aca="false">AB66+AK66</f>
        <v>0</v>
      </c>
      <c r="AM66" s="311" t="n">
        <f aca="false">F66+P66+Z66+AJ66-AL66</f>
        <v>0</v>
      </c>
      <c r="AN66" s="312"/>
      <c r="AO66" s="312"/>
      <c r="AP66" s="312"/>
      <c r="AQ66" s="312" t="n">
        <f aca="false">AG66+AP66</f>
        <v>49000</v>
      </c>
      <c r="AR66" s="312"/>
      <c r="AS66" s="311"/>
      <c r="AT66" s="311"/>
      <c r="AU66" s="311"/>
      <c r="AV66" s="311" t="n">
        <f aca="false">AL66+AU66</f>
        <v>0</v>
      </c>
      <c r="AW66" s="311" t="n">
        <f aca="false">F66+P66+Z66+AJ66+AT66-AV66</f>
        <v>0</v>
      </c>
      <c r="AX66" s="312"/>
      <c r="AY66" s="312"/>
      <c r="AZ66" s="312"/>
      <c r="BA66" s="312"/>
      <c r="BB66" s="312"/>
      <c r="BC66" s="311"/>
      <c r="BD66" s="311"/>
      <c r="BE66" s="311"/>
      <c r="BF66" s="311" t="n">
        <f aca="false">AV66+BE66</f>
        <v>0</v>
      </c>
      <c r="BG66" s="311" t="n">
        <f aca="false">F66+P66+Z66+BH66+AJ66+AT66+BD66-BF66</f>
        <v>0</v>
      </c>
      <c r="BH66" s="312"/>
      <c r="BI66" s="312"/>
      <c r="BJ66" s="312"/>
      <c r="BK66" s="312"/>
      <c r="BL66" s="312"/>
      <c r="BM66" s="311"/>
      <c r="BN66" s="311"/>
      <c r="BO66" s="311"/>
      <c r="BP66" s="311" t="n">
        <f aca="false">BF66+BO66</f>
        <v>0</v>
      </c>
      <c r="BQ66" s="311" t="n">
        <f aca="false">F66+P66+Z66+AJ66+AT66+BD66+BN66-BP66</f>
        <v>0</v>
      </c>
      <c r="BR66" s="312"/>
      <c r="BS66" s="312"/>
      <c r="BT66" s="312"/>
      <c r="BU66" s="312"/>
      <c r="BV66" s="312"/>
      <c r="BW66" s="311"/>
      <c r="BX66" s="311"/>
      <c r="BY66" s="311"/>
      <c r="BZ66" s="311" t="n">
        <f aca="false">BP66+BY66</f>
        <v>0</v>
      </c>
      <c r="CA66" s="311" t="n">
        <f aca="false">F66+P66+Z66+AJ66+AT66+BD66+BN66+BX66-BZ66</f>
        <v>0</v>
      </c>
      <c r="CB66" s="312"/>
      <c r="CC66" s="312"/>
      <c r="CD66" s="312"/>
      <c r="CE66" s="312"/>
      <c r="CF66" s="312"/>
      <c r="CG66" s="311"/>
      <c r="CH66" s="311"/>
      <c r="CI66" s="311"/>
      <c r="CJ66" s="311" t="n">
        <f aca="false">BZ66+CI66</f>
        <v>0</v>
      </c>
      <c r="CK66" s="311" t="n">
        <f aca="false">F66+P66+Z66+AJ66+AT66+BD66+BN66+BX66+CH66-CJ66</f>
        <v>0</v>
      </c>
      <c r="CL66" s="312"/>
      <c r="CM66" s="312"/>
      <c r="CN66" s="312"/>
      <c r="CO66" s="312"/>
      <c r="CP66" s="312"/>
      <c r="CQ66" s="311"/>
      <c r="CR66" s="311"/>
      <c r="CS66" s="311"/>
      <c r="CT66" s="311" t="n">
        <f aca="false">CJ66+CS66</f>
        <v>0</v>
      </c>
      <c r="CU66" s="311" t="n">
        <f aca="false">F66+P66+Z66+AJ66+AT66+BD66+BN66+BX66+CH66+CR66-CT66</f>
        <v>0</v>
      </c>
      <c r="CV66" s="312"/>
      <c r="CW66" s="312"/>
      <c r="CX66" s="312"/>
      <c r="CY66" s="312"/>
      <c r="CZ66" s="312"/>
      <c r="DA66" s="311"/>
      <c r="DB66" s="311"/>
      <c r="DC66" s="311"/>
      <c r="DD66" s="311" t="n">
        <f aca="false">CT66+DC66</f>
        <v>0</v>
      </c>
      <c r="DE66" s="311" t="n">
        <f aca="false">F66+P66+Z66+AJ66+AT66+BD66+BN66+BX66+CH66+CR66+DB66-DD66</f>
        <v>0</v>
      </c>
      <c r="DF66" s="312"/>
      <c r="DG66" s="312"/>
      <c r="DH66" s="312"/>
      <c r="DI66" s="312"/>
      <c r="DJ66" s="312"/>
      <c r="DK66" s="311"/>
      <c r="DL66" s="311"/>
      <c r="DM66" s="311"/>
      <c r="DN66" s="311" t="n">
        <f aca="false">DD66+DM66</f>
        <v>0</v>
      </c>
      <c r="DO66" s="311" t="n">
        <f aca="false">F66+P66+Z66+AJ66+AT66+BD66+BN66+BX66+CH66+CR66+DB66+DL66-DN66</f>
        <v>0</v>
      </c>
      <c r="DP66" s="312"/>
      <c r="DQ66" s="312"/>
      <c r="DR66" s="312"/>
      <c r="DS66" s="312"/>
      <c r="DT66" s="312"/>
      <c r="DU66" s="311" t="n">
        <f aca="false">MAX(E66,O66,Y66,AI66,AS66,BC66,BM66,BW66,CG66,CQ66,DA66,DK66)</f>
        <v>130</v>
      </c>
      <c r="DV66" s="311" t="n">
        <f aca="false">F66+P66+Z66+AJ66+AT66+BD66+BN66+BX66+CH66+CR66+DB66+DL66</f>
        <v>0</v>
      </c>
      <c r="DW66" s="311" t="n">
        <f aca="false">DN66</f>
        <v>0</v>
      </c>
      <c r="DX66" s="311" t="n">
        <f aca="false">DO66</f>
        <v>0</v>
      </c>
      <c r="DY66" s="312" t="n">
        <f aca="false">MAX(J66,T66,AD66,AN66,AX66,BH66,BR66,CB66,CL66,CV66,DF66,DP66)</f>
        <v>70</v>
      </c>
      <c r="DZ66" s="312" t="n">
        <f aca="false">K66+U66+AE66+AO66+AY66+BI66+BS66+CC66+CM66+CW66+DG66+DQ66</f>
        <v>98000</v>
      </c>
      <c r="EA66" s="312" t="n">
        <f aca="false">AG66</f>
        <v>49000</v>
      </c>
      <c r="EB66" s="312" t="n">
        <f aca="false">DZ66-EA66</f>
        <v>49000</v>
      </c>
    </row>
    <row r="67" customFormat="false" ht="12.75" hidden="false" customHeight="false" outlineLevel="0" collapsed="false">
      <c r="A67" s="309" t="n">
        <v>35</v>
      </c>
      <c r="B67" s="310" t="s">
        <v>100</v>
      </c>
      <c r="C67" s="310" t="n">
        <v>1020433.3</v>
      </c>
      <c r="D67" s="310" t="n">
        <v>193833</v>
      </c>
      <c r="E67" s="311" t="n">
        <v>85</v>
      </c>
      <c r="F67" s="311" t="n">
        <v>82124</v>
      </c>
      <c r="G67" s="311"/>
      <c r="H67" s="311"/>
      <c r="I67" s="311" t="n">
        <v>82124</v>
      </c>
      <c r="J67" s="312"/>
      <c r="K67" s="312"/>
      <c r="L67" s="312"/>
      <c r="M67" s="312"/>
      <c r="N67" s="312"/>
      <c r="O67" s="311" t="n">
        <v>85</v>
      </c>
      <c r="P67" s="311" t="n">
        <v>73441</v>
      </c>
      <c r="Q67" s="311"/>
      <c r="R67" s="311"/>
      <c r="S67" s="311" t="n">
        <v>155565</v>
      </c>
      <c r="T67" s="312"/>
      <c r="U67" s="312"/>
      <c r="V67" s="312"/>
      <c r="W67" s="312"/>
      <c r="X67" s="312"/>
      <c r="Y67" s="311" t="n">
        <v>85</v>
      </c>
      <c r="Z67" s="311" t="n">
        <v>74449</v>
      </c>
      <c r="AA67" s="311"/>
      <c r="AB67" s="311" t="n">
        <f aca="false">R67+AA67</f>
        <v>0</v>
      </c>
      <c r="AC67" s="311" t="n">
        <f aca="false">F67+P67+Z67-AB67</f>
        <v>230014</v>
      </c>
      <c r="AD67" s="312"/>
      <c r="AE67" s="312" t="n">
        <f aca="false">AD67*350</f>
        <v>0</v>
      </c>
      <c r="AF67" s="312"/>
      <c r="AG67" s="312" t="n">
        <f aca="false">M67+V67+AF67</f>
        <v>0</v>
      </c>
      <c r="AH67" s="312" t="n">
        <f aca="false">K67+U67+AE67-AG67</f>
        <v>0</v>
      </c>
      <c r="AI67" s="311" t="n">
        <v>84</v>
      </c>
      <c r="AJ67" s="311" t="n">
        <v>73741</v>
      </c>
      <c r="AK67" s="311" t="n">
        <v>50318</v>
      </c>
      <c r="AL67" s="311" t="n">
        <f aca="false">AB67+AK67</f>
        <v>50318</v>
      </c>
      <c r="AM67" s="311" t="n">
        <f aca="false">F67+P67+Z67+AJ67-AL67</f>
        <v>253437</v>
      </c>
      <c r="AN67" s="312"/>
      <c r="AO67" s="312"/>
      <c r="AP67" s="312"/>
      <c r="AQ67" s="312" t="n">
        <f aca="false">AG67+AP67</f>
        <v>0</v>
      </c>
      <c r="AR67" s="312"/>
      <c r="AS67" s="311" t="n">
        <v>84</v>
      </c>
      <c r="AT67" s="311" t="n">
        <v>73741</v>
      </c>
      <c r="AU67" s="311"/>
      <c r="AV67" s="311" t="n">
        <f aca="false">AL67+AU67</f>
        <v>50318</v>
      </c>
      <c r="AW67" s="311" t="n">
        <f aca="false">F67+P67+Z67+AJ67+AT67-AV67</f>
        <v>327178</v>
      </c>
      <c r="AX67" s="312"/>
      <c r="AY67" s="312"/>
      <c r="AZ67" s="312"/>
      <c r="BA67" s="312"/>
      <c r="BB67" s="312"/>
      <c r="BC67" s="311" t="n">
        <v>84</v>
      </c>
      <c r="BD67" s="311" t="n">
        <v>73741</v>
      </c>
      <c r="BE67" s="311" t="n">
        <v>32379</v>
      </c>
      <c r="BF67" s="311" t="n">
        <f aca="false">AV67+BE67</f>
        <v>82697</v>
      </c>
      <c r="BG67" s="311" t="n">
        <f aca="false">F67+P67+Z67+BH67+AJ67+AT67+BD67-BF67</f>
        <v>368540</v>
      </c>
      <c r="BH67" s="312"/>
      <c r="BI67" s="312"/>
      <c r="BJ67" s="312"/>
      <c r="BK67" s="312"/>
      <c r="BL67" s="312"/>
      <c r="BM67" s="311"/>
      <c r="BN67" s="311"/>
      <c r="BO67" s="311"/>
      <c r="BP67" s="311" t="n">
        <f aca="false">BF67+BO67</f>
        <v>82697</v>
      </c>
      <c r="BQ67" s="311" t="n">
        <f aca="false">F67+P67+Z67+AJ67+AT67+BD67+BN67-BP67</f>
        <v>368540</v>
      </c>
      <c r="BR67" s="312"/>
      <c r="BS67" s="312"/>
      <c r="BT67" s="312"/>
      <c r="BU67" s="312"/>
      <c r="BV67" s="312"/>
      <c r="BW67" s="311"/>
      <c r="BX67" s="311"/>
      <c r="BY67" s="311"/>
      <c r="BZ67" s="311" t="n">
        <f aca="false">BP67+BY67</f>
        <v>82697</v>
      </c>
      <c r="CA67" s="311" t="n">
        <f aca="false">F67+P67+Z67+AJ67+AT67+BD67+BN67+BX67-BZ67</f>
        <v>368540</v>
      </c>
      <c r="CB67" s="312"/>
      <c r="CC67" s="312"/>
      <c r="CD67" s="312"/>
      <c r="CE67" s="312"/>
      <c r="CF67" s="312"/>
      <c r="CG67" s="311"/>
      <c r="CH67" s="311"/>
      <c r="CI67" s="311"/>
      <c r="CJ67" s="311" t="n">
        <f aca="false">BZ67+CI67</f>
        <v>82697</v>
      </c>
      <c r="CK67" s="311" t="n">
        <f aca="false">F67+P67+Z67+AJ67+AT67+BD67+BN67+BX67+CH67-CJ67</f>
        <v>368540</v>
      </c>
      <c r="CL67" s="312"/>
      <c r="CM67" s="312"/>
      <c r="CN67" s="312"/>
      <c r="CO67" s="312"/>
      <c r="CP67" s="312"/>
      <c r="CQ67" s="311"/>
      <c r="CR67" s="311"/>
      <c r="CS67" s="311"/>
      <c r="CT67" s="311" t="n">
        <f aca="false">CJ67+CS67</f>
        <v>82697</v>
      </c>
      <c r="CU67" s="311" t="n">
        <f aca="false">F67+P67+Z67+AJ67+AT67+BD67+BN67+BX67+CH67+CR67-CT67</f>
        <v>368540</v>
      </c>
      <c r="CV67" s="312"/>
      <c r="CW67" s="312"/>
      <c r="CX67" s="312"/>
      <c r="CY67" s="312"/>
      <c r="CZ67" s="312"/>
      <c r="DA67" s="311"/>
      <c r="DB67" s="311"/>
      <c r="DC67" s="311"/>
      <c r="DD67" s="311" t="n">
        <f aca="false">CT67+DC67</f>
        <v>82697</v>
      </c>
      <c r="DE67" s="311" t="n">
        <f aca="false">F67+P67+Z67+AJ67+AT67+BD67+BN67+BX67+CH67+CR67+DB67-DD67</f>
        <v>368540</v>
      </c>
      <c r="DF67" s="312"/>
      <c r="DG67" s="312"/>
      <c r="DH67" s="312"/>
      <c r="DI67" s="312"/>
      <c r="DJ67" s="312"/>
      <c r="DK67" s="311"/>
      <c r="DL67" s="311"/>
      <c r="DM67" s="311"/>
      <c r="DN67" s="311" t="n">
        <f aca="false">DD67+DM67</f>
        <v>82697</v>
      </c>
      <c r="DO67" s="311" t="n">
        <f aca="false">F67+P67+Z67+AJ67+AT67+BD67+BN67+BX67+CH67+CR67+DB67+DL67-DN67</f>
        <v>368540</v>
      </c>
      <c r="DP67" s="312"/>
      <c r="DQ67" s="312"/>
      <c r="DR67" s="312"/>
      <c r="DS67" s="312"/>
      <c r="DT67" s="312"/>
      <c r="DU67" s="311" t="n">
        <f aca="false">MAX(E67,O67,Y67,AI67,AS67,BC67,BM67,BW67,CG67,CQ67,DA67,DK67)</f>
        <v>85</v>
      </c>
      <c r="DV67" s="311" t="n">
        <f aca="false">F67+P67+Z67+AJ67+AT67+BD67+BN67+BX67+CH67+CR67+DB67+DL67</f>
        <v>451237</v>
      </c>
      <c r="DW67" s="311" t="n">
        <f aca="false">DN67</f>
        <v>82697</v>
      </c>
      <c r="DX67" s="311" t="n">
        <f aca="false">DO67</f>
        <v>368540</v>
      </c>
      <c r="DY67" s="312" t="n">
        <f aca="false">MAX(J67,T67,AD67,AN67,AX67,BH67,BR67,CB67,CL67,CV67,DF67,DP67)</f>
        <v>0</v>
      </c>
      <c r="DZ67" s="312" t="n">
        <f aca="false">K67+U67+AE67+AO67+AY67+BI67+BS67+CC67+CM67+CW67+DG67+DQ67</f>
        <v>0</v>
      </c>
      <c r="EA67" s="312" t="n">
        <f aca="false">AG67</f>
        <v>0</v>
      </c>
      <c r="EB67" s="312" t="n">
        <f aca="false">DZ67-EA67</f>
        <v>0</v>
      </c>
    </row>
    <row r="68" customFormat="false" ht="12.75" hidden="false" customHeight="false" outlineLevel="0" collapsed="false">
      <c r="A68" s="309" t="n">
        <v>36</v>
      </c>
      <c r="B68" s="310" t="s">
        <v>101</v>
      </c>
      <c r="C68" s="310" t="n">
        <v>1191992.2</v>
      </c>
      <c r="D68" s="310" t="n">
        <v>338129</v>
      </c>
      <c r="E68" s="311" t="n">
        <v>69</v>
      </c>
      <c r="F68" s="311" t="n">
        <v>104000</v>
      </c>
      <c r="G68" s="311" t="n">
        <v>104000</v>
      </c>
      <c r="H68" s="311" t="n">
        <v>104000</v>
      </c>
      <c r="I68" s="311"/>
      <c r="J68" s="312" t="n">
        <v>27</v>
      </c>
      <c r="K68" s="312" t="n">
        <v>9450</v>
      </c>
      <c r="L68" s="312" t="n">
        <v>9450</v>
      </c>
      <c r="M68" s="312" t="n">
        <v>9450</v>
      </c>
      <c r="N68" s="312"/>
      <c r="O68" s="311" t="n">
        <v>71</v>
      </c>
      <c r="P68" s="311" t="n">
        <v>114619</v>
      </c>
      <c r="Q68" s="311" t="n">
        <v>114619</v>
      </c>
      <c r="R68" s="311" t="n">
        <v>218619</v>
      </c>
      <c r="S68" s="311"/>
      <c r="T68" s="312" t="n">
        <v>27</v>
      </c>
      <c r="U68" s="312" t="n">
        <v>9450</v>
      </c>
      <c r="V68" s="312" t="n">
        <v>9450</v>
      </c>
      <c r="W68" s="312" t="n">
        <v>18900</v>
      </c>
      <c r="X68" s="312"/>
      <c r="Y68" s="311" t="n">
        <v>71</v>
      </c>
      <c r="Z68" s="311" t="n">
        <v>104000</v>
      </c>
      <c r="AA68" s="311"/>
      <c r="AB68" s="311" t="n">
        <f aca="false">R68+AA68</f>
        <v>218619</v>
      </c>
      <c r="AC68" s="311" t="n">
        <f aca="false">F68+P68+Z68-AB68</f>
        <v>104000</v>
      </c>
      <c r="AD68" s="312" t="n">
        <v>27</v>
      </c>
      <c r="AE68" s="312" t="n">
        <f aca="false">AD68*350</f>
        <v>9450</v>
      </c>
      <c r="AF68" s="312" t="n">
        <v>9450</v>
      </c>
      <c r="AG68" s="312" t="n">
        <f aca="false">M68+V68+AF68</f>
        <v>28350</v>
      </c>
      <c r="AH68" s="312" t="n">
        <f aca="false">K68+U68+AE68-AG68</f>
        <v>0</v>
      </c>
      <c r="AI68" s="311" t="n">
        <v>71</v>
      </c>
      <c r="AJ68" s="311" t="n">
        <v>104000</v>
      </c>
      <c r="AK68" s="311"/>
      <c r="AL68" s="311" t="n">
        <f aca="false">AB68+AK68</f>
        <v>218619</v>
      </c>
      <c r="AM68" s="311" t="n">
        <f aca="false">F68+P68+Z68+AJ68-AL68</f>
        <v>208000</v>
      </c>
      <c r="AN68" s="312"/>
      <c r="AO68" s="312"/>
      <c r="AP68" s="312"/>
      <c r="AQ68" s="312" t="n">
        <f aca="false">AG68+AP68</f>
        <v>28350</v>
      </c>
      <c r="AR68" s="312"/>
      <c r="AS68" s="311" t="n">
        <v>72</v>
      </c>
      <c r="AT68" s="311" t="n">
        <v>104000</v>
      </c>
      <c r="AU68" s="311" t="n">
        <v>68871</v>
      </c>
      <c r="AV68" s="311" t="n">
        <f aca="false">AL68+AU68</f>
        <v>287490</v>
      </c>
      <c r="AW68" s="311" t="n">
        <f aca="false">F68+P68+Z68+AJ68+AT68-AV68</f>
        <v>243129</v>
      </c>
      <c r="AX68" s="312"/>
      <c r="AY68" s="312"/>
      <c r="AZ68" s="312"/>
      <c r="BA68" s="312"/>
      <c r="BB68" s="312"/>
      <c r="BC68" s="311"/>
      <c r="BD68" s="311"/>
      <c r="BE68" s="311"/>
      <c r="BF68" s="311" t="n">
        <f aca="false">AV68+BE68</f>
        <v>287490</v>
      </c>
      <c r="BG68" s="311" t="n">
        <f aca="false">F68+P68+Z68+BH68+AJ68+AT68+BD68-BF68</f>
        <v>243129</v>
      </c>
      <c r="BH68" s="312"/>
      <c r="BI68" s="312"/>
      <c r="BJ68" s="312"/>
      <c r="BK68" s="312"/>
      <c r="BL68" s="312"/>
      <c r="BM68" s="311"/>
      <c r="BN68" s="311"/>
      <c r="BO68" s="311"/>
      <c r="BP68" s="311" t="n">
        <f aca="false">BF68+BO68</f>
        <v>287490</v>
      </c>
      <c r="BQ68" s="311" t="n">
        <f aca="false">F68+P68+Z68+AJ68+AT68+BD68+BN68-BP68</f>
        <v>243129</v>
      </c>
      <c r="BR68" s="312"/>
      <c r="BS68" s="312"/>
      <c r="BT68" s="312"/>
      <c r="BU68" s="312"/>
      <c r="BV68" s="312"/>
      <c r="BW68" s="311"/>
      <c r="BX68" s="311"/>
      <c r="BY68" s="311"/>
      <c r="BZ68" s="311" t="n">
        <f aca="false">BP68+BY68</f>
        <v>287490</v>
      </c>
      <c r="CA68" s="311" t="n">
        <f aca="false">F68+P68+Z68+AJ68+AT68+BD68+BN68+BX68-BZ68</f>
        <v>243129</v>
      </c>
      <c r="CB68" s="312"/>
      <c r="CC68" s="312"/>
      <c r="CD68" s="312"/>
      <c r="CE68" s="312"/>
      <c r="CF68" s="312"/>
      <c r="CG68" s="311"/>
      <c r="CH68" s="311"/>
      <c r="CI68" s="311"/>
      <c r="CJ68" s="311" t="n">
        <f aca="false">BZ68+CI68</f>
        <v>287490</v>
      </c>
      <c r="CK68" s="311" t="n">
        <f aca="false">F68+P68+Z68+AJ68+AT68+BD68+BN68+BX68+CH68-CJ68</f>
        <v>243129</v>
      </c>
      <c r="CL68" s="312"/>
      <c r="CM68" s="312"/>
      <c r="CN68" s="312"/>
      <c r="CO68" s="312"/>
      <c r="CP68" s="312"/>
      <c r="CQ68" s="311"/>
      <c r="CR68" s="311"/>
      <c r="CS68" s="311"/>
      <c r="CT68" s="311" t="n">
        <f aca="false">CJ68+CS68</f>
        <v>287490</v>
      </c>
      <c r="CU68" s="311" t="n">
        <f aca="false">F68+P68+Z68+AJ68+AT68+BD68+BN68+BX68+CH68+CR68-CT68</f>
        <v>243129</v>
      </c>
      <c r="CV68" s="312"/>
      <c r="CW68" s="312"/>
      <c r="CX68" s="312"/>
      <c r="CY68" s="312"/>
      <c r="CZ68" s="312"/>
      <c r="DA68" s="311"/>
      <c r="DB68" s="311"/>
      <c r="DC68" s="311"/>
      <c r="DD68" s="311" t="n">
        <f aca="false">CT68+DC68</f>
        <v>287490</v>
      </c>
      <c r="DE68" s="311" t="n">
        <f aca="false">F68+P68+Z68+AJ68+AT68+BD68+BN68+BX68+CH68+CR68+DB68-DD68</f>
        <v>243129</v>
      </c>
      <c r="DF68" s="312"/>
      <c r="DG68" s="312"/>
      <c r="DH68" s="312"/>
      <c r="DI68" s="312"/>
      <c r="DJ68" s="312"/>
      <c r="DK68" s="311"/>
      <c r="DL68" s="311"/>
      <c r="DM68" s="311"/>
      <c r="DN68" s="311" t="n">
        <f aca="false">DD68+DM68</f>
        <v>287490</v>
      </c>
      <c r="DO68" s="311" t="n">
        <f aca="false">F68+P68+Z68+AJ68+AT68+BD68+BN68+BX68+CH68+CR68+DB68+DL68-DN68</f>
        <v>243129</v>
      </c>
      <c r="DP68" s="312"/>
      <c r="DQ68" s="312"/>
      <c r="DR68" s="312"/>
      <c r="DS68" s="312"/>
      <c r="DT68" s="312"/>
      <c r="DU68" s="311" t="n">
        <f aca="false">MAX(E68,O68,Y68,AI68,AS68,BC68,BM68,BW68,CG68,CQ68,DA68,DK68)</f>
        <v>72</v>
      </c>
      <c r="DV68" s="311" t="n">
        <f aca="false">F68+P68+Z68+AJ68+AT68+BD68+BN68+BX68+CH68+CR68+DB68+DL68</f>
        <v>530619</v>
      </c>
      <c r="DW68" s="311" t="n">
        <f aca="false">DN68</f>
        <v>287490</v>
      </c>
      <c r="DX68" s="311" t="n">
        <f aca="false">DO68</f>
        <v>243129</v>
      </c>
      <c r="DY68" s="312" t="n">
        <f aca="false">MAX(J68,T68,AD68,AN68,AX68,BH68,BR68,CB68,CL68,CV68,DF68,DP68)</f>
        <v>27</v>
      </c>
      <c r="DZ68" s="312" t="n">
        <f aca="false">K68+U68+AE68+AO68+AY68+BI68+BS68+CC68+CM68+CW68+DG68+DQ68</f>
        <v>28350</v>
      </c>
      <c r="EA68" s="312" t="n">
        <f aca="false">AG68</f>
        <v>28350</v>
      </c>
      <c r="EB68" s="312" t="n">
        <f aca="false">DZ68-EA68</f>
        <v>0</v>
      </c>
    </row>
    <row r="69" customFormat="false" ht="12.75" hidden="false" customHeight="false" outlineLevel="0" collapsed="false">
      <c r="A69" s="309" t="n">
        <v>37</v>
      </c>
      <c r="B69" s="310" t="s">
        <v>102</v>
      </c>
      <c r="C69" s="310" t="n">
        <v>1177869.5</v>
      </c>
      <c r="D69" s="310" t="n">
        <v>288082</v>
      </c>
      <c r="E69" s="311" t="n">
        <v>68</v>
      </c>
      <c r="F69" s="311" t="n">
        <v>105816</v>
      </c>
      <c r="G69" s="311"/>
      <c r="H69" s="311"/>
      <c r="I69" s="311" t="n">
        <v>105816</v>
      </c>
      <c r="J69" s="312" t="n">
        <v>49</v>
      </c>
      <c r="K69" s="312" t="n">
        <v>17150</v>
      </c>
      <c r="L69" s="312"/>
      <c r="M69" s="312"/>
      <c r="N69" s="312" t="n">
        <v>17150</v>
      </c>
      <c r="O69" s="311" t="n">
        <v>68</v>
      </c>
      <c r="P69" s="311" t="n">
        <v>102244</v>
      </c>
      <c r="Q69" s="311"/>
      <c r="R69" s="311" t="n">
        <v>24000</v>
      </c>
      <c r="S69" s="311" t="n">
        <v>184060</v>
      </c>
      <c r="T69" s="312" t="n">
        <v>49</v>
      </c>
      <c r="U69" s="312" t="n">
        <v>17150</v>
      </c>
      <c r="V69" s="312"/>
      <c r="W69" s="312"/>
      <c r="X69" s="312" t="n">
        <v>17150</v>
      </c>
      <c r="Y69" s="311" t="n">
        <v>69</v>
      </c>
      <c r="Z69" s="311" t="n">
        <v>98545</v>
      </c>
      <c r="AA69" s="311" t="n">
        <v>24000</v>
      </c>
      <c r="AB69" s="311" t="n">
        <f aca="false">R69+AA69</f>
        <v>48000</v>
      </c>
      <c r="AC69" s="311" t="n">
        <f aca="false">F69+P69+Z69-AB69</f>
        <v>258605</v>
      </c>
      <c r="AD69" s="312" t="n">
        <v>49</v>
      </c>
      <c r="AE69" s="312" t="n">
        <f aca="false">AD69*350</f>
        <v>17150</v>
      </c>
      <c r="AF69" s="312"/>
      <c r="AG69" s="312" t="n">
        <f aca="false">M69+V69+AF69</f>
        <v>0</v>
      </c>
      <c r="AH69" s="312" t="n">
        <f aca="false">K69+U69+AE69-AG69</f>
        <v>51450</v>
      </c>
      <c r="AI69" s="311" t="n">
        <v>69</v>
      </c>
      <c r="AJ69" s="311" t="n">
        <v>99732</v>
      </c>
      <c r="AK69" s="311" t="n">
        <v>24000</v>
      </c>
      <c r="AL69" s="311" t="n">
        <f aca="false">AB69+AK69</f>
        <v>72000</v>
      </c>
      <c r="AM69" s="311" t="n">
        <f aca="false">F69+P69+Z69+AJ69-AL69</f>
        <v>334337</v>
      </c>
      <c r="AN69" s="312" t="n">
        <v>49</v>
      </c>
      <c r="AO69" s="312"/>
      <c r="AP69" s="312"/>
      <c r="AQ69" s="312" t="n">
        <f aca="false">AG69+AP69</f>
        <v>0</v>
      </c>
      <c r="AR69" s="312"/>
      <c r="AS69" s="311" t="n">
        <v>69</v>
      </c>
      <c r="AT69" s="311" t="n">
        <v>98540</v>
      </c>
      <c r="AU69" s="311" t="n">
        <v>48014</v>
      </c>
      <c r="AV69" s="311" t="n">
        <f aca="false">AL69+AU69</f>
        <v>120014</v>
      </c>
      <c r="AW69" s="311" t="n">
        <f aca="false">F69+P69+Z69+AJ69+AT69-AV69</f>
        <v>384863</v>
      </c>
      <c r="AX69" s="312"/>
      <c r="AY69" s="312"/>
      <c r="AZ69" s="312"/>
      <c r="BA69" s="312"/>
      <c r="BB69" s="312"/>
      <c r="BC69" s="311" t="n">
        <v>69</v>
      </c>
      <c r="BD69" s="311" t="n">
        <v>97287</v>
      </c>
      <c r="BE69" s="311" t="n">
        <v>24000</v>
      </c>
      <c r="BF69" s="311" t="n">
        <f aca="false">AV69+BE69</f>
        <v>144014</v>
      </c>
      <c r="BG69" s="311" t="n">
        <f aca="false">F69+P69+Z69+BH69+AJ69+AT69+BD69-BF69</f>
        <v>458150</v>
      </c>
      <c r="BH69" s="312"/>
      <c r="BI69" s="312"/>
      <c r="BJ69" s="312"/>
      <c r="BK69" s="312"/>
      <c r="BL69" s="312"/>
      <c r="BM69" s="311" t="n">
        <v>69</v>
      </c>
      <c r="BN69" s="311" t="n">
        <v>102490</v>
      </c>
      <c r="BO69" s="311" t="n">
        <v>23400</v>
      </c>
      <c r="BP69" s="311" t="n">
        <f aca="false">BF69+BO69</f>
        <v>167414</v>
      </c>
      <c r="BQ69" s="311" t="n">
        <f aca="false">F69+P69+Z69+AJ69+AT69+BD69+BN69-BP69</f>
        <v>537240</v>
      </c>
      <c r="BR69" s="312"/>
      <c r="BS69" s="312"/>
      <c r="BT69" s="312"/>
      <c r="BU69" s="312"/>
      <c r="BV69" s="312"/>
      <c r="BW69" s="311"/>
      <c r="BX69" s="311"/>
      <c r="BY69" s="311"/>
      <c r="BZ69" s="311" t="n">
        <f aca="false">BP69+BY69</f>
        <v>167414</v>
      </c>
      <c r="CA69" s="311" t="n">
        <f aca="false">F69+P69+Z69+AJ69+AT69+BD69+BN69+BX69-BZ69</f>
        <v>537240</v>
      </c>
      <c r="CB69" s="312"/>
      <c r="CC69" s="312"/>
      <c r="CD69" s="312"/>
      <c r="CE69" s="312"/>
      <c r="CF69" s="312"/>
      <c r="CG69" s="311"/>
      <c r="CH69" s="311"/>
      <c r="CI69" s="311"/>
      <c r="CJ69" s="311" t="n">
        <f aca="false">BZ69+CI69</f>
        <v>167414</v>
      </c>
      <c r="CK69" s="311" t="n">
        <f aca="false">F69+P69+Z69+AJ69+AT69+BD69+BN69+BX69+CH69-CJ69</f>
        <v>537240</v>
      </c>
      <c r="CL69" s="312"/>
      <c r="CM69" s="312"/>
      <c r="CN69" s="312"/>
      <c r="CO69" s="312"/>
      <c r="CP69" s="312"/>
      <c r="CQ69" s="311"/>
      <c r="CR69" s="311"/>
      <c r="CS69" s="311"/>
      <c r="CT69" s="311" t="n">
        <f aca="false">CJ69+CS69</f>
        <v>167414</v>
      </c>
      <c r="CU69" s="311" t="n">
        <f aca="false">F69+P69+Z69+AJ69+AT69+BD69+BN69+BX69+CH69+CR69-CT69</f>
        <v>537240</v>
      </c>
      <c r="CV69" s="312"/>
      <c r="CW69" s="312"/>
      <c r="CX69" s="312"/>
      <c r="CY69" s="312"/>
      <c r="CZ69" s="312"/>
      <c r="DA69" s="311"/>
      <c r="DB69" s="311"/>
      <c r="DC69" s="311"/>
      <c r="DD69" s="311" t="n">
        <f aca="false">CT69+DC69</f>
        <v>167414</v>
      </c>
      <c r="DE69" s="311" t="n">
        <f aca="false">F69+P69+Z69+AJ69+AT69+BD69+BN69+BX69+CH69+CR69+DB69-DD69</f>
        <v>537240</v>
      </c>
      <c r="DF69" s="312"/>
      <c r="DG69" s="312"/>
      <c r="DH69" s="312"/>
      <c r="DI69" s="312"/>
      <c r="DJ69" s="312"/>
      <c r="DK69" s="311"/>
      <c r="DL69" s="311"/>
      <c r="DM69" s="311"/>
      <c r="DN69" s="311" t="n">
        <f aca="false">DD69+DM69</f>
        <v>167414</v>
      </c>
      <c r="DO69" s="311" t="n">
        <f aca="false">F69+P69+Z69+AJ69+AT69+BD69+BN69+BX69+CH69+CR69+DB69+DL69-DN69</f>
        <v>537240</v>
      </c>
      <c r="DP69" s="312"/>
      <c r="DQ69" s="312"/>
      <c r="DR69" s="312"/>
      <c r="DS69" s="312"/>
      <c r="DT69" s="312"/>
      <c r="DU69" s="311" t="n">
        <f aca="false">MAX(E69,O69,Y69,AI69,AS69,BC69,BM69,BW69,CG69,CQ69,DA69,DK69)</f>
        <v>69</v>
      </c>
      <c r="DV69" s="311" t="n">
        <f aca="false">F69+P69+Z69+AJ69+AT69+BD69+BN69+BX69+CH69+CR69+DB69+DL69</f>
        <v>704654</v>
      </c>
      <c r="DW69" s="311" t="n">
        <f aca="false">DN69</f>
        <v>167414</v>
      </c>
      <c r="DX69" s="311" t="n">
        <f aca="false">DO69</f>
        <v>537240</v>
      </c>
      <c r="DY69" s="312" t="n">
        <f aca="false">MAX(J69,T69,AD69,AN69,AX69,BH69,BR69,CB69,CL69,CV69,DF69,DP69)</f>
        <v>49</v>
      </c>
      <c r="DZ69" s="312" t="n">
        <f aca="false">K69+U69+AE69+AO69+AY69+BI69+BS69+CC69+CM69+CW69+DG69+DQ69</f>
        <v>51450</v>
      </c>
      <c r="EA69" s="312" t="n">
        <f aca="false">AG69</f>
        <v>0</v>
      </c>
      <c r="EB69" s="312" t="n">
        <f aca="false">DZ69-EA69</f>
        <v>51450</v>
      </c>
    </row>
    <row r="70" customFormat="false" ht="12.75" hidden="false" customHeight="false" outlineLevel="0" collapsed="false">
      <c r="A70" s="309" t="n">
        <v>38</v>
      </c>
      <c r="B70" s="310" t="s">
        <v>103</v>
      </c>
      <c r="C70" s="310" t="n">
        <v>1972018.4</v>
      </c>
      <c r="D70" s="310" t="n">
        <v>290663</v>
      </c>
      <c r="E70" s="311" t="n">
        <v>153</v>
      </c>
      <c r="F70" s="311" t="n">
        <v>142302</v>
      </c>
      <c r="G70" s="311" t="n">
        <v>142302</v>
      </c>
      <c r="H70" s="311" t="n">
        <v>142302</v>
      </c>
      <c r="I70" s="311"/>
      <c r="J70" s="312" t="n">
        <v>147</v>
      </c>
      <c r="K70" s="312" t="n">
        <v>51450</v>
      </c>
      <c r="L70" s="312" t="n">
        <v>51450</v>
      </c>
      <c r="M70" s="312" t="n">
        <v>51450</v>
      </c>
      <c r="N70" s="312"/>
      <c r="O70" s="311" t="n">
        <v>69</v>
      </c>
      <c r="P70" s="311" t="n">
        <v>141850</v>
      </c>
      <c r="Q70" s="311"/>
      <c r="R70" s="311" t="n">
        <v>142302</v>
      </c>
      <c r="S70" s="311" t="n">
        <v>141850</v>
      </c>
      <c r="T70" s="312" t="n">
        <v>147</v>
      </c>
      <c r="U70" s="312" t="n">
        <v>57400</v>
      </c>
      <c r="V70" s="312" t="n">
        <v>57400</v>
      </c>
      <c r="W70" s="312" t="n">
        <v>108850</v>
      </c>
      <c r="X70" s="312"/>
      <c r="Y70" s="311" t="n">
        <v>147</v>
      </c>
      <c r="Z70" s="311" t="n">
        <v>112513</v>
      </c>
      <c r="AA70" s="311" t="n">
        <v>112513</v>
      </c>
      <c r="AB70" s="311" t="n">
        <f aca="false">R70+AA70</f>
        <v>254815</v>
      </c>
      <c r="AC70" s="311" t="n">
        <f aca="false">F70+P70+Z70-AB70</f>
        <v>141850</v>
      </c>
      <c r="AD70" s="312" t="n">
        <v>147</v>
      </c>
      <c r="AE70" s="312" t="n">
        <f aca="false">AD70*350</f>
        <v>51450</v>
      </c>
      <c r="AF70" s="312" t="n">
        <v>51450</v>
      </c>
      <c r="AG70" s="312" t="n">
        <f aca="false">M70+V70+AF70</f>
        <v>160300</v>
      </c>
      <c r="AH70" s="312" t="n">
        <f aca="false">K70+U70+AE70-AG70</f>
        <v>0</v>
      </c>
      <c r="AI70" s="311"/>
      <c r="AJ70" s="311"/>
      <c r="AK70" s="311"/>
      <c r="AL70" s="311" t="n">
        <f aca="false">AB70+AK70</f>
        <v>254815</v>
      </c>
      <c r="AM70" s="311" t="n">
        <f aca="false">F70+P70+Z70+AJ70-AL70</f>
        <v>141850</v>
      </c>
      <c r="AN70" s="312"/>
      <c r="AO70" s="312"/>
      <c r="AP70" s="312"/>
      <c r="AQ70" s="312" t="n">
        <f aca="false">AG70+AP70</f>
        <v>160300</v>
      </c>
      <c r="AR70" s="312"/>
      <c r="AS70" s="311"/>
      <c r="AT70" s="311"/>
      <c r="AU70" s="311"/>
      <c r="AV70" s="311" t="n">
        <f aca="false">AL70+AU70</f>
        <v>254815</v>
      </c>
      <c r="AW70" s="311" t="n">
        <f aca="false">F70+P70+Z70+AJ70+AT70-AV70</f>
        <v>141850</v>
      </c>
      <c r="AX70" s="312"/>
      <c r="AY70" s="312"/>
      <c r="AZ70" s="312"/>
      <c r="BA70" s="312"/>
      <c r="BB70" s="312"/>
      <c r="BC70" s="311"/>
      <c r="BD70" s="311"/>
      <c r="BE70" s="311"/>
      <c r="BF70" s="311" t="n">
        <f aca="false">AV70+BE70</f>
        <v>254815</v>
      </c>
      <c r="BG70" s="311" t="n">
        <f aca="false">F70+P70+Z70+BH70+AJ70+AT70+BD70-BF70</f>
        <v>141850</v>
      </c>
      <c r="BH70" s="312"/>
      <c r="BI70" s="312"/>
      <c r="BJ70" s="312"/>
      <c r="BK70" s="312"/>
      <c r="BL70" s="312"/>
      <c r="BM70" s="311"/>
      <c r="BN70" s="311"/>
      <c r="BO70" s="311"/>
      <c r="BP70" s="311" t="n">
        <f aca="false">BF70+BO70</f>
        <v>254815</v>
      </c>
      <c r="BQ70" s="311" t="n">
        <f aca="false">F70+P70+Z70+AJ70+AT70+BD70+BN70-BP70</f>
        <v>141850</v>
      </c>
      <c r="BR70" s="312"/>
      <c r="BS70" s="312"/>
      <c r="BT70" s="312"/>
      <c r="BU70" s="312"/>
      <c r="BV70" s="312"/>
      <c r="BW70" s="311"/>
      <c r="BX70" s="311"/>
      <c r="BY70" s="311"/>
      <c r="BZ70" s="311" t="n">
        <f aca="false">BP70+BY70</f>
        <v>254815</v>
      </c>
      <c r="CA70" s="311" t="n">
        <f aca="false">F70+P70+Z70+AJ70+AT70+BD70+BN70+BX70-BZ70</f>
        <v>141850</v>
      </c>
      <c r="CB70" s="312"/>
      <c r="CC70" s="312"/>
      <c r="CD70" s="312"/>
      <c r="CE70" s="312"/>
      <c r="CF70" s="312"/>
      <c r="CG70" s="311"/>
      <c r="CH70" s="311"/>
      <c r="CI70" s="311"/>
      <c r="CJ70" s="311" t="n">
        <f aca="false">BZ70+CI70</f>
        <v>254815</v>
      </c>
      <c r="CK70" s="311" t="n">
        <f aca="false">F70+P70+Z70+AJ70+AT70+BD70+BN70+BX70+CH70-CJ70</f>
        <v>141850</v>
      </c>
      <c r="CL70" s="312"/>
      <c r="CM70" s="312"/>
      <c r="CN70" s="312"/>
      <c r="CO70" s="312"/>
      <c r="CP70" s="312"/>
      <c r="CQ70" s="311"/>
      <c r="CR70" s="311"/>
      <c r="CS70" s="311"/>
      <c r="CT70" s="311" t="n">
        <f aca="false">CJ70+CS70</f>
        <v>254815</v>
      </c>
      <c r="CU70" s="311" t="n">
        <f aca="false">F70+P70+Z70+AJ70+AT70+BD70+BN70+BX70+CH70+CR70-CT70</f>
        <v>141850</v>
      </c>
      <c r="CV70" s="312"/>
      <c r="CW70" s="312"/>
      <c r="CX70" s="312"/>
      <c r="CY70" s="312"/>
      <c r="CZ70" s="312"/>
      <c r="DA70" s="311"/>
      <c r="DB70" s="311"/>
      <c r="DC70" s="311"/>
      <c r="DD70" s="311" t="n">
        <f aca="false">CT70+DC70</f>
        <v>254815</v>
      </c>
      <c r="DE70" s="311" t="n">
        <f aca="false">F70+P70+Z70+AJ70+AT70+BD70+BN70+BX70+CH70+CR70+DB70-DD70</f>
        <v>141850</v>
      </c>
      <c r="DF70" s="312"/>
      <c r="DG70" s="312"/>
      <c r="DH70" s="312"/>
      <c r="DI70" s="312"/>
      <c r="DJ70" s="312"/>
      <c r="DK70" s="311"/>
      <c r="DL70" s="311"/>
      <c r="DM70" s="311"/>
      <c r="DN70" s="311" t="n">
        <f aca="false">DD70+DM70</f>
        <v>254815</v>
      </c>
      <c r="DO70" s="311" t="n">
        <f aca="false">F70+P70+Z70+AJ70+AT70+BD70+BN70+BX70+CH70+CR70+DB70+DL70-DN70</f>
        <v>141850</v>
      </c>
      <c r="DP70" s="312"/>
      <c r="DQ70" s="312"/>
      <c r="DR70" s="312"/>
      <c r="DS70" s="312"/>
      <c r="DT70" s="312"/>
      <c r="DU70" s="311" t="n">
        <f aca="false">MAX(E70,O70,Y70,AI70,AS70,BC70,BM70,BW70,CG70,CQ70,DA70,DK70)</f>
        <v>153</v>
      </c>
      <c r="DV70" s="311" t="n">
        <f aca="false">F70+P70+Z70+AJ70+AT70+BD70+BN70+BX70+CH70+CR70+DB70+DL70</f>
        <v>396665</v>
      </c>
      <c r="DW70" s="311" t="n">
        <f aca="false">DN70</f>
        <v>254815</v>
      </c>
      <c r="DX70" s="311" t="n">
        <f aca="false">DO70</f>
        <v>141850</v>
      </c>
      <c r="DY70" s="312" t="n">
        <f aca="false">MAX(J70,T70,AD70,AN70,AX70,BH70,BR70,CB70,CL70,CV70,DF70,DP70)</f>
        <v>147</v>
      </c>
      <c r="DZ70" s="312" t="n">
        <f aca="false">K70+U70+AE70+AO70+AY70+BI70+BS70+CC70+CM70+CW70+DG70+DQ70</f>
        <v>160300</v>
      </c>
      <c r="EA70" s="312" t="n">
        <f aca="false">AG70</f>
        <v>160300</v>
      </c>
      <c r="EB70" s="312" t="n">
        <f aca="false">DZ70-EA70</f>
        <v>0</v>
      </c>
    </row>
    <row r="71" customFormat="false" ht="12.75" hidden="false" customHeight="false" outlineLevel="0" collapsed="false">
      <c r="A71" s="309" t="n">
        <v>39</v>
      </c>
      <c r="B71" s="310" t="s">
        <v>104</v>
      </c>
      <c r="C71" s="310" t="n">
        <v>5866150.6</v>
      </c>
      <c r="D71" s="310" t="n">
        <v>711619</v>
      </c>
      <c r="E71" s="311" t="n">
        <v>482</v>
      </c>
      <c r="F71" s="311" t="n">
        <v>485124</v>
      </c>
      <c r="G71" s="311" t="n">
        <v>198900</v>
      </c>
      <c r="H71" s="311" t="n">
        <v>198900</v>
      </c>
      <c r="I71" s="311" t="n">
        <v>286224</v>
      </c>
      <c r="J71" s="312" t="n">
        <v>382</v>
      </c>
      <c r="K71" s="312" t="n">
        <v>133700</v>
      </c>
      <c r="L71" s="312" t="n">
        <v>133700</v>
      </c>
      <c r="M71" s="312" t="n">
        <v>133700</v>
      </c>
      <c r="N71" s="312"/>
      <c r="O71" s="311" t="n">
        <v>482</v>
      </c>
      <c r="P71" s="311" t="n">
        <v>485124</v>
      </c>
      <c r="Q71" s="311"/>
      <c r="R71" s="311" t="n">
        <v>198900</v>
      </c>
      <c r="S71" s="311"/>
      <c r="T71" s="312" t="n">
        <v>382</v>
      </c>
      <c r="U71" s="312" t="n">
        <v>133700</v>
      </c>
      <c r="V71" s="312" t="n">
        <v>125300</v>
      </c>
      <c r="W71" s="312" t="n">
        <v>259000</v>
      </c>
      <c r="X71" s="312" t="n">
        <v>8400</v>
      </c>
      <c r="Y71" s="311"/>
      <c r="Z71" s="311"/>
      <c r="AA71" s="311"/>
      <c r="AB71" s="311" t="n">
        <f aca="false">R71+AA71</f>
        <v>198900</v>
      </c>
      <c r="AC71" s="311" t="n">
        <f aca="false">F71+P71+Z71-AB71</f>
        <v>771348</v>
      </c>
      <c r="AD71" s="312"/>
      <c r="AE71" s="312" t="n">
        <f aca="false">AD71*350</f>
        <v>0</v>
      </c>
      <c r="AF71" s="312"/>
      <c r="AG71" s="312" t="n">
        <f aca="false">M71+V71+AF71</f>
        <v>259000</v>
      </c>
      <c r="AH71" s="312" t="n">
        <f aca="false">K71+U71+AE71-AG71</f>
        <v>8400</v>
      </c>
      <c r="AI71" s="311"/>
      <c r="AJ71" s="311"/>
      <c r="AK71" s="311"/>
      <c r="AL71" s="311" t="n">
        <f aca="false">AB71+AK71</f>
        <v>198900</v>
      </c>
      <c r="AM71" s="311" t="n">
        <f aca="false">F71+P71+Z71+AJ71-AL71</f>
        <v>771348</v>
      </c>
      <c r="AN71" s="312"/>
      <c r="AO71" s="312"/>
      <c r="AP71" s="312"/>
      <c r="AQ71" s="312" t="n">
        <f aca="false">AG71+AP71</f>
        <v>259000</v>
      </c>
      <c r="AR71" s="312"/>
      <c r="AS71" s="311"/>
      <c r="AT71" s="311"/>
      <c r="AU71" s="311"/>
      <c r="AV71" s="311" t="n">
        <f aca="false">AL71+AU71</f>
        <v>198900</v>
      </c>
      <c r="AW71" s="311" t="n">
        <f aca="false">F71+P71+Z71+AJ71+AT71-AV71</f>
        <v>771348</v>
      </c>
      <c r="AX71" s="312"/>
      <c r="AY71" s="312"/>
      <c r="AZ71" s="312"/>
      <c r="BA71" s="312"/>
      <c r="BB71" s="312"/>
      <c r="BC71" s="311"/>
      <c r="BD71" s="311"/>
      <c r="BE71" s="311"/>
      <c r="BF71" s="311" t="n">
        <f aca="false">AV71+BE71</f>
        <v>198900</v>
      </c>
      <c r="BG71" s="311" t="n">
        <f aca="false">F71+P71+Z71+BH71+AJ71+AT71+BD71-BF71</f>
        <v>771348</v>
      </c>
      <c r="BH71" s="312"/>
      <c r="BI71" s="312"/>
      <c r="BJ71" s="312"/>
      <c r="BK71" s="312"/>
      <c r="BL71" s="312"/>
      <c r="BM71" s="311"/>
      <c r="BN71" s="311"/>
      <c r="BO71" s="311"/>
      <c r="BP71" s="311" t="n">
        <f aca="false">BF71+BO71</f>
        <v>198900</v>
      </c>
      <c r="BQ71" s="311" t="n">
        <f aca="false">F71+P71+Z71+AJ71+AT71+BD71+BN71-BP71</f>
        <v>771348</v>
      </c>
      <c r="BR71" s="312"/>
      <c r="BS71" s="312"/>
      <c r="BT71" s="312"/>
      <c r="BU71" s="312"/>
      <c r="BV71" s="312"/>
      <c r="BW71" s="311"/>
      <c r="BX71" s="311"/>
      <c r="BY71" s="311"/>
      <c r="BZ71" s="311" t="n">
        <f aca="false">BP71+BY71</f>
        <v>198900</v>
      </c>
      <c r="CA71" s="311" t="n">
        <f aca="false">F71+P71+Z71+AJ71+AT71+BD71+BN71+BX71-BZ71</f>
        <v>771348</v>
      </c>
      <c r="CB71" s="312"/>
      <c r="CC71" s="312"/>
      <c r="CD71" s="312"/>
      <c r="CE71" s="312"/>
      <c r="CF71" s="312"/>
      <c r="CG71" s="311"/>
      <c r="CH71" s="311"/>
      <c r="CI71" s="311"/>
      <c r="CJ71" s="311" t="n">
        <f aca="false">BZ71+CI71</f>
        <v>198900</v>
      </c>
      <c r="CK71" s="311" t="n">
        <f aca="false">F71+P71+Z71+AJ71+AT71+BD71+BN71+BX71+CH71-CJ71</f>
        <v>771348</v>
      </c>
      <c r="CL71" s="312"/>
      <c r="CM71" s="312"/>
      <c r="CN71" s="312"/>
      <c r="CO71" s="312"/>
      <c r="CP71" s="312"/>
      <c r="CQ71" s="311"/>
      <c r="CR71" s="311"/>
      <c r="CS71" s="311"/>
      <c r="CT71" s="311" t="n">
        <f aca="false">CJ71+CS71</f>
        <v>198900</v>
      </c>
      <c r="CU71" s="311" t="n">
        <f aca="false">F71+P71+Z71+AJ71+AT71+BD71+BN71+BX71+CH71+CR71-CT71</f>
        <v>771348</v>
      </c>
      <c r="CV71" s="312"/>
      <c r="CW71" s="312"/>
      <c r="CX71" s="312"/>
      <c r="CY71" s="312"/>
      <c r="CZ71" s="312"/>
      <c r="DA71" s="311"/>
      <c r="DB71" s="311"/>
      <c r="DC71" s="311"/>
      <c r="DD71" s="311" t="n">
        <f aca="false">CT71+DC71</f>
        <v>198900</v>
      </c>
      <c r="DE71" s="311" t="n">
        <f aca="false">F71+P71+Z71+AJ71+AT71+BD71+BN71+BX71+CH71+CR71+DB71-DD71</f>
        <v>771348</v>
      </c>
      <c r="DF71" s="312"/>
      <c r="DG71" s="312"/>
      <c r="DH71" s="312"/>
      <c r="DI71" s="312"/>
      <c r="DJ71" s="312"/>
      <c r="DK71" s="311"/>
      <c r="DL71" s="311"/>
      <c r="DM71" s="311"/>
      <c r="DN71" s="311" t="n">
        <f aca="false">DD71+DM71</f>
        <v>198900</v>
      </c>
      <c r="DO71" s="311" t="n">
        <f aca="false">F71+P71+Z71+AJ71+AT71+BD71+BN71+BX71+CH71+CR71+DB71+DL71-DN71</f>
        <v>771348</v>
      </c>
      <c r="DP71" s="312"/>
      <c r="DQ71" s="312"/>
      <c r="DR71" s="312"/>
      <c r="DS71" s="312"/>
      <c r="DT71" s="312"/>
      <c r="DU71" s="311" t="n">
        <f aca="false">MAX(E71,O71,Y71,AI71,AS71,BC71,BM71,BW71,CG71,CQ71,DA71,DK71)</f>
        <v>482</v>
      </c>
      <c r="DV71" s="311" t="n">
        <f aca="false">F71+P71+Z71+AJ71+AT71+BD71+BN71+BX71+CH71+CR71+DB71+DL71</f>
        <v>970248</v>
      </c>
      <c r="DW71" s="311" t="n">
        <f aca="false">DN71</f>
        <v>198900</v>
      </c>
      <c r="DX71" s="311" t="n">
        <f aca="false">DO71</f>
        <v>771348</v>
      </c>
      <c r="DY71" s="312" t="n">
        <f aca="false">MAX(J71,T71,AD71,AN71,AX71,BH71,BR71,CB71,CL71,CV71,DF71,DP71)</f>
        <v>382</v>
      </c>
      <c r="DZ71" s="312" t="n">
        <f aca="false">K71+U71+AE71+AO71+AY71+BI71+BS71+CC71+CM71+CW71+DG71+DQ71</f>
        <v>267400</v>
      </c>
      <c r="EA71" s="312" t="n">
        <f aca="false">AG71</f>
        <v>259000</v>
      </c>
      <c r="EB71" s="312" t="n">
        <f aca="false">DZ71-EA71</f>
        <v>8400</v>
      </c>
    </row>
    <row r="72" customFormat="false" ht="12.75" hidden="false" customHeight="false" outlineLevel="0" collapsed="false">
      <c r="A72" s="309" t="n">
        <v>40</v>
      </c>
      <c r="B72" s="310" t="s">
        <v>105</v>
      </c>
      <c r="C72" s="310" t="n">
        <v>3011207.2</v>
      </c>
      <c r="D72" s="310" t="n">
        <v>434290</v>
      </c>
      <c r="E72" s="311" t="n">
        <v>182</v>
      </c>
      <c r="F72" s="311" t="n">
        <v>302673</v>
      </c>
      <c r="G72" s="311" t="n">
        <v>13380</v>
      </c>
      <c r="H72" s="311" t="n">
        <v>13380</v>
      </c>
      <c r="I72" s="311" t="n">
        <v>289293</v>
      </c>
      <c r="J72" s="312" t="n">
        <v>169</v>
      </c>
      <c r="K72" s="312" t="n">
        <v>59150</v>
      </c>
      <c r="L72" s="312"/>
      <c r="M72" s="312"/>
      <c r="N72" s="312" t="n">
        <v>59150</v>
      </c>
      <c r="O72" s="311" t="n">
        <v>182</v>
      </c>
      <c r="P72" s="311" t="n">
        <v>302673</v>
      </c>
      <c r="Q72" s="311" t="n">
        <v>14292</v>
      </c>
      <c r="R72" s="311" t="n">
        <v>27672</v>
      </c>
      <c r="S72" s="311" t="n">
        <v>564294</v>
      </c>
      <c r="T72" s="312"/>
      <c r="U72" s="312"/>
      <c r="V72" s="312"/>
      <c r="W72" s="312"/>
      <c r="X72" s="312"/>
      <c r="Y72" s="311" t="n">
        <v>182</v>
      </c>
      <c r="Z72" s="311" t="n">
        <v>302673</v>
      </c>
      <c r="AA72" s="311" t="n">
        <v>14020</v>
      </c>
      <c r="AB72" s="311" t="n">
        <f aca="false">R72+AA72</f>
        <v>41692</v>
      </c>
      <c r="AC72" s="311" t="n">
        <f aca="false">F72+P72+Z72-AB72</f>
        <v>866327</v>
      </c>
      <c r="AD72" s="312" t="n">
        <v>169</v>
      </c>
      <c r="AE72" s="312" t="n">
        <f aca="false">AD72*350</f>
        <v>59150</v>
      </c>
      <c r="AF72" s="312"/>
      <c r="AG72" s="312" t="n">
        <f aca="false">M72+V72+AF72</f>
        <v>0</v>
      </c>
      <c r="AH72" s="312" t="n">
        <f aca="false">K72+U72+AE72-AG72</f>
        <v>118300</v>
      </c>
      <c r="AI72" s="311"/>
      <c r="AJ72" s="311"/>
      <c r="AK72" s="311"/>
      <c r="AL72" s="311" t="n">
        <f aca="false">AB72+AK72</f>
        <v>41692</v>
      </c>
      <c r="AM72" s="311" t="n">
        <f aca="false">F72+P72+Z72+AJ72-AL72</f>
        <v>866327</v>
      </c>
      <c r="AN72" s="312"/>
      <c r="AO72" s="312"/>
      <c r="AP72" s="312"/>
      <c r="AQ72" s="312" t="n">
        <f aca="false">AG72+AP72</f>
        <v>0</v>
      </c>
      <c r="AR72" s="312"/>
      <c r="AS72" s="311"/>
      <c r="AT72" s="311"/>
      <c r="AU72" s="311"/>
      <c r="AV72" s="311" t="n">
        <f aca="false">AL72+AU72</f>
        <v>41692</v>
      </c>
      <c r="AW72" s="311" t="n">
        <f aca="false">F72+P72+Z72+AJ72+AT72-AV72</f>
        <v>866327</v>
      </c>
      <c r="AX72" s="312"/>
      <c r="AY72" s="312"/>
      <c r="AZ72" s="312"/>
      <c r="BA72" s="312"/>
      <c r="BB72" s="312"/>
      <c r="BC72" s="311"/>
      <c r="BD72" s="311"/>
      <c r="BE72" s="311"/>
      <c r="BF72" s="311" t="n">
        <f aca="false">AV72+BE72</f>
        <v>41692</v>
      </c>
      <c r="BG72" s="311" t="n">
        <f aca="false">F72+P72+Z72+BH72+AJ72+AT72+BD72-BF72</f>
        <v>866327</v>
      </c>
      <c r="BH72" s="312"/>
      <c r="BI72" s="312"/>
      <c r="BJ72" s="312"/>
      <c r="BK72" s="312"/>
      <c r="BL72" s="312"/>
      <c r="BM72" s="311" t="n">
        <v>169</v>
      </c>
      <c r="BN72" s="311" t="n">
        <v>229000</v>
      </c>
      <c r="BO72" s="311" t="n">
        <v>276629</v>
      </c>
      <c r="BP72" s="311" t="n">
        <f aca="false">BF72+BO72</f>
        <v>318321</v>
      </c>
      <c r="BQ72" s="311" t="n">
        <f aca="false">F72+P72+Z72+AJ72+AT72+BD72+BN72-BP72</f>
        <v>818698</v>
      </c>
      <c r="BR72" s="312"/>
      <c r="BS72" s="312"/>
      <c r="BT72" s="312"/>
      <c r="BU72" s="312"/>
      <c r="BV72" s="312"/>
      <c r="BW72" s="311"/>
      <c r="BX72" s="311"/>
      <c r="BY72" s="311"/>
      <c r="BZ72" s="311" t="n">
        <f aca="false">BP72+BY72</f>
        <v>318321</v>
      </c>
      <c r="CA72" s="311" t="n">
        <f aca="false">F72+P72+Z72+AJ72+AT72+BD72+BN72+BX72-BZ72</f>
        <v>818698</v>
      </c>
      <c r="CB72" s="312"/>
      <c r="CC72" s="312"/>
      <c r="CD72" s="312"/>
      <c r="CE72" s="312"/>
      <c r="CF72" s="312"/>
      <c r="CG72" s="311"/>
      <c r="CH72" s="311"/>
      <c r="CI72" s="311"/>
      <c r="CJ72" s="311" t="n">
        <f aca="false">BZ72+CI72</f>
        <v>318321</v>
      </c>
      <c r="CK72" s="311" t="n">
        <f aca="false">F72+P72+Z72+AJ72+AT72+BD72+BN72+BX72+CH72-CJ72</f>
        <v>818698</v>
      </c>
      <c r="CL72" s="312"/>
      <c r="CM72" s="312"/>
      <c r="CN72" s="312"/>
      <c r="CO72" s="312"/>
      <c r="CP72" s="312"/>
      <c r="CQ72" s="311"/>
      <c r="CR72" s="311"/>
      <c r="CS72" s="311"/>
      <c r="CT72" s="311" t="n">
        <f aca="false">CJ72+CS72</f>
        <v>318321</v>
      </c>
      <c r="CU72" s="311" t="n">
        <f aca="false">F72+P72+Z72+AJ72+AT72+BD72+BN72+BX72+CH72+CR72-CT72</f>
        <v>818698</v>
      </c>
      <c r="CV72" s="312"/>
      <c r="CW72" s="312"/>
      <c r="CX72" s="312"/>
      <c r="CY72" s="312"/>
      <c r="CZ72" s="312"/>
      <c r="DA72" s="311"/>
      <c r="DB72" s="311"/>
      <c r="DC72" s="311"/>
      <c r="DD72" s="311" t="n">
        <f aca="false">CT72+DC72</f>
        <v>318321</v>
      </c>
      <c r="DE72" s="311" t="n">
        <f aca="false">F72+P72+Z72+AJ72+AT72+BD72+BN72+BX72+CH72+CR72+DB72-DD72</f>
        <v>818698</v>
      </c>
      <c r="DF72" s="312"/>
      <c r="DG72" s="312"/>
      <c r="DH72" s="312"/>
      <c r="DI72" s="312"/>
      <c r="DJ72" s="312"/>
      <c r="DK72" s="311"/>
      <c r="DL72" s="311"/>
      <c r="DM72" s="311"/>
      <c r="DN72" s="311" t="n">
        <f aca="false">DD72+DM72</f>
        <v>318321</v>
      </c>
      <c r="DO72" s="311" t="n">
        <f aca="false">F72+P72+Z72+AJ72+AT72+BD72+BN72+BX72+CH72+CR72+DB72+DL72-DN72</f>
        <v>818698</v>
      </c>
      <c r="DP72" s="312"/>
      <c r="DQ72" s="312"/>
      <c r="DR72" s="312"/>
      <c r="DS72" s="312"/>
      <c r="DT72" s="312"/>
      <c r="DU72" s="311" t="n">
        <f aca="false">MAX(E72,O72,Y72,AI72,AS72,BC72,BM72,BW72,CG72,CQ72,DA72,DK72)</f>
        <v>182</v>
      </c>
      <c r="DV72" s="311" t="n">
        <f aca="false">F72+P72+Z72+AJ72+AT72+BD72+BN72+BX72+CH72+CR72+DB72+DL72</f>
        <v>1137019</v>
      </c>
      <c r="DW72" s="311" t="n">
        <f aca="false">DN72</f>
        <v>318321</v>
      </c>
      <c r="DX72" s="311" t="n">
        <f aca="false">DO72</f>
        <v>818698</v>
      </c>
      <c r="DY72" s="312" t="n">
        <f aca="false">MAX(J72,T72,AD72,AN72,AX72,BH72,BR72,CB72,CL72,CV72,DF72,DP72)</f>
        <v>169</v>
      </c>
      <c r="DZ72" s="312" t="n">
        <f aca="false">K72+U72+AE72+AO72+AY72+BI72+BS72+CC72+CM72+CW72+DG72+DQ72</f>
        <v>118300</v>
      </c>
      <c r="EA72" s="312" t="n">
        <f aca="false">AG72</f>
        <v>0</v>
      </c>
      <c r="EB72" s="312" t="n">
        <f aca="false">DZ72-EA72</f>
        <v>118300</v>
      </c>
    </row>
    <row r="73" customFormat="false" ht="12.75" hidden="false" customHeight="false" outlineLevel="0" collapsed="false">
      <c r="A73" s="309" t="n">
        <v>41</v>
      </c>
      <c r="B73" s="310" t="s">
        <v>106</v>
      </c>
      <c r="C73" s="310" t="n">
        <v>1934954.6</v>
      </c>
      <c r="D73" s="310" t="n">
        <v>464364</v>
      </c>
      <c r="E73" s="311" t="n">
        <v>111</v>
      </c>
      <c r="F73" s="311" t="n">
        <v>147384</v>
      </c>
      <c r="G73" s="311" t="n">
        <v>147384</v>
      </c>
      <c r="H73" s="311" t="n">
        <v>147384</v>
      </c>
      <c r="I73" s="311"/>
      <c r="J73" s="312" t="n">
        <v>54</v>
      </c>
      <c r="K73" s="312" t="n">
        <v>18900</v>
      </c>
      <c r="L73" s="312" t="n">
        <v>18900</v>
      </c>
      <c r="M73" s="312" t="n">
        <v>18900</v>
      </c>
      <c r="N73" s="312"/>
      <c r="O73" s="311" t="n">
        <v>111</v>
      </c>
      <c r="P73" s="311" t="n">
        <v>147383</v>
      </c>
      <c r="Q73" s="311" t="n">
        <v>71744</v>
      </c>
      <c r="R73" s="311" t="n">
        <v>219128</v>
      </c>
      <c r="S73" s="311" t="n">
        <v>75639</v>
      </c>
      <c r="T73" s="312" t="n">
        <v>54</v>
      </c>
      <c r="U73" s="312" t="n">
        <v>18900</v>
      </c>
      <c r="V73" s="312" t="n">
        <v>18900</v>
      </c>
      <c r="W73" s="312" t="n">
        <v>37800</v>
      </c>
      <c r="X73" s="312"/>
      <c r="Y73" s="311" t="n">
        <v>111</v>
      </c>
      <c r="Z73" s="311" t="n">
        <v>162805</v>
      </c>
      <c r="AA73" s="311"/>
      <c r="AB73" s="311" t="n">
        <f aca="false">R73+AA73</f>
        <v>219128</v>
      </c>
      <c r="AC73" s="311" t="n">
        <f aca="false">F73+P73+Z73-AB73</f>
        <v>238444</v>
      </c>
      <c r="AD73" s="312" t="n">
        <v>54</v>
      </c>
      <c r="AE73" s="312" t="n">
        <f aca="false">AD73*350</f>
        <v>18900</v>
      </c>
      <c r="AF73" s="312" t="n">
        <v>18900</v>
      </c>
      <c r="AG73" s="312" t="n">
        <f aca="false">M73+V73+AF73</f>
        <v>56700</v>
      </c>
      <c r="AH73" s="312" t="n">
        <f aca="false">K73+U73+AE73-AG73</f>
        <v>0</v>
      </c>
      <c r="AI73" s="311" t="n">
        <v>112</v>
      </c>
      <c r="AJ73" s="311" t="n">
        <v>168398</v>
      </c>
      <c r="AK73" s="311" t="n">
        <v>100000</v>
      </c>
      <c r="AL73" s="311" t="n">
        <f aca="false">AB73+AK73</f>
        <v>319128</v>
      </c>
      <c r="AM73" s="311" t="n">
        <f aca="false">F73+P73+Z73+AJ73-AL73</f>
        <v>306842</v>
      </c>
      <c r="AN73" s="312"/>
      <c r="AO73" s="312"/>
      <c r="AP73" s="312"/>
      <c r="AQ73" s="312" t="n">
        <f aca="false">AG73+AP73</f>
        <v>56700</v>
      </c>
      <c r="AR73" s="312"/>
      <c r="AS73" s="311" t="n">
        <v>115</v>
      </c>
      <c r="AT73" s="311" t="n">
        <v>169299</v>
      </c>
      <c r="AU73" s="311" t="n">
        <v>100000</v>
      </c>
      <c r="AV73" s="311" t="n">
        <f aca="false">AL73+AU73</f>
        <v>419128</v>
      </c>
      <c r="AW73" s="311" t="n">
        <f aca="false">F73+P73+Z73+AJ73+AT73-AV73</f>
        <v>376141</v>
      </c>
      <c r="AX73" s="312"/>
      <c r="AY73" s="312"/>
      <c r="AZ73" s="312"/>
      <c r="BA73" s="312"/>
      <c r="BB73" s="312"/>
      <c r="BC73" s="311"/>
      <c r="BD73" s="311"/>
      <c r="BE73" s="311"/>
      <c r="BF73" s="311" t="n">
        <f aca="false">AV73+BE73</f>
        <v>419128</v>
      </c>
      <c r="BG73" s="311" t="n">
        <f aca="false">F73+P73+Z73+BH73+AJ73+AT73+BD73-BF73</f>
        <v>376141</v>
      </c>
      <c r="BH73" s="312"/>
      <c r="BI73" s="312"/>
      <c r="BJ73" s="312"/>
      <c r="BK73" s="312"/>
      <c r="BL73" s="312"/>
      <c r="BM73" s="311" t="n">
        <v>115</v>
      </c>
      <c r="BN73" s="311" t="n">
        <v>169299</v>
      </c>
      <c r="BO73" s="311"/>
      <c r="BP73" s="311" t="n">
        <f aca="false">BF73+BO73</f>
        <v>419128</v>
      </c>
      <c r="BQ73" s="311" t="n">
        <f aca="false">F73+P73+Z73+AJ73+AT73+BD73+BN73-BP73</f>
        <v>545440</v>
      </c>
      <c r="BR73" s="312"/>
      <c r="BS73" s="312"/>
      <c r="BT73" s="312"/>
      <c r="BU73" s="312"/>
      <c r="BV73" s="312"/>
      <c r="BW73" s="311"/>
      <c r="BX73" s="311"/>
      <c r="BY73" s="311"/>
      <c r="BZ73" s="311" t="n">
        <f aca="false">BP73+BY73</f>
        <v>419128</v>
      </c>
      <c r="CA73" s="311" t="n">
        <f aca="false">F73+P73+Z73+AJ73+AT73+BD73+BN73+BX73-BZ73</f>
        <v>545440</v>
      </c>
      <c r="CB73" s="312"/>
      <c r="CC73" s="312"/>
      <c r="CD73" s="312"/>
      <c r="CE73" s="312"/>
      <c r="CF73" s="312"/>
      <c r="CG73" s="311"/>
      <c r="CH73" s="311"/>
      <c r="CI73" s="311"/>
      <c r="CJ73" s="311" t="n">
        <f aca="false">BZ73+CI73</f>
        <v>419128</v>
      </c>
      <c r="CK73" s="311" t="n">
        <f aca="false">F73+P73+Z73+AJ73+AT73+BD73+BN73+BX73+CH73-CJ73</f>
        <v>545440</v>
      </c>
      <c r="CL73" s="312"/>
      <c r="CM73" s="312"/>
      <c r="CN73" s="312"/>
      <c r="CO73" s="312"/>
      <c r="CP73" s="312"/>
      <c r="CQ73" s="311"/>
      <c r="CR73" s="311"/>
      <c r="CS73" s="311"/>
      <c r="CT73" s="311" t="n">
        <f aca="false">CJ73+CS73</f>
        <v>419128</v>
      </c>
      <c r="CU73" s="311" t="n">
        <f aca="false">F73+P73+Z73+AJ73+AT73+BD73+BN73+BX73+CH73+CR73-CT73</f>
        <v>545440</v>
      </c>
      <c r="CV73" s="312"/>
      <c r="CW73" s="312"/>
      <c r="CX73" s="312"/>
      <c r="CY73" s="312"/>
      <c r="CZ73" s="312"/>
      <c r="DA73" s="311"/>
      <c r="DB73" s="311"/>
      <c r="DC73" s="311"/>
      <c r="DD73" s="311" t="n">
        <f aca="false">CT73+DC73</f>
        <v>419128</v>
      </c>
      <c r="DE73" s="311" t="n">
        <f aca="false">F73+P73+Z73+AJ73+AT73+BD73+BN73+BX73+CH73+CR73+DB73-DD73</f>
        <v>545440</v>
      </c>
      <c r="DF73" s="312"/>
      <c r="DG73" s="312"/>
      <c r="DH73" s="312"/>
      <c r="DI73" s="312"/>
      <c r="DJ73" s="312"/>
      <c r="DK73" s="311"/>
      <c r="DL73" s="311"/>
      <c r="DM73" s="311"/>
      <c r="DN73" s="311" t="n">
        <f aca="false">DD73+DM73</f>
        <v>419128</v>
      </c>
      <c r="DO73" s="311" t="n">
        <f aca="false">F73+P73+Z73+AJ73+AT73+BD73+BN73+BX73+CH73+CR73+DB73+DL73-DN73</f>
        <v>545440</v>
      </c>
      <c r="DP73" s="312"/>
      <c r="DQ73" s="312"/>
      <c r="DR73" s="312"/>
      <c r="DS73" s="312"/>
      <c r="DT73" s="312"/>
      <c r="DU73" s="311" t="n">
        <f aca="false">MAX(E73,O73,Y73,AI73,AS73,BC73,BM73,BW73,CG73,CQ73,DA73,DK73)</f>
        <v>115</v>
      </c>
      <c r="DV73" s="311" t="n">
        <f aca="false">F73+P73+Z73+AJ73+AT73+BD73+BN73+BX73+CH73+CR73+DB73+DL73</f>
        <v>964568</v>
      </c>
      <c r="DW73" s="311" t="n">
        <f aca="false">DN73</f>
        <v>419128</v>
      </c>
      <c r="DX73" s="311" t="n">
        <f aca="false">DO73</f>
        <v>545440</v>
      </c>
      <c r="DY73" s="312" t="n">
        <f aca="false">MAX(J73,T73,AD73,AN73,AX73,BH73,BR73,CB73,CL73,CV73,DF73,DP73)</f>
        <v>54</v>
      </c>
      <c r="DZ73" s="312" t="n">
        <f aca="false">K73+U73+AE73+AO73+AY73+BI73+BS73+CC73+CM73+CW73+DG73+DQ73</f>
        <v>56700</v>
      </c>
      <c r="EA73" s="312" t="n">
        <f aca="false">AG73</f>
        <v>56700</v>
      </c>
      <c r="EB73" s="312" t="n">
        <f aca="false">DZ73-EA73</f>
        <v>0</v>
      </c>
    </row>
    <row r="74" customFormat="false" ht="12.75" hidden="false" customHeight="false" outlineLevel="0" collapsed="false">
      <c r="A74" s="309" t="n">
        <v>42</v>
      </c>
      <c r="B74" s="310" t="s">
        <v>107</v>
      </c>
      <c r="C74" s="310" t="n">
        <v>1997269.2</v>
      </c>
      <c r="D74" s="310" t="n">
        <v>435039</v>
      </c>
      <c r="E74" s="311" t="n">
        <v>121</v>
      </c>
      <c r="F74" s="311" t="n">
        <v>117774</v>
      </c>
      <c r="G74" s="311"/>
      <c r="H74" s="311"/>
      <c r="I74" s="311" t="n">
        <v>117774</v>
      </c>
      <c r="J74" s="312" t="n">
        <v>121</v>
      </c>
      <c r="K74" s="312" t="n">
        <v>42400</v>
      </c>
      <c r="L74" s="312"/>
      <c r="M74" s="312"/>
      <c r="N74" s="312" t="n">
        <v>42400</v>
      </c>
      <c r="O74" s="311" t="n">
        <v>123</v>
      </c>
      <c r="P74" s="311" t="n">
        <v>118349</v>
      </c>
      <c r="Q74" s="311"/>
      <c r="R74" s="311"/>
      <c r="S74" s="311" t="n">
        <v>236123</v>
      </c>
      <c r="T74" s="312" t="n">
        <v>123</v>
      </c>
      <c r="U74" s="312" t="n">
        <v>43050</v>
      </c>
      <c r="V74" s="312"/>
      <c r="W74" s="312"/>
      <c r="X74" s="312" t="n">
        <v>85400</v>
      </c>
      <c r="Y74" s="311" t="n">
        <v>126</v>
      </c>
      <c r="Z74" s="311" t="n">
        <v>116534</v>
      </c>
      <c r="AA74" s="311"/>
      <c r="AB74" s="311" t="n">
        <f aca="false">R74+AA74</f>
        <v>0</v>
      </c>
      <c r="AC74" s="311" t="n">
        <f aca="false">F74+P74+Z74-AB74</f>
        <v>352657</v>
      </c>
      <c r="AD74" s="312" t="n">
        <v>126</v>
      </c>
      <c r="AE74" s="312" t="n">
        <f aca="false">AD74*350</f>
        <v>44100</v>
      </c>
      <c r="AF74" s="312" t="n">
        <v>37450</v>
      </c>
      <c r="AG74" s="312" t="n">
        <f aca="false">M74+V74+AF74</f>
        <v>37450</v>
      </c>
      <c r="AH74" s="312" t="n">
        <f aca="false">K74+U74+AE74-AG74</f>
        <v>92100</v>
      </c>
      <c r="AI74" s="311" t="n">
        <v>126</v>
      </c>
      <c r="AJ74" s="311" t="n">
        <v>116534</v>
      </c>
      <c r="AK74" s="311" t="n">
        <v>116534</v>
      </c>
      <c r="AL74" s="311" t="n">
        <f aca="false">AB74+AK74</f>
        <v>116534</v>
      </c>
      <c r="AM74" s="311" t="n">
        <f aca="false">F74+P74+Z74+AJ74-AL74</f>
        <v>352657</v>
      </c>
      <c r="AN74" s="312" t="n">
        <v>126</v>
      </c>
      <c r="AO74" s="312"/>
      <c r="AP74" s="312" t="n">
        <v>91350</v>
      </c>
      <c r="AQ74" s="312" t="n">
        <f aca="false">AG74+AP74</f>
        <v>128800</v>
      </c>
      <c r="AR74" s="312"/>
      <c r="AS74" s="311"/>
      <c r="AT74" s="311"/>
      <c r="AU74" s="311"/>
      <c r="AV74" s="311" t="n">
        <f aca="false">AL74+AU74</f>
        <v>116534</v>
      </c>
      <c r="AW74" s="311" t="n">
        <f aca="false">F74+P74+Z74+AJ74+AT74-AV74</f>
        <v>352657</v>
      </c>
      <c r="AX74" s="312"/>
      <c r="AY74" s="312"/>
      <c r="AZ74" s="312"/>
      <c r="BA74" s="312"/>
      <c r="BB74" s="312"/>
      <c r="BC74" s="311"/>
      <c r="BD74" s="311"/>
      <c r="BE74" s="311"/>
      <c r="BF74" s="311" t="n">
        <f aca="false">AV74+BE74</f>
        <v>116534</v>
      </c>
      <c r="BG74" s="311" t="n">
        <f aca="false">F74+P74+Z74+BH74+AJ74+AT74+BD74-BF74</f>
        <v>352657</v>
      </c>
      <c r="BH74" s="312"/>
      <c r="BI74" s="312"/>
      <c r="BJ74" s="312"/>
      <c r="BK74" s="312"/>
      <c r="BL74" s="312"/>
      <c r="BM74" s="311" t="n">
        <v>129</v>
      </c>
      <c r="BN74" s="311" t="n">
        <v>118698</v>
      </c>
      <c r="BO74" s="311" t="n">
        <v>117487</v>
      </c>
      <c r="BP74" s="311" t="n">
        <f aca="false">BF74+BO74</f>
        <v>234021</v>
      </c>
      <c r="BQ74" s="311" t="n">
        <f aca="false">F74+P74+Z74+AJ74+AT74+BD74+BN74-BP74</f>
        <v>353868</v>
      </c>
      <c r="BR74" s="312"/>
      <c r="BS74" s="312"/>
      <c r="BT74" s="312"/>
      <c r="BU74" s="312"/>
      <c r="BV74" s="312"/>
      <c r="BW74" s="311"/>
      <c r="BX74" s="311"/>
      <c r="BY74" s="311"/>
      <c r="BZ74" s="311" t="n">
        <f aca="false">BP74+BY74</f>
        <v>234021</v>
      </c>
      <c r="CA74" s="311" t="n">
        <f aca="false">F74+P74+Z74+AJ74+AT74+BD74+BN74+BX74-BZ74</f>
        <v>353868</v>
      </c>
      <c r="CB74" s="312"/>
      <c r="CC74" s="312"/>
      <c r="CD74" s="312"/>
      <c r="CE74" s="312"/>
      <c r="CF74" s="312"/>
      <c r="CG74" s="311"/>
      <c r="CH74" s="311"/>
      <c r="CI74" s="311"/>
      <c r="CJ74" s="311" t="n">
        <f aca="false">BZ74+CI74</f>
        <v>234021</v>
      </c>
      <c r="CK74" s="311" t="n">
        <f aca="false">F74+P74+Z74+AJ74+AT74+BD74+BN74+BX74+CH74-CJ74</f>
        <v>353868</v>
      </c>
      <c r="CL74" s="312"/>
      <c r="CM74" s="312"/>
      <c r="CN74" s="312"/>
      <c r="CO74" s="312"/>
      <c r="CP74" s="312"/>
      <c r="CQ74" s="311"/>
      <c r="CR74" s="311"/>
      <c r="CS74" s="311"/>
      <c r="CT74" s="311" t="n">
        <f aca="false">CJ74+CS74</f>
        <v>234021</v>
      </c>
      <c r="CU74" s="311" t="n">
        <f aca="false">F74+P74+Z74+AJ74+AT74+BD74+BN74+BX74+CH74+CR74-CT74</f>
        <v>353868</v>
      </c>
      <c r="CV74" s="312"/>
      <c r="CW74" s="312"/>
      <c r="CX74" s="312"/>
      <c r="CY74" s="312"/>
      <c r="CZ74" s="312"/>
      <c r="DA74" s="311"/>
      <c r="DB74" s="311"/>
      <c r="DC74" s="311"/>
      <c r="DD74" s="311" t="n">
        <f aca="false">CT74+DC74</f>
        <v>234021</v>
      </c>
      <c r="DE74" s="311" t="n">
        <f aca="false">F74+P74+Z74+AJ74+AT74+BD74+BN74+BX74+CH74+CR74+DB74-DD74</f>
        <v>353868</v>
      </c>
      <c r="DF74" s="312"/>
      <c r="DG74" s="312"/>
      <c r="DH74" s="312"/>
      <c r="DI74" s="312"/>
      <c r="DJ74" s="312"/>
      <c r="DK74" s="311"/>
      <c r="DL74" s="311"/>
      <c r="DM74" s="311"/>
      <c r="DN74" s="311" t="n">
        <f aca="false">DD74+DM74</f>
        <v>234021</v>
      </c>
      <c r="DO74" s="311" t="n">
        <f aca="false">F74+P74+Z74+AJ74+AT74+BD74+BN74+BX74+CH74+CR74+DB74+DL74-DN74</f>
        <v>353868</v>
      </c>
      <c r="DP74" s="312"/>
      <c r="DQ74" s="312"/>
      <c r="DR74" s="312"/>
      <c r="DS74" s="312"/>
      <c r="DT74" s="312"/>
      <c r="DU74" s="311" t="n">
        <f aca="false">MAX(E74,O74,Y74,AI74,AS74,BC74,BM74,BW74,CG74,CQ74,DA74,DK74)</f>
        <v>129</v>
      </c>
      <c r="DV74" s="311" t="n">
        <f aca="false">F74+P74+Z74+AJ74+AT74+BD74+BN74+BX74+CH74+CR74+DB74+DL74</f>
        <v>587889</v>
      </c>
      <c r="DW74" s="311" t="n">
        <f aca="false">DN74</f>
        <v>234021</v>
      </c>
      <c r="DX74" s="311" t="n">
        <f aca="false">DO74</f>
        <v>353868</v>
      </c>
      <c r="DY74" s="312" t="n">
        <f aca="false">MAX(J74,T74,AD74,AN74,AX74,BH74,BR74,CB74,CL74,CV74,DF74,DP74)</f>
        <v>126</v>
      </c>
      <c r="DZ74" s="312" t="n">
        <f aca="false">K74+U74+AE74+AO74+AY74+BI74+BS74+CC74+CM74+CW74+DG74+DQ74</f>
        <v>129550</v>
      </c>
      <c r="EA74" s="312" t="n">
        <f aca="false">AG74</f>
        <v>37450</v>
      </c>
      <c r="EB74" s="312" t="n">
        <f aca="false">DZ74-EA74</f>
        <v>92100</v>
      </c>
    </row>
    <row r="75" customFormat="false" ht="12.75" hidden="false" customHeight="false" outlineLevel="0" collapsed="false">
      <c r="A75" s="309" t="n">
        <v>43</v>
      </c>
      <c r="B75" s="310" t="s">
        <v>108</v>
      </c>
      <c r="C75" s="310" t="n">
        <v>2031500</v>
      </c>
      <c r="D75" s="310" t="n">
        <v>459761</v>
      </c>
      <c r="E75" s="311"/>
      <c r="F75" s="311"/>
      <c r="G75" s="311"/>
      <c r="H75" s="311"/>
      <c r="I75" s="311"/>
      <c r="J75" s="312" t="n">
        <v>141</v>
      </c>
      <c r="K75" s="312" t="n">
        <v>49350</v>
      </c>
      <c r="L75" s="312" t="n">
        <v>49350</v>
      </c>
      <c r="M75" s="312" t="n">
        <v>49350</v>
      </c>
      <c r="N75" s="312"/>
      <c r="O75" s="311" t="n">
        <v>147</v>
      </c>
      <c r="P75" s="311" t="n">
        <v>174860</v>
      </c>
      <c r="Q75" s="311"/>
      <c r="R75" s="311"/>
      <c r="S75" s="311" t="n">
        <v>174860</v>
      </c>
      <c r="T75" s="312" t="n">
        <v>141</v>
      </c>
      <c r="U75" s="312" t="n">
        <v>49350</v>
      </c>
      <c r="V75" s="312" t="n">
        <v>49350</v>
      </c>
      <c r="W75" s="312" t="n">
        <v>98700</v>
      </c>
      <c r="X75" s="312"/>
      <c r="Y75" s="311" t="n">
        <v>147</v>
      </c>
      <c r="Z75" s="311" t="n">
        <v>177887</v>
      </c>
      <c r="AA75" s="311" t="n">
        <v>127461</v>
      </c>
      <c r="AB75" s="311" t="n">
        <f aca="false">R75+AA75</f>
        <v>127461</v>
      </c>
      <c r="AC75" s="311" t="n">
        <f aca="false">F75+P75+Z75-AB75</f>
        <v>225286</v>
      </c>
      <c r="AD75" s="312" t="n">
        <v>141</v>
      </c>
      <c r="AE75" s="312" t="n">
        <f aca="false">AD75*350</f>
        <v>49350</v>
      </c>
      <c r="AF75" s="312" t="n">
        <v>49350</v>
      </c>
      <c r="AG75" s="312" t="n">
        <f aca="false">M75+V75+AF75</f>
        <v>148050</v>
      </c>
      <c r="AH75" s="312" t="n">
        <f aca="false">K75+U75+AE75-AG75</f>
        <v>0</v>
      </c>
      <c r="AI75" s="311"/>
      <c r="AJ75" s="311"/>
      <c r="AK75" s="311"/>
      <c r="AL75" s="311" t="n">
        <f aca="false">AB75+AK75</f>
        <v>127461</v>
      </c>
      <c r="AM75" s="311" t="n">
        <f aca="false">F75+P75+Z75+AJ75-AL75</f>
        <v>225286</v>
      </c>
      <c r="AN75" s="312"/>
      <c r="AO75" s="312"/>
      <c r="AP75" s="312"/>
      <c r="AQ75" s="312" t="n">
        <f aca="false">AG75+AP75</f>
        <v>148050</v>
      </c>
      <c r="AR75" s="312"/>
      <c r="AS75" s="311"/>
      <c r="AT75" s="311"/>
      <c r="AU75" s="311"/>
      <c r="AV75" s="311" t="n">
        <f aca="false">AL75+AU75</f>
        <v>127461</v>
      </c>
      <c r="AW75" s="311" t="n">
        <f aca="false">F75+P75+Z75+AJ75+AT75-AV75</f>
        <v>225286</v>
      </c>
      <c r="AX75" s="312"/>
      <c r="AY75" s="312"/>
      <c r="AZ75" s="312"/>
      <c r="BA75" s="312"/>
      <c r="BB75" s="312"/>
      <c r="BC75" s="311"/>
      <c r="BD75" s="311"/>
      <c r="BE75" s="311"/>
      <c r="BF75" s="311" t="n">
        <f aca="false">AV75+BE75</f>
        <v>127461</v>
      </c>
      <c r="BG75" s="311" t="n">
        <f aca="false">F75+P75+Z75+BH75+AJ75+AT75+BD75-BF75</f>
        <v>225286</v>
      </c>
      <c r="BH75" s="312"/>
      <c r="BI75" s="312"/>
      <c r="BJ75" s="312"/>
      <c r="BK75" s="312"/>
      <c r="BL75" s="312"/>
      <c r="BM75" s="311"/>
      <c r="BN75" s="311"/>
      <c r="BO75" s="311"/>
      <c r="BP75" s="311" t="n">
        <f aca="false">BF75+BO75</f>
        <v>127461</v>
      </c>
      <c r="BQ75" s="311" t="n">
        <f aca="false">F75+P75+Z75+AJ75+AT75+BD75+BN75-BP75</f>
        <v>225286</v>
      </c>
      <c r="BR75" s="312"/>
      <c r="BS75" s="312"/>
      <c r="BT75" s="312"/>
      <c r="BU75" s="312"/>
      <c r="BV75" s="312"/>
      <c r="BW75" s="311"/>
      <c r="BX75" s="311"/>
      <c r="BY75" s="311"/>
      <c r="BZ75" s="311" t="n">
        <f aca="false">BP75+BY75</f>
        <v>127461</v>
      </c>
      <c r="CA75" s="311" t="n">
        <f aca="false">F75+P75+Z75+AJ75+AT75+BD75+BN75+BX75-BZ75</f>
        <v>225286</v>
      </c>
      <c r="CB75" s="312"/>
      <c r="CC75" s="312"/>
      <c r="CD75" s="312"/>
      <c r="CE75" s="312"/>
      <c r="CF75" s="312"/>
      <c r="CG75" s="311"/>
      <c r="CH75" s="311"/>
      <c r="CI75" s="311"/>
      <c r="CJ75" s="311" t="n">
        <f aca="false">BZ75+CI75</f>
        <v>127461</v>
      </c>
      <c r="CK75" s="311" t="n">
        <f aca="false">F75+P75+Z75+AJ75+AT75+BD75+BN75+BX75+CH75-CJ75</f>
        <v>225286</v>
      </c>
      <c r="CL75" s="312"/>
      <c r="CM75" s="312"/>
      <c r="CN75" s="312"/>
      <c r="CO75" s="312"/>
      <c r="CP75" s="312"/>
      <c r="CQ75" s="311"/>
      <c r="CR75" s="311"/>
      <c r="CS75" s="311"/>
      <c r="CT75" s="311" t="n">
        <f aca="false">CJ75+CS75</f>
        <v>127461</v>
      </c>
      <c r="CU75" s="311" t="n">
        <f aca="false">F75+P75+Z75+AJ75+AT75+BD75+BN75+BX75+CH75+CR75-CT75</f>
        <v>225286</v>
      </c>
      <c r="CV75" s="312"/>
      <c r="CW75" s="312"/>
      <c r="CX75" s="312"/>
      <c r="CY75" s="312"/>
      <c r="CZ75" s="312"/>
      <c r="DA75" s="311"/>
      <c r="DB75" s="311"/>
      <c r="DC75" s="311"/>
      <c r="DD75" s="311" t="n">
        <f aca="false">CT75+DC75</f>
        <v>127461</v>
      </c>
      <c r="DE75" s="311" t="n">
        <f aca="false">F75+P75+Z75+AJ75+AT75+BD75+BN75+BX75+CH75+CR75+DB75-DD75</f>
        <v>225286</v>
      </c>
      <c r="DF75" s="312"/>
      <c r="DG75" s="312"/>
      <c r="DH75" s="312"/>
      <c r="DI75" s="312"/>
      <c r="DJ75" s="312"/>
      <c r="DK75" s="311"/>
      <c r="DL75" s="311"/>
      <c r="DM75" s="311"/>
      <c r="DN75" s="311" t="n">
        <f aca="false">DD75+DM75</f>
        <v>127461</v>
      </c>
      <c r="DO75" s="311" t="n">
        <f aca="false">F75+P75+Z75+AJ75+AT75+BD75+BN75+BX75+CH75+CR75+DB75+DL75-DN75</f>
        <v>225286</v>
      </c>
      <c r="DP75" s="312"/>
      <c r="DQ75" s="312"/>
      <c r="DR75" s="312"/>
      <c r="DS75" s="312"/>
      <c r="DT75" s="312"/>
      <c r="DU75" s="311" t="n">
        <f aca="false">MAX(E75,O75,Y75,AI75,AS75,BC75,BM75,BW75,CG75,CQ75,DA75,DK75)</f>
        <v>147</v>
      </c>
      <c r="DV75" s="311" t="n">
        <f aca="false">F75+P75+Z75+AJ75+AT75+BD75+BN75+BX75+CH75+CR75+DB75+DL75</f>
        <v>352747</v>
      </c>
      <c r="DW75" s="311" t="n">
        <f aca="false">DN75</f>
        <v>127461</v>
      </c>
      <c r="DX75" s="311" t="n">
        <f aca="false">DO75</f>
        <v>225286</v>
      </c>
      <c r="DY75" s="312" t="n">
        <f aca="false">MAX(J75,T75,AD75,AN75,AX75,BH75,BR75,CB75,CL75,CV75,DF75,DP75)</f>
        <v>141</v>
      </c>
      <c r="DZ75" s="312" t="n">
        <f aca="false">K75+U75+AE75+AO75+AY75+BI75+BS75+CC75+CM75+CW75+DG75+DQ75</f>
        <v>148050</v>
      </c>
      <c r="EA75" s="312" t="n">
        <f aca="false">AG75</f>
        <v>148050</v>
      </c>
      <c r="EB75" s="312" t="n">
        <f aca="false">DZ75-EA75</f>
        <v>0</v>
      </c>
    </row>
    <row r="76" customFormat="false" ht="12.75" hidden="false" customHeight="false" outlineLevel="0" collapsed="false">
      <c r="A76" s="309" t="n">
        <v>44</v>
      </c>
      <c r="B76" s="310" t="s">
        <v>109</v>
      </c>
      <c r="C76" s="310" t="n">
        <v>463660</v>
      </c>
      <c r="D76" s="310" t="n">
        <v>72469</v>
      </c>
      <c r="E76" s="311" t="n">
        <v>38</v>
      </c>
      <c r="F76" s="311" t="n">
        <v>35269</v>
      </c>
      <c r="G76" s="311"/>
      <c r="H76" s="311"/>
      <c r="I76" s="311" t="n">
        <v>35269</v>
      </c>
      <c r="J76" s="312" t="n">
        <v>38</v>
      </c>
      <c r="K76" s="312" t="n">
        <v>14700</v>
      </c>
      <c r="L76" s="312"/>
      <c r="M76" s="312"/>
      <c r="N76" s="312" t="n">
        <v>14700</v>
      </c>
      <c r="O76" s="311" t="n">
        <v>36</v>
      </c>
      <c r="P76" s="311" t="n">
        <v>28684</v>
      </c>
      <c r="Q76" s="311"/>
      <c r="R76" s="311"/>
      <c r="S76" s="311" t="n">
        <v>63953</v>
      </c>
      <c r="T76" s="312" t="n">
        <v>36</v>
      </c>
      <c r="U76" s="312" t="n">
        <v>12950</v>
      </c>
      <c r="V76" s="312" t="n">
        <v>14700</v>
      </c>
      <c r="W76" s="312" t="n">
        <v>14700</v>
      </c>
      <c r="X76" s="312" t="n">
        <v>12950</v>
      </c>
      <c r="Y76" s="311" t="n">
        <v>42</v>
      </c>
      <c r="Z76" s="311" t="n">
        <v>28684</v>
      </c>
      <c r="AA76" s="311"/>
      <c r="AB76" s="311" t="n">
        <f aca="false">R76+AA76</f>
        <v>0</v>
      </c>
      <c r="AC76" s="311" t="n">
        <f aca="false">F76+P76+Z76-AB76</f>
        <v>92637</v>
      </c>
      <c r="AD76" s="312" t="n">
        <v>42</v>
      </c>
      <c r="AE76" s="312" t="n">
        <f aca="false">AD76*350</f>
        <v>14700</v>
      </c>
      <c r="AF76" s="312"/>
      <c r="AG76" s="312" t="n">
        <f aca="false">M76+V76+AF76</f>
        <v>14700</v>
      </c>
      <c r="AH76" s="312" t="n">
        <f aca="false">K76+U76+AE76-AG76</f>
        <v>27650</v>
      </c>
      <c r="AI76" s="311" t="n">
        <v>36</v>
      </c>
      <c r="AJ76" s="311" t="n">
        <v>27484</v>
      </c>
      <c r="AK76" s="311"/>
      <c r="AL76" s="311" t="n">
        <f aca="false">AB76+AK76</f>
        <v>0</v>
      </c>
      <c r="AM76" s="311" t="n">
        <f aca="false">F76+P76+Z76+AJ76-AL76</f>
        <v>120121</v>
      </c>
      <c r="AN76" s="312" t="n">
        <v>36</v>
      </c>
      <c r="AO76" s="312"/>
      <c r="AP76" s="312" t="n">
        <v>27650</v>
      </c>
      <c r="AQ76" s="312" t="n">
        <f aca="false">AG76+AP76</f>
        <v>42350</v>
      </c>
      <c r="AR76" s="312"/>
      <c r="AS76" s="311" t="n">
        <v>38</v>
      </c>
      <c r="AT76" s="311" t="n">
        <v>23237</v>
      </c>
      <c r="AU76" s="311"/>
      <c r="AV76" s="311" t="n">
        <f aca="false">AL76+AU76</f>
        <v>0</v>
      </c>
      <c r="AW76" s="311" t="n">
        <f aca="false">F76+P76+Z76+AJ76+AT76-AV76</f>
        <v>143358</v>
      </c>
      <c r="AX76" s="312"/>
      <c r="AY76" s="312"/>
      <c r="AZ76" s="312"/>
      <c r="BA76" s="312"/>
      <c r="BB76" s="312"/>
      <c r="BC76" s="311" t="n">
        <v>38</v>
      </c>
      <c r="BD76" s="311" t="n">
        <v>23237</v>
      </c>
      <c r="BE76" s="311"/>
      <c r="BF76" s="311" t="n">
        <f aca="false">AV76+BE76</f>
        <v>0</v>
      </c>
      <c r="BG76" s="311" t="n">
        <f aca="false">F76+P76+Z76+BH76+AJ76+AT76+BD76-BF76</f>
        <v>166595</v>
      </c>
      <c r="BH76" s="312"/>
      <c r="BI76" s="312"/>
      <c r="BJ76" s="312"/>
      <c r="BK76" s="312"/>
      <c r="BL76" s="312"/>
      <c r="BM76" s="311" t="n">
        <v>38</v>
      </c>
      <c r="BN76" s="311" t="n">
        <v>23237</v>
      </c>
      <c r="BO76" s="311"/>
      <c r="BP76" s="311" t="n">
        <f aca="false">BF76+BO76</f>
        <v>0</v>
      </c>
      <c r="BQ76" s="311" t="n">
        <f aca="false">F76+P76+Z76+AJ76+AT76+BD76+BN76-BP76</f>
        <v>189832</v>
      </c>
      <c r="BR76" s="312"/>
      <c r="BS76" s="312"/>
      <c r="BT76" s="312"/>
      <c r="BU76" s="312"/>
      <c r="BV76" s="312"/>
      <c r="BW76" s="311"/>
      <c r="BX76" s="311"/>
      <c r="BY76" s="311"/>
      <c r="BZ76" s="311" t="n">
        <f aca="false">BP76+BY76</f>
        <v>0</v>
      </c>
      <c r="CA76" s="311" t="n">
        <f aca="false">F76+P76+Z76+AJ76+AT76+BD76+BN76+BX76-BZ76</f>
        <v>189832</v>
      </c>
      <c r="CB76" s="312"/>
      <c r="CC76" s="312"/>
      <c r="CD76" s="312"/>
      <c r="CE76" s="312"/>
      <c r="CF76" s="312"/>
      <c r="CG76" s="311"/>
      <c r="CH76" s="311"/>
      <c r="CI76" s="311"/>
      <c r="CJ76" s="311" t="n">
        <f aca="false">BZ76+CI76</f>
        <v>0</v>
      </c>
      <c r="CK76" s="311" t="n">
        <f aca="false">F76+P76+Z76+AJ76+AT76+BD76+BN76+BX76+CH76-CJ76</f>
        <v>189832</v>
      </c>
      <c r="CL76" s="312"/>
      <c r="CM76" s="312"/>
      <c r="CN76" s="312"/>
      <c r="CO76" s="312"/>
      <c r="CP76" s="312"/>
      <c r="CQ76" s="311"/>
      <c r="CR76" s="311"/>
      <c r="CS76" s="311"/>
      <c r="CT76" s="311" t="n">
        <f aca="false">CJ76+CS76</f>
        <v>0</v>
      </c>
      <c r="CU76" s="311" t="n">
        <f aca="false">F76+P76+Z76+AJ76+AT76+BD76+BN76+BX76+CH76+CR76-CT76</f>
        <v>189832</v>
      </c>
      <c r="CV76" s="312"/>
      <c r="CW76" s="312"/>
      <c r="CX76" s="312"/>
      <c r="CY76" s="312"/>
      <c r="CZ76" s="312"/>
      <c r="DA76" s="311"/>
      <c r="DB76" s="311"/>
      <c r="DC76" s="311"/>
      <c r="DD76" s="311" t="n">
        <f aca="false">CT76+DC76</f>
        <v>0</v>
      </c>
      <c r="DE76" s="311" t="n">
        <f aca="false">F76+P76+Z76+AJ76+AT76+BD76+BN76+BX76+CH76+CR76+DB76-DD76</f>
        <v>189832</v>
      </c>
      <c r="DF76" s="312"/>
      <c r="DG76" s="312"/>
      <c r="DH76" s="312"/>
      <c r="DI76" s="312"/>
      <c r="DJ76" s="312"/>
      <c r="DK76" s="311"/>
      <c r="DL76" s="311"/>
      <c r="DM76" s="311"/>
      <c r="DN76" s="311" t="n">
        <f aca="false">DD76+DM76</f>
        <v>0</v>
      </c>
      <c r="DO76" s="311" t="n">
        <f aca="false">F76+P76+Z76+AJ76+AT76+BD76+BN76+BX76+CH76+CR76+DB76+DL76-DN76</f>
        <v>189832</v>
      </c>
      <c r="DP76" s="312"/>
      <c r="DQ76" s="312"/>
      <c r="DR76" s="312"/>
      <c r="DS76" s="312"/>
      <c r="DT76" s="312"/>
      <c r="DU76" s="311" t="n">
        <f aca="false">MAX(E76,O76,Y76,AI76,AS76,BC76,BM76,BW76,CG76,CQ76,DA76,DK76)</f>
        <v>42</v>
      </c>
      <c r="DV76" s="311" t="n">
        <f aca="false">F76+P76+Z76+AJ76+AT76+BD76+BN76+BX76+CH76+CR76+DB76+DL76</f>
        <v>189832</v>
      </c>
      <c r="DW76" s="311" t="n">
        <f aca="false">DN76</f>
        <v>0</v>
      </c>
      <c r="DX76" s="311" t="n">
        <f aca="false">DO76</f>
        <v>189832</v>
      </c>
      <c r="DY76" s="312" t="n">
        <f aca="false">MAX(J76,T76,AD76,AN76,AX76,BH76,BR76,CB76,CL76,CV76,DF76,DP76)</f>
        <v>42</v>
      </c>
      <c r="DZ76" s="312" t="n">
        <f aca="false">K76+U76+AE76+AO76+AY76+BI76+BS76+CC76+CM76+CW76+DG76+DQ76</f>
        <v>42350</v>
      </c>
      <c r="EA76" s="312" t="n">
        <f aca="false">AG76</f>
        <v>14700</v>
      </c>
      <c r="EB76" s="312" t="n">
        <f aca="false">DZ76-EA76</f>
        <v>27650</v>
      </c>
    </row>
    <row r="77" customFormat="false" ht="12.75" hidden="false" customHeight="false" outlineLevel="0" collapsed="false">
      <c r="A77" s="309" t="n">
        <v>45</v>
      </c>
      <c r="B77" s="310" t="s">
        <v>110</v>
      </c>
      <c r="C77" s="310" t="n">
        <v>1357375.6</v>
      </c>
      <c r="D77" s="310" t="n">
        <v>491411</v>
      </c>
      <c r="E77" s="311" t="n">
        <v>67</v>
      </c>
      <c r="F77" s="311" t="n">
        <v>70982</v>
      </c>
      <c r="G77" s="311" t="n">
        <v>70982</v>
      </c>
      <c r="H77" s="311" t="n">
        <v>70982</v>
      </c>
      <c r="I77" s="311"/>
      <c r="J77" s="312" t="n">
        <v>7</v>
      </c>
      <c r="K77" s="312" t="n">
        <v>2450</v>
      </c>
      <c r="L77" s="312" t="n">
        <v>2450</v>
      </c>
      <c r="M77" s="312" t="n">
        <v>2450</v>
      </c>
      <c r="N77" s="312"/>
      <c r="O77" s="311" t="n">
        <v>68</v>
      </c>
      <c r="P77" s="311" t="n">
        <v>72918</v>
      </c>
      <c r="Q77" s="311" t="n">
        <v>72960</v>
      </c>
      <c r="R77" s="311" t="n">
        <v>142603</v>
      </c>
      <c r="S77" s="311"/>
      <c r="T77" s="312" t="n">
        <v>7</v>
      </c>
      <c r="U77" s="312" t="n">
        <v>2450</v>
      </c>
      <c r="V77" s="312" t="n">
        <v>2450</v>
      </c>
      <c r="W77" s="312" t="n">
        <v>4900</v>
      </c>
      <c r="X77" s="312"/>
      <c r="Y77" s="311" t="n">
        <v>69</v>
      </c>
      <c r="Z77" s="311" t="n">
        <v>72960</v>
      </c>
      <c r="AA77" s="311" t="n">
        <v>70621</v>
      </c>
      <c r="AB77" s="311" t="n">
        <f aca="false">R77+AA77</f>
        <v>213224</v>
      </c>
      <c r="AC77" s="311" t="n">
        <f aca="false">F77+P77+Z77-AB77</f>
        <v>3636</v>
      </c>
      <c r="AD77" s="312" t="n">
        <v>7</v>
      </c>
      <c r="AE77" s="312" t="n">
        <f aca="false">AD77*350</f>
        <v>2450</v>
      </c>
      <c r="AF77" s="312" t="n">
        <v>2450</v>
      </c>
      <c r="AG77" s="312" t="n">
        <f aca="false">M77+V77+AF77</f>
        <v>7350</v>
      </c>
      <c r="AH77" s="312" t="n">
        <f aca="false">K77+U77+AE77-AG77</f>
        <v>0</v>
      </c>
      <c r="AI77" s="311" t="n">
        <v>101</v>
      </c>
      <c r="AJ77" s="311" t="n">
        <v>149290</v>
      </c>
      <c r="AK77" s="311" t="n">
        <v>121378</v>
      </c>
      <c r="AL77" s="311" t="n">
        <f aca="false">AB77+AK77</f>
        <v>334602</v>
      </c>
      <c r="AM77" s="311" t="n">
        <f aca="false">F77+P77+Z77+AJ77-AL77</f>
        <v>31548</v>
      </c>
      <c r="AN77" s="312"/>
      <c r="AO77" s="312"/>
      <c r="AP77" s="312"/>
      <c r="AQ77" s="312" t="n">
        <f aca="false">AG77+AP77</f>
        <v>7350</v>
      </c>
      <c r="AR77" s="312"/>
      <c r="AS77" s="311" t="n">
        <v>104</v>
      </c>
      <c r="AT77" s="311" t="n">
        <v>101361</v>
      </c>
      <c r="AU77" s="311"/>
      <c r="AV77" s="311" t="n">
        <f aca="false">AL77+AU77</f>
        <v>334602</v>
      </c>
      <c r="AW77" s="311" t="n">
        <f aca="false">F77+P77+Z77+AJ77+AT77-AV77</f>
        <v>132909</v>
      </c>
      <c r="AX77" s="312"/>
      <c r="AY77" s="312"/>
      <c r="AZ77" s="312"/>
      <c r="BA77" s="312"/>
      <c r="BB77" s="312"/>
      <c r="BC77" s="311"/>
      <c r="BD77" s="311"/>
      <c r="BE77" s="311"/>
      <c r="BF77" s="311" t="n">
        <f aca="false">AV77+BE77</f>
        <v>334602</v>
      </c>
      <c r="BG77" s="311" t="n">
        <f aca="false">F77+P77+Z77+BH77+AJ77+AT77+BD77-BF77</f>
        <v>132909</v>
      </c>
      <c r="BH77" s="312"/>
      <c r="BI77" s="312"/>
      <c r="BJ77" s="312"/>
      <c r="BK77" s="312"/>
      <c r="BL77" s="312"/>
      <c r="BM77" s="311" t="n">
        <v>127</v>
      </c>
      <c r="BN77" s="311" t="n">
        <v>126368</v>
      </c>
      <c r="BO77" s="311" t="n">
        <v>84754</v>
      </c>
      <c r="BP77" s="311" t="n">
        <f aca="false">BF77+BO77</f>
        <v>419356</v>
      </c>
      <c r="BQ77" s="311" t="n">
        <f aca="false">F77+P77+Z77+AJ77+AT77+BD77+BN77-BP77</f>
        <v>174523</v>
      </c>
      <c r="BR77" s="312"/>
      <c r="BS77" s="312"/>
      <c r="BT77" s="312"/>
      <c r="BU77" s="312"/>
      <c r="BV77" s="312"/>
      <c r="BW77" s="311"/>
      <c r="BX77" s="311"/>
      <c r="BY77" s="311"/>
      <c r="BZ77" s="311" t="n">
        <f aca="false">BP77+BY77</f>
        <v>419356</v>
      </c>
      <c r="CA77" s="311" t="n">
        <f aca="false">F77+P77+Z77+AJ77+AT77+BD77+BN77+BX77-BZ77</f>
        <v>174523</v>
      </c>
      <c r="CB77" s="312"/>
      <c r="CC77" s="312"/>
      <c r="CD77" s="312"/>
      <c r="CE77" s="312"/>
      <c r="CF77" s="312"/>
      <c r="CG77" s="311"/>
      <c r="CH77" s="311"/>
      <c r="CI77" s="311"/>
      <c r="CJ77" s="311" t="n">
        <f aca="false">BZ77+CI77</f>
        <v>419356</v>
      </c>
      <c r="CK77" s="311" t="n">
        <f aca="false">F77+P77+Z77+AJ77+AT77+BD77+BN77+BX77+CH77-CJ77</f>
        <v>174523</v>
      </c>
      <c r="CL77" s="312"/>
      <c r="CM77" s="312"/>
      <c r="CN77" s="312"/>
      <c r="CO77" s="312"/>
      <c r="CP77" s="312"/>
      <c r="CQ77" s="311"/>
      <c r="CR77" s="311"/>
      <c r="CS77" s="311"/>
      <c r="CT77" s="311" t="n">
        <f aca="false">CJ77+CS77</f>
        <v>419356</v>
      </c>
      <c r="CU77" s="311" t="n">
        <f aca="false">F77+P77+Z77+AJ77+AT77+BD77+BN77+BX77+CH77+CR77-CT77</f>
        <v>174523</v>
      </c>
      <c r="CV77" s="312"/>
      <c r="CW77" s="312"/>
      <c r="CX77" s="312"/>
      <c r="CY77" s="312"/>
      <c r="CZ77" s="312"/>
      <c r="DA77" s="311"/>
      <c r="DB77" s="311"/>
      <c r="DC77" s="311"/>
      <c r="DD77" s="311" t="n">
        <f aca="false">CT77+DC77</f>
        <v>419356</v>
      </c>
      <c r="DE77" s="311" t="n">
        <f aca="false">F77+P77+Z77+AJ77+AT77+BD77+BN77+BX77+CH77+CR77+DB77-DD77</f>
        <v>174523</v>
      </c>
      <c r="DF77" s="312"/>
      <c r="DG77" s="312"/>
      <c r="DH77" s="312"/>
      <c r="DI77" s="312"/>
      <c r="DJ77" s="312"/>
      <c r="DK77" s="311"/>
      <c r="DL77" s="311"/>
      <c r="DM77" s="311"/>
      <c r="DN77" s="311" t="n">
        <f aca="false">DD77+DM77</f>
        <v>419356</v>
      </c>
      <c r="DO77" s="311" t="n">
        <f aca="false">F77+P77+Z77+AJ77+AT77+BD77+BN77+BX77+CH77+CR77+DB77+DL77-DN77</f>
        <v>174523</v>
      </c>
      <c r="DP77" s="312"/>
      <c r="DQ77" s="312"/>
      <c r="DR77" s="312"/>
      <c r="DS77" s="312"/>
      <c r="DT77" s="312"/>
      <c r="DU77" s="311" t="n">
        <f aca="false">MAX(E77,O77,Y77,AI77,AS77,BC77,BM77,BW77,CG77,CQ77,DA77,DK77)</f>
        <v>127</v>
      </c>
      <c r="DV77" s="311" t="n">
        <f aca="false">F77+P77+Z77+AJ77+AT77+BD77+BN77+BX77+CH77+CR77+DB77+DL77</f>
        <v>593879</v>
      </c>
      <c r="DW77" s="311" t="n">
        <f aca="false">DN77</f>
        <v>419356</v>
      </c>
      <c r="DX77" s="311" t="n">
        <f aca="false">DO77</f>
        <v>174523</v>
      </c>
      <c r="DY77" s="312" t="n">
        <f aca="false">MAX(J77,T77,AD77,AN77,AX77,BH77,BR77,CB77,CL77,CV77,DF77,DP77)</f>
        <v>7</v>
      </c>
      <c r="DZ77" s="312" t="n">
        <f aca="false">K77+U77+AE77+AO77+AY77+BI77+BS77+CC77+CM77+CW77+DG77+DQ77</f>
        <v>7350</v>
      </c>
      <c r="EA77" s="312" t="n">
        <f aca="false">AG77</f>
        <v>7350</v>
      </c>
      <c r="EB77" s="312" t="n">
        <f aca="false">DZ77-EA77</f>
        <v>0</v>
      </c>
    </row>
    <row r="78" customFormat="false" ht="12.75" hidden="false" customHeight="false" outlineLevel="0" collapsed="false">
      <c r="A78" s="309" t="n">
        <v>46</v>
      </c>
      <c r="B78" s="310" t="s">
        <v>111</v>
      </c>
      <c r="C78" s="310" t="n">
        <v>508123.5</v>
      </c>
      <c r="D78" s="310" t="n">
        <v>448475</v>
      </c>
      <c r="E78" s="311" t="n">
        <v>18</v>
      </c>
      <c r="F78" s="311" t="n">
        <v>63189</v>
      </c>
      <c r="G78" s="311"/>
      <c r="H78" s="311"/>
      <c r="I78" s="311" t="n">
        <v>63189</v>
      </c>
      <c r="J78" s="312" t="n">
        <v>36</v>
      </c>
      <c r="K78" s="312" t="n">
        <v>12600</v>
      </c>
      <c r="L78" s="312" t="n">
        <v>12600</v>
      </c>
      <c r="M78" s="312" t="n">
        <v>12600</v>
      </c>
      <c r="N78" s="312"/>
      <c r="O78" s="311" t="n">
        <v>51</v>
      </c>
      <c r="P78" s="311" t="n">
        <v>54494</v>
      </c>
      <c r="Q78" s="311" t="n">
        <v>50550</v>
      </c>
      <c r="R78" s="311" t="n">
        <v>50550</v>
      </c>
      <c r="S78" s="311" t="n">
        <v>54494</v>
      </c>
      <c r="T78" s="312" t="n">
        <v>36</v>
      </c>
      <c r="U78" s="312" t="n">
        <v>12600</v>
      </c>
      <c r="V78" s="312" t="n">
        <v>12600</v>
      </c>
      <c r="W78" s="312" t="n">
        <v>25200</v>
      </c>
      <c r="X78" s="312"/>
      <c r="Y78" s="311" t="n">
        <v>52</v>
      </c>
      <c r="Z78" s="311" t="n">
        <v>55167</v>
      </c>
      <c r="AA78" s="311" t="n">
        <v>54494</v>
      </c>
      <c r="AB78" s="311" t="n">
        <f aca="false">R78+AA78</f>
        <v>105044</v>
      </c>
      <c r="AC78" s="311" t="n">
        <f aca="false">F78+P78+Z78-AB78</f>
        <v>67806</v>
      </c>
      <c r="AD78" s="312" t="n">
        <v>52</v>
      </c>
      <c r="AE78" s="312" t="n">
        <f aca="false">AD78*350</f>
        <v>18200</v>
      </c>
      <c r="AF78" s="312" t="n">
        <v>18200</v>
      </c>
      <c r="AG78" s="312" t="n">
        <f aca="false">M78+V78+AF78</f>
        <v>43400</v>
      </c>
      <c r="AH78" s="312" t="n">
        <f aca="false">K78+U78+AE78-AG78</f>
        <v>0</v>
      </c>
      <c r="AI78" s="311" t="n">
        <v>50</v>
      </c>
      <c r="AJ78" s="311" t="n">
        <v>54156</v>
      </c>
      <c r="AK78" s="311" t="n">
        <v>55167</v>
      </c>
      <c r="AL78" s="311" t="n">
        <f aca="false">AB78+AK78</f>
        <v>160211</v>
      </c>
      <c r="AM78" s="311" t="n">
        <f aca="false">F78+P78+Z78+AJ78-AL78</f>
        <v>66795</v>
      </c>
      <c r="AN78" s="312"/>
      <c r="AO78" s="312"/>
      <c r="AP78" s="312"/>
      <c r="AQ78" s="312" t="n">
        <f aca="false">AG78+AP78</f>
        <v>43400</v>
      </c>
      <c r="AR78" s="312"/>
      <c r="AS78" s="311" t="n">
        <v>50</v>
      </c>
      <c r="AT78" s="311" t="n">
        <v>75100</v>
      </c>
      <c r="AU78" s="311" t="n">
        <v>63606</v>
      </c>
      <c r="AV78" s="311" t="n">
        <f aca="false">AL78+AU78</f>
        <v>223817</v>
      </c>
      <c r="AW78" s="311" t="n">
        <f aca="false">F78+P78+Z78+AJ78+AT78-AV78</f>
        <v>78289</v>
      </c>
      <c r="AX78" s="312"/>
      <c r="AY78" s="312"/>
      <c r="AZ78" s="312"/>
      <c r="BA78" s="312"/>
      <c r="BB78" s="312"/>
      <c r="BC78" s="311" t="n">
        <v>55</v>
      </c>
      <c r="BD78" s="311" t="n">
        <v>69944</v>
      </c>
      <c r="BE78" s="311" t="n">
        <v>60080</v>
      </c>
      <c r="BF78" s="311" t="n">
        <f aca="false">AV78+BE78</f>
        <v>283897</v>
      </c>
      <c r="BG78" s="311" t="n">
        <f aca="false">F78+P78+Z78+BH78+AJ78+AT78+BD78-BF78</f>
        <v>88153</v>
      </c>
      <c r="BH78" s="312"/>
      <c r="BI78" s="312"/>
      <c r="BJ78" s="312"/>
      <c r="BK78" s="312"/>
      <c r="BL78" s="312"/>
      <c r="BM78" s="311" t="n">
        <v>54</v>
      </c>
      <c r="BN78" s="311" t="n">
        <v>73202</v>
      </c>
      <c r="BO78" s="311" t="n">
        <v>49199</v>
      </c>
      <c r="BP78" s="311" t="n">
        <f aca="false">BF78+BO78</f>
        <v>333096</v>
      </c>
      <c r="BQ78" s="311" t="n">
        <f aca="false">F78+P78+Z78+AJ78+AT78+BD78+BN78-BP78</f>
        <v>112156</v>
      </c>
      <c r="BR78" s="312"/>
      <c r="BS78" s="312"/>
      <c r="BT78" s="312"/>
      <c r="BU78" s="312"/>
      <c r="BV78" s="312"/>
      <c r="BW78" s="311"/>
      <c r="BX78" s="311"/>
      <c r="BY78" s="311"/>
      <c r="BZ78" s="311" t="n">
        <f aca="false">BP78+BY78</f>
        <v>333096</v>
      </c>
      <c r="CA78" s="311" t="n">
        <f aca="false">F78+P78+Z78+AJ78+AT78+BD78+BN78+BX78-BZ78</f>
        <v>112156</v>
      </c>
      <c r="CB78" s="312"/>
      <c r="CC78" s="312"/>
      <c r="CD78" s="312"/>
      <c r="CE78" s="312"/>
      <c r="CF78" s="312"/>
      <c r="CG78" s="311"/>
      <c r="CH78" s="311"/>
      <c r="CI78" s="311"/>
      <c r="CJ78" s="311" t="n">
        <f aca="false">BZ78+CI78</f>
        <v>333096</v>
      </c>
      <c r="CK78" s="311" t="n">
        <f aca="false">F78+P78+Z78+AJ78+AT78+BD78+BN78+BX78+CH78-CJ78</f>
        <v>112156</v>
      </c>
      <c r="CL78" s="312"/>
      <c r="CM78" s="312"/>
      <c r="CN78" s="312"/>
      <c r="CO78" s="312"/>
      <c r="CP78" s="312"/>
      <c r="CQ78" s="311"/>
      <c r="CR78" s="311"/>
      <c r="CS78" s="311"/>
      <c r="CT78" s="311" t="n">
        <f aca="false">CJ78+CS78</f>
        <v>333096</v>
      </c>
      <c r="CU78" s="311" t="n">
        <f aca="false">F78+P78+Z78+AJ78+AT78+BD78+BN78+BX78+CH78+CR78-CT78</f>
        <v>112156</v>
      </c>
      <c r="CV78" s="312"/>
      <c r="CW78" s="312"/>
      <c r="CX78" s="312"/>
      <c r="CY78" s="312"/>
      <c r="CZ78" s="312"/>
      <c r="DA78" s="311"/>
      <c r="DB78" s="311"/>
      <c r="DC78" s="311"/>
      <c r="DD78" s="311" t="n">
        <f aca="false">CT78+DC78</f>
        <v>333096</v>
      </c>
      <c r="DE78" s="311" t="n">
        <f aca="false">F78+P78+Z78+AJ78+AT78+BD78+BN78+BX78+CH78+CR78+DB78-DD78</f>
        <v>112156</v>
      </c>
      <c r="DF78" s="312"/>
      <c r="DG78" s="312"/>
      <c r="DH78" s="312"/>
      <c r="DI78" s="312"/>
      <c r="DJ78" s="312"/>
      <c r="DK78" s="311"/>
      <c r="DL78" s="311"/>
      <c r="DM78" s="311"/>
      <c r="DN78" s="311" t="n">
        <f aca="false">DD78+DM78</f>
        <v>333096</v>
      </c>
      <c r="DO78" s="311" t="n">
        <f aca="false">F78+P78+Z78+AJ78+AT78+BD78+BN78+BX78+CH78+CR78+DB78+DL78-DN78</f>
        <v>112156</v>
      </c>
      <c r="DP78" s="312"/>
      <c r="DQ78" s="312"/>
      <c r="DR78" s="312"/>
      <c r="DS78" s="312"/>
      <c r="DT78" s="312"/>
      <c r="DU78" s="311" t="n">
        <f aca="false">MAX(E78,O78,Y78,AI78,AS78,BC78,BM78,BW78,CG78,CQ78,DA78,DK78)</f>
        <v>55</v>
      </c>
      <c r="DV78" s="311" t="n">
        <f aca="false">F78+P78+Z78+AJ78+AT78+BD78+BN78+BX78+CH78+CR78+DB78+DL78</f>
        <v>445252</v>
      </c>
      <c r="DW78" s="311" t="n">
        <f aca="false">DN78</f>
        <v>333096</v>
      </c>
      <c r="DX78" s="311" t="n">
        <f aca="false">DO78</f>
        <v>112156</v>
      </c>
      <c r="DY78" s="312" t="n">
        <f aca="false">MAX(J78,T78,AD78,AN78,AX78,BH78,BR78,CB78,CL78,CV78,DF78,DP78)</f>
        <v>52</v>
      </c>
      <c r="DZ78" s="312" t="n">
        <f aca="false">K78+U78+AE78+AO78+AY78+BI78+BS78+CC78+CM78+CW78+DG78+DQ78</f>
        <v>43400</v>
      </c>
      <c r="EA78" s="312" t="n">
        <f aca="false">AG78</f>
        <v>43400</v>
      </c>
      <c r="EB78" s="312" t="n">
        <f aca="false">DZ78-EA78</f>
        <v>0</v>
      </c>
    </row>
    <row r="79" customFormat="false" ht="12.75" hidden="false" customHeight="false" outlineLevel="0" collapsed="false">
      <c r="A79" s="309" t="n">
        <v>47</v>
      </c>
      <c r="B79" s="310" t="s">
        <v>112</v>
      </c>
      <c r="C79" s="310" t="n">
        <v>807528.4</v>
      </c>
      <c r="D79" s="310" t="n">
        <v>151700</v>
      </c>
      <c r="E79" s="311" t="n">
        <v>76</v>
      </c>
      <c r="F79" s="311" t="n">
        <v>77700</v>
      </c>
      <c r="G79" s="311" t="n">
        <v>65281</v>
      </c>
      <c r="H79" s="311" t="n">
        <v>65281</v>
      </c>
      <c r="I79" s="311" t="n">
        <v>12419</v>
      </c>
      <c r="J79" s="312" t="n">
        <v>72</v>
      </c>
      <c r="K79" s="312" t="n">
        <v>25200</v>
      </c>
      <c r="L79" s="312" t="n">
        <v>25200</v>
      </c>
      <c r="M79" s="312" t="n">
        <v>25200</v>
      </c>
      <c r="N79" s="312"/>
      <c r="O79" s="311" t="n">
        <v>76</v>
      </c>
      <c r="P79" s="311" t="n">
        <v>77700</v>
      </c>
      <c r="Q79" s="311"/>
      <c r="R79" s="311" t="n">
        <v>65281</v>
      </c>
      <c r="S79" s="311" t="n">
        <v>90119</v>
      </c>
      <c r="T79" s="312" t="n">
        <v>72</v>
      </c>
      <c r="U79" s="312" t="n">
        <v>25200</v>
      </c>
      <c r="V79" s="312" t="n">
        <v>25200</v>
      </c>
      <c r="W79" s="312" t="n">
        <v>50400</v>
      </c>
      <c r="X79" s="312"/>
      <c r="Y79" s="311" t="n">
        <v>77</v>
      </c>
      <c r="Z79" s="311" t="n">
        <v>78960</v>
      </c>
      <c r="AA79" s="311"/>
      <c r="AB79" s="311" t="n">
        <f aca="false">R79+AA79</f>
        <v>65281</v>
      </c>
      <c r="AC79" s="311" t="n">
        <f aca="false">F79+P79+Z79-AB79</f>
        <v>169079</v>
      </c>
      <c r="AD79" s="312" t="n">
        <v>72</v>
      </c>
      <c r="AE79" s="312" t="n">
        <f aca="false">AD79*350</f>
        <v>25200</v>
      </c>
      <c r="AF79" s="312" t="n">
        <v>25200</v>
      </c>
      <c r="AG79" s="312" t="n">
        <f aca="false">M79+V79+AF79</f>
        <v>75600</v>
      </c>
      <c r="AH79" s="312" t="n">
        <f aca="false">K79+U79+AE79-AG79</f>
        <v>0</v>
      </c>
      <c r="AI79" s="311" t="n">
        <v>77</v>
      </c>
      <c r="AJ79" s="311" t="n">
        <v>78960</v>
      </c>
      <c r="AK79" s="311"/>
      <c r="AL79" s="311" t="n">
        <f aca="false">AB79+AK79</f>
        <v>65281</v>
      </c>
      <c r="AM79" s="311" t="n">
        <f aca="false">F79+P79+Z79+AJ79-AL79</f>
        <v>248039</v>
      </c>
      <c r="AN79" s="312"/>
      <c r="AO79" s="312"/>
      <c r="AP79" s="312"/>
      <c r="AQ79" s="312" t="n">
        <f aca="false">AG79+AP79</f>
        <v>75600</v>
      </c>
      <c r="AR79" s="312"/>
      <c r="AS79" s="311"/>
      <c r="AT79" s="311"/>
      <c r="AU79" s="311"/>
      <c r="AV79" s="311" t="n">
        <f aca="false">AL79+AU79</f>
        <v>65281</v>
      </c>
      <c r="AW79" s="311" t="n">
        <f aca="false">F79+P79+Z79+AJ79+AT79-AV79</f>
        <v>248039</v>
      </c>
      <c r="AX79" s="312"/>
      <c r="AY79" s="312"/>
      <c r="AZ79" s="312"/>
      <c r="BA79" s="312"/>
      <c r="BB79" s="312"/>
      <c r="BC79" s="311" t="n">
        <v>77</v>
      </c>
      <c r="BD79" s="311" t="n">
        <v>78960</v>
      </c>
      <c r="BE79" s="311" t="n">
        <v>38000</v>
      </c>
      <c r="BF79" s="311" t="n">
        <f aca="false">AV79+BE79</f>
        <v>103281</v>
      </c>
      <c r="BG79" s="311" t="n">
        <f aca="false">F79+P79+Z79+BH79+AJ79+AT79+BD79-BF79</f>
        <v>288999</v>
      </c>
      <c r="BH79" s="312"/>
      <c r="BI79" s="312"/>
      <c r="BJ79" s="312"/>
      <c r="BK79" s="312"/>
      <c r="BL79" s="312"/>
      <c r="BM79" s="311" t="n">
        <v>77</v>
      </c>
      <c r="BN79" s="311" t="n">
        <v>78960</v>
      </c>
      <c r="BO79" s="311"/>
      <c r="BP79" s="311" t="n">
        <f aca="false">BF79+BO79</f>
        <v>103281</v>
      </c>
      <c r="BQ79" s="311" t="n">
        <f aca="false">F79+P79+Z79+AJ79+AT79+BD79+BN79-BP79</f>
        <v>367959</v>
      </c>
      <c r="BR79" s="312"/>
      <c r="BS79" s="312"/>
      <c r="BT79" s="312"/>
      <c r="BU79" s="312"/>
      <c r="BV79" s="312"/>
      <c r="BW79" s="311"/>
      <c r="BX79" s="311"/>
      <c r="BY79" s="311"/>
      <c r="BZ79" s="311" t="n">
        <f aca="false">BP79+BY79</f>
        <v>103281</v>
      </c>
      <c r="CA79" s="311" t="n">
        <f aca="false">F79+P79+Z79+AJ79+AT79+BD79+BN79+BX79-BZ79</f>
        <v>367959</v>
      </c>
      <c r="CB79" s="312"/>
      <c r="CC79" s="312"/>
      <c r="CD79" s="312"/>
      <c r="CE79" s="312"/>
      <c r="CF79" s="312"/>
      <c r="CG79" s="311"/>
      <c r="CH79" s="311"/>
      <c r="CI79" s="311"/>
      <c r="CJ79" s="311" t="n">
        <f aca="false">BZ79+CI79</f>
        <v>103281</v>
      </c>
      <c r="CK79" s="311" t="n">
        <f aca="false">F79+P79+Z79+AJ79+AT79+BD79+BN79+BX79+CH79-CJ79</f>
        <v>367959</v>
      </c>
      <c r="CL79" s="312"/>
      <c r="CM79" s="312"/>
      <c r="CN79" s="312"/>
      <c r="CO79" s="312"/>
      <c r="CP79" s="312"/>
      <c r="CQ79" s="311"/>
      <c r="CR79" s="311"/>
      <c r="CS79" s="311"/>
      <c r="CT79" s="311" t="n">
        <f aca="false">CJ79+CS79</f>
        <v>103281</v>
      </c>
      <c r="CU79" s="311" t="n">
        <f aca="false">F79+P79+Z79+AJ79+AT79+BD79+BN79+BX79+CH79+CR79-CT79</f>
        <v>367959</v>
      </c>
      <c r="CV79" s="312"/>
      <c r="CW79" s="312"/>
      <c r="CX79" s="312"/>
      <c r="CY79" s="312"/>
      <c r="CZ79" s="312"/>
      <c r="DA79" s="311"/>
      <c r="DB79" s="311"/>
      <c r="DC79" s="311"/>
      <c r="DD79" s="311" t="n">
        <f aca="false">CT79+DC79</f>
        <v>103281</v>
      </c>
      <c r="DE79" s="311" t="n">
        <f aca="false">F79+P79+Z79+AJ79+AT79+BD79+BN79+BX79+CH79+CR79+DB79-DD79</f>
        <v>367959</v>
      </c>
      <c r="DF79" s="312"/>
      <c r="DG79" s="312"/>
      <c r="DH79" s="312"/>
      <c r="DI79" s="312"/>
      <c r="DJ79" s="312"/>
      <c r="DK79" s="311"/>
      <c r="DL79" s="311"/>
      <c r="DM79" s="311"/>
      <c r="DN79" s="311" t="n">
        <f aca="false">DD79+DM79</f>
        <v>103281</v>
      </c>
      <c r="DO79" s="311" t="n">
        <f aca="false">F79+P79+Z79+AJ79+AT79+BD79+BN79+BX79+CH79+CR79+DB79+DL79-DN79</f>
        <v>367959</v>
      </c>
      <c r="DP79" s="312"/>
      <c r="DQ79" s="312"/>
      <c r="DR79" s="312"/>
      <c r="DS79" s="312"/>
      <c r="DT79" s="312"/>
      <c r="DU79" s="311" t="n">
        <f aca="false">MAX(E79,O79,Y79,AI79,AS79,BC79,BM79,BW79,CG79,CQ79,DA79,DK79)</f>
        <v>77</v>
      </c>
      <c r="DV79" s="311" t="n">
        <f aca="false">F79+P79+Z79+AJ79+AT79+BD79+BN79+BX79+CH79+CR79+DB79+DL79</f>
        <v>471240</v>
      </c>
      <c r="DW79" s="311" t="n">
        <f aca="false">DN79</f>
        <v>103281</v>
      </c>
      <c r="DX79" s="311" t="n">
        <f aca="false">DO79</f>
        <v>367959</v>
      </c>
      <c r="DY79" s="312" t="n">
        <f aca="false">MAX(J79,T79,AD79,AN79,AX79,BH79,BR79,CB79,CL79,CV79,DF79,DP79)</f>
        <v>72</v>
      </c>
      <c r="DZ79" s="312" t="n">
        <f aca="false">K79+U79+AE79+AO79+AY79+BI79+BS79+CC79+CM79+CW79+DG79+DQ79</f>
        <v>75600</v>
      </c>
      <c r="EA79" s="312" t="n">
        <f aca="false">AG79</f>
        <v>75600</v>
      </c>
      <c r="EB79" s="312" t="n">
        <f aca="false">DZ79-EA79</f>
        <v>0</v>
      </c>
    </row>
    <row r="80" customFormat="false" ht="12.75" hidden="false" customHeight="false" outlineLevel="0" collapsed="false">
      <c r="A80" s="309" t="n">
        <v>48</v>
      </c>
      <c r="B80" s="310" t="s">
        <v>113</v>
      </c>
      <c r="C80" s="310" t="n">
        <v>2467518.4</v>
      </c>
      <c r="D80" s="310" t="n">
        <v>431455</v>
      </c>
      <c r="E80" s="311" t="n">
        <v>158</v>
      </c>
      <c r="F80" s="311" t="n">
        <v>203044</v>
      </c>
      <c r="G80" s="311" t="n">
        <v>203044</v>
      </c>
      <c r="H80" s="311" t="n">
        <v>203044</v>
      </c>
      <c r="I80" s="311"/>
      <c r="J80" s="312" t="n">
        <v>97</v>
      </c>
      <c r="K80" s="312" t="n">
        <v>33950</v>
      </c>
      <c r="L80" s="312" t="n">
        <v>33950</v>
      </c>
      <c r="M80" s="312" t="n">
        <v>33950</v>
      </c>
      <c r="N80" s="312"/>
      <c r="O80" s="311" t="n">
        <v>158</v>
      </c>
      <c r="P80" s="311" t="n">
        <v>203043</v>
      </c>
      <c r="Q80" s="311" t="n">
        <v>131524</v>
      </c>
      <c r="R80" s="311" t="n">
        <v>334568</v>
      </c>
      <c r="S80" s="311" t="n">
        <v>71519</v>
      </c>
      <c r="T80" s="312" t="n">
        <v>97</v>
      </c>
      <c r="U80" s="312" t="n">
        <v>33950</v>
      </c>
      <c r="V80" s="312" t="n">
        <v>33950</v>
      </c>
      <c r="W80" s="312" t="n">
        <v>67900</v>
      </c>
      <c r="X80" s="312"/>
      <c r="Y80" s="311" t="n">
        <v>158</v>
      </c>
      <c r="Z80" s="311" t="n">
        <v>204426</v>
      </c>
      <c r="AA80" s="311"/>
      <c r="AB80" s="311" t="n">
        <f aca="false">R80+AA80</f>
        <v>334568</v>
      </c>
      <c r="AC80" s="311" t="n">
        <f aca="false">F80+P80+Z80-AB80</f>
        <v>275945</v>
      </c>
      <c r="AD80" s="312" t="n">
        <v>97</v>
      </c>
      <c r="AE80" s="312" t="n">
        <f aca="false">AD80*350</f>
        <v>33950</v>
      </c>
      <c r="AF80" s="312" t="n">
        <v>33950</v>
      </c>
      <c r="AG80" s="312" t="n">
        <f aca="false">M80+V80+AF80</f>
        <v>101850</v>
      </c>
      <c r="AH80" s="312" t="n">
        <f aca="false">K80+U80+AE80-AG80</f>
        <v>0</v>
      </c>
      <c r="AI80" s="311"/>
      <c r="AJ80" s="311"/>
      <c r="AK80" s="311"/>
      <c r="AL80" s="311" t="n">
        <f aca="false">AB80+AK80</f>
        <v>334568</v>
      </c>
      <c r="AM80" s="311" t="n">
        <f aca="false">F80+P80+Z80+AJ80-AL80</f>
        <v>275945</v>
      </c>
      <c r="AN80" s="312"/>
      <c r="AO80" s="312"/>
      <c r="AP80" s="312"/>
      <c r="AQ80" s="312" t="n">
        <f aca="false">AG80+AP80</f>
        <v>101850</v>
      </c>
      <c r="AR80" s="312"/>
      <c r="AS80" s="311"/>
      <c r="AT80" s="311"/>
      <c r="AU80" s="311"/>
      <c r="AV80" s="311" t="n">
        <f aca="false">AL80+AU80</f>
        <v>334568</v>
      </c>
      <c r="AW80" s="311" t="n">
        <f aca="false">F80+P80+Z80+AJ80+AT80-AV80</f>
        <v>275945</v>
      </c>
      <c r="AX80" s="312"/>
      <c r="AY80" s="312"/>
      <c r="AZ80" s="312"/>
      <c r="BA80" s="312"/>
      <c r="BB80" s="312"/>
      <c r="BC80" s="311"/>
      <c r="BD80" s="311"/>
      <c r="BE80" s="311"/>
      <c r="BF80" s="311" t="n">
        <f aca="false">AV80+BE80</f>
        <v>334568</v>
      </c>
      <c r="BG80" s="311" t="n">
        <f aca="false">F80+P80+Z80+BH80+AJ80+AT80+BD80-BF80</f>
        <v>275945</v>
      </c>
      <c r="BH80" s="312"/>
      <c r="BI80" s="312"/>
      <c r="BJ80" s="312"/>
      <c r="BK80" s="312"/>
      <c r="BL80" s="312"/>
      <c r="BM80" s="311"/>
      <c r="BN80" s="311"/>
      <c r="BO80" s="311"/>
      <c r="BP80" s="311" t="n">
        <f aca="false">BF80+BO80</f>
        <v>334568</v>
      </c>
      <c r="BQ80" s="311" t="n">
        <f aca="false">F80+P80+Z80+AJ80+AT80+BD80+BN80-BP80</f>
        <v>275945</v>
      </c>
      <c r="BR80" s="312"/>
      <c r="BS80" s="312"/>
      <c r="BT80" s="312"/>
      <c r="BU80" s="312"/>
      <c r="BV80" s="312"/>
      <c r="BW80" s="311"/>
      <c r="BX80" s="311"/>
      <c r="BY80" s="311"/>
      <c r="BZ80" s="311" t="n">
        <f aca="false">BP80+BY80</f>
        <v>334568</v>
      </c>
      <c r="CA80" s="311" t="n">
        <f aca="false">F80+P80+Z80+AJ80+AT80+BD80+BN80+BX80-BZ80</f>
        <v>275945</v>
      </c>
      <c r="CB80" s="312"/>
      <c r="CC80" s="312"/>
      <c r="CD80" s="312"/>
      <c r="CE80" s="312"/>
      <c r="CF80" s="312"/>
      <c r="CG80" s="311"/>
      <c r="CH80" s="311"/>
      <c r="CI80" s="311"/>
      <c r="CJ80" s="311" t="n">
        <f aca="false">BZ80+CI80</f>
        <v>334568</v>
      </c>
      <c r="CK80" s="311" t="n">
        <f aca="false">F80+P80+Z80+AJ80+AT80+BD80+BN80+BX80+CH80-CJ80</f>
        <v>275945</v>
      </c>
      <c r="CL80" s="312"/>
      <c r="CM80" s="312"/>
      <c r="CN80" s="312"/>
      <c r="CO80" s="312"/>
      <c r="CP80" s="312"/>
      <c r="CQ80" s="311"/>
      <c r="CR80" s="311"/>
      <c r="CS80" s="311"/>
      <c r="CT80" s="311" t="n">
        <f aca="false">CJ80+CS80</f>
        <v>334568</v>
      </c>
      <c r="CU80" s="311" t="n">
        <f aca="false">F80+P80+Z80+AJ80+AT80+BD80+BN80+BX80+CH80+CR80-CT80</f>
        <v>275945</v>
      </c>
      <c r="CV80" s="312"/>
      <c r="CW80" s="312"/>
      <c r="CX80" s="312"/>
      <c r="CY80" s="312"/>
      <c r="CZ80" s="312"/>
      <c r="DA80" s="311"/>
      <c r="DB80" s="311"/>
      <c r="DC80" s="311"/>
      <c r="DD80" s="311" t="n">
        <f aca="false">CT80+DC80</f>
        <v>334568</v>
      </c>
      <c r="DE80" s="311" t="n">
        <f aca="false">F80+P80+Z80+AJ80+AT80+BD80+BN80+BX80+CH80+CR80+DB80-DD80</f>
        <v>275945</v>
      </c>
      <c r="DF80" s="312"/>
      <c r="DG80" s="312"/>
      <c r="DH80" s="312"/>
      <c r="DI80" s="312"/>
      <c r="DJ80" s="312"/>
      <c r="DK80" s="311"/>
      <c r="DL80" s="311"/>
      <c r="DM80" s="311"/>
      <c r="DN80" s="311" t="n">
        <f aca="false">DD80+DM80</f>
        <v>334568</v>
      </c>
      <c r="DO80" s="311" t="n">
        <f aca="false">F80+P80+Z80+AJ80+AT80+BD80+BN80+BX80+CH80+CR80+DB80+DL80-DN80</f>
        <v>275945</v>
      </c>
      <c r="DP80" s="312"/>
      <c r="DQ80" s="312"/>
      <c r="DR80" s="312"/>
      <c r="DS80" s="312"/>
      <c r="DT80" s="312"/>
      <c r="DU80" s="311" t="n">
        <f aca="false">MAX(E80,O80,Y80,AI80,AS80,BC80,BM80,BW80,CG80,CQ80,DA80,DK80)</f>
        <v>158</v>
      </c>
      <c r="DV80" s="311" t="n">
        <f aca="false">F80+P80+Z80+AJ80+AT80+BD80+BN80+BX80+CH80+CR80+DB80+DL80</f>
        <v>610513</v>
      </c>
      <c r="DW80" s="311" t="n">
        <f aca="false">DN80</f>
        <v>334568</v>
      </c>
      <c r="DX80" s="311" t="n">
        <f aca="false">DO80</f>
        <v>275945</v>
      </c>
      <c r="DY80" s="312" t="n">
        <f aca="false">MAX(J80,T80,AD80,AN80,AX80,BH80,BR80,CB80,CL80,CV80,DF80,DP80)</f>
        <v>97</v>
      </c>
      <c r="DZ80" s="312" t="n">
        <f aca="false">K80+U80+AE80+AO80+AY80+BI80+BS80+CC80+CM80+CW80+DG80+DQ80</f>
        <v>101850</v>
      </c>
      <c r="EA80" s="312" t="n">
        <f aca="false">AG80</f>
        <v>101850</v>
      </c>
      <c r="EB80" s="312" t="n">
        <f aca="false">DZ80-EA80</f>
        <v>0</v>
      </c>
    </row>
    <row r="81" customFormat="false" ht="12.75" hidden="false" customHeight="false" outlineLevel="0" collapsed="false">
      <c r="A81" s="309" t="n">
        <v>49</v>
      </c>
      <c r="B81" s="310" t="s">
        <v>114</v>
      </c>
      <c r="C81" s="310" t="n">
        <v>474727.4</v>
      </c>
      <c r="D81" s="310" t="n">
        <v>179740</v>
      </c>
      <c r="E81" s="311" t="n">
        <v>39</v>
      </c>
      <c r="F81" s="311" t="n">
        <v>23579</v>
      </c>
      <c r="G81" s="311" t="n">
        <v>23579</v>
      </c>
      <c r="H81" s="311" t="n">
        <v>23579</v>
      </c>
      <c r="I81" s="311"/>
      <c r="J81" s="312"/>
      <c r="K81" s="312"/>
      <c r="L81" s="312"/>
      <c r="M81" s="312"/>
      <c r="N81" s="312"/>
      <c r="O81" s="311" t="n">
        <v>36</v>
      </c>
      <c r="P81" s="311" t="n">
        <v>17991</v>
      </c>
      <c r="Q81" s="311" t="n">
        <v>17991</v>
      </c>
      <c r="R81" s="311" t="n">
        <v>41570</v>
      </c>
      <c r="S81" s="311"/>
      <c r="T81" s="312" t="n">
        <v>2</v>
      </c>
      <c r="U81" s="312" t="n">
        <v>700</v>
      </c>
      <c r="V81" s="312" t="n">
        <v>700</v>
      </c>
      <c r="W81" s="312" t="n">
        <v>700</v>
      </c>
      <c r="X81" s="312"/>
      <c r="Y81" s="311" t="n">
        <v>38</v>
      </c>
      <c r="Z81" s="311" t="n">
        <v>18927</v>
      </c>
      <c r="AA81" s="311" t="n">
        <v>18927</v>
      </c>
      <c r="AB81" s="311" t="n">
        <f aca="false">R81+AA81</f>
        <v>60497</v>
      </c>
      <c r="AC81" s="311" t="n">
        <f aca="false">F81+P81+Z81-AB81</f>
        <v>0</v>
      </c>
      <c r="AD81" s="312" t="n">
        <v>3</v>
      </c>
      <c r="AE81" s="312" t="n">
        <f aca="false">AD81*350</f>
        <v>1050</v>
      </c>
      <c r="AF81" s="312" t="n">
        <v>1050</v>
      </c>
      <c r="AG81" s="312" t="n">
        <f aca="false">M81+V81+AF81</f>
        <v>1750</v>
      </c>
      <c r="AH81" s="312" t="n">
        <f aca="false">K81+U81+AE81-AG81</f>
        <v>0</v>
      </c>
      <c r="AI81" s="311" t="n">
        <v>34</v>
      </c>
      <c r="AJ81" s="311" t="n">
        <v>16324</v>
      </c>
      <c r="AK81" s="311" t="n">
        <v>16324</v>
      </c>
      <c r="AL81" s="311" t="n">
        <f aca="false">AB81+AK81</f>
        <v>76821</v>
      </c>
      <c r="AM81" s="311" t="n">
        <f aca="false">F81+P81+Z81+AJ81-AL81</f>
        <v>0</v>
      </c>
      <c r="AN81" s="312"/>
      <c r="AO81" s="312"/>
      <c r="AP81" s="312"/>
      <c r="AQ81" s="312" t="n">
        <f aca="false">AG81+AP81</f>
        <v>1750</v>
      </c>
      <c r="AR81" s="312"/>
      <c r="AS81" s="311" t="n">
        <v>32</v>
      </c>
      <c r="AT81" s="311" t="n">
        <v>15527</v>
      </c>
      <c r="AU81" s="311"/>
      <c r="AV81" s="311" t="n">
        <f aca="false">AL81+AU81</f>
        <v>76821</v>
      </c>
      <c r="AW81" s="311" t="n">
        <f aca="false">F81+P81+Z81+AJ81+AT81-AV81</f>
        <v>15527</v>
      </c>
      <c r="AX81" s="312"/>
      <c r="AY81" s="312"/>
      <c r="AZ81" s="312"/>
      <c r="BA81" s="312"/>
      <c r="BB81" s="312"/>
      <c r="BC81" s="311" t="n">
        <v>29</v>
      </c>
      <c r="BD81" s="311" t="n">
        <v>14907</v>
      </c>
      <c r="BE81" s="311" t="n">
        <v>15527</v>
      </c>
      <c r="BF81" s="311" t="n">
        <f aca="false">AV81+BE81</f>
        <v>92348</v>
      </c>
      <c r="BG81" s="311" t="n">
        <f aca="false">F81+P81+Z81+BH81+AJ81+AT81+BD81-BF81</f>
        <v>14907</v>
      </c>
      <c r="BH81" s="312"/>
      <c r="BI81" s="312"/>
      <c r="BJ81" s="312"/>
      <c r="BK81" s="312"/>
      <c r="BL81" s="312"/>
      <c r="BM81" s="311" t="n">
        <v>27</v>
      </c>
      <c r="BN81" s="311" t="n">
        <v>12697</v>
      </c>
      <c r="BO81" s="311" t="n">
        <v>11599</v>
      </c>
      <c r="BP81" s="311" t="n">
        <f aca="false">BF81+BO81</f>
        <v>103947</v>
      </c>
      <c r="BQ81" s="311" t="n">
        <f aca="false">F81+P81+Z81+AJ81+AT81+BD81+BN81-BP81</f>
        <v>16005</v>
      </c>
      <c r="BR81" s="312"/>
      <c r="BS81" s="312"/>
      <c r="BT81" s="312"/>
      <c r="BU81" s="312"/>
      <c r="BV81" s="312"/>
      <c r="BW81" s="311"/>
      <c r="BX81" s="311"/>
      <c r="BY81" s="311"/>
      <c r="BZ81" s="311" t="n">
        <f aca="false">BP81+BY81</f>
        <v>103947</v>
      </c>
      <c r="CA81" s="311" t="n">
        <f aca="false">F81+P81+Z81+AJ81+AT81+BD81+BN81+BX81-BZ81</f>
        <v>16005</v>
      </c>
      <c r="CB81" s="312"/>
      <c r="CC81" s="312"/>
      <c r="CD81" s="312"/>
      <c r="CE81" s="312"/>
      <c r="CF81" s="312"/>
      <c r="CG81" s="311"/>
      <c r="CH81" s="311"/>
      <c r="CI81" s="311"/>
      <c r="CJ81" s="311" t="n">
        <f aca="false">BZ81+CI81</f>
        <v>103947</v>
      </c>
      <c r="CK81" s="311" t="n">
        <f aca="false">F81+P81+Z81+AJ81+AT81+BD81+BN81+BX81+CH81-CJ81</f>
        <v>16005</v>
      </c>
      <c r="CL81" s="312"/>
      <c r="CM81" s="312"/>
      <c r="CN81" s="312"/>
      <c r="CO81" s="312"/>
      <c r="CP81" s="312"/>
      <c r="CQ81" s="311"/>
      <c r="CR81" s="311"/>
      <c r="CS81" s="311"/>
      <c r="CT81" s="311" t="n">
        <f aca="false">CJ81+CS81</f>
        <v>103947</v>
      </c>
      <c r="CU81" s="311" t="n">
        <f aca="false">F81+P81+Z81+AJ81+AT81+BD81+BN81+BX81+CH81+CR81-CT81</f>
        <v>16005</v>
      </c>
      <c r="CV81" s="312"/>
      <c r="CW81" s="312"/>
      <c r="CX81" s="312"/>
      <c r="CY81" s="312"/>
      <c r="CZ81" s="312"/>
      <c r="DA81" s="311"/>
      <c r="DB81" s="311"/>
      <c r="DC81" s="311"/>
      <c r="DD81" s="311" t="n">
        <f aca="false">CT81+DC81</f>
        <v>103947</v>
      </c>
      <c r="DE81" s="311" t="n">
        <f aca="false">F81+P81+Z81+AJ81+AT81+BD81+BN81+BX81+CH81+CR81+DB81-DD81</f>
        <v>16005</v>
      </c>
      <c r="DF81" s="312"/>
      <c r="DG81" s="312"/>
      <c r="DH81" s="312"/>
      <c r="DI81" s="312"/>
      <c r="DJ81" s="312"/>
      <c r="DK81" s="311"/>
      <c r="DL81" s="311"/>
      <c r="DM81" s="311"/>
      <c r="DN81" s="311" t="n">
        <f aca="false">DD81+DM81</f>
        <v>103947</v>
      </c>
      <c r="DO81" s="311" t="n">
        <f aca="false">F81+P81+Z81+AJ81+AT81+BD81+BN81+BX81+CH81+CR81+DB81+DL81-DN81</f>
        <v>16005</v>
      </c>
      <c r="DP81" s="312"/>
      <c r="DQ81" s="312"/>
      <c r="DR81" s="312"/>
      <c r="DS81" s="312"/>
      <c r="DT81" s="312"/>
      <c r="DU81" s="311" t="n">
        <f aca="false">MAX(E81,O81,Y81,AI81,AS81,BC81,BM81,BW81,CG81,CQ81,DA81,DK81)</f>
        <v>39</v>
      </c>
      <c r="DV81" s="311" t="n">
        <f aca="false">F81+P81+Z81+AJ81+AT81+BD81+BN81+BX81+CH81+CR81+DB81+DL81</f>
        <v>119952</v>
      </c>
      <c r="DW81" s="311" t="n">
        <f aca="false">DN81</f>
        <v>103947</v>
      </c>
      <c r="DX81" s="311" t="n">
        <f aca="false">DO81</f>
        <v>16005</v>
      </c>
      <c r="DY81" s="312" t="n">
        <f aca="false">MAX(J81,T81,AD81,AN81,AX81,BH81,BR81,CB81,CL81,CV81,DF81,DP81)</f>
        <v>3</v>
      </c>
      <c r="DZ81" s="312" t="n">
        <f aca="false">K81+U81+AE81+AO81+AY81+BI81+BS81+CC81+CM81+CW81+DG81+DQ81</f>
        <v>1750</v>
      </c>
      <c r="EA81" s="312" t="n">
        <f aca="false">AG81</f>
        <v>1750</v>
      </c>
      <c r="EB81" s="312" t="n">
        <f aca="false">DZ81-EA81</f>
        <v>0</v>
      </c>
    </row>
    <row r="82" customFormat="false" ht="12.75" hidden="false" customHeight="false" outlineLevel="0" collapsed="false">
      <c r="A82" s="309" t="n">
        <v>50</v>
      </c>
      <c r="B82" s="310" t="s">
        <v>115</v>
      </c>
      <c r="C82" s="310" t="n">
        <v>1340164</v>
      </c>
      <c r="D82" s="310" t="n">
        <v>332657</v>
      </c>
      <c r="E82" s="311" t="n">
        <v>71</v>
      </c>
      <c r="F82" s="311" t="n">
        <v>88833</v>
      </c>
      <c r="G82" s="311" t="n">
        <v>24912</v>
      </c>
      <c r="H82" s="311" t="n">
        <v>24912</v>
      </c>
      <c r="I82" s="311" t="n">
        <v>63921</v>
      </c>
      <c r="J82" s="312" t="n">
        <v>71</v>
      </c>
      <c r="K82" s="312" t="n">
        <v>24850</v>
      </c>
      <c r="L82" s="312"/>
      <c r="M82" s="312"/>
      <c r="N82" s="312" t="n">
        <v>24850</v>
      </c>
      <c r="O82" s="311" t="n">
        <v>76</v>
      </c>
      <c r="P82" s="311" t="n">
        <v>93655</v>
      </c>
      <c r="Q82" s="311" t="n">
        <v>26296</v>
      </c>
      <c r="R82" s="311" t="n">
        <v>51208</v>
      </c>
      <c r="S82" s="311" t="n">
        <v>131280</v>
      </c>
      <c r="T82" s="312" t="n">
        <v>73</v>
      </c>
      <c r="U82" s="312" t="n">
        <v>27650</v>
      </c>
      <c r="V82" s="312" t="n">
        <v>27650</v>
      </c>
      <c r="W82" s="312" t="n">
        <v>52500</v>
      </c>
      <c r="X82" s="312"/>
      <c r="Y82" s="311" t="n">
        <v>77</v>
      </c>
      <c r="Z82" s="311" t="n">
        <v>93264</v>
      </c>
      <c r="AA82" s="311" t="n">
        <v>74611</v>
      </c>
      <c r="AB82" s="311" t="n">
        <f aca="false">R82+AA82</f>
        <v>125819</v>
      </c>
      <c r="AC82" s="311" t="n">
        <f aca="false">F82+P82+Z82-AB82</f>
        <v>149933</v>
      </c>
      <c r="AD82" s="312"/>
      <c r="AE82" s="312" t="n">
        <f aca="false">AD82*350</f>
        <v>0</v>
      </c>
      <c r="AF82" s="312"/>
      <c r="AG82" s="312" t="n">
        <f aca="false">M82+V82+AF82</f>
        <v>27650</v>
      </c>
      <c r="AH82" s="312" t="n">
        <f aca="false">K82+U82+AE82-AG82</f>
        <v>24850</v>
      </c>
      <c r="AI82" s="311" t="n">
        <v>75</v>
      </c>
      <c r="AJ82" s="311" t="n">
        <v>90830</v>
      </c>
      <c r="AK82" s="311" t="n">
        <v>72067</v>
      </c>
      <c r="AL82" s="311" t="n">
        <f aca="false">AB82+AK82</f>
        <v>197886</v>
      </c>
      <c r="AM82" s="311" t="n">
        <f aca="false">F82+P82+Z82+AJ82-AL82</f>
        <v>168696</v>
      </c>
      <c r="AN82" s="312"/>
      <c r="AO82" s="312"/>
      <c r="AP82" s="312"/>
      <c r="AQ82" s="312" t="n">
        <f aca="false">AG82+AP82</f>
        <v>27650</v>
      </c>
      <c r="AR82" s="312"/>
      <c r="AS82" s="311" t="n">
        <v>74</v>
      </c>
      <c r="AT82" s="311" t="n">
        <v>84872</v>
      </c>
      <c r="AU82" s="311" t="n">
        <v>67898</v>
      </c>
      <c r="AV82" s="311" t="n">
        <f aca="false">AL82+AU82</f>
        <v>265784</v>
      </c>
      <c r="AW82" s="311" t="n">
        <f aca="false">F82+P82+Z82+AJ82+AT82-AV82</f>
        <v>185670</v>
      </c>
      <c r="AX82" s="312"/>
      <c r="AY82" s="312"/>
      <c r="AZ82" s="312"/>
      <c r="BA82" s="312"/>
      <c r="BB82" s="312"/>
      <c r="BC82" s="311"/>
      <c r="BD82" s="311"/>
      <c r="BE82" s="311"/>
      <c r="BF82" s="311" t="n">
        <f aca="false">AV82+BE82</f>
        <v>265784</v>
      </c>
      <c r="BG82" s="311" t="n">
        <f aca="false">F82+P82+Z82+BH82+AJ82+AT82+BD82-BF82</f>
        <v>185670</v>
      </c>
      <c r="BH82" s="312"/>
      <c r="BI82" s="312"/>
      <c r="BJ82" s="312"/>
      <c r="BK82" s="312"/>
      <c r="BL82" s="312"/>
      <c r="BM82" s="311" t="n">
        <v>73</v>
      </c>
      <c r="BN82" s="311" t="n">
        <v>80282</v>
      </c>
      <c r="BO82" s="311" t="n">
        <v>40701</v>
      </c>
      <c r="BP82" s="311" t="n">
        <f aca="false">BF82+BO82</f>
        <v>306485</v>
      </c>
      <c r="BQ82" s="311" t="n">
        <f aca="false">F82+P82+Z82+AJ82+AT82+BD82+BN82-BP82</f>
        <v>225251</v>
      </c>
      <c r="BR82" s="312"/>
      <c r="BS82" s="312"/>
      <c r="BT82" s="312"/>
      <c r="BU82" s="312"/>
      <c r="BV82" s="312"/>
      <c r="BW82" s="311"/>
      <c r="BX82" s="311"/>
      <c r="BY82" s="311"/>
      <c r="BZ82" s="311" t="n">
        <f aca="false">BP82+BY82</f>
        <v>306485</v>
      </c>
      <c r="CA82" s="311" t="n">
        <f aca="false">F82+P82+Z82+AJ82+AT82+BD82+BN82+BX82-BZ82</f>
        <v>225251</v>
      </c>
      <c r="CB82" s="312"/>
      <c r="CC82" s="312"/>
      <c r="CD82" s="312"/>
      <c r="CE82" s="312"/>
      <c r="CF82" s="312"/>
      <c r="CG82" s="311"/>
      <c r="CH82" s="311"/>
      <c r="CI82" s="311"/>
      <c r="CJ82" s="311" t="n">
        <f aca="false">BZ82+CI82</f>
        <v>306485</v>
      </c>
      <c r="CK82" s="311" t="n">
        <f aca="false">F82+P82+Z82+AJ82+AT82+BD82+BN82+BX82+CH82-CJ82</f>
        <v>225251</v>
      </c>
      <c r="CL82" s="312"/>
      <c r="CM82" s="312"/>
      <c r="CN82" s="312"/>
      <c r="CO82" s="312"/>
      <c r="CP82" s="312"/>
      <c r="CQ82" s="311"/>
      <c r="CR82" s="311"/>
      <c r="CS82" s="311"/>
      <c r="CT82" s="311" t="n">
        <f aca="false">CJ82+CS82</f>
        <v>306485</v>
      </c>
      <c r="CU82" s="311" t="n">
        <f aca="false">F82+P82+Z82+AJ82+AT82+BD82+BN82+BX82+CH82+CR82-CT82</f>
        <v>225251</v>
      </c>
      <c r="CV82" s="312"/>
      <c r="CW82" s="312"/>
      <c r="CX82" s="312"/>
      <c r="CY82" s="312"/>
      <c r="CZ82" s="312"/>
      <c r="DA82" s="311"/>
      <c r="DB82" s="311"/>
      <c r="DC82" s="311"/>
      <c r="DD82" s="311" t="n">
        <f aca="false">CT82+DC82</f>
        <v>306485</v>
      </c>
      <c r="DE82" s="311" t="n">
        <f aca="false">F82+P82+Z82+AJ82+AT82+BD82+BN82+BX82+CH82+CR82+DB82-DD82</f>
        <v>225251</v>
      </c>
      <c r="DF82" s="312"/>
      <c r="DG82" s="312"/>
      <c r="DH82" s="312"/>
      <c r="DI82" s="312"/>
      <c r="DJ82" s="312"/>
      <c r="DK82" s="311"/>
      <c r="DL82" s="311"/>
      <c r="DM82" s="311"/>
      <c r="DN82" s="311" t="n">
        <f aca="false">DD82+DM82</f>
        <v>306485</v>
      </c>
      <c r="DO82" s="311" t="n">
        <f aca="false">F82+P82+Z82+AJ82+AT82+BD82+BN82+BX82+CH82+CR82+DB82+DL82-DN82</f>
        <v>225251</v>
      </c>
      <c r="DP82" s="312"/>
      <c r="DQ82" s="312"/>
      <c r="DR82" s="312"/>
      <c r="DS82" s="312"/>
      <c r="DT82" s="312"/>
      <c r="DU82" s="311" t="n">
        <f aca="false">MAX(E82,O82,Y82,AI82,AS82,BC82,BM82,BW82,CG82,CQ82,DA82,DK82)</f>
        <v>77</v>
      </c>
      <c r="DV82" s="311" t="n">
        <f aca="false">F82+P82+Z82+AJ82+AT82+BD82+BN82+BX82+CH82+CR82+DB82+DL82</f>
        <v>531736</v>
      </c>
      <c r="DW82" s="311" t="n">
        <f aca="false">DN82</f>
        <v>306485</v>
      </c>
      <c r="DX82" s="311" t="n">
        <f aca="false">DO82</f>
        <v>225251</v>
      </c>
      <c r="DY82" s="312" t="n">
        <f aca="false">MAX(J82,T82,AD82,AN82,AX82,BH82,BR82,CB82,CL82,CV82,DF82,DP82)</f>
        <v>73</v>
      </c>
      <c r="DZ82" s="312" t="n">
        <f aca="false">K82+U82+AE82+AO82+AY82+BI82+BS82+CC82+CM82+CW82+DG82+DQ82</f>
        <v>52500</v>
      </c>
      <c r="EA82" s="312" t="n">
        <f aca="false">AG82</f>
        <v>27650</v>
      </c>
      <c r="EB82" s="312" t="n">
        <f aca="false">DZ82-EA82</f>
        <v>24850</v>
      </c>
    </row>
    <row r="83" customFormat="false" ht="12.75" hidden="false" customHeight="false" outlineLevel="0" collapsed="false">
      <c r="A83" s="309"/>
      <c r="B83" s="310" t="s">
        <v>187</v>
      </c>
      <c r="C83" s="310"/>
      <c r="D83" s="310"/>
      <c r="E83" s="311"/>
      <c r="F83" s="311"/>
      <c r="G83" s="311"/>
      <c r="H83" s="311"/>
      <c r="I83" s="311"/>
      <c r="J83" s="312"/>
      <c r="K83" s="312"/>
      <c r="L83" s="312"/>
      <c r="M83" s="312"/>
      <c r="N83" s="312"/>
      <c r="O83" s="311"/>
      <c r="P83" s="311"/>
      <c r="Q83" s="311"/>
      <c r="R83" s="311"/>
      <c r="S83" s="311"/>
      <c r="T83" s="312"/>
      <c r="U83" s="312"/>
      <c r="V83" s="312"/>
      <c r="W83" s="312"/>
      <c r="X83" s="312"/>
      <c r="Y83" s="311"/>
      <c r="Z83" s="311"/>
      <c r="AA83" s="311"/>
      <c r="AB83" s="311"/>
      <c r="AC83" s="311"/>
      <c r="AD83" s="312"/>
      <c r="AE83" s="312"/>
      <c r="AF83" s="312"/>
      <c r="AG83" s="312"/>
      <c r="AH83" s="312"/>
      <c r="AI83" s="311"/>
      <c r="AJ83" s="311"/>
      <c r="AK83" s="311"/>
      <c r="AL83" s="311"/>
      <c r="AM83" s="311"/>
      <c r="AN83" s="312"/>
      <c r="AO83" s="312"/>
      <c r="AP83" s="312"/>
      <c r="AQ83" s="312" t="n">
        <f aca="false">AG83+AP83</f>
        <v>0</v>
      </c>
      <c r="AR83" s="312"/>
      <c r="AS83" s="311" t="n">
        <v>68</v>
      </c>
      <c r="AT83" s="311" t="n">
        <v>128741</v>
      </c>
      <c r="AU83" s="311"/>
      <c r="AV83" s="311" t="n">
        <f aca="false">AL83+AU83</f>
        <v>0</v>
      </c>
      <c r="AW83" s="311" t="n">
        <f aca="false">F83+P83+Z83+AJ83+AT83-AV83</f>
        <v>128741</v>
      </c>
      <c r="AX83" s="312"/>
      <c r="AY83" s="312"/>
      <c r="AZ83" s="312"/>
      <c r="BA83" s="312"/>
      <c r="BB83" s="312"/>
      <c r="BC83" s="311" t="n">
        <v>68</v>
      </c>
      <c r="BD83" s="311" t="n">
        <v>128741</v>
      </c>
      <c r="BE83" s="311"/>
      <c r="BF83" s="311" t="n">
        <f aca="false">AV83+BE83</f>
        <v>0</v>
      </c>
      <c r="BG83" s="311" t="n">
        <f aca="false">F83+P83+Z83+BH83+AJ83+AT83+BD83-BF83</f>
        <v>257482</v>
      </c>
      <c r="BH83" s="312"/>
      <c r="BI83" s="312"/>
      <c r="BJ83" s="312"/>
      <c r="BK83" s="312"/>
      <c r="BL83" s="312"/>
      <c r="BM83" s="311" t="n">
        <v>68</v>
      </c>
      <c r="BN83" s="311" t="n">
        <v>128741</v>
      </c>
      <c r="BO83" s="311" t="n">
        <v>29647</v>
      </c>
      <c r="BP83" s="311" t="n">
        <f aca="false">BF83+BO83</f>
        <v>29647</v>
      </c>
      <c r="BQ83" s="311" t="n">
        <f aca="false">F83+P83+Z83+AJ83+AT83+BD83+BN83-BP83</f>
        <v>356576</v>
      </c>
      <c r="BR83" s="312"/>
      <c r="BS83" s="312"/>
      <c r="BT83" s="312"/>
      <c r="BU83" s="312"/>
      <c r="BV83" s="312"/>
      <c r="BW83" s="311"/>
      <c r="BX83" s="311"/>
      <c r="BY83" s="311"/>
      <c r="BZ83" s="311" t="n">
        <f aca="false">BP83+BY83</f>
        <v>29647</v>
      </c>
      <c r="CA83" s="311"/>
      <c r="CB83" s="312"/>
      <c r="CC83" s="312"/>
      <c r="CD83" s="312"/>
      <c r="CE83" s="312"/>
      <c r="CF83" s="312"/>
      <c r="CG83" s="311"/>
      <c r="CH83" s="311"/>
      <c r="CI83" s="311"/>
      <c r="CJ83" s="311" t="n">
        <f aca="false">BZ83+CI83</f>
        <v>29647</v>
      </c>
      <c r="CK83" s="311"/>
      <c r="CL83" s="312"/>
      <c r="CM83" s="312"/>
      <c r="CN83" s="312"/>
      <c r="CO83" s="312"/>
      <c r="CP83" s="312"/>
      <c r="CQ83" s="311"/>
      <c r="CR83" s="311"/>
      <c r="CS83" s="311"/>
      <c r="CT83" s="311" t="n">
        <f aca="false">CJ83+CS83</f>
        <v>29647</v>
      </c>
      <c r="CU83" s="311"/>
      <c r="CV83" s="312"/>
      <c r="CW83" s="312"/>
      <c r="CX83" s="312"/>
      <c r="CY83" s="312"/>
      <c r="CZ83" s="312"/>
      <c r="DA83" s="311"/>
      <c r="DB83" s="311"/>
      <c r="DC83" s="311"/>
      <c r="DD83" s="311" t="n">
        <f aca="false">CT83+DC83</f>
        <v>29647</v>
      </c>
      <c r="DE83" s="311"/>
      <c r="DF83" s="312"/>
      <c r="DG83" s="312"/>
      <c r="DH83" s="312"/>
      <c r="DI83" s="312"/>
      <c r="DJ83" s="312"/>
      <c r="DK83" s="311"/>
      <c r="DL83" s="311"/>
      <c r="DM83" s="311"/>
      <c r="DN83" s="311" t="n">
        <f aca="false">DD83+DM83</f>
        <v>29647</v>
      </c>
      <c r="DO83" s="311"/>
      <c r="DP83" s="312"/>
      <c r="DQ83" s="312"/>
      <c r="DR83" s="312"/>
      <c r="DS83" s="312"/>
      <c r="DT83" s="312"/>
      <c r="DU83" s="311"/>
      <c r="DV83" s="311"/>
      <c r="DW83" s="311" t="n">
        <f aca="false">DN83</f>
        <v>29647</v>
      </c>
      <c r="DX83" s="311"/>
      <c r="DY83" s="312"/>
      <c r="DZ83" s="312"/>
      <c r="EA83" s="312"/>
      <c r="EB83" s="312"/>
    </row>
    <row r="84" customFormat="false" ht="12.75" hidden="false" customHeight="false" outlineLevel="0" collapsed="false">
      <c r="A84" s="309" t="n">
        <v>51</v>
      </c>
      <c r="B84" s="310" t="s">
        <v>116</v>
      </c>
      <c r="C84" s="310" t="n">
        <v>1924008.1</v>
      </c>
      <c r="D84" s="310" t="n">
        <v>242800</v>
      </c>
      <c r="E84" s="311" t="n">
        <v>104</v>
      </c>
      <c r="F84" s="311" t="n">
        <v>157337</v>
      </c>
      <c r="G84" s="311"/>
      <c r="H84" s="311"/>
      <c r="I84" s="311" t="n">
        <v>157337</v>
      </c>
      <c r="J84" s="312" t="n">
        <v>104</v>
      </c>
      <c r="K84" s="312" t="n">
        <v>36400</v>
      </c>
      <c r="L84" s="312" t="n">
        <v>36400</v>
      </c>
      <c r="M84" s="312" t="n">
        <v>36400</v>
      </c>
      <c r="N84" s="312"/>
      <c r="O84" s="311" t="n">
        <v>104</v>
      </c>
      <c r="P84" s="311" t="n">
        <v>157337</v>
      </c>
      <c r="Q84" s="311"/>
      <c r="R84" s="311"/>
      <c r="S84" s="311" t="n">
        <v>314674</v>
      </c>
      <c r="T84" s="312" t="n">
        <v>104</v>
      </c>
      <c r="U84" s="312" t="n">
        <v>36750</v>
      </c>
      <c r="V84" s="312" t="n">
        <v>36750</v>
      </c>
      <c r="W84" s="312" t="n">
        <v>73150</v>
      </c>
      <c r="X84" s="312"/>
      <c r="Y84" s="311" t="n">
        <v>104</v>
      </c>
      <c r="Z84" s="311"/>
      <c r="AA84" s="311"/>
      <c r="AB84" s="311" t="n">
        <f aca="false">R84+AA84</f>
        <v>0</v>
      </c>
      <c r="AC84" s="311" t="n">
        <f aca="false">F84+P84+Z84-AB84</f>
        <v>314674</v>
      </c>
      <c r="AD84" s="312" t="n">
        <v>104</v>
      </c>
      <c r="AE84" s="312" t="n">
        <f aca="false">AD84*350</f>
        <v>36400</v>
      </c>
      <c r="AF84" s="312" t="n">
        <v>36400</v>
      </c>
      <c r="AG84" s="312" t="n">
        <f aca="false">M84+V84+AF84</f>
        <v>109550</v>
      </c>
      <c r="AH84" s="312" t="n">
        <f aca="false">K84+U84+AE84-AG84</f>
        <v>0</v>
      </c>
      <c r="AI84" s="311" t="n">
        <v>59</v>
      </c>
      <c r="AJ84" s="311" t="n">
        <v>87775</v>
      </c>
      <c r="AK84" s="311" t="n">
        <v>136279</v>
      </c>
      <c r="AL84" s="311" t="n">
        <f aca="false">AB84+AK84</f>
        <v>136279</v>
      </c>
      <c r="AM84" s="311" t="n">
        <f aca="false">F84+P84+Z84+AJ84-AL84</f>
        <v>266170</v>
      </c>
      <c r="AN84" s="312"/>
      <c r="AO84" s="312"/>
      <c r="AP84" s="312"/>
      <c r="AQ84" s="312" t="n">
        <f aca="false">AG84+AP84</f>
        <v>109550</v>
      </c>
      <c r="AR84" s="312"/>
      <c r="AS84" s="311" t="n">
        <v>59</v>
      </c>
      <c r="AT84" s="311" t="n">
        <v>87775</v>
      </c>
      <c r="AU84" s="311"/>
      <c r="AV84" s="311" t="n">
        <f aca="false">AL84+AU84</f>
        <v>136279</v>
      </c>
      <c r="AW84" s="311" t="n">
        <f aca="false">F84+P84+Z84+AJ84+AT84-AV84</f>
        <v>353945</v>
      </c>
      <c r="AX84" s="312"/>
      <c r="AY84" s="312"/>
      <c r="AZ84" s="312"/>
      <c r="BA84" s="312"/>
      <c r="BB84" s="312"/>
      <c r="BC84" s="311"/>
      <c r="BD84" s="311"/>
      <c r="BE84" s="311"/>
      <c r="BF84" s="311" t="n">
        <f aca="false">AV84+BE84</f>
        <v>136279</v>
      </c>
      <c r="BG84" s="311" t="n">
        <f aca="false">F84+P84+Z84+BH84+AJ84+AT84+BD84-BF84</f>
        <v>353945</v>
      </c>
      <c r="BH84" s="312"/>
      <c r="BI84" s="312"/>
      <c r="BJ84" s="312"/>
      <c r="BK84" s="312"/>
      <c r="BL84" s="312"/>
      <c r="BM84" s="311"/>
      <c r="BN84" s="311"/>
      <c r="BO84" s="311"/>
      <c r="BP84" s="311" t="n">
        <f aca="false">BF84+BO84</f>
        <v>136279</v>
      </c>
      <c r="BQ84" s="311" t="n">
        <f aca="false">F84+P84+Z84+AJ84+AT84+BD84+BN84-BP84</f>
        <v>353945</v>
      </c>
      <c r="BR84" s="312"/>
      <c r="BS84" s="312"/>
      <c r="BT84" s="312"/>
      <c r="BU84" s="312"/>
      <c r="BV84" s="312"/>
      <c r="BW84" s="311"/>
      <c r="BX84" s="311"/>
      <c r="BY84" s="311"/>
      <c r="BZ84" s="311" t="n">
        <f aca="false">BP84+BY84</f>
        <v>136279</v>
      </c>
      <c r="CA84" s="311" t="n">
        <f aca="false">F84+P84+Z84+AJ84+AT84+BD84+BN84+BX84-BZ84</f>
        <v>353945</v>
      </c>
      <c r="CB84" s="312"/>
      <c r="CC84" s="312"/>
      <c r="CD84" s="312"/>
      <c r="CE84" s="312"/>
      <c r="CF84" s="312"/>
      <c r="CG84" s="311"/>
      <c r="CH84" s="311"/>
      <c r="CI84" s="311"/>
      <c r="CJ84" s="311" t="n">
        <f aca="false">BZ84+CI84</f>
        <v>136279</v>
      </c>
      <c r="CK84" s="311" t="n">
        <f aca="false">F84+P84+Z84+AJ84+AT84+BD84+BN84+BX84+CH84-CJ84</f>
        <v>353945</v>
      </c>
      <c r="CL84" s="312"/>
      <c r="CM84" s="312"/>
      <c r="CN84" s="312"/>
      <c r="CO84" s="312"/>
      <c r="CP84" s="312"/>
      <c r="CQ84" s="311"/>
      <c r="CR84" s="311"/>
      <c r="CS84" s="311"/>
      <c r="CT84" s="311" t="n">
        <f aca="false">CJ84+CS84</f>
        <v>136279</v>
      </c>
      <c r="CU84" s="311" t="n">
        <f aca="false">F84+P84+Z84+AJ84+AT84+BD84+BN84+BX84+CH84+CR84-CT84</f>
        <v>353945</v>
      </c>
      <c r="CV84" s="312"/>
      <c r="CW84" s="312"/>
      <c r="CX84" s="312"/>
      <c r="CY84" s="312"/>
      <c r="CZ84" s="312"/>
      <c r="DA84" s="311"/>
      <c r="DB84" s="311"/>
      <c r="DC84" s="311"/>
      <c r="DD84" s="311" t="n">
        <f aca="false">CT84+DC84</f>
        <v>136279</v>
      </c>
      <c r="DE84" s="311" t="n">
        <f aca="false">F84+P84+Z84+AJ84+AT84+BD84+BN84+BX84+CH84+CR84+DB84-DD84</f>
        <v>353945</v>
      </c>
      <c r="DF84" s="312"/>
      <c r="DG84" s="312"/>
      <c r="DH84" s="312"/>
      <c r="DI84" s="312"/>
      <c r="DJ84" s="312"/>
      <c r="DK84" s="311"/>
      <c r="DL84" s="311"/>
      <c r="DM84" s="311"/>
      <c r="DN84" s="311" t="n">
        <f aca="false">DD84+DM84</f>
        <v>136279</v>
      </c>
      <c r="DO84" s="311" t="n">
        <f aca="false">F84+P84+Z84+AJ84+AT84+BD84+BN84+BX84+CH84+CR84+DB84+DL84-DN84</f>
        <v>353945</v>
      </c>
      <c r="DP84" s="312"/>
      <c r="DQ84" s="312"/>
      <c r="DR84" s="312"/>
      <c r="DS84" s="312"/>
      <c r="DT84" s="312"/>
      <c r="DU84" s="311" t="n">
        <f aca="false">MAX(E84,O84,Y84,AI84,AS84,BC84,BM84,BW84,CG84,CQ84,DA84,DK84)</f>
        <v>104</v>
      </c>
      <c r="DV84" s="311" t="n">
        <f aca="false">F84+P84+Z84+AJ84+AT84+BD84+BN84+BX84+CH84+CR84+DB84+DL84</f>
        <v>490224</v>
      </c>
      <c r="DW84" s="311" t="n">
        <f aca="false">DN84</f>
        <v>136279</v>
      </c>
      <c r="DX84" s="311" t="n">
        <f aca="false">DO84</f>
        <v>353945</v>
      </c>
      <c r="DY84" s="312" t="n">
        <f aca="false">MAX(J84,T84,AD84,AN84,AX84,BH84,BR84,CB84,CL84,CV84,DF84,DP84)</f>
        <v>104</v>
      </c>
      <c r="DZ84" s="312" t="n">
        <f aca="false">K84+U84+AE84+AO84+AY84+BI84+BS84+CC84+CM84+CW84+DG84+DQ84</f>
        <v>109550</v>
      </c>
      <c r="EA84" s="312" t="n">
        <f aca="false">AG84</f>
        <v>109550</v>
      </c>
      <c r="EB84" s="312" t="n">
        <f aca="false">DZ84-EA84</f>
        <v>0</v>
      </c>
    </row>
    <row r="85" customFormat="false" ht="12.75" hidden="false" customHeight="false" outlineLevel="0" collapsed="false">
      <c r="A85" s="309" t="n">
        <v>52</v>
      </c>
      <c r="B85" s="310" t="s">
        <v>117</v>
      </c>
      <c r="C85" s="310" t="n">
        <v>6506529.5</v>
      </c>
      <c r="D85" s="310" t="n">
        <v>788178</v>
      </c>
      <c r="E85" s="311" t="n">
        <v>336</v>
      </c>
      <c r="F85" s="311" t="n">
        <v>569786</v>
      </c>
      <c r="G85" s="311" t="n">
        <v>114890</v>
      </c>
      <c r="H85" s="311" t="n">
        <v>114890</v>
      </c>
      <c r="I85" s="311" t="n">
        <v>454896</v>
      </c>
      <c r="J85" s="312"/>
      <c r="K85" s="312"/>
      <c r="L85" s="312"/>
      <c r="M85" s="312"/>
      <c r="N85" s="312"/>
      <c r="O85" s="311" t="n">
        <v>348</v>
      </c>
      <c r="P85" s="311" t="n">
        <v>585968</v>
      </c>
      <c r="Q85" s="311" t="n">
        <v>116874</v>
      </c>
      <c r="R85" s="311" t="n">
        <v>231764</v>
      </c>
      <c r="S85" s="311" t="n">
        <v>923990</v>
      </c>
      <c r="T85" s="312"/>
      <c r="U85" s="312"/>
      <c r="V85" s="312"/>
      <c r="W85" s="312"/>
      <c r="X85" s="312"/>
      <c r="Y85" s="311" t="n">
        <v>348</v>
      </c>
      <c r="Z85" s="311" t="n">
        <v>586613</v>
      </c>
      <c r="AA85" s="311" t="n">
        <v>117176</v>
      </c>
      <c r="AB85" s="311" t="n">
        <f aca="false">R85+AA85</f>
        <v>348940</v>
      </c>
      <c r="AC85" s="311" t="n">
        <f aca="false">F85+P85+Z85-AB85</f>
        <v>1393427</v>
      </c>
      <c r="AD85" s="312"/>
      <c r="AE85" s="312" t="n">
        <f aca="false">AD85*350</f>
        <v>0</v>
      </c>
      <c r="AF85" s="312"/>
      <c r="AG85" s="312" t="n">
        <f aca="false">M85+V85+AF85</f>
        <v>0</v>
      </c>
      <c r="AH85" s="312" t="n">
        <f aca="false">K85+U85+AE85-AG85</f>
        <v>0</v>
      </c>
      <c r="AI85" s="311" t="n">
        <v>356</v>
      </c>
      <c r="AJ85" s="311" t="n">
        <v>579250</v>
      </c>
      <c r="AK85" s="311" t="n">
        <v>115779</v>
      </c>
      <c r="AL85" s="311" t="n">
        <f aca="false">AB85+AK85</f>
        <v>464719</v>
      </c>
      <c r="AM85" s="311" t="n">
        <f aca="false">F85+P85+Z85+AJ85-AL85</f>
        <v>1856898</v>
      </c>
      <c r="AN85" s="312"/>
      <c r="AO85" s="312"/>
      <c r="AP85" s="312"/>
      <c r="AQ85" s="312" t="n">
        <f aca="false">AG85+AP85</f>
        <v>0</v>
      </c>
      <c r="AR85" s="312"/>
      <c r="AS85" s="311" t="n">
        <v>353</v>
      </c>
      <c r="AT85" s="311" t="n">
        <v>585685</v>
      </c>
      <c r="AU85" s="311"/>
      <c r="AV85" s="311" t="n">
        <f aca="false">AL85+AU85</f>
        <v>464719</v>
      </c>
      <c r="AW85" s="311" t="n">
        <f aca="false">F85+P85+Z85+AJ85+AT85-AV85</f>
        <v>2442583</v>
      </c>
      <c r="AX85" s="312"/>
      <c r="AY85" s="312"/>
      <c r="AZ85" s="312"/>
      <c r="BA85" s="312"/>
      <c r="BB85" s="312"/>
      <c r="BC85" s="311" t="n">
        <v>351</v>
      </c>
      <c r="BD85" s="311" t="n">
        <v>581315</v>
      </c>
      <c r="BE85" s="311" t="n">
        <v>116210</v>
      </c>
      <c r="BF85" s="311" t="n">
        <f aca="false">AV85+BE85</f>
        <v>580929</v>
      </c>
      <c r="BG85" s="311" t="n">
        <f aca="false">F85+P85+Z85+BH85+AJ85+AT85+BD85-BF85</f>
        <v>2907688</v>
      </c>
      <c r="BH85" s="312"/>
      <c r="BI85" s="312"/>
      <c r="BJ85" s="312"/>
      <c r="BK85" s="312"/>
      <c r="BL85" s="312"/>
      <c r="BM85" s="311"/>
      <c r="BN85" s="311"/>
      <c r="BO85" s="311"/>
      <c r="BP85" s="311" t="n">
        <f aca="false">BF85+BO85</f>
        <v>580929</v>
      </c>
      <c r="BQ85" s="311" t="n">
        <f aca="false">F85+P85+Z85+AJ85+AT85+BD85+BN85-BP85</f>
        <v>2907688</v>
      </c>
      <c r="BR85" s="312"/>
      <c r="BS85" s="312"/>
      <c r="BT85" s="312"/>
      <c r="BU85" s="312"/>
      <c r="BV85" s="312"/>
      <c r="BW85" s="311"/>
      <c r="BX85" s="311"/>
      <c r="BY85" s="311"/>
      <c r="BZ85" s="311" t="n">
        <f aca="false">BP85+BY85</f>
        <v>580929</v>
      </c>
      <c r="CA85" s="311" t="n">
        <f aca="false">F85+P85+Z85+AJ85+AT85+BD85+BN85+BX85-BZ85</f>
        <v>2907688</v>
      </c>
      <c r="CB85" s="312"/>
      <c r="CC85" s="312"/>
      <c r="CD85" s="312"/>
      <c r="CE85" s="312"/>
      <c r="CF85" s="312"/>
      <c r="CG85" s="311"/>
      <c r="CH85" s="311"/>
      <c r="CI85" s="311"/>
      <c r="CJ85" s="311" t="n">
        <f aca="false">BZ85+CI85</f>
        <v>580929</v>
      </c>
      <c r="CK85" s="311" t="n">
        <f aca="false">F85+P85+Z85+AJ85+AT85+BD85+BN85+BX85+CH85-CJ85</f>
        <v>2907688</v>
      </c>
      <c r="CL85" s="312"/>
      <c r="CM85" s="312"/>
      <c r="CN85" s="312"/>
      <c r="CO85" s="312"/>
      <c r="CP85" s="312"/>
      <c r="CQ85" s="311"/>
      <c r="CR85" s="311"/>
      <c r="CS85" s="311"/>
      <c r="CT85" s="311" t="n">
        <f aca="false">CJ85+CS85</f>
        <v>580929</v>
      </c>
      <c r="CU85" s="311" t="n">
        <f aca="false">F85+P85+Z85+AJ85+AT85+BD85+BN85+BX85+CH85+CR85-CT85</f>
        <v>2907688</v>
      </c>
      <c r="CV85" s="312"/>
      <c r="CW85" s="312"/>
      <c r="CX85" s="312"/>
      <c r="CY85" s="312"/>
      <c r="CZ85" s="312"/>
      <c r="DA85" s="311"/>
      <c r="DB85" s="311"/>
      <c r="DC85" s="311"/>
      <c r="DD85" s="311" t="n">
        <f aca="false">CT85+DC85</f>
        <v>580929</v>
      </c>
      <c r="DE85" s="311" t="n">
        <f aca="false">F85+P85+Z85+AJ85+AT85+BD85+BN85+BX85+CH85+CR85+DB85-DD85</f>
        <v>2907688</v>
      </c>
      <c r="DF85" s="312"/>
      <c r="DG85" s="312"/>
      <c r="DH85" s="312"/>
      <c r="DI85" s="312"/>
      <c r="DJ85" s="312"/>
      <c r="DK85" s="311"/>
      <c r="DL85" s="311"/>
      <c r="DM85" s="311"/>
      <c r="DN85" s="311" t="n">
        <f aca="false">DD85+DM85</f>
        <v>580929</v>
      </c>
      <c r="DO85" s="311" t="n">
        <f aca="false">F85+P85+Z85+AJ85+AT85+BD85+BN85+BX85+CH85+CR85+DB85+DL85-DN85</f>
        <v>2907688</v>
      </c>
      <c r="DP85" s="312"/>
      <c r="DQ85" s="312"/>
      <c r="DR85" s="312"/>
      <c r="DS85" s="312"/>
      <c r="DT85" s="312"/>
      <c r="DU85" s="311" t="n">
        <f aca="false">MAX(E85,O85,Y85,AI85,AS85,BC85,BM85,BW85,CG85,CQ85,DA85,DK85)</f>
        <v>356</v>
      </c>
      <c r="DV85" s="311" t="n">
        <f aca="false">F85+P85+Z85+AJ85+AT85+BD85+BN85+BX85+CH85+CR85+DB85+DL85</f>
        <v>3488617</v>
      </c>
      <c r="DW85" s="311" t="n">
        <f aca="false">DN85</f>
        <v>580929</v>
      </c>
      <c r="DX85" s="311" t="n">
        <f aca="false">DO85</f>
        <v>2907688</v>
      </c>
      <c r="DY85" s="312" t="n">
        <f aca="false">MAX(J85,T85,AD85,AN85,AX85,BH85,BR85,CB85,CL85,CV85,DF85,DP85)</f>
        <v>0</v>
      </c>
      <c r="DZ85" s="312" t="n">
        <f aca="false">K85+U85+AE85+AO85+AY85+BI85+BS85+CC85+CM85+CW85+DG85+DQ85</f>
        <v>0</v>
      </c>
      <c r="EA85" s="312" t="n">
        <f aca="false">AG85</f>
        <v>0</v>
      </c>
      <c r="EB85" s="312" t="n">
        <f aca="false">DZ85-EA85</f>
        <v>0</v>
      </c>
    </row>
    <row r="86" customFormat="false" ht="12.75" hidden="false" customHeight="false" outlineLevel="0" collapsed="false">
      <c r="A86" s="309" t="n">
        <v>53</v>
      </c>
      <c r="B86" s="310" t="s">
        <v>188</v>
      </c>
      <c r="C86" s="310" t="n">
        <v>527092.4</v>
      </c>
      <c r="D86" s="310" t="n">
        <v>180417</v>
      </c>
      <c r="E86" s="311" t="n">
        <v>145</v>
      </c>
      <c r="F86" s="311" t="n">
        <v>215972</v>
      </c>
      <c r="G86" s="311" t="n">
        <v>21597</v>
      </c>
      <c r="H86" s="311" t="n">
        <v>21597</v>
      </c>
      <c r="I86" s="311" t="n">
        <v>194375</v>
      </c>
      <c r="J86" s="312" t="n">
        <v>74</v>
      </c>
      <c r="K86" s="312" t="n">
        <v>25900</v>
      </c>
      <c r="L86" s="312" t="n">
        <v>25900</v>
      </c>
      <c r="M86" s="312" t="n">
        <v>25900</v>
      </c>
      <c r="N86" s="312"/>
      <c r="O86" s="311" t="n">
        <v>148</v>
      </c>
      <c r="P86" s="311" t="n">
        <v>221680</v>
      </c>
      <c r="Q86" s="311" t="n">
        <v>22168</v>
      </c>
      <c r="R86" s="311" t="n">
        <v>43765</v>
      </c>
      <c r="S86" s="311" t="n">
        <v>393887</v>
      </c>
      <c r="T86" s="312" t="n">
        <v>74</v>
      </c>
      <c r="U86" s="312" t="n">
        <v>25900</v>
      </c>
      <c r="V86" s="312" t="n">
        <v>25900</v>
      </c>
      <c r="W86" s="312" t="n">
        <v>51800</v>
      </c>
      <c r="X86" s="312"/>
      <c r="Y86" s="311"/>
      <c r="Z86" s="311"/>
      <c r="AA86" s="311"/>
      <c r="AB86" s="311" t="n">
        <f aca="false">R86+AA86</f>
        <v>43765</v>
      </c>
      <c r="AC86" s="311" t="n">
        <f aca="false">F86+P86+Z86-AB86</f>
        <v>393887</v>
      </c>
      <c r="AD86" s="312" t="n">
        <v>74</v>
      </c>
      <c r="AE86" s="312" t="n">
        <f aca="false">AD86*350</f>
        <v>25900</v>
      </c>
      <c r="AF86" s="312" t="n">
        <v>25900</v>
      </c>
      <c r="AG86" s="312" t="n">
        <f aca="false">M86+V86+AF86</f>
        <v>77700</v>
      </c>
      <c r="AH86" s="312" t="n">
        <f aca="false">K86+U86+AE86-AG86</f>
        <v>0</v>
      </c>
      <c r="AI86" s="311"/>
      <c r="AJ86" s="311"/>
      <c r="AK86" s="311"/>
      <c r="AL86" s="311" t="n">
        <f aca="false">AB86+AK86</f>
        <v>43765</v>
      </c>
      <c r="AM86" s="311" t="n">
        <f aca="false">F86+P86+Z86+AJ86-AL86</f>
        <v>393887</v>
      </c>
      <c r="AN86" s="312"/>
      <c r="AO86" s="312"/>
      <c r="AP86" s="312"/>
      <c r="AQ86" s="312" t="n">
        <f aca="false">AG86+AP86</f>
        <v>77700</v>
      </c>
      <c r="AR86" s="312"/>
      <c r="AS86" s="311"/>
      <c r="AT86" s="311"/>
      <c r="AU86" s="311"/>
      <c r="AV86" s="311" t="n">
        <f aca="false">AL86+AU86</f>
        <v>43765</v>
      </c>
      <c r="AW86" s="311" t="n">
        <f aca="false">F86+P86+Z86+AJ86+AT86-AV86</f>
        <v>393887</v>
      </c>
      <c r="AX86" s="312"/>
      <c r="AY86" s="312"/>
      <c r="AZ86" s="312"/>
      <c r="BA86" s="312"/>
      <c r="BB86" s="312"/>
      <c r="BC86" s="311"/>
      <c r="BD86" s="311"/>
      <c r="BE86" s="311"/>
      <c r="BF86" s="311" t="n">
        <f aca="false">AV86+BE86</f>
        <v>43765</v>
      </c>
      <c r="BG86" s="311" t="n">
        <f aca="false">F86+P86+Z86+BH86+AJ86+AT86+BD86-BF86</f>
        <v>393887</v>
      </c>
      <c r="BH86" s="312"/>
      <c r="BI86" s="312"/>
      <c r="BJ86" s="312"/>
      <c r="BK86" s="312"/>
      <c r="BL86" s="312"/>
      <c r="BM86" s="311" t="n">
        <v>120</v>
      </c>
      <c r="BN86" s="311"/>
      <c r="BO86" s="311"/>
      <c r="BP86" s="311" t="n">
        <f aca="false">BF86+BO86</f>
        <v>43765</v>
      </c>
      <c r="BQ86" s="311" t="n">
        <f aca="false">F86+P86+Z86+AJ86+AT86+BD86+BN86-BP86</f>
        <v>393887</v>
      </c>
      <c r="BR86" s="312"/>
      <c r="BS86" s="312"/>
      <c r="BT86" s="312"/>
      <c r="BU86" s="312"/>
      <c r="BV86" s="312"/>
      <c r="BW86" s="311"/>
      <c r="BX86" s="311"/>
      <c r="BY86" s="311"/>
      <c r="BZ86" s="311" t="n">
        <f aca="false">BP86+BY86</f>
        <v>43765</v>
      </c>
      <c r="CA86" s="311" t="n">
        <f aca="false">F86+P86+Z86+AJ86+AT86+BD86+BN86+BX86-BZ86</f>
        <v>393887</v>
      </c>
      <c r="CB86" s="312"/>
      <c r="CC86" s="312"/>
      <c r="CD86" s="312"/>
      <c r="CE86" s="312"/>
      <c r="CF86" s="312"/>
      <c r="CG86" s="311"/>
      <c r="CH86" s="311"/>
      <c r="CI86" s="311"/>
      <c r="CJ86" s="311" t="n">
        <f aca="false">BZ86+CI86</f>
        <v>43765</v>
      </c>
      <c r="CK86" s="311" t="n">
        <f aca="false">F86+P86+Z86+AJ86+AT86+BD86+BN86+BX86+CH86-CJ86</f>
        <v>393887</v>
      </c>
      <c r="CL86" s="312"/>
      <c r="CM86" s="312"/>
      <c r="CN86" s="312"/>
      <c r="CO86" s="312"/>
      <c r="CP86" s="312"/>
      <c r="CQ86" s="311"/>
      <c r="CR86" s="311"/>
      <c r="CS86" s="311"/>
      <c r="CT86" s="311" t="n">
        <f aca="false">CJ86+CS86</f>
        <v>43765</v>
      </c>
      <c r="CU86" s="311" t="n">
        <f aca="false">F86+P86+Z86+AJ86+AT86+BD86+BN86+BX86+CH86+CR86-CT86</f>
        <v>393887</v>
      </c>
      <c r="CV86" s="312"/>
      <c r="CW86" s="312"/>
      <c r="CX86" s="312"/>
      <c r="CY86" s="312"/>
      <c r="CZ86" s="312"/>
      <c r="DA86" s="311"/>
      <c r="DB86" s="311"/>
      <c r="DC86" s="311"/>
      <c r="DD86" s="311" t="n">
        <f aca="false">CT86+DC86</f>
        <v>43765</v>
      </c>
      <c r="DE86" s="311" t="n">
        <f aca="false">F86+P86+Z86+AJ86+AT86+BD86+BN86+BX86+CH86+CR86+DB86-DD86</f>
        <v>393887</v>
      </c>
      <c r="DF86" s="312"/>
      <c r="DG86" s="312"/>
      <c r="DH86" s="312"/>
      <c r="DI86" s="312"/>
      <c r="DJ86" s="312"/>
      <c r="DK86" s="311"/>
      <c r="DL86" s="311"/>
      <c r="DM86" s="311"/>
      <c r="DN86" s="311" t="n">
        <f aca="false">DD86+DM86</f>
        <v>43765</v>
      </c>
      <c r="DO86" s="311" t="n">
        <f aca="false">F86+P86+Z86+AJ86+AT86+BD86+BN86+BX86+CH86+CR86+DB86+DL86-DN86</f>
        <v>393887</v>
      </c>
      <c r="DP86" s="312"/>
      <c r="DQ86" s="312"/>
      <c r="DR86" s="312"/>
      <c r="DS86" s="312"/>
      <c r="DT86" s="312"/>
      <c r="DU86" s="311" t="n">
        <f aca="false">MAX(E86,O86,Y86,AI86,AS86,BC86,BM86,BW86,CG86,CQ86,DA86,DK86)</f>
        <v>148</v>
      </c>
      <c r="DV86" s="311" t="n">
        <f aca="false">F86+P86+Z86+AJ86+AT86+BD86+BN86+BX86+CH86+CR86+DB86+DL86</f>
        <v>437652</v>
      </c>
      <c r="DW86" s="311" t="n">
        <f aca="false">DN86</f>
        <v>43765</v>
      </c>
      <c r="DX86" s="311" t="n">
        <f aca="false">DO86</f>
        <v>393887</v>
      </c>
      <c r="DY86" s="312" t="n">
        <f aca="false">MAX(J86,T86,AD86,AN86,AX86,BH86,BR86,CB86,CL86,CV86,DF86,DP86)</f>
        <v>74</v>
      </c>
      <c r="DZ86" s="312" t="n">
        <f aca="false">K86+U86+AE86+AO86+AY86+BI86+BS86+CC86+CM86+CW86+DG86+DQ86</f>
        <v>77700</v>
      </c>
      <c r="EA86" s="312" t="n">
        <f aca="false">AG86</f>
        <v>77700</v>
      </c>
      <c r="EB86" s="312" t="n">
        <f aca="false">DZ86-EA86</f>
        <v>0</v>
      </c>
    </row>
    <row r="87" customFormat="false" ht="12.75" hidden="false" customHeight="false" outlineLevel="0" collapsed="false">
      <c r="A87" s="309" t="n">
        <v>54</v>
      </c>
      <c r="B87" s="310" t="s">
        <v>120</v>
      </c>
      <c r="C87" s="310" t="n">
        <v>1171330.3</v>
      </c>
      <c r="D87" s="310" t="n">
        <v>497618</v>
      </c>
      <c r="E87" s="311" t="n">
        <v>113</v>
      </c>
      <c r="F87" s="311" t="n">
        <v>138000</v>
      </c>
      <c r="G87" s="311"/>
      <c r="H87" s="311"/>
      <c r="I87" s="311" t="n">
        <v>138000</v>
      </c>
      <c r="J87" s="312" t="n">
        <v>32</v>
      </c>
      <c r="K87" s="312" t="n">
        <v>11200</v>
      </c>
      <c r="L87" s="312" t="n">
        <v>11200</v>
      </c>
      <c r="M87" s="312" t="n">
        <v>11200</v>
      </c>
      <c r="N87" s="312"/>
      <c r="O87" s="311" t="n">
        <v>144</v>
      </c>
      <c r="P87" s="311" t="n">
        <v>201189</v>
      </c>
      <c r="Q87" s="311" t="n">
        <v>63023</v>
      </c>
      <c r="R87" s="311" t="n">
        <v>63023</v>
      </c>
      <c r="S87" s="311" t="n">
        <v>276166</v>
      </c>
      <c r="T87" s="312" t="n">
        <v>32</v>
      </c>
      <c r="U87" s="312" t="n">
        <v>11200</v>
      </c>
      <c r="V87" s="312" t="n">
        <v>11200</v>
      </c>
      <c r="W87" s="312" t="n">
        <v>22400</v>
      </c>
      <c r="X87" s="312"/>
      <c r="Y87" s="311" t="n">
        <v>153</v>
      </c>
      <c r="Z87" s="311" t="n">
        <v>210000</v>
      </c>
      <c r="AA87" s="311" t="n">
        <v>42000</v>
      </c>
      <c r="AB87" s="311" t="n">
        <f aca="false">R87+AA87</f>
        <v>105023</v>
      </c>
      <c r="AC87" s="311" t="n">
        <f aca="false">F87+P87+Z87-AB87</f>
        <v>444166</v>
      </c>
      <c r="AD87" s="312" t="n">
        <v>32</v>
      </c>
      <c r="AE87" s="312" t="n">
        <f aca="false">AD87*350</f>
        <v>11200</v>
      </c>
      <c r="AF87" s="312" t="n">
        <v>11200</v>
      </c>
      <c r="AG87" s="312" t="n">
        <f aca="false">M87+V87+AF87</f>
        <v>33600</v>
      </c>
      <c r="AH87" s="312" t="n">
        <f aca="false">K87+U87+AE87-AG87</f>
        <v>0</v>
      </c>
      <c r="AI87" s="311" t="n">
        <v>158</v>
      </c>
      <c r="AJ87" s="311" t="n">
        <v>217595</v>
      </c>
      <c r="AK87" s="311" t="n">
        <v>43518</v>
      </c>
      <c r="AL87" s="311" t="n">
        <f aca="false">AB87+AK87</f>
        <v>148541</v>
      </c>
      <c r="AM87" s="311" t="n">
        <f aca="false">F87+P87+Z87+AJ87-AL87</f>
        <v>618243</v>
      </c>
      <c r="AN87" s="312"/>
      <c r="AO87" s="312"/>
      <c r="AP87" s="312"/>
      <c r="AQ87" s="312" t="n">
        <f aca="false">AG87+AP87</f>
        <v>33600</v>
      </c>
      <c r="AR87" s="312"/>
      <c r="AS87" s="311" t="n">
        <v>158</v>
      </c>
      <c r="AT87" s="311" t="n">
        <v>218356</v>
      </c>
      <c r="AU87" s="311" t="n">
        <v>43593</v>
      </c>
      <c r="AV87" s="311" t="n">
        <f aca="false">AL87+AU87</f>
        <v>192134</v>
      </c>
      <c r="AW87" s="311" t="n">
        <f aca="false">F87+P87+Z87+AJ87+AT87-AV87</f>
        <v>793006</v>
      </c>
      <c r="AX87" s="312"/>
      <c r="AY87" s="312"/>
      <c r="AZ87" s="312"/>
      <c r="BA87" s="312"/>
      <c r="BB87" s="312"/>
      <c r="BC87" s="311" t="n">
        <v>158</v>
      </c>
      <c r="BD87" s="311" t="n">
        <v>248214</v>
      </c>
      <c r="BE87" s="311" t="n">
        <v>41096</v>
      </c>
      <c r="BF87" s="311" t="n">
        <f aca="false">AV87+BE87</f>
        <v>233230</v>
      </c>
      <c r="BG87" s="311" t="n">
        <f aca="false">F87+P87+Z87+BH87+AJ87+AT87+BD87-BF87</f>
        <v>1000124</v>
      </c>
      <c r="BH87" s="312"/>
      <c r="BI87" s="312"/>
      <c r="BJ87" s="312"/>
      <c r="BK87" s="312"/>
      <c r="BL87" s="312"/>
      <c r="BM87" s="311"/>
      <c r="BN87" s="311"/>
      <c r="BO87" s="311"/>
      <c r="BP87" s="311" t="n">
        <f aca="false">BF87+BO87</f>
        <v>233230</v>
      </c>
      <c r="BQ87" s="311" t="n">
        <f aca="false">F87+P87+Z87+AJ87+AT87+BD87+BN87-BP87</f>
        <v>1000124</v>
      </c>
      <c r="BR87" s="312"/>
      <c r="BS87" s="312"/>
      <c r="BT87" s="312"/>
      <c r="BU87" s="312"/>
      <c r="BV87" s="312"/>
      <c r="BW87" s="311"/>
      <c r="BX87" s="311"/>
      <c r="BY87" s="311"/>
      <c r="BZ87" s="311" t="n">
        <f aca="false">BP87+BY87</f>
        <v>233230</v>
      </c>
      <c r="CA87" s="311" t="n">
        <f aca="false">F87+P87+Z87+AJ87+AT87+BD87+BN87+BX87-BZ87</f>
        <v>1000124</v>
      </c>
      <c r="CB87" s="312"/>
      <c r="CC87" s="312"/>
      <c r="CD87" s="312"/>
      <c r="CE87" s="312"/>
      <c r="CF87" s="312"/>
      <c r="CG87" s="311"/>
      <c r="CH87" s="311"/>
      <c r="CI87" s="311"/>
      <c r="CJ87" s="311" t="n">
        <f aca="false">BZ87+CI87</f>
        <v>233230</v>
      </c>
      <c r="CK87" s="311" t="n">
        <f aca="false">F87+P87+Z87+AJ87+AT87+BD87+BN87+BX87+CH87-CJ87</f>
        <v>1000124</v>
      </c>
      <c r="CL87" s="312"/>
      <c r="CM87" s="312"/>
      <c r="CN87" s="312"/>
      <c r="CO87" s="312"/>
      <c r="CP87" s="312"/>
      <c r="CQ87" s="311"/>
      <c r="CR87" s="311"/>
      <c r="CS87" s="311"/>
      <c r="CT87" s="311" t="n">
        <f aca="false">CJ87+CS87</f>
        <v>233230</v>
      </c>
      <c r="CU87" s="311" t="n">
        <f aca="false">F87+P87+Z87+AJ87+AT87+BD87+BN87+BX87+CH87+CR87-CT87</f>
        <v>1000124</v>
      </c>
      <c r="CV87" s="312"/>
      <c r="CW87" s="312"/>
      <c r="CX87" s="312"/>
      <c r="CY87" s="312"/>
      <c r="CZ87" s="312"/>
      <c r="DA87" s="311"/>
      <c r="DB87" s="311"/>
      <c r="DC87" s="311"/>
      <c r="DD87" s="311" t="n">
        <f aca="false">CT87+DC87</f>
        <v>233230</v>
      </c>
      <c r="DE87" s="311" t="n">
        <f aca="false">F87+P87+Z87+AJ87+AT87+BD87+BN87+BX87+CH87+CR87+DB87-DD87</f>
        <v>1000124</v>
      </c>
      <c r="DF87" s="312"/>
      <c r="DG87" s="312"/>
      <c r="DH87" s="312"/>
      <c r="DI87" s="312"/>
      <c r="DJ87" s="312"/>
      <c r="DK87" s="311"/>
      <c r="DL87" s="311"/>
      <c r="DM87" s="311"/>
      <c r="DN87" s="311" t="n">
        <f aca="false">DD87+DM87</f>
        <v>233230</v>
      </c>
      <c r="DO87" s="311" t="n">
        <f aca="false">F87+P87+Z87+AJ87+AT87+BD87+BN87+BX87+CH87+CR87+DB87+DL87-DN87</f>
        <v>1000124</v>
      </c>
      <c r="DP87" s="312"/>
      <c r="DQ87" s="312"/>
      <c r="DR87" s="312"/>
      <c r="DS87" s="312"/>
      <c r="DT87" s="312"/>
      <c r="DU87" s="311" t="n">
        <f aca="false">MAX(E87,O87,Y87,AI87,AS87,BC87,BM87,BW87,CG87,CQ87,DA87,DK87)</f>
        <v>158</v>
      </c>
      <c r="DV87" s="311" t="n">
        <f aca="false">F87+P87+Z87+AJ87+AT87+BD87+BN87+BX87+CH87+CR87+DB87+DL87</f>
        <v>1233354</v>
      </c>
      <c r="DW87" s="311" t="n">
        <f aca="false">DN87</f>
        <v>233230</v>
      </c>
      <c r="DX87" s="311" t="n">
        <f aca="false">DO87</f>
        <v>1000124</v>
      </c>
      <c r="DY87" s="312" t="n">
        <f aca="false">MAX(J87,T87,AD87,AN87,AX87,BH87,BR87,CB87,CL87,CV87,DF87,DP87)</f>
        <v>32</v>
      </c>
      <c r="DZ87" s="312" t="n">
        <f aca="false">K87+U87+AE87+AO87+AY87+BI87+BS87+CC87+CM87+CW87+DG87+DQ87</f>
        <v>33600</v>
      </c>
      <c r="EA87" s="312" t="n">
        <f aca="false">AG87</f>
        <v>33600</v>
      </c>
      <c r="EB87" s="312" t="n">
        <f aca="false">DZ87-EA87</f>
        <v>0</v>
      </c>
    </row>
    <row r="88" customFormat="false" ht="12.75" hidden="false" customHeight="false" outlineLevel="0" collapsed="false">
      <c r="A88" s="309" t="n">
        <v>55</v>
      </c>
      <c r="B88" s="310" t="s">
        <v>121</v>
      </c>
      <c r="C88" s="310" t="n">
        <v>582905</v>
      </c>
      <c r="D88" s="310" t="n">
        <v>206505</v>
      </c>
      <c r="E88" s="311" t="n">
        <v>37</v>
      </c>
      <c r="F88" s="311" t="n">
        <v>47526</v>
      </c>
      <c r="G88" s="311"/>
      <c r="H88" s="311"/>
      <c r="I88" s="311" t="n">
        <v>47526</v>
      </c>
      <c r="J88" s="312"/>
      <c r="K88" s="312"/>
      <c r="L88" s="312"/>
      <c r="M88" s="312"/>
      <c r="N88" s="312"/>
      <c r="O88" s="311" t="n">
        <v>37</v>
      </c>
      <c r="P88" s="311" t="n">
        <v>47526</v>
      </c>
      <c r="Q88" s="311"/>
      <c r="R88" s="311"/>
      <c r="S88" s="311" t="n">
        <v>95052</v>
      </c>
      <c r="T88" s="312"/>
      <c r="U88" s="312"/>
      <c r="V88" s="312"/>
      <c r="W88" s="312"/>
      <c r="X88" s="312"/>
      <c r="Y88" s="311" t="n">
        <v>57</v>
      </c>
      <c r="Z88" s="311" t="n">
        <v>42224</v>
      </c>
      <c r="AA88" s="311"/>
      <c r="AB88" s="311" t="n">
        <f aca="false">R88+AA88</f>
        <v>0</v>
      </c>
      <c r="AC88" s="311" t="n">
        <f aca="false">F88+P88+Z88-AB88</f>
        <v>137276</v>
      </c>
      <c r="AD88" s="312"/>
      <c r="AE88" s="312" t="n">
        <f aca="false">AD88*350</f>
        <v>0</v>
      </c>
      <c r="AF88" s="312"/>
      <c r="AG88" s="312" t="n">
        <f aca="false">M88+V88+AF88</f>
        <v>0</v>
      </c>
      <c r="AH88" s="312" t="n">
        <f aca="false">K88+U88+AE88-AG88</f>
        <v>0</v>
      </c>
      <c r="AI88" s="311" t="n">
        <v>57</v>
      </c>
      <c r="AJ88" s="311" t="n">
        <v>42224</v>
      </c>
      <c r="AK88" s="311" t="n">
        <v>42224</v>
      </c>
      <c r="AL88" s="311" t="n">
        <f aca="false">AB88+AK88</f>
        <v>42224</v>
      </c>
      <c r="AM88" s="311" t="n">
        <f aca="false">F88+P88+Z88+AJ88-AL88</f>
        <v>137276</v>
      </c>
      <c r="AN88" s="312"/>
      <c r="AO88" s="312"/>
      <c r="AP88" s="312"/>
      <c r="AQ88" s="312" t="n">
        <f aca="false">AG88+AP88</f>
        <v>0</v>
      </c>
      <c r="AR88" s="312"/>
      <c r="AS88" s="311"/>
      <c r="AT88" s="311"/>
      <c r="AU88" s="311"/>
      <c r="AV88" s="311" t="n">
        <f aca="false">AL88+AU88</f>
        <v>42224</v>
      </c>
      <c r="AW88" s="311" t="n">
        <f aca="false">F88+P88+Z88+AJ88+AT88-AV88</f>
        <v>137276</v>
      </c>
      <c r="AX88" s="312"/>
      <c r="AY88" s="312"/>
      <c r="AZ88" s="312"/>
      <c r="BA88" s="312"/>
      <c r="BB88" s="312"/>
      <c r="BC88" s="311"/>
      <c r="BD88" s="311"/>
      <c r="BE88" s="311"/>
      <c r="BF88" s="311" t="n">
        <f aca="false">AV88+BE88</f>
        <v>42224</v>
      </c>
      <c r="BG88" s="311" t="n">
        <f aca="false">F88+P88+Z88+BH88+AJ88+AT88+BD88-BF88</f>
        <v>137276</v>
      </c>
      <c r="BH88" s="312"/>
      <c r="BI88" s="312"/>
      <c r="BJ88" s="312"/>
      <c r="BK88" s="312"/>
      <c r="BL88" s="312"/>
      <c r="BM88" s="311" t="n">
        <v>35</v>
      </c>
      <c r="BN88" s="311" t="n">
        <v>45459</v>
      </c>
      <c r="BO88" s="311" t="n">
        <v>45459</v>
      </c>
      <c r="BP88" s="311" t="n">
        <f aca="false">BF88+BO88</f>
        <v>87683</v>
      </c>
      <c r="BQ88" s="311" t="n">
        <f aca="false">F88+P88+Z88+AJ88+AT88+BD88+BN88-BP88</f>
        <v>137276</v>
      </c>
      <c r="BR88" s="312"/>
      <c r="BS88" s="312"/>
      <c r="BT88" s="312"/>
      <c r="BU88" s="312"/>
      <c r="BV88" s="312"/>
      <c r="BW88" s="311"/>
      <c r="BX88" s="311"/>
      <c r="BY88" s="311"/>
      <c r="BZ88" s="311" t="n">
        <f aca="false">BP88+BY88</f>
        <v>87683</v>
      </c>
      <c r="CA88" s="311" t="n">
        <f aca="false">F88+P88+Z88+AJ88+AT88+BD88+BN88+BX88-BZ88</f>
        <v>137276</v>
      </c>
      <c r="CB88" s="312"/>
      <c r="CC88" s="312"/>
      <c r="CD88" s="312"/>
      <c r="CE88" s="312"/>
      <c r="CF88" s="312"/>
      <c r="CG88" s="311"/>
      <c r="CH88" s="311"/>
      <c r="CI88" s="311"/>
      <c r="CJ88" s="311" t="n">
        <f aca="false">BZ88+CI88</f>
        <v>87683</v>
      </c>
      <c r="CK88" s="311" t="n">
        <f aca="false">F88+P88+Z88+AJ88+AT88+BD88+BN88+BX88+CH88-CJ88</f>
        <v>137276</v>
      </c>
      <c r="CL88" s="312"/>
      <c r="CM88" s="312"/>
      <c r="CN88" s="312"/>
      <c r="CO88" s="312"/>
      <c r="CP88" s="312"/>
      <c r="CQ88" s="311"/>
      <c r="CR88" s="311"/>
      <c r="CS88" s="311"/>
      <c r="CT88" s="311" t="n">
        <f aca="false">CJ88+CS88</f>
        <v>87683</v>
      </c>
      <c r="CU88" s="311" t="n">
        <f aca="false">F88+P88+Z88+AJ88+AT88+BD88+BN88+BX88+CH88+CR88-CT88</f>
        <v>137276</v>
      </c>
      <c r="CV88" s="312"/>
      <c r="CW88" s="312"/>
      <c r="CX88" s="312"/>
      <c r="CY88" s="312"/>
      <c r="CZ88" s="312"/>
      <c r="DA88" s="311"/>
      <c r="DB88" s="311"/>
      <c r="DC88" s="311"/>
      <c r="DD88" s="311" t="n">
        <f aca="false">CT88+DC88</f>
        <v>87683</v>
      </c>
      <c r="DE88" s="311" t="n">
        <f aca="false">F88+P88+Z88+AJ88+AT88+BD88+BN88+BX88+CH88+CR88+DB88-DD88</f>
        <v>137276</v>
      </c>
      <c r="DF88" s="312"/>
      <c r="DG88" s="312"/>
      <c r="DH88" s="312"/>
      <c r="DI88" s="312"/>
      <c r="DJ88" s="312"/>
      <c r="DK88" s="311"/>
      <c r="DL88" s="311"/>
      <c r="DM88" s="311"/>
      <c r="DN88" s="311" t="n">
        <f aca="false">DD88+DM88</f>
        <v>87683</v>
      </c>
      <c r="DO88" s="311" t="n">
        <f aca="false">F88+P88+Z88+AJ88+AT88+BD88+BN88+BX88+CH88+CR88+DB88+DL88-DN88</f>
        <v>137276</v>
      </c>
      <c r="DP88" s="312"/>
      <c r="DQ88" s="312"/>
      <c r="DR88" s="312"/>
      <c r="DS88" s="312"/>
      <c r="DT88" s="312"/>
      <c r="DU88" s="311" t="n">
        <f aca="false">MAX(E88,O88,Y88,AI88,AS88,BC88,BM88,BW88,CG88,CQ88,DA88,DK88)</f>
        <v>57</v>
      </c>
      <c r="DV88" s="311" t="n">
        <f aca="false">F88+P88+Z88+AJ88+AT88+BD88+BN88+BX88+CH88+CR88+DB88+DL88</f>
        <v>224959</v>
      </c>
      <c r="DW88" s="311" t="n">
        <f aca="false">DN88</f>
        <v>87683</v>
      </c>
      <c r="DX88" s="311" t="n">
        <f aca="false">DO88</f>
        <v>137276</v>
      </c>
      <c r="DY88" s="312" t="n">
        <f aca="false">MAX(J88,T88,AD88,AN88,AX88,BH88,BR88,CB88,CL88,CV88,DF88,DP88)</f>
        <v>0</v>
      </c>
      <c r="DZ88" s="312" t="n">
        <f aca="false">K88+U88+AE88+AO88+AY88+BI88+BS88+CC88+CM88+CW88+DG88+DQ88</f>
        <v>0</v>
      </c>
      <c r="EA88" s="312" t="n">
        <f aca="false">AG88</f>
        <v>0</v>
      </c>
      <c r="EB88" s="312" t="n">
        <f aca="false">DZ88-EA88</f>
        <v>0</v>
      </c>
    </row>
    <row r="89" customFormat="false" ht="12.75" hidden="false" customHeight="false" outlineLevel="0" collapsed="false">
      <c r="A89" s="309" t="n">
        <v>56</v>
      </c>
      <c r="B89" s="310" t="s">
        <v>122</v>
      </c>
      <c r="C89" s="310" t="n">
        <v>2475876.6</v>
      </c>
      <c r="D89" s="310" t="n">
        <v>426800</v>
      </c>
      <c r="E89" s="311" t="n">
        <v>105</v>
      </c>
      <c r="F89" s="311" t="n">
        <v>187577</v>
      </c>
      <c r="G89" s="311"/>
      <c r="H89" s="311"/>
      <c r="I89" s="311" t="n">
        <v>187577</v>
      </c>
      <c r="J89" s="312" t="n">
        <v>83</v>
      </c>
      <c r="K89" s="312" t="n">
        <v>29050</v>
      </c>
      <c r="L89" s="312"/>
      <c r="M89" s="312"/>
      <c r="N89" s="312" t="n">
        <v>29050</v>
      </c>
      <c r="O89" s="311" t="n">
        <v>110</v>
      </c>
      <c r="P89" s="311" t="n">
        <v>194374</v>
      </c>
      <c r="Q89" s="311" t="n">
        <v>194374</v>
      </c>
      <c r="R89" s="311" t="n">
        <v>194374</v>
      </c>
      <c r="S89" s="311" t="n">
        <v>187577</v>
      </c>
      <c r="T89" s="312" t="n">
        <v>83</v>
      </c>
      <c r="U89" s="312" t="n">
        <v>29050</v>
      </c>
      <c r="V89" s="312"/>
      <c r="W89" s="312"/>
      <c r="X89" s="312" t="n">
        <v>58100</v>
      </c>
      <c r="Y89" s="311" t="n">
        <v>116</v>
      </c>
      <c r="Z89" s="311" t="n">
        <v>202933</v>
      </c>
      <c r="AA89" s="311" t="n">
        <v>162346</v>
      </c>
      <c r="AB89" s="311" t="n">
        <f aca="false">R89+AA89</f>
        <v>356720</v>
      </c>
      <c r="AC89" s="311" t="n">
        <f aca="false">F89+P89+Z89-AB89</f>
        <v>228164</v>
      </c>
      <c r="AD89" s="312" t="n">
        <v>83</v>
      </c>
      <c r="AE89" s="312" t="n">
        <f aca="false">AD89*350</f>
        <v>29050</v>
      </c>
      <c r="AF89" s="312"/>
      <c r="AG89" s="312" t="n">
        <f aca="false">M89+V89+AF89</f>
        <v>0</v>
      </c>
      <c r="AH89" s="312" t="n">
        <f aca="false">K89+U89+AE89-AG89</f>
        <v>87150</v>
      </c>
      <c r="AI89" s="311" t="n">
        <v>116</v>
      </c>
      <c r="AJ89" s="311" t="n">
        <v>201756</v>
      </c>
      <c r="AK89" s="311"/>
      <c r="AL89" s="311" t="n">
        <f aca="false">AB89+AK89</f>
        <v>356720</v>
      </c>
      <c r="AM89" s="311" t="n">
        <f aca="false">F89+P89+Z89+AJ89-AL89</f>
        <v>429920</v>
      </c>
      <c r="AN89" s="312"/>
      <c r="AO89" s="312"/>
      <c r="AP89" s="312"/>
      <c r="AQ89" s="312" t="n">
        <f aca="false">AG89+AP89</f>
        <v>0</v>
      </c>
      <c r="AR89" s="312"/>
      <c r="AS89" s="311" t="n">
        <v>116</v>
      </c>
      <c r="AT89" s="311" t="n">
        <v>199419</v>
      </c>
      <c r="AU89" s="311" t="n">
        <v>59825</v>
      </c>
      <c r="AV89" s="311" t="n">
        <f aca="false">AL89+AU89</f>
        <v>416545</v>
      </c>
      <c r="AW89" s="311" t="n">
        <f aca="false">F89+P89+Z89+AJ89+AT89-AV89</f>
        <v>569514</v>
      </c>
      <c r="AX89" s="312"/>
      <c r="AY89" s="312"/>
      <c r="AZ89" s="312"/>
      <c r="BA89" s="312"/>
      <c r="BB89" s="312"/>
      <c r="BC89" s="311" t="n">
        <v>116</v>
      </c>
      <c r="BD89" s="311" t="n">
        <v>199419</v>
      </c>
      <c r="BE89" s="311"/>
      <c r="BF89" s="311" t="n">
        <f aca="false">AV89+BE89</f>
        <v>416545</v>
      </c>
      <c r="BG89" s="311" t="n">
        <f aca="false">F89+P89+Z89+BH89+AJ89+AT89+BD89-BF89</f>
        <v>768933</v>
      </c>
      <c r="BH89" s="312"/>
      <c r="BI89" s="312"/>
      <c r="BJ89" s="312"/>
      <c r="BK89" s="312"/>
      <c r="BL89" s="312"/>
      <c r="BM89" s="311" t="n">
        <v>116</v>
      </c>
      <c r="BN89" s="311" t="n">
        <v>199419</v>
      </c>
      <c r="BO89" s="311"/>
      <c r="BP89" s="311" t="n">
        <f aca="false">BF89+BO89</f>
        <v>416545</v>
      </c>
      <c r="BQ89" s="311" t="n">
        <f aca="false">F89+P89+Z89+AJ89+AT89+BD89+BN89-BP89</f>
        <v>968352</v>
      </c>
      <c r="BR89" s="312"/>
      <c r="BS89" s="312"/>
      <c r="BT89" s="312"/>
      <c r="BU89" s="312"/>
      <c r="BV89" s="312"/>
      <c r="BW89" s="311"/>
      <c r="BX89" s="311"/>
      <c r="BY89" s="311"/>
      <c r="BZ89" s="311" t="n">
        <f aca="false">BP89+BY89</f>
        <v>416545</v>
      </c>
      <c r="CA89" s="311" t="n">
        <f aca="false">F89+P89+Z89+AJ89+AT89+BD89+BN89+BX89-BZ89</f>
        <v>968352</v>
      </c>
      <c r="CB89" s="312"/>
      <c r="CC89" s="312"/>
      <c r="CD89" s="312"/>
      <c r="CE89" s="312"/>
      <c r="CF89" s="312"/>
      <c r="CG89" s="311"/>
      <c r="CH89" s="311"/>
      <c r="CI89" s="311"/>
      <c r="CJ89" s="311" t="n">
        <f aca="false">BZ89+CI89</f>
        <v>416545</v>
      </c>
      <c r="CK89" s="311" t="n">
        <f aca="false">F89+P89+Z89+AJ89+AT89+BD89+BN89+BX89+CH89-CJ89</f>
        <v>968352</v>
      </c>
      <c r="CL89" s="312"/>
      <c r="CM89" s="312"/>
      <c r="CN89" s="312"/>
      <c r="CO89" s="312"/>
      <c r="CP89" s="312"/>
      <c r="CQ89" s="311"/>
      <c r="CR89" s="311"/>
      <c r="CS89" s="311"/>
      <c r="CT89" s="311" t="n">
        <f aca="false">CJ89+CS89</f>
        <v>416545</v>
      </c>
      <c r="CU89" s="311" t="n">
        <f aca="false">F89+P89+Z89+AJ89+AT89+BD89+BN89+BX89+CH89+CR89-CT89</f>
        <v>968352</v>
      </c>
      <c r="CV89" s="312"/>
      <c r="CW89" s="312"/>
      <c r="CX89" s="312"/>
      <c r="CY89" s="312"/>
      <c r="CZ89" s="312"/>
      <c r="DA89" s="311"/>
      <c r="DB89" s="311"/>
      <c r="DC89" s="311"/>
      <c r="DD89" s="311" t="n">
        <f aca="false">CT89+DC89</f>
        <v>416545</v>
      </c>
      <c r="DE89" s="311" t="n">
        <f aca="false">F89+P89+Z89+AJ89+AT89+BD89+BN89+BX89+CH89+CR89+DB89-DD89</f>
        <v>968352</v>
      </c>
      <c r="DF89" s="312"/>
      <c r="DG89" s="312"/>
      <c r="DH89" s="312"/>
      <c r="DI89" s="312"/>
      <c r="DJ89" s="312"/>
      <c r="DK89" s="311"/>
      <c r="DL89" s="311"/>
      <c r="DM89" s="311"/>
      <c r="DN89" s="311" t="n">
        <f aca="false">DD89+DM89</f>
        <v>416545</v>
      </c>
      <c r="DO89" s="311" t="n">
        <f aca="false">F89+P89+Z89+AJ89+AT89+BD89+BN89+BX89+CH89+CR89+DB89+DL89-DN89</f>
        <v>968352</v>
      </c>
      <c r="DP89" s="312"/>
      <c r="DQ89" s="312"/>
      <c r="DR89" s="312"/>
      <c r="DS89" s="312"/>
      <c r="DT89" s="312"/>
      <c r="DU89" s="311" t="n">
        <f aca="false">MAX(E89,O89,Y89,AI89,AS89,BC89,BM89,BW89,CG89,CQ89,DA89,DK89)</f>
        <v>116</v>
      </c>
      <c r="DV89" s="311" t="n">
        <f aca="false">F89+P89+Z89+AJ89+AT89+BD89+BN89+BX89+CH89+CR89+DB89+DL89</f>
        <v>1384897</v>
      </c>
      <c r="DW89" s="311" t="n">
        <f aca="false">DN89</f>
        <v>416545</v>
      </c>
      <c r="DX89" s="311" t="n">
        <f aca="false">DO89</f>
        <v>968352</v>
      </c>
      <c r="DY89" s="312" t="n">
        <f aca="false">MAX(J89,T89,AD89,AN89,AX89,BH89,BR89,CB89,CL89,CV89,DF89,DP89)</f>
        <v>83</v>
      </c>
      <c r="DZ89" s="312" t="n">
        <f aca="false">K89+U89+AE89+AO89+AY89+BI89+BS89+CC89+CM89+CW89+DG89+DQ89</f>
        <v>87150</v>
      </c>
      <c r="EA89" s="312" t="n">
        <f aca="false">AG89</f>
        <v>0</v>
      </c>
      <c r="EB89" s="312" t="n">
        <f aca="false">DZ89-EA89</f>
        <v>87150</v>
      </c>
    </row>
    <row r="90" customFormat="false" ht="12.75" hidden="false" customHeight="false" outlineLevel="0" collapsed="false">
      <c r="A90" s="309" t="n">
        <v>57</v>
      </c>
      <c r="B90" s="310" t="s">
        <v>123</v>
      </c>
      <c r="C90" s="310" t="n">
        <v>201106.8</v>
      </c>
      <c r="D90" s="310" t="n">
        <v>122840</v>
      </c>
      <c r="E90" s="311" t="n">
        <v>22</v>
      </c>
      <c r="F90" s="311" t="n">
        <v>12600</v>
      </c>
      <c r="G90" s="311" t="n">
        <v>10000</v>
      </c>
      <c r="H90" s="311" t="n">
        <v>10000</v>
      </c>
      <c r="I90" s="311" t="n">
        <v>2600</v>
      </c>
      <c r="J90" s="312" t="n">
        <v>7</v>
      </c>
      <c r="K90" s="312" t="n">
        <v>2450</v>
      </c>
      <c r="L90" s="312" t="n">
        <v>2450</v>
      </c>
      <c r="M90" s="312" t="n">
        <v>2450</v>
      </c>
      <c r="N90" s="312"/>
      <c r="O90" s="311" t="n">
        <v>24</v>
      </c>
      <c r="P90" s="311" t="n">
        <v>17895</v>
      </c>
      <c r="Q90" s="311" t="n">
        <v>6900</v>
      </c>
      <c r="R90" s="311" t="n">
        <v>16900</v>
      </c>
      <c r="S90" s="311" t="n">
        <v>13595</v>
      </c>
      <c r="T90" s="312" t="n">
        <v>7</v>
      </c>
      <c r="U90" s="312" t="n">
        <v>2450</v>
      </c>
      <c r="V90" s="312" t="n">
        <v>2450</v>
      </c>
      <c r="W90" s="312" t="n">
        <v>4900</v>
      </c>
      <c r="X90" s="312"/>
      <c r="Y90" s="311" t="n">
        <v>24</v>
      </c>
      <c r="Z90" s="311" t="n">
        <v>17895</v>
      </c>
      <c r="AA90" s="311"/>
      <c r="AB90" s="311" t="n">
        <f aca="false">R90+AA90</f>
        <v>16900</v>
      </c>
      <c r="AC90" s="311" t="n">
        <f aca="false">F90+P90+Z90-AB90</f>
        <v>31490</v>
      </c>
      <c r="AD90" s="312"/>
      <c r="AE90" s="312" t="n">
        <f aca="false">AD90*350</f>
        <v>0</v>
      </c>
      <c r="AF90" s="312"/>
      <c r="AG90" s="312" t="n">
        <f aca="false">M90+V90+AF90</f>
        <v>4900</v>
      </c>
      <c r="AH90" s="312" t="n">
        <f aca="false">K90+U90+AE90-AG90</f>
        <v>0</v>
      </c>
      <c r="AI90" s="311" t="n">
        <v>24</v>
      </c>
      <c r="AJ90" s="311" t="n">
        <v>17895</v>
      </c>
      <c r="AK90" s="311" t="n">
        <v>15000</v>
      </c>
      <c r="AL90" s="311" t="n">
        <f aca="false">AB90+AK90</f>
        <v>31900</v>
      </c>
      <c r="AM90" s="311" t="n">
        <f aca="false">F90+P90+Z90+AJ90-AL90</f>
        <v>34385</v>
      </c>
      <c r="AN90" s="312"/>
      <c r="AO90" s="312"/>
      <c r="AP90" s="312"/>
      <c r="AQ90" s="312" t="n">
        <f aca="false">AG90+AP90</f>
        <v>4900</v>
      </c>
      <c r="AR90" s="312"/>
      <c r="AS90" s="311" t="n">
        <v>24</v>
      </c>
      <c r="AT90" s="311" t="n">
        <v>17369</v>
      </c>
      <c r="AU90" s="311" t="n">
        <v>17369</v>
      </c>
      <c r="AV90" s="311" t="n">
        <f aca="false">AL90+AU90</f>
        <v>49269</v>
      </c>
      <c r="AW90" s="311" t="n">
        <f aca="false">F90+P90+Z90+AJ90+AT90-AV90</f>
        <v>34385</v>
      </c>
      <c r="AX90" s="312"/>
      <c r="AY90" s="312"/>
      <c r="AZ90" s="312"/>
      <c r="BA90" s="312"/>
      <c r="BB90" s="312"/>
      <c r="BC90" s="311" t="n">
        <v>25</v>
      </c>
      <c r="BD90" s="311" t="n">
        <v>16933</v>
      </c>
      <c r="BE90" s="311" t="n">
        <v>16933</v>
      </c>
      <c r="BF90" s="311" t="n">
        <f aca="false">AV90+BE90</f>
        <v>66202</v>
      </c>
      <c r="BG90" s="311" t="n">
        <f aca="false">F90+P90+Z90+BH90+AJ90+AT90+BD90-BF90</f>
        <v>34385</v>
      </c>
      <c r="BH90" s="312"/>
      <c r="BI90" s="312"/>
      <c r="BJ90" s="312"/>
      <c r="BK90" s="312"/>
      <c r="BL90" s="312"/>
      <c r="BM90" s="311" t="n">
        <v>24</v>
      </c>
      <c r="BN90" s="311" t="n">
        <v>16233</v>
      </c>
      <c r="BO90" s="311" t="n">
        <v>13906</v>
      </c>
      <c r="BP90" s="311" t="n">
        <f aca="false">BF90+BO90</f>
        <v>80108</v>
      </c>
      <c r="BQ90" s="311" t="n">
        <f aca="false">F90+P90+Z90+AJ90+AT90+BD90+BN90-BP90</f>
        <v>36712</v>
      </c>
      <c r="BR90" s="312"/>
      <c r="BS90" s="312"/>
      <c r="BT90" s="312"/>
      <c r="BU90" s="312"/>
      <c r="BV90" s="312"/>
      <c r="BW90" s="311"/>
      <c r="BX90" s="311"/>
      <c r="BY90" s="311"/>
      <c r="BZ90" s="311" t="n">
        <f aca="false">BP90+BY90</f>
        <v>80108</v>
      </c>
      <c r="CA90" s="311" t="n">
        <f aca="false">F90+P90+Z90+AJ90+AT90+BD90+BN90+BX90-BZ90</f>
        <v>36712</v>
      </c>
      <c r="CB90" s="312"/>
      <c r="CC90" s="312"/>
      <c r="CD90" s="312"/>
      <c r="CE90" s="312"/>
      <c r="CF90" s="312"/>
      <c r="CG90" s="311"/>
      <c r="CH90" s="311"/>
      <c r="CI90" s="311"/>
      <c r="CJ90" s="311" t="n">
        <f aca="false">BZ90+CI90</f>
        <v>80108</v>
      </c>
      <c r="CK90" s="311" t="n">
        <f aca="false">F90+P90+Z90+AJ90+AT90+BD90+BN90+BX90+CH90-CJ90</f>
        <v>36712</v>
      </c>
      <c r="CL90" s="312"/>
      <c r="CM90" s="312"/>
      <c r="CN90" s="312"/>
      <c r="CO90" s="312"/>
      <c r="CP90" s="312"/>
      <c r="CQ90" s="311"/>
      <c r="CR90" s="311"/>
      <c r="CS90" s="311"/>
      <c r="CT90" s="311" t="n">
        <f aca="false">CJ90+CS90</f>
        <v>80108</v>
      </c>
      <c r="CU90" s="311" t="n">
        <f aca="false">F90+P90+Z90+AJ90+AT90+BD90+BN90+BX90+CH90+CR90-CT90</f>
        <v>36712</v>
      </c>
      <c r="CV90" s="312"/>
      <c r="CW90" s="312"/>
      <c r="CX90" s="312"/>
      <c r="CY90" s="312"/>
      <c r="CZ90" s="312"/>
      <c r="DA90" s="311"/>
      <c r="DB90" s="311"/>
      <c r="DC90" s="311"/>
      <c r="DD90" s="311" t="n">
        <f aca="false">CT90+DC90</f>
        <v>80108</v>
      </c>
      <c r="DE90" s="311" t="n">
        <f aca="false">F90+P90+Z90+AJ90+AT90+BD90+BN90+BX90+CH90+CR90+DB90-DD90</f>
        <v>36712</v>
      </c>
      <c r="DF90" s="312"/>
      <c r="DG90" s="312"/>
      <c r="DH90" s="312"/>
      <c r="DI90" s="312"/>
      <c r="DJ90" s="312"/>
      <c r="DK90" s="311"/>
      <c r="DL90" s="311"/>
      <c r="DM90" s="311"/>
      <c r="DN90" s="311" t="n">
        <f aca="false">DD90+DM90</f>
        <v>80108</v>
      </c>
      <c r="DO90" s="311" t="n">
        <f aca="false">F90+P90+Z90+AJ90+AT90+BD90+BN90+BX90+CH90+CR90+DB90+DL90-DN90</f>
        <v>36712</v>
      </c>
      <c r="DP90" s="312"/>
      <c r="DQ90" s="312"/>
      <c r="DR90" s="312"/>
      <c r="DS90" s="312"/>
      <c r="DT90" s="312"/>
      <c r="DU90" s="311" t="n">
        <f aca="false">MAX(E90,O90,Y90,AI90,AS90,BC90,BM90,BW90,CG90,CQ90,DA90,DK90)</f>
        <v>25</v>
      </c>
      <c r="DV90" s="311" t="n">
        <f aca="false">F90+P90+Z90+AJ90+AT90+BD90+BN90+BX90+CH90+CR90+DB90+DL90</f>
        <v>116820</v>
      </c>
      <c r="DW90" s="311" t="n">
        <f aca="false">DN90</f>
        <v>80108</v>
      </c>
      <c r="DX90" s="311" t="n">
        <f aca="false">DO90</f>
        <v>36712</v>
      </c>
      <c r="DY90" s="312" t="n">
        <f aca="false">MAX(J90,T90,AD90,AN90,AX90,BH90,BR90,CB90,CL90,CV90,DF90,DP90)</f>
        <v>7</v>
      </c>
      <c r="DZ90" s="312" t="n">
        <f aca="false">K90+U90+AE90+AO90+AY90+BI90+BS90+CC90+CM90+CW90+DG90+DQ90</f>
        <v>4900</v>
      </c>
      <c r="EA90" s="312" t="n">
        <f aca="false">AG90</f>
        <v>4900</v>
      </c>
      <c r="EB90" s="312" t="n">
        <f aca="false">DZ90-EA90</f>
        <v>0</v>
      </c>
    </row>
    <row r="91" customFormat="false" ht="12.75" hidden="false" customHeight="false" outlineLevel="0" collapsed="false">
      <c r="A91" s="309" t="n">
        <v>58</v>
      </c>
      <c r="B91" s="310" t="s">
        <v>124</v>
      </c>
      <c r="C91" s="310" t="n">
        <v>1114173.6</v>
      </c>
      <c r="D91" s="310" t="n">
        <v>231729</v>
      </c>
      <c r="E91" s="311" t="n">
        <v>112</v>
      </c>
      <c r="F91" s="311" t="n">
        <v>111129</v>
      </c>
      <c r="G91" s="311"/>
      <c r="H91" s="311"/>
      <c r="I91" s="311" t="n">
        <v>111129</v>
      </c>
      <c r="J91" s="312" t="n">
        <v>60</v>
      </c>
      <c r="K91" s="312" t="n">
        <v>21000</v>
      </c>
      <c r="L91" s="312" t="n">
        <v>21000</v>
      </c>
      <c r="M91" s="312" t="n">
        <v>21000</v>
      </c>
      <c r="N91" s="312"/>
      <c r="O91" s="311" t="n">
        <v>112</v>
      </c>
      <c r="P91" s="311" t="n">
        <v>111129</v>
      </c>
      <c r="Q91" s="311" t="n">
        <v>70433</v>
      </c>
      <c r="R91" s="311" t="n">
        <v>70433</v>
      </c>
      <c r="S91" s="311" t="n">
        <v>151825</v>
      </c>
      <c r="T91" s="312" t="n">
        <v>60</v>
      </c>
      <c r="U91" s="312" t="n">
        <v>21000</v>
      </c>
      <c r="V91" s="312" t="n">
        <v>21000</v>
      </c>
      <c r="W91" s="312" t="n">
        <v>42000</v>
      </c>
      <c r="X91" s="312"/>
      <c r="Y91" s="311" t="n">
        <v>112</v>
      </c>
      <c r="Z91" s="311" t="n">
        <v>111129</v>
      </c>
      <c r="AA91" s="311"/>
      <c r="AB91" s="311" t="n">
        <f aca="false">R91+AA91</f>
        <v>70433</v>
      </c>
      <c r="AC91" s="311" t="n">
        <f aca="false">F91+P91+Z91-AB91</f>
        <v>262954</v>
      </c>
      <c r="AD91" s="312" t="n">
        <v>60</v>
      </c>
      <c r="AE91" s="312" t="n">
        <f aca="false">AD91*350</f>
        <v>21000</v>
      </c>
      <c r="AF91" s="312" t="n">
        <v>21000</v>
      </c>
      <c r="AG91" s="312" t="n">
        <f aca="false">M91+V91+AF91</f>
        <v>63000</v>
      </c>
      <c r="AH91" s="312" t="n">
        <f aca="false">K91+U91+AE91-AG91</f>
        <v>0</v>
      </c>
      <c r="AI91" s="311" t="n">
        <v>121</v>
      </c>
      <c r="AJ91" s="311" t="n">
        <v>46235</v>
      </c>
      <c r="AK91" s="311"/>
      <c r="AL91" s="311" t="n">
        <f aca="false">AB91+AK91</f>
        <v>70433</v>
      </c>
      <c r="AM91" s="311" t="n">
        <f aca="false">F91+P91+Z91+AJ91-AL91</f>
        <v>309189</v>
      </c>
      <c r="AN91" s="312" t="n">
        <v>60</v>
      </c>
      <c r="AO91" s="312"/>
      <c r="AP91" s="312"/>
      <c r="AQ91" s="312" t="n">
        <f aca="false">AG91+AP91</f>
        <v>63000</v>
      </c>
      <c r="AR91" s="312"/>
      <c r="AS91" s="311" t="n">
        <v>121</v>
      </c>
      <c r="AT91" s="311" t="n">
        <v>46235</v>
      </c>
      <c r="AU91" s="311" t="n">
        <v>70432</v>
      </c>
      <c r="AV91" s="311" t="n">
        <f aca="false">AL91+AU91</f>
        <v>140865</v>
      </c>
      <c r="AW91" s="311" t="n">
        <f aca="false">F91+P91+Z91+AJ91+AT91-AV91</f>
        <v>284992</v>
      </c>
      <c r="AX91" s="312"/>
      <c r="AY91" s="312"/>
      <c r="AZ91" s="312"/>
      <c r="BA91" s="312"/>
      <c r="BB91" s="312"/>
      <c r="BC91" s="311" t="n">
        <v>126</v>
      </c>
      <c r="BD91" s="311" t="n">
        <v>91413</v>
      </c>
      <c r="BE91" s="311"/>
      <c r="BF91" s="311" t="n">
        <f aca="false">AV91+BE91</f>
        <v>140865</v>
      </c>
      <c r="BG91" s="311" t="n">
        <f aca="false">F91+P91+Z91+BH91+AJ91+AT91+BD91-BF91</f>
        <v>376405</v>
      </c>
      <c r="BH91" s="312"/>
      <c r="BI91" s="312"/>
      <c r="BJ91" s="312"/>
      <c r="BK91" s="312"/>
      <c r="BL91" s="312"/>
      <c r="BM91" s="311" t="n">
        <v>126</v>
      </c>
      <c r="BN91" s="311" t="n">
        <v>468916</v>
      </c>
      <c r="BO91" s="311"/>
      <c r="BP91" s="311" t="n">
        <f aca="false">BF91+BO91</f>
        <v>140865</v>
      </c>
      <c r="BQ91" s="311" t="n">
        <f aca="false">F91+P91+Z91+AJ91+AT91+BD91+BN91-BP91</f>
        <v>845321</v>
      </c>
      <c r="BR91" s="312"/>
      <c r="BS91" s="312"/>
      <c r="BT91" s="312"/>
      <c r="BU91" s="312"/>
      <c r="BV91" s="312"/>
      <c r="BW91" s="311"/>
      <c r="BX91" s="311"/>
      <c r="BY91" s="311"/>
      <c r="BZ91" s="311" t="n">
        <f aca="false">BP91+BY91</f>
        <v>140865</v>
      </c>
      <c r="CA91" s="311" t="n">
        <f aca="false">F91+P91+Z91+AJ91+AT91+BD91+BN91+BX91-BZ91</f>
        <v>845321</v>
      </c>
      <c r="CB91" s="312"/>
      <c r="CC91" s="312"/>
      <c r="CD91" s="312"/>
      <c r="CE91" s="312"/>
      <c r="CF91" s="312"/>
      <c r="CG91" s="311"/>
      <c r="CH91" s="311"/>
      <c r="CI91" s="311"/>
      <c r="CJ91" s="311" t="n">
        <f aca="false">BZ91+CI91</f>
        <v>140865</v>
      </c>
      <c r="CK91" s="311" t="n">
        <f aca="false">F91+P91+Z91+AJ91+AT91+BD91+BN91+BX91+CH91-CJ91</f>
        <v>845321</v>
      </c>
      <c r="CL91" s="312"/>
      <c r="CM91" s="312"/>
      <c r="CN91" s="312"/>
      <c r="CO91" s="312"/>
      <c r="CP91" s="312"/>
      <c r="CQ91" s="311"/>
      <c r="CR91" s="311"/>
      <c r="CS91" s="311"/>
      <c r="CT91" s="311" t="n">
        <f aca="false">CJ91+CS91</f>
        <v>140865</v>
      </c>
      <c r="CU91" s="311" t="n">
        <f aca="false">F91+P91+Z91+AJ91+AT91+BD91+BN91+BX91+CH91+CR91-CT91</f>
        <v>845321</v>
      </c>
      <c r="CV91" s="312"/>
      <c r="CW91" s="312"/>
      <c r="CX91" s="312"/>
      <c r="CY91" s="312"/>
      <c r="CZ91" s="312"/>
      <c r="DA91" s="311"/>
      <c r="DB91" s="311"/>
      <c r="DC91" s="311"/>
      <c r="DD91" s="311" t="n">
        <f aca="false">CT91+DC91</f>
        <v>140865</v>
      </c>
      <c r="DE91" s="311" t="n">
        <f aca="false">F91+P91+Z91+AJ91+AT91+BD91+BN91+BX91+CH91+CR91+DB91-DD91</f>
        <v>845321</v>
      </c>
      <c r="DF91" s="312"/>
      <c r="DG91" s="312"/>
      <c r="DH91" s="312"/>
      <c r="DI91" s="312"/>
      <c r="DJ91" s="312"/>
      <c r="DK91" s="311"/>
      <c r="DL91" s="311"/>
      <c r="DM91" s="311"/>
      <c r="DN91" s="311" t="n">
        <f aca="false">DD91+DM91</f>
        <v>140865</v>
      </c>
      <c r="DO91" s="311" t="n">
        <f aca="false">F91+P91+Z91+AJ91+AT91+BD91+BN91+BX91+CH91+CR91+DB91+DL91-DN91</f>
        <v>845321</v>
      </c>
      <c r="DP91" s="312"/>
      <c r="DQ91" s="312"/>
      <c r="DR91" s="312"/>
      <c r="DS91" s="312"/>
      <c r="DT91" s="312"/>
      <c r="DU91" s="311" t="n">
        <f aca="false">MAX(E91,O91,Y91,AI91,AS91,BC91,BM91,BW91,CG91,CQ91,DA91,DK91)</f>
        <v>126</v>
      </c>
      <c r="DV91" s="311" t="n">
        <f aca="false">F91+P91+Z91+AJ91+AT91+BD91+BN91+BX91+CH91+CR91+DB91+DL91</f>
        <v>986186</v>
      </c>
      <c r="DW91" s="311" t="n">
        <f aca="false">DN91</f>
        <v>140865</v>
      </c>
      <c r="DX91" s="311" t="n">
        <f aca="false">DO91</f>
        <v>845321</v>
      </c>
      <c r="DY91" s="312" t="n">
        <f aca="false">MAX(J91,T91,AD91,AN91,AX91,BH91,BR91,CB91,CL91,CV91,DF91,DP91)</f>
        <v>60</v>
      </c>
      <c r="DZ91" s="312" t="n">
        <f aca="false">K91+U91+AE91+AO91+AY91+BI91+BS91+CC91+CM91+CW91+DG91+DQ91</f>
        <v>63000</v>
      </c>
      <c r="EA91" s="312" t="n">
        <f aca="false">AG91</f>
        <v>63000</v>
      </c>
      <c r="EB91" s="312" t="n">
        <f aca="false">DZ91-EA91</f>
        <v>0</v>
      </c>
    </row>
    <row r="92" customFormat="false" ht="12.75" hidden="false" customHeight="false" outlineLevel="0" collapsed="false">
      <c r="A92" s="309" t="n">
        <v>59</v>
      </c>
      <c r="B92" s="310" t="s">
        <v>125</v>
      </c>
      <c r="C92" s="310" t="n">
        <v>433483</v>
      </c>
      <c r="D92" s="310" t="n">
        <v>120411</v>
      </c>
      <c r="E92" s="311" t="n">
        <v>49</v>
      </c>
      <c r="F92" s="311" t="n">
        <v>67312</v>
      </c>
      <c r="G92" s="311" t="n">
        <v>44241</v>
      </c>
      <c r="H92" s="311" t="n">
        <v>44241</v>
      </c>
      <c r="I92" s="311" t="n">
        <v>23071</v>
      </c>
      <c r="J92" s="312" t="n">
        <v>51</v>
      </c>
      <c r="K92" s="312" t="n">
        <v>17850</v>
      </c>
      <c r="L92" s="312" t="n">
        <v>17850</v>
      </c>
      <c r="M92" s="312" t="n">
        <v>17850</v>
      </c>
      <c r="N92" s="312"/>
      <c r="O92" s="311" t="n">
        <v>51</v>
      </c>
      <c r="P92" s="311" t="n">
        <v>72506</v>
      </c>
      <c r="Q92" s="311" t="n">
        <v>10500</v>
      </c>
      <c r="R92" s="311" t="n">
        <v>10500</v>
      </c>
      <c r="S92" s="311" t="n">
        <v>85077</v>
      </c>
      <c r="T92" s="312" t="n">
        <v>51</v>
      </c>
      <c r="U92" s="312" t="n">
        <v>17850</v>
      </c>
      <c r="V92" s="312" t="n">
        <v>17850</v>
      </c>
      <c r="W92" s="312" t="n">
        <v>35700</v>
      </c>
      <c r="X92" s="312"/>
      <c r="Y92" s="311" t="n">
        <v>51</v>
      </c>
      <c r="Z92" s="311" t="n">
        <v>72506</v>
      </c>
      <c r="AA92" s="311" t="n">
        <v>10500</v>
      </c>
      <c r="AB92" s="311" t="n">
        <f aca="false">R92+AA92</f>
        <v>21000</v>
      </c>
      <c r="AC92" s="311" t="n">
        <f aca="false">F92+P92+Z92-AB92</f>
        <v>191324</v>
      </c>
      <c r="AD92" s="312" t="n">
        <v>51</v>
      </c>
      <c r="AE92" s="312" t="n">
        <f aca="false">AD92*350</f>
        <v>17850</v>
      </c>
      <c r="AF92" s="312" t="n">
        <v>17850</v>
      </c>
      <c r="AG92" s="312" t="n">
        <f aca="false">M92+V92+AF92</f>
        <v>53550</v>
      </c>
      <c r="AH92" s="312" t="n">
        <f aca="false">K92+U92+AE92-AG92</f>
        <v>0</v>
      </c>
      <c r="AI92" s="311" t="n">
        <v>51</v>
      </c>
      <c r="AJ92" s="311" t="n">
        <v>72506</v>
      </c>
      <c r="AK92" s="311" t="n">
        <v>10300</v>
      </c>
      <c r="AL92" s="311" t="n">
        <f aca="false">AB92+AK92</f>
        <v>31300</v>
      </c>
      <c r="AM92" s="311" t="n">
        <f aca="false">F92+P92+Z92+AJ92-AL92</f>
        <v>253530</v>
      </c>
      <c r="AN92" s="312"/>
      <c r="AO92" s="312"/>
      <c r="AP92" s="312"/>
      <c r="AQ92" s="312" t="n">
        <f aca="false">AG92+AP92</f>
        <v>53550</v>
      </c>
      <c r="AR92" s="312"/>
      <c r="AS92" s="311" t="n">
        <v>48</v>
      </c>
      <c r="AT92" s="311" t="n">
        <v>67004</v>
      </c>
      <c r="AU92" s="311" t="n">
        <v>10300</v>
      </c>
      <c r="AV92" s="311" t="n">
        <f aca="false">AL92+AU92</f>
        <v>41600</v>
      </c>
      <c r="AW92" s="311" t="n">
        <f aca="false">F92+P92+Z92+AJ92+AT92-AV92</f>
        <v>310234</v>
      </c>
      <c r="AX92" s="312"/>
      <c r="AY92" s="312"/>
      <c r="AZ92" s="312"/>
      <c r="BA92" s="312"/>
      <c r="BB92" s="312"/>
      <c r="BC92" s="311" t="n">
        <v>48</v>
      </c>
      <c r="BD92" s="311" t="n">
        <v>65564</v>
      </c>
      <c r="BE92" s="311" t="n">
        <v>10300</v>
      </c>
      <c r="BF92" s="311" t="n">
        <f aca="false">AV92+BE92</f>
        <v>51900</v>
      </c>
      <c r="BG92" s="311" t="n">
        <f aca="false">F92+P92+Z92+BH92+AJ92+AT92+BD92-BF92</f>
        <v>365498</v>
      </c>
      <c r="BH92" s="312"/>
      <c r="BI92" s="312"/>
      <c r="BJ92" s="312"/>
      <c r="BK92" s="312"/>
      <c r="BL92" s="312"/>
      <c r="BM92" s="311" t="n">
        <v>48</v>
      </c>
      <c r="BN92" s="311" t="n">
        <v>57199</v>
      </c>
      <c r="BO92" s="311" t="n">
        <v>10500</v>
      </c>
      <c r="BP92" s="311" t="n">
        <f aca="false">BF92+BO92</f>
        <v>62400</v>
      </c>
      <c r="BQ92" s="311" t="n">
        <f aca="false">F92+P92+Z92+AJ92+AT92+BD92+BN92-BP92</f>
        <v>412197</v>
      </c>
      <c r="BR92" s="312"/>
      <c r="BS92" s="312"/>
      <c r="BT92" s="312"/>
      <c r="BU92" s="312"/>
      <c r="BV92" s="312"/>
      <c r="BW92" s="311"/>
      <c r="BX92" s="311"/>
      <c r="BY92" s="311"/>
      <c r="BZ92" s="311" t="n">
        <f aca="false">BP92+BY92</f>
        <v>62400</v>
      </c>
      <c r="CA92" s="311" t="n">
        <f aca="false">F92+P92+Z92+AJ92+AT92+BD92+BN92+BX92-BZ92</f>
        <v>412197</v>
      </c>
      <c r="CB92" s="312"/>
      <c r="CC92" s="312"/>
      <c r="CD92" s="312"/>
      <c r="CE92" s="312"/>
      <c r="CF92" s="312"/>
      <c r="CG92" s="311"/>
      <c r="CH92" s="311"/>
      <c r="CI92" s="311"/>
      <c r="CJ92" s="311" t="n">
        <f aca="false">BZ92+CI92</f>
        <v>62400</v>
      </c>
      <c r="CK92" s="311" t="n">
        <f aca="false">F92+P92+Z92+AJ92+AT92+BD92+BN92+BX92+CH92-CJ92</f>
        <v>412197</v>
      </c>
      <c r="CL92" s="312"/>
      <c r="CM92" s="312"/>
      <c r="CN92" s="312"/>
      <c r="CO92" s="312"/>
      <c r="CP92" s="312"/>
      <c r="CQ92" s="311"/>
      <c r="CR92" s="311"/>
      <c r="CS92" s="311"/>
      <c r="CT92" s="311" t="n">
        <f aca="false">CJ92+CS92</f>
        <v>62400</v>
      </c>
      <c r="CU92" s="311" t="n">
        <f aca="false">F92+P92+Z92+AJ92+AT92+BD92+BN92+BX92+CH92+CR92-CT92</f>
        <v>412197</v>
      </c>
      <c r="CV92" s="312"/>
      <c r="CW92" s="312"/>
      <c r="CX92" s="312"/>
      <c r="CY92" s="312"/>
      <c r="CZ92" s="312"/>
      <c r="DA92" s="311"/>
      <c r="DB92" s="311"/>
      <c r="DC92" s="311"/>
      <c r="DD92" s="311" t="n">
        <f aca="false">CT92+DC92</f>
        <v>62400</v>
      </c>
      <c r="DE92" s="311" t="n">
        <f aca="false">F92+P92+Z92+AJ92+AT92+BD92+BN92+BX92+CH92+CR92+DB92-DD92</f>
        <v>412197</v>
      </c>
      <c r="DF92" s="312"/>
      <c r="DG92" s="312"/>
      <c r="DH92" s="312"/>
      <c r="DI92" s="312"/>
      <c r="DJ92" s="312"/>
      <c r="DK92" s="311"/>
      <c r="DL92" s="311"/>
      <c r="DM92" s="311"/>
      <c r="DN92" s="311" t="n">
        <f aca="false">DD92+DM92</f>
        <v>62400</v>
      </c>
      <c r="DO92" s="311" t="n">
        <f aca="false">F92+P92+Z92+AJ92+AT92+BD92+BN92+BX92+CH92+CR92+DB92+DL92-DN92</f>
        <v>412197</v>
      </c>
      <c r="DP92" s="312"/>
      <c r="DQ92" s="312"/>
      <c r="DR92" s="312"/>
      <c r="DS92" s="312"/>
      <c r="DT92" s="312"/>
      <c r="DU92" s="311" t="n">
        <f aca="false">MAX(E92,O92,Y92,AI92,AS92,BC92,BM92,BW92,CG92,CQ92,DA92,DK92)</f>
        <v>51</v>
      </c>
      <c r="DV92" s="311" t="n">
        <f aca="false">F92+P92+Z92+AJ92+AT92+BD92+BN92+BX92+CH92+CR92+DB92+DL92</f>
        <v>474597</v>
      </c>
      <c r="DW92" s="311" t="n">
        <f aca="false">DN92</f>
        <v>62400</v>
      </c>
      <c r="DX92" s="311" t="n">
        <f aca="false">DO92</f>
        <v>412197</v>
      </c>
      <c r="DY92" s="312" t="n">
        <f aca="false">MAX(J92,T92,AD92,AN92,AX92,BH92,BR92,CB92,CL92,CV92,DF92,DP92)</f>
        <v>51</v>
      </c>
      <c r="DZ92" s="312" t="n">
        <f aca="false">K92+U92+AE92+AO92+AY92+BI92+BS92+CC92+CM92+CW92+DG92+DQ92</f>
        <v>53550</v>
      </c>
      <c r="EA92" s="312" t="n">
        <f aca="false">AG92</f>
        <v>53550</v>
      </c>
      <c r="EB92" s="312" t="n">
        <f aca="false">DZ92-EA92</f>
        <v>0</v>
      </c>
    </row>
    <row r="93" customFormat="false" ht="12.75" hidden="false" customHeight="false" outlineLevel="0" collapsed="false">
      <c r="A93" s="309" t="n">
        <v>60</v>
      </c>
      <c r="B93" s="310" t="s">
        <v>126</v>
      </c>
      <c r="C93" s="310" t="n">
        <v>2880748.6</v>
      </c>
      <c r="D93" s="310" t="n">
        <v>692220</v>
      </c>
      <c r="E93" s="311" t="n">
        <v>187</v>
      </c>
      <c r="F93" s="311" t="n">
        <v>252454</v>
      </c>
      <c r="G93" s="311"/>
      <c r="H93" s="311"/>
      <c r="I93" s="311" t="n">
        <v>252454</v>
      </c>
      <c r="J93" s="312" t="n">
        <v>155</v>
      </c>
      <c r="K93" s="312" t="n">
        <v>54250</v>
      </c>
      <c r="L93" s="312" t="n">
        <v>54250</v>
      </c>
      <c r="M93" s="312" t="n">
        <v>54250</v>
      </c>
      <c r="N93" s="312"/>
      <c r="O93" s="311" t="n">
        <v>156</v>
      </c>
      <c r="P93" s="311" t="n">
        <v>261605</v>
      </c>
      <c r="Q93" s="311"/>
      <c r="R93" s="311"/>
      <c r="S93" s="311" t="n">
        <v>514059</v>
      </c>
      <c r="T93" s="312" t="n">
        <v>155</v>
      </c>
      <c r="U93" s="312" t="n">
        <v>54250</v>
      </c>
      <c r="V93" s="312" t="n">
        <v>54250</v>
      </c>
      <c r="W93" s="312" t="n">
        <v>108500</v>
      </c>
      <c r="X93" s="312"/>
      <c r="Y93" s="311" t="n">
        <v>173</v>
      </c>
      <c r="Z93" s="311" t="n">
        <v>284934</v>
      </c>
      <c r="AA93" s="311" t="n">
        <v>284934</v>
      </c>
      <c r="AB93" s="311" t="n">
        <f aca="false">R93+AA93</f>
        <v>284934</v>
      </c>
      <c r="AC93" s="311" t="n">
        <f aca="false">F93+P93+Z93-AB93</f>
        <v>514059</v>
      </c>
      <c r="AD93" s="312" t="n">
        <v>172</v>
      </c>
      <c r="AE93" s="312" t="n">
        <f aca="false">AD93*350</f>
        <v>60200</v>
      </c>
      <c r="AF93" s="312" t="n">
        <v>60200</v>
      </c>
      <c r="AG93" s="312" t="n">
        <f aca="false">M93+V93+AF93</f>
        <v>168700</v>
      </c>
      <c r="AH93" s="312" t="n">
        <f aca="false">K93+U93+AE93-AG93</f>
        <v>0</v>
      </c>
      <c r="AI93" s="311" t="n">
        <v>181</v>
      </c>
      <c r="AJ93" s="311" t="n">
        <v>295939</v>
      </c>
      <c r="AK93" s="311"/>
      <c r="AL93" s="311" t="n">
        <f aca="false">AB93+AK93</f>
        <v>284934</v>
      </c>
      <c r="AM93" s="311" t="n">
        <f aca="false">F93+P93+Z93+AJ93-AL93</f>
        <v>809998</v>
      </c>
      <c r="AN93" s="312"/>
      <c r="AO93" s="312"/>
      <c r="AP93" s="312"/>
      <c r="AQ93" s="312" t="n">
        <f aca="false">AG93+AP93</f>
        <v>168700</v>
      </c>
      <c r="AR93" s="312"/>
      <c r="AS93" s="311" t="n">
        <v>184</v>
      </c>
      <c r="AT93" s="311" t="n">
        <v>303492</v>
      </c>
      <c r="AU93" s="311"/>
      <c r="AV93" s="311" t="n">
        <f aca="false">AL93+AU93</f>
        <v>284934</v>
      </c>
      <c r="AW93" s="311" t="n">
        <f aca="false">F93+P93+Z93+AJ93+AT93-AV93</f>
        <v>1113490</v>
      </c>
      <c r="AX93" s="312"/>
      <c r="AY93" s="312"/>
      <c r="AZ93" s="312"/>
      <c r="BA93" s="312"/>
      <c r="BB93" s="312"/>
      <c r="BC93" s="311" t="n">
        <v>173</v>
      </c>
      <c r="BD93" s="311" t="n">
        <v>284040</v>
      </c>
      <c r="BE93" s="311"/>
      <c r="BF93" s="311" t="n">
        <f aca="false">AV93+BE93</f>
        <v>284934</v>
      </c>
      <c r="BG93" s="311" t="n">
        <f aca="false">F93+P93+Z93+BH93+AJ93+AT93+BD93-BF93</f>
        <v>1397530</v>
      </c>
      <c r="BH93" s="312"/>
      <c r="BI93" s="312"/>
      <c r="BJ93" s="312"/>
      <c r="BK93" s="312"/>
      <c r="BL93" s="312"/>
      <c r="BM93" s="311" t="n">
        <v>172</v>
      </c>
      <c r="BN93" s="311" t="n">
        <v>283001</v>
      </c>
      <c r="BO93" s="311"/>
      <c r="BP93" s="311" t="n">
        <f aca="false">BF93+BO93</f>
        <v>284934</v>
      </c>
      <c r="BQ93" s="311" t="n">
        <f aca="false">F93+P93+Z93+AJ93+AT93+BD93+BN93-BP93</f>
        <v>1680531</v>
      </c>
      <c r="BR93" s="312"/>
      <c r="BS93" s="312"/>
      <c r="BT93" s="312"/>
      <c r="BU93" s="312"/>
      <c r="BV93" s="312"/>
      <c r="BW93" s="311"/>
      <c r="BX93" s="311"/>
      <c r="BY93" s="311"/>
      <c r="BZ93" s="311" t="n">
        <f aca="false">BP93+BY93</f>
        <v>284934</v>
      </c>
      <c r="CA93" s="311" t="n">
        <f aca="false">F93+P93+Z93+AJ93+AT93+BD93+BN93+BX93-BZ93</f>
        <v>1680531</v>
      </c>
      <c r="CB93" s="312"/>
      <c r="CC93" s="312"/>
      <c r="CD93" s="312"/>
      <c r="CE93" s="312"/>
      <c r="CF93" s="312"/>
      <c r="CG93" s="311"/>
      <c r="CH93" s="311"/>
      <c r="CI93" s="311"/>
      <c r="CJ93" s="311" t="n">
        <f aca="false">BZ93+CI93</f>
        <v>284934</v>
      </c>
      <c r="CK93" s="311" t="n">
        <f aca="false">F93+P93+Z93+AJ93+AT93+BD93+BN93+BX93+CH93-CJ93</f>
        <v>1680531</v>
      </c>
      <c r="CL93" s="312"/>
      <c r="CM93" s="312"/>
      <c r="CN93" s="312"/>
      <c r="CO93" s="312"/>
      <c r="CP93" s="312"/>
      <c r="CQ93" s="311"/>
      <c r="CR93" s="311"/>
      <c r="CS93" s="311"/>
      <c r="CT93" s="311" t="n">
        <f aca="false">CJ93+CS93</f>
        <v>284934</v>
      </c>
      <c r="CU93" s="311" t="n">
        <f aca="false">F93+P93+Z93+AJ93+AT93+BD93+BN93+BX93+CH93+CR93-CT93</f>
        <v>1680531</v>
      </c>
      <c r="CV93" s="312"/>
      <c r="CW93" s="312"/>
      <c r="CX93" s="312"/>
      <c r="CY93" s="312"/>
      <c r="CZ93" s="312"/>
      <c r="DA93" s="311"/>
      <c r="DB93" s="311"/>
      <c r="DC93" s="311"/>
      <c r="DD93" s="311" t="n">
        <f aca="false">CT93+DC93</f>
        <v>284934</v>
      </c>
      <c r="DE93" s="311" t="n">
        <f aca="false">F93+P93+Z93+AJ93+AT93+BD93+BN93+BX93+CH93+CR93+DB93-DD93</f>
        <v>1680531</v>
      </c>
      <c r="DF93" s="312"/>
      <c r="DG93" s="312"/>
      <c r="DH93" s="312"/>
      <c r="DI93" s="312"/>
      <c r="DJ93" s="312"/>
      <c r="DK93" s="311"/>
      <c r="DL93" s="311"/>
      <c r="DM93" s="311"/>
      <c r="DN93" s="311" t="n">
        <f aca="false">DD93+DM93</f>
        <v>284934</v>
      </c>
      <c r="DO93" s="311" t="n">
        <f aca="false">F93+P93+Z93+AJ93+AT93+BD93+BN93+BX93+CH93+CR93+DB93+DL93-DN93</f>
        <v>1680531</v>
      </c>
      <c r="DP93" s="312"/>
      <c r="DQ93" s="312"/>
      <c r="DR93" s="312"/>
      <c r="DS93" s="312"/>
      <c r="DT93" s="312"/>
      <c r="DU93" s="311" t="n">
        <f aca="false">MAX(E93,O93,Y93,AI93,AS93,BC93,BM93,BW93,CG93,CQ93,DA93,DK93)</f>
        <v>187</v>
      </c>
      <c r="DV93" s="311" t="n">
        <f aca="false">F93+P93+Z93+AJ93+AT93+BD93+BN93+BX93+CH93+CR93+DB93+DL93</f>
        <v>1965465</v>
      </c>
      <c r="DW93" s="311" t="n">
        <f aca="false">DN93</f>
        <v>284934</v>
      </c>
      <c r="DX93" s="311" t="n">
        <f aca="false">DO93</f>
        <v>1680531</v>
      </c>
      <c r="DY93" s="312" t="n">
        <f aca="false">MAX(J93,T93,AD93,AN93,AX93,BH93,BR93,CB93,CL93,CV93,DF93,DP93)</f>
        <v>172</v>
      </c>
      <c r="DZ93" s="312" t="n">
        <f aca="false">K93+U93+AE93+AO93+AY93+BI93+BS93+CC93+CM93+CW93+DG93+DQ93</f>
        <v>168700</v>
      </c>
      <c r="EA93" s="312" t="n">
        <f aca="false">AG93</f>
        <v>168700</v>
      </c>
      <c r="EB93" s="312" t="n">
        <f aca="false">DZ93-EA93</f>
        <v>0</v>
      </c>
    </row>
    <row r="94" customFormat="false" ht="12.75" hidden="false" customHeight="false" outlineLevel="0" collapsed="false">
      <c r="A94" s="309" t="n">
        <v>61</v>
      </c>
      <c r="B94" s="310" t="s">
        <v>127</v>
      </c>
      <c r="C94" s="310" t="n">
        <v>2054428.8</v>
      </c>
      <c r="D94" s="310" t="n">
        <v>296069</v>
      </c>
      <c r="E94" s="311" t="n">
        <v>142</v>
      </c>
      <c r="F94" s="311" t="n">
        <v>150038</v>
      </c>
      <c r="G94" s="311" t="n">
        <v>77351</v>
      </c>
      <c r="H94" s="311" t="n">
        <v>77351</v>
      </c>
      <c r="I94" s="311" t="n">
        <v>72687</v>
      </c>
      <c r="J94" s="312" t="n">
        <v>75</v>
      </c>
      <c r="K94" s="312" t="n">
        <v>26250</v>
      </c>
      <c r="L94" s="312" t="n">
        <v>18750</v>
      </c>
      <c r="M94" s="312" t="n">
        <v>18750</v>
      </c>
      <c r="N94" s="312" t="n">
        <v>7500</v>
      </c>
      <c r="O94" s="311" t="n">
        <v>142</v>
      </c>
      <c r="P94" s="311" t="n">
        <v>150038</v>
      </c>
      <c r="Q94" s="311"/>
      <c r="R94" s="311" t="n">
        <v>77351</v>
      </c>
      <c r="S94" s="311" t="n">
        <v>222725</v>
      </c>
      <c r="T94" s="312" t="n">
        <v>75</v>
      </c>
      <c r="U94" s="312" t="n">
        <v>26250</v>
      </c>
      <c r="V94" s="312"/>
      <c r="W94" s="312" t="n">
        <v>18750</v>
      </c>
      <c r="X94" s="312" t="n">
        <v>33750</v>
      </c>
      <c r="Y94" s="311" t="n">
        <v>142</v>
      </c>
      <c r="Z94" s="311" t="n">
        <v>150038</v>
      </c>
      <c r="AA94" s="311"/>
      <c r="AB94" s="311" t="n">
        <f aca="false">R94+AA94</f>
        <v>77351</v>
      </c>
      <c r="AC94" s="311" t="n">
        <f aca="false">F94+P94+Z94-AB94</f>
        <v>372763</v>
      </c>
      <c r="AD94" s="312" t="n">
        <v>75</v>
      </c>
      <c r="AE94" s="312" t="n">
        <f aca="false">AD94*350</f>
        <v>26250</v>
      </c>
      <c r="AF94" s="312"/>
      <c r="AG94" s="312" t="n">
        <f aca="false">M94+V94+AF94</f>
        <v>18750</v>
      </c>
      <c r="AH94" s="312" t="n">
        <f aca="false">K94+U94+AE94-AG94</f>
        <v>60000</v>
      </c>
      <c r="AI94" s="311" t="n">
        <v>150</v>
      </c>
      <c r="AJ94" s="311" t="n">
        <v>198429</v>
      </c>
      <c r="AK94" s="311" t="n">
        <v>80000</v>
      </c>
      <c r="AL94" s="311" t="n">
        <f aca="false">AB94+AK94</f>
        <v>157351</v>
      </c>
      <c r="AM94" s="311" t="n">
        <f aca="false">F94+P94+Z94+AJ94-AL94</f>
        <v>491192</v>
      </c>
      <c r="AN94" s="312" t="n">
        <v>80</v>
      </c>
      <c r="AO94" s="312"/>
      <c r="AP94" s="312"/>
      <c r="AQ94" s="312" t="n">
        <f aca="false">AG94+AP94</f>
        <v>18750</v>
      </c>
      <c r="AR94" s="312"/>
      <c r="AS94" s="311" t="n">
        <v>151</v>
      </c>
      <c r="AT94" s="311" t="n">
        <v>200482</v>
      </c>
      <c r="AU94" s="311" t="n">
        <v>96069</v>
      </c>
      <c r="AV94" s="311" t="n">
        <f aca="false">AL94+AU94</f>
        <v>253420</v>
      </c>
      <c r="AW94" s="311" t="n">
        <f aca="false">F94+P94+Z94+AJ94+AT94-AV94</f>
        <v>595605</v>
      </c>
      <c r="AX94" s="312"/>
      <c r="AY94" s="312"/>
      <c r="AZ94" s="312"/>
      <c r="BA94" s="312"/>
      <c r="BB94" s="312"/>
      <c r="BC94" s="311" t="n">
        <v>150</v>
      </c>
      <c r="BD94" s="311" t="n">
        <v>197479</v>
      </c>
      <c r="BE94" s="311"/>
      <c r="BF94" s="311" t="n">
        <f aca="false">AV94+BE94</f>
        <v>253420</v>
      </c>
      <c r="BG94" s="311" t="n">
        <f aca="false">F94+P94+Z94+BH94+AJ94+AT94+BD94-BF94</f>
        <v>793084</v>
      </c>
      <c r="BH94" s="312"/>
      <c r="BI94" s="312"/>
      <c r="BJ94" s="312"/>
      <c r="BK94" s="312"/>
      <c r="BL94" s="312"/>
      <c r="BM94" s="311" t="n">
        <v>150</v>
      </c>
      <c r="BN94" s="311" t="n">
        <v>200482</v>
      </c>
      <c r="BO94" s="311"/>
      <c r="BP94" s="311" t="n">
        <f aca="false">BF94+BO94</f>
        <v>253420</v>
      </c>
      <c r="BQ94" s="311" t="n">
        <f aca="false">F94+P94+Z94+AJ94+AT94+BD94+BN94-BP94</f>
        <v>993566</v>
      </c>
      <c r="BR94" s="312"/>
      <c r="BS94" s="312"/>
      <c r="BT94" s="312"/>
      <c r="BU94" s="312"/>
      <c r="BV94" s="312"/>
      <c r="BW94" s="311"/>
      <c r="BX94" s="311"/>
      <c r="BY94" s="311"/>
      <c r="BZ94" s="311" t="n">
        <f aca="false">BP94+BY94</f>
        <v>253420</v>
      </c>
      <c r="CA94" s="311" t="n">
        <f aca="false">F94+P94+Z94+AJ94+AT94+BD94+BN94+BX94-BZ94</f>
        <v>993566</v>
      </c>
      <c r="CB94" s="312"/>
      <c r="CC94" s="312"/>
      <c r="CD94" s="312"/>
      <c r="CE94" s="312"/>
      <c r="CF94" s="312"/>
      <c r="CG94" s="311"/>
      <c r="CH94" s="311"/>
      <c r="CI94" s="311"/>
      <c r="CJ94" s="311" t="n">
        <f aca="false">BZ94+CI94</f>
        <v>253420</v>
      </c>
      <c r="CK94" s="311" t="n">
        <f aca="false">F94+P94+Z94+AJ94+AT94+BD94+BN94+BX94+CH94-CJ94</f>
        <v>993566</v>
      </c>
      <c r="CL94" s="312"/>
      <c r="CM94" s="312"/>
      <c r="CN94" s="312"/>
      <c r="CO94" s="312"/>
      <c r="CP94" s="312"/>
      <c r="CQ94" s="311"/>
      <c r="CR94" s="311"/>
      <c r="CS94" s="311"/>
      <c r="CT94" s="311" t="n">
        <f aca="false">CJ94+CS94</f>
        <v>253420</v>
      </c>
      <c r="CU94" s="311" t="n">
        <f aca="false">F94+P94+Z94+AJ94+AT94+BD94+BN94+BX94+CH94+CR94-CT94</f>
        <v>993566</v>
      </c>
      <c r="CV94" s="312"/>
      <c r="CW94" s="312"/>
      <c r="CX94" s="312"/>
      <c r="CY94" s="312"/>
      <c r="CZ94" s="312"/>
      <c r="DA94" s="311"/>
      <c r="DB94" s="311"/>
      <c r="DC94" s="311"/>
      <c r="DD94" s="311" t="n">
        <f aca="false">CT94+DC94</f>
        <v>253420</v>
      </c>
      <c r="DE94" s="311" t="n">
        <f aca="false">F94+P94+Z94+AJ94+AT94+BD94+BN94+BX94+CH94+CR94+DB94-DD94</f>
        <v>993566</v>
      </c>
      <c r="DF94" s="312"/>
      <c r="DG94" s="312"/>
      <c r="DH94" s="312"/>
      <c r="DI94" s="312"/>
      <c r="DJ94" s="312"/>
      <c r="DK94" s="311"/>
      <c r="DL94" s="311"/>
      <c r="DM94" s="311"/>
      <c r="DN94" s="311" t="n">
        <f aca="false">DD94+DM94</f>
        <v>253420</v>
      </c>
      <c r="DO94" s="311" t="n">
        <f aca="false">F94+P94+Z94+AJ94+AT94+BD94+BN94+BX94+CH94+CR94+DB94+DL94-DN94</f>
        <v>993566</v>
      </c>
      <c r="DP94" s="312"/>
      <c r="DQ94" s="312"/>
      <c r="DR94" s="312"/>
      <c r="DS94" s="312"/>
      <c r="DT94" s="312"/>
      <c r="DU94" s="311" t="n">
        <f aca="false">MAX(E94,O94,Y94,AI94,AS94,BC94,BM94,BW94,CG94,CQ94,DA94,DK94)</f>
        <v>151</v>
      </c>
      <c r="DV94" s="311" t="n">
        <f aca="false">F94+P94+Z94+AJ94+AT94+BD94+BN94+BX94+CH94+CR94+DB94+DL94</f>
        <v>1246986</v>
      </c>
      <c r="DW94" s="311" t="n">
        <f aca="false">DN94</f>
        <v>253420</v>
      </c>
      <c r="DX94" s="311" t="n">
        <f aca="false">DO94</f>
        <v>993566</v>
      </c>
      <c r="DY94" s="312" t="n">
        <f aca="false">MAX(J94,T94,AD94,AN94,AX94,BH94,BR94,CB94,CL94,CV94,DF94,DP94)</f>
        <v>80</v>
      </c>
      <c r="DZ94" s="312" t="n">
        <f aca="false">K94+U94+AE94+AO94+AY94+BI94+BS94+CC94+CM94+CW94+DG94+DQ94</f>
        <v>78750</v>
      </c>
      <c r="EA94" s="312" t="n">
        <f aca="false">AG94</f>
        <v>18750</v>
      </c>
      <c r="EB94" s="312" t="n">
        <f aca="false">DZ94-EA94</f>
        <v>60000</v>
      </c>
    </row>
    <row r="95" customFormat="false" ht="12.75" hidden="false" customHeight="false" outlineLevel="0" collapsed="false">
      <c r="A95" s="309" t="n">
        <v>62</v>
      </c>
      <c r="B95" s="310" t="s">
        <v>128</v>
      </c>
      <c r="C95" s="310" t="n">
        <v>813491.8</v>
      </c>
      <c r="D95" s="310" t="n">
        <v>234875</v>
      </c>
      <c r="E95" s="311" t="n">
        <v>66</v>
      </c>
      <c r="F95" s="311" t="n">
        <v>116328</v>
      </c>
      <c r="G95" s="311" t="n">
        <v>8840</v>
      </c>
      <c r="H95" s="311" t="n">
        <v>8840</v>
      </c>
      <c r="I95" s="311"/>
      <c r="J95" s="312" t="n">
        <v>11</v>
      </c>
      <c r="K95" s="312" t="n">
        <v>3850</v>
      </c>
      <c r="L95" s="312"/>
      <c r="M95" s="312"/>
      <c r="N95" s="312" t="n">
        <v>3850</v>
      </c>
      <c r="O95" s="311" t="n">
        <v>66</v>
      </c>
      <c r="P95" s="311" t="n">
        <v>116238</v>
      </c>
      <c r="Q95" s="311" t="n">
        <v>14728</v>
      </c>
      <c r="R95" s="311" t="n">
        <v>23622</v>
      </c>
      <c r="S95" s="311" t="n">
        <v>92616</v>
      </c>
      <c r="T95" s="312" t="n">
        <v>11</v>
      </c>
      <c r="U95" s="312" t="n">
        <v>3850</v>
      </c>
      <c r="V95" s="312"/>
      <c r="W95" s="312"/>
      <c r="X95" s="312" t="n">
        <v>7700</v>
      </c>
      <c r="Y95" s="311" t="n">
        <v>66</v>
      </c>
      <c r="Z95" s="311" t="n">
        <v>116328</v>
      </c>
      <c r="AA95" s="311" t="n">
        <v>23888</v>
      </c>
      <c r="AB95" s="311" t="n">
        <f aca="false">R95+AA95</f>
        <v>47510</v>
      </c>
      <c r="AC95" s="311" t="n">
        <f aca="false">F95+P95+Z95-AB95</f>
        <v>301384</v>
      </c>
      <c r="AD95" s="312"/>
      <c r="AE95" s="312" t="n">
        <f aca="false">AD95*350</f>
        <v>0</v>
      </c>
      <c r="AF95" s="312"/>
      <c r="AG95" s="312" t="n">
        <f aca="false">M95+V95+AF95</f>
        <v>0</v>
      </c>
      <c r="AH95" s="312" t="n">
        <f aca="false">K95+U95+AE95-AG95</f>
        <v>7700</v>
      </c>
      <c r="AI95" s="311" t="n">
        <v>29</v>
      </c>
      <c r="AJ95" s="311" t="n">
        <v>16238</v>
      </c>
      <c r="AK95" s="311" t="n">
        <v>30532</v>
      </c>
      <c r="AL95" s="311" t="n">
        <f aca="false">AB95+AK95</f>
        <v>78042</v>
      </c>
      <c r="AM95" s="311" t="n">
        <f aca="false">F95+P95+Z95+AJ95-AL95</f>
        <v>287090</v>
      </c>
      <c r="AN95" s="312"/>
      <c r="AO95" s="312"/>
      <c r="AP95" s="312"/>
      <c r="AQ95" s="312" t="n">
        <f aca="false">AG95+AP95</f>
        <v>0</v>
      </c>
      <c r="AR95" s="312"/>
      <c r="AS95" s="311" t="n">
        <v>30</v>
      </c>
      <c r="AT95" s="311" t="n">
        <v>116238</v>
      </c>
      <c r="AU95" s="311" t="n">
        <v>32109</v>
      </c>
      <c r="AV95" s="311" t="n">
        <f aca="false">AL95+AU95</f>
        <v>110151</v>
      </c>
      <c r="AW95" s="311" t="n">
        <f aca="false">F95+P95+Z95+AJ95+AT95-AV95</f>
        <v>371219</v>
      </c>
      <c r="AX95" s="312"/>
      <c r="AY95" s="312"/>
      <c r="AZ95" s="312"/>
      <c r="BA95" s="312"/>
      <c r="BB95" s="312"/>
      <c r="BC95" s="311" t="n">
        <v>66</v>
      </c>
      <c r="BD95" s="311" t="n">
        <v>116238</v>
      </c>
      <c r="BE95" s="311" t="n">
        <v>28245</v>
      </c>
      <c r="BF95" s="311" t="n">
        <f aca="false">AV95+BE95</f>
        <v>138396</v>
      </c>
      <c r="BG95" s="311" t="n">
        <f aca="false">F95+P95+Z95+BH95+AJ95+AT95+BD95-BF95</f>
        <v>459212</v>
      </c>
      <c r="BH95" s="312"/>
      <c r="BI95" s="312"/>
      <c r="BJ95" s="312"/>
      <c r="BK95" s="312"/>
      <c r="BL95" s="312"/>
      <c r="BM95" s="311" t="n">
        <v>72</v>
      </c>
      <c r="BN95" s="311" t="n">
        <v>124496</v>
      </c>
      <c r="BO95" s="311" t="n">
        <v>30176</v>
      </c>
      <c r="BP95" s="311" t="n">
        <f aca="false">BF95+BO95</f>
        <v>168572</v>
      </c>
      <c r="BQ95" s="311" t="n">
        <f aca="false">F95+P95+Z95+AJ95+AT95+BD95+BN95-BP95</f>
        <v>553532</v>
      </c>
      <c r="BR95" s="312"/>
      <c r="BS95" s="312"/>
      <c r="BT95" s="312"/>
      <c r="BU95" s="312"/>
      <c r="BV95" s="312"/>
      <c r="BW95" s="311"/>
      <c r="BX95" s="311"/>
      <c r="BY95" s="311"/>
      <c r="BZ95" s="311" t="n">
        <f aca="false">BP95+BY95</f>
        <v>168572</v>
      </c>
      <c r="CA95" s="311" t="n">
        <f aca="false">F95+P95+Z95+AJ95+AT95+BD95+BN95+BX95-BZ95</f>
        <v>553532</v>
      </c>
      <c r="CB95" s="312"/>
      <c r="CC95" s="312"/>
      <c r="CD95" s="312"/>
      <c r="CE95" s="312"/>
      <c r="CF95" s="312"/>
      <c r="CG95" s="311"/>
      <c r="CH95" s="311"/>
      <c r="CI95" s="311"/>
      <c r="CJ95" s="311" t="n">
        <f aca="false">BZ95+CI95</f>
        <v>168572</v>
      </c>
      <c r="CK95" s="311" t="n">
        <f aca="false">F95+P95+Z95+AJ95+AT95+BD95+BN95+BX95+CH95-CJ95</f>
        <v>553532</v>
      </c>
      <c r="CL95" s="312"/>
      <c r="CM95" s="312"/>
      <c r="CN95" s="312"/>
      <c r="CO95" s="312"/>
      <c r="CP95" s="312"/>
      <c r="CQ95" s="311"/>
      <c r="CR95" s="311"/>
      <c r="CS95" s="311"/>
      <c r="CT95" s="311" t="n">
        <f aca="false">CJ95+CS95</f>
        <v>168572</v>
      </c>
      <c r="CU95" s="311" t="n">
        <f aca="false">F95+P95+Z95+AJ95+AT95+BD95+BN95+BX95+CH95+CR95-CT95</f>
        <v>553532</v>
      </c>
      <c r="CV95" s="312"/>
      <c r="CW95" s="312"/>
      <c r="CX95" s="312"/>
      <c r="CY95" s="312"/>
      <c r="CZ95" s="312"/>
      <c r="DA95" s="311"/>
      <c r="DB95" s="311"/>
      <c r="DC95" s="311"/>
      <c r="DD95" s="311" t="n">
        <f aca="false">CT95+DC95</f>
        <v>168572</v>
      </c>
      <c r="DE95" s="311" t="n">
        <f aca="false">F95+P95+Z95+AJ95+AT95+BD95+BN95+BX95+CH95+CR95+DB95-DD95</f>
        <v>553532</v>
      </c>
      <c r="DF95" s="312"/>
      <c r="DG95" s="312"/>
      <c r="DH95" s="312"/>
      <c r="DI95" s="312"/>
      <c r="DJ95" s="312"/>
      <c r="DK95" s="311"/>
      <c r="DL95" s="311"/>
      <c r="DM95" s="311"/>
      <c r="DN95" s="311" t="n">
        <f aca="false">DD95+DM95</f>
        <v>168572</v>
      </c>
      <c r="DO95" s="311" t="n">
        <f aca="false">F95+P95+Z95+AJ95+AT95+BD95+BN95+BX95+CH95+CR95+DB95+DL95-DN95</f>
        <v>553532</v>
      </c>
      <c r="DP95" s="312"/>
      <c r="DQ95" s="312"/>
      <c r="DR95" s="312"/>
      <c r="DS95" s="312"/>
      <c r="DT95" s="312"/>
      <c r="DU95" s="311" t="n">
        <f aca="false">MAX(E95,O95,Y95,AI95,AS95,BC95,BM95,BW95,CG95,CQ95,DA95,DK95)</f>
        <v>72</v>
      </c>
      <c r="DV95" s="311" t="n">
        <f aca="false">F95+P95+Z95+AJ95+AT95+BD95+BN95+BX95+CH95+CR95+DB95+DL95</f>
        <v>722104</v>
      </c>
      <c r="DW95" s="311" t="n">
        <f aca="false">DN95</f>
        <v>168572</v>
      </c>
      <c r="DX95" s="311" t="n">
        <f aca="false">DO95</f>
        <v>553532</v>
      </c>
      <c r="DY95" s="312" t="n">
        <f aca="false">MAX(J95,T95,AD95,AN95,AX95,BH95,BR95,CB95,CL95,CV95,DF95,DP95)</f>
        <v>11</v>
      </c>
      <c r="DZ95" s="312" t="n">
        <f aca="false">K95+U95+AE95+AO95+AY95+BI95+BS95+CC95+CM95+CW95+DG95+DQ95</f>
        <v>7700</v>
      </c>
      <c r="EA95" s="312" t="n">
        <f aca="false">AG95</f>
        <v>0</v>
      </c>
      <c r="EB95" s="312" t="n">
        <f aca="false">DZ95-EA95</f>
        <v>7700</v>
      </c>
    </row>
    <row r="96" customFormat="false" ht="12.75" hidden="false" customHeight="false" outlineLevel="0" collapsed="false">
      <c r="A96" s="309" t="n">
        <v>63</v>
      </c>
      <c r="B96" s="310" t="s">
        <v>129</v>
      </c>
      <c r="C96" s="310" t="n">
        <v>2012286.6</v>
      </c>
      <c r="D96" s="310" t="n">
        <v>328802</v>
      </c>
      <c r="E96" s="311" t="n">
        <v>189</v>
      </c>
      <c r="F96" s="311" t="n">
        <v>185000</v>
      </c>
      <c r="G96" s="311"/>
      <c r="H96" s="311"/>
      <c r="I96" s="311" t="n">
        <v>185000</v>
      </c>
      <c r="J96" s="312"/>
      <c r="K96" s="312"/>
      <c r="L96" s="312"/>
      <c r="M96" s="312"/>
      <c r="N96" s="312"/>
      <c r="O96" s="311" t="n">
        <v>156</v>
      </c>
      <c r="P96" s="311" t="n">
        <v>193000</v>
      </c>
      <c r="Q96" s="311"/>
      <c r="R96" s="311"/>
      <c r="S96" s="311" t="n">
        <v>378000</v>
      </c>
      <c r="T96" s="312"/>
      <c r="U96" s="312"/>
      <c r="V96" s="312"/>
      <c r="W96" s="312"/>
      <c r="X96" s="312"/>
      <c r="Y96" s="311" t="n">
        <v>156</v>
      </c>
      <c r="Z96" s="311" t="n">
        <v>193326</v>
      </c>
      <c r="AA96" s="311" t="n">
        <v>193326</v>
      </c>
      <c r="AB96" s="311" t="n">
        <f aca="false">R96+AA96</f>
        <v>193326</v>
      </c>
      <c r="AC96" s="311" t="n">
        <f aca="false">F96+P96+Z96-AB96</f>
        <v>378000</v>
      </c>
      <c r="AD96" s="312"/>
      <c r="AE96" s="312" t="n">
        <f aca="false">AD96*350</f>
        <v>0</v>
      </c>
      <c r="AF96" s="312"/>
      <c r="AG96" s="312" t="n">
        <f aca="false">M96+V96+AF96</f>
        <v>0</v>
      </c>
      <c r="AH96" s="312" t="n">
        <f aca="false">K96+U96+AE96-AG96</f>
        <v>0</v>
      </c>
      <c r="AI96" s="311" t="n">
        <v>148</v>
      </c>
      <c r="AJ96" s="311" t="n">
        <v>197932</v>
      </c>
      <c r="AK96" s="311" t="n">
        <v>85540</v>
      </c>
      <c r="AL96" s="311" t="n">
        <f aca="false">AB96+AK96</f>
        <v>278866</v>
      </c>
      <c r="AM96" s="311" t="n">
        <f aca="false">F96+P96+Z96+AJ96-AL96</f>
        <v>490392</v>
      </c>
      <c r="AN96" s="312"/>
      <c r="AO96" s="312"/>
      <c r="AP96" s="312"/>
      <c r="AQ96" s="312" t="n">
        <f aca="false">AG96+AP96</f>
        <v>0</v>
      </c>
      <c r="AR96" s="312"/>
      <c r="AS96" s="311" t="n">
        <v>151</v>
      </c>
      <c r="AT96" s="311" t="n">
        <v>204402</v>
      </c>
      <c r="AU96" s="311" t="n">
        <v>88079</v>
      </c>
      <c r="AV96" s="311" t="n">
        <f aca="false">AL96+AU96</f>
        <v>366945</v>
      </c>
      <c r="AW96" s="311" t="n">
        <f aca="false">F96+P96+Z96+AJ96+AT96-AV96</f>
        <v>606715</v>
      </c>
      <c r="AX96" s="312"/>
      <c r="AY96" s="312"/>
      <c r="AZ96" s="312"/>
      <c r="BA96" s="312"/>
      <c r="BB96" s="312"/>
      <c r="BC96" s="311" t="n">
        <v>150</v>
      </c>
      <c r="BD96" s="311" t="n">
        <v>204902</v>
      </c>
      <c r="BE96" s="311"/>
      <c r="BF96" s="311" t="n">
        <f aca="false">AV96+BE96</f>
        <v>366945</v>
      </c>
      <c r="BG96" s="311" t="n">
        <f aca="false">F96+P96+Z96+BH96+AJ96+AT96+BD96-BF96</f>
        <v>811617</v>
      </c>
      <c r="BH96" s="312"/>
      <c r="BI96" s="312"/>
      <c r="BJ96" s="312"/>
      <c r="BK96" s="312"/>
      <c r="BL96" s="312"/>
      <c r="BM96" s="311" t="n">
        <v>155</v>
      </c>
      <c r="BN96" s="311" t="n">
        <v>207542</v>
      </c>
      <c r="BO96" s="311"/>
      <c r="BP96" s="311" t="n">
        <f aca="false">BF96+BO96</f>
        <v>366945</v>
      </c>
      <c r="BQ96" s="311" t="n">
        <f aca="false">F96+P96+Z96+AJ96+AT96+BD96+BN96-BP96</f>
        <v>1019159</v>
      </c>
      <c r="BR96" s="312"/>
      <c r="BS96" s="312"/>
      <c r="BT96" s="312"/>
      <c r="BU96" s="312"/>
      <c r="BV96" s="312"/>
      <c r="BW96" s="311"/>
      <c r="BX96" s="311"/>
      <c r="BY96" s="311"/>
      <c r="BZ96" s="311" t="n">
        <f aca="false">BP96+BY96</f>
        <v>366945</v>
      </c>
      <c r="CA96" s="311" t="n">
        <f aca="false">F96+P96+Z96+AJ96+AT96+BD96+BN96+BX96-BZ96</f>
        <v>1019159</v>
      </c>
      <c r="CB96" s="312"/>
      <c r="CC96" s="312"/>
      <c r="CD96" s="312"/>
      <c r="CE96" s="312"/>
      <c r="CF96" s="312"/>
      <c r="CG96" s="311"/>
      <c r="CH96" s="311"/>
      <c r="CI96" s="311"/>
      <c r="CJ96" s="311" t="n">
        <f aca="false">BZ96+CI96</f>
        <v>366945</v>
      </c>
      <c r="CK96" s="311" t="n">
        <f aca="false">F96+P96+Z96+AJ96+AT96+BD96+BN96+BX96+CH96-CJ96</f>
        <v>1019159</v>
      </c>
      <c r="CL96" s="312"/>
      <c r="CM96" s="312"/>
      <c r="CN96" s="312"/>
      <c r="CO96" s="312"/>
      <c r="CP96" s="312"/>
      <c r="CQ96" s="311"/>
      <c r="CR96" s="311"/>
      <c r="CS96" s="311"/>
      <c r="CT96" s="311" t="n">
        <f aca="false">CJ96+CS96</f>
        <v>366945</v>
      </c>
      <c r="CU96" s="311" t="n">
        <f aca="false">F96+P96+Z96+AJ96+AT96+BD96+BN96+BX96+CH96+CR96-CT96</f>
        <v>1019159</v>
      </c>
      <c r="CV96" s="312"/>
      <c r="CW96" s="312"/>
      <c r="CX96" s="312"/>
      <c r="CY96" s="312"/>
      <c r="CZ96" s="312"/>
      <c r="DA96" s="311"/>
      <c r="DB96" s="311"/>
      <c r="DC96" s="311"/>
      <c r="DD96" s="311" t="n">
        <f aca="false">CT96+DC96</f>
        <v>366945</v>
      </c>
      <c r="DE96" s="311" t="n">
        <f aca="false">F96+P96+Z96+AJ96+AT96+BD96+BN96+BX96+CH96+CR96+DB96-DD96</f>
        <v>1019159</v>
      </c>
      <c r="DF96" s="312"/>
      <c r="DG96" s="312"/>
      <c r="DH96" s="312"/>
      <c r="DI96" s="312"/>
      <c r="DJ96" s="312"/>
      <c r="DK96" s="311"/>
      <c r="DL96" s="311"/>
      <c r="DM96" s="311"/>
      <c r="DN96" s="311" t="n">
        <f aca="false">DD96+DM96</f>
        <v>366945</v>
      </c>
      <c r="DO96" s="311" t="n">
        <f aca="false">F96+P96+Z96+AJ96+AT96+BD96+BN96+BX96+CH96+CR96+DB96+DL96-DN96</f>
        <v>1019159</v>
      </c>
      <c r="DP96" s="312"/>
      <c r="DQ96" s="312"/>
      <c r="DR96" s="312"/>
      <c r="DS96" s="312"/>
      <c r="DT96" s="312"/>
      <c r="DU96" s="311" t="n">
        <f aca="false">MAX(E96,O96,Y96,AI96,AS96,BC96,BM96,BW96,CG96,CQ96,DA96,DK96)</f>
        <v>189</v>
      </c>
      <c r="DV96" s="311" t="n">
        <f aca="false">F96+P96+Z96+AJ96+AT96+BD96+BN96+BX96+CH96+CR96+DB96+DL96</f>
        <v>1386104</v>
      </c>
      <c r="DW96" s="311" t="n">
        <f aca="false">DN96</f>
        <v>366945</v>
      </c>
      <c r="DX96" s="311" t="n">
        <f aca="false">DO96</f>
        <v>1019159</v>
      </c>
      <c r="DY96" s="312" t="n">
        <f aca="false">MAX(J96,T96,AD96,AN96,AX96,BH96,BR96,CB96,CL96,CV96,DF96,DP96)</f>
        <v>0</v>
      </c>
      <c r="DZ96" s="312" t="n">
        <f aca="false">K96+U96+AE96+AO96+AY96+BI96+BS96+CC96+CM96+CW96+DG96+DQ96</f>
        <v>0</v>
      </c>
      <c r="EA96" s="312" t="n">
        <f aca="false">AG96</f>
        <v>0</v>
      </c>
      <c r="EB96" s="312" t="n">
        <f aca="false">DZ96-EA96</f>
        <v>0</v>
      </c>
    </row>
    <row r="97" customFormat="false" ht="12.75" hidden="false" customHeight="false" outlineLevel="0" collapsed="false">
      <c r="A97" s="309" t="n">
        <v>64</v>
      </c>
      <c r="B97" s="310" t="s">
        <v>130</v>
      </c>
      <c r="C97" s="310" t="n">
        <v>1555089</v>
      </c>
      <c r="D97" s="310" t="n">
        <v>198738</v>
      </c>
      <c r="E97" s="311" t="n">
        <v>36</v>
      </c>
      <c r="F97" s="311" t="n">
        <v>27250</v>
      </c>
      <c r="G97" s="311" t="n">
        <v>27250</v>
      </c>
      <c r="H97" s="311" t="n">
        <v>27250</v>
      </c>
      <c r="I97" s="311"/>
      <c r="J97" s="312" t="n">
        <v>36</v>
      </c>
      <c r="K97" s="312" t="n">
        <v>12600</v>
      </c>
      <c r="L97" s="312"/>
      <c r="M97" s="312"/>
      <c r="N97" s="312" t="n">
        <v>12600</v>
      </c>
      <c r="O97" s="311" t="n">
        <v>36</v>
      </c>
      <c r="P97" s="311" t="n">
        <v>27250</v>
      </c>
      <c r="Q97" s="311"/>
      <c r="R97" s="311" t="n">
        <v>27250</v>
      </c>
      <c r="S97" s="311" t="n">
        <v>27250</v>
      </c>
      <c r="T97" s="312" t="n">
        <v>36</v>
      </c>
      <c r="U97" s="312" t="n">
        <v>12600</v>
      </c>
      <c r="V97" s="312" t="n">
        <v>25200</v>
      </c>
      <c r="W97" s="312" t="n">
        <v>25200</v>
      </c>
      <c r="X97" s="312"/>
      <c r="Y97" s="311" t="n">
        <v>40</v>
      </c>
      <c r="Z97" s="311" t="n">
        <v>27250</v>
      </c>
      <c r="AA97" s="311" t="n">
        <v>23993</v>
      </c>
      <c r="AB97" s="311" t="n">
        <f aca="false">R97+AA97</f>
        <v>51243</v>
      </c>
      <c r="AC97" s="311" t="n">
        <f aca="false">F97+P97+Z97-AB97</f>
        <v>30507</v>
      </c>
      <c r="AD97" s="312" t="n">
        <v>40</v>
      </c>
      <c r="AE97" s="312" t="n">
        <f aca="false">AD97*350</f>
        <v>14000</v>
      </c>
      <c r="AF97" s="312"/>
      <c r="AG97" s="312" t="n">
        <f aca="false">M97+V97+AF97</f>
        <v>25200</v>
      </c>
      <c r="AH97" s="312" t="n">
        <f aca="false">K97+U97+AE97-AG97</f>
        <v>14000</v>
      </c>
      <c r="AI97" s="311" t="n">
        <v>39</v>
      </c>
      <c r="AJ97" s="311" t="n">
        <v>27250</v>
      </c>
      <c r="AK97" s="311" t="n">
        <v>27250</v>
      </c>
      <c r="AL97" s="311" t="n">
        <f aca="false">AB97+AK97</f>
        <v>78493</v>
      </c>
      <c r="AM97" s="311" t="n">
        <f aca="false">F97+P97+Z97+AJ97-AL97</f>
        <v>30507</v>
      </c>
      <c r="AN97" s="312" t="n">
        <v>40</v>
      </c>
      <c r="AO97" s="312"/>
      <c r="AP97" s="312" t="n">
        <v>14000</v>
      </c>
      <c r="AQ97" s="312" t="n">
        <f aca="false">AG97+AP97</f>
        <v>39200</v>
      </c>
      <c r="AR97" s="312"/>
      <c r="AS97" s="311" t="n">
        <v>39</v>
      </c>
      <c r="AT97" s="311" t="n">
        <v>27250</v>
      </c>
      <c r="AU97" s="311" t="n">
        <v>13397</v>
      </c>
      <c r="AV97" s="311" t="n">
        <f aca="false">AL97+AU97</f>
        <v>91890</v>
      </c>
      <c r="AW97" s="311" t="n">
        <f aca="false">F97+P97+Z97+AJ97+AT97-AV97</f>
        <v>44360</v>
      </c>
      <c r="AX97" s="312"/>
      <c r="AY97" s="312"/>
      <c r="AZ97" s="312"/>
      <c r="BA97" s="312"/>
      <c r="BB97" s="312"/>
      <c r="BC97" s="311" t="n">
        <v>38</v>
      </c>
      <c r="BD97" s="311" t="n">
        <v>27250</v>
      </c>
      <c r="BE97" s="311"/>
      <c r="BF97" s="311" t="n">
        <f aca="false">AV97+BE97</f>
        <v>91890</v>
      </c>
      <c r="BG97" s="311" t="n">
        <f aca="false">F97+P97+Z97+BH97+AJ97+AT97+BD97-BF97</f>
        <v>71610</v>
      </c>
      <c r="BH97" s="312"/>
      <c r="BI97" s="312"/>
      <c r="BJ97" s="312"/>
      <c r="BK97" s="312"/>
      <c r="BL97" s="312"/>
      <c r="BM97" s="311"/>
      <c r="BN97" s="311"/>
      <c r="BO97" s="311"/>
      <c r="BP97" s="311" t="n">
        <f aca="false">BF97+BO97</f>
        <v>91890</v>
      </c>
      <c r="BQ97" s="311" t="n">
        <f aca="false">F97+P97+Z97+AJ97+AT97+BD97+BN97-BP97</f>
        <v>71610</v>
      </c>
      <c r="BR97" s="312"/>
      <c r="BS97" s="312"/>
      <c r="BT97" s="312"/>
      <c r="BU97" s="312"/>
      <c r="BV97" s="312"/>
      <c r="BW97" s="311"/>
      <c r="BX97" s="311"/>
      <c r="BY97" s="311"/>
      <c r="BZ97" s="311" t="n">
        <f aca="false">BP97+BY97</f>
        <v>91890</v>
      </c>
      <c r="CA97" s="311" t="n">
        <f aca="false">F97+P97+Z97+AJ97+AT97+BD97+BN97+BX97-BZ97</f>
        <v>71610</v>
      </c>
      <c r="CB97" s="312"/>
      <c r="CC97" s="312"/>
      <c r="CD97" s="312"/>
      <c r="CE97" s="312"/>
      <c r="CF97" s="312"/>
      <c r="CG97" s="311"/>
      <c r="CH97" s="311"/>
      <c r="CI97" s="311"/>
      <c r="CJ97" s="311" t="n">
        <f aca="false">BZ97+CI97</f>
        <v>91890</v>
      </c>
      <c r="CK97" s="311" t="n">
        <f aca="false">F97+P97+Z97+AJ97+AT97+BD97+BN97+BX97+CH97-CJ97</f>
        <v>71610</v>
      </c>
      <c r="CL97" s="312"/>
      <c r="CM97" s="312"/>
      <c r="CN97" s="312"/>
      <c r="CO97" s="312"/>
      <c r="CP97" s="312"/>
      <c r="CQ97" s="311"/>
      <c r="CR97" s="311"/>
      <c r="CS97" s="311"/>
      <c r="CT97" s="311" t="n">
        <f aca="false">CJ97+CS97</f>
        <v>91890</v>
      </c>
      <c r="CU97" s="311" t="n">
        <f aca="false">F97+P97+Z97+AJ97+AT97+BD97+BN97+BX97+CH97+CR97-CT97</f>
        <v>71610</v>
      </c>
      <c r="CV97" s="312"/>
      <c r="CW97" s="312"/>
      <c r="CX97" s="312"/>
      <c r="CY97" s="312"/>
      <c r="CZ97" s="312"/>
      <c r="DA97" s="311"/>
      <c r="DB97" s="311"/>
      <c r="DC97" s="311"/>
      <c r="DD97" s="311" t="n">
        <f aca="false">CT97+DC97</f>
        <v>91890</v>
      </c>
      <c r="DE97" s="311" t="n">
        <f aca="false">F97+P97+Z97+AJ97+AT97+BD97+BN97+BX97+CH97+CR97+DB97-DD97</f>
        <v>71610</v>
      </c>
      <c r="DF97" s="312"/>
      <c r="DG97" s="312"/>
      <c r="DH97" s="312"/>
      <c r="DI97" s="312"/>
      <c r="DJ97" s="312"/>
      <c r="DK97" s="311"/>
      <c r="DL97" s="311"/>
      <c r="DM97" s="311"/>
      <c r="DN97" s="311" t="n">
        <f aca="false">DD97+DM97</f>
        <v>91890</v>
      </c>
      <c r="DO97" s="311" t="n">
        <f aca="false">F97+P97+Z97+AJ97+AT97+BD97+BN97+BX97+CH97+CR97+DB97+DL97-DN97</f>
        <v>71610</v>
      </c>
      <c r="DP97" s="312"/>
      <c r="DQ97" s="312"/>
      <c r="DR97" s="312"/>
      <c r="DS97" s="312"/>
      <c r="DT97" s="312"/>
      <c r="DU97" s="311" t="n">
        <f aca="false">MAX(E97,O97,Y97,AI97,AS97,BC97,BM97,BW97,CG97,CQ97,DA97,DK97)</f>
        <v>40</v>
      </c>
      <c r="DV97" s="311" t="n">
        <f aca="false">F97+P97+Z97+AJ97+AT97+BD97+BN97+BX97+CH97+CR97+DB97+DL97</f>
        <v>163500</v>
      </c>
      <c r="DW97" s="311" t="n">
        <f aca="false">DN97</f>
        <v>91890</v>
      </c>
      <c r="DX97" s="311" t="n">
        <f aca="false">DO97</f>
        <v>71610</v>
      </c>
      <c r="DY97" s="312" t="n">
        <f aca="false">MAX(J97,T97,AD97,AN97,AX97,BH97,BR97,CB97,CL97,CV97,DF97,DP97)</f>
        <v>40</v>
      </c>
      <c r="DZ97" s="312" t="n">
        <f aca="false">K97+U97+AE97+AO97+AY97+BI97+BS97+CC97+CM97+CW97+DG97+DQ97</f>
        <v>39200</v>
      </c>
      <c r="EA97" s="312" t="n">
        <f aca="false">AG97</f>
        <v>25200</v>
      </c>
      <c r="EB97" s="312" t="n">
        <f aca="false">DZ97-EA97</f>
        <v>14000</v>
      </c>
    </row>
    <row r="98" customFormat="false" ht="12.75" hidden="false" customHeight="false" outlineLevel="0" collapsed="false">
      <c r="A98" s="309" t="n">
        <v>65</v>
      </c>
      <c r="B98" s="310" t="s">
        <v>131</v>
      </c>
      <c r="C98" s="310" t="n">
        <v>2129661.6</v>
      </c>
      <c r="D98" s="310" t="n">
        <v>335111</v>
      </c>
      <c r="E98" s="311" t="n">
        <v>160</v>
      </c>
      <c r="F98" s="311" t="n">
        <v>168297</v>
      </c>
      <c r="G98" s="311" t="n">
        <v>16910</v>
      </c>
      <c r="H98" s="311" t="n">
        <v>16910</v>
      </c>
      <c r="I98" s="311" t="n">
        <v>151387</v>
      </c>
      <c r="J98" s="312" t="n">
        <v>261</v>
      </c>
      <c r="K98" s="312" t="n">
        <v>55650</v>
      </c>
      <c r="L98" s="312" t="n">
        <v>55650</v>
      </c>
      <c r="M98" s="312" t="n">
        <v>55650</v>
      </c>
      <c r="N98" s="312"/>
      <c r="O98" s="311" t="n">
        <v>261</v>
      </c>
      <c r="P98" s="311" t="n">
        <v>211690</v>
      </c>
      <c r="Q98" s="311"/>
      <c r="R98" s="311" t="n">
        <v>16910</v>
      </c>
      <c r="S98" s="311" t="n">
        <v>363077</v>
      </c>
      <c r="T98" s="312" t="n">
        <v>261</v>
      </c>
      <c r="U98" s="312" t="n">
        <v>65800</v>
      </c>
      <c r="V98" s="312"/>
      <c r="W98" s="312" t="n">
        <v>55650</v>
      </c>
      <c r="X98" s="312" t="n">
        <v>65800</v>
      </c>
      <c r="Y98" s="311" t="n">
        <v>267</v>
      </c>
      <c r="Z98" s="311" t="n">
        <v>228940</v>
      </c>
      <c r="AA98" s="311"/>
      <c r="AB98" s="311" t="n">
        <f aca="false">R98+AA98</f>
        <v>16910</v>
      </c>
      <c r="AC98" s="311" t="n">
        <f aca="false">F98+P98+Z98-AB98</f>
        <v>592017</v>
      </c>
      <c r="AD98" s="312" t="n">
        <v>267</v>
      </c>
      <c r="AE98" s="312" t="n">
        <f aca="false">AD98*350</f>
        <v>93450</v>
      </c>
      <c r="AF98" s="312" t="n">
        <v>65800</v>
      </c>
      <c r="AG98" s="312" t="n">
        <f aca="false">M98+V98+AF98</f>
        <v>121450</v>
      </c>
      <c r="AH98" s="312" t="n">
        <f aca="false">K98+U98+AE98-AG98</f>
        <v>93450</v>
      </c>
      <c r="AI98" s="311" t="n">
        <v>267</v>
      </c>
      <c r="AJ98" s="311" t="n">
        <v>234001</v>
      </c>
      <c r="AK98" s="311"/>
      <c r="AL98" s="311" t="n">
        <f aca="false">AB98+AK98</f>
        <v>16910</v>
      </c>
      <c r="AM98" s="311" t="n">
        <f aca="false">F98+P98+Z98+AJ98-AL98</f>
        <v>826018</v>
      </c>
      <c r="AN98" s="312" t="n">
        <v>267</v>
      </c>
      <c r="AO98" s="312"/>
      <c r="AP98" s="312"/>
      <c r="AQ98" s="312"/>
      <c r="AR98" s="312"/>
      <c r="AS98" s="311" t="n">
        <v>267</v>
      </c>
      <c r="AT98" s="311" t="n">
        <v>234347</v>
      </c>
      <c r="AU98" s="311"/>
      <c r="AV98" s="311" t="n">
        <f aca="false">AL98+AU98</f>
        <v>16910</v>
      </c>
      <c r="AW98" s="311" t="n">
        <f aca="false">F98+P98+Z98+AJ98+AT98-AV98</f>
        <v>1060365</v>
      </c>
      <c r="AX98" s="312"/>
      <c r="AY98" s="312"/>
      <c r="AZ98" s="312"/>
      <c r="BA98" s="312"/>
      <c r="BB98" s="312"/>
      <c r="BC98" s="311"/>
      <c r="BD98" s="311"/>
      <c r="BE98" s="311"/>
      <c r="BF98" s="311" t="n">
        <f aca="false">AV98+BE98</f>
        <v>16910</v>
      </c>
      <c r="BG98" s="311" t="n">
        <f aca="false">F98+P98+Z98+BH98+AJ98+AT98+BD98-BF98</f>
        <v>1060365</v>
      </c>
      <c r="BH98" s="312"/>
      <c r="BI98" s="312"/>
      <c r="BJ98" s="312"/>
      <c r="BK98" s="312"/>
      <c r="BL98" s="312"/>
      <c r="BM98" s="311" t="n">
        <v>267</v>
      </c>
      <c r="BN98" s="311" t="n">
        <v>171727</v>
      </c>
      <c r="BO98" s="311" t="n">
        <v>113713</v>
      </c>
      <c r="BP98" s="311" t="n">
        <f aca="false">BF98+BO98</f>
        <v>130623</v>
      </c>
      <c r="BQ98" s="311" t="n">
        <f aca="false">F98+P98+Z98+AJ98+AT98+BD98+BN98-BP98</f>
        <v>1118379</v>
      </c>
      <c r="BR98" s="312"/>
      <c r="BS98" s="312"/>
      <c r="BT98" s="312"/>
      <c r="BU98" s="312"/>
      <c r="BV98" s="312"/>
      <c r="BW98" s="311"/>
      <c r="BX98" s="311"/>
      <c r="BY98" s="311"/>
      <c r="BZ98" s="311" t="n">
        <f aca="false">BP98+BY98</f>
        <v>130623</v>
      </c>
      <c r="CA98" s="311" t="n">
        <f aca="false">F98+P98+Z98+AJ98+AT98+BD98+BN98+BX98-BZ98</f>
        <v>1118379</v>
      </c>
      <c r="CB98" s="312"/>
      <c r="CC98" s="312"/>
      <c r="CD98" s="312"/>
      <c r="CE98" s="312"/>
      <c r="CF98" s="312"/>
      <c r="CG98" s="311"/>
      <c r="CH98" s="311"/>
      <c r="CI98" s="311"/>
      <c r="CJ98" s="311" t="n">
        <f aca="false">BZ98+CI98</f>
        <v>130623</v>
      </c>
      <c r="CK98" s="311" t="n">
        <f aca="false">F98+P98+Z98+AJ98+AT98+BD98+BN98+BX98+CH98-CJ98</f>
        <v>1118379</v>
      </c>
      <c r="CL98" s="312"/>
      <c r="CM98" s="312"/>
      <c r="CN98" s="312"/>
      <c r="CO98" s="312"/>
      <c r="CP98" s="312"/>
      <c r="CQ98" s="311"/>
      <c r="CR98" s="311"/>
      <c r="CS98" s="311"/>
      <c r="CT98" s="311" t="n">
        <f aca="false">CJ98+CS98</f>
        <v>130623</v>
      </c>
      <c r="CU98" s="311" t="n">
        <f aca="false">F98+P98+Z98+AJ98+AT98+BD98+BN98+BX98+CH98+CR98-CT98</f>
        <v>1118379</v>
      </c>
      <c r="CV98" s="312"/>
      <c r="CW98" s="312"/>
      <c r="CX98" s="312"/>
      <c r="CY98" s="312"/>
      <c r="CZ98" s="312"/>
      <c r="DA98" s="311"/>
      <c r="DB98" s="311"/>
      <c r="DC98" s="311"/>
      <c r="DD98" s="311" t="n">
        <f aca="false">CT98+DC98</f>
        <v>130623</v>
      </c>
      <c r="DE98" s="311" t="n">
        <f aca="false">F98+P98+Z98+AJ98+AT98+BD98+BN98+BX98+CH98+CR98+DB98-DD98</f>
        <v>1118379</v>
      </c>
      <c r="DF98" s="312"/>
      <c r="DG98" s="312"/>
      <c r="DH98" s="312"/>
      <c r="DI98" s="312"/>
      <c r="DJ98" s="312"/>
      <c r="DK98" s="311"/>
      <c r="DL98" s="311"/>
      <c r="DM98" s="311"/>
      <c r="DN98" s="311" t="n">
        <f aca="false">DD98+DM98</f>
        <v>130623</v>
      </c>
      <c r="DO98" s="311" t="n">
        <f aca="false">F98+P98+Z98+AJ98+AT98+BD98+BN98+BX98+CH98+CR98+DB98+DL98-DN98</f>
        <v>1118379</v>
      </c>
      <c r="DP98" s="312"/>
      <c r="DQ98" s="312"/>
      <c r="DR98" s="312"/>
      <c r="DS98" s="312"/>
      <c r="DT98" s="312"/>
      <c r="DU98" s="311" t="n">
        <f aca="false">MAX(E98,O98,Y98,AI98,AS98,BC98,BM98,BW98,CG98,CQ98,DA98,DK98)</f>
        <v>267</v>
      </c>
      <c r="DV98" s="311" t="n">
        <f aca="false">F98+P98+Z98+AJ98+AT98+BD98+BN98+BX98+CH98+CR98+DB98+DL98</f>
        <v>1249002</v>
      </c>
      <c r="DW98" s="311" t="n">
        <f aca="false">DN98</f>
        <v>130623</v>
      </c>
      <c r="DX98" s="311" t="n">
        <f aca="false">DO98</f>
        <v>1118379</v>
      </c>
      <c r="DY98" s="312" t="n">
        <f aca="false">MAX(J98,T98,AD98,AN98,AX98,BH98,BR98,CB98,CL98,CV98,DF98,DP98)</f>
        <v>267</v>
      </c>
      <c r="DZ98" s="312" t="n">
        <f aca="false">K98+U98+AE98+AO98+AY98+BI98+BS98+CC98+CM98+CW98+DG98+DQ98</f>
        <v>214900</v>
      </c>
      <c r="EA98" s="312" t="n">
        <f aca="false">AG98</f>
        <v>121450</v>
      </c>
      <c r="EB98" s="312" t="n">
        <f aca="false">DZ98-EA98</f>
        <v>93450</v>
      </c>
    </row>
    <row r="99" customFormat="false" ht="12.75" hidden="false" customHeight="false" outlineLevel="0" collapsed="false">
      <c r="A99" s="309"/>
      <c r="B99" s="310" t="s">
        <v>189</v>
      </c>
      <c r="C99" s="310"/>
      <c r="D99" s="310"/>
      <c r="E99" s="311"/>
      <c r="F99" s="311"/>
      <c r="G99" s="311"/>
      <c r="H99" s="311"/>
      <c r="I99" s="311"/>
      <c r="J99" s="312"/>
      <c r="K99" s="312"/>
      <c r="L99" s="312"/>
      <c r="M99" s="312"/>
      <c r="N99" s="312"/>
      <c r="O99" s="311"/>
      <c r="P99" s="311"/>
      <c r="Q99" s="311"/>
      <c r="R99" s="311"/>
      <c r="S99" s="311"/>
      <c r="T99" s="312"/>
      <c r="U99" s="312"/>
      <c r="V99" s="312"/>
      <c r="W99" s="312"/>
      <c r="X99" s="312"/>
      <c r="Y99" s="311"/>
      <c r="Z99" s="311"/>
      <c r="AA99" s="311"/>
      <c r="AB99" s="311"/>
      <c r="AC99" s="311"/>
      <c r="AD99" s="312"/>
      <c r="AE99" s="312"/>
      <c r="AF99" s="312"/>
      <c r="AG99" s="312"/>
      <c r="AH99" s="312"/>
      <c r="AI99" s="311"/>
      <c r="AJ99" s="311"/>
      <c r="AK99" s="311"/>
      <c r="AL99" s="311"/>
      <c r="AM99" s="311"/>
      <c r="AN99" s="312"/>
      <c r="AO99" s="312"/>
      <c r="AP99" s="312"/>
      <c r="AQ99" s="312"/>
      <c r="AR99" s="312"/>
      <c r="AS99" s="311"/>
      <c r="AT99" s="311"/>
      <c r="AU99" s="311"/>
      <c r="AV99" s="311"/>
      <c r="AW99" s="311"/>
      <c r="AX99" s="312"/>
      <c r="AY99" s="312"/>
      <c r="AZ99" s="312"/>
      <c r="BA99" s="312"/>
      <c r="BB99" s="312"/>
      <c r="BC99" s="311"/>
      <c r="BD99" s="311"/>
      <c r="BE99" s="311"/>
      <c r="BF99" s="311"/>
      <c r="BG99" s="311"/>
      <c r="BH99" s="312"/>
      <c r="BI99" s="312"/>
      <c r="BJ99" s="312"/>
      <c r="BK99" s="312"/>
      <c r="BL99" s="312"/>
      <c r="BM99" s="311"/>
      <c r="BN99" s="311"/>
      <c r="BO99" s="311"/>
      <c r="BP99" s="311"/>
      <c r="BQ99" s="311"/>
      <c r="BR99" s="312"/>
      <c r="BS99" s="312"/>
      <c r="BT99" s="312"/>
      <c r="BU99" s="312"/>
      <c r="BV99" s="312"/>
      <c r="BW99" s="311"/>
      <c r="BX99" s="311"/>
      <c r="BY99" s="311"/>
      <c r="BZ99" s="311"/>
      <c r="CA99" s="311"/>
      <c r="CB99" s="312"/>
      <c r="CC99" s="312"/>
      <c r="CD99" s="312"/>
      <c r="CE99" s="312"/>
      <c r="CF99" s="312"/>
      <c r="CG99" s="311"/>
      <c r="CH99" s="311"/>
      <c r="CI99" s="311"/>
      <c r="CJ99" s="311"/>
      <c r="CK99" s="311"/>
      <c r="CL99" s="312"/>
      <c r="CM99" s="312"/>
      <c r="CN99" s="312"/>
      <c r="CO99" s="312"/>
      <c r="CP99" s="312"/>
      <c r="CQ99" s="311"/>
      <c r="CR99" s="311"/>
      <c r="CS99" s="311"/>
      <c r="CT99" s="311"/>
      <c r="CU99" s="311"/>
      <c r="CV99" s="312"/>
      <c r="CW99" s="312"/>
      <c r="CX99" s="312"/>
      <c r="CY99" s="312"/>
      <c r="CZ99" s="312"/>
      <c r="DA99" s="311"/>
      <c r="DB99" s="311"/>
      <c r="DC99" s="311"/>
      <c r="DD99" s="311"/>
      <c r="DE99" s="311"/>
      <c r="DF99" s="312"/>
      <c r="DG99" s="312"/>
      <c r="DH99" s="312"/>
      <c r="DI99" s="312"/>
      <c r="DJ99" s="312"/>
      <c r="DK99" s="311"/>
      <c r="DL99" s="311"/>
      <c r="DM99" s="311"/>
      <c r="DN99" s="311"/>
      <c r="DO99" s="311"/>
      <c r="DP99" s="312"/>
      <c r="DQ99" s="312"/>
      <c r="DR99" s="312"/>
      <c r="DS99" s="312"/>
      <c r="DT99" s="312"/>
      <c r="DU99" s="311"/>
      <c r="DV99" s="311"/>
      <c r="DW99" s="311"/>
      <c r="DX99" s="311"/>
      <c r="DY99" s="312"/>
      <c r="DZ99" s="312"/>
      <c r="EA99" s="312"/>
      <c r="EB99" s="312"/>
    </row>
    <row r="100" customFormat="false" ht="12.75" hidden="false" customHeight="false" outlineLevel="0" collapsed="false">
      <c r="A100" s="309" t="n">
        <v>66</v>
      </c>
      <c r="B100" s="310" t="s">
        <v>190</v>
      </c>
      <c r="C100" s="310" t="n">
        <v>320561.6</v>
      </c>
      <c r="D100" s="310" t="n">
        <v>101296</v>
      </c>
      <c r="E100" s="311" t="n">
        <v>30</v>
      </c>
      <c r="F100" s="311" t="n">
        <v>33298</v>
      </c>
      <c r="G100" s="311" t="n">
        <v>33298</v>
      </c>
      <c r="H100" s="311" t="n">
        <v>33298</v>
      </c>
      <c r="I100" s="311"/>
      <c r="J100" s="312"/>
      <c r="K100" s="312"/>
      <c r="L100" s="312"/>
      <c r="M100" s="312"/>
      <c r="N100" s="312"/>
      <c r="O100" s="311" t="n">
        <v>33</v>
      </c>
      <c r="P100" s="311" t="n">
        <v>36603</v>
      </c>
      <c r="Q100" s="311" t="n">
        <v>36603</v>
      </c>
      <c r="R100" s="311" t="n">
        <v>69901</v>
      </c>
      <c r="S100" s="311"/>
      <c r="T100" s="312"/>
      <c r="U100" s="312"/>
      <c r="V100" s="312"/>
      <c r="W100" s="312"/>
      <c r="X100" s="312"/>
      <c r="Y100" s="311" t="n">
        <v>33</v>
      </c>
      <c r="Z100" s="311" t="n">
        <v>36603</v>
      </c>
      <c r="AA100" s="311" t="n">
        <v>36603</v>
      </c>
      <c r="AB100" s="311" t="n">
        <f aca="false">R100+AA100</f>
        <v>106504</v>
      </c>
      <c r="AC100" s="311" t="n">
        <f aca="false">F100+P100+Z100-AB100</f>
        <v>0</v>
      </c>
      <c r="AD100" s="312"/>
      <c r="AE100" s="312" t="n">
        <f aca="false">AD100*350</f>
        <v>0</v>
      </c>
      <c r="AF100" s="312"/>
      <c r="AG100" s="312" t="n">
        <f aca="false">M100+V100+AF100</f>
        <v>0</v>
      </c>
      <c r="AH100" s="312" t="n">
        <f aca="false">K100+U100+AE100-AG100</f>
        <v>0</v>
      </c>
      <c r="AI100" s="311"/>
      <c r="AJ100" s="311"/>
      <c r="AK100" s="311"/>
      <c r="AL100" s="311" t="n">
        <f aca="false">AB100+AK100</f>
        <v>106504</v>
      </c>
      <c r="AM100" s="311" t="n">
        <f aca="false">F100+P100+Z100+AJ100-AL100</f>
        <v>0</v>
      </c>
      <c r="AN100" s="312"/>
      <c r="AO100" s="312"/>
      <c r="AP100" s="312"/>
      <c r="AQ100" s="312"/>
      <c r="AR100" s="312"/>
      <c r="AS100" s="311"/>
      <c r="AT100" s="311"/>
      <c r="AU100" s="311"/>
      <c r="AV100" s="311" t="n">
        <f aca="false">AL100+AU100</f>
        <v>106504</v>
      </c>
      <c r="AW100" s="311" t="n">
        <f aca="false">F100+P100+Z100+AJ100+AT100-AV100</f>
        <v>0</v>
      </c>
      <c r="AX100" s="312"/>
      <c r="AY100" s="312"/>
      <c r="AZ100" s="312"/>
      <c r="BA100" s="312"/>
      <c r="BB100" s="312"/>
      <c r="BC100" s="311"/>
      <c r="BD100" s="311"/>
      <c r="BE100" s="311"/>
      <c r="BF100" s="311" t="n">
        <f aca="false">AV100+BE100</f>
        <v>106504</v>
      </c>
      <c r="BG100" s="311" t="n">
        <f aca="false">F100+P100+Z100+BH100+AJ100+AT100+BD100-BF100</f>
        <v>0</v>
      </c>
      <c r="BH100" s="312"/>
      <c r="BI100" s="312"/>
      <c r="BJ100" s="312"/>
      <c r="BK100" s="312"/>
      <c r="BL100" s="312"/>
      <c r="BM100" s="311"/>
      <c r="BN100" s="311"/>
      <c r="BO100" s="311"/>
      <c r="BP100" s="311" t="n">
        <f aca="false">BF100+BO100</f>
        <v>106504</v>
      </c>
      <c r="BQ100" s="311" t="n">
        <f aca="false">F100+P100+Z100+AJ100+AT100+BD100+BN100-BP100</f>
        <v>0</v>
      </c>
      <c r="BR100" s="312"/>
      <c r="BS100" s="312"/>
      <c r="BT100" s="312"/>
      <c r="BU100" s="312"/>
      <c r="BV100" s="312"/>
      <c r="BW100" s="311"/>
      <c r="BX100" s="311"/>
      <c r="BY100" s="311"/>
      <c r="BZ100" s="311" t="n">
        <f aca="false">BP100+BY100</f>
        <v>106504</v>
      </c>
      <c r="CA100" s="311" t="n">
        <f aca="false">F100+P100+Z100+AJ100+AT100+BD100+BN100+BX100-BZ100</f>
        <v>0</v>
      </c>
      <c r="CB100" s="312"/>
      <c r="CC100" s="312"/>
      <c r="CD100" s="312"/>
      <c r="CE100" s="312"/>
      <c r="CF100" s="312"/>
      <c r="CG100" s="311"/>
      <c r="CH100" s="311"/>
      <c r="CI100" s="311"/>
      <c r="CJ100" s="311" t="n">
        <f aca="false">BZ100+CI100</f>
        <v>106504</v>
      </c>
      <c r="CK100" s="311" t="n">
        <f aca="false">F100+P100+Z100+AJ100+AT100+BD100+BN100+BX100+CH100-CJ100</f>
        <v>0</v>
      </c>
      <c r="CL100" s="312"/>
      <c r="CM100" s="312"/>
      <c r="CN100" s="312"/>
      <c r="CO100" s="312"/>
      <c r="CP100" s="312"/>
      <c r="CQ100" s="311"/>
      <c r="CR100" s="311"/>
      <c r="CS100" s="311"/>
      <c r="CT100" s="311" t="n">
        <f aca="false">CJ100+CS100</f>
        <v>106504</v>
      </c>
      <c r="CU100" s="311" t="n">
        <f aca="false">F100+P100+Z100+AJ100+AT100+BD100+BN100+BX100+CH100+CR100-CT100</f>
        <v>0</v>
      </c>
      <c r="CV100" s="312"/>
      <c r="CW100" s="312"/>
      <c r="CX100" s="312"/>
      <c r="CY100" s="312"/>
      <c r="CZ100" s="312"/>
      <c r="DA100" s="311"/>
      <c r="DB100" s="311"/>
      <c r="DC100" s="311"/>
      <c r="DD100" s="311" t="n">
        <f aca="false">CT100+DC100</f>
        <v>106504</v>
      </c>
      <c r="DE100" s="311" t="n">
        <f aca="false">F100+P100+Z100+AJ100+AT100+BD100+BN100+BX100+CH100+CR100+DB100-DD100</f>
        <v>0</v>
      </c>
      <c r="DF100" s="312"/>
      <c r="DG100" s="312"/>
      <c r="DH100" s="312"/>
      <c r="DI100" s="312"/>
      <c r="DJ100" s="312"/>
      <c r="DK100" s="311"/>
      <c r="DL100" s="311"/>
      <c r="DM100" s="311"/>
      <c r="DN100" s="311" t="n">
        <f aca="false">DD100+DM100</f>
        <v>106504</v>
      </c>
      <c r="DO100" s="311" t="n">
        <f aca="false">F100+P100+Z100+AJ100+AT100+BD100+BN100+BX100+CH100+CR100+DB100+DL100-DN100</f>
        <v>0</v>
      </c>
      <c r="DP100" s="312"/>
      <c r="DQ100" s="312"/>
      <c r="DR100" s="312"/>
      <c r="DS100" s="312"/>
      <c r="DT100" s="312"/>
      <c r="DU100" s="311" t="n">
        <f aca="false">MAX(E100,O100,Y100,AI100,AS100,BC100,BM100,BW100,CG100,CQ100,DA100,DK100)</f>
        <v>33</v>
      </c>
      <c r="DV100" s="311" t="n">
        <f aca="false">F100+P100+Z100+AJ100+AT100+BD100+BN100+BX100+CH100+CR100+DB100+DL100</f>
        <v>106504</v>
      </c>
      <c r="DW100" s="311" t="n">
        <f aca="false">DN100</f>
        <v>106504</v>
      </c>
      <c r="DX100" s="311" t="n">
        <f aca="false">DO100</f>
        <v>0</v>
      </c>
      <c r="DY100" s="312" t="n">
        <f aca="false">MAX(J100,T100,AD100,AN100,AX100,BH100,BR100,CB100,CL100,CV100,DF100,DP100)</f>
        <v>0</v>
      </c>
      <c r="DZ100" s="312" t="n">
        <f aca="false">K100+U100+AE100+AO100+AY100+BI100+BS100+CC100+CM100+CW100+DG100+DQ100</f>
        <v>0</v>
      </c>
      <c r="EA100" s="312" t="n">
        <f aca="false">AG100</f>
        <v>0</v>
      </c>
      <c r="EB100" s="312" t="n">
        <f aca="false">DZ100-EA100</f>
        <v>0</v>
      </c>
    </row>
    <row r="101" customFormat="false" ht="12.75" hidden="false" customHeight="false" outlineLevel="0" collapsed="false">
      <c r="A101" s="309" t="n">
        <v>67</v>
      </c>
      <c r="B101" s="310" t="s">
        <v>191</v>
      </c>
      <c r="C101" s="310" t="n">
        <v>2009184.4</v>
      </c>
      <c r="D101" s="310" t="n">
        <v>405227</v>
      </c>
      <c r="E101" s="311" t="n">
        <v>158</v>
      </c>
      <c r="F101" s="311" t="n">
        <v>151200</v>
      </c>
      <c r="G101" s="311"/>
      <c r="H101" s="311"/>
      <c r="I101" s="311" t="n">
        <v>151200</v>
      </c>
      <c r="J101" s="312" t="n">
        <v>85</v>
      </c>
      <c r="K101" s="312" t="n">
        <v>40600</v>
      </c>
      <c r="L101" s="312" t="n">
        <v>40600</v>
      </c>
      <c r="M101" s="312" t="n">
        <v>40600</v>
      </c>
      <c r="N101" s="312"/>
      <c r="O101" s="311" t="n">
        <v>163</v>
      </c>
      <c r="P101" s="311" t="n">
        <v>156100</v>
      </c>
      <c r="Q101" s="311"/>
      <c r="R101" s="311"/>
      <c r="S101" s="311" t="n">
        <v>156100</v>
      </c>
      <c r="T101" s="312" t="n">
        <v>85</v>
      </c>
      <c r="U101" s="312" t="n">
        <v>40600</v>
      </c>
      <c r="V101" s="312" t="n">
        <v>40600</v>
      </c>
      <c r="W101" s="312" t="n">
        <v>81200</v>
      </c>
      <c r="X101" s="312"/>
      <c r="Y101" s="311" t="n">
        <v>456</v>
      </c>
      <c r="Z101" s="311" t="n">
        <v>163400</v>
      </c>
      <c r="AA101" s="311"/>
      <c r="AB101" s="311" t="n">
        <f aca="false">R101+AA101</f>
        <v>0</v>
      </c>
      <c r="AC101" s="311" t="n">
        <f aca="false">F101+P101+Z101-AB101</f>
        <v>470700</v>
      </c>
      <c r="AD101" s="312" t="n">
        <v>85</v>
      </c>
      <c r="AE101" s="312" t="n">
        <f aca="false">AD101*350</f>
        <v>29750</v>
      </c>
      <c r="AF101" s="312" t="n">
        <v>29750</v>
      </c>
      <c r="AG101" s="312" t="n">
        <f aca="false">M101+V101+AF101</f>
        <v>110950</v>
      </c>
      <c r="AH101" s="312" t="n">
        <f aca="false">K101+U101+AE101-AG101</f>
        <v>0</v>
      </c>
      <c r="AI101" s="311" t="n">
        <v>159</v>
      </c>
      <c r="AJ101" s="311" t="n">
        <v>145826</v>
      </c>
      <c r="AK101" s="311" t="n">
        <v>145826</v>
      </c>
      <c r="AL101" s="311" t="n">
        <f aca="false">AB101+AK101</f>
        <v>145826</v>
      </c>
      <c r="AM101" s="311" t="n">
        <f aca="false">F101+P101+Z101+AJ101-AL101</f>
        <v>470700</v>
      </c>
      <c r="AN101" s="312"/>
      <c r="AO101" s="312"/>
      <c r="AP101" s="312"/>
      <c r="AQ101" s="312"/>
      <c r="AR101" s="312"/>
      <c r="AS101" s="311" t="n">
        <v>159</v>
      </c>
      <c r="AT101" s="311" t="n">
        <v>145826</v>
      </c>
      <c r="AU101" s="311"/>
      <c r="AV101" s="311" t="n">
        <f aca="false">AL101+AU101</f>
        <v>145826</v>
      </c>
      <c r="AW101" s="311" t="n">
        <f aca="false">F101+P101+Z101+AJ101+AT101-AV101</f>
        <v>616526</v>
      </c>
      <c r="AX101" s="312"/>
      <c r="AY101" s="312"/>
      <c r="AZ101" s="312"/>
      <c r="BA101" s="312"/>
      <c r="BB101" s="312"/>
      <c r="BC101" s="311" t="n">
        <v>173</v>
      </c>
      <c r="BD101" s="311" t="n">
        <v>171589</v>
      </c>
      <c r="BE101" s="311"/>
      <c r="BF101" s="311" t="n">
        <f aca="false">AV101+BE101</f>
        <v>145826</v>
      </c>
      <c r="BG101" s="311" t="n">
        <f aca="false">F101+P101+Z101+BH101+AJ101+AT101+BD101-BF101</f>
        <v>788115</v>
      </c>
      <c r="BH101" s="312"/>
      <c r="BI101" s="312"/>
      <c r="BJ101" s="312"/>
      <c r="BK101" s="312"/>
      <c r="BL101" s="312"/>
      <c r="BM101" s="311" t="n">
        <v>175</v>
      </c>
      <c r="BN101" s="311" t="n">
        <v>176441</v>
      </c>
      <c r="BO101" s="311" t="n">
        <v>176441</v>
      </c>
      <c r="BP101" s="311" t="n">
        <f aca="false">BF101+BO101</f>
        <v>322267</v>
      </c>
      <c r="BQ101" s="311" t="n">
        <f aca="false">F101+P101+Z101+AJ101+AT101+BD101+BN101-BP101</f>
        <v>788115</v>
      </c>
      <c r="BR101" s="312"/>
      <c r="BS101" s="312"/>
      <c r="BT101" s="312"/>
      <c r="BU101" s="312"/>
      <c r="BV101" s="312"/>
      <c r="BW101" s="311"/>
      <c r="BX101" s="311"/>
      <c r="BY101" s="311"/>
      <c r="BZ101" s="311" t="n">
        <f aca="false">BP101+BY101</f>
        <v>322267</v>
      </c>
      <c r="CA101" s="311" t="n">
        <f aca="false">F101+P101+Z101+AJ101+AT101+BD101+BN101+BX101-BZ101</f>
        <v>788115</v>
      </c>
      <c r="CB101" s="312"/>
      <c r="CC101" s="312"/>
      <c r="CD101" s="312"/>
      <c r="CE101" s="312"/>
      <c r="CF101" s="312"/>
      <c r="CG101" s="311"/>
      <c r="CH101" s="311"/>
      <c r="CI101" s="311"/>
      <c r="CJ101" s="311" t="n">
        <f aca="false">BZ101+CI101</f>
        <v>322267</v>
      </c>
      <c r="CK101" s="311" t="n">
        <f aca="false">F101+P101+Z101+AJ101+AT101+BD101+BN101+BX101+CH101-CJ101</f>
        <v>788115</v>
      </c>
      <c r="CL101" s="312"/>
      <c r="CM101" s="312"/>
      <c r="CN101" s="312"/>
      <c r="CO101" s="312"/>
      <c r="CP101" s="312"/>
      <c r="CQ101" s="311"/>
      <c r="CR101" s="311"/>
      <c r="CS101" s="311"/>
      <c r="CT101" s="311" t="n">
        <f aca="false">CJ101+CS101</f>
        <v>322267</v>
      </c>
      <c r="CU101" s="311" t="n">
        <f aca="false">F101+P101+Z101+AJ101+AT101+BD101+BN101+BX101+CH101+CR101-CT101</f>
        <v>788115</v>
      </c>
      <c r="CV101" s="312"/>
      <c r="CW101" s="312"/>
      <c r="CX101" s="312"/>
      <c r="CY101" s="312"/>
      <c r="CZ101" s="312"/>
      <c r="DA101" s="311"/>
      <c r="DB101" s="311"/>
      <c r="DC101" s="311"/>
      <c r="DD101" s="311" t="n">
        <f aca="false">CT101+DC101</f>
        <v>322267</v>
      </c>
      <c r="DE101" s="311" t="n">
        <f aca="false">F101+P101+Z101+AJ101+AT101+BD101+BN101+BX101+CH101+CR101+DB101-DD101</f>
        <v>788115</v>
      </c>
      <c r="DF101" s="312"/>
      <c r="DG101" s="312"/>
      <c r="DH101" s="312"/>
      <c r="DI101" s="312"/>
      <c r="DJ101" s="312"/>
      <c r="DK101" s="311"/>
      <c r="DL101" s="311"/>
      <c r="DM101" s="311"/>
      <c r="DN101" s="311" t="n">
        <f aca="false">DD101+DM101</f>
        <v>322267</v>
      </c>
      <c r="DO101" s="311" t="n">
        <f aca="false">F101+P101+Z101+AJ101+AT101+BD101+BN101+BX101+CH101+CR101+DB101+DL101-DN101</f>
        <v>788115</v>
      </c>
      <c r="DP101" s="312"/>
      <c r="DQ101" s="312"/>
      <c r="DR101" s="312"/>
      <c r="DS101" s="312"/>
      <c r="DT101" s="312"/>
      <c r="DU101" s="311" t="n">
        <f aca="false">MAX(E101,O101,Y101,AI101,AS101,BC101,BM101,BW101,CG101,CQ101,DA101,DK101)</f>
        <v>456</v>
      </c>
      <c r="DV101" s="311" t="n">
        <f aca="false">F101+P101+Z101+AJ101+AT101+BD101+BN101+BX101+CH101+CR101+DB101+DL101</f>
        <v>1110382</v>
      </c>
      <c r="DW101" s="311" t="n">
        <f aca="false">DN101</f>
        <v>322267</v>
      </c>
      <c r="DX101" s="311" t="n">
        <f aca="false">DO101</f>
        <v>788115</v>
      </c>
      <c r="DY101" s="312" t="n">
        <f aca="false">MAX(J101,T101,AD101,AN101,AX101,BH101,BR101,CB101,CL101,CV101,DF101,DP101)</f>
        <v>85</v>
      </c>
      <c r="DZ101" s="312" t="n">
        <f aca="false">K101+U101+AE101+AO101+AY101+BI101+BS101+CC101+CM101+CW101+DG101+DQ101</f>
        <v>110950</v>
      </c>
      <c r="EA101" s="312" t="n">
        <f aca="false">AG101</f>
        <v>110950</v>
      </c>
      <c r="EB101" s="312" t="n">
        <f aca="false">DZ101-EA101</f>
        <v>0</v>
      </c>
    </row>
    <row r="102" customFormat="false" ht="12.75" hidden="false" customHeight="false" outlineLevel="0" collapsed="false">
      <c r="A102" s="309" t="n">
        <v>68</v>
      </c>
      <c r="B102" s="310" t="s">
        <v>136</v>
      </c>
      <c r="C102" s="310" t="n">
        <v>2674500</v>
      </c>
      <c r="D102" s="310" t="n">
        <v>574041</v>
      </c>
      <c r="E102" s="311" t="n">
        <v>104</v>
      </c>
      <c r="F102" s="311" t="n">
        <v>180000</v>
      </c>
      <c r="G102" s="311" t="n">
        <v>109515</v>
      </c>
      <c r="H102" s="311" t="n">
        <v>109515</v>
      </c>
      <c r="I102" s="311"/>
      <c r="J102" s="312" t="n">
        <v>36</v>
      </c>
      <c r="K102" s="312" t="n">
        <v>12950</v>
      </c>
      <c r="L102" s="312" t="n">
        <v>4550</v>
      </c>
      <c r="M102" s="312" t="n">
        <v>4550</v>
      </c>
      <c r="N102" s="312" t="n">
        <v>8400</v>
      </c>
      <c r="O102" s="311" t="n">
        <v>133</v>
      </c>
      <c r="P102" s="311" t="n">
        <v>165000</v>
      </c>
      <c r="Q102" s="311"/>
      <c r="R102" s="311" t="n">
        <v>109515</v>
      </c>
      <c r="S102" s="311"/>
      <c r="T102" s="312" t="n">
        <v>36</v>
      </c>
      <c r="U102" s="312" t="n">
        <v>12950</v>
      </c>
      <c r="V102" s="312" t="n">
        <v>12950</v>
      </c>
      <c r="W102" s="312" t="n">
        <v>17500</v>
      </c>
      <c r="X102" s="312" t="n">
        <v>8400</v>
      </c>
      <c r="Y102" s="311" t="n">
        <v>154</v>
      </c>
      <c r="Z102" s="311" t="n">
        <v>228456</v>
      </c>
      <c r="AA102" s="311"/>
      <c r="AB102" s="311" t="n">
        <f aca="false">R102+AA102</f>
        <v>109515</v>
      </c>
      <c r="AC102" s="311" t="n">
        <f aca="false">F102+P102+Z102-AB102</f>
        <v>463941</v>
      </c>
      <c r="AD102" s="312" t="n">
        <v>45</v>
      </c>
      <c r="AE102" s="312" t="n">
        <f aca="false">AD102*350</f>
        <v>15750</v>
      </c>
      <c r="AF102" s="312"/>
      <c r="AG102" s="312" t="n">
        <f aca="false">M102+V102+AF102</f>
        <v>17500</v>
      </c>
      <c r="AH102" s="312" t="n">
        <f aca="false">K102+U102+AE102-AG102</f>
        <v>24150</v>
      </c>
      <c r="AI102" s="311" t="n">
        <v>154</v>
      </c>
      <c r="AJ102" s="311" t="n">
        <v>250000</v>
      </c>
      <c r="AK102" s="311" t="n">
        <v>142149</v>
      </c>
      <c r="AL102" s="311" t="n">
        <f aca="false">AB102+AK102</f>
        <v>251664</v>
      </c>
      <c r="AM102" s="311" t="n">
        <f aca="false">F102+P102+Z102+AJ102-AL102</f>
        <v>571792</v>
      </c>
      <c r="AN102" s="312"/>
      <c r="AO102" s="312"/>
      <c r="AP102" s="312"/>
      <c r="AQ102" s="312"/>
      <c r="AR102" s="312"/>
      <c r="AS102" s="311" t="n">
        <v>154</v>
      </c>
      <c r="AT102" s="311" t="n">
        <v>250000</v>
      </c>
      <c r="AU102" s="311" t="n">
        <v>109515</v>
      </c>
      <c r="AV102" s="311" t="n">
        <f aca="false">AL102+AU102</f>
        <v>361179</v>
      </c>
      <c r="AW102" s="311" t="n">
        <f aca="false">F102+P102+Z102+AJ102+AT102-AV102</f>
        <v>712277</v>
      </c>
      <c r="AX102" s="312"/>
      <c r="AY102" s="312"/>
      <c r="AZ102" s="312"/>
      <c r="BA102" s="312"/>
      <c r="BB102" s="312"/>
      <c r="BC102" s="311"/>
      <c r="BD102" s="311"/>
      <c r="BE102" s="311"/>
      <c r="BF102" s="311" t="n">
        <f aca="false">AV102+BE102</f>
        <v>361179</v>
      </c>
      <c r="BG102" s="311" t="n">
        <f aca="false">F102+P102+Z102+BH102+AJ102+AT102+BD102-BF102</f>
        <v>712277</v>
      </c>
      <c r="BH102" s="312"/>
      <c r="BI102" s="312"/>
      <c r="BJ102" s="312"/>
      <c r="BK102" s="312"/>
      <c r="BL102" s="312"/>
      <c r="BM102" s="311" t="n">
        <v>159</v>
      </c>
      <c r="BN102" s="311" t="n">
        <v>260000</v>
      </c>
      <c r="BO102" s="311" t="n">
        <v>251665</v>
      </c>
      <c r="BP102" s="311" t="n">
        <f aca="false">BF102+BO102</f>
        <v>612844</v>
      </c>
      <c r="BQ102" s="311" t="n">
        <f aca="false">F102+P102+Z102+AJ102+AT102+BD102+BN102-BP102</f>
        <v>720612</v>
      </c>
      <c r="BR102" s="312"/>
      <c r="BS102" s="312"/>
      <c r="BT102" s="312"/>
      <c r="BU102" s="312"/>
      <c r="BV102" s="312"/>
      <c r="BW102" s="311"/>
      <c r="BX102" s="311"/>
      <c r="BY102" s="311"/>
      <c r="BZ102" s="311" t="n">
        <f aca="false">BP102+BY102</f>
        <v>612844</v>
      </c>
      <c r="CA102" s="311" t="n">
        <f aca="false">F102+P102+Z102+AJ102+AT102+BD102+BN102+BX102-BZ102</f>
        <v>720612</v>
      </c>
      <c r="CB102" s="312"/>
      <c r="CC102" s="312"/>
      <c r="CD102" s="312"/>
      <c r="CE102" s="312"/>
      <c r="CF102" s="312"/>
      <c r="CG102" s="311"/>
      <c r="CH102" s="311"/>
      <c r="CI102" s="311"/>
      <c r="CJ102" s="311" t="n">
        <f aca="false">BZ102+CI102</f>
        <v>612844</v>
      </c>
      <c r="CK102" s="311" t="n">
        <f aca="false">F102+P102+Z102+AJ102+AT102+BD102+BN102+BX102+CH102-CJ102</f>
        <v>720612</v>
      </c>
      <c r="CL102" s="312"/>
      <c r="CM102" s="312"/>
      <c r="CN102" s="312"/>
      <c r="CO102" s="312"/>
      <c r="CP102" s="312"/>
      <c r="CQ102" s="311"/>
      <c r="CR102" s="311"/>
      <c r="CS102" s="311"/>
      <c r="CT102" s="311" t="n">
        <f aca="false">CJ102+CS102</f>
        <v>612844</v>
      </c>
      <c r="CU102" s="311" t="n">
        <f aca="false">F102+P102+Z102+AJ102+AT102+BD102+BN102+BX102+CH102+CR102-CT102</f>
        <v>720612</v>
      </c>
      <c r="CV102" s="312"/>
      <c r="CW102" s="312"/>
      <c r="CX102" s="312"/>
      <c r="CY102" s="312"/>
      <c r="CZ102" s="312"/>
      <c r="DA102" s="311"/>
      <c r="DB102" s="311"/>
      <c r="DC102" s="311"/>
      <c r="DD102" s="311" t="n">
        <f aca="false">CT102+DC102</f>
        <v>612844</v>
      </c>
      <c r="DE102" s="311" t="n">
        <f aca="false">F102+P102+Z102+AJ102+AT102+BD102+BN102+BX102+CH102+CR102+DB102-DD102</f>
        <v>720612</v>
      </c>
      <c r="DF102" s="312"/>
      <c r="DG102" s="312"/>
      <c r="DH102" s="312"/>
      <c r="DI102" s="312"/>
      <c r="DJ102" s="312"/>
      <c r="DK102" s="311"/>
      <c r="DL102" s="311"/>
      <c r="DM102" s="311"/>
      <c r="DN102" s="311" t="n">
        <f aca="false">DD102+DM102</f>
        <v>612844</v>
      </c>
      <c r="DO102" s="311" t="n">
        <f aca="false">F102+P102+Z102+AJ102+AT102+BD102+BN102+BX102+CH102+CR102+DB102+DL102-DN102</f>
        <v>720612</v>
      </c>
      <c r="DP102" s="312"/>
      <c r="DQ102" s="312"/>
      <c r="DR102" s="312"/>
      <c r="DS102" s="312"/>
      <c r="DT102" s="312"/>
      <c r="DU102" s="311" t="n">
        <f aca="false">MAX(E102,O102,Y102,AI102,AS102,BC102,BM102,BW102,CG102,CQ102,DA102,DK102)</f>
        <v>159</v>
      </c>
      <c r="DV102" s="311" t="n">
        <f aca="false">F102+P102+Z102+AJ102+AT102+BD102+BN102+BX102+CH102+CR102+DB102+DL102</f>
        <v>1333456</v>
      </c>
      <c r="DW102" s="311" t="n">
        <f aca="false">DN102</f>
        <v>612844</v>
      </c>
      <c r="DX102" s="311" t="n">
        <f aca="false">DO102</f>
        <v>720612</v>
      </c>
      <c r="DY102" s="312" t="n">
        <f aca="false">MAX(J102,T102,AD102,AN102,AX102,BH102,BR102,CB102,CL102,CV102,DF102,DP102)</f>
        <v>45</v>
      </c>
      <c r="DZ102" s="312" t="n">
        <f aca="false">K102+U102+AE102+AO102+AY102+BI102+BS102+CC102+CM102+CW102+DG102+DQ102</f>
        <v>41650</v>
      </c>
      <c r="EA102" s="312" t="n">
        <f aca="false">AG102</f>
        <v>17500</v>
      </c>
      <c r="EB102" s="312" t="n">
        <f aca="false">DZ102-EA102</f>
        <v>24150</v>
      </c>
    </row>
    <row r="103" customFormat="false" ht="12.75" hidden="false" customHeight="false" outlineLevel="0" collapsed="false">
      <c r="A103" s="309" t="n">
        <v>69</v>
      </c>
      <c r="B103" s="310" t="s">
        <v>137</v>
      </c>
      <c r="C103" s="310" t="n">
        <v>5196488.8</v>
      </c>
      <c r="D103" s="310" t="n">
        <v>774084</v>
      </c>
      <c r="E103" s="311" t="n">
        <v>270</v>
      </c>
      <c r="F103" s="311" t="n">
        <v>367187</v>
      </c>
      <c r="G103" s="311" t="n">
        <v>249687</v>
      </c>
      <c r="H103" s="311" t="n">
        <v>249687</v>
      </c>
      <c r="I103" s="311" t="n">
        <v>117500</v>
      </c>
      <c r="J103" s="312" t="n">
        <v>91</v>
      </c>
      <c r="K103" s="312" t="n">
        <v>31850</v>
      </c>
      <c r="L103" s="312"/>
      <c r="M103" s="312"/>
      <c r="N103" s="312" t="n">
        <v>31850</v>
      </c>
      <c r="O103" s="311" t="n">
        <v>403</v>
      </c>
      <c r="P103" s="311" t="n">
        <v>367187</v>
      </c>
      <c r="Q103" s="311"/>
      <c r="R103" s="311" t="n">
        <v>249697</v>
      </c>
      <c r="S103" s="311" t="n">
        <v>484677</v>
      </c>
      <c r="T103" s="312" t="n">
        <v>91</v>
      </c>
      <c r="U103" s="312" t="n">
        <v>31850</v>
      </c>
      <c r="V103" s="312"/>
      <c r="W103" s="312"/>
      <c r="X103" s="312" t="n">
        <v>63700</v>
      </c>
      <c r="Y103" s="311" t="n">
        <v>262</v>
      </c>
      <c r="Z103" s="311" t="n">
        <v>429830</v>
      </c>
      <c r="AA103" s="311" t="n">
        <v>180529</v>
      </c>
      <c r="AB103" s="311" t="n">
        <f aca="false">R103+AA103</f>
        <v>430226</v>
      </c>
      <c r="AC103" s="311" t="n">
        <f aca="false">F103+P103+Z103-AB103</f>
        <v>733978</v>
      </c>
      <c r="AD103" s="312" t="n">
        <v>91</v>
      </c>
      <c r="AE103" s="312" t="n">
        <f aca="false">AD103*350</f>
        <v>31850</v>
      </c>
      <c r="AF103" s="312"/>
      <c r="AG103" s="312" t="n">
        <f aca="false">M103+V103+AF103</f>
        <v>0</v>
      </c>
      <c r="AH103" s="312" t="n">
        <f aca="false">K103+U103+AE103-AG103</f>
        <v>95550</v>
      </c>
      <c r="AI103" s="311" t="n">
        <v>262</v>
      </c>
      <c r="AJ103" s="311" t="n">
        <v>429830</v>
      </c>
      <c r="AK103" s="311"/>
      <c r="AL103" s="311" t="n">
        <f aca="false">AB103+AK103</f>
        <v>430226</v>
      </c>
      <c r="AM103" s="311" t="n">
        <f aca="false">F103+P103+Z103+AJ103-AL103</f>
        <v>1163808</v>
      </c>
      <c r="AN103" s="312"/>
      <c r="AO103" s="312"/>
      <c r="AP103" s="312"/>
      <c r="AQ103" s="312"/>
      <c r="AR103" s="312"/>
      <c r="AS103" s="311" t="n">
        <v>253</v>
      </c>
      <c r="AT103" s="311" t="n">
        <v>413485</v>
      </c>
      <c r="AU103" s="311" t="n">
        <v>210878</v>
      </c>
      <c r="AV103" s="311" t="n">
        <f aca="false">AL103+AU103</f>
        <v>641104</v>
      </c>
      <c r="AW103" s="311" t="n">
        <f aca="false">F103+P103+Z103+AJ103+AT103-AV103</f>
        <v>1366415</v>
      </c>
      <c r="AX103" s="312"/>
      <c r="AY103" s="312"/>
      <c r="AZ103" s="312"/>
      <c r="BA103" s="312"/>
      <c r="BB103" s="312"/>
      <c r="BC103" s="311" t="n">
        <v>253</v>
      </c>
      <c r="BD103" s="311" t="n">
        <v>414000</v>
      </c>
      <c r="BE103" s="311"/>
      <c r="BF103" s="311" t="n">
        <f aca="false">AV103+BE103</f>
        <v>641104</v>
      </c>
      <c r="BG103" s="311" t="n">
        <f aca="false">F103+P103+Z103+BH103+AJ103+AT103+BD103-BF103</f>
        <v>1780415</v>
      </c>
      <c r="BH103" s="312"/>
      <c r="BI103" s="312"/>
      <c r="BJ103" s="312"/>
      <c r="BK103" s="312"/>
      <c r="BL103" s="312"/>
      <c r="BM103" s="311" t="n">
        <v>253</v>
      </c>
      <c r="BN103" s="311" t="n">
        <v>414000</v>
      </c>
      <c r="BO103" s="311"/>
      <c r="BP103" s="311" t="n">
        <f aca="false">BF103+BO103</f>
        <v>641104</v>
      </c>
      <c r="BQ103" s="311" t="n">
        <f aca="false">F103+P103+Z103+AJ103+AT103+BD103+BN103-BP103</f>
        <v>2194415</v>
      </c>
      <c r="BR103" s="312"/>
      <c r="BS103" s="312"/>
      <c r="BT103" s="312"/>
      <c r="BU103" s="312"/>
      <c r="BV103" s="312"/>
      <c r="BW103" s="311"/>
      <c r="BX103" s="311"/>
      <c r="BY103" s="311"/>
      <c r="BZ103" s="311" t="n">
        <f aca="false">BP103+BY103</f>
        <v>641104</v>
      </c>
      <c r="CA103" s="311" t="n">
        <f aca="false">F103+P103+Z103+AJ103+AT103+BD103+BN103+BX103-BZ103</f>
        <v>2194415</v>
      </c>
      <c r="CB103" s="312"/>
      <c r="CC103" s="312"/>
      <c r="CD103" s="312"/>
      <c r="CE103" s="312"/>
      <c r="CF103" s="312"/>
      <c r="CG103" s="311"/>
      <c r="CH103" s="311"/>
      <c r="CI103" s="311"/>
      <c r="CJ103" s="311" t="n">
        <f aca="false">BZ103+CI103</f>
        <v>641104</v>
      </c>
      <c r="CK103" s="311" t="n">
        <f aca="false">F103+P103+Z103+AJ103+AT103+BD103+BN103+BX103+CH103-CJ103</f>
        <v>2194415</v>
      </c>
      <c r="CL103" s="312"/>
      <c r="CM103" s="312"/>
      <c r="CN103" s="312"/>
      <c r="CO103" s="312"/>
      <c r="CP103" s="312"/>
      <c r="CQ103" s="311"/>
      <c r="CR103" s="311"/>
      <c r="CS103" s="311"/>
      <c r="CT103" s="311" t="n">
        <f aca="false">CJ103+CS103</f>
        <v>641104</v>
      </c>
      <c r="CU103" s="311" t="n">
        <f aca="false">F103+P103+Z103+AJ103+AT103+BD103+BN103+BX103+CH103+CR103-CT103</f>
        <v>2194415</v>
      </c>
      <c r="CV103" s="312"/>
      <c r="CW103" s="312"/>
      <c r="CX103" s="312"/>
      <c r="CY103" s="312"/>
      <c r="CZ103" s="312"/>
      <c r="DA103" s="311"/>
      <c r="DB103" s="311"/>
      <c r="DC103" s="311"/>
      <c r="DD103" s="311" t="n">
        <f aca="false">CT103+DC103</f>
        <v>641104</v>
      </c>
      <c r="DE103" s="311" t="n">
        <f aca="false">F103+P103+Z103+AJ103+AT103+BD103+BN103+BX103+CH103+CR103+DB103-DD103</f>
        <v>2194415</v>
      </c>
      <c r="DF103" s="312"/>
      <c r="DG103" s="312"/>
      <c r="DH103" s="312"/>
      <c r="DI103" s="312"/>
      <c r="DJ103" s="312"/>
      <c r="DK103" s="311"/>
      <c r="DL103" s="311"/>
      <c r="DM103" s="311"/>
      <c r="DN103" s="311" t="n">
        <f aca="false">DD103+DM103</f>
        <v>641104</v>
      </c>
      <c r="DO103" s="311" t="n">
        <f aca="false">F103+P103+Z103+AJ103+AT103+BD103+BN103+BX103+CH103+CR103+DB103+DL103-DN103</f>
        <v>2194415</v>
      </c>
      <c r="DP103" s="312"/>
      <c r="DQ103" s="312"/>
      <c r="DR103" s="312"/>
      <c r="DS103" s="312"/>
      <c r="DT103" s="312"/>
      <c r="DU103" s="311" t="n">
        <f aca="false">MAX(E103,O103,Y103,AI103,AS103,BC103,BM103,BW103,CG103,CQ103,DA103,DK103)</f>
        <v>403</v>
      </c>
      <c r="DV103" s="311" t="n">
        <f aca="false">F103+P103+Z103+AJ103+AT103+BD103+BN103+BX103+CH103+CR103+DB103+DL103</f>
        <v>2835519</v>
      </c>
      <c r="DW103" s="311" t="n">
        <f aca="false">DN103</f>
        <v>641104</v>
      </c>
      <c r="DX103" s="311" t="n">
        <f aca="false">DO103</f>
        <v>2194415</v>
      </c>
      <c r="DY103" s="312" t="n">
        <f aca="false">MAX(J103,T103,AD103,AN103,AX103,BH103,BR103,CB103,CL103,CV103,DF103,DP103)</f>
        <v>91</v>
      </c>
      <c r="DZ103" s="312" t="n">
        <f aca="false">K103+U103+AE103+AO103+AY103+BI103+BS103+CC103+CM103+CW103+DG103+DQ103</f>
        <v>95550</v>
      </c>
      <c r="EA103" s="312" t="n">
        <f aca="false">AG103</f>
        <v>0</v>
      </c>
      <c r="EB103" s="312" t="n">
        <f aca="false">DZ103-EA103</f>
        <v>95550</v>
      </c>
    </row>
    <row r="104" customFormat="false" ht="12.75" hidden="false" customHeight="false" outlineLevel="0" collapsed="false">
      <c r="A104" s="309" t="n">
        <v>70</v>
      </c>
      <c r="B104" s="310" t="s">
        <v>138</v>
      </c>
      <c r="C104" s="310" t="n">
        <v>2522700</v>
      </c>
      <c r="D104" s="310" t="n">
        <v>493616</v>
      </c>
      <c r="E104" s="311" t="n">
        <v>125</v>
      </c>
      <c r="F104" s="311" t="n">
        <v>125000</v>
      </c>
      <c r="G104" s="311"/>
      <c r="H104" s="311"/>
      <c r="I104" s="311" t="n">
        <v>125000</v>
      </c>
      <c r="J104" s="312" t="n">
        <v>125</v>
      </c>
      <c r="K104" s="312" t="n">
        <v>43750</v>
      </c>
      <c r="L104" s="312" t="n">
        <v>43750</v>
      </c>
      <c r="M104" s="312" t="n">
        <v>43750</v>
      </c>
      <c r="N104" s="312"/>
      <c r="O104" s="311" t="n">
        <v>125</v>
      </c>
      <c r="P104" s="311" t="n">
        <v>121000</v>
      </c>
      <c r="Q104" s="311"/>
      <c r="R104" s="311"/>
      <c r="S104" s="311" t="n">
        <v>245000</v>
      </c>
      <c r="T104" s="312" t="n">
        <v>125</v>
      </c>
      <c r="U104" s="312" t="n">
        <v>43750</v>
      </c>
      <c r="V104" s="312" t="n">
        <v>43750</v>
      </c>
      <c r="W104" s="312" t="n">
        <v>87500</v>
      </c>
      <c r="X104" s="312"/>
      <c r="Y104" s="311" t="n">
        <v>125</v>
      </c>
      <c r="Z104" s="311" t="n">
        <v>200000</v>
      </c>
      <c r="AA104" s="311" t="n">
        <v>96000</v>
      </c>
      <c r="AB104" s="311" t="n">
        <f aca="false">R104+AA104</f>
        <v>96000</v>
      </c>
      <c r="AC104" s="311" t="n">
        <f aca="false">F104+P104+Z104-AB104</f>
        <v>350000</v>
      </c>
      <c r="AD104" s="312" t="n">
        <v>125</v>
      </c>
      <c r="AE104" s="312" t="n">
        <f aca="false">AD104*350</f>
        <v>43750</v>
      </c>
      <c r="AF104" s="312" t="n">
        <v>43750</v>
      </c>
      <c r="AG104" s="312" t="n">
        <f aca="false">M104+V104+AF104</f>
        <v>131250</v>
      </c>
      <c r="AH104" s="312" t="n">
        <f aca="false">K104+U104+AE104-AG104</f>
        <v>0</v>
      </c>
      <c r="AI104" s="311"/>
      <c r="AJ104" s="311"/>
      <c r="AK104" s="311"/>
      <c r="AL104" s="311" t="n">
        <f aca="false">AB104+AK104</f>
        <v>96000</v>
      </c>
      <c r="AM104" s="311" t="n">
        <f aca="false">F104+P104+Z104+AJ104-AL104</f>
        <v>350000</v>
      </c>
      <c r="AN104" s="312"/>
      <c r="AO104" s="312"/>
      <c r="AP104" s="312"/>
      <c r="AQ104" s="312"/>
      <c r="AR104" s="312"/>
      <c r="AS104" s="311"/>
      <c r="AT104" s="311"/>
      <c r="AU104" s="311"/>
      <c r="AV104" s="311" t="n">
        <f aca="false">AL104+AU104</f>
        <v>96000</v>
      </c>
      <c r="AW104" s="311" t="n">
        <f aca="false">F104+P104+Z104+AJ104+AT104-AV104</f>
        <v>350000</v>
      </c>
      <c r="AX104" s="312"/>
      <c r="AY104" s="312"/>
      <c r="AZ104" s="312"/>
      <c r="BA104" s="312"/>
      <c r="BB104" s="312"/>
      <c r="BC104" s="311"/>
      <c r="BD104" s="311"/>
      <c r="BE104" s="311"/>
      <c r="BF104" s="311" t="n">
        <f aca="false">AV104+BE104</f>
        <v>96000</v>
      </c>
      <c r="BG104" s="311" t="n">
        <f aca="false">F104+P104+Z104+BH104+AJ104+AT104+BD104-BF104</f>
        <v>350000</v>
      </c>
      <c r="BH104" s="312"/>
      <c r="BI104" s="312"/>
      <c r="BJ104" s="312"/>
      <c r="BK104" s="312"/>
      <c r="BL104" s="312"/>
      <c r="BM104" s="311"/>
      <c r="BN104" s="311"/>
      <c r="BO104" s="311"/>
      <c r="BP104" s="311" t="n">
        <f aca="false">BF104+BO104</f>
        <v>96000</v>
      </c>
      <c r="BQ104" s="311" t="n">
        <f aca="false">F104+P104+Z104+AJ104+AT104+BD104+BN104-BP104</f>
        <v>350000</v>
      </c>
      <c r="BR104" s="312"/>
      <c r="BS104" s="312"/>
      <c r="BT104" s="312"/>
      <c r="BU104" s="312"/>
      <c r="BV104" s="312"/>
      <c r="BW104" s="311"/>
      <c r="BX104" s="311"/>
      <c r="BY104" s="311"/>
      <c r="BZ104" s="311" t="n">
        <f aca="false">BP104+BY104</f>
        <v>96000</v>
      </c>
      <c r="CA104" s="311" t="n">
        <f aca="false">F104+P104+Z104+AJ104+AT104+BD104+BN104+BX104-BZ104</f>
        <v>350000</v>
      </c>
      <c r="CB104" s="312"/>
      <c r="CC104" s="312"/>
      <c r="CD104" s="312"/>
      <c r="CE104" s="312"/>
      <c r="CF104" s="312"/>
      <c r="CG104" s="311"/>
      <c r="CH104" s="311"/>
      <c r="CI104" s="311"/>
      <c r="CJ104" s="311" t="n">
        <f aca="false">BZ104+CI104</f>
        <v>96000</v>
      </c>
      <c r="CK104" s="311" t="n">
        <f aca="false">F104+P104+Z104+AJ104+AT104+BD104+BN104+BX104+CH104-CJ104</f>
        <v>350000</v>
      </c>
      <c r="CL104" s="312"/>
      <c r="CM104" s="312"/>
      <c r="CN104" s="312"/>
      <c r="CO104" s="312"/>
      <c r="CP104" s="312"/>
      <c r="CQ104" s="311"/>
      <c r="CR104" s="311"/>
      <c r="CS104" s="311"/>
      <c r="CT104" s="311" t="n">
        <f aca="false">CJ104+CS104</f>
        <v>96000</v>
      </c>
      <c r="CU104" s="311" t="n">
        <f aca="false">F104+P104+Z104+AJ104+AT104+BD104+BN104+BX104+CH104+CR104-CT104</f>
        <v>350000</v>
      </c>
      <c r="CV104" s="312"/>
      <c r="CW104" s="312"/>
      <c r="CX104" s="312"/>
      <c r="CY104" s="312"/>
      <c r="CZ104" s="312"/>
      <c r="DA104" s="311"/>
      <c r="DB104" s="311"/>
      <c r="DC104" s="311"/>
      <c r="DD104" s="311" t="n">
        <f aca="false">CT104+DC104</f>
        <v>96000</v>
      </c>
      <c r="DE104" s="311" t="n">
        <f aca="false">F104+P104+Z104+AJ104+AT104+BD104+BN104+BX104+CH104+CR104+DB104-DD104</f>
        <v>350000</v>
      </c>
      <c r="DF104" s="312"/>
      <c r="DG104" s="312"/>
      <c r="DH104" s="312"/>
      <c r="DI104" s="312"/>
      <c r="DJ104" s="312"/>
      <c r="DK104" s="311"/>
      <c r="DL104" s="311"/>
      <c r="DM104" s="311"/>
      <c r="DN104" s="311" t="n">
        <f aca="false">DD104+DM104</f>
        <v>96000</v>
      </c>
      <c r="DO104" s="311" t="n">
        <f aca="false">F104+P104+Z104+AJ104+AT104+BD104+BN104+BX104+CH104+CR104+DB104+DL104-DN104</f>
        <v>350000</v>
      </c>
      <c r="DP104" s="312"/>
      <c r="DQ104" s="312"/>
      <c r="DR104" s="312"/>
      <c r="DS104" s="312"/>
      <c r="DT104" s="312"/>
      <c r="DU104" s="311" t="n">
        <f aca="false">MAX(E104,O104,Y104,AI104,AS104,BC104,BM104,BW104,CG104,CQ104,DA104,DK104)</f>
        <v>125</v>
      </c>
      <c r="DV104" s="311" t="n">
        <f aca="false">F104+P104+Z104+AJ104+AT104+BD104+BN104+BX104+CH104+CR104+DB104+DL104</f>
        <v>446000</v>
      </c>
      <c r="DW104" s="311" t="n">
        <f aca="false">DN104</f>
        <v>96000</v>
      </c>
      <c r="DX104" s="311" t="n">
        <f aca="false">DO104</f>
        <v>350000</v>
      </c>
      <c r="DY104" s="312" t="n">
        <f aca="false">MAX(J104,T104,AD104,AN104,AX104,BH104,BR104,CB104,CL104,CV104,DF104,DP104)</f>
        <v>125</v>
      </c>
      <c r="DZ104" s="312" t="n">
        <f aca="false">K104+U104+AE104+AO104+AY104+BI104+BS104+CC104+CM104+CW104+DG104+DQ104</f>
        <v>131250</v>
      </c>
      <c r="EA104" s="312" t="n">
        <f aca="false">AG104</f>
        <v>131250</v>
      </c>
      <c r="EB104" s="312" t="n">
        <f aca="false">DZ104-EA104</f>
        <v>0</v>
      </c>
    </row>
    <row r="105" customFormat="false" ht="12.75" hidden="false" customHeight="false" outlineLevel="0" collapsed="false">
      <c r="A105" s="309" t="n">
        <v>71</v>
      </c>
      <c r="B105" s="310" t="s">
        <v>192</v>
      </c>
      <c r="C105" s="310" t="n">
        <v>14950</v>
      </c>
      <c r="D105" s="310" t="n">
        <v>14950</v>
      </c>
      <c r="E105" s="311"/>
      <c r="F105" s="311"/>
      <c r="G105" s="311"/>
      <c r="H105" s="311"/>
      <c r="I105" s="311"/>
      <c r="J105" s="312"/>
      <c r="K105" s="312"/>
      <c r="L105" s="312"/>
      <c r="M105" s="312"/>
      <c r="N105" s="312"/>
      <c r="O105" s="311"/>
      <c r="P105" s="311"/>
      <c r="Q105" s="311"/>
      <c r="R105" s="311"/>
      <c r="S105" s="311"/>
      <c r="T105" s="312"/>
      <c r="U105" s="312"/>
      <c r="V105" s="312"/>
      <c r="W105" s="312"/>
      <c r="X105" s="312"/>
      <c r="Y105" s="311"/>
      <c r="Z105" s="311"/>
      <c r="AA105" s="311"/>
      <c r="AB105" s="311" t="n">
        <f aca="false">R105+AA105</f>
        <v>0</v>
      </c>
      <c r="AC105" s="311" t="n">
        <f aca="false">F105+P105+Z105-AB105</f>
        <v>0</v>
      </c>
      <c r="AD105" s="312"/>
      <c r="AE105" s="312" t="n">
        <f aca="false">AD105*350</f>
        <v>0</v>
      </c>
      <c r="AF105" s="312"/>
      <c r="AG105" s="312" t="n">
        <f aca="false">M105+V105+AF105</f>
        <v>0</v>
      </c>
      <c r="AH105" s="312" t="n">
        <f aca="false">K105+U105+AE105-AG105</f>
        <v>0</v>
      </c>
      <c r="AI105" s="311"/>
      <c r="AJ105" s="311"/>
      <c r="AK105" s="311"/>
      <c r="AL105" s="311" t="n">
        <f aca="false">AB105+AK105</f>
        <v>0</v>
      </c>
      <c r="AM105" s="311" t="n">
        <f aca="false">F105+P105+Z105+AJ105-AL105</f>
        <v>0</v>
      </c>
      <c r="AN105" s="312"/>
      <c r="AO105" s="312"/>
      <c r="AP105" s="312"/>
      <c r="AQ105" s="312"/>
      <c r="AR105" s="312"/>
      <c r="AS105" s="311"/>
      <c r="AT105" s="311"/>
      <c r="AU105" s="311"/>
      <c r="AV105" s="311" t="n">
        <f aca="false">AL105+AU105</f>
        <v>0</v>
      </c>
      <c r="AW105" s="311" t="n">
        <f aca="false">F105+P105+Z105+AJ105+AT105-AV105</f>
        <v>0</v>
      </c>
      <c r="AX105" s="312"/>
      <c r="AY105" s="312"/>
      <c r="AZ105" s="312"/>
      <c r="BA105" s="312"/>
      <c r="BB105" s="312"/>
      <c r="BC105" s="311"/>
      <c r="BD105" s="311"/>
      <c r="BE105" s="311"/>
      <c r="BF105" s="311" t="n">
        <f aca="false">AV105+BE105</f>
        <v>0</v>
      </c>
      <c r="BG105" s="311" t="n">
        <f aca="false">F105+P105+Z105+BH105+AJ105+AT105+BD105-BF105</f>
        <v>0</v>
      </c>
      <c r="BH105" s="312"/>
      <c r="BI105" s="312"/>
      <c r="BJ105" s="312"/>
      <c r="BK105" s="312"/>
      <c r="BL105" s="312"/>
      <c r="BM105" s="311"/>
      <c r="BN105" s="311"/>
      <c r="BO105" s="311"/>
      <c r="BP105" s="311" t="n">
        <f aca="false">BF105+BO105</f>
        <v>0</v>
      </c>
      <c r="BQ105" s="311" t="n">
        <f aca="false">F105+P105+Z105+AJ105+AT105+BD105+BN105-BP105</f>
        <v>0</v>
      </c>
      <c r="BR105" s="312"/>
      <c r="BS105" s="312"/>
      <c r="BT105" s="312"/>
      <c r="BU105" s="312"/>
      <c r="BV105" s="312"/>
      <c r="BW105" s="311"/>
      <c r="BX105" s="311"/>
      <c r="BY105" s="311"/>
      <c r="BZ105" s="311" t="n">
        <f aca="false">BP105+BY105</f>
        <v>0</v>
      </c>
      <c r="CA105" s="311" t="n">
        <f aca="false">F105+P105+Z105+AJ105+AT105+BD105+BN105+BX105-BZ105</f>
        <v>0</v>
      </c>
      <c r="CB105" s="312"/>
      <c r="CC105" s="312"/>
      <c r="CD105" s="312"/>
      <c r="CE105" s="312"/>
      <c r="CF105" s="312"/>
      <c r="CG105" s="311"/>
      <c r="CH105" s="311"/>
      <c r="CI105" s="311"/>
      <c r="CJ105" s="311" t="n">
        <f aca="false">BZ105+CI105</f>
        <v>0</v>
      </c>
      <c r="CK105" s="311" t="n">
        <f aca="false">F105+P105+Z105+AJ105+AT105+BD105+BN105+BX105+CH105-CJ105</f>
        <v>0</v>
      </c>
      <c r="CL105" s="312"/>
      <c r="CM105" s="312"/>
      <c r="CN105" s="312"/>
      <c r="CO105" s="312"/>
      <c r="CP105" s="312"/>
      <c r="CQ105" s="311"/>
      <c r="CR105" s="311"/>
      <c r="CS105" s="311"/>
      <c r="CT105" s="311" t="n">
        <f aca="false">CJ105+CS105</f>
        <v>0</v>
      </c>
      <c r="CU105" s="311" t="n">
        <f aca="false">F105+P105+Z105+AJ105+AT105+BD105+BN105+BX105+CH105+CR105-CT105</f>
        <v>0</v>
      </c>
      <c r="CV105" s="312"/>
      <c r="CW105" s="312"/>
      <c r="CX105" s="312"/>
      <c r="CY105" s="312"/>
      <c r="CZ105" s="312"/>
      <c r="DA105" s="311"/>
      <c r="DB105" s="311"/>
      <c r="DC105" s="311"/>
      <c r="DD105" s="311" t="n">
        <f aca="false">CT105+DC105</f>
        <v>0</v>
      </c>
      <c r="DE105" s="311" t="n">
        <f aca="false">F105+P105+Z105+AJ105+AT105+BD105+BN105+BX105+CH105+CR105+DB105-DD105</f>
        <v>0</v>
      </c>
      <c r="DF105" s="312"/>
      <c r="DG105" s="312"/>
      <c r="DH105" s="312"/>
      <c r="DI105" s="312"/>
      <c r="DJ105" s="312"/>
      <c r="DK105" s="311"/>
      <c r="DL105" s="311"/>
      <c r="DM105" s="311"/>
      <c r="DN105" s="311" t="n">
        <f aca="false">DD105+DM105</f>
        <v>0</v>
      </c>
      <c r="DO105" s="311" t="n">
        <f aca="false">F105+P105+Z105+AJ105+AT105+BD105+BN105+BX105+CH105+CR105+DB105+DL105-DN105</f>
        <v>0</v>
      </c>
      <c r="DP105" s="312"/>
      <c r="DQ105" s="312"/>
      <c r="DR105" s="312"/>
      <c r="DS105" s="312"/>
      <c r="DT105" s="312"/>
      <c r="DU105" s="311" t="n">
        <f aca="false">MAX(E105,O105,Y105,AI105,AS105,BC105,BM105,BW105,CG105,CQ105,DA105,DK105)</f>
        <v>0</v>
      </c>
      <c r="DV105" s="311" t="n">
        <f aca="false">F105+P105+Z105+AJ105+AT105+BD105+BN105+BX105+CH105+CR105+DB105+DL105</f>
        <v>0</v>
      </c>
      <c r="DW105" s="311" t="n">
        <f aca="false">DN105</f>
        <v>0</v>
      </c>
      <c r="DX105" s="311" t="n">
        <f aca="false">DO105</f>
        <v>0</v>
      </c>
      <c r="DY105" s="312" t="n">
        <f aca="false">MAX(J105,T105,AD105,AN105,AX105,BH105,BR105,CB105,CL105,CV105,DF105,DP105)</f>
        <v>0</v>
      </c>
      <c r="DZ105" s="312" t="n">
        <f aca="false">K105+U105+AE105+AO105+AY105+BI105+BS105+CC105+CM105+CW105+DG105+DQ105</f>
        <v>0</v>
      </c>
      <c r="EA105" s="312" t="n">
        <f aca="false">AG105</f>
        <v>0</v>
      </c>
      <c r="EB105" s="312" t="n">
        <f aca="false">DZ105-EA105</f>
        <v>0</v>
      </c>
    </row>
    <row r="106" customFormat="false" ht="12.75" hidden="false" customHeight="false" outlineLevel="0" collapsed="false">
      <c r="A106" s="309" t="n">
        <v>72</v>
      </c>
      <c r="B106" s="310" t="s">
        <v>140</v>
      </c>
      <c r="C106" s="310" t="n">
        <v>1003891.2</v>
      </c>
      <c r="D106" s="310" t="n">
        <v>212132</v>
      </c>
      <c r="E106" s="311" t="n">
        <v>120</v>
      </c>
      <c r="F106" s="311" t="n">
        <v>59180</v>
      </c>
      <c r="G106" s="311"/>
      <c r="H106" s="311" t="n">
        <v>59180</v>
      </c>
      <c r="I106" s="311"/>
      <c r="J106" s="312" t="n">
        <v>46</v>
      </c>
      <c r="K106" s="312" t="n">
        <v>16100</v>
      </c>
      <c r="L106" s="312"/>
      <c r="M106" s="312"/>
      <c r="N106" s="312" t="n">
        <v>16100</v>
      </c>
      <c r="O106" s="311" t="n">
        <v>47</v>
      </c>
      <c r="P106" s="311" t="n">
        <v>60207</v>
      </c>
      <c r="Q106" s="311"/>
      <c r="R106" s="311" t="n">
        <v>59180</v>
      </c>
      <c r="S106" s="311" t="n">
        <v>60207</v>
      </c>
      <c r="T106" s="312" t="n">
        <v>47</v>
      </c>
      <c r="U106" s="312" t="n">
        <v>16450</v>
      </c>
      <c r="V106" s="312"/>
      <c r="W106" s="312" t="n">
        <v>16450</v>
      </c>
      <c r="X106" s="312"/>
      <c r="Y106" s="311"/>
      <c r="Z106" s="311"/>
      <c r="AA106" s="311"/>
      <c r="AB106" s="311" t="n">
        <f aca="false">R106+AA106</f>
        <v>59180</v>
      </c>
      <c r="AC106" s="311" t="n">
        <f aca="false">F106+P106+Z106-AB106</f>
        <v>60207</v>
      </c>
      <c r="AD106" s="312"/>
      <c r="AE106" s="312" t="n">
        <f aca="false">AD106*350</f>
        <v>0</v>
      </c>
      <c r="AF106" s="312"/>
      <c r="AG106" s="312" t="n">
        <f aca="false">M106+V106+AF106</f>
        <v>0</v>
      </c>
      <c r="AH106" s="312" t="n">
        <f aca="false">K106+U106+AE106-AG106</f>
        <v>32550</v>
      </c>
      <c r="AI106" s="311" t="n">
        <v>51</v>
      </c>
      <c r="AJ106" s="311" t="n">
        <v>66775</v>
      </c>
      <c r="AK106" s="311" t="n">
        <v>48717</v>
      </c>
      <c r="AL106" s="311" t="n">
        <f aca="false">AB106+AK106</f>
        <v>107897</v>
      </c>
      <c r="AM106" s="311" t="n">
        <f aca="false">F106+P106+Z106+AJ106-AL106</f>
        <v>78265</v>
      </c>
      <c r="AN106" s="312"/>
      <c r="AO106" s="312"/>
      <c r="AP106" s="312"/>
      <c r="AQ106" s="312"/>
      <c r="AR106" s="312"/>
      <c r="AS106" s="311" t="n">
        <v>51</v>
      </c>
      <c r="AT106" s="311" t="n">
        <v>64203</v>
      </c>
      <c r="AU106" s="311" t="n">
        <v>66048</v>
      </c>
      <c r="AV106" s="311" t="n">
        <f aca="false">AL106+AU106</f>
        <v>173945</v>
      </c>
      <c r="AW106" s="311" t="n">
        <f aca="false">F106+P106+Z106+AJ106+AT106-AV106</f>
        <v>76420</v>
      </c>
      <c r="AX106" s="312"/>
      <c r="AY106" s="312"/>
      <c r="AZ106" s="312"/>
      <c r="BA106" s="312"/>
      <c r="BB106" s="312"/>
      <c r="BC106" s="311" t="n">
        <v>50</v>
      </c>
      <c r="BD106" s="311" t="n">
        <v>60743</v>
      </c>
      <c r="BE106" s="311" t="n">
        <v>59255</v>
      </c>
      <c r="BF106" s="311" t="n">
        <f aca="false">AV106+BE106</f>
        <v>233200</v>
      </c>
      <c r="BG106" s="311" t="n">
        <f aca="false">F106+P106+Z106+BH106+AJ106+AT106+BD106-BF106</f>
        <v>77908</v>
      </c>
      <c r="BH106" s="312"/>
      <c r="BI106" s="312"/>
      <c r="BJ106" s="312"/>
      <c r="BK106" s="312"/>
      <c r="BL106" s="312"/>
      <c r="BM106" s="311" t="n">
        <v>46</v>
      </c>
      <c r="BN106" s="311" t="n">
        <v>55213</v>
      </c>
      <c r="BO106" s="311"/>
      <c r="BP106" s="311" t="n">
        <f aca="false">BF106+BO106</f>
        <v>233200</v>
      </c>
      <c r="BQ106" s="311" t="n">
        <f aca="false">F106+P106+Z106+AJ106+AT106+BD106+BN106-BP106</f>
        <v>133121</v>
      </c>
      <c r="BR106" s="312"/>
      <c r="BS106" s="312"/>
      <c r="BT106" s="312"/>
      <c r="BU106" s="312"/>
      <c r="BV106" s="312"/>
      <c r="BW106" s="311"/>
      <c r="BX106" s="311"/>
      <c r="BY106" s="311"/>
      <c r="BZ106" s="311" t="n">
        <f aca="false">BP106+BY106</f>
        <v>233200</v>
      </c>
      <c r="CA106" s="311" t="n">
        <f aca="false">F106+P106+Z106+AJ106+AT106+BD106+BN106+BX106-BZ106</f>
        <v>133121</v>
      </c>
      <c r="CB106" s="312"/>
      <c r="CC106" s="312"/>
      <c r="CD106" s="312"/>
      <c r="CE106" s="312"/>
      <c r="CF106" s="312"/>
      <c r="CG106" s="311"/>
      <c r="CH106" s="311"/>
      <c r="CI106" s="311"/>
      <c r="CJ106" s="311" t="n">
        <f aca="false">BZ106+CI106</f>
        <v>233200</v>
      </c>
      <c r="CK106" s="311" t="n">
        <f aca="false">F106+P106+Z106+AJ106+AT106+BD106+BN106+BX106+CH106-CJ106</f>
        <v>133121</v>
      </c>
      <c r="CL106" s="312"/>
      <c r="CM106" s="312"/>
      <c r="CN106" s="312"/>
      <c r="CO106" s="312"/>
      <c r="CP106" s="312"/>
      <c r="CQ106" s="311"/>
      <c r="CR106" s="311"/>
      <c r="CS106" s="311"/>
      <c r="CT106" s="311" t="n">
        <f aca="false">CJ106+CS106</f>
        <v>233200</v>
      </c>
      <c r="CU106" s="311" t="n">
        <f aca="false">F106+P106+Z106+AJ106+AT106+BD106+BN106+BX106+CH106+CR106-CT106</f>
        <v>133121</v>
      </c>
      <c r="CV106" s="312"/>
      <c r="CW106" s="312"/>
      <c r="CX106" s="312"/>
      <c r="CY106" s="312"/>
      <c r="CZ106" s="312"/>
      <c r="DA106" s="311"/>
      <c r="DB106" s="311"/>
      <c r="DC106" s="311"/>
      <c r="DD106" s="311" t="n">
        <f aca="false">CT106+DC106</f>
        <v>233200</v>
      </c>
      <c r="DE106" s="311" t="n">
        <f aca="false">F106+P106+Z106+AJ106+AT106+BD106+BN106+BX106+CH106+CR106+DB106-DD106</f>
        <v>133121</v>
      </c>
      <c r="DF106" s="312"/>
      <c r="DG106" s="312"/>
      <c r="DH106" s="312"/>
      <c r="DI106" s="312"/>
      <c r="DJ106" s="312"/>
      <c r="DK106" s="311"/>
      <c r="DL106" s="311"/>
      <c r="DM106" s="311"/>
      <c r="DN106" s="311" t="n">
        <f aca="false">DD106+DM106</f>
        <v>233200</v>
      </c>
      <c r="DO106" s="311" t="n">
        <f aca="false">F106+P106+Z106+AJ106+AT106+BD106+BN106+BX106+CH106+CR106+DB106+DL106-DN106</f>
        <v>133121</v>
      </c>
      <c r="DP106" s="312"/>
      <c r="DQ106" s="312"/>
      <c r="DR106" s="312"/>
      <c r="DS106" s="312"/>
      <c r="DT106" s="312"/>
      <c r="DU106" s="311" t="n">
        <f aca="false">MAX(E106,O106,Y106,AI106,AS106,BC106,BM106,BW106,CG106,CQ106,DA106,DK106)</f>
        <v>120</v>
      </c>
      <c r="DV106" s="311" t="n">
        <f aca="false">F106+P106+Z106+AJ106+AT106+BD106+BN106+BX106+CH106+CR106+DB106+DL106</f>
        <v>366321</v>
      </c>
      <c r="DW106" s="311" t="n">
        <f aca="false">DN106</f>
        <v>233200</v>
      </c>
      <c r="DX106" s="311" t="n">
        <f aca="false">DO106</f>
        <v>133121</v>
      </c>
      <c r="DY106" s="312" t="n">
        <f aca="false">MAX(J106,T106,AD106,AN106,AX106,BH106,BR106,CB106,CL106,CV106,DF106,DP106)</f>
        <v>47</v>
      </c>
      <c r="DZ106" s="312" t="n">
        <f aca="false">K106+U106+AE106+AO106+AY106+BI106+BS106+CC106+CM106+CW106+DG106+DQ106</f>
        <v>32550</v>
      </c>
      <c r="EA106" s="312" t="n">
        <f aca="false">AG106</f>
        <v>0</v>
      </c>
      <c r="EB106" s="312" t="n">
        <f aca="false">DZ106-EA106</f>
        <v>32550</v>
      </c>
    </row>
    <row r="107" customFormat="false" ht="12.75" hidden="false" customHeight="false" outlineLevel="0" collapsed="false">
      <c r="A107" s="309" t="n">
        <v>73</v>
      </c>
      <c r="B107" s="310" t="s">
        <v>141</v>
      </c>
      <c r="C107" s="310" t="n">
        <v>114146.8</v>
      </c>
      <c r="D107" s="310" t="n">
        <v>71594</v>
      </c>
      <c r="E107" s="311" t="n">
        <v>14</v>
      </c>
      <c r="F107" s="311" t="n">
        <v>8553</v>
      </c>
      <c r="G107" s="311"/>
      <c r="H107" s="311"/>
      <c r="I107" s="311" t="n">
        <v>8553</v>
      </c>
      <c r="J107" s="312"/>
      <c r="K107" s="312"/>
      <c r="L107" s="312"/>
      <c r="M107" s="312"/>
      <c r="N107" s="312"/>
      <c r="O107" s="311" t="n">
        <v>14</v>
      </c>
      <c r="P107" s="311" t="n">
        <v>8553</v>
      </c>
      <c r="Q107" s="311" t="n">
        <v>17106</v>
      </c>
      <c r="R107" s="311" t="n">
        <v>17106</v>
      </c>
      <c r="S107" s="311"/>
      <c r="T107" s="312"/>
      <c r="U107" s="312"/>
      <c r="V107" s="312"/>
      <c r="W107" s="312"/>
      <c r="X107" s="312"/>
      <c r="Y107" s="311" t="n">
        <v>14</v>
      </c>
      <c r="Z107" s="311" t="n">
        <v>7965</v>
      </c>
      <c r="AA107" s="311" t="n">
        <v>7965</v>
      </c>
      <c r="AB107" s="311" t="n">
        <f aca="false">R107+AA107</f>
        <v>25071</v>
      </c>
      <c r="AC107" s="311" t="n">
        <f aca="false">F107+P107+Z107-AB107</f>
        <v>0</v>
      </c>
      <c r="AD107" s="312"/>
      <c r="AE107" s="312" t="n">
        <f aca="false">AD107*350</f>
        <v>0</v>
      </c>
      <c r="AF107" s="312"/>
      <c r="AG107" s="312" t="n">
        <f aca="false">M107+V107+AF107</f>
        <v>0</v>
      </c>
      <c r="AH107" s="312" t="n">
        <f aca="false">K107+U107+AE107-AG107</f>
        <v>0</v>
      </c>
      <c r="AI107" s="311" t="n">
        <v>14</v>
      </c>
      <c r="AJ107" s="311" t="n">
        <v>7965</v>
      </c>
      <c r="AK107" s="311" t="n">
        <v>7965</v>
      </c>
      <c r="AL107" s="311" t="n">
        <f aca="false">AB107+AK107</f>
        <v>33036</v>
      </c>
      <c r="AM107" s="311" t="n">
        <f aca="false">F107+P107+Z107+AJ107-AL107</f>
        <v>0</v>
      </c>
      <c r="AN107" s="312"/>
      <c r="AO107" s="312"/>
      <c r="AP107" s="312"/>
      <c r="AQ107" s="312"/>
      <c r="AR107" s="312"/>
      <c r="AS107" s="311"/>
      <c r="AT107" s="311"/>
      <c r="AU107" s="311"/>
      <c r="AV107" s="311" t="n">
        <f aca="false">AL107+AU107</f>
        <v>33036</v>
      </c>
      <c r="AW107" s="311" t="n">
        <f aca="false">F107+P107+Z107+AJ107+AT107-AV107</f>
        <v>0</v>
      </c>
      <c r="AX107" s="312"/>
      <c r="AY107" s="312"/>
      <c r="AZ107" s="312"/>
      <c r="BA107" s="312"/>
      <c r="BB107" s="312"/>
      <c r="BC107" s="311" t="n">
        <v>14</v>
      </c>
      <c r="BD107" s="311" t="n">
        <v>8662</v>
      </c>
      <c r="BE107" s="311" t="n">
        <v>8662</v>
      </c>
      <c r="BF107" s="311" t="n">
        <f aca="false">AV107+BE107</f>
        <v>41698</v>
      </c>
      <c r="BG107" s="311" t="n">
        <f aca="false">F107+P107+Z107+BH107+AJ107+AT107+BD107-BF107</f>
        <v>0</v>
      </c>
      <c r="BH107" s="312"/>
      <c r="BI107" s="312"/>
      <c r="BJ107" s="312"/>
      <c r="BK107" s="312"/>
      <c r="BL107" s="312"/>
      <c r="BM107" s="311" t="n">
        <v>20</v>
      </c>
      <c r="BN107" s="311" t="n">
        <v>13288</v>
      </c>
      <c r="BO107" s="311" t="n">
        <v>13288</v>
      </c>
      <c r="BP107" s="311" t="n">
        <f aca="false">BF107+BO107</f>
        <v>54986</v>
      </c>
      <c r="BQ107" s="311" t="n">
        <f aca="false">F107+P107+Z107+AJ107+AT107+BD107+BN107-BP107</f>
        <v>0</v>
      </c>
      <c r="BR107" s="312"/>
      <c r="BS107" s="312"/>
      <c r="BT107" s="312"/>
      <c r="BU107" s="312"/>
      <c r="BV107" s="312"/>
      <c r="BW107" s="311"/>
      <c r="BX107" s="311"/>
      <c r="BY107" s="311"/>
      <c r="BZ107" s="311" t="n">
        <f aca="false">BP107+BY107</f>
        <v>54986</v>
      </c>
      <c r="CA107" s="311" t="n">
        <f aca="false">F107+P107+Z107+AJ107+AT107+BD107+BN107+BX107-BZ107</f>
        <v>0</v>
      </c>
      <c r="CB107" s="312"/>
      <c r="CC107" s="312"/>
      <c r="CD107" s="312"/>
      <c r="CE107" s="312"/>
      <c r="CF107" s="312"/>
      <c r="CG107" s="311"/>
      <c r="CH107" s="311"/>
      <c r="CI107" s="311"/>
      <c r="CJ107" s="311" t="n">
        <f aca="false">BZ107+CI107</f>
        <v>54986</v>
      </c>
      <c r="CK107" s="311" t="n">
        <f aca="false">F107+P107+Z107+AJ107+AT107+BD107+BN107+BX107+CH107-CJ107</f>
        <v>0</v>
      </c>
      <c r="CL107" s="312"/>
      <c r="CM107" s="312"/>
      <c r="CN107" s="312"/>
      <c r="CO107" s="312"/>
      <c r="CP107" s="312"/>
      <c r="CQ107" s="311"/>
      <c r="CR107" s="311"/>
      <c r="CS107" s="311"/>
      <c r="CT107" s="311" t="n">
        <f aca="false">CJ107+CS107</f>
        <v>54986</v>
      </c>
      <c r="CU107" s="311" t="n">
        <f aca="false">F107+P107+Z107+AJ107+AT107+BD107+BN107+BX107+CH107+CR107-CT107</f>
        <v>0</v>
      </c>
      <c r="CV107" s="312"/>
      <c r="CW107" s="312"/>
      <c r="CX107" s="312"/>
      <c r="CY107" s="312"/>
      <c r="CZ107" s="312"/>
      <c r="DA107" s="311"/>
      <c r="DB107" s="311"/>
      <c r="DC107" s="311"/>
      <c r="DD107" s="311" t="n">
        <f aca="false">CT107+DC107</f>
        <v>54986</v>
      </c>
      <c r="DE107" s="311" t="n">
        <f aca="false">F107+P107+Z107+AJ107+AT107+BD107+BN107+BX107+CH107+CR107+DB107-DD107</f>
        <v>0</v>
      </c>
      <c r="DF107" s="312"/>
      <c r="DG107" s="312"/>
      <c r="DH107" s="312"/>
      <c r="DI107" s="312"/>
      <c r="DJ107" s="312"/>
      <c r="DK107" s="311"/>
      <c r="DL107" s="311"/>
      <c r="DM107" s="311"/>
      <c r="DN107" s="311" t="n">
        <f aca="false">DD107+DM107</f>
        <v>54986</v>
      </c>
      <c r="DO107" s="311" t="n">
        <f aca="false">F107+P107+Z107+AJ107+AT107+BD107+BN107+BX107+CH107+CR107+DB107+DL107-DN107</f>
        <v>0</v>
      </c>
      <c r="DP107" s="312"/>
      <c r="DQ107" s="312"/>
      <c r="DR107" s="312"/>
      <c r="DS107" s="312"/>
      <c r="DT107" s="312"/>
      <c r="DU107" s="311" t="n">
        <f aca="false">MAX(E107,O107,Y107,AI107,AS107,BC107,BM107,BW107,CG107,CQ107,DA107,DK107)</f>
        <v>20</v>
      </c>
      <c r="DV107" s="311" t="n">
        <f aca="false">F107+P107+Z107+AJ107+AT107+BD107+BN107+BX107+CH107+CR107+DB107+DL107</f>
        <v>54986</v>
      </c>
      <c r="DW107" s="311" t="n">
        <f aca="false">DN107</f>
        <v>54986</v>
      </c>
      <c r="DX107" s="311" t="n">
        <f aca="false">DO107</f>
        <v>0</v>
      </c>
      <c r="DY107" s="312" t="n">
        <f aca="false">MAX(J107,T107,AD107,AN107,AX107,BH107,BR107,CB107,CL107,CV107,DF107,DP107)</f>
        <v>0</v>
      </c>
      <c r="DZ107" s="312" t="n">
        <f aca="false">K107+U107+AE107+AO107+AY107+BI107+BS107+CC107+CM107+CW107+DG107+DQ107</f>
        <v>0</v>
      </c>
      <c r="EA107" s="312" t="n">
        <f aca="false">AG107</f>
        <v>0</v>
      </c>
      <c r="EB107" s="312" t="n">
        <f aca="false">DZ107-EA107</f>
        <v>0</v>
      </c>
    </row>
    <row r="108" customFormat="false" ht="12.75" hidden="false" customHeight="false" outlineLevel="0" collapsed="false">
      <c r="A108" s="309" t="n">
        <v>74</v>
      </c>
      <c r="B108" s="310" t="s">
        <v>142</v>
      </c>
      <c r="C108" s="310" t="n">
        <v>2592792</v>
      </c>
      <c r="D108" s="310" t="n">
        <v>414164</v>
      </c>
      <c r="E108" s="311" t="n">
        <v>160</v>
      </c>
      <c r="F108" s="311" t="n">
        <v>98065</v>
      </c>
      <c r="G108" s="311" t="n">
        <v>98065</v>
      </c>
      <c r="H108" s="311" t="n">
        <v>98065</v>
      </c>
      <c r="I108" s="311"/>
      <c r="J108" s="312" t="n">
        <v>90</v>
      </c>
      <c r="K108" s="312" t="n">
        <v>31500</v>
      </c>
      <c r="L108" s="312" t="n">
        <v>31500</v>
      </c>
      <c r="M108" s="312" t="n">
        <v>31500</v>
      </c>
      <c r="N108" s="312"/>
      <c r="O108" s="311" t="n">
        <v>160</v>
      </c>
      <c r="P108" s="311" t="n">
        <v>123153</v>
      </c>
      <c r="Q108" s="311" t="n">
        <v>121833</v>
      </c>
      <c r="R108" s="311" t="n">
        <v>219898</v>
      </c>
      <c r="S108" s="311" t="n">
        <v>1320</v>
      </c>
      <c r="T108" s="312" t="n">
        <v>90</v>
      </c>
      <c r="U108" s="312" t="n">
        <v>31500</v>
      </c>
      <c r="V108" s="312" t="n">
        <v>31500</v>
      </c>
      <c r="W108" s="312" t="n">
        <v>63000</v>
      </c>
      <c r="X108" s="312"/>
      <c r="Y108" s="311" t="n">
        <v>160</v>
      </c>
      <c r="Z108" s="311" t="n">
        <v>98065</v>
      </c>
      <c r="AA108" s="311" t="n">
        <v>98065</v>
      </c>
      <c r="AB108" s="311" t="n">
        <f aca="false">R108+AA108</f>
        <v>317963</v>
      </c>
      <c r="AC108" s="311" t="n">
        <f aca="false">F108+P108+Z108-AB108</f>
        <v>1320</v>
      </c>
      <c r="AD108" s="312" t="n">
        <v>90</v>
      </c>
      <c r="AE108" s="312" t="n">
        <f aca="false">AD108*350</f>
        <v>31500</v>
      </c>
      <c r="AF108" s="312" t="n">
        <v>31500</v>
      </c>
      <c r="AG108" s="312" t="n">
        <f aca="false">M108+V108+AF108</f>
        <v>94500</v>
      </c>
      <c r="AH108" s="312" t="n">
        <f aca="false">K108+U108+AE108-AG108</f>
        <v>0</v>
      </c>
      <c r="AI108" s="311" t="n">
        <v>135</v>
      </c>
      <c r="AJ108" s="311" t="n">
        <v>98065</v>
      </c>
      <c r="AK108" s="311" t="n">
        <v>98065</v>
      </c>
      <c r="AL108" s="311" t="n">
        <f aca="false">AB108+AK108</f>
        <v>416028</v>
      </c>
      <c r="AM108" s="311" t="n">
        <f aca="false">F108+P108+Z108+AJ108-AL108</f>
        <v>1320</v>
      </c>
      <c r="AN108" s="312"/>
      <c r="AO108" s="312"/>
      <c r="AP108" s="312"/>
      <c r="AQ108" s="312"/>
      <c r="AR108" s="312"/>
      <c r="AS108" s="311" t="n">
        <v>134</v>
      </c>
      <c r="AT108" s="311" t="n">
        <v>95200</v>
      </c>
      <c r="AU108" s="311"/>
      <c r="AV108" s="311" t="n">
        <f aca="false">AL108+AU108</f>
        <v>416028</v>
      </c>
      <c r="AW108" s="311" t="n">
        <f aca="false">F108+P108+Z108+AJ108+AT108-AV108</f>
        <v>96520</v>
      </c>
      <c r="AX108" s="312"/>
      <c r="AY108" s="312"/>
      <c r="AZ108" s="312"/>
      <c r="BA108" s="312"/>
      <c r="BB108" s="312"/>
      <c r="BC108" s="311" t="n">
        <v>134</v>
      </c>
      <c r="BD108" s="311" t="n">
        <v>1000</v>
      </c>
      <c r="BE108" s="311"/>
      <c r="BF108" s="311" t="n">
        <f aca="false">AV108+BE108</f>
        <v>416028</v>
      </c>
      <c r="BG108" s="311" t="n">
        <f aca="false">F108+P108+Z108+BH108+AJ108+AT108+BD108-BF108</f>
        <v>97520</v>
      </c>
      <c r="BH108" s="312"/>
      <c r="BI108" s="312"/>
      <c r="BJ108" s="312"/>
      <c r="BK108" s="312"/>
      <c r="BL108" s="312"/>
      <c r="BM108" s="311" t="n">
        <v>125</v>
      </c>
      <c r="BN108" s="311" t="n">
        <v>1000</v>
      </c>
      <c r="BO108" s="311"/>
      <c r="BP108" s="311" t="n">
        <f aca="false">BF108+BO108</f>
        <v>416028</v>
      </c>
      <c r="BQ108" s="311" t="n">
        <f aca="false">F108+P108+Z108+AJ108+AT108+BD108+BN108-BP108</f>
        <v>98520</v>
      </c>
      <c r="BR108" s="312"/>
      <c r="BS108" s="312"/>
      <c r="BT108" s="312"/>
      <c r="BU108" s="312"/>
      <c r="BV108" s="312"/>
      <c r="BW108" s="311"/>
      <c r="BX108" s="311"/>
      <c r="BY108" s="311"/>
      <c r="BZ108" s="311" t="n">
        <f aca="false">BP108+BY108</f>
        <v>416028</v>
      </c>
      <c r="CA108" s="311" t="n">
        <f aca="false">F108+P108+Z108+AJ108+AT108+BD108+BN108+BX108-BZ108</f>
        <v>98520</v>
      </c>
      <c r="CB108" s="312"/>
      <c r="CC108" s="312"/>
      <c r="CD108" s="312"/>
      <c r="CE108" s="312"/>
      <c r="CF108" s="312"/>
      <c r="CG108" s="311"/>
      <c r="CH108" s="311"/>
      <c r="CI108" s="311"/>
      <c r="CJ108" s="311" t="n">
        <f aca="false">BZ108+CI108</f>
        <v>416028</v>
      </c>
      <c r="CK108" s="311" t="n">
        <f aca="false">F108+P108+Z108+AJ108+AT108+BD108+BN108+BX108+CH108-CJ108</f>
        <v>98520</v>
      </c>
      <c r="CL108" s="312"/>
      <c r="CM108" s="312"/>
      <c r="CN108" s="312"/>
      <c r="CO108" s="312"/>
      <c r="CP108" s="312"/>
      <c r="CQ108" s="311"/>
      <c r="CR108" s="311"/>
      <c r="CS108" s="311"/>
      <c r="CT108" s="311" t="n">
        <f aca="false">CJ108+CS108</f>
        <v>416028</v>
      </c>
      <c r="CU108" s="311" t="n">
        <f aca="false">F108+P108+Z108+AJ108+AT108+BD108+BN108+BX108+CH108+CR108-CT108</f>
        <v>98520</v>
      </c>
      <c r="CV108" s="312"/>
      <c r="CW108" s="312"/>
      <c r="CX108" s="312"/>
      <c r="CY108" s="312"/>
      <c r="CZ108" s="312"/>
      <c r="DA108" s="311"/>
      <c r="DB108" s="311"/>
      <c r="DC108" s="311"/>
      <c r="DD108" s="311" t="n">
        <f aca="false">CT108+DC108</f>
        <v>416028</v>
      </c>
      <c r="DE108" s="311" t="n">
        <f aca="false">F108+P108+Z108+AJ108+AT108+BD108+BN108+BX108+CH108+CR108+DB108-DD108</f>
        <v>98520</v>
      </c>
      <c r="DF108" s="312"/>
      <c r="DG108" s="312"/>
      <c r="DH108" s="312"/>
      <c r="DI108" s="312"/>
      <c r="DJ108" s="312"/>
      <c r="DK108" s="311"/>
      <c r="DL108" s="311"/>
      <c r="DM108" s="311"/>
      <c r="DN108" s="311" t="n">
        <f aca="false">DD108+DM108</f>
        <v>416028</v>
      </c>
      <c r="DO108" s="311" t="n">
        <f aca="false">F108+P108+Z108+AJ108+AT108+BD108+BN108+BX108+CH108+CR108+DB108+DL108-DN108</f>
        <v>98520</v>
      </c>
      <c r="DP108" s="312"/>
      <c r="DQ108" s="312"/>
      <c r="DR108" s="312"/>
      <c r="DS108" s="312"/>
      <c r="DT108" s="312"/>
      <c r="DU108" s="311" t="n">
        <f aca="false">MAX(E108,O108,Y108,AI108,AS108,BC108,BM108,BW108,CG108,CQ108,DA108,DK108)</f>
        <v>160</v>
      </c>
      <c r="DV108" s="311" t="n">
        <f aca="false">F108+P108+Z108+AJ108+AT108+BD108+BN108+BX108+CH108+CR108+DB108+DL108</f>
        <v>514548</v>
      </c>
      <c r="DW108" s="311" t="n">
        <f aca="false">DN108</f>
        <v>416028</v>
      </c>
      <c r="DX108" s="311" t="n">
        <f aca="false">DO108</f>
        <v>98520</v>
      </c>
      <c r="DY108" s="312" t="n">
        <f aca="false">MAX(J108,T108,AD108,AN108,AX108,BH108,BR108,CB108,CL108,CV108,DF108,DP108)</f>
        <v>90</v>
      </c>
      <c r="DZ108" s="312" t="n">
        <f aca="false">K108+U108+AE108+AO108+AY108+BI108+BS108+CC108+CM108+CW108+DG108+DQ108</f>
        <v>94500</v>
      </c>
      <c r="EA108" s="312" t="n">
        <f aca="false">AG108</f>
        <v>94500</v>
      </c>
      <c r="EB108" s="312" t="n">
        <f aca="false">DZ108-EA108</f>
        <v>0</v>
      </c>
    </row>
    <row r="109" customFormat="false" ht="12.75" hidden="false" customHeight="false" outlineLevel="0" collapsed="false">
      <c r="A109" s="309" t="n">
        <v>75</v>
      </c>
      <c r="B109" s="310" t="s">
        <v>143</v>
      </c>
      <c r="C109" s="310" t="n">
        <v>474410.6</v>
      </c>
      <c r="D109" s="310" t="n">
        <v>191508</v>
      </c>
      <c r="E109" s="311" t="n">
        <v>39</v>
      </c>
      <c r="F109" s="311" t="n">
        <v>29533</v>
      </c>
      <c r="G109" s="311" t="n">
        <v>29533</v>
      </c>
      <c r="H109" s="311" t="n">
        <v>29533</v>
      </c>
      <c r="I109" s="311"/>
      <c r="J109" s="312" t="n">
        <v>39</v>
      </c>
      <c r="K109" s="312" t="n">
        <v>13650</v>
      </c>
      <c r="L109" s="312" t="n">
        <v>13650</v>
      </c>
      <c r="M109" s="312" t="n">
        <v>13650</v>
      </c>
      <c r="N109" s="312"/>
      <c r="O109" s="311" t="n">
        <v>41</v>
      </c>
      <c r="P109" s="311" t="n">
        <v>30493</v>
      </c>
      <c r="Q109" s="311" t="n">
        <v>30493</v>
      </c>
      <c r="R109" s="311" t="n">
        <v>60026</v>
      </c>
      <c r="S109" s="311"/>
      <c r="T109" s="312"/>
      <c r="U109" s="312"/>
      <c r="V109" s="312"/>
      <c r="W109" s="312"/>
      <c r="X109" s="312"/>
      <c r="Y109" s="311" t="n">
        <v>41</v>
      </c>
      <c r="Z109" s="311" t="n">
        <v>30492</v>
      </c>
      <c r="AA109" s="311"/>
      <c r="AB109" s="311" t="n">
        <f aca="false">R109+AA109</f>
        <v>60026</v>
      </c>
      <c r="AC109" s="311" t="n">
        <f aca="false">F109+P109+Z109-AB109</f>
        <v>30492</v>
      </c>
      <c r="AD109" s="312"/>
      <c r="AE109" s="312" t="n">
        <f aca="false">AD109*350</f>
        <v>0</v>
      </c>
      <c r="AF109" s="312"/>
      <c r="AG109" s="312" t="n">
        <f aca="false">M109+V109+AF109</f>
        <v>13650</v>
      </c>
      <c r="AH109" s="312" t="n">
        <f aca="false">K109+U109+AE109-AG109</f>
        <v>0</v>
      </c>
      <c r="AI109" s="311"/>
      <c r="AJ109" s="311"/>
      <c r="AK109" s="311"/>
      <c r="AL109" s="311" t="n">
        <f aca="false">AB109+AK109</f>
        <v>60026</v>
      </c>
      <c r="AM109" s="311" t="n">
        <f aca="false">F109+P109+Z109+AJ109-AL109</f>
        <v>30492</v>
      </c>
      <c r="AN109" s="312"/>
      <c r="AO109" s="312"/>
      <c r="AP109" s="312"/>
      <c r="AQ109" s="312"/>
      <c r="AR109" s="312"/>
      <c r="AS109" s="311"/>
      <c r="AT109" s="311"/>
      <c r="AU109" s="311"/>
      <c r="AV109" s="311" t="n">
        <f aca="false">AL109+AU109</f>
        <v>60026</v>
      </c>
      <c r="AW109" s="311" t="n">
        <f aca="false">F109+P109+Z109+AJ109+AT109-AV109</f>
        <v>30492</v>
      </c>
      <c r="AX109" s="312"/>
      <c r="AY109" s="312"/>
      <c r="AZ109" s="312"/>
      <c r="BA109" s="312"/>
      <c r="BB109" s="312"/>
      <c r="BC109" s="311"/>
      <c r="BD109" s="311"/>
      <c r="BE109" s="311"/>
      <c r="BF109" s="311" t="n">
        <f aca="false">AV109+BE109</f>
        <v>60026</v>
      </c>
      <c r="BG109" s="311" t="n">
        <f aca="false">F109+P109+Z109+BH109+AJ109+AT109+BD109-BF109</f>
        <v>30492</v>
      </c>
      <c r="BH109" s="312"/>
      <c r="BI109" s="312"/>
      <c r="BJ109" s="312"/>
      <c r="BK109" s="312"/>
      <c r="BL109" s="312"/>
      <c r="BM109" s="311"/>
      <c r="BN109" s="311"/>
      <c r="BO109" s="311"/>
      <c r="BP109" s="311" t="n">
        <f aca="false">BF109+BO109</f>
        <v>60026</v>
      </c>
      <c r="BQ109" s="311" t="n">
        <f aca="false">F109+P109+Z109+AJ109+AT109+BD109+BN109-BP109</f>
        <v>30492</v>
      </c>
      <c r="BR109" s="312"/>
      <c r="BS109" s="312"/>
      <c r="BT109" s="312"/>
      <c r="BU109" s="312"/>
      <c r="BV109" s="312"/>
      <c r="BW109" s="311"/>
      <c r="BX109" s="311"/>
      <c r="BY109" s="311"/>
      <c r="BZ109" s="311" t="n">
        <f aca="false">BP109+BY109</f>
        <v>60026</v>
      </c>
      <c r="CA109" s="311" t="n">
        <f aca="false">F109+P109+Z109+AJ109+AT109+BD109+BN109+BX109-BZ109</f>
        <v>30492</v>
      </c>
      <c r="CB109" s="312"/>
      <c r="CC109" s="312"/>
      <c r="CD109" s="312"/>
      <c r="CE109" s="312"/>
      <c r="CF109" s="312"/>
      <c r="CG109" s="311"/>
      <c r="CH109" s="311"/>
      <c r="CI109" s="311"/>
      <c r="CJ109" s="311" t="n">
        <f aca="false">BZ109+CI109</f>
        <v>60026</v>
      </c>
      <c r="CK109" s="311" t="n">
        <f aca="false">F109+P109+Z109+AJ109+AT109+BD109+BN109+BX109+CH109-CJ109</f>
        <v>30492</v>
      </c>
      <c r="CL109" s="312"/>
      <c r="CM109" s="312"/>
      <c r="CN109" s="312"/>
      <c r="CO109" s="312"/>
      <c r="CP109" s="312"/>
      <c r="CQ109" s="311"/>
      <c r="CR109" s="311"/>
      <c r="CS109" s="311"/>
      <c r="CT109" s="311" t="n">
        <f aca="false">CJ109+CS109</f>
        <v>60026</v>
      </c>
      <c r="CU109" s="311" t="n">
        <f aca="false">F109+P109+Z109+AJ109+AT109+BD109+BN109+BX109+CH109+CR109-CT109</f>
        <v>30492</v>
      </c>
      <c r="CV109" s="312"/>
      <c r="CW109" s="312"/>
      <c r="CX109" s="312"/>
      <c r="CY109" s="312"/>
      <c r="CZ109" s="312"/>
      <c r="DA109" s="311"/>
      <c r="DB109" s="311"/>
      <c r="DC109" s="311"/>
      <c r="DD109" s="311" t="n">
        <f aca="false">CT109+DC109</f>
        <v>60026</v>
      </c>
      <c r="DE109" s="311" t="n">
        <f aca="false">F109+P109+Z109+AJ109+AT109+BD109+BN109+BX109+CH109+CR109+DB109-DD109</f>
        <v>30492</v>
      </c>
      <c r="DF109" s="312"/>
      <c r="DG109" s="312"/>
      <c r="DH109" s="312"/>
      <c r="DI109" s="312"/>
      <c r="DJ109" s="312"/>
      <c r="DK109" s="311"/>
      <c r="DL109" s="311"/>
      <c r="DM109" s="311"/>
      <c r="DN109" s="311" t="n">
        <f aca="false">DD109+DM109</f>
        <v>60026</v>
      </c>
      <c r="DO109" s="311" t="n">
        <f aca="false">F109+P109+Z109+AJ109+AT109+BD109+BN109+BX109+CH109+CR109+DB109+DL109-DN109</f>
        <v>30492</v>
      </c>
      <c r="DP109" s="312"/>
      <c r="DQ109" s="312"/>
      <c r="DR109" s="312"/>
      <c r="DS109" s="312"/>
      <c r="DT109" s="312"/>
      <c r="DU109" s="311" t="n">
        <f aca="false">MAX(E109,O109,Y109,AI109,AS109,BC109,BM109,BW109,CG109,CQ109,DA109,DK109)</f>
        <v>41</v>
      </c>
      <c r="DV109" s="311" t="n">
        <f aca="false">F109+P109+Z109+AJ109+AT109+BD109+BN109+BX109+CH109+CR109+DB109+DL109</f>
        <v>90518</v>
      </c>
      <c r="DW109" s="311" t="n">
        <f aca="false">DN109</f>
        <v>60026</v>
      </c>
      <c r="DX109" s="311" t="n">
        <f aca="false">DO109</f>
        <v>30492</v>
      </c>
      <c r="DY109" s="312" t="n">
        <f aca="false">MAX(J109,T109,AD109,AN109,AX109,BH109,BR109,CB109,CL109,CV109,DF109,DP109)</f>
        <v>39</v>
      </c>
      <c r="DZ109" s="312" t="n">
        <f aca="false">K109+U109+AE109+AO109+AY109+BI109+BS109+CC109+CM109+CW109+DG109+DQ109</f>
        <v>13650</v>
      </c>
      <c r="EA109" s="312" t="n">
        <f aca="false">AG109</f>
        <v>13650</v>
      </c>
      <c r="EB109" s="312" t="n">
        <f aca="false">DZ109-EA109</f>
        <v>0</v>
      </c>
    </row>
    <row r="110" customFormat="false" ht="12.75" hidden="false" customHeight="false" outlineLevel="0" collapsed="false">
      <c r="A110" s="309" t="n">
        <v>76</v>
      </c>
      <c r="B110" s="310" t="s">
        <v>144</v>
      </c>
      <c r="C110" s="310" t="n">
        <v>2279522.6</v>
      </c>
      <c r="D110" s="310" t="n">
        <v>292931</v>
      </c>
      <c r="E110" s="311" t="n">
        <v>130</v>
      </c>
      <c r="F110" s="311" t="n">
        <v>148117</v>
      </c>
      <c r="G110" s="311" t="n">
        <v>118493</v>
      </c>
      <c r="H110" s="311" t="n">
        <v>118493</v>
      </c>
      <c r="I110" s="311" t="n">
        <v>29624</v>
      </c>
      <c r="J110" s="312" t="n">
        <v>118</v>
      </c>
      <c r="K110" s="312" t="n">
        <v>41300</v>
      </c>
      <c r="L110" s="312" t="n">
        <v>41300</v>
      </c>
      <c r="M110" s="312" t="n">
        <v>41300</v>
      </c>
      <c r="N110" s="312"/>
      <c r="O110" s="311" t="n">
        <v>118</v>
      </c>
      <c r="P110" s="311" t="n">
        <v>144864</v>
      </c>
      <c r="Q110" s="311" t="n">
        <v>27290</v>
      </c>
      <c r="R110" s="311" t="n">
        <v>145783</v>
      </c>
      <c r="S110" s="311" t="n">
        <v>147198</v>
      </c>
      <c r="T110" s="312" t="n">
        <v>118</v>
      </c>
      <c r="U110" s="312" t="n">
        <v>41300</v>
      </c>
      <c r="V110" s="312" t="n">
        <v>41300</v>
      </c>
      <c r="W110" s="312" t="n">
        <v>82600</v>
      </c>
      <c r="X110" s="312"/>
      <c r="Y110" s="311"/>
      <c r="Z110" s="311"/>
      <c r="AA110" s="311"/>
      <c r="AB110" s="311" t="n">
        <f aca="false">R110+AA110</f>
        <v>145783</v>
      </c>
      <c r="AC110" s="311" t="n">
        <f aca="false">F110+P110+Z110-AB110</f>
        <v>147198</v>
      </c>
      <c r="AD110" s="312" t="n">
        <v>118</v>
      </c>
      <c r="AE110" s="312" t="n">
        <f aca="false">AD110*350</f>
        <v>41300</v>
      </c>
      <c r="AF110" s="312" t="n">
        <v>41300</v>
      </c>
      <c r="AG110" s="312" t="n">
        <f aca="false">M110+V110+AF110</f>
        <v>123900</v>
      </c>
      <c r="AH110" s="312" t="n">
        <f aca="false">K110+U110+AE110-AG110</f>
        <v>0</v>
      </c>
      <c r="AI110" s="311" t="n">
        <v>118</v>
      </c>
      <c r="AJ110" s="311" t="n">
        <v>144864</v>
      </c>
      <c r="AK110" s="311" t="n">
        <v>144864</v>
      </c>
      <c r="AL110" s="311" t="n">
        <f aca="false">AB110+AK110</f>
        <v>290647</v>
      </c>
      <c r="AM110" s="311" t="n">
        <f aca="false">F110+P110+Z110+AJ110-AL110</f>
        <v>147198</v>
      </c>
      <c r="AN110" s="312"/>
      <c r="AO110" s="312"/>
      <c r="AP110" s="312"/>
      <c r="AQ110" s="312"/>
      <c r="AR110" s="312"/>
      <c r="AS110" s="311" t="n">
        <v>118</v>
      </c>
      <c r="AT110" s="311" t="n">
        <v>144864</v>
      </c>
      <c r="AU110" s="311" t="n">
        <v>40314</v>
      </c>
      <c r="AV110" s="311" t="n">
        <f aca="false">AL110+AU110</f>
        <v>330961</v>
      </c>
      <c r="AW110" s="311" t="n">
        <f aca="false">F110+P110+Z110+AJ110+AT110-AV110</f>
        <v>251748</v>
      </c>
      <c r="AX110" s="312"/>
      <c r="AY110" s="312"/>
      <c r="AZ110" s="312"/>
      <c r="BA110" s="312"/>
      <c r="BB110" s="312"/>
      <c r="BC110" s="311" t="n">
        <v>118</v>
      </c>
      <c r="BD110" s="311" t="n">
        <v>147470</v>
      </c>
      <c r="BE110" s="311"/>
      <c r="BF110" s="311" t="n">
        <f aca="false">AV110+BE110</f>
        <v>330961</v>
      </c>
      <c r="BG110" s="311" t="n">
        <f aca="false">F110+P110+Z110+BH110+AJ110+AT110+BD110-BF110</f>
        <v>399218</v>
      </c>
      <c r="BH110" s="312"/>
      <c r="BI110" s="312"/>
      <c r="BJ110" s="312"/>
      <c r="BK110" s="312"/>
      <c r="BL110" s="312"/>
      <c r="BM110" s="311" t="n">
        <v>112</v>
      </c>
      <c r="BN110" s="311" t="n">
        <v>132704</v>
      </c>
      <c r="BO110" s="311"/>
      <c r="BP110" s="311" t="n">
        <f aca="false">BF110+BO110</f>
        <v>330961</v>
      </c>
      <c r="BQ110" s="311" t="n">
        <f aca="false">F110+P110+Z110+AJ110+AT110+BD110+BN110-BP110</f>
        <v>531922</v>
      </c>
      <c r="BR110" s="312"/>
      <c r="BS110" s="312"/>
      <c r="BT110" s="312"/>
      <c r="BU110" s="312"/>
      <c r="BV110" s="312"/>
      <c r="BW110" s="311"/>
      <c r="BX110" s="311"/>
      <c r="BY110" s="311"/>
      <c r="BZ110" s="311" t="n">
        <f aca="false">BP110+BY110</f>
        <v>330961</v>
      </c>
      <c r="CA110" s="311" t="n">
        <f aca="false">F110+P110+Z110+AJ110+AT110+BD110+BN110+BX110-BZ110</f>
        <v>531922</v>
      </c>
      <c r="CB110" s="312"/>
      <c r="CC110" s="312"/>
      <c r="CD110" s="312"/>
      <c r="CE110" s="312"/>
      <c r="CF110" s="312"/>
      <c r="CG110" s="311"/>
      <c r="CH110" s="311"/>
      <c r="CI110" s="311"/>
      <c r="CJ110" s="311" t="n">
        <f aca="false">BZ110+CI110</f>
        <v>330961</v>
      </c>
      <c r="CK110" s="311" t="n">
        <f aca="false">F110+P110+Z110+AJ110+AT110+BD110+BN110+BX110+CH110-CJ110</f>
        <v>531922</v>
      </c>
      <c r="CL110" s="312"/>
      <c r="CM110" s="312"/>
      <c r="CN110" s="312"/>
      <c r="CO110" s="312"/>
      <c r="CP110" s="312"/>
      <c r="CQ110" s="311"/>
      <c r="CR110" s="311"/>
      <c r="CS110" s="311"/>
      <c r="CT110" s="311" t="n">
        <f aca="false">CJ110+CS110</f>
        <v>330961</v>
      </c>
      <c r="CU110" s="311" t="n">
        <f aca="false">F110+P110+Z110+AJ110+AT110+BD110+BN110+BX110+CH110+CR110-CT110</f>
        <v>531922</v>
      </c>
      <c r="CV110" s="312"/>
      <c r="CW110" s="312"/>
      <c r="CX110" s="312"/>
      <c r="CY110" s="312"/>
      <c r="CZ110" s="312"/>
      <c r="DA110" s="311"/>
      <c r="DB110" s="311"/>
      <c r="DC110" s="311"/>
      <c r="DD110" s="311" t="n">
        <f aca="false">CT110+DC110</f>
        <v>330961</v>
      </c>
      <c r="DE110" s="311" t="n">
        <f aca="false">F110+P110+Z110+AJ110+AT110+BD110+BN110+BX110+CH110+CR110+DB110-DD110</f>
        <v>531922</v>
      </c>
      <c r="DF110" s="312"/>
      <c r="DG110" s="312"/>
      <c r="DH110" s="312"/>
      <c r="DI110" s="312"/>
      <c r="DJ110" s="312"/>
      <c r="DK110" s="311"/>
      <c r="DL110" s="311"/>
      <c r="DM110" s="311"/>
      <c r="DN110" s="311" t="n">
        <f aca="false">DD110+DM110</f>
        <v>330961</v>
      </c>
      <c r="DO110" s="311" t="n">
        <f aca="false">F110+P110+Z110+AJ110+AT110+BD110+BN110+BX110+CH110+CR110+DB110+DL110-DN110</f>
        <v>531922</v>
      </c>
      <c r="DP110" s="312"/>
      <c r="DQ110" s="312"/>
      <c r="DR110" s="312"/>
      <c r="DS110" s="312"/>
      <c r="DT110" s="312"/>
      <c r="DU110" s="311" t="n">
        <f aca="false">MAX(E110,O110,Y110,AI110,AS110,BC110,BM110,BW110,CG110,CQ110,DA110,DK110)</f>
        <v>130</v>
      </c>
      <c r="DV110" s="311" t="n">
        <f aca="false">F110+P110+Z110+AJ110+AT110+BD110+BN110+BX110+CH110+CR110+DB110+DL110</f>
        <v>862883</v>
      </c>
      <c r="DW110" s="311" t="n">
        <f aca="false">DN110</f>
        <v>330961</v>
      </c>
      <c r="DX110" s="311" t="n">
        <f aca="false">DO110</f>
        <v>531922</v>
      </c>
      <c r="DY110" s="312" t="n">
        <f aca="false">MAX(J110,T110,AD110,AN110,AX110,BH110,BR110,CB110,CL110,CV110,DF110,DP110)</f>
        <v>118</v>
      </c>
      <c r="DZ110" s="312" t="n">
        <f aca="false">K110+U110+AE110+AO110+AY110+BI110+BS110+CC110+CM110+CW110+DG110+DQ110</f>
        <v>123900</v>
      </c>
      <c r="EA110" s="312" t="n">
        <f aca="false">AG110</f>
        <v>123900</v>
      </c>
      <c r="EB110" s="312" t="n">
        <f aca="false">DZ110-EA110</f>
        <v>0</v>
      </c>
    </row>
    <row r="111" customFormat="false" ht="12.75" hidden="false" customHeight="false" outlineLevel="0" collapsed="false">
      <c r="A111" s="309" t="n">
        <v>77</v>
      </c>
      <c r="B111" s="310" t="s">
        <v>145</v>
      </c>
      <c r="C111" s="310" t="n">
        <v>1377634.8</v>
      </c>
      <c r="D111" s="310" t="n">
        <v>199881</v>
      </c>
      <c r="E111" s="311" t="n">
        <v>80</v>
      </c>
      <c r="F111" s="311" t="n">
        <v>69788</v>
      </c>
      <c r="G111" s="311" t="n">
        <v>23429</v>
      </c>
      <c r="H111" s="311" t="n">
        <v>23429</v>
      </c>
      <c r="I111" s="311" t="n">
        <v>46359</v>
      </c>
      <c r="J111" s="312" t="n">
        <v>55</v>
      </c>
      <c r="K111" s="312" t="n">
        <v>19250</v>
      </c>
      <c r="L111" s="312" t="n">
        <v>19250</v>
      </c>
      <c r="M111" s="312" t="n">
        <v>19250</v>
      </c>
      <c r="N111" s="312"/>
      <c r="O111" s="311" t="n">
        <v>80</v>
      </c>
      <c r="P111" s="311" t="n">
        <v>69788</v>
      </c>
      <c r="Q111" s="311" t="n">
        <v>17370</v>
      </c>
      <c r="R111" s="311" t="n">
        <v>40799</v>
      </c>
      <c r="S111" s="311" t="n">
        <v>98777</v>
      </c>
      <c r="T111" s="312" t="n">
        <v>55</v>
      </c>
      <c r="U111" s="312" t="n">
        <v>19250</v>
      </c>
      <c r="V111" s="312" t="n">
        <v>19250</v>
      </c>
      <c r="W111" s="312" t="n">
        <v>37800</v>
      </c>
      <c r="X111" s="312"/>
      <c r="Y111" s="311" t="n">
        <v>81</v>
      </c>
      <c r="Z111" s="311" t="n">
        <v>69910</v>
      </c>
      <c r="AA111" s="311" t="n">
        <v>17447</v>
      </c>
      <c r="AB111" s="311" t="n">
        <f aca="false">R111+AA111</f>
        <v>58246</v>
      </c>
      <c r="AC111" s="311" t="n">
        <f aca="false">F111+P111+Z111-AB111</f>
        <v>151240</v>
      </c>
      <c r="AD111" s="312" t="n">
        <v>55</v>
      </c>
      <c r="AE111" s="312" t="n">
        <f aca="false">AD111*350</f>
        <v>19250</v>
      </c>
      <c r="AF111" s="312" t="n">
        <v>19250</v>
      </c>
      <c r="AG111" s="312" t="n">
        <f aca="false">M111+V111+AF111</f>
        <v>57750</v>
      </c>
      <c r="AH111" s="312" t="n">
        <f aca="false">K111+U111+AE111-AG111</f>
        <v>0</v>
      </c>
      <c r="AI111" s="311"/>
      <c r="AJ111" s="311"/>
      <c r="AK111" s="311"/>
      <c r="AL111" s="311" t="n">
        <f aca="false">AB111+AK111</f>
        <v>58246</v>
      </c>
      <c r="AM111" s="311" t="n">
        <f aca="false">F111+P111+Z111+AJ111-AL111</f>
        <v>151240</v>
      </c>
      <c r="AN111" s="312"/>
      <c r="AO111" s="312"/>
      <c r="AP111" s="312"/>
      <c r="AQ111" s="312"/>
      <c r="AR111" s="312"/>
      <c r="AS111" s="311"/>
      <c r="AT111" s="311"/>
      <c r="AU111" s="311"/>
      <c r="AV111" s="311" t="n">
        <f aca="false">AL111+AU111</f>
        <v>58246</v>
      </c>
      <c r="AW111" s="311" t="n">
        <f aca="false">F111+P111+Z111+AJ111+AT111-AV111</f>
        <v>151240</v>
      </c>
      <c r="AX111" s="312"/>
      <c r="AY111" s="312"/>
      <c r="AZ111" s="312"/>
      <c r="BA111" s="312"/>
      <c r="BB111" s="312"/>
      <c r="BC111" s="311"/>
      <c r="BD111" s="311"/>
      <c r="BE111" s="311"/>
      <c r="BF111" s="311" t="n">
        <f aca="false">AV111+BE111</f>
        <v>58246</v>
      </c>
      <c r="BG111" s="311" t="n">
        <f aca="false">F111+P111+Z111+BH111+AJ111+AT111+BD111-BF111</f>
        <v>151240</v>
      </c>
      <c r="BH111" s="312"/>
      <c r="BI111" s="312"/>
      <c r="BJ111" s="312"/>
      <c r="BK111" s="312"/>
      <c r="BL111" s="312"/>
      <c r="BM111" s="311"/>
      <c r="BN111" s="311"/>
      <c r="BO111" s="311"/>
      <c r="BP111" s="311" t="n">
        <f aca="false">BF111+BO111</f>
        <v>58246</v>
      </c>
      <c r="BQ111" s="311" t="n">
        <f aca="false">F111+P111+Z111+AJ111+AT111+BD111+BN111-BP111</f>
        <v>151240</v>
      </c>
      <c r="BR111" s="312"/>
      <c r="BS111" s="312"/>
      <c r="BT111" s="312"/>
      <c r="BU111" s="312"/>
      <c r="BV111" s="312"/>
      <c r="BW111" s="311"/>
      <c r="BX111" s="311"/>
      <c r="BY111" s="311"/>
      <c r="BZ111" s="311" t="n">
        <f aca="false">BP111+BY111</f>
        <v>58246</v>
      </c>
      <c r="CA111" s="311" t="n">
        <f aca="false">F111+P111+Z111+AJ111+AT111+BD111+BN111+BX111-BZ111</f>
        <v>151240</v>
      </c>
      <c r="CB111" s="312"/>
      <c r="CC111" s="312"/>
      <c r="CD111" s="312"/>
      <c r="CE111" s="312"/>
      <c r="CF111" s="312"/>
      <c r="CG111" s="311"/>
      <c r="CH111" s="311"/>
      <c r="CI111" s="311"/>
      <c r="CJ111" s="311" t="n">
        <f aca="false">BZ111+CI111</f>
        <v>58246</v>
      </c>
      <c r="CK111" s="311" t="n">
        <f aca="false">F111+P111+Z111+AJ111+AT111+BD111+BN111+BX111+CH111-CJ111</f>
        <v>151240</v>
      </c>
      <c r="CL111" s="312"/>
      <c r="CM111" s="312"/>
      <c r="CN111" s="312"/>
      <c r="CO111" s="312"/>
      <c r="CP111" s="312"/>
      <c r="CQ111" s="311"/>
      <c r="CR111" s="311"/>
      <c r="CS111" s="311"/>
      <c r="CT111" s="311" t="n">
        <f aca="false">CJ111+CS111</f>
        <v>58246</v>
      </c>
      <c r="CU111" s="311" t="n">
        <f aca="false">F111+P111+Z111+AJ111+AT111+BD111+BN111+BX111+CH111+CR111-CT111</f>
        <v>151240</v>
      </c>
      <c r="CV111" s="312"/>
      <c r="CW111" s="312"/>
      <c r="CX111" s="312"/>
      <c r="CY111" s="312"/>
      <c r="CZ111" s="312"/>
      <c r="DA111" s="311"/>
      <c r="DB111" s="311"/>
      <c r="DC111" s="311"/>
      <c r="DD111" s="311" t="n">
        <f aca="false">CT111+DC111</f>
        <v>58246</v>
      </c>
      <c r="DE111" s="311" t="n">
        <f aca="false">F111+P111+Z111+AJ111+AT111+BD111+BN111+BX111+CH111+CR111+DB111-DD111</f>
        <v>151240</v>
      </c>
      <c r="DF111" s="312"/>
      <c r="DG111" s="312"/>
      <c r="DH111" s="312"/>
      <c r="DI111" s="312"/>
      <c r="DJ111" s="312"/>
      <c r="DK111" s="311"/>
      <c r="DL111" s="311"/>
      <c r="DM111" s="311"/>
      <c r="DN111" s="311" t="n">
        <f aca="false">DD111+DM111</f>
        <v>58246</v>
      </c>
      <c r="DO111" s="311" t="n">
        <f aca="false">F111+P111+Z111+AJ111+AT111+BD111+BN111+BX111+CH111+CR111+DB111+DL111-DN111</f>
        <v>151240</v>
      </c>
      <c r="DP111" s="312"/>
      <c r="DQ111" s="312"/>
      <c r="DR111" s="312"/>
      <c r="DS111" s="312"/>
      <c r="DT111" s="312"/>
      <c r="DU111" s="311" t="n">
        <f aca="false">MAX(E111,O111,Y111,AI111,AS111,BC111,BM111,BW111,CG111,CQ111,DA111,DK111)</f>
        <v>81</v>
      </c>
      <c r="DV111" s="311" t="n">
        <f aca="false">F111+P111+Z111+AJ111+AT111+BD111+BN111+BX111+CH111+CR111+DB111+DL111</f>
        <v>209486</v>
      </c>
      <c r="DW111" s="311" t="n">
        <f aca="false">DN111</f>
        <v>58246</v>
      </c>
      <c r="DX111" s="311" t="n">
        <f aca="false">DO111</f>
        <v>151240</v>
      </c>
      <c r="DY111" s="312" t="n">
        <f aca="false">MAX(J111,T111,AD111,AN111,AX111,BH111,BR111,CB111,CL111,CV111,DF111,DP111)</f>
        <v>55</v>
      </c>
      <c r="DZ111" s="312" t="n">
        <f aca="false">K111+U111+AE111+AO111+AY111+BI111+BS111+CC111+CM111+CW111+DG111+DQ111</f>
        <v>57750</v>
      </c>
      <c r="EA111" s="312" t="n">
        <f aca="false">AG111</f>
        <v>57750</v>
      </c>
      <c r="EB111" s="312" t="n">
        <f aca="false">DZ111-EA111</f>
        <v>0</v>
      </c>
    </row>
    <row r="112" customFormat="false" ht="12.75" hidden="false" customHeight="false" outlineLevel="0" collapsed="false">
      <c r="A112" s="309" t="n">
        <v>78</v>
      </c>
      <c r="B112" s="310" t="s">
        <v>146</v>
      </c>
      <c r="C112" s="310" t="n">
        <v>292797.5</v>
      </c>
      <c r="D112" s="310" t="n">
        <v>107440</v>
      </c>
      <c r="E112" s="311" t="n">
        <v>27</v>
      </c>
      <c r="F112" s="311" t="n">
        <v>32359</v>
      </c>
      <c r="G112" s="311" t="n">
        <v>8349</v>
      </c>
      <c r="H112" s="311" t="n">
        <v>8349</v>
      </c>
      <c r="I112" s="311" t="n">
        <v>24010</v>
      </c>
      <c r="J112" s="312" t="n">
        <v>19</v>
      </c>
      <c r="K112" s="312" t="n">
        <v>6650</v>
      </c>
      <c r="L112" s="312" t="n">
        <v>6650</v>
      </c>
      <c r="M112" s="312" t="n">
        <v>6650</v>
      </c>
      <c r="N112" s="312"/>
      <c r="O112" s="311" t="n">
        <v>30</v>
      </c>
      <c r="P112" s="311" t="n">
        <v>34888</v>
      </c>
      <c r="Q112" s="311"/>
      <c r="R112" s="311" t="n">
        <v>8349</v>
      </c>
      <c r="S112" s="311" t="n">
        <v>58898</v>
      </c>
      <c r="T112" s="312" t="n">
        <v>20</v>
      </c>
      <c r="U112" s="312" t="n">
        <v>7000</v>
      </c>
      <c r="V112" s="312" t="n">
        <v>7000</v>
      </c>
      <c r="W112" s="312" t="n">
        <v>13650</v>
      </c>
      <c r="X112" s="312"/>
      <c r="Y112" s="311" t="n">
        <v>30</v>
      </c>
      <c r="Z112" s="311" t="n">
        <v>34888</v>
      </c>
      <c r="AA112" s="311"/>
      <c r="AB112" s="311" t="n">
        <f aca="false">R112+AA112</f>
        <v>8349</v>
      </c>
      <c r="AC112" s="311" t="n">
        <f aca="false">F112+P112+Z112-AB112</f>
        <v>93786</v>
      </c>
      <c r="AD112" s="312" t="n">
        <v>20</v>
      </c>
      <c r="AE112" s="312" t="n">
        <f aca="false">AD112*350</f>
        <v>7000</v>
      </c>
      <c r="AF112" s="312"/>
      <c r="AG112" s="312" t="n">
        <f aca="false">M112+V112+AF112</f>
        <v>13650</v>
      </c>
      <c r="AH112" s="312" t="n">
        <f aca="false">K112+U112+AE112-AG112</f>
        <v>7000</v>
      </c>
      <c r="AI112" s="311" t="n">
        <v>31</v>
      </c>
      <c r="AJ112" s="311" t="n">
        <v>35481</v>
      </c>
      <c r="AK112" s="311" t="n">
        <v>16867</v>
      </c>
      <c r="AL112" s="311" t="n">
        <f aca="false">AB112+AK112</f>
        <v>25216</v>
      </c>
      <c r="AM112" s="311" t="n">
        <f aca="false">F112+P112+Z112+AJ112-AL112</f>
        <v>112400</v>
      </c>
      <c r="AN112" s="312"/>
      <c r="AO112" s="312"/>
      <c r="AP112" s="312"/>
      <c r="AQ112" s="312"/>
      <c r="AR112" s="312"/>
      <c r="AS112" s="311" t="n">
        <v>31</v>
      </c>
      <c r="AT112" s="311" t="n">
        <v>30571</v>
      </c>
      <c r="AU112" s="311" t="n">
        <v>7990</v>
      </c>
      <c r="AV112" s="311" t="n">
        <f aca="false">AL112+AU112</f>
        <v>33206</v>
      </c>
      <c r="AW112" s="311" t="n">
        <f aca="false">F112+P112+Z112+AJ112+AT112-AV112</f>
        <v>134981</v>
      </c>
      <c r="AX112" s="312"/>
      <c r="AY112" s="312"/>
      <c r="AZ112" s="312"/>
      <c r="BA112" s="312"/>
      <c r="BB112" s="312"/>
      <c r="BC112" s="311" t="n">
        <v>27</v>
      </c>
      <c r="BD112" s="311" t="n">
        <v>31487</v>
      </c>
      <c r="BE112" s="311" t="n">
        <v>8942</v>
      </c>
      <c r="BF112" s="311" t="n">
        <f aca="false">AV112+BE112</f>
        <v>42148</v>
      </c>
      <c r="BG112" s="311" t="n">
        <f aca="false">F112+P112+Z112+BH112+AJ112+AT112+BD112-BF112</f>
        <v>157526</v>
      </c>
      <c r="BH112" s="312"/>
      <c r="BI112" s="312"/>
      <c r="BJ112" s="312"/>
      <c r="BK112" s="312"/>
      <c r="BL112" s="312"/>
      <c r="BM112" s="311"/>
      <c r="BN112" s="311"/>
      <c r="BO112" s="311"/>
      <c r="BP112" s="311" t="n">
        <f aca="false">BF112+BO112</f>
        <v>42148</v>
      </c>
      <c r="BQ112" s="311" t="n">
        <f aca="false">F112+P112+Z112+AJ112+AT112+BD112+BN112-BP112</f>
        <v>157526</v>
      </c>
      <c r="BR112" s="312"/>
      <c r="BS112" s="312"/>
      <c r="BT112" s="312"/>
      <c r="BU112" s="312"/>
      <c r="BV112" s="312"/>
      <c r="BW112" s="311"/>
      <c r="BX112" s="311"/>
      <c r="BY112" s="311"/>
      <c r="BZ112" s="311" t="n">
        <f aca="false">BP112+BY112</f>
        <v>42148</v>
      </c>
      <c r="CA112" s="311" t="n">
        <f aca="false">F112+P112+Z112+AJ112+AT112+BD112+BN112+BX112-BZ112</f>
        <v>157526</v>
      </c>
      <c r="CB112" s="312"/>
      <c r="CC112" s="312"/>
      <c r="CD112" s="312"/>
      <c r="CE112" s="312"/>
      <c r="CF112" s="312"/>
      <c r="CG112" s="311"/>
      <c r="CH112" s="311"/>
      <c r="CI112" s="311"/>
      <c r="CJ112" s="311" t="n">
        <f aca="false">BZ112+CI112</f>
        <v>42148</v>
      </c>
      <c r="CK112" s="311" t="n">
        <f aca="false">F112+P112+Z112+AJ112+AT112+BD112+BN112+BX112+CH112-CJ112</f>
        <v>157526</v>
      </c>
      <c r="CL112" s="312"/>
      <c r="CM112" s="312"/>
      <c r="CN112" s="312"/>
      <c r="CO112" s="312"/>
      <c r="CP112" s="312"/>
      <c r="CQ112" s="311"/>
      <c r="CR112" s="311"/>
      <c r="CS112" s="311"/>
      <c r="CT112" s="311" t="n">
        <f aca="false">CJ112+CS112</f>
        <v>42148</v>
      </c>
      <c r="CU112" s="311" t="n">
        <f aca="false">F112+P112+Z112+AJ112+AT112+BD112+BN112+BX112+CH112+CR112-CT112</f>
        <v>157526</v>
      </c>
      <c r="CV112" s="312"/>
      <c r="CW112" s="312"/>
      <c r="CX112" s="312"/>
      <c r="CY112" s="312"/>
      <c r="CZ112" s="312"/>
      <c r="DA112" s="311"/>
      <c r="DB112" s="311"/>
      <c r="DC112" s="311"/>
      <c r="DD112" s="311" t="n">
        <f aca="false">CT112+DC112</f>
        <v>42148</v>
      </c>
      <c r="DE112" s="311" t="n">
        <f aca="false">F112+P112+Z112+AJ112+AT112+BD112+BN112+BX112+CH112+CR112+DB112-DD112</f>
        <v>157526</v>
      </c>
      <c r="DF112" s="312"/>
      <c r="DG112" s="312"/>
      <c r="DH112" s="312"/>
      <c r="DI112" s="312"/>
      <c r="DJ112" s="312"/>
      <c r="DK112" s="311"/>
      <c r="DL112" s="311"/>
      <c r="DM112" s="311"/>
      <c r="DN112" s="311" t="n">
        <f aca="false">DD112+DM112</f>
        <v>42148</v>
      </c>
      <c r="DO112" s="311" t="n">
        <f aca="false">F112+P112+Z112+AJ112+AT112+BD112+BN112+BX112+CH112+CR112+DB112+DL112-DN112</f>
        <v>157526</v>
      </c>
      <c r="DP112" s="312"/>
      <c r="DQ112" s="312"/>
      <c r="DR112" s="312"/>
      <c r="DS112" s="312"/>
      <c r="DT112" s="312"/>
      <c r="DU112" s="311" t="n">
        <f aca="false">MAX(E112,O112,Y112,AI112,AS112,BC112,BM112,BW112,CG112,CQ112,DA112,DK112)</f>
        <v>31</v>
      </c>
      <c r="DV112" s="311" t="n">
        <f aca="false">F112+P112+Z112+AJ112+AT112+BD112+BN112+BX112+CH112+CR112+DB112+DL112</f>
        <v>199674</v>
      </c>
      <c r="DW112" s="311" t="n">
        <f aca="false">DN112</f>
        <v>42148</v>
      </c>
      <c r="DX112" s="311" t="n">
        <f aca="false">DO112</f>
        <v>157526</v>
      </c>
      <c r="DY112" s="312" t="n">
        <f aca="false">MAX(J112,T112,AD112,AN112,AX112,BH112,BR112,CB112,CL112,CV112,DF112,DP112)</f>
        <v>20</v>
      </c>
      <c r="DZ112" s="312" t="n">
        <f aca="false">K112+U112+AE112+AO112+AY112+BI112+BS112+CC112+CM112+CW112+DG112+DQ112</f>
        <v>20650</v>
      </c>
      <c r="EA112" s="312" t="n">
        <f aca="false">AG112</f>
        <v>13650</v>
      </c>
      <c r="EB112" s="312" t="n">
        <f aca="false">DZ112-EA112</f>
        <v>7000</v>
      </c>
    </row>
    <row r="113" customFormat="false" ht="12.75" hidden="false" customHeight="false" outlineLevel="0" collapsed="false">
      <c r="A113" s="309" t="n">
        <v>79</v>
      </c>
      <c r="B113" s="310" t="s">
        <v>147</v>
      </c>
      <c r="C113" s="310" t="n">
        <v>2896109.8</v>
      </c>
      <c r="D113" s="310" t="n">
        <v>374403</v>
      </c>
      <c r="E113" s="311"/>
      <c r="F113" s="311"/>
      <c r="G113" s="311"/>
      <c r="H113" s="311"/>
      <c r="I113" s="311"/>
      <c r="J113" s="312"/>
      <c r="K113" s="312"/>
      <c r="L113" s="312"/>
      <c r="M113" s="312"/>
      <c r="N113" s="312"/>
      <c r="O113" s="311" t="n">
        <v>376</v>
      </c>
      <c r="P113" s="311" t="n">
        <v>200000</v>
      </c>
      <c r="Q113" s="311"/>
      <c r="R113" s="311"/>
      <c r="S113" s="311" t="n">
        <v>200000</v>
      </c>
      <c r="T113" s="312" t="n">
        <v>134</v>
      </c>
      <c r="U113" s="312" t="n">
        <v>46900</v>
      </c>
      <c r="V113" s="312" t="n">
        <v>46900</v>
      </c>
      <c r="W113" s="312" t="n">
        <v>46900</v>
      </c>
      <c r="X113" s="312"/>
      <c r="Y113" s="311" t="n">
        <v>376</v>
      </c>
      <c r="Z113" s="311" t="n">
        <v>188298</v>
      </c>
      <c r="AA113" s="311" t="n">
        <v>188298</v>
      </c>
      <c r="AB113" s="311" t="n">
        <f aca="false">R113+AA113</f>
        <v>188298</v>
      </c>
      <c r="AC113" s="311" t="n">
        <f aca="false">F113+P113+Z113-AB113</f>
        <v>200000</v>
      </c>
      <c r="AD113" s="312" t="n">
        <v>130</v>
      </c>
      <c r="AE113" s="312" t="n">
        <f aca="false">AD113*350</f>
        <v>45500</v>
      </c>
      <c r="AF113" s="312" t="n">
        <v>45500</v>
      </c>
      <c r="AG113" s="312" t="n">
        <f aca="false">M113+V113+AF113</f>
        <v>92400</v>
      </c>
      <c r="AH113" s="312" t="n">
        <f aca="false">K113+U113+AE113-AG113</f>
        <v>0</v>
      </c>
      <c r="AI113" s="311"/>
      <c r="AJ113" s="311"/>
      <c r="AK113" s="311"/>
      <c r="AL113" s="311" t="n">
        <f aca="false">AB113+AK113</f>
        <v>188298</v>
      </c>
      <c r="AM113" s="311" t="n">
        <f aca="false">F113+P113+Z113+AJ113-AL113</f>
        <v>200000</v>
      </c>
      <c r="AN113" s="312"/>
      <c r="AO113" s="312"/>
      <c r="AP113" s="312"/>
      <c r="AQ113" s="312"/>
      <c r="AR113" s="312"/>
      <c r="AS113" s="311"/>
      <c r="AT113" s="311"/>
      <c r="AU113" s="311"/>
      <c r="AV113" s="311" t="n">
        <f aca="false">AL113+AU113</f>
        <v>188298</v>
      </c>
      <c r="AW113" s="311" t="n">
        <f aca="false">F113+P113+Z113+AJ113+AT113-AV113</f>
        <v>200000</v>
      </c>
      <c r="AX113" s="312"/>
      <c r="AY113" s="312"/>
      <c r="AZ113" s="312"/>
      <c r="BA113" s="312"/>
      <c r="BB113" s="312"/>
      <c r="BC113" s="311"/>
      <c r="BD113" s="311"/>
      <c r="BE113" s="311"/>
      <c r="BF113" s="311" t="n">
        <f aca="false">AV113+BE113</f>
        <v>188298</v>
      </c>
      <c r="BG113" s="311" t="n">
        <f aca="false">F113+P113+Z113+BH113+AJ113+AT113+BD113-BF113</f>
        <v>200000</v>
      </c>
      <c r="BH113" s="312"/>
      <c r="BI113" s="312"/>
      <c r="BJ113" s="312"/>
      <c r="BK113" s="312"/>
      <c r="BL113" s="312"/>
      <c r="BM113" s="311"/>
      <c r="BN113" s="311"/>
      <c r="BO113" s="311"/>
      <c r="BP113" s="311" t="n">
        <f aca="false">BF113+BO113</f>
        <v>188298</v>
      </c>
      <c r="BQ113" s="311" t="n">
        <f aca="false">F113+P113+Z113+AJ113+AT113+BD113+BN113-BP113</f>
        <v>200000</v>
      </c>
      <c r="BR113" s="312"/>
      <c r="BS113" s="312"/>
      <c r="BT113" s="312"/>
      <c r="BU113" s="312"/>
      <c r="BV113" s="312"/>
      <c r="BW113" s="311"/>
      <c r="BX113" s="311"/>
      <c r="BY113" s="311"/>
      <c r="BZ113" s="311" t="n">
        <f aca="false">BP113+BY113</f>
        <v>188298</v>
      </c>
      <c r="CA113" s="311" t="n">
        <f aca="false">F113+P113+Z113+AJ113+AT113+BD113+BN113+BX113-BZ113</f>
        <v>200000</v>
      </c>
      <c r="CB113" s="312"/>
      <c r="CC113" s="312"/>
      <c r="CD113" s="312"/>
      <c r="CE113" s="312"/>
      <c r="CF113" s="312"/>
      <c r="CG113" s="311"/>
      <c r="CH113" s="311"/>
      <c r="CI113" s="311"/>
      <c r="CJ113" s="311" t="n">
        <f aca="false">BZ113+CI113</f>
        <v>188298</v>
      </c>
      <c r="CK113" s="311" t="n">
        <f aca="false">F113+P113+Z113+AJ113+AT113+BD113+BN113+BX113+CH113-CJ113</f>
        <v>200000</v>
      </c>
      <c r="CL113" s="312"/>
      <c r="CM113" s="312"/>
      <c r="CN113" s="312"/>
      <c r="CO113" s="312"/>
      <c r="CP113" s="312"/>
      <c r="CQ113" s="311"/>
      <c r="CR113" s="311"/>
      <c r="CS113" s="311"/>
      <c r="CT113" s="311" t="n">
        <f aca="false">CJ113+CS113</f>
        <v>188298</v>
      </c>
      <c r="CU113" s="311" t="n">
        <f aca="false">F113+P113+Z113+AJ113+AT113+BD113+BN113+BX113+CH113+CR113-CT113</f>
        <v>200000</v>
      </c>
      <c r="CV113" s="312"/>
      <c r="CW113" s="312"/>
      <c r="CX113" s="312"/>
      <c r="CY113" s="312"/>
      <c r="CZ113" s="312"/>
      <c r="DA113" s="311"/>
      <c r="DB113" s="311"/>
      <c r="DC113" s="311"/>
      <c r="DD113" s="311" t="n">
        <f aca="false">CT113+DC113</f>
        <v>188298</v>
      </c>
      <c r="DE113" s="311" t="n">
        <f aca="false">F113+P113+Z113+AJ113+AT113+BD113+BN113+BX113+CH113+CR113+DB113-DD113</f>
        <v>200000</v>
      </c>
      <c r="DF113" s="312"/>
      <c r="DG113" s="312"/>
      <c r="DH113" s="312"/>
      <c r="DI113" s="312"/>
      <c r="DJ113" s="312"/>
      <c r="DK113" s="311"/>
      <c r="DL113" s="311"/>
      <c r="DM113" s="311"/>
      <c r="DN113" s="311" t="n">
        <f aca="false">DD113+DM113</f>
        <v>188298</v>
      </c>
      <c r="DO113" s="311" t="n">
        <f aca="false">F113+P113+Z113+AJ113+AT113+BD113+BN113+BX113+CH113+CR113+DB113+DL113-DN113</f>
        <v>200000</v>
      </c>
      <c r="DP113" s="312"/>
      <c r="DQ113" s="312"/>
      <c r="DR113" s="312"/>
      <c r="DS113" s="312"/>
      <c r="DT113" s="312"/>
      <c r="DU113" s="311" t="n">
        <f aca="false">MAX(E113,O113,Y113,AI113,AS113,BC113,BM113,BW113,CG113,CQ113,DA113,DK113)</f>
        <v>376</v>
      </c>
      <c r="DV113" s="311" t="n">
        <f aca="false">F113+P113+Z113+AJ113+AT113+BD113+BN113+BX113+CH113+CR113+DB113+DL113</f>
        <v>388298</v>
      </c>
      <c r="DW113" s="311" t="n">
        <f aca="false">DN113</f>
        <v>188298</v>
      </c>
      <c r="DX113" s="311" t="n">
        <f aca="false">DO113</f>
        <v>200000</v>
      </c>
      <c r="DY113" s="312" t="n">
        <f aca="false">MAX(J113,T113,AD113,AN113,AX113,BH113,BR113,CB113,CL113,CV113,DF113,DP113)</f>
        <v>134</v>
      </c>
      <c r="DZ113" s="312" t="n">
        <f aca="false">K113+U113+AE113+AO113+AY113+BI113+BS113+CC113+CM113+CW113+DG113+DQ113</f>
        <v>92400</v>
      </c>
      <c r="EA113" s="312" t="n">
        <f aca="false">AG113</f>
        <v>92400</v>
      </c>
      <c r="EB113" s="312" t="n">
        <f aca="false">DZ113-EA113</f>
        <v>0</v>
      </c>
    </row>
    <row r="114" customFormat="false" ht="12.75" hidden="false" customHeight="false" outlineLevel="0" collapsed="false">
      <c r="A114" s="309" t="n">
        <v>80</v>
      </c>
      <c r="B114" s="310" t="s">
        <v>148</v>
      </c>
      <c r="C114" s="310" t="n">
        <v>1263153.8</v>
      </c>
      <c r="D114" s="310" t="n">
        <v>349489</v>
      </c>
      <c r="E114" s="311" t="n">
        <v>73</v>
      </c>
      <c r="F114" s="311" t="n">
        <v>110817</v>
      </c>
      <c r="G114" s="311" t="n">
        <v>110817</v>
      </c>
      <c r="H114" s="311" t="n">
        <v>110817</v>
      </c>
      <c r="I114" s="311"/>
      <c r="J114" s="312"/>
      <c r="K114" s="312"/>
      <c r="L114" s="312"/>
      <c r="M114" s="312"/>
      <c r="N114" s="312"/>
      <c r="O114" s="311" t="n">
        <v>73</v>
      </c>
      <c r="P114" s="311" t="n">
        <v>108837</v>
      </c>
      <c r="Q114" s="311" t="n">
        <v>38615</v>
      </c>
      <c r="R114" s="311" t="n">
        <v>149432</v>
      </c>
      <c r="S114" s="311" t="n">
        <v>70222</v>
      </c>
      <c r="T114" s="312"/>
      <c r="U114" s="312"/>
      <c r="V114" s="312"/>
      <c r="W114" s="312"/>
      <c r="X114" s="312"/>
      <c r="Y114" s="311"/>
      <c r="Z114" s="311"/>
      <c r="AA114" s="311"/>
      <c r="AB114" s="311" t="n">
        <f aca="false">R114+AA114</f>
        <v>149432</v>
      </c>
      <c r="AC114" s="311" t="n">
        <f aca="false">F114+P114+Z114-AB114</f>
        <v>70222</v>
      </c>
      <c r="AD114" s="312"/>
      <c r="AE114" s="312" t="n">
        <f aca="false">AD114*350</f>
        <v>0</v>
      </c>
      <c r="AF114" s="312"/>
      <c r="AG114" s="312" t="n">
        <f aca="false">M114+V114+AF114</f>
        <v>0</v>
      </c>
      <c r="AH114" s="312" t="n">
        <f aca="false">K114+U114+AE114-AG114</f>
        <v>0</v>
      </c>
      <c r="AI114" s="311"/>
      <c r="AJ114" s="311"/>
      <c r="AK114" s="311"/>
      <c r="AL114" s="311" t="n">
        <f aca="false">AB114+AK114</f>
        <v>149432</v>
      </c>
      <c r="AM114" s="311" t="n">
        <f aca="false">F114+P114+Z114+AJ114-AL114</f>
        <v>70222</v>
      </c>
      <c r="AN114" s="312"/>
      <c r="AO114" s="312"/>
      <c r="AP114" s="312"/>
      <c r="AQ114" s="312"/>
      <c r="AR114" s="312"/>
      <c r="AS114" s="311"/>
      <c r="AT114" s="311"/>
      <c r="AU114" s="311"/>
      <c r="AV114" s="311" t="n">
        <f aca="false">AL114+AU114</f>
        <v>149432</v>
      </c>
      <c r="AW114" s="311" t="n">
        <f aca="false">F114+P114+Z114+AJ114+AT114-AV114</f>
        <v>70222</v>
      </c>
      <c r="AX114" s="312"/>
      <c r="AY114" s="312"/>
      <c r="AZ114" s="312"/>
      <c r="BA114" s="312"/>
      <c r="BB114" s="312"/>
      <c r="BC114" s="311"/>
      <c r="BD114" s="311"/>
      <c r="BE114" s="311"/>
      <c r="BF114" s="311" t="n">
        <f aca="false">AV114+BE114</f>
        <v>149432</v>
      </c>
      <c r="BG114" s="311" t="n">
        <f aca="false">F114+P114+Z114+BH114+AJ114+AT114+BD114-BF114</f>
        <v>70222</v>
      </c>
      <c r="BH114" s="312"/>
      <c r="BI114" s="312"/>
      <c r="BJ114" s="312"/>
      <c r="BK114" s="312"/>
      <c r="BL114" s="312"/>
      <c r="BM114" s="311"/>
      <c r="BN114" s="311"/>
      <c r="BO114" s="311"/>
      <c r="BP114" s="311" t="n">
        <f aca="false">BF114+BO114</f>
        <v>149432</v>
      </c>
      <c r="BQ114" s="311" t="n">
        <f aca="false">F114+P114+Z114+AJ114+AT114+BD114+BN114-BP114</f>
        <v>70222</v>
      </c>
      <c r="BR114" s="312"/>
      <c r="BS114" s="312"/>
      <c r="BT114" s="312"/>
      <c r="BU114" s="312"/>
      <c r="BV114" s="312"/>
      <c r="BW114" s="311"/>
      <c r="BX114" s="311"/>
      <c r="BY114" s="311"/>
      <c r="BZ114" s="311" t="n">
        <f aca="false">BP114+BY114</f>
        <v>149432</v>
      </c>
      <c r="CA114" s="311" t="n">
        <f aca="false">F114+P114+Z114+AJ114+AT114+BD114+BN114+BX114-BZ114</f>
        <v>70222</v>
      </c>
      <c r="CB114" s="312"/>
      <c r="CC114" s="312"/>
      <c r="CD114" s="312"/>
      <c r="CE114" s="312"/>
      <c r="CF114" s="312"/>
      <c r="CG114" s="311"/>
      <c r="CH114" s="311"/>
      <c r="CI114" s="311"/>
      <c r="CJ114" s="311" t="n">
        <f aca="false">BZ114+CI114</f>
        <v>149432</v>
      </c>
      <c r="CK114" s="311" t="n">
        <f aca="false">F114+P114+Z114+AJ114+AT114+BD114+BN114+BX114+CH114-CJ114</f>
        <v>70222</v>
      </c>
      <c r="CL114" s="312"/>
      <c r="CM114" s="312"/>
      <c r="CN114" s="312"/>
      <c r="CO114" s="312"/>
      <c r="CP114" s="312"/>
      <c r="CQ114" s="311"/>
      <c r="CR114" s="311"/>
      <c r="CS114" s="311"/>
      <c r="CT114" s="311" t="n">
        <f aca="false">CJ114+CS114</f>
        <v>149432</v>
      </c>
      <c r="CU114" s="311" t="n">
        <f aca="false">F114+P114+Z114+AJ114+AT114+BD114+BN114+BX114+CH114+CR114-CT114</f>
        <v>70222</v>
      </c>
      <c r="CV114" s="312"/>
      <c r="CW114" s="312"/>
      <c r="CX114" s="312"/>
      <c r="CY114" s="312"/>
      <c r="CZ114" s="312"/>
      <c r="DA114" s="311"/>
      <c r="DB114" s="311"/>
      <c r="DC114" s="311"/>
      <c r="DD114" s="311" t="n">
        <f aca="false">CT114+DC114</f>
        <v>149432</v>
      </c>
      <c r="DE114" s="311" t="n">
        <f aca="false">F114+P114+Z114+AJ114+AT114+BD114+BN114+BX114+CH114+CR114+DB114-DD114</f>
        <v>70222</v>
      </c>
      <c r="DF114" s="312"/>
      <c r="DG114" s="312"/>
      <c r="DH114" s="312"/>
      <c r="DI114" s="312"/>
      <c r="DJ114" s="312"/>
      <c r="DK114" s="311"/>
      <c r="DL114" s="311"/>
      <c r="DM114" s="311"/>
      <c r="DN114" s="311" t="n">
        <f aca="false">DD114+DM114</f>
        <v>149432</v>
      </c>
      <c r="DO114" s="311" t="n">
        <f aca="false">F114+P114+Z114+AJ114+AT114+BD114+BN114+BX114+CH114+CR114+DB114+DL114-DN114</f>
        <v>70222</v>
      </c>
      <c r="DP114" s="312"/>
      <c r="DQ114" s="312"/>
      <c r="DR114" s="312"/>
      <c r="DS114" s="312"/>
      <c r="DT114" s="312"/>
      <c r="DU114" s="311" t="n">
        <f aca="false">MAX(E114,O114,Y114,AI114,AS114,BC114,BM114,BW114,CG114,CQ114,DA114,DK114)</f>
        <v>73</v>
      </c>
      <c r="DV114" s="311" t="n">
        <f aca="false">F114+P114+Z114+AJ114+AT114+BD114+BN114+BX114+CH114+CR114+DB114+DL114</f>
        <v>219654</v>
      </c>
      <c r="DW114" s="311" t="n">
        <f aca="false">DN114</f>
        <v>149432</v>
      </c>
      <c r="DX114" s="311" t="n">
        <f aca="false">DO114</f>
        <v>70222</v>
      </c>
      <c r="DY114" s="312" t="n">
        <f aca="false">MAX(J114,T114,AD114,AN114,AX114,BH114,BR114,CB114,CL114,CV114,DF114,DP114)</f>
        <v>0</v>
      </c>
      <c r="DZ114" s="312" t="n">
        <f aca="false">K114+U114+AE114+AO114+AY114+BI114+BS114+CC114+CM114+CW114+DG114+DQ114</f>
        <v>0</v>
      </c>
      <c r="EA114" s="312" t="n">
        <f aca="false">AG114</f>
        <v>0</v>
      </c>
      <c r="EB114" s="312" t="n">
        <f aca="false">DZ114-EA114</f>
        <v>0</v>
      </c>
    </row>
    <row r="115" customFormat="false" ht="12.75" hidden="false" customHeight="false" outlineLevel="0" collapsed="false">
      <c r="A115" s="309" t="n">
        <v>81</v>
      </c>
      <c r="B115" s="310" t="s">
        <v>149</v>
      </c>
      <c r="C115" s="310" t="n">
        <v>1073045</v>
      </c>
      <c r="D115" s="310" t="n">
        <v>192323</v>
      </c>
      <c r="E115" s="311" t="n">
        <v>78</v>
      </c>
      <c r="F115" s="311" t="n">
        <v>72717</v>
      </c>
      <c r="G115" s="311"/>
      <c r="H115" s="311"/>
      <c r="I115" s="311" t="n">
        <v>72717</v>
      </c>
      <c r="J115" s="312" t="n">
        <v>78</v>
      </c>
      <c r="K115" s="312" t="n">
        <v>16100</v>
      </c>
      <c r="L115" s="312"/>
      <c r="M115" s="312"/>
      <c r="N115" s="312" t="n">
        <v>16100</v>
      </c>
      <c r="O115" s="311" t="n">
        <v>72</v>
      </c>
      <c r="P115" s="311" t="n">
        <v>79041</v>
      </c>
      <c r="Q115" s="311"/>
      <c r="R115" s="311"/>
      <c r="S115" s="311" t="n">
        <v>151758</v>
      </c>
      <c r="T115" s="312" t="n">
        <v>40</v>
      </c>
      <c r="U115" s="312" t="n">
        <v>14000</v>
      </c>
      <c r="V115" s="312"/>
      <c r="W115" s="312"/>
      <c r="X115" s="312" t="n">
        <v>30000</v>
      </c>
      <c r="Y115" s="311" t="n">
        <v>72</v>
      </c>
      <c r="Z115" s="311" t="n">
        <v>79041</v>
      </c>
      <c r="AA115" s="311"/>
      <c r="AB115" s="311" t="n">
        <f aca="false">R115+AA115</f>
        <v>0</v>
      </c>
      <c r="AC115" s="311" t="n">
        <f aca="false">F115+P115+Z115-AB115</f>
        <v>230799</v>
      </c>
      <c r="AD115" s="312" t="n">
        <v>40</v>
      </c>
      <c r="AE115" s="312" t="n">
        <f aca="false">AD115*350</f>
        <v>14000</v>
      </c>
      <c r="AF115" s="312"/>
      <c r="AG115" s="312" t="n">
        <f aca="false">M115+V115+AF115</f>
        <v>0</v>
      </c>
      <c r="AH115" s="312" t="n">
        <f aca="false">K115+U115+AE115-AG115</f>
        <v>44100</v>
      </c>
      <c r="AI115" s="311" t="n">
        <v>73</v>
      </c>
      <c r="AJ115" s="311" t="n">
        <v>80328</v>
      </c>
      <c r="AK115" s="311" t="n">
        <v>79041</v>
      </c>
      <c r="AL115" s="311" t="n">
        <f aca="false">AB115+AK115</f>
        <v>79041</v>
      </c>
      <c r="AM115" s="311" t="n">
        <f aca="false">F115+P115+Z115+AJ115-AL115</f>
        <v>232086</v>
      </c>
      <c r="AN115" s="312"/>
      <c r="AO115" s="312"/>
      <c r="AP115" s="312"/>
      <c r="AQ115" s="312"/>
      <c r="AR115" s="312"/>
      <c r="AS115" s="311" t="n">
        <v>68</v>
      </c>
      <c r="AT115" s="311" t="n">
        <v>75328</v>
      </c>
      <c r="AU115" s="311" t="n">
        <v>72926</v>
      </c>
      <c r="AV115" s="311" t="n">
        <f aca="false">AL115+AU115</f>
        <v>151967</v>
      </c>
      <c r="AW115" s="311" t="n">
        <f aca="false">F115+P115+Z115+AJ115+AT115-AV115</f>
        <v>234488</v>
      </c>
      <c r="AX115" s="312"/>
      <c r="AY115" s="312"/>
      <c r="AZ115" s="312"/>
      <c r="BA115" s="312"/>
      <c r="BB115" s="312"/>
      <c r="BC115" s="311" t="n">
        <v>67</v>
      </c>
      <c r="BD115" s="311" t="n">
        <v>74128</v>
      </c>
      <c r="BE115" s="311"/>
      <c r="BF115" s="311" t="n">
        <f aca="false">AV115+BE115</f>
        <v>151967</v>
      </c>
      <c r="BG115" s="311" t="n">
        <f aca="false">F115+P115+Z115+BH115+AJ115+AT115+BD115-BF115</f>
        <v>308616</v>
      </c>
      <c r="BH115" s="312"/>
      <c r="BI115" s="312"/>
      <c r="BJ115" s="312"/>
      <c r="BK115" s="312"/>
      <c r="BL115" s="312"/>
      <c r="BM115" s="311" t="n">
        <v>67</v>
      </c>
      <c r="BN115" s="311" t="n">
        <v>74128</v>
      </c>
      <c r="BO115" s="311"/>
      <c r="BP115" s="311" t="n">
        <f aca="false">BF115+BO115</f>
        <v>151967</v>
      </c>
      <c r="BQ115" s="311" t="n">
        <f aca="false">F115+P115+Z115+AJ115+AT115+BD115+BN115-BP115</f>
        <v>382744</v>
      </c>
      <c r="BR115" s="312"/>
      <c r="BS115" s="312"/>
      <c r="BT115" s="312"/>
      <c r="BU115" s="312"/>
      <c r="BV115" s="312"/>
      <c r="BW115" s="311"/>
      <c r="BX115" s="311"/>
      <c r="BY115" s="311"/>
      <c r="BZ115" s="311" t="n">
        <f aca="false">BP115+BY115</f>
        <v>151967</v>
      </c>
      <c r="CA115" s="311" t="n">
        <f aca="false">F115+P115+Z115+AJ115+AT115+BD115+BN115+BX115-BZ115</f>
        <v>382744</v>
      </c>
      <c r="CB115" s="312"/>
      <c r="CC115" s="312"/>
      <c r="CD115" s="312"/>
      <c r="CE115" s="312"/>
      <c r="CF115" s="312"/>
      <c r="CG115" s="311"/>
      <c r="CH115" s="311"/>
      <c r="CI115" s="311"/>
      <c r="CJ115" s="311" t="n">
        <f aca="false">BZ115+CI115</f>
        <v>151967</v>
      </c>
      <c r="CK115" s="311" t="n">
        <f aca="false">F115+P115+Z115+AJ115+AT115+BD115+BN115+BX115+CH115-CJ115</f>
        <v>382744</v>
      </c>
      <c r="CL115" s="312"/>
      <c r="CM115" s="312"/>
      <c r="CN115" s="312"/>
      <c r="CO115" s="312"/>
      <c r="CP115" s="312"/>
      <c r="CQ115" s="311"/>
      <c r="CR115" s="311"/>
      <c r="CS115" s="311"/>
      <c r="CT115" s="311" t="n">
        <f aca="false">CJ115+CS115</f>
        <v>151967</v>
      </c>
      <c r="CU115" s="311" t="n">
        <f aca="false">F115+P115+Z115+AJ115+AT115+BD115+BN115+BX115+CH115+CR115-CT115</f>
        <v>382744</v>
      </c>
      <c r="CV115" s="312"/>
      <c r="CW115" s="312"/>
      <c r="CX115" s="312"/>
      <c r="CY115" s="312"/>
      <c r="CZ115" s="312"/>
      <c r="DA115" s="311"/>
      <c r="DB115" s="311"/>
      <c r="DC115" s="311"/>
      <c r="DD115" s="311" t="n">
        <f aca="false">CT115+DC115</f>
        <v>151967</v>
      </c>
      <c r="DE115" s="311" t="n">
        <f aca="false">F115+P115+Z115+AJ115+AT115+BD115+BN115+BX115+CH115+CR115+DB115-DD115</f>
        <v>382744</v>
      </c>
      <c r="DF115" s="312"/>
      <c r="DG115" s="312"/>
      <c r="DH115" s="312"/>
      <c r="DI115" s="312"/>
      <c r="DJ115" s="312"/>
      <c r="DK115" s="311"/>
      <c r="DL115" s="311"/>
      <c r="DM115" s="311"/>
      <c r="DN115" s="311" t="n">
        <f aca="false">DD115+DM115</f>
        <v>151967</v>
      </c>
      <c r="DO115" s="311" t="n">
        <f aca="false">F115+P115+Z115+AJ115+AT115+BD115+BN115+BX115+CH115+CR115+DB115+DL115-DN115</f>
        <v>382744</v>
      </c>
      <c r="DP115" s="312"/>
      <c r="DQ115" s="312"/>
      <c r="DR115" s="312"/>
      <c r="DS115" s="312"/>
      <c r="DT115" s="312"/>
      <c r="DU115" s="311" t="n">
        <f aca="false">MAX(E115,O115,Y115,AI115,AS115,BC115,BM115,BW115,CG115,CQ115,DA115,DK115)</f>
        <v>78</v>
      </c>
      <c r="DV115" s="311" t="n">
        <f aca="false">F115+P115+Z115+AJ115+AT115+BD115+BN115+BX115+CH115+CR115+DB115+DL115</f>
        <v>534711</v>
      </c>
      <c r="DW115" s="311" t="n">
        <f aca="false">DN115</f>
        <v>151967</v>
      </c>
      <c r="DX115" s="311" t="n">
        <f aca="false">DO115</f>
        <v>382744</v>
      </c>
      <c r="DY115" s="312" t="n">
        <f aca="false">MAX(J115,T115,AD115,AN115,AX115,BH115,BR115,CB115,CL115,CV115,DF115,DP115)</f>
        <v>78</v>
      </c>
      <c r="DZ115" s="312" t="n">
        <f aca="false">K115+U115+AE115+AO115+AY115+BI115+BS115+CC115+CM115+CW115+DG115+DQ115</f>
        <v>44100</v>
      </c>
      <c r="EA115" s="312" t="n">
        <f aca="false">AG115</f>
        <v>0</v>
      </c>
      <c r="EB115" s="312" t="n">
        <f aca="false">DZ115-EA115</f>
        <v>44100</v>
      </c>
    </row>
    <row r="116" customFormat="false" ht="12.75" hidden="false" customHeight="false" outlineLevel="0" collapsed="false">
      <c r="A116" s="309" t="n">
        <v>82</v>
      </c>
      <c r="B116" s="310" t="s">
        <v>150</v>
      </c>
      <c r="C116" s="310" t="n">
        <v>714750</v>
      </c>
      <c r="D116" s="310" t="n">
        <v>219353</v>
      </c>
      <c r="E116" s="311" t="n">
        <v>47</v>
      </c>
      <c r="F116" s="311" t="n">
        <v>36542</v>
      </c>
      <c r="G116" s="311" t="n">
        <v>36542</v>
      </c>
      <c r="H116" s="311" t="n">
        <v>36542</v>
      </c>
      <c r="I116" s="311"/>
      <c r="J116" s="312" t="n">
        <v>2</v>
      </c>
      <c r="K116" s="312" t="n">
        <v>700</v>
      </c>
      <c r="L116" s="312" t="n">
        <v>700</v>
      </c>
      <c r="M116" s="312" t="n">
        <v>700</v>
      </c>
      <c r="N116" s="312"/>
      <c r="O116" s="311" t="n">
        <v>50</v>
      </c>
      <c r="P116" s="311" t="n">
        <v>41974</v>
      </c>
      <c r="Q116" s="311" t="n">
        <v>41974</v>
      </c>
      <c r="R116" s="311" t="n">
        <v>78516</v>
      </c>
      <c r="S116" s="311"/>
      <c r="T116" s="312" t="n">
        <v>2</v>
      </c>
      <c r="U116" s="312" t="n">
        <v>700</v>
      </c>
      <c r="V116" s="312" t="n">
        <v>700</v>
      </c>
      <c r="W116" s="312" t="n">
        <v>700</v>
      </c>
      <c r="X116" s="312"/>
      <c r="Y116" s="311" t="n">
        <v>52</v>
      </c>
      <c r="Z116" s="311" t="n">
        <v>42896</v>
      </c>
      <c r="AA116" s="311" t="n">
        <v>42896</v>
      </c>
      <c r="AB116" s="311" t="n">
        <f aca="false">R116+AA116</f>
        <v>121412</v>
      </c>
      <c r="AC116" s="311" t="n">
        <f aca="false">F116+P116+Z116-AB116</f>
        <v>0</v>
      </c>
      <c r="AD116" s="312" t="n">
        <v>2</v>
      </c>
      <c r="AE116" s="312" t="n">
        <f aca="false">AD116*350</f>
        <v>700</v>
      </c>
      <c r="AF116" s="312" t="n">
        <v>700</v>
      </c>
      <c r="AG116" s="312" t="n">
        <f aca="false">M116+V116+AF116</f>
        <v>2100</v>
      </c>
      <c r="AH116" s="312" t="n">
        <f aca="false">K116+U116+AE116-AG116</f>
        <v>0</v>
      </c>
      <c r="AI116" s="311"/>
      <c r="AJ116" s="311"/>
      <c r="AK116" s="311"/>
      <c r="AL116" s="311" t="n">
        <f aca="false">AB116+AK116</f>
        <v>121412</v>
      </c>
      <c r="AM116" s="311" t="n">
        <f aca="false">F116+P116+Z116+AJ116-AL116</f>
        <v>0</v>
      </c>
      <c r="AN116" s="312"/>
      <c r="AO116" s="312"/>
      <c r="AP116" s="312"/>
      <c r="AQ116" s="312"/>
      <c r="AR116" s="312"/>
      <c r="AS116" s="311"/>
      <c r="AT116" s="311"/>
      <c r="AU116" s="311"/>
      <c r="AV116" s="311" t="n">
        <f aca="false">AL116+AU116</f>
        <v>121412</v>
      </c>
      <c r="AW116" s="311" t="n">
        <f aca="false">F116+P116+Z116+AJ116+AT116-AV116</f>
        <v>0</v>
      </c>
      <c r="AX116" s="312"/>
      <c r="AY116" s="312"/>
      <c r="AZ116" s="312"/>
      <c r="BA116" s="312"/>
      <c r="BB116" s="312"/>
      <c r="BC116" s="311"/>
      <c r="BD116" s="311"/>
      <c r="BE116" s="311"/>
      <c r="BF116" s="311" t="n">
        <f aca="false">AV116+BE116</f>
        <v>121412</v>
      </c>
      <c r="BG116" s="311" t="n">
        <f aca="false">F116+P116+Z116+BH116+AJ116+AT116+BD116-BF116</f>
        <v>0</v>
      </c>
      <c r="BH116" s="312"/>
      <c r="BI116" s="312"/>
      <c r="BJ116" s="312"/>
      <c r="BK116" s="312"/>
      <c r="BL116" s="312"/>
      <c r="BM116" s="311"/>
      <c r="BN116" s="311"/>
      <c r="BO116" s="311"/>
      <c r="BP116" s="311" t="n">
        <f aca="false">BF116+BO116</f>
        <v>121412</v>
      </c>
      <c r="BQ116" s="311" t="n">
        <f aca="false">F116+P116+Z116+AJ116+AT116+BD116+BN116-BP116</f>
        <v>0</v>
      </c>
      <c r="BR116" s="312"/>
      <c r="BS116" s="312"/>
      <c r="BT116" s="312"/>
      <c r="BU116" s="312"/>
      <c r="BV116" s="312"/>
      <c r="BW116" s="311"/>
      <c r="BX116" s="311"/>
      <c r="BY116" s="311"/>
      <c r="BZ116" s="311" t="n">
        <f aca="false">BP116+BY116</f>
        <v>121412</v>
      </c>
      <c r="CA116" s="311" t="n">
        <f aca="false">F116+P116+Z116+AJ116+AT116+BD116+BN116+BX116-BZ116</f>
        <v>0</v>
      </c>
      <c r="CB116" s="312"/>
      <c r="CC116" s="312"/>
      <c r="CD116" s="312"/>
      <c r="CE116" s="312"/>
      <c r="CF116" s="312"/>
      <c r="CG116" s="311"/>
      <c r="CH116" s="311"/>
      <c r="CI116" s="311"/>
      <c r="CJ116" s="311" t="n">
        <f aca="false">BZ116+CI116</f>
        <v>121412</v>
      </c>
      <c r="CK116" s="311" t="n">
        <f aca="false">F116+P116+Z116+AJ116+AT116+BD116+BN116+BX116+CH116-CJ116</f>
        <v>0</v>
      </c>
      <c r="CL116" s="312"/>
      <c r="CM116" s="312"/>
      <c r="CN116" s="312"/>
      <c r="CO116" s="312"/>
      <c r="CP116" s="312"/>
      <c r="CQ116" s="311"/>
      <c r="CR116" s="311"/>
      <c r="CS116" s="311"/>
      <c r="CT116" s="311" t="n">
        <f aca="false">CJ116+CS116</f>
        <v>121412</v>
      </c>
      <c r="CU116" s="311" t="n">
        <f aca="false">F116+P116+Z116+AJ116+AT116+BD116+BN116+BX116+CH116+CR116-CT116</f>
        <v>0</v>
      </c>
      <c r="CV116" s="312"/>
      <c r="CW116" s="312"/>
      <c r="CX116" s="312"/>
      <c r="CY116" s="312"/>
      <c r="CZ116" s="312"/>
      <c r="DA116" s="311"/>
      <c r="DB116" s="311"/>
      <c r="DC116" s="311"/>
      <c r="DD116" s="311" t="n">
        <f aca="false">CT116+DC116</f>
        <v>121412</v>
      </c>
      <c r="DE116" s="311" t="n">
        <f aca="false">F116+P116+Z116+AJ116+AT116+BD116+BN116+BX116+CH116+CR116+DB116-DD116</f>
        <v>0</v>
      </c>
      <c r="DF116" s="312"/>
      <c r="DG116" s="312"/>
      <c r="DH116" s="312"/>
      <c r="DI116" s="312"/>
      <c r="DJ116" s="312"/>
      <c r="DK116" s="311"/>
      <c r="DL116" s="311"/>
      <c r="DM116" s="311"/>
      <c r="DN116" s="311" t="n">
        <f aca="false">DD116+DM116</f>
        <v>121412</v>
      </c>
      <c r="DO116" s="311" t="n">
        <f aca="false">F116+P116+Z116+AJ116+AT116+BD116+BN116+BX116+CH116+CR116+DB116+DL116-DN116</f>
        <v>0</v>
      </c>
      <c r="DP116" s="312"/>
      <c r="DQ116" s="312"/>
      <c r="DR116" s="312"/>
      <c r="DS116" s="312"/>
      <c r="DT116" s="312"/>
      <c r="DU116" s="311" t="n">
        <f aca="false">MAX(E116,O116,Y116,AI116,AS116,BC116,BM116,BW116,CG116,CQ116,DA116,DK116)</f>
        <v>52</v>
      </c>
      <c r="DV116" s="311" t="n">
        <f aca="false">F116+P116+Z116+AJ116+AT116+BD116+BN116+BX116+CH116+CR116+DB116+DL116</f>
        <v>121412</v>
      </c>
      <c r="DW116" s="311" t="n">
        <f aca="false">DN116</f>
        <v>121412</v>
      </c>
      <c r="DX116" s="311" t="n">
        <f aca="false">DO116</f>
        <v>0</v>
      </c>
      <c r="DY116" s="312" t="n">
        <f aca="false">MAX(J116,T116,AD116,AN116,AX116,BH116,BR116,CB116,CL116,CV116,DF116,DP116)</f>
        <v>2</v>
      </c>
      <c r="DZ116" s="312" t="n">
        <f aca="false">K116+U116+AE116+AO116+AY116+BI116+BS116+CC116+CM116+CW116+DG116+DQ116</f>
        <v>2100</v>
      </c>
      <c r="EA116" s="312" t="n">
        <f aca="false">AG116</f>
        <v>2100</v>
      </c>
      <c r="EB116" s="312" t="n">
        <f aca="false">DZ116-EA116</f>
        <v>0</v>
      </c>
    </row>
    <row r="117" customFormat="false" ht="12.75" hidden="false" customHeight="false" outlineLevel="0" collapsed="false">
      <c r="A117" s="309" t="n">
        <v>83</v>
      </c>
      <c r="B117" s="310" t="s">
        <v>151</v>
      </c>
      <c r="C117" s="310" t="n">
        <v>535543.7</v>
      </c>
      <c r="D117" s="310" t="n">
        <v>95697</v>
      </c>
      <c r="E117" s="311" t="n">
        <v>42</v>
      </c>
      <c r="F117" s="311" t="n">
        <v>41259</v>
      </c>
      <c r="G117" s="311"/>
      <c r="H117" s="311"/>
      <c r="I117" s="311" t="n">
        <v>41259</v>
      </c>
      <c r="J117" s="312" t="n">
        <v>42</v>
      </c>
      <c r="K117" s="312" t="n">
        <v>14700</v>
      </c>
      <c r="L117" s="312" t="n">
        <v>14700</v>
      </c>
      <c r="M117" s="312" t="n">
        <v>14700</v>
      </c>
      <c r="N117" s="312"/>
      <c r="O117" s="311" t="n">
        <v>42</v>
      </c>
      <c r="P117" s="311" t="n">
        <v>41259</v>
      </c>
      <c r="Q117" s="311"/>
      <c r="R117" s="311"/>
      <c r="S117" s="311" t="n">
        <v>82518</v>
      </c>
      <c r="T117" s="312" t="n">
        <v>42</v>
      </c>
      <c r="U117" s="312" t="n">
        <v>14700</v>
      </c>
      <c r="V117" s="312" t="n">
        <v>14700</v>
      </c>
      <c r="W117" s="312" t="n">
        <v>29400</v>
      </c>
      <c r="X117" s="312"/>
      <c r="Y117" s="311" t="n">
        <v>42</v>
      </c>
      <c r="Z117" s="311" t="n">
        <v>41825</v>
      </c>
      <c r="AA117" s="311" t="n">
        <v>34160</v>
      </c>
      <c r="AB117" s="311" t="n">
        <f aca="false">R117+AA117</f>
        <v>34160</v>
      </c>
      <c r="AC117" s="311" t="n">
        <f aca="false">F117+P117+Z117-AB117</f>
        <v>90183</v>
      </c>
      <c r="AD117" s="312" t="n">
        <v>38</v>
      </c>
      <c r="AE117" s="312" t="n">
        <f aca="false">AD117*350</f>
        <v>13300</v>
      </c>
      <c r="AF117" s="312" t="n">
        <v>13300</v>
      </c>
      <c r="AG117" s="312" t="n">
        <f aca="false">M117+V117+AF117</f>
        <v>42700</v>
      </c>
      <c r="AH117" s="312" t="n">
        <f aca="false">K117+U117+AE117-AG117</f>
        <v>0</v>
      </c>
      <c r="AI117" s="311" t="n">
        <v>29</v>
      </c>
      <c r="AJ117" s="311" t="n">
        <v>20834</v>
      </c>
      <c r="AK117" s="311"/>
      <c r="AL117" s="311" t="n">
        <f aca="false">AB117+AK117</f>
        <v>34160</v>
      </c>
      <c r="AM117" s="311" t="n">
        <f aca="false">F117+P117+Z117+AJ117-AL117</f>
        <v>111017</v>
      </c>
      <c r="AN117" s="312"/>
      <c r="AO117" s="312"/>
      <c r="AP117" s="312"/>
      <c r="AQ117" s="312"/>
      <c r="AR117" s="312"/>
      <c r="AS117" s="311" t="n">
        <v>29</v>
      </c>
      <c r="AT117" s="311" t="n">
        <v>20834</v>
      </c>
      <c r="AU117" s="311"/>
      <c r="AV117" s="311" t="n">
        <f aca="false">AL117+AU117</f>
        <v>34160</v>
      </c>
      <c r="AW117" s="311" t="n">
        <f aca="false">F117+P117+Z117+AJ117+AT117-AV117</f>
        <v>131851</v>
      </c>
      <c r="AX117" s="312"/>
      <c r="AY117" s="312"/>
      <c r="AZ117" s="312"/>
      <c r="BA117" s="312"/>
      <c r="BB117" s="312"/>
      <c r="BC117" s="311" t="n">
        <v>29</v>
      </c>
      <c r="BD117" s="311" t="n">
        <v>20834</v>
      </c>
      <c r="BE117" s="311"/>
      <c r="BF117" s="311" t="n">
        <f aca="false">AV117+BE117</f>
        <v>34160</v>
      </c>
      <c r="BG117" s="311" t="n">
        <f aca="false">F117+P117+Z117+BH117+AJ117+AT117+BD117-BF117</f>
        <v>152685</v>
      </c>
      <c r="BH117" s="312"/>
      <c r="BI117" s="312"/>
      <c r="BJ117" s="312"/>
      <c r="BK117" s="312"/>
      <c r="BL117" s="312"/>
      <c r="BM117" s="311"/>
      <c r="BN117" s="311"/>
      <c r="BO117" s="311"/>
      <c r="BP117" s="311" t="n">
        <f aca="false">BF117+BO117</f>
        <v>34160</v>
      </c>
      <c r="BQ117" s="311" t="n">
        <f aca="false">F117+P117+Z117+AJ117+AT117+BD117+BN117-BP117</f>
        <v>152685</v>
      </c>
      <c r="BR117" s="312"/>
      <c r="BS117" s="312"/>
      <c r="BT117" s="312"/>
      <c r="BU117" s="312"/>
      <c r="BV117" s="312"/>
      <c r="BW117" s="311"/>
      <c r="BX117" s="311"/>
      <c r="BY117" s="311"/>
      <c r="BZ117" s="311" t="n">
        <f aca="false">BP117+BY117</f>
        <v>34160</v>
      </c>
      <c r="CA117" s="311" t="n">
        <f aca="false">F117+P117+Z117+AJ117+AT117+BD117+BN117+BX117-BZ117</f>
        <v>152685</v>
      </c>
      <c r="CB117" s="312"/>
      <c r="CC117" s="312"/>
      <c r="CD117" s="312"/>
      <c r="CE117" s="312"/>
      <c r="CF117" s="312"/>
      <c r="CG117" s="311"/>
      <c r="CH117" s="311"/>
      <c r="CI117" s="311"/>
      <c r="CJ117" s="311" t="n">
        <f aca="false">BZ117+CI117</f>
        <v>34160</v>
      </c>
      <c r="CK117" s="311" t="n">
        <f aca="false">F117+P117+Z117+AJ117+AT117+BD117+BN117+BX117+CH117-CJ117</f>
        <v>152685</v>
      </c>
      <c r="CL117" s="312"/>
      <c r="CM117" s="312"/>
      <c r="CN117" s="312"/>
      <c r="CO117" s="312"/>
      <c r="CP117" s="312"/>
      <c r="CQ117" s="311"/>
      <c r="CR117" s="311"/>
      <c r="CS117" s="311"/>
      <c r="CT117" s="311" t="n">
        <f aca="false">CJ117+CS117</f>
        <v>34160</v>
      </c>
      <c r="CU117" s="311" t="n">
        <f aca="false">F117+P117+Z117+AJ117+AT117+BD117+BN117+BX117+CH117+CR117-CT117</f>
        <v>152685</v>
      </c>
      <c r="CV117" s="312"/>
      <c r="CW117" s="312"/>
      <c r="CX117" s="312"/>
      <c r="CY117" s="312"/>
      <c r="CZ117" s="312"/>
      <c r="DA117" s="311"/>
      <c r="DB117" s="311"/>
      <c r="DC117" s="311"/>
      <c r="DD117" s="311" t="n">
        <f aca="false">CT117+DC117</f>
        <v>34160</v>
      </c>
      <c r="DE117" s="311" t="n">
        <f aca="false">F117+P117+Z117+AJ117+AT117+BD117+BN117+BX117+CH117+CR117+DB117-DD117</f>
        <v>152685</v>
      </c>
      <c r="DF117" s="312"/>
      <c r="DG117" s="312"/>
      <c r="DH117" s="312"/>
      <c r="DI117" s="312"/>
      <c r="DJ117" s="312"/>
      <c r="DK117" s="311"/>
      <c r="DL117" s="311"/>
      <c r="DM117" s="311"/>
      <c r="DN117" s="311" t="n">
        <f aca="false">DD117+DM117</f>
        <v>34160</v>
      </c>
      <c r="DO117" s="311" t="n">
        <f aca="false">F117+P117+Z117+AJ117+AT117+BD117+BN117+BX117+CH117+CR117+DB117+DL117-DN117</f>
        <v>152685</v>
      </c>
      <c r="DP117" s="312"/>
      <c r="DQ117" s="312"/>
      <c r="DR117" s="312"/>
      <c r="DS117" s="312"/>
      <c r="DT117" s="312"/>
      <c r="DU117" s="311" t="n">
        <f aca="false">MAX(E117,O117,Y117,AI117,AS117,BC117,BM117,BW117,CG117,CQ117,DA117,DK117)</f>
        <v>42</v>
      </c>
      <c r="DV117" s="311" t="n">
        <f aca="false">F117+P117+Z117+AJ117+AT117+BD117+BN117+BX117+CH117+CR117+DB117+DL117</f>
        <v>186845</v>
      </c>
      <c r="DW117" s="311" t="n">
        <f aca="false">DN117</f>
        <v>34160</v>
      </c>
      <c r="DX117" s="311" t="n">
        <f aca="false">DO117</f>
        <v>152685</v>
      </c>
      <c r="DY117" s="312" t="n">
        <f aca="false">MAX(J117,T117,AD117,AN117,AX117,BH117,BR117,CB117,CL117,CV117,DF117,DP117)</f>
        <v>42</v>
      </c>
      <c r="DZ117" s="312" t="n">
        <f aca="false">K117+U117+AE117+AO117+AY117+BI117+BS117+CC117+CM117+CW117+DG117+DQ117</f>
        <v>42700</v>
      </c>
      <c r="EA117" s="312" t="n">
        <f aca="false">AG117</f>
        <v>42700</v>
      </c>
      <c r="EB117" s="312" t="n">
        <f aca="false">DZ117-EA117</f>
        <v>0</v>
      </c>
    </row>
    <row r="118" customFormat="false" ht="12.75" hidden="false" customHeight="false" outlineLevel="0" collapsed="false">
      <c r="A118" s="309" t="n">
        <v>84</v>
      </c>
      <c r="B118" s="310" t="s">
        <v>152</v>
      </c>
      <c r="C118" s="310" t="n">
        <v>1738987.6</v>
      </c>
      <c r="D118" s="310" t="n">
        <v>372260</v>
      </c>
      <c r="E118" s="311" t="n">
        <v>266</v>
      </c>
      <c r="F118" s="311" t="n">
        <v>154619</v>
      </c>
      <c r="G118" s="311"/>
      <c r="H118" s="311"/>
      <c r="I118" s="311" t="n">
        <v>154619</v>
      </c>
      <c r="J118" s="312" t="n">
        <v>29</v>
      </c>
      <c r="K118" s="312" t="n">
        <v>10150</v>
      </c>
      <c r="L118" s="312" t="n">
        <v>10150</v>
      </c>
      <c r="M118" s="312" t="n">
        <v>10150</v>
      </c>
      <c r="N118" s="312"/>
      <c r="O118" s="311" t="n">
        <v>140</v>
      </c>
      <c r="P118" s="311" t="n">
        <v>156339</v>
      </c>
      <c r="Q118" s="311" t="n">
        <v>156339</v>
      </c>
      <c r="R118" s="311" t="n">
        <v>156339</v>
      </c>
      <c r="S118" s="311" t="n">
        <v>154619</v>
      </c>
      <c r="T118" s="312" t="n">
        <v>29</v>
      </c>
      <c r="U118" s="312" t="n">
        <v>10150</v>
      </c>
      <c r="V118" s="312" t="n">
        <v>10150</v>
      </c>
      <c r="W118" s="312" t="n">
        <v>20300</v>
      </c>
      <c r="X118" s="312"/>
      <c r="Y118" s="311" t="n">
        <v>276</v>
      </c>
      <c r="Z118" s="311" t="n">
        <v>164664</v>
      </c>
      <c r="AA118" s="311" t="n">
        <v>164664</v>
      </c>
      <c r="AB118" s="311" t="n">
        <f aca="false">R118+AA118</f>
        <v>321003</v>
      </c>
      <c r="AC118" s="311" t="n">
        <f aca="false">F118+P118+Z118-AB118</f>
        <v>154619</v>
      </c>
      <c r="AD118" s="312" t="n">
        <v>20</v>
      </c>
      <c r="AE118" s="312" t="n">
        <f aca="false">AD118*350</f>
        <v>7000</v>
      </c>
      <c r="AF118" s="312" t="n">
        <v>7000</v>
      </c>
      <c r="AG118" s="312" t="n">
        <f aca="false">M118+V118+AF118</f>
        <v>27300</v>
      </c>
      <c r="AH118" s="312" t="n">
        <f aca="false">K118+U118+AE118-AG118</f>
        <v>0</v>
      </c>
      <c r="AI118" s="311" t="n">
        <v>145</v>
      </c>
      <c r="AJ118" s="311" t="n">
        <v>164664</v>
      </c>
      <c r="AK118" s="311"/>
      <c r="AL118" s="311" t="n">
        <f aca="false">AB118+AK118</f>
        <v>321003</v>
      </c>
      <c r="AM118" s="311" t="n">
        <f aca="false">F118+P118+Z118+AJ118-AL118</f>
        <v>319283</v>
      </c>
      <c r="AN118" s="312"/>
      <c r="AO118" s="312"/>
      <c r="AP118" s="312"/>
      <c r="AQ118" s="312"/>
      <c r="AR118" s="312"/>
      <c r="AS118" s="311"/>
      <c r="AT118" s="311"/>
      <c r="AU118" s="311"/>
      <c r="AV118" s="311" t="n">
        <f aca="false">AL118+AU118</f>
        <v>321003</v>
      </c>
      <c r="AW118" s="311" t="n">
        <f aca="false">F118+P118+Z118+AJ118+AT118-AV118</f>
        <v>319283</v>
      </c>
      <c r="AX118" s="312"/>
      <c r="AY118" s="312"/>
      <c r="AZ118" s="312"/>
      <c r="BA118" s="312"/>
      <c r="BB118" s="312"/>
      <c r="BC118" s="311"/>
      <c r="BD118" s="311"/>
      <c r="BE118" s="311"/>
      <c r="BF118" s="311" t="n">
        <f aca="false">AV118+BE118</f>
        <v>321003</v>
      </c>
      <c r="BG118" s="311" t="n">
        <f aca="false">F118+P118+Z118+BH118+AJ118+AT118+BD118-BF118</f>
        <v>319283</v>
      </c>
      <c r="BH118" s="312"/>
      <c r="BI118" s="312"/>
      <c r="BJ118" s="312"/>
      <c r="BK118" s="312"/>
      <c r="BL118" s="312"/>
      <c r="BM118" s="311"/>
      <c r="BN118" s="311"/>
      <c r="BO118" s="311"/>
      <c r="BP118" s="311" t="n">
        <f aca="false">BF118+BO118</f>
        <v>321003</v>
      </c>
      <c r="BQ118" s="311" t="n">
        <f aca="false">F118+P118+Z118+AJ118+AT118+BD118+BN118-BP118</f>
        <v>319283</v>
      </c>
      <c r="BR118" s="312"/>
      <c r="BS118" s="312"/>
      <c r="BT118" s="312"/>
      <c r="BU118" s="312"/>
      <c r="BV118" s="312"/>
      <c r="BW118" s="311"/>
      <c r="BX118" s="311"/>
      <c r="BY118" s="311"/>
      <c r="BZ118" s="311" t="n">
        <f aca="false">BP118+BY118</f>
        <v>321003</v>
      </c>
      <c r="CA118" s="311" t="n">
        <f aca="false">F118+P118+Z118+AJ118+AT118+BD118+BN118+BX118-BZ118</f>
        <v>319283</v>
      </c>
      <c r="CB118" s="312"/>
      <c r="CC118" s="312"/>
      <c r="CD118" s="312"/>
      <c r="CE118" s="312"/>
      <c r="CF118" s="312"/>
      <c r="CG118" s="311"/>
      <c r="CH118" s="311"/>
      <c r="CI118" s="311"/>
      <c r="CJ118" s="311" t="n">
        <f aca="false">BZ118+CI118</f>
        <v>321003</v>
      </c>
      <c r="CK118" s="311" t="n">
        <f aca="false">F118+P118+Z118+AJ118+AT118+BD118+BN118+BX118+CH118-CJ118</f>
        <v>319283</v>
      </c>
      <c r="CL118" s="312"/>
      <c r="CM118" s="312"/>
      <c r="CN118" s="312"/>
      <c r="CO118" s="312"/>
      <c r="CP118" s="312"/>
      <c r="CQ118" s="311"/>
      <c r="CR118" s="311"/>
      <c r="CS118" s="311"/>
      <c r="CT118" s="311" t="n">
        <f aca="false">CJ118+CS118</f>
        <v>321003</v>
      </c>
      <c r="CU118" s="311" t="n">
        <f aca="false">F118+P118+Z118+AJ118+AT118+BD118+BN118+BX118+CH118+CR118-CT118</f>
        <v>319283</v>
      </c>
      <c r="CV118" s="312"/>
      <c r="CW118" s="312"/>
      <c r="CX118" s="312"/>
      <c r="CY118" s="312"/>
      <c r="CZ118" s="312"/>
      <c r="DA118" s="311"/>
      <c r="DB118" s="311"/>
      <c r="DC118" s="311"/>
      <c r="DD118" s="311" t="n">
        <f aca="false">CT118+DC118</f>
        <v>321003</v>
      </c>
      <c r="DE118" s="311" t="n">
        <f aca="false">F118+P118+Z118+AJ118+AT118+BD118+BN118+BX118+CH118+CR118+DB118-DD118</f>
        <v>319283</v>
      </c>
      <c r="DF118" s="312"/>
      <c r="DG118" s="312"/>
      <c r="DH118" s="312"/>
      <c r="DI118" s="312"/>
      <c r="DJ118" s="312"/>
      <c r="DK118" s="311"/>
      <c r="DL118" s="311"/>
      <c r="DM118" s="311"/>
      <c r="DN118" s="311" t="n">
        <f aca="false">DD118+DM118</f>
        <v>321003</v>
      </c>
      <c r="DO118" s="311" t="n">
        <f aca="false">F118+P118+Z118+AJ118+AT118+BD118+BN118+BX118+CH118+CR118+DB118+DL118-DN118</f>
        <v>319283</v>
      </c>
      <c r="DP118" s="312"/>
      <c r="DQ118" s="312"/>
      <c r="DR118" s="312"/>
      <c r="DS118" s="312"/>
      <c r="DT118" s="312"/>
      <c r="DU118" s="311" t="n">
        <f aca="false">MAX(E118,O118,Y118,AI118,AS118,BC118,BM118,BW118,CG118,CQ118,DA118,DK118)</f>
        <v>276</v>
      </c>
      <c r="DV118" s="311" t="n">
        <f aca="false">F118+P118+Z118+AJ118+AT118+BD118+BN118+BX118+CH118+CR118+DB118+DL118</f>
        <v>640286</v>
      </c>
      <c r="DW118" s="311" t="n">
        <f aca="false">DN118</f>
        <v>321003</v>
      </c>
      <c r="DX118" s="311" t="n">
        <f aca="false">DO118</f>
        <v>319283</v>
      </c>
      <c r="DY118" s="312" t="n">
        <f aca="false">MAX(J118,T118,AD118,AN118,AX118,BH118,BR118,CB118,CL118,CV118,DF118,DP118)</f>
        <v>29</v>
      </c>
      <c r="DZ118" s="312" t="n">
        <f aca="false">K118+U118+AE118+AO118+AY118+BI118+BS118+CC118+CM118+CW118+DG118+DQ118</f>
        <v>27300</v>
      </c>
      <c r="EA118" s="312" t="n">
        <f aca="false">AG118</f>
        <v>27300</v>
      </c>
      <c r="EB118" s="312" t="n">
        <f aca="false">DZ118-EA118</f>
        <v>0</v>
      </c>
    </row>
    <row r="119" customFormat="false" ht="12.75" hidden="false" customHeight="false" outlineLevel="0" collapsed="false">
      <c r="A119" s="309" t="n">
        <v>85</v>
      </c>
      <c r="B119" s="310" t="s">
        <v>153</v>
      </c>
      <c r="C119" s="310" t="n">
        <v>5972933.5</v>
      </c>
      <c r="D119" s="310" t="n">
        <v>896943</v>
      </c>
      <c r="E119" s="311" t="n">
        <v>320</v>
      </c>
      <c r="F119" s="311" t="n">
        <v>544098</v>
      </c>
      <c r="G119" s="311" t="n">
        <v>544098</v>
      </c>
      <c r="H119" s="311" t="n">
        <v>544098</v>
      </c>
      <c r="I119" s="311"/>
      <c r="J119" s="312" t="n">
        <v>320</v>
      </c>
      <c r="K119" s="312" t="n">
        <v>111650</v>
      </c>
      <c r="L119" s="312" t="n">
        <v>111650</v>
      </c>
      <c r="M119" s="312" t="n">
        <v>111650</v>
      </c>
      <c r="N119" s="312"/>
      <c r="O119" s="311" t="n">
        <v>346</v>
      </c>
      <c r="P119" s="311" t="n">
        <v>573998</v>
      </c>
      <c r="Q119" s="311"/>
      <c r="R119" s="311" t="n">
        <v>544098</v>
      </c>
      <c r="S119" s="311" t="n">
        <v>573998</v>
      </c>
      <c r="T119" s="312" t="n">
        <v>320</v>
      </c>
      <c r="U119" s="312" t="n">
        <v>111650</v>
      </c>
      <c r="V119" s="312"/>
      <c r="W119" s="312" t="n">
        <v>111650</v>
      </c>
      <c r="X119" s="312" t="n">
        <v>111650</v>
      </c>
      <c r="Y119" s="311" t="n">
        <v>346</v>
      </c>
      <c r="Z119" s="311" t="n">
        <v>573998</v>
      </c>
      <c r="AA119" s="311"/>
      <c r="AB119" s="311" t="n">
        <f aca="false">R119+AA119</f>
        <v>544098</v>
      </c>
      <c r="AC119" s="311" t="n">
        <f aca="false">F119+P119+Z119-AB119</f>
        <v>1147996</v>
      </c>
      <c r="AD119" s="312" t="n">
        <v>320</v>
      </c>
      <c r="AE119" s="312" t="n">
        <f aca="false">AD119*350</f>
        <v>112000</v>
      </c>
      <c r="AF119" s="312"/>
      <c r="AG119" s="312" t="n">
        <f aca="false">M119+V119+AF119</f>
        <v>111650</v>
      </c>
      <c r="AH119" s="312" t="n">
        <f aca="false">K119+U119+AE119-AG119</f>
        <v>223650</v>
      </c>
      <c r="AI119" s="311" t="n">
        <v>346</v>
      </c>
      <c r="AJ119" s="311" t="n">
        <v>573998</v>
      </c>
      <c r="AK119" s="311"/>
      <c r="AL119" s="311" t="n">
        <f aca="false">AB119+AK119</f>
        <v>544098</v>
      </c>
      <c r="AM119" s="311" t="n">
        <f aca="false">F119+P119+Z119+AJ119-AL119</f>
        <v>1721994</v>
      </c>
      <c r="AN119" s="312"/>
      <c r="AO119" s="312"/>
      <c r="AP119" s="312"/>
      <c r="AQ119" s="312"/>
      <c r="AR119" s="312"/>
      <c r="AS119" s="311"/>
      <c r="AT119" s="311"/>
      <c r="AU119" s="311"/>
      <c r="AV119" s="311" t="n">
        <f aca="false">AL119+AU119</f>
        <v>544098</v>
      </c>
      <c r="AW119" s="311" t="n">
        <f aca="false">F119+P119+Z119+AJ119+AT119-AV119</f>
        <v>1721994</v>
      </c>
      <c r="AX119" s="312"/>
      <c r="AY119" s="312"/>
      <c r="AZ119" s="312"/>
      <c r="BA119" s="312"/>
      <c r="BB119" s="312"/>
      <c r="BC119" s="311" t="n">
        <v>346</v>
      </c>
      <c r="BD119" s="311" t="n">
        <v>580000</v>
      </c>
      <c r="BE119" s="311" t="n">
        <v>348179</v>
      </c>
      <c r="BF119" s="311" t="n">
        <f aca="false">AV119+BE119</f>
        <v>892277</v>
      </c>
      <c r="BG119" s="311" t="n">
        <f aca="false">F119+P119+Z119+BH119+AJ119+AT119+BD119-BF119</f>
        <v>1953815</v>
      </c>
      <c r="BH119" s="312"/>
      <c r="BI119" s="312"/>
      <c r="BJ119" s="312"/>
      <c r="BK119" s="312"/>
      <c r="BL119" s="312"/>
      <c r="BM119" s="311"/>
      <c r="BN119" s="311"/>
      <c r="BO119" s="311"/>
      <c r="BP119" s="311" t="n">
        <f aca="false">BF119+BO119</f>
        <v>892277</v>
      </c>
      <c r="BQ119" s="311" t="n">
        <f aca="false">F119+P119+Z119+AJ119+AT119+BD119+BN119-BP119</f>
        <v>1953815</v>
      </c>
      <c r="BR119" s="312"/>
      <c r="BS119" s="312"/>
      <c r="BT119" s="312"/>
      <c r="BU119" s="312"/>
      <c r="BV119" s="312"/>
      <c r="BW119" s="311"/>
      <c r="BX119" s="311"/>
      <c r="BY119" s="311"/>
      <c r="BZ119" s="311" t="n">
        <f aca="false">BP119+BY119</f>
        <v>892277</v>
      </c>
      <c r="CA119" s="311" t="n">
        <f aca="false">F119+P119+Z119+AJ119+AT119+BD119+BN119+BX119-BZ119</f>
        <v>1953815</v>
      </c>
      <c r="CB119" s="312"/>
      <c r="CC119" s="312"/>
      <c r="CD119" s="312"/>
      <c r="CE119" s="312"/>
      <c r="CF119" s="312"/>
      <c r="CG119" s="311"/>
      <c r="CH119" s="311"/>
      <c r="CI119" s="311"/>
      <c r="CJ119" s="311" t="n">
        <f aca="false">BZ119+CI119</f>
        <v>892277</v>
      </c>
      <c r="CK119" s="311" t="n">
        <f aca="false">F119+P119+Z119+AJ119+AT119+BD119+BN119+BX119+CH119-CJ119</f>
        <v>1953815</v>
      </c>
      <c r="CL119" s="312"/>
      <c r="CM119" s="312"/>
      <c r="CN119" s="312"/>
      <c r="CO119" s="312"/>
      <c r="CP119" s="312"/>
      <c r="CQ119" s="311"/>
      <c r="CR119" s="311"/>
      <c r="CS119" s="311"/>
      <c r="CT119" s="311" t="n">
        <f aca="false">CJ119+CS119</f>
        <v>892277</v>
      </c>
      <c r="CU119" s="311" t="n">
        <f aca="false">F119+P119+Z119+AJ119+AT119+BD119+BN119+BX119+CH119+CR119-CT119</f>
        <v>1953815</v>
      </c>
      <c r="CV119" s="312"/>
      <c r="CW119" s="312"/>
      <c r="CX119" s="312"/>
      <c r="CY119" s="312"/>
      <c r="CZ119" s="312"/>
      <c r="DA119" s="311"/>
      <c r="DB119" s="311"/>
      <c r="DC119" s="311"/>
      <c r="DD119" s="311" t="n">
        <f aca="false">CT119+DC119</f>
        <v>892277</v>
      </c>
      <c r="DE119" s="311" t="n">
        <f aca="false">F119+P119+Z119+AJ119+AT119+BD119+BN119+BX119+CH119+CR119+DB119-DD119</f>
        <v>1953815</v>
      </c>
      <c r="DF119" s="312"/>
      <c r="DG119" s="312"/>
      <c r="DH119" s="312"/>
      <c r="DI119" s="312"/>
      <c r="DJ119" s="312"/>
      <c r="DK119" s="311"/>
      <c r="DL119" s="311"/>
      <c r="DM119" s="311"/>
      <c r="DN119" s="311" t="n">
        <f aca="false">DD119+DM119</f>
        <v>892277</v>
      </c>
      <c r="DO119" s="311" t="n">
        <f aca="false">F119+P119+Z119+AJ119+AT119+BD119+BN119+BX119+CH119+CR119+DB119+DL119-DN119</f>
        <v>1953815</v>
      </c>
      <c r="DP119" s="312"/>
      <c r="DQ119" s="312"/>
      <c r="DR119" s="312"/>
      <c r="DS119" s="312"/>
      <c r="DT119" s="312"/>
      <c r="DU119" s="311" t="n">
        <f aca="false">MAX(E119,O119,Y119,AI119,AS119,BC119,BM119,BW119,CG119,CQ119,DA119,DK119)</f>
        <v>346</v>
      </c>
      <c r="DV119" s="311" t="n">
        <f aca="false">F119+P119+Z119+AJ119+AT119+BD119+BN119+BX119+CH119+CR119+DB119+DL119</f>
        <v>2846092</v>
      </c>
      <c r="DW119" s="311" t="n">
        <f aca="false">DN119</f>
        <v>892277</v>
      </c>
      <c r="DX119" s="311" t="n">
        <f aca="false">DO119</f>
        <v>1953815</v>
      </c>
      <c r="DY119" s="312" t="n">
        <f aca="false">MAX(J119,T119,AD119,AN119,AX119,BH119,BR119,CB119,CL119,CV119,DF119,DP119)</f>
        <v>320</v>
      </c>
      <c r="DZ119" s="312" t="n">
        <f aca="false">K119+U119+AE119+AO119+AY119+BI119+BS119+CC119+CM119+CW119+DG119+DQ119</f>
        <v>335300</v>
      </c>
      <c r="EA119" s="312" t="n">
        <f aca="false">AG119</f>
        <v>111650</v>
      </c>
      <c r="EB119" s="312" t="n">
        <f aca="false">DZ119-EA119</f>
        <v>223650</v>
      </c>
    </row>
    <row r="120" customFormat="false" ht="12.75" hidden="false" customHeight="false" outlineLevel="0" collapsed="false">
      <c r="A120" s="309" t="n">
        <v>86</v>
      </c>
      <c r="B120" s="310" t="s">
        <v>154</v>
      </c>
      <c r="C120" s="310" t="n">
        <v>1404620.8</v>
      </c>
      <c r="D120" s="310" t="n">
        <v>227585</v>
      </c>
      <c r="E120" s="311" t="n">
        <v>112</v>
      </c>
      <c r="F120" s="311" t="n">
        <v>105775</v>
      </c>
      <c r="G120" s="311"/>
      <c r="H120" s="311"/>
      <c r="I120" s="311" t="n">
        <v>105775</v>
      </c>
      <c r="J120" s="312" t="n">
        <v>100</v>
      </c>
      <c r="K120" s="312" t="n">
        <v>35000</v>
      </c>
      <c r="L120" s="312" t="n">
        <v>35000</v>
      </c>
      <c r="M120" s="312" t="n">
        <v>35000</v>
      </c>
      <c r="N120" s="312"/>
      <c r="O120" s="311" t="n">
        <v>112</v>
      </c>
      <c r="P120" s="311" t="n">
        <v>108306</v>
      </c>
      <c r="Q120" s="311"/>
      <c r="R120" s="311"/>
      <c r="S120" s="311" t="n">
        <v>214081</v>
      </c>
      <c r="T120" s="312" t="n">
        <v>101</v>
      </c>
      <c r="U120" s="312" t="n">
        <v>35350</v>
      </c>
      <c r="V120" s="312" t="n">
        <v>35350</v>
      </c>
      <c r="W120" s="312" t="n">
        <v>70350</v>
      </c>
      <c r="X120" s="312"/>
      <c r="Y120" s="311" t="n">
        <v>129</v>
      </c>
      <c r="Z120" s="311" t="n">
        <v>122302</v>
      </c>
      <c r="AA120" s="311" t="n">
        <v>122302</v>
      </c>
      <c r="AB120" s="311" t="n">
        <f aca="false">R120+AA120</f>
        <v>122302</v>
      </c>
      <c r="AC120" s="311" t="n">
        <f aca="false">F120+P120+Z120-AB120</f>
        <v>214081</v>
      </c>
      <c r="AD120" s="312" t="n">
        <v>115</v>
      </c>
      <c r="AE120" s="312" t="n">
        <f aca="false">AD120*350</f>
        <v>40250</v>
      </c>
      <c r="AF120" s="312" t="n">
        <v>40250</v>
      </c>
      <c r="AG120" s="312" t="n">
        <f aca="false">M120+V120+AF120</f>
        <v>110600</v>
      </c>
      <c r="AH120" s="312" t="n">
        <f aca="false">K120+U120+AE120-AG120</f>
        <v>0</v>
      </c>
      <c r="AI120" s="311" t="n">
        <v>133</v>
      </c>
      <c r="AJ120" s="311" t="n">
        <v>130111</v>
      </c>
      <c r="AK120" s="311"/>
      <c r="AL120" s="311" t="n">
        <f aca="false">AB120+AK120</f>
        <v>122302</v>
      </c>
      <c r="AM120" s="311" t="n">
        <f aca="false">F120+P120+Z120+AJ120-AL120</f>
        <v>344192</v>
      </c>
      <c r="AN120" s="312"/>
      <c r="AO120" s="312"/>
      <c r="AP120" s="312"/>
      <c r="AQ120" s="312"/>
      <c r="AR120" s="312"/>
      <c r="AS120" s="311" t="n">
        <v>134</v>
      </c>
      <c r="AT120" s="311" t="n">
        <v>145129</v>
      </c>
      <c r="AU120" s="311"/>
      <c r="AV120" s="311" t="n">
        <f aca="false">AL120+AU120</f>
        <v>122302</v>
      </c>
      <c r="AW120" s="311" t="n">
        <f aca="false">F120+P120+Z120+AJ120+AT120-AV120</f>
        <v>489321</v>
      </c>
      <c r="AX120" s="312"/>
      <c r="AY120" s="312"/>
      <c r="AZ120" s="312"/>
      <c r="BA120" s="312"/>
      <c r="BB120" s="312"/>
      <c r="BC120" s="311" t="n">
        <v>134</v>
      </c>
      <c r="BD120" s="311" t="n">
        <v>146630</v>
      </c>
      <c r="BE120" s="311"/>
      <c r="BF120" s="311" t="n">
        <f aca="false">AV120+BE120</f>
        <v>122302</v>
      </c>
      <c r="BG120" s="311" t="n">
        <f aca="false">F120+P120+Z120+BH120+AJ120+AT120+BD120-BF120</f>
        <v>635951</v>
      </c>
      <c r="BH120" s="312"/>
      <c r="BI120" s="312"/>
      <c r="BJ120" s="312"/>
      <c r="BK120" s="312"/>
      <c r="BL120" s="312"/>
      <c r="BM120" s="311" t="n">
        <v>132</v>
      </c>
      <c r="BN120" s="311" t="n">
        <v>145950</v>
      </c>
      <c r="BO120" s="311"/>
      <c r="BP120" s="311" t="n">
        <f aca="false">BF120+BO120</f>
        <v>122302</v>
      </c>
      <c r="BQ120" s="311" t="n">
        <f aca="false">F120+P120+Z120+AJ120+AT120+BD120+BN120-BP120</f>
        <v>781901</v>
      </c>
      <c r="BR120" s="312"/>
      <c r="BS120" s="312"/>
      <c r="BT120" s="312"/>
      <c r="BU120" s="312"/>
      <c r="BV120" s="312"/>
      <c r="BW120" s="311"/>
      <c r="BX120" s="311"/>
      <c r="BY120" s="311"/>
      <c r="BZ120" s="311" t="n">
        <f aca="false">BP120+BY120</f>
        <v>122302</v>
      </c>
      <c r="CA120" s="311" t="n">
        <f aca="false">F120+P120+Z120+AJ120+AT120+BD120+BN120+BX120-BZ120</f>
        <v>781901</v>
      </c>
      <c r="CB120" s="312"/>
      <c r="CC120" s="312"/>
      <c r="CD120" s="312"/>
      <c r="CE120" s="312"/>
      <c r="CF120" s="312"/>
      <c r="CG120" s="311"/>
      <c r="CH120" s="311"/>
      <c r="CI120" s="311"/>
      <c r="CJ120" s="311" t="n">
        <f aca="false">BZ120+CI120</f>
        <v>122302</v>
      </c>
      <c r="CK120" s="311" t="n">
        <f aca="false">F120+P120+Z120+AJ120+AT120+BD120+BN120+BX120+CH120-CJ120</f>
        <v>781901</v>
      </c>
      <c r="CL120" s="312"/>
      <c r="CM120" s="312"/>
      <c r="CN120" s="312"/>
      <c r="CO120" s="312"/>
      <c r="CP120" s="312"/>
      <c r="CQ120" s="311"/>
      <c r="CR120" s="311"/>
      <c r="CS120" s="311"/>
      <c r="CT120" s="311" t="n">
        <f aca="false">CJ120+CS120</f>
        <v>122302</v>
      </c>
      <c r="CU120" s="311" t="n">
        <f aca="false">F120+P120+Z120+AJ120+AT120+BD120+BN120+BX120+CH120+CR120-CT120</f>
        <v>781901</v>
      </c>
      <c r="CV120" s="312"/>
      <c r="CW120" s="312"/>
      <c r="CX120" s="312"/>
      <c r="CY120" s="312"/>
      <c r="CZ120" s="312"/>
      <c r="DA120" s="311"/>
      <c r="DB120" s="311"/>
      <c r="DC120" s="311"/>
      <c r="DD120" s="311" t="n">
        <f aca="false">CT120+DC120</f>
        <v>122302</v>
      </c>
      <c r="DE120" s="311" t="n">
        <f aca="false">F120+P120+Z120+AJ120+AT120+BD120+BN120+BX120+CH120+CR120+DB120-DD120</f>
        <v>781901</v>
      </c>
      <c r="DF120" s="312"/>
      <c r="DG120" s="312"/>
      <c r="DH120" s="312"/>
      <c r="DI120" s="312"/>
      <c r="DJ120" s="312"/>
      <c r="DK120" s="311"/>
      <c r="DL120" s="311"/>
      <c r="DM120" s="311"/>
      <c r="DN120" s="311" t="n">
        <f aca="false">DD120+DM120</f>
        <v>122302</v>
      </c>
      <c r="DO120" s="311" t="n">
        <f aca="false">F120+P120+Z120+AJ120+AT120+BD120+BN120+BX120+CH120+CR120+DB120+DL120-DN120</f>
        <v>781901</v>
      </c>
      <c r="DP120" s="312"/>
      <c r="DQ120" s="312"/>
      <c r="DR120" s="312"/>
      <c r="DS120" s="312"/>
      <c r="DT120" s="312"/>
      <c r="DU120" s="311" t="n">
        <f aca="false">MAX(E120,O120,Y120,AI120,AS120,BC120,BM120,BW120,CG120,CQ120,DA120,DK120)</f>
        <v>134</v>
      </c>
      <c r="DV120" s="311" t="n">
        <f aca="false">F120+P120+Z120+AJ120+AT120+BD120+BN120+BX120+CH120+CR120+DB120+DL120</f>
        <v>904203</v>
      </c>
      <c r="DW120" s="311" t="n">
        <f aca="false">DN120</f>
        <v>122302</v>
      </c>
      <c r="DX120" s="311" t="n">
        <f aca="false">DO120</f>
        <v>781901</v>
      </c>
      <c r="DY120" s="312" t="n">
        <f aca="false">MAX(J120,T120,AD120,AN120,AX120,BH120,BR120,CB120,CL120,CV120,DF120,DP120)</f>
        <v>115</v>
      </c>
      <c r="DZ120" s="312" t="n">
        <f aca="false">K120+U120+AE120+AO120+AY120+BI120+BS120+CC120+CM120+CW120+DG120+DQ120</f>
        <v>110600</v>
      </c>
      <c r="EA120" s="312" t="n">
        <f aca="false">AG120</f>
        <v>110600</v>
      </c>
      <c r="EB120" s="312" t="n">
        <f aca="false">DZ120-EA120</f>
        <v>0</v>
      </c>
    </row>
    <row r="121" customFormat="false" ht="12.75" hidden="false" customHeight="false" outlineLevel="0" collapsed="false">
      <c r="A121" s="309" t="n">
        <v>87</v>
      </c>
      <c r="B121" s="310" t="s">
        <v>155</v>
      </c>
      <c r="C121" s="310" t="n">
        <v>2588232.4</v>
      </c>
      <c r="D121" s="310" t="n">
        <v>415372</v>
      </c>
      <c r="E121" s="311" t="n">
        <v>167</v>
      </c>
      <c r="F121" s="311" t="n">
        <v>252095</v>
      </c>
      <c r="G121" s="311"/>
      <c r="H121" s="311"/>
      <c r="I121" s="311" t="n">
        <v>252095</v>
      </c>
      <c r="J121" s="312" t="n">
        <v>161</v>
      </c>
      <c r="K121" s="312" t="n">
        <v>56350</v>
      </c>
      <c r="L121" s="312"/>
      <c r="M121" s="312"/>
      <c r="N121" s="312" t="n">
        <v>56350</v>
      </c>
      <c r="O121" s="311" t="n">
        <v>167</v>
      </c>
      <c r="P121" s="311" t="n">
        <v>252095</v>
      </c>
      <c r="Q121" s="311"/>
      <c r="R121" s="311"/>
      <c r="S121" s="311" t="n">
        <v>504190</v>
      </c>
      <c r="T121" s="312" t="n">
        <v>161</v>
      </c>
      <c r="U121" s="312" t="n">
        <v>56350</v>
      </c>
      <c r="V121" s="312"/>
      <c r="W121" s="312"/>
      <c r="X121" s="312" t="n">
        <v>112700</v>
      </c>
      <c r="Y121" s="311" t="n">
        <v>167</v>
      </c>
      <c r="Z121" s="311" t="n">
        <v>252095</v>
      </c>
      <c r="AA121" s="311" t="n">
        <v>252095</v>
      </c>
      <c r="AB121" s="311" t="n">
        <f aca="false">R121+AA121</f>
        <v>252095</v>
      </c>
      <c r="AC121" s="311" t="n">
        <f aca="false">F121+P121+Z121-AB121</f>
        <v>504190</v>
      </c>
      <c r="AD121" s="312" t="n">
        <v>161</v>
      </c>
      <c r="AE121" s="312" t="n">
        <f aca="false">AD121*350</f>
        <v>56350</v>
      </c>
      <c r="AF121" s="312"/>
      <c r="AG121" s="312" t="n">
        <f aca="false">M121+V121+AF121</f>
        <v>0</v>
      </c>
      <c r="AH121" s="312" t="n">
        <f aca="false">K121+U121+AE121-AG121</f>
        <v>169050</v>
      </c>
      <c r="AI121" s="311"/>
      <c r="AJ121" s="311"/>
      <c r="AK121" s="311"/>
      <c r="AL121" s="311" t="n">
        <f aca="false">AB121+AK121</f>
        <v>252095</v>
      </c>
      <c r="AM121" s="311" t="n">
        <f aca="false">F121+P121+Z121+AJ121-AL121</f>
        <v>504190</v>
      </c>
      <c r="AN121" s="312"/>
      <c r="AO121" s="312"/>
      <c r="AP121" s="312"/>
      <c r="AQ121" s="312"/>
      <c r="AR121" s="312"/>
      <c r="AS121" s="311"/>
      <c r="AT121" s="311"/>
      <c r="AU121" s="311"/>
      <c r="AV121" s="311" t="n">
        <f aca="false">AL121+AU121</f>
        <v>252095</v>
      </c>
      <c r="AW121" s="311" t="n">
        <f aca="false">F121+P121+Z121+AJ121+AT121-AV121</f>
        <v>504190</v>
      </c>
      <c r="AX121" s="312"/>
      <c r="AY121" s="312"/>
      <c r="AZ121" s="312"/>
      <c r="BA121" s="312"/>
      <c r="BB121" s="312"/>
      <c r="BC121" s="311"/>
      <c r="BD121" s="311"/>
      <c r="BE121" s="311"/>
      <c r="BF121" s="311" t="n">
        <f aca="false">AV121+BE121</f>
        <v>252095</v>
      </c>
      <c r="BG121" s="311" t="n">
        <f aca="false">F121+P121+Z121+BH121+AJ121+AT121+BD121-BF121</f>
        <v>504190</v>
      </c>
      <c r="BH121" s="312"/>
      <c r="BI121" s="312"/>
      <c r="BJ121" s="312"/>
      <c r="BK121" s="312"/>
      <c r="BL121" s="312"/>
      <c r="BM121" s="311"/>
      <c r="BN121" s="311"/>
      <c r="BO121" s="311"/>
      <c r="BP121" s="311" t="n">
        <f aca="false">BF121+BO121</f>
        <v>252095</v>
      </c>
      <c r="BQ121" s="311" t="n">
        <f aca="false">F121+P121+Z121+AJ121+AT121+BD121+BN121-BP121</f>
        <v>504190</v>
      </c>
      <c r="BR121" s="312"/>
      <c r="BS121" s="312"/>
      <c r="BT121" s="312"/>
      <c r="BU121" s="312"/>
      <c r="BV121" s="312"/>
      <c r="BW121" s="311"/>
      <c r="BX121" s="311"/>
      <c r="BY121" s="311"/>
      <c r="BZ121" s="311" t="n">
        <f aca="false">BP121+BY121</f>
        <v>252095</v>
      </c>
      <c r="CA121" s="311" t="n">
        <f aca="false">F121+P121+Z121+AJ121+AT121+BD121+BN121+BX121-BZ121</f>
        <v>504190</v>
      </c>
      <c r="CB121" s="312"/>
      <c r="CC121" s="312"/>
      <c r="CD121" s="312"/>
      <c r="CE121" s="312"/>
      <c r="CF121" s="312"/>
      <c r="CG121" s="311"/>
      <c r="CH121" s="311"/>
      <c r="CI121" s="311"/>
      <c r="CJ121" s="311" t="n">
        <f aca="false">BZ121+CI121</f>
        <v>252095</v>
      </c>
      <c r="CK121" s="311" t="n">
        <f aca="false">F121+P121+Z121+AJ121+AT121+BD121+BN121+BX121+CH121-CJ121</f>
        <v>504190</v>
      </c>
      <c r="CL121" s="312"/>
      <c r="CM121" s="312"/>
      <c r="CN121" s="312"/>
      <c r="CO121" s="312"/>
      <c r="CP121" s="312"/>
      <c r="CQ121" s="311"/>
      <c r="CR121" s="311"/>
      <c r="CS121" s="311"/>
      <c r="CT121" s="311" t="n">
        <f aca="false">CJ121+CS121</f>
        <v>252095</v>
      </c>
      <c r="CU121" s="311" t="n">
        <f aca="false">F121+P121+Z121+AJ121+AT121+BD121+BN121+BX121+CH121+CR121-CT121</f>
        <v>504190</v>
      </c>
      <c r="CV121" s="312"/>
      <c r="CW121" s="312"/>
      <c r="CX121" s="312"/>
      <c r="CY121" s="312"/>
      <c r="CZ121" s="312"/>
      <c r="DA121" s="311"/>
      <c r="DB121" s="311"/>
      <c r="DC121" s="311"/>
      <c r="DD121" s="311" t="n">
        <f aca="false">CT121+DC121</f>
        <v>252095</v>
      </c>
      <c r="DE121" s="311" t="n">
        <f aca="false">F121+P121+Z121+AJ121+AT121+BD121+BN121+BX121+CH121+CR121+DB121-DD121</f>
        <v>504190</v>
      </c>
      <c r="DF121" s="312"/>
      <c r="DG121" s="312"/>
      <c r="DH121" s="312"/>
      <c r="DI121" s="312"/>
      <c r="DJ121" s="312"/>
      <c r="DK121" s="311"/>
      <c r="DL121" s="311"/>
      <c r="DM121" s="311"/>
      <c r="DN121" s="311" t="n">
        <f aca="false">DD121+DM121</f>
        <v>252095</v>
      </c>
      <c r="DO121" s="311" t="n">
        <f aca="false">F121+P121+Z121+AJ121+AT121+BD121+BN121+BX121+CH121+CR121+DB121+DL121-DN121</f>
        <v>504190</v>
      </c>
      <c r="DP121" s="312"/>
      <c r="DQ121" s="312"/>
      <c r="DR121" s="312"/>
      <c r="DS121" s="312"/>
      <c r="DT121" s="312"/>
      <c r="DU121" s="311" t="n">
        <f aca="false">MAX(E121,O121,Y121,AI121,AS121,BC121,BM121,BW121,CG121,CQ121,DA121,DK121)</f>
        <v>167</v>
      </c>
      <c r="DV121" s="311" t="n">
        <f aca="false">F121+P121+Z121+AJ121+AT121+BD121+BN121+BX121+CH121+CR121+DB121+DL121</f>
        <v>756285</v>
      </c>
      <c r="DW121" s="311" t="n">
        <f aca="false">DN121</f>
        <v>252095</v>
      </c>
      <c r="DX121" s="311" t="n">
        <f aca="false">DO121</f>
        <v>504190</v>
      </c>
      <c r="DY121" s="312" t="n">
        <f aca="false">MAX(J121,T121,AD121,AN121,AX121,BH121,BR121,CB121,CL121,CV121,DF121,DP121)</f>
        <v>161</v>
      </c>
      <c r="DZ121" s="312" t="n">
        <f aca="false">K121+U121+AE121+AO121+AY121+BI121+BS121+CC121+CM121+CW121+DG121+DQ121</f>
        <v>169050</v>
      </c>
      <c r="EA121" s="312" t="n">
        <f aca="false">AG121</f>
        <v>0</v>
      </c>
      <c r="EB121" s="312" t="n">
        <f aca="false">DZ121-EA121</f>
        <v>169050</v>
      </c>
    </row>
    <row r="122" customFormat="false" ht="13.5" hidden="false" customHeight="false" outlineLevel="0" collapsed="false">
      <c r="A122" s="309" t="n">
        <v>88</v>
      </c>
      <c r="B122" s="313" t="s">
        <v>193</v>
      </c>
      <c r="C122" s="313" t="n">
        <v>2232361</v>
      </c>
      <c r="D122" s="313" t="n">
        <v>376825</v>
      </c>
      <c r="E122" s="314" t="n">
        <v>225</v>
      </c>
      <c r="F122" s="314" t="n">
        <v>153860</v>
      </c>
      <c r="G122" s="314"/>
      <c r="H122" s="314"/>
      <c r="I122" s="314" t="n">
        <v>153860</v>
      </c>
      <c r="J122" s="315" t="n">
        <v>9</v>
      </c>
      <c r="K122" s="315" t="n">
        <v>3150</v>
      </c>
      <c r="L122" s="315"/>
      <c r="M122" s="315"/>
      <c r="N122" s="315" t="n">
        <v>3150</v>
      </c>
      <c r="O122" s="314" t="n">
        <v>118</v>
      </c>
      <c r="P122" s="314" t="n">
        <v>195397</v>
      </c>
      <c r="Q122" s="314"/>
      <c r="R122" s="314" t="n">
        <v>53851</v>
      </c>
      <c r="S122" s="314" t="n">
        <v>295406</v>
      </c>
      <c r="T122" s="315" t="n">
        <v>9</v>
      </c>
      <c r="U122" s="315" t="n">
        <v>3150</v>
      </c>
      <c r="V122" s="315"/>
      <c r="W122" s="315"/>
      <c r="X122" s="315" t="n">
        <v>6300</v>
      </c>
      <c r="Y122" s="314" t="n">
        <v>227</v>
      </c>
      <c r="Z122" s="314" t="n">
        <v>203190</v>
      </c>
      <c r="AA122" s="314" t="n">
        <v>68677</v>
      </c>
      <c r="AB122" s="311" t="n">
        <f aca="false">R122+AA122</f>
        <v>122528</v>
      </c>
      <c r="AC122" s="311" t="n">
        <f aca="false">F122+P122+Z122-AB122</f>
        <v>429919</v>
      </c>
      <c r="AD122" s="315" t="n">
        <v>4</v>
      </c>
      <c r="AE122" s="312" t="n">
        <f aca="false">AD122*350</f>
        <v>1400</v>
      </c>
      <c r="AF122" s="315" t="n">
        <v>6300</v>
      </c>
      <c r="AG122" s="312" t="n">
        <f aca="false">M122+V122+AF122</f>
        <v>6300</v>
      </c>
      <c r="AH122" s="312" t="n">
        <f aca="false">K122+U122+AE122-AG122</f>
        <v>1400</v>
      </c>
      <c r="AI122" s="314" t="n">
        <v>123</v>
      </c>
      <c r="AJ122" s="314" t="n">
        <v>196435</v>
      </c>
      <c r="AK122" s="314" t="n">
        <v>122528</v>
      </c>
      <c r="AL122" s="311" t="n">
        <f aca="false">AB122+AK122</f>
        <v>245056</v>
      </c>
      <c r="AM122" s="311" t="n">
        <f aca="false">F122+P122+Z122+AJ122-AL122</f>
        <v>503826</v>
      </c>
      <c r="AN122" s="315"/>
      <c r="AO122" s="315"/>
      <c r="AP122" s="315"/>
      <c r="AQ122" s="315"/>
      <c r="AR122" s="315"/>
      <c r="AS122" s="314" t="n">
        <v>123</v>
      </c>
      <c r="AT122" s="314" t="n">
        <v>196435</v>
      </c>
      <c r="AU122" s="314" t="n">
        <v>114830</v>
      </c>
      <c r="AV122" s="311" t="n">
        <f aca="false">AL122+AU122</f>
        <v>359886</v>
      </c>
      <c r="AW122" s="311" t="n">
        <f aca="false">F122+P122+Z122+AJ122+AT122-AV122</f>
        <v>585431</v>
      </c>
      <c r="AX122" s="315"/>
      <c r="AY122" s="315"/>
      <c r="AZ122" s="315"/>
      <c r="BA122" s="315"/>
      <c r="BB122" s="315"/>
      <c r="BC122" s="314" t="n">
        <v>128</v>
      </c>
      <c r="BD122" s="314" t="n">
        <v>199616</v>
      </c>
      <c r="BE122" s="314"/>
      <c r="BF122" s="311" t="n">
        <f aca="false">AV122+BE122</f>
        <v>359886</v>
      </c>
      <c r="BG122" s="311" t="n">
        <f aca="false">F122+P122+Z122+BH122+AJ122+AT122+BD122-BF122</f>
        <v>785047</v>
      </c>
      <c r="BH122" s="315"/>
      <c r="BI122" s="315"/>
      <c r="BJ122" s="315"/>
      <c r="BK122" s="315"/>
      <c r="BL122" s="315"/>
      <c r="BM122" s="314" t="n">
        <v>110</v>
      </c>
      <c r="BN122" s="314" t="n">
        <v>173462</v>
      </c>
      <c r="BO122" s="314"/>
      <c r="BP122" s="311" t="n">
        <f aca="false">BF122+BO122</f>
        <v>359886</v>
      </c>
      <c r="BQ122" s="311" t="n">
        <f aca="false">F122+P122+Z122+AJ122+AT122+BD122+BN122-BP122</f>
        <v>958509</v>
      </c>
      <c r="BR122" s="315"/>
      <c r="BS122" s="315"/>
      <c r="BT122" s="315"/>
      <c r="BU122" s="315"/>
      <c r="BV122" s="315"/>
      <c r="BW122" s="311"/>
      <c r="BX122" s="311"/>
      <c r="BY122" s="311"/>
      <c r="BZ122" s="311" t="n">
        <f aca="false">BP122+BY122</f>
        <v>359886</v>
      </c>
      <c r="CA122" s="311" t="n">
        <f aca="false">F122+P122+Z122+AJ122+AT122+BD122+BN122+BX122-BZ122</f>
        <v>958509</v>
      </c>
      <c r="CB122" s="312"/>
      <c r="CC122" s="312"/>
      <c r="CD122" s="312"/>
      <c r="CE122" s="312"/>
      <c r="CF122" s="312"/>
      <c r="CG122" s="311"/>
      <c r="CH122" s="311"/>
      <c r="CI122" s="311"/>
      <c r="CJ122" s="311" t="n">
        <f aca="false">BZ122+CI122</f>
        <v>359886</v>
      </c>
      <c r="CK122" s="311" t="n">
        <f aca="false">F122+P122+Z122+AJ122+AT122+BD122+BN122+BX122+CH122-CJ122</f>
        <v>958509</v>
      </c>
      <c r="CL122" s="312"/>
      <c r="CM122" s="312"/>
      <c r="CN122" s="312"/>
      <c r="CO122" s="312"/>
      <c r="CP122" s="312"/>
      <c r="CQ122" s="311"/>
      <c r="CR122" s="311"/>
      <c r="CS122" s="311"/>
      <c r="CT122" s="311" t="n">
        <f aca="false">CJ122+CS122</f>
        <v>359886</v>
      </c>
      <c r="CU122" s="311" t="n">
        <f aca="false">F122+P122+Z122+AJ122+AT122+BD122+BN122+BX122+CH122+CR122-CT122</f>
        <v>958509</v>
      </c>
      <c r="CV122" s="312"/>
      <c r="CW122" s="312"/>
      <c r="CX122" s="312"/>
      <c r="CY122" s="312"/>
      <c r="CZ122" s="312"/>
      <c r="DA122" s="311"/>
      <c r="DB122" s="311"/>
      <c r="DC122" s="311"/>
      <c r="DD122" s="311" t="n">
        <f aca="false">CT122+DC122</f>
        <v>359886</v>
      </c>
      <c r="DE122" s="311" t="n">
        <f aca="false">F122+P122+Z122+AJ122+AT122+BD122+BN122+BX122+CH122+CR122+DB122-DD122</f>
        <v>958509</v>
      </c>
      <c r="DF122" s="312"/>
      <c r="DG122" s="312"/>
      <c r="DH122" s="312"/>
      <c r="DI122" s="312"/>
      <c r="DJ122" s="312"/>
      <c r="DK122" s="311"/>
      <c r="DL122" s="311"/>
      <c r="DM122" s="311"/>
      <c r="DN122" s="311" t="n">
        <f aca="false">DD122+DM122</f>
        <v>359886</v>
      </c>
      <c r="DO122" s="311" t="n">
        <f aca="false">F122+P122+Z122+AJ122+AT122+BD122+BN122+BX122+CH122+CR122+DB122+DL122-DN122</f>
        <v>958509</v>
      </c>
      <c r="DP122" s="312"/>
      <c r="DQ122" s="312"/>
      <c r="DR122" s="312"/>
      <c r="DS122" s="312"/>
      <c r="DT122" s="312"/>
      <c r="DU122" s="311" t="n">
        <f aca="false">MAX(E122,O122,Y122,AI122,AS122,BC122,BM122,BW122,CG122,CQ122,DA122,DK122)</f>
        <v>227</v>
      </c>
      <c r="DV122" s="311" t="n">
        <f aca="false">F122+P122+Z122+AJ122+AT122+BD122+BN122+BX122+CH122+CR122+DB122+DL122</f>
        <v>1318395</v>
      </c>
      <c r="DW122" s="311" t="n">
        <f aca="false">DN122</f>
        <v>359886</v>
      </c>
      <c r="DX122" s="311" t="n">
        <f aca="false">DO122</f>
        <v>958509</v>
      </c>
      <c r="DY122" s="312" t="n">
        <f aca="false">MAX(J122,T122,AD122,AN122,AX122,BH122,BR122,CB122,CL122,CV122,DF122,DP122)</f>
        <v>9</v>
      </c>
      <c r="DZ122" s="312" t="n">
        <f aca="false">K122+U122+AE122+AO122+AY122+BI122+BS122+CC122+CM122+CW122+DG122+DQ122</f>
        <v>7700</v>
      </c>
      <c r="EA122" s="312" t="n">
        <f aca="false">AG122</f>
        <v>6300</v>
      </c>
      <c r="EB122" s="312" t="n">
        <f aca="false">DZ122-EA122</f>
        <v>1400</v>
      </c>
    </row>
  </sheetData>
  <mergeCells count="39">
    <mergeCell ref="E8:N8"/>
    <mergeCell ref="O8:X8"/>
    <mergeCell ref="Y8:AH8"/>
    <mergeCell ref="AI8:AR8"/>
    <mergeCell ref="AS8:BB8"/>
    <mergeCell ref="BC8:BL8"/>
    <mergeCell ref="BM8:BV8"/>
    <mergeCell ref="BW8:CF8"/>
    <mergeCell ref="CG8:CP8"/>
    <mergeCell ref="CQ8:CZ8"/>
    <mergeCell ref="DA8:DJ8"/>
    <mergeCell ref="DK8:DT8"/>
    <mergeCell ref="DU8:EB8"/>
    <mergeCell ref="E9:I9"/>
    <mergeCell ref="J9:N9"/>
    <mergeCell ref="O9:S9"/>
    <mergeCell ref="T9:X9"/>
    <mergeCell ref="Y9:AC9"/>
    <mergeCell ref="AD9:AH9"/>
    <mergeCell ref="AI9:AM9"/>
    <mergeCell ref="AN9:AR9"/>
    <mergeCell ref="AS9:AW9"/>
    <mergeCell ref="AX9:BB9"/>
    <mergeCell ref="BC9:BG9"/>
    <mergeCell ref="BH9:BL9"/>
    <mergeCell ref="BM9:BQ9"/>
    <mergeCell ref="BR9:BV9"/>
    <mergeCell ref="BW9:CA9"/>
    <mergeCell ref="CB9:CF9"/>
    <mergeCell ref="CG9:CK9"/>
    <mergeCell ref="CL9:CP9"/>
    <mergeCell ref="CQ9:CU9"/>
    <mergeCell ref="CV9:CZ9"/>
    <mergeCell ref="DA9:DE9"/>
    <mergeCell ref="DF9:DJ9"/>
    <mergeCell ref="DK9:DO9"/>
    <mergeCell ref="DP9:DT9"/>
    <mergeCell ref="DU9:DX9"/>
    <mergeCell ref="DY9:E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3" customFormat="false" ht="12.75" hidden="false" customHeight="false" outlineLevel="0" collapsed="false">
      <c r="D3" s="0" t="s">
        <v>267</v>
      </c>
      <c r="F3" s="0" t="s">
        <v>268</v>
      </c>
    </row>
    <row r="4" customFormat="false" ht="12.75" hidden="false" customHeight="false" outlineLevel="0" collapsed="false">
      <c r="D4" s="0" t="n">
        <f aca="false">SUM(D5:D106)</f>
        <v>13191000</v>
      </c>
      <c r="E4" s="0" t="n">
        <f aca="false">SUM(E5:E106)</f>
        <v>6595500.05</v>
      </c>
      <c r="F4" s="0" t="n">
        <f aca="false">SUM(F5:F106)</f>
        <v>6595500</v>
      </c>
    </row>
    <row r="5" customFormat="false" ht="12.75" hidden="false" customHeight="false" outlineLevel="0" collapsed="false">
      <c r="A5" s="316" t="n">
        <v>1</v>
      </c>
      <c r="B5" s="317" t="s">
        <v>59</v>
      </c>
      <c r="C5" s="0" t="n">
        <v>344391.62</v>
      </c>
      <c r="D5" s="0" t="n">
        <v>344398</v>
      </c>
      <c r="E5" s="0" t="n">
        <v>172195.81</v>
      </c>
      <c r="F5" s="0" t="n">
        <v>172195</v>
      </c>
    </row>
    <row r="6" customFormat="false" ht="12.75" hidden="false" customHeight="false" outlineLevel="0" collapsed="false">
      <c r="A6" s="318" t="n">
        <v>2</v>
      </c>
      <c r="B6" s="319" t="s">
        <v>60</v>
      </c>
      <c r="C6" s="0" t="n">
        <v>100855.43</v>
      </c>
      <c r="D6" s="0" t="n">
        <f aca="false">ROUND(C6,0)</f>
        <v>100855</v>
      </c>
      <c r="E6" s="0" t="n">
        <v>50427.71</v>
      </c>
      <c r="F6" s="0" t="n">
        <f aca="false">ROUND(E6,0)</f>
        <v>50428</v>
      </c>
    </row>
    <row r="7" customFormat="false" ht="12.75" hidden="false" customHeight="false" outlineLevel="0" collapsed="false">
      <c r="A7" s="320" t="n">
        <v>3</v>
      </c>
      <c r="B7" s="321" t="s">
        <v>61</v>
      </c>
      <c r="C7" s="0" t="n">
        <v>138231.26</v>
      </c>
      <c r="D7" s="0" t="n">
        <f aca="false">ROUND(C7,0)</f>
        <v>138231</v>
      </c>
      <c r="E7" s="0" t="n">
        <v>69115.63</v>
      </c>
      <c r="F7" s="0" t="n">
        <f aca="false">ROUND(E7,0)</f>
        <v>69116</v>
      </c>
    </row>
    <row r="8" customFormat="false" ht="12.75" hidden="false" customHeight="false" outlineLevel="0" collapsed="false">
      <c r="A8" s="316" t="n">
        <v>4</v>
      </c>
      <c r="B8" s="319" t="s">
        <v>62</v>
      </c>
      <c r="C8" s="0" t="n">
        <v>118060.18</v>
      </c>
      <c r="D8" s="0" t="n">
        <f aca="false">ROUND(C8,0)</f>
        <v>118060</v>
      </c>
      <c r="E8" s="0" t="n">
        <v>59030.09</v>
      </c>
      <c r="F8" s="0" t="n">
        <f aca="false">ROUND(E8,0)</f>
        <v>59030</v>
      </c>
    </row>
    <row r="9" customFormat="false" ht="12.75" hidden="false" customHeight="false" outlineLevel="0" collapsed="false">
      <c r="A9" s="316" t="n">
        <v>1</v>
      </c>
      <c r="B9" s="319" t="s">
        <v>63</v>
      </c>
      <c r="C9" s="0" t="n">
        <v>109457.8</v>
      </c>
      <c r="D9" s="0" t="n">
        <f aca="false">ROUND(C9,0)</f>
        <v>109458</v>
      </c>
      <c r="E9" s="0" t="n">
        <v>54728.9</v>
      </c>
      <c r="F9" s="0" t="n">
        <f aca="false">ROUND(E9,0)</f>
        <v>54729</v>
      </c>
    </row>
    <row r="10" customFormat="false" ht="12.75" hidden="false" customHeight="false" outlineLevel="0" collapsed="false">
      <c r="A10" s="316" t="n">
        <v>2</v>
      </c>
      <c r="B10" s="319" t="s">
        <v>64</v>
      </c>
      <c r="C10" s="0" t="n">
        <v>46868.11</v>
      </c>
      <c r="D10" s="0" t="n">
        <f aca="false">ROUND(C10,0)</f>
        <v>46868</v>
      </c>
      <c r="E10" s="0" t="n">
        <v>23434.05</v>
      </c>
      <c r="F10" s="0" t="n">
        <f aca="false">ROUND(E10,0)</f>
        <v>23434</v>
      </c>
    </row>
    <row r="11" customFormat="false" ht="12.75" hidden="false" customHeight="false" outlineLevel="0" collapsed="false">
      <c r="A11" s="316" t="n">
        <v>3</v>
      </c>
      <c r="B11" s="317" t="s">
        <v>65</v>
      </c>
      <c r="C11" s="0" t="n">
        <v>34706.13</v>
      </c>
      <c r="D11" s="0" t="n">
        <f aca="false">ROUND(C11,0)</f>
        <v>34706</v>
      </c>
      <c r="E11" s="0" t="n">
        <v>17353.07</v>
      </c>
      <c r="F11" s="0" t="n">
        <f aca="false">ROUND(E11,0)</f>
        <v>17353</v>
      </c>
    </row>
    <row r="12" customFormat="false" ht="12.75" hidden="false" customHeight="false" outlineLevel="0" collapsed="false">
      <c r="A12" s="316" t="n">
        <v>4</v>
      </c>
      <c r="B12" s="322" t="s">
        <v>118</v>
      </c>
      <c r="C12" s="0" t="n">
        <v>148613.44</v>
      </c>
      <c r="D12" s="0" t="n">
        <f aca="false">ROUND(C12,0)</f>
        <v>148613</v>
      </c>
      <c r="E12" s="0" t="n">
        <v>74306.72</v>
      </c>
      <c r="F12" s="0" t="n">
        <f aca="false">ROUND(E12,0)</f>
        <v>74307</v>
      </c>
    </row>
    <row r="13" customFormat="false" ht="12.75" hidden="false" customHeight="false" outlineLevel="0" collapsed="false">
      <c r="A13" s="316" t="n">
        <v>5</v>
      </c>
      <c r="B13" s="319" t="s">
        <v>132</v>
      </c>
      <c r="C13" s="0" t="n">
        <v>60513.26</v>
      </c>
      <c r="D13" s="0" t="n">
        <f aca="false">ROUND(C13,0)</f>
        <v>60513</v>
      </c>
      <c r="E13" s="0" t="n">
        <v>30256.63</v>
      </c>
      <c r="F13" s="0" t="n">
        <f aca="false">ROUND(E13,0)</f>
        <v>30257</v>
      </c>
    </row>
    <row r="14" customFormat="false" ht="12.75" hidden="false" customHeight="false" outlineLevel="0" collapsed="false">
      <c r="A14" s="316" t="n">
        <v>6</v>
      </c>
      <c r="B14" s="319" t="s">
        <v>269</v>
      </c>
      <c r="C14" s="0" t="n">
        <v>76828.11</v>
      </c>
      <c r="D14" s="0" t="n">
        <f aca="false">ROUND(C14,0)</f>
        <v>76828</v>
      </c>
      <c r="E14" s="0" t="n">
        <v>38414.05</v>
      </c>
      <c r="F14" s="0" t="n">
        <f aca="false">ROUND(E14,0)</f>
        <v>38414</v>
      </c>
    </row>
    <row r="15" customFormat="false" ht="12.75" hidden="false" customHeight="false" outlineLevel="0" collapsed="false">
      <c r="A15" s="316" t="n">
        <v>7</v>
      </c>
      <c r="B15" s="322" t="s">
        <v>147</v>
      </c>
      <c r="C15" s="0" t="n">
        <v>27290.29</v>
      </c>
      <c r="D15" s="0" t="n">
        <f aca="false">ROUND(C15,0)</f>
        <v>27290</v>
      </c>
      <c r="E15" s="0" t="n">
        <v>13645.15</v>
      </c>
      <c r="F15" s="0" t="n">
        <f aca="false">ROUND(E15,0)</f>
        <v>13645</v>
      </c>
    </row>
    <row r="16" customFormat="false" ht="12.75" hidden="false" customHeight="false" outlineLevel="0" collapsed="false">
      <c r="A16" s="316" t="n">
        <v>1</v>
      </c>
      <c r="B16" s="319" t="s">
        <v>66</v>
      </c>
      <c r="C16" s="0" t="n">
        <v>288921.14</v>
      </c>
      <c r="D16" s="0" t="n">
        <f aca="false">ROUND(C16,0)</f>
        <v>288921</v>
      </c>
      <c r="E16" s="0" t="n">
        <v>144460.57</v>
      </c>
      <c r="F16" s="0" t="n">
        <f aca="false">ROUND(E16,0)</f>
        <v>144461</v>
      </c>
    </row>
    <row r="17" customFormat="false" ht="12.75" hidden="false" customHeight="false" outlineLevel="0" collapsed="false">
      <c r="A17" s="318" t="n">
        <v>2</v>
      </c>
      <c r="B17" s="323" t="s">
        <v>67</v>
      </c>
      <c r="C17" s="0" t="n">
        <v>284768.27</v>
      </c>
      <c r="D17" s="0" t="n">
        <f aca="false">ROUND(C17,0)</f>
        <v>284768</v>
      </c>
      <c r="E17" s="0" t="n">
        <v>142384.13</v>
      </c>
      <c r="F17" s="0" t="n">
        <f aca="false">ROUND(E17,0)</f>
        <v>142384</v>
      </c>
    </row>
    <row r="18" customFormat="false" ht="12.75" hidden="false" customHeight="false" outlineLevel="0" collapsed="false">
      <c r="A18" s="316" t="n">
        <v>3</v>
      </c>
      <c r="B18" s="319" t="s">
        <v>68</v>
      </c>
      <c r="C18" s="0" t="n">
        <v>133188.49</v>
      </c>
      <c r="D18" s="0" t="n">
        <f aca="false">ROUND(C18,0)</f>
        <v>133188</v>
      </c>
      <c r="E18" s="0" t="n">
        <v>66594.25</v>
      </c>
      <c r="F18" s="0" t="n">
        <f aca="false">ROUND(E18,0)</f>
        <v>66594</v>
      </c>
    </row>
    <row r="19" customFormat="false" ht="12.75" hidden="false" customHeight="false" outlineLevel="0" collapsed="false">
      <c r="A19" s="318" t="n">
        <v>4</v>
      </c>
      <c r="B19" s="321" t="s">
        <v>69</v>
      </c>
      <c r="C19" s="0" t="n">
        <v>137341.36</v>
      </c>
      <c r="D19" s="0" t="n">
        <f aca="false">ROUND(C19,0)</f>
        <v>137341</v>
      </c>
      <c r="E19" s="0" t="n">
        <v>68670.68</v>
      </c>
      <c r="F19" s="0" t="n">
        <f aca="false">ROUND(E19,0)</f>
        <v>68671</v>
      </c>
    </row>
    <row r="20" customFormat="false" ht="12.75" hidden="false" customHeight="false" outlineLevel="0" collapsed="false">
      <c r="A20" s="316" t="n">
        <v>5</v>
      </c>
      <c r="B20" s="319" t="s">
        <v>70</v>
      </c>
      <c r="C20" s="0" t="n">
        <v>116577.01</v>
      </c>
      <c r="D20" s="0" t="n">
        <f aca="false">ROUND(C20,0)</f>
        <v>116577</v>
      </c>
      <c r="E20" s="0" t="n">
        <v>58288.5</v>
      </c>
      <c r="F20" s="0" t="n">
        <f aca="false">ROUND(E20,0)</f>
        <v>58289</v>
      </c>
    </row>
    <row r="21" customFormat="false" ht="12.75" hidden="false" customHeight="false" outlineLevel="0" collapsed="false">
      <c r="A21" s="318" t="n">
        <v>6</v>
      </c>
      <c r="B21" s="319" t="s">
        <v>71</v>
      </c>
      <c r="C21" s="0" t="n">
        <v>39748.9</v>
      </c>
      <c r="D21" s="0" t="n">
        <f aca="false">ROUND(C21,0)</f>
        <v>39749</v>
      </c>
      <c r="E21" s="0" t="n">
        <v>19874.45</v>
      </c>
      <c r="F21" s="0" t="n">
        <f aca="false">ROUND(E21,0)</f>
        <v>19874</v>
      </c>
    </row>
    <row r="22" customFormat="false" ht="12.75" hidden="false" customHeight="false" outlineLevel="0" collapsed="false">
      <c r="A22" s="316" t="n">
        <v>7</v>
      </c>
      <c r="B22" s="319" t="s">
        <v>72</v>
      </c>
      <c r="C22" s="0" t="n">
        <v>283285.1</v>
      </c>
      <c r="D22" s="0" t="n">
        <f aca="false">ROUND(C22,0)</f>
        <v>283285</v>
      </c>
      <c r="E22" s="0" t="n">
        <v>141642.55</v>
      </c>
      <c r="F22" s="0" t="n">
        <f aca="false">ROUND(E22,0)</f>
        <v>141643</v>
      </c>
    </row>
    <row r="23" customFormat="false" ht="12.75" hidden="false" customHeight="false" outlineLevel="0" collapsed="false">
      <c r="A23" s="318" t="n">
        <v>8</v>
      </c>
      <c r="B23" s="319" t="s">
        <v>73</v>
      </c>
      <c r="C23" s="0" t="n">
        <v>235823.72</v>
      </c>
      <c r="D23" s="0" t="n">
        <f aca="false">ROUND(C23,0)</f>
        <v>235824</v>
      </c>
      <c r="E23" s="0" t="n">
        <v>117911.86</v>
      </c>
      <c r="F23" s="0" t="n">
        <f aca="false">ROUND(E23,0)</f>
        <v>117912</v>
      </c>
    </row>
    <row r="24" customFormat="false" ht="12.75" hidden="false" customHeight="false" outlineLevel="0" collapsed="false">
      <c r="A24" s="316" t="n">
        <v>9</v>
      </c>
      <c r="B24" s="319" t="s">
        <v>74</v>
      </c>
      <c r="C24" s="0" t="n">
        <v>176497</v>
      </c>
      <c r="D24" s="0" t="n">
        <f aca="false">ROUND(C24,0)</f>
        <v>176497</v>
      </c>
      <c r="E24" s="0" t="n">
        <v>88248.5</v>
      </c>
      <c r="F24" s="0" t="n">
        <f aca="false">ROUND(E24,0)</f>
        <v>88249</v>
      </c>
    </row>
    <row r="25" customFormat="false" ht="12.75" hidden="false" customHeight="false" outlineLevel="0" collapsed="false">
      <c r="A25" s="318" t="n">
        <v>10</v>
      </c>
      <c r="B25" s="319" t="s">
        <v>75</v>
      </c>
      <c r="C25" s="0" t="n">
        <v>13348.51</v>
      </c>
      <c r="D25" s="0" t="n">
        <f aca="false">ROUND(C25,0)</f>
        <v>13349</v>
      </c>
      <c r="E25" s="0" t="n">
        <v>6674.26</v>
      </c>
      <c r="F25" s="0" t="n">
        <f aca="false">ROUND(E25,0)</f>
        <v>6674</v>
      </c>
    </row>
    <row r="26" customFormat="false" ht="12.75" hidden="false" customHeight="false" outlineLevel="0" collapsed="false">
      <c r="A26" s="316" t="n">
        <v>11</v>
      </c>
      <c r="B26" s="322" t="s">
        <v>76</v>
      </c>
      <c r="C26" s="0" t="n">
        <v>15721.58</v>
      </c>
      <c r="D26" s="0" t="n">
        <f aca="false">ROUND(C26,0)</f>
        <v>15722</v>
      </c>
      <c r="E26" s="0" t="n">
        <v>7860.79</v>
      </c>
      <c r="F26" s="0" t="n">
        <f aca="false">ROUND(E26,0)</f>
        <v>7861</v>
      </c>
    </row>
    <row r="27" customFormat="false" ht="12.75" hidden="false" customHeight="false" outlineLevel="0" collapsed="false">
      <c r="A27" s="318" t="n">
        <v>12</v>
      </c>
      <c r="B27" s="319" t="s">
        <v>77</v>
      </c>
      <c r="C27" s="0" t="n">
        <v>56360.39</v>
      </c>
      <c r="D27" s="0" t="n">
        <f aca="false">ROUND(C27,0)</f>
        <v>56360</v>
      </c>
      <c r="E27" s="0" t="n">
        <v>28180.19</v>
      </c>
      <c r="F27" s="0" t="n">
        <f aca="false">ROUND(E27,0)</f>
        <v>28180</v>
      </c>
    </row>
    <row r="28" customFormat="false" ht="12.75" hidden="false" customHeight="false" outlineLevel="0" collapsed="false">
      <c r="A28" s="316" t="n">
        <v>13</v>
      </c>
      <c r="B28" s="319" t="s">
        <v>78</v>
      </c>
      <c r="C28" s="0" t="n">
        <v>132001.96</v>
      </c>
      <c r="D28" s="0" t="n">
        <f aca="false">ROUND(C28,0)</f>
        <v>132002</v>
      </c>
      <c r="E28" s="0" t="n">
        <v>66000.98</v>
      </c>
      <c r="F28" s="0" t="n">
        <f aca="false">ROUND(E28,0)</f>
        <v>66001</v>
      </c>
    </row>
    <row r="29" customFormat="false" ht="12.75" hidden="false" customHeight="false" outlineLevel="0" collapsed="false">
      <c r="A29" s="318" t="n">
        <v>14</v>
      </c>
      <c r="B29" s="324" t="s">
        <v>185</v>
      </c>
      <c r="C29" s="0" t="n">
        <v>436941.31</v>
      </c>
      <c r="D29" s="0" t="n">
        <f aca="false">ROUND(C29,0)</f>
        <v>436941</v>
      </c>
      <c r="E29" s="0" t="n">
        <v>218470.65</v>
      </c>
      <c r="F29" s="0" t="n">
        <f aca="false">ROUND(E29,0)</f>
        <v>218471</v>
      </c>
    </row>
    <row r="30" customFormat="false" ht="12.75" hidden="false" customHeight="false" outlineLevel="0" collapsed="false">
      <c r="A30" s="316" t="n">
        <v>15</v>
      </c>
      <c r="B30" s="317" t="s">
        <v>79</v>
      </c>
      <c r="C30" s="0" t="n">
        <v>35892.67</v>
      </c>
      <c r="D30" s="0" t="n">
        <f aca="false">ROUND(C30,0)</f>
        <v>35893</v>
      </c>
      <c r="E30" s="0" t="n">
        <v>17946.33</v>
      </c>
      <c r="F30" s="0" t="n">
        <f aca="false">ROUND(E30,0)</f>
        <v>17946</v>
      </c>
    </row>
    <row r="31" customFormat="false" ht="12.75" hidden="false" customHeight="false" outlineLevel="0" collapsed="false">
      <c r="A31" s="318" t="n">
        <v>16</v>
      </c>
      <c r="B31" s="322" t="s">
        <v>80</v>
      </c>
      <c r="C31" s="0" t="n">
        <v>49834.45</v>
      </c>
      <c r="D31" s="0" t="n">
        <f aca="false">ROUND(C31,0)</f>
        <v>49834</v>
      </c>
      <c r="E31" s="0" t="n">
        <v>24917.22</v>
      </c>
      <c r="F31" s="0" t="n">
        <f aca="false">ROUND(E31,0)</f>
        <v>24917</v>
      </c>
    </row>
    <row r="32" customFormat="false" ht="12.75" hidden="false" customHeight="false" outlineLevel="0" collapsed="false">
      <c r="A32" s="316" t="n">
        <v>17</v>
      </c>
      <c r="B32" s="325" t="s">
        <v>81</v>
      </c>
      <c r="C32" s="0" t="n">
        <v>165818.19</v>
      </c>
      <c r="D32" s="0" t="n">
        <f aca="false">ROUND(C32,0)</f>
        <v>165818</v>
      </c>
      <c r="E32" s="0" t="n">
        <v>82909.09</v>
      </c>
      <c r="F32" s="0" t="n">
        <f aca="false">ROUND(E32,0)</f>
        <v>82909</v>
      </c>
    </row>
    <row r="33" customFormat="false" ht="12.75" hidden="false" customHeight="false" outlineLevel="0" collapsed="false">
      <c r="A33" s="318" t="n">
        <v>18</v>
      </c>
      <c r="B33" s="317" t="s">
        <v>82</v>
      </c>
      <c r="C33" s="0" t="n">
        <v>134968.29</v>
      </c>
      <c r="D33" s="0" t="n">
        <f aca="false">ROUND(C33,0)</f>
        <v>134968</v>
      </c>
      <c r="E33" s="0" t="n">
        <v>67484.15</v>
      </c>
      <c r="F33" s="0" t="n">
        <f aca="false">ROUND(E33,0)</f>
        <v>67484</v>
      </c>
    </row>
    <row r="34" customFormat="false" ht="12.75" hidden="false" customHeight="false" outlineLevel="0" collapsed="false">
      <c r="A34" s="316" t="n">
        <v>19</v>
      </c>
      <c r="B34" s="319" t="s">
        <v>270</v>
      </c>
      <c r="C34" s="0" t="n">
        <v>154842.74</v>
      </c>
      <c r="D34" s="0" t="n">
        <f aca="false">ROUND(C34,0)</f>
        <v>154843</v>
      </c>
      <c r="E34" s="0" t="n">
        <v>77421.37</v>
      </c>
      <c r="F34" s="0" t="n">
        <f aca="false">ROUND(E34,0)</f>
        <v>77421</v>
      </c>
    </row>
    <row r="35" customFormat="false" ht="12.75" hidden="false" customHeight="false" outlineLevel="0" collapsed="false">
      <c r="A35" s="318" t="n">
        <v>20</v>
      </c>
      <c r="B35" s="319" t="s">
        <v>84</v>
      </c>
      <c r="C35" s="0" t="n">
        <v>215356</v>
      </c>
      <c r="D35" s="0" t="n">
        <f aca="false">ROUND(C35,0)</f>
        <v>215356</v>
      </c>
      <c r="E35" s="0" t="n">
        <v>107678</v>
      </c>
      <c r="F35" s="0" t="n">
        <f aca="false">ROUND(E35,0)</f>
        <v>107678</v>
      </c>
    </row>
    <row r="36" customFormat="false" ht="12.75" hidden="false" customHeight="false" outlineLevel="0" collapsed="false">
      <c r="A36" s="316" t="n">
        <v>21</v>
      </c>
      <c r="B36" s="321" t="s">
        <v>85</v>
      </c>
      <c r="C36" s="0" t="n">
        <v>300193.21</v>
      </c>
      <c r="D36" s="0" t="n">
        <f aca="false">ROUND(C36,0)</f>
        <v>300193</v>
      </c>
      <c r="E36" s="0" t="n">
        <v>150096.61</v>
      </c>
      <c r="F36" s="0" t="n">
        <f aca="false">ROUND(E36,0)</f>
        <v>150097</v>
      </c>
    </row>
    <row r="37" customFormat="false" ht="12.75" hidden="false" customHeight="false" outlineLevel="0" collapsed="false">
      <c r="A37" s="318" t="n">
        <v>22</v>
      </c>
      <c r="B37" s="319" t="s">
        <v>86</v>
      </c>
      <c r="C37" s="0" t="n">
        <v>131408.69</v>
      </c>
      <c r="D37" s="0" t="n">
        <f aca="false">ROUND(C37,0)</f>
        <v>131409</v>
      </c>
      <c r="E37" s="0" t="n">
        <v>65704.34</v>
      </c>
      <c r="F37" s="0" t="n">
        <f aca="false">ROUND(E37,0)</f>
        <v>65704</v>
      </c>
    </row>
    <row r="38" customFormat="false" ht="12.75" hidden="false" customHeight="false" outlineLevel="0" collapsed="false">
      <c r="A38" s="316" t="n">
        <v>23</v>
      </c>
      <c r="B38" s="322" t="s">
        <v>87</v>
      </c>
      <c r="C38" s="0" t="n">
        <v>25510.49</v>
      </c>
      <c r="D38" s="0" t="n">
        <f aca="false">ROUND(C38,0)</f>
        <v>25510</v>
      </c>
      <c r="E38" s="0" t="n">
        <v>12755.25</v>
      </c>
      <c r="F38" s="0" t="n">
        <f aca="false">ROUND(E38,0)</f>
        <v>12755</v>
      </c>
    </row>
    <row r="39" customFormat="false" ht="12.75" hidden="false" customHeight="false" outlineLevel="0" collapsed="false">
      <c r="A39" s="318" t="n">
        <v>24</v>
      </c>
      <c r="B39" s="326" t="s">
        <v>186</v>
      </c>
      <c r="C39" s="0" t="n">
        <v>18984.55</v>
      </c>
      <c r="D39" s="0" t="n">
        <f aca="false">ROUND(C39,0)</f>
        <v>18985</v>
      </c>
      <c r="E39" s="0" t="n">
        <v>9492.28</v>
      </c>
      <c r="F39" s="0" t="n">
        <f aca="false">ROUND(E39,0)</f>
        <v>9492</v>
      </c>
    </row>
    <row r="40" customFormat="false" ht="12.75" hidden="false" customHeight="false" outlineLevel="0" collapsed="false">
      <c r="A40" s="316" t="n">
        <v>25</v>
      </c>
      <c r="B40" s="319" t="s">
        <v>88</v>
      </c>
      <c r="C40" s="0" t="n">
        <v>25510.49</v>
      </c>
      <c r="D40" s="0" t="n">
        <f aca="false">ROUND(C40,0)</f>
        <v>25510</v>
      </c>
      <c r="E40" s="0" t="n">
        <v>12755.25</v>
      </c>
      <c r="F40" s="0" t="n">
        <f aca="false">ROUND(E40,0)</f>
        <v>12755</v>
      </c>
    </row>
    <row r="41" customFormat="false" ht="12.75" hidden="false" customHeight="false" outlineLevel="0" collapsed="false">
      <c r="A41" s="318" t="n">
        <v>26</v>
      </c>
      <c r="B41" s="322" t="s">
        <v>89</v>
      </c>
      <c r="C41" s="0" t="n">
        <v>674841.46</v>
      </c>
      <c r="D41" s="0" t="n">
        <f aca="false">ROUND(C41,0)</f>
        <v>674841</v>
      </c>
      <c r="E41" s="0" t="n">
        <v>337420.73</v>
      </c>
      <c r="F41" s="0" t="n">
        <f aca="false">ROUND(E41,0)</f>
        <v>337421</v>
      </c>
    </row>
    <row r="42" customFormat="false" ht="12.75" hidden="false" customHeight="false" outlineLevel="0" collapsed="false">
      <c r="A42" s="316" t="n">
        <v>27</v>
      </c>
      <c r="B42" s="319" t="s">
        <v>90</v>
      </c>
      <c r="C42" s="0" t="n">
        <v>15128.31</v>
      </c>
      <c r="D42" s="0" t="n">
        <f aca="false">ROUND(C42,0)</f>
        <v>15128</v>
      </c>
      <c r="E42" s="0" t="n">
        <v>7564.16</v>
      </c>
      <c r="F42" s="0" t="n">
        <f aca="false">ROUND(E42,0)</f>
        <v>7564</v>
      </c>
    </row>
    <row r="43" customFormat="false" ht="12.75" hidden="false" customHeight="false" outlineLevel="0" collapsed="false">
      <c r="A43" s="318" t="n">
        <v>28</v>
      </c>
      <c r="B43" s="319" t="s">
        <v>91</v>
      </c>
      <c r="C43" s="0" t="n">
        <v>60809.89</v>
      </c>
      <c r="D43" s="0" t="n">
        <f aca="false">ROUND(C43,0)</f>
        <v>60810</v>
      </c>
      <c r="E43" s="0" t="n">
        <v>30404.95</v>
      </c>
      <c r="F43" s="0" t="n">
        <f aca="false">ROUND(E43,0)</f>
        <v>30405</v>
      </c>
    </row>
    <row r="44" customFormat="false" ht="12.75" hidden="false" customHeight="false" outlineLevel="0" collapsed="false">
      <c r="A44" s="316" t="n">
        <v>29</v>
      </c>
      <c r="B44" s="319" t="s">
        <v>92</v>
      </c>
      <c r="C44" s="0" t="n">
        <v>63776.23</v>
      </c>
      <c r="D44" s="0" t="n">
        <f aca="false">ROUND(C44,0)</f>
        <v>63776</v>
      </c>
      <c r="E44" s="0" t="n">
        <v>31888.11</v>
      </c>
      <c r="F44" s="0" t="n">
        <f aca="false">ROUND(E44,0)</f>
        <v>31888</v>
      </c>
    </row>
    <row r="45" customFormat="false" ht="12.75" hidden="false" customHeight="false" outlineLevel="0" collapsed="false">
      <c r="A45" s="318" t="n">
        <v>30</v>
      </c>
      <c r="B45" s="317" t="s">
        <v>93</v>
      </c>
      <c r="C45" s="0" t="n">
        <v>54283.95</v>
      </c>
      <c r="D45" s="0" t="n">
        <f aca="false">ROUND(C45,0)</f>
        <v>54284</v>
      </c>
      <c r="E45" s="0" t="n">
        <v>27141.98</v>
      </c>
      <c r="F45" s="0" t="n">
        <f aca="false">ROUND(E45,0)</f>
        <v>27142</v>
      </c>
    </row>
    <row r="46" customFormat="false" ht="12.75" hidden="false" customHeight="false" outlineLevel="0" collapsed="false">
      <c r="A46" s="316" t="n">
        <v>31</v>
      </c>
      <c r="B46" s="319" t="s">
        <v>94</v>
      </c>
      <c r="C46" s="0" t="n">
        <v>43901.77</v>
      </c>
      <c r="D46" s="0" t="n">
        <f aca="false">ROUND(C46,0)</f>
        <v>43902</v>
      </c>
      <c r="E46" s="0" t="n">
        <v>21950.89</v>
      </c>
      <c r="F46" s="0" t="n">
        <f aca="false">ROUND(E46,0)</f>
        <v>21951</v>
      </c>
    </row>
    <row r="47" customFormat="false" ht="12.75" hidden="false" customHeight="false" outlineLevel="0" collapsed="false">
      <c r="A47" s="318" t="n">
        <v>32</v>
      </c>
      <c r="B47" s="322" t="s">
        <v>95</v>
      </c>
      <c r="C47" s="0" t="n">
        <v>59030.09</v>
      </c>
      <c r="D47" s="0" t="n">
        <f aca="false">ROUND(C47,0)</f>
        <v>59030</v>
      </c>
      <c r="E47" s="0" t="n">
        <v>29515.04</v>
      </c>
      <c r="F47" s="0" t="n">
        <f aca="false">ROUND(E47,0)</f>
        <v>29515</v>
      </c>
    </row>
    <row r="48" customFormat="false" ht="12.75" hidden="false" customHeight="false" outlineLevel="0" collapsed="false">
      <c r="A48" s="316" t="n">
        <v>33</v>
      </c>
      <c r="B48" s="319" t="s">
        <v>96</v>
      </c>
      <c r="C48" s="0" t="n">
        <v>129628.89</v>
      </c>
      <c r="D48" s="0" t="n">
        <f aca="false">ROUND(C48,0)</f>
        <v>129629</v>
      </c>
      <c r="E48" s="0" t="n">
        <v>64814.44</v>
      </c>
      <c r="F48" s="0" t="n">
        <f aca="false">ROUND(E48,0)</f>
        <v>64814</v>
      </c>
    </row>
    <row r="49" customFormat="false" ht="12.75" hidden="false" customHeight="false" outlineLevel="0" collapsed="false">
      <c r="A49" s="318" t="n">
        <v>34</v>
      </c>
      <c r="B49" s="321" t="s">
        <v>97</v>
      </c>
      <c r="C49" s="0" t="n">
        <v>61403.16</v>
      </c>
      <c r="D49" s="0" t="n">
        <f aca="false">ROUND(C49,0)</f>
        <v>61403</v>
      </c>
      <c r="E49" s="0" t="n">
        <v>30701.58</v>
      </c>
      <c r="F49" s="0" t="n">
        <f aca="false">ROUND(E49,0)</f>
        <v>30702</v>
      </c>
    </row>
    <row r="50" customFormat="false" ht="12.75" hidden="false" customHeight="false" outlineLevel="0" collapsed="false">
      <c r="A50" s="316" t="n">
        <v>35</v>
      </c>
      <c r="B50" s="319" t="s">
        <v>98</v>
      </c>
      <c r="C50" s="0" t="n">
        <v>179759.97</v>
      </c>
      <c r="D50" s="0" t="n">
        <f aca="false">ROUND(C50,0)</f>
        <v>179760</v>
      </c>
      <c r="E50" s="0" t="n">
        <v>89879.98</v>
      </c>
      <c r="F50" s="0" t="n">
        <f aca="false">ROUND(E50,0)</f>
        <v>89880</v>
      </c>
    </row>
    <row r="51" customFormat="false" ht="12.75" hidden="false" customHeight="false" outlineLevel="0" collapsed="false">
      <c r="A51" s="318" t="n">
        <v>36</v>
      </c>
      <c r="B51" s="319" t="s">
        <v>99</v>
      </c>
      <c r="C51" s="0" t="n">
        <v>215949.27</v>
      </c>
      <c r="D51" s="0" t="n">
        <f aca="false">ROUND(C51,0)</f>
        <v>215949</v>
      </c>
      <c r="E51" s="0" t="n">
        <v>107974.63</v>
      </c>
      <c r="F51" s="0" t="n">
        <f aca="false">ROUND(E51,0)</f>
        <v>107975</v>
      </c>
    </row>
    <row r="52" customFormat="false" ht="12.75" hidden="false" customHeight="false" outlineLevel="0" collapsed="false">
      <c r="A52" s="316" t="n">
        <v>37</v>
      </c>
      <c r="B52" s="319" t="s">
        <v>100</v>
      </c>
      <c r="C52" s="0" t="n">
        <v>139714.43</v>
      </c>
      <c r="D52" s="0" t="n">
        <f aca="false">ROUND(C52,0)</f>
        <v>139714</v>
      </c>
      <c r="E52" s="0" t="n">
        <v>69857.22</v>
      </c>
      <c r="F52" s="0" t="n">
        <f aca="false">ROUND(E52,0)</f>
        <v>69857</v>
      </c>
    </row>
    <row r="53" customFormat="false" ht="12.75" hidden="false" customHeight="false" outlineLevel="0" collapsed="false">
      <c r="A53" s="318" t="n">
        <v>38</v>
      </c>
      <c r="B53" s="317" t="s">
        <v>101</v>
      </c>
      <c r="C53" s="0" t="n">
        <v>88396.82</v>
      </c>
      <c r="D53" s="0" t="n">
        <f aca="false">ROUND(C53,0)</f>
        <v>88397</v>
      </c>
      <c r="E53" s="0" t="n">
        <v>44198.41</v>
      </c>
      <c r="F53" s="0" t="n">
        <f aca="false">ROUND(E53,0)</f>
        <v>44198</v>
      </c>
    </row>
    <row r="54" customFormat="false" ht="12.75" hidden="false" customHeight="false" outlineLevel="0" collapsed="false">
      <c r="A54" s="316" t="n">
        <v>39</v>
      </c>
      <c r="B54" s="321" t="s">
        <v>102</v>
      </c>
      <c r="C54" s="0" t="n">
        <v>440797.54</v>
      </c>
      <c r="D54" s="0" t="n">
        <f aca="false">ROUND(C54,0)</f>
        <v>440798</v>
      </c>
      <c r="E54" s="0" t="n">
        <v>220398.77</v>
      </c>
      <c r="F54" s="0" t="n">
        <f aca="false">ROUND(E54,0)</f>
        <v>220399</v>
      </c>
    </row>
    <row r="55" customFormat="false" ht="12.75" hidden="false" customHeight="false" outlineLevel="0" collapsed="false">
      <c r="A55" s="318" t="n">
        <v>40</v>
      </c>
      <c r="B55" s="319" t="s">
        <v>103</v>
      </c>
      <c r="C55" s="0" t="n">
        <v>71785.33</v>
      </c>
      <c r="D55" s="0" t="n">
        <f aca="false">ROUND(C55,0)</f>
        <v>71785</v>
      </c>
      <c r="E55" s="0" t="n">
        <v>35892.67</v>
      </c>
      <c r="F55" s="0" t="n">
        <f aca="false">ROUND(E55,0)</f>
        <v>35893</v>
      </c>
    </row>
    <row r="56" customFormat="false" ht="12.75" hidden="false" customHeight="false" outlineLevel="0" collapsed="false">
      <c r="A56" s="316" t="n">
        <v>41</v>
      </c>
      <c r="B56" s="317" t="s">
        <v>104</v>
      </c>
      <c r="C56" s="0" t="n">
        <v>166114.82</v>
      </c>
      <c r="D56" s="0" t="n">
        <f aca="false">ROUND(C56,0)</f>
        <v>166115</v>
      </c>
      <c r="E56" s="0" t="n">
        <v>83057.41</v>
      </c>
      <c r="F56" s="0" t="n">
        <f aca="false">ROUND(E56,0)</f>
        <v>83057</v>
      </c>
    </row>
    <row r="57" customFormat="false" ht="12.75" hidden="false" customHeight="false" outlineLevel="0" collapsed="false">
      <c r="A57" s="318" t="n">
        <v>42</v>
      </c>
      <c r="B57" s="319" t="s">
        <v>105</v>
      </c>
      <c r="C57" s="0" t="n">
        <v>134078.39</v>
      </c>
      <c r="D57" s="0" t="n">
        <f aca="false">ROUND(C57,0)</f>
        <v>134078</v>
      </c>
      <c r="E57" s="0" t="n">
        <v>67039.2</v>
      </c>
      <c r="F57" s="0" t="n">
        <f aca="false">ROUND(E57,0)</f>
        <v>67039</v>
      </c>
    </row>
    <row r="58" customFormat="false" ht="12.75" hidden="false" customHeight="false" outlineLevel="0" collapsed="false">
      <c r="A58" s="316" t="n">
        <v>43</v>
      </c>
      <c r="B58" s="317" t="s">
        <v>271</v>
      </c>
      <c r="C58" s="0" t="n">
        <v>10382.18</v>
      </c>
      <c r="D58" s="0" t="n">
        <f aca="false">ROUND(C58,0)</f>
        <v>10382</v>
      </c>
      <c r="E58" s="0" t="n">
        <v>5191.09</v>
      </c>
      <c r="F58" s="0" t="n">
        <f aca="false">ROUND(E58,0)</f>
        <v>5191</v>
      </c>
    </row>
    <row r="59" customFormat="false" ht="12.75" hidden="false" customHeight="false" outlineLevel="0" collapsed="false">
      <c r="A59" s="318" t="n">
        <v>44</v>
      </c>
      <c r="B59" s="319" t="s">
        <v>107</v>
      </c>
      <c r="C59" s="0" t="n">
        <v>219508.87</v>
      </c>
      <c r="D59" s="0" t="n">
        <f aca="false">ROUND(C59,0)</f>
        <v>219509</v>
      </c>
      <c r="E59" s="0" t="n">
        <v>109754.44</v>
      </c>
      <c r="F59" s="0" t="n">
        <f aca="false">ROUND(E59,0)</f>
        <v>109754</v>
      </c>
    </row>
    <row r="60" customFormat="false" ht="12.75" hidden="false" customHeight="false" outlineLevel="0" collapsed="false">
      <c r="A60" s="316" t="n">
        <v>45</v>
      </c>
      <c r="B60" s="319" t="s">
        <v>108</v>
      </c>
      <c r="C60" s="0" t="n">
        <v>385030.43</v>
      </c>
      <c r="D60" s="0" t="n">
        <f aca="false">ROUND(C60,0)</f>
        <v>385030</v>
      </c>
      <c r="E60" s="0" t="n">
        <v>192515.21</v>
      </c>
      <c r="F60" s="0" t="n">
        <f aca="false">ROUND(E60,0)</f>
        <v>192515</v>
      </c>
    </row>
    <row r="61" customFormat="false" ht="12.75" hidden="false" customHeight="false" outlineLevel="0" collapsed="false">
      <c r="A61" s="318" t="n">
        <v>46</v>
      </c>
      <c r="B61" s="319" t="s">
        <v>109</v>
      </c>
      <c r="C61" s="0" t="n">
        <v>156325.91</v>
      </c>
      <c r="D61" s="0" t="n">
        <f aca="false">ROUND(C61,0)</f>
        <v>156326</v>
      </c>
      <c r="E61" s="0" t="n">
        <v>78162.96</v>
      </c>
      <c r="F61" s="0" t="n">
        <f aca="false">ROUND(E61,0)</f>
        <v>78163</v>
      </c>
    </row>
    <row r="62" customFormat="false" ht="12.75" hidden="false" customHeight="false" outlineLevel="0" collapsed="false">
      <c r="A62" s="316" t="n">
        <v>47</v>
      </c>
      <c r="B62" s="319" t="s">
        <v>110</v>
      </c>
      <c r="C62" s="0" t="n">
        <v>222475.21</v>
      </c>
      <c r="D62" s="0" t="n">
        <f aca="false">ROUND(C62,0)</f>
        <v>222475</v>
      </c>
      <c r="E62" s="0" t="n">
        <v>111237.6</v>
      </c>
      <c r="F62" s="0" t="n">
        <f aca="false">ROUND(E62,0)</f>
        <v>111238</v>
      </c>
    </row>
    <row r="63" customFormat="false" ht="12.75" hidden="false" customHeight="false" outlineLevel="0" collapsed="false">
      <c r="A63" s="318" t="n">
        <v>48</v>
      </c>
      <c r="B63" s="319" t="s">
        <v>111</v>
      </c>
      <c r="C63" s="0" t="n">
        <v>56953.65</v>
      </c>
      <c r="D63" s="0" t="n">
        <f aca="false">ROUND(C63,0)</f>
        <v>56954</v>
      </c>
      <c r="E63" s="0" t="n">
        <v>28476.83</v>
      </c>
      <c r="F63" s="0" t="n">
        <f aca="false">ROUND(E63,0)</f>
        <v>28477</v>
      </c>
    </row>
    <row r="64" customFormat="false" ht="12.75" hidden="false" customHeight="false" outlineLevel="0" collapsed="false">
      <c r="A64" s="316" t="n">
        <v>49</v>
      </c>
      <c r="B64" s="319" t="s">
        <v>112</v>
      </c>
      <c r="C64" s="0" t="n">
        <v>39452.27</v>
      </c>
      <c r="D64" s="0" t="n">
        <f aca="false">ROUND(C64,0)</f>
        <v>39452</v>
      </c>
      <c r="E64" s="0" t="n">
        <v>19726.14</v>
      </c>
      <c r="F64" s="0" t="n">
        <f aca="false">ROUND(E64,0)</f>
        <v>19726</v>
      </c>
    </row>
    <row r="65" customFormat="false" ht="12.75" hidden="false" customHeight="false" outlineLevel="0" collapsed="false">
      <c r="A65" s="318" t="n">
        <v>50</v>
      </c>
      <c r="B65" s="319" t="s">
        <v>113</v>
      </c>
      <c r="C65" s="0" t="n">
        <v>15424.95</v>
      </c>
      <c r="D65" s="0" t="n">
        <f aca="false">ROUND(C65,0)</f>
        <v>15425</v>
      </c>
      <c r="E65" s="0" t="n">
        <v>7712.47</v>
      </c>
      <c r="F65" s="0" t="n">
        <f aca="false">ROUND(E65,0)</f>
        <v>7712</v>
      </c>
    </row>
    <row r="66" customFormat="false" ht="12.75" hidden="false" customHeight="false" outlineLevel="0" collapsed="false">
      <c r="A66" s="316" t="n">
        <v>51</v>
      </c>
      <c r="B66" s="322" t="s">
        <v>114</v>
      </c>
      <c r="C66" s="0" t="n">
        <v>167301.36</v>
      </c>
      <c r="D66" s="0" t="n">
        <f aca="false">ROUND(C66,0)</f>
        <v>167301</v>
      </c>
      <c r="E66" s="0" t="n">
        <v>83650.68</v>
      </c>
      <c r="F66" s="0" t="n">
        <f aca="false">ROUND(E66,0)</f>
        <v>83651</v>
      </c>
    </row>
    <row r="67" customFormat="false" ht="12.75" hidden="false" customHeight="false" outlineLevel="0" collapsed="false">
      <c r="A67" s="318" t="n">
        <v>52</v>
      </c>
      <c r="B67" s="319" t="s">
        <v>115</v>
      </c>
      <c r="C67" s="0" t="n">
        <v>44495.04</v>
      </c>
      <c r="D67" s="0" t="n">
        <f aca="false">ROUND(C67,0)</f>
        <v>44495</v>
      </c>
      <c r="E67" s="0" t="n">
        <v>22247.52</v>
      </c>
      <c r="F67" s="0" t="n">
        <f aca="false">ROUND(E67,0)</f>
        <v>22248</v>
      </c>
    </row>
    <row r="68" customFormat="false" ht="12.75" hidden="false" customHeight="false" outlineLevel="0" collapsed="false">
      <c r="A68" s="316" t="n">
        <v>53</v>
      </c>
      <c r="B68" s="326" t="s">
        <v>187</v>
      </c>
      <c r="C68" s="0" t="n">
        <v>48351.28</v>
      </c>
      <c r="D68" s="0" t="n">
        <f aca="false">ROUND(C68,0)</f>
        <v>48351</v>
      </c>
      <c r="E68" s="0" t="n">
        <v>24175.64</v>
      </c>
      <c r="F68" s="0" t="n">
        <f aca="false">ROUND(E68,0)</f>
        <v>24176</v>
      </c>
    </row>
    <row r="69" customFormat="false" ht="12.75" hidden="false" customHeight="false" outlineLevel="0" collapsed="false">
      <c r="A69" s="318" t="n">
        <v>54</v>
      </c>
      <c r="B69" s="322" t="s">
        <v>116</v>
      </c>
      <c r="C69" s="0" t="n">
        <v>50427.71</v>
      </c>
      <c r="D69" s="0" t="n">
        <f aca="false">ROUND(C69,0)</f>
        <v>50428</v>
      </c>
      <c r="E69" s="0" t="n">
        <v>25213.86</v>
      </c>
      <c r="F69" s="0" t="n">
        <f aca="false">ROUND(E69,0)</f>
        <v>25214</v>
      </c>
    </row>
    <row r="70" customFormat="false" ht="12.75" hidden="false" customHeight="false" outlineLevel="0" collapsed="false">
      <c r="A70" s="316" t="n">
        <v>55</v>
      </c>
      <c r="B70" s="319" t="s">
        <v>117</v>
      </c>
      <c r="C70" s="0" t="n">
        <v>197261.35</v>
      </c>
      <c r="D70" s="0" t="n">
        <f aca="false">ROUND(C70,0)</f>
        <v>197261</v>
      </c>
      <c r="E70" s="0" t="n">
        <v>98630.68</v>
      </c>
      <c r="F70" s="0" t="n">
        <f aca="false">ROUND(E70,0)</f>
        <v>98631</v>
      </c>
    </row>
    <row r="71" customFormat="false" ht="12.75" hidden="false" customHeight="false" outlineLevel="0" collapsed="false">
      <c r="A71" s="318" t="n">
        <v>56</v>
      </c>
      <c r="B71" s="319" t="s">
        <v>119</v>
      </c>
      <c r="C71" s="0" t="n">
        <v>190142.14</v>
      </c>
      <c r="D71" s="0" t="n">
        <f aca="false">ROUND(C71,0)</f>
        <v>190142</v>
      </c>
      <c r="E71" s="0" t="n">
        <v>95071.07</v>
      </c>
      <c r="F71" s="0" t="n">
        <f aca="false">ROUND(E71,0)</f>
        <v>95071</v>
      </c>
    </row>
    <row r="72" customFormat="false" ht="12.75" hidden="false" customHeight="false" outlineLevel="0" collapsed="false">
      <c r="A72" s="316" t="n">
        <v>57</v>
      </c>
      <c r="B72" s="319" t="s">
        <v>120</v>
      </c>
      <c r="C72" s="0" t="n">
        <v>18687.92</v>
      </c>
      <c r="D72" s="0" t="n">
        <f aca="false">ROUND(C72,0)</f>
        <v>18688</v>
      </c>
      <c r="E72" s="0" t="n">
        <v>9343.96</v>
      </c>
      <c r="F72" s="0" t="n">
        <f aca="false">ROUND(E72,0)</f>
        <v>9344</v>
      </c>
    </row>
    <row r="73" customFormat="false" ht="12.75" hidden="false" customHeight="false" outlineLevel="0" collapsed="false">
      <c r="A73" s="318" t="n">
        <v>58</v>
      </c>
      <c r="B73" s="319" t="s">
        <v>121</v>
      </c>
      <c r="C73" s="0" t="n">
        <v>148020.17</v>
      </c>
      <c r="D73" s="0" t="n">
        <f aca="false">ROUND(C73,0)</f>
        <v>148020</v>
      </c>
      <c r="E73" s="0" t="n">
        <v>74010.09</v>
      </c>
      <c r="F73" s="0" t="n">
        <f aca="false">ROUND(E73,0)</f>
        <v>74010</v>
      </c>
    </row>
    <row r="74" customFormat="false" ht="12.75" hidden="false" customHeight="false" outlineLevel="0" collapsed="false">
      <c r="A74" s="316" t="n">
        <v>59</v>
      </c>
      <c r="B74" s="321" t="s">
        <v>122</v>
      </c>
      <c r="C74" s="0" t="n">
        <v>105008.3</v>
      </c>
      <c r="D74" s="0" t="n">
        <f aca="false">ROUND(C74,0)</f>
        <v>105008</v>
      </c>
      <c r="E74" s="0" t="n">
        <v>52504.15</v>
      </c>
      <c r="F74" s="0" t="n">
        <f aca="false">ROUND(E74,0)</f>
        <v>52504</v>
      </c>
    </row>
    <row r="75" customFormat="false" ht="12.75" hidden="false" customHeight="false" outlineLevel="0" collapsed="false">
      <c r="A75" s="318" t="n">
        <v>60</v>
      </c>
      <c r="B75" s="319" t="s">
        <v>123</v>
      </c>
      <c r="C75" s="0" t="n">
        <v>39452.27</v>
      </c>
      <c r="D75" s="0" t="n">
        <f aca="false">ROUND(C75,0)</f>
        <v>39452</v>
      </c>
      <c r="E75" s="0" t="n">
        <v>19726.14</v>
      </c>
      <c r="F75" s="0" t="n">
        <f aca="false">ROUND(E75,0)</f>
        <v>19726</v>
      </c>
    </row>
    <row r="76" customFormat="false" ht="12.75" hidden="false" customHeight="false" outlineLevel="0" collapsed="false">
      <c r="A76" s="316" t="n">
        <v>61</v>
      </c>
      <c r="B76" s="317" t="s">
        <v>124</v>
      </c>
      <c r="C76" s="0" t="n">
        <v>651110.77</v>
      </c>
      <c r="D76" s="0" t="n">
        <f aca="false">ROUND(C76,0)</f>
        <v>651111</v>
      </c>
      <c r="E76" s="0" t="n">
        <v>325555.39</v>
      </c>
      <c r="F76" s="0" t="n">
        <f aca="false">ROUND(E76,0)</f>
        <v>325555</v>
      </c>
    </row>
    <row r="77" customFormat="false" ht="12.75" hidden="false" customHeight="false" outlineLevel="0" collapsed="false">
      <c r="A77" s="318" t="n">
        <v>62</v>
      </c>
      <c r="B77" s="317" t="s">
        <v>125</v>
      </c>
      <c r="C77" s="0" t="n">
        <v>127552.45</v>
      </c>
      <c r="D77" s="0" t="n">
        <f aca="false">ROUND(C77,0)</f>
        <v>127552</v>
      </c>
      <c r="E77" s="0" t="n">
        <v>63776.23</v>
      </c>
      <c r="F77" s="0" t="n">
        <f aca="false">ROUND(E77,0)</f>
        <v>63776</v>
      </c>
    </row>
    <row r="78" customFormat="false" ht="12.75" hidden="false" customHeight="false" outlineLevel="0" collapsed="false">
      <c r="A78" s="316" t="n">
        <v>63</v>
      </c>
      <c r="B78" s="319" t="s">
        <v>126</v>
      </c>
      <c r="C78" s="0" t="n">
        <v>252731.84</v>
      </c>
      <c r="D78" s="0" t="n">
        <f aca="false">ROUND(C78,0)</f>
        <v>252732</v>
      </c>
      <c r="E78" s="0" t="n">
        <v>126365.92</v>
      </c>
      <c r="F78" s="0" t="n">
        <f aca="false">ROUND(E78,0)</f>
        <v>126366</v>
      </c>
    </row>
    <row r="79" customFormat="false" ht="12.75" hidden="false" customHeight="false" outlineLevel="0" collapsed="false">
      <c r="A79" s="318" t="n">
        <v>64</v>
      </c>
      <c r="B79" s="319" t="s">
        <v>127</v>
      </c>
      <c r="C79" s="0" t="n">
        <v>58436.82</v>
      </c>
      <c r="D79" s="0" t="n">
        <f aca="false">ROUND(C79,0)</f>
        <v>58437</v>
      </c>
      <c r="E79" s="0" t="n">
        <v>29218.41</v>
      </c>
      <c r="F79" s="0" t="n">
        <f aca="false">ROUND(E79,0)</f>
        <v>29218</v>
      </c>
    </row>
    <row r="80" customFormat="false" ht="12.75" hidden="false" customHeight="false" outlineLevel="0" collapsed="false">
      <c r="A80" s="316" t="n">
        <v>65</v>
      </c>
      <c r="B80" s="317" t="s">
        <v>128</v>
      </c>
      <c r="C80" s="0" t="n">
        <v>14831.68</v>
      </c>
      <c r="D80" s="0" t="n">
        <f aca="false">ROUND(C80,0)</f>
        <v>14832</v>
      </c>
      <c r="E80" s="0" t="n">
        <v>7415.84</v>
      </c>
      <c r="F80" s="0" t="n">
        <f aca="false">ROUND(E80,0)</f>
        <v>7416</v>
      </c>
    </row>
    <row r="81" customFormat="false" ht="12.75" hidden="false" customHeight="false" outlineLevel="0" collapsed="false">
      <c r="A81" s="318" t="n">
        <v>66</v>
      </c>
      <c r="B81" s="322" t="s">
        <v>129</v>
      </c>
      <c r="C81" s="0" t="n">
        <v>53690.68</v>
      </c>
      <c r="D81" s="0" t="n">
        <f aca="false">ROUND(C81,0)</f>
        <v>53691</v>
      </c>
      <c r="E81" s="0" t="n">
        <v>26845.34</v>
      </c>
      <c r="F81" s="0" t="n">
        <f aca="false">ROUND(E81,0)</f>
        <v>26845</v>
      </c>
    </row>
    <row r="82" customFormat="false" ht="12.75" hidden="false" customHeight="false" outlineLevel="0" collapsed="false">
      <c r="A82" s="316" t="n">
        <v>67</v>
      </c>
      <c r="B82" s="319" t="s">
        <v>130</v>
      </c>
      <c r="C82" s="0" t="n">
        <v>136748.09</v>
      </c>
      <c r="D82" s="0" t="n">
        <f aca="false">ROUND(C82,0)</f>
        <v>136748</v>
      </c>
      <c r="E82" s="0" t="n">
        <v>68374.05</v>
      </c>
      <c r="F82" s="0" t="n">
        <f aca="false">ROUND(E82,0)</f>
        <v>68374</v>
      </c>
    </row>
    <row r="83" customFormat="false" ht="12.75" hidden="false" customHeight="false" outlineLevel="0" collapsed="false">
      <c r="A83" s="318" t="n">
        <v>68</v>
      </c>
      <c r="B83" s="319" t="s">
        <v>131</v>
      </c>
      <c r="C83" s="0" t="n">
        <v>78311.27</v>
      </c>
      <c r="D83" s="0" t="n">
        <f aca="false">ROUND(C83,0)</f>
        <v>78311</v>
      </c>
      <c r="E83" s="0" t="n">
        <v>39155.64</v>
      </c>
      <c r="F83" s="0" t="n">
        <f aca="false">ROUND(E83,0)</f>
        <v>39156</v>
      </c>
    </row>
    <row r="84" customFormat="false" ht="12.75" hidden="false" customHeight="false" outlineLevel="0" collapsed="false">
      <c r="A84" s="316" t="n">
        <v>69</v>
      </c>
      <c r="B84" s="327" t="s">
        <v>189</v>
      </c>
      <c r="C84" s="0" t="n">
        <v>23434.06</v>
      </c>
      <c r="D84" s="0" t="n">
        <f aca="false">ROUND(C84,0)</f>
        <v>23434</v>
      </c>
      <c r="E84" s="0" t="n">
        <v>11717.03</v>
      </c>
      <c r="F84" s="0" t="n">
        <f aca="false">ROUND(E84,0)</f>
        <v>11717</v>
      </c>
    </row>
    <row r="85" customFormat="false" ht="12.75" hidden="false" customHeight="false" outlineLevel="0" collapsed="false">
      <c r="A85" s="318" t="n">
        <v>70</v>
      </c>
      <c r="B85" s="317" t="s">
        <v>133</v>
      </c>
      <c r="C85" s="0" t="n">
        <v>116873.64</v>
      </c>
      <c r="D85" s="0" t="n">
        <f aca="false">ROUND(C85,0)</f>
        <v>116874</v>
      </c>
      <c r="E85" s="0" t="n">
        <v>58436.82</v>
      </c>
      <c r="F85" s="0" t="n">
        <f aca="false">ROUND(E85,0)</f>
        <v>58437</v>
      </c>
    </row>
    <row r="86" customFormat="false" ht="12.75" hidden="false" customHeight="false" outlineLevel="0" collapsed="false">
      <c r="A86" s="316" t="n">
        <v>71</v>
      </c>
      <c r="B86" s="319" t="s">
        <v>272</v>
      </c>
      <c r="C86" s="0" t="n">
        <v>77124.74</v>
      </c>
      <c r="D86" s="0" t="n">
        <f aca="false">ROUND(C86,0)</f>
        <v>77125</v>
      </c>
      <c r="E86" s="0" t="n">
        <v>38562.37</v>
      </c>
      <c r="F86" s="0" t="n">
        <f aca="false">ROUND(E86,0)</f>
        <v>38562</v>
      </c>
    </row>
    <row r="87" customFormat="false" ht="12.75" hidden="false" customHeight="false" outlineLevel="0" collapsed="false">
      <c r="A87" s="318" t="n">
        <v>72</v>
      </c>
      <c r="B87" s="317" t="s">
        <v>136</v>
      </c>
      <c r="C87" s="0" t="n">
        <v>258367.87</v>
      </c>
      <c r="D87" s="0" t="n">
        <f aca="false">ROUND(C87,0)</f>
        <v>258368</v>
      </c>
      <c r="E87" s="0" t="n">
        <v>129183.94</v>
      </c>
      <c r="F87" s="0" t="n">
        <f aca="false">ROUND(E87,0)</f>
        <v>129184</v>
      </c>
    </row>
    <row r="88" customFormat="false" ht="12.75" hidden="false" customHeight="false" outlineLevel="0" collapsed="false">
      <c r="A88" s="316" t="n">
        <v>73</v>
      </c>
      <c r="B88" s="321" t="s">
        <v>137</v>
      </c>
      <c r="C88" s="0" t="n">
        <v>158698.98</v>
      </c>
      <c r="D88" s="0" t="n">
        <f aca="false">ROUND(C88,0)</f>
        <v>158699</v>
      </c>
      <c r="E88" s="0" t="n">
        <v>79349.49</v>
      </c>
      <c r="F88" s="0" t="n">
        <f aca="false">ROUND(E88,0)</f>
        <v>79349</v>
      </c>
    </row>
    <row r="89" customFormat="false" ht="12.75" hidden="false" customHeight="false" outlineLevel="0" collapsed="false">
      <c r="A89" s="318" t="n">
        <v>74</v>
      </c>
      <c r="B89" s="319" t="s">
        <v>273</v>
      </c>
      <c r="C89" s="0" t="n">
        <v>169081.16</v>
      </c>
      <c r="D89" s="0" t="n">
        <f aca="false">ROUND(C89,0)</f>
        <v>169081</v>
      </c>
      <c r="E89" s="0" t="n">
        <v>84540.58</v>
      </c>
      <c r="F89" s="0" t="n">
        <f aca="false">ROUND(E89,0)</f>
        <v>84541</v>
      </c>
    </row>
    <row r="90" customFormat="false" ht="12.75" hidden="false" customHeight="false" outlineLevel="0" collapsed="false">
      <c r="A90" s="316" t="n">
        <v>75</v>
      </c>
      <c r="B90" s="321" t="s">
        <v>139</v>
      </c>
      <c r="C90" s="0" t="n">
        <v>37079.2</v>
      </c>
      <c r="D90" s="0" t="n">
        <f aca="false">ROUND(C90,0)</f>
        <v>37079</v>
      </c>
      <c r="E90" s="0" t="n">
        <v>18539.6</v>
      </c>
      <c r="F90" s="0" t="n">
        <f aca="false">ROUND(E90,0)</f>
        <v>18540</v>
      </c>
    </row>
    <row r="91" customFormat="false" ht="12.75" hidden="false" customHeight="false" outlineLevel="0" collapsed="false">
      <c r="A91" s="318" t="n">
        <v>76</v>
      </c>
      <c r="B91" s="319" t="s">
        <v>140</v>
      </c>
      <c r="C91" s="0" t="n">
        <v>91363.15</v>
      </c>
      <c r="D91" s="0" t="n">
        <f aca="false">ROUND(C91,0)</f>
        <v>91363</v>
      </c>
      <c r="E91" s="0" t="n">
        <v>45681.58</v>
      </c>
      <c r="F91" s="0" t="n">
        <f aca="false">ROUND(E91,0)</f>
        <v>45682</v>
      </c>
    </row>
    <row r="92" customFormat="false" ht="12.75" hidden="false" customHeight="false" outlineLevel="0" collapsed="false">
      <c r="A92" s="316" t="n">
        <v>77</v>
      </c>
      <c r="B92" s="317" t="s">
        <v>141</v>
      </c>
      <c r="C92" s="0" t="n">
        <v>19577.82</v>
      </c>
      <c r="D92" s="0" t="n">
        <f aca="false">ROUND(C92,0)</f>
        <v>19578</v>
      </c>
      <c r="E92" s="0" t="n">
        <v>9788.91</v>
      </c>
      <c r="F92" s="0" t="n">
        <f aca="false">ROUND(E92,0)</f>
        <v>9789</v>
      </c>
    </row>
    <row r="93" customFormat="false" ht="12.75" hidden="false" customHeight="false" outlineLevel="0" collapsed="false">
      <c r="A93" s="318" t="n">
        <v>78</v>
      </c>
      <c r="B93" s="319" t="s">
        <v>142</v>
      </c>
      <c r="C93" s="0" t="n">
        <v>78311.27</v>
      </c>
      <c r="D93" s="0" t="n">
        <f aca="false">ROUND(C93,0)</f>
        <v>78311</v>
      </c>
      <c r="E93" s="0" t="n">
        <v>39155.64</v>
      </c>
      <c r="F93" s="0" t="n">
        <f aca="false">ROUND(E93,0)</f>
        <v>39156</v>
      </c>
    </row>
    <row r="94" customFormat="false" ht="12.75" hidden="false" customHeight="false" outlineLevel="0" collapsed="false">
      <c r="A94" s="316" t="n">
        <v>79</v>
      </c>
      <c r="B94" s="322" t="s">
        <v>143</v>
      </c>
      <c r="C94" s="0" t="n">
        <v>109161.17</v>
      </c>
      <c r="D94" s="0" t="n">
        <f aca="false">ROUND(C94,0)</f>
        <v>109161</v>
      </c>
      <c r="E94" s="0" t="n">
        <v>54580.58</v>
      </c>
      <c r="F94" s="0" t="n">
        <f aca="false">ROUND(E94,0)</f>
        <v>54581</v>
      </c>
    </row>
    <row r="95" customFormat="false" ht="12.75" hidden="false" customHeight="false" outlineLevel="0" collapsed="false">
      <c r="A95" s="318" t="n">
        <v>80</v>
      </c>
      <c r="B95" s="319" t="s">
        <v>144</v>
      </c>
      <c r="C95" s="0" t="n">
        <v>64072.86</v>
      </c>
      <c r="D95" s="0" t="n">
        <f aca="false">ROUND(C95,0)</f>
        <v>64073</v>
      </c>
      <c r="E95" s="0" t="n">
        <v>32036.43</v>
      </c>
      <c r="F95" s="0" t="n">
        <f aca="false">ROUND(E95,0)</f>
        <v>32036</v>
      </c>
    </row>
    <row r="96" customFormat="false" ht="12.75" hidden="false" customHeight="false" outlineLevel="0" collapsed="false">
      <c r="A96" s="316" t="n">
        <v>81</v>
      </c>
      <c r="B96" s="319" t="s">
        <v>145</v>
      </c>
      <c r="C96" s="0" t="n">
        <v>22840.79</v>
      </c>
      <c r="D96" s="0" t="n">
        <f aca="false">ROUND(C96,0)</f>
        <v>22841</v>
      </c>
      <c r="E96" s="0" t="n">
        <v>11420.39</v>
      </c>
      <c r="F96" s="0" t="n">
        <f aca="false">ROUND(E96,0)</f>
        <v>11420</v>
      </c>
    </row>
    <row r="97" customFormat="false" ht="12.75" hidden="false" customHeight="false" outlineLevel="0" collapsed="false">
      <c r="A97" s="318" t="n">
        <v>82</v>
      </c>
      <c r="B97" s="319" t="s">
        <v>146</v>
      </c>
      <c r="C97" s="0" t="n">
        <v>13941.78</v>
      </c>
      <c r="D97" s="0" t="n">
        <f aca="false">ROUND(C97,0)</f>
        <v>13942</v>
      </c>
      <c r="E97" s="0" t="n">
        <v>6970.89</v>
      </c>
      <c r="F97" s="0" t="n">
        <f aca="false">ROUND(E97,0)</f>
        <v>6971</v>
      </c>
    </row>
    <row r="98" customFormat="false" ht="12.75" hidden="false" customHeight="false" outlineLevel="0" collapsed="false">
      <c r="A98" s="316" t="n">
        <v>83</v>
      </c>
      <c r="B98" s="325" t="s">
        <v>148</v>
      </c>
      <c r="C98" s="0" t="n">
        <v>277055.79</v>
      </c>
      <c r="D98" s="0" t="n">
        <f aca="false">ROUND(C98,0)</f>
        <v>277056</v>
      </c>
      <c r="E98" s="0" t="n">
        <v>138527.9</v>
      </c>
      <c r="F98" s="0" t="n">
        <f aca="false">ROUND(E98,0)</f>
        <v>138528</v>
      </c>
    </row>
    <row r="99" customFormat="false" ht="12.75" hidden="false" customHeight="false" outlineLevel="0" collapsed="false">
      <c r="A99" s="318" t="n">
        <v>84</v>
      </c>
      <c r="B99" s="325" t="s">
        <v>149</v>
      </c>
      <c r="C99" s="0" t="n">
        <v>76828.11</v>
      </c>
      <c r="D99" s="0" t="n">
        <f aca="false">ROUND(C99,0)</f>
        <v>76828</v>
      </c>
      <c r="E99" s="0" t="n">
        <v>38414.05</v>
      </c>
      <c r="F99" s="0" t="n">
        <f aca="false">ROUND(E99,0)</f>
        <v>38414</v>
      </c>
    </row>
    <row r="100" customFormat="false" ht="12.75" hidden="false" customHeight="false" outlineLevel="0" collapsed="false">
      <c r="A100" s="316" t="n">
        <v>85</v>
      </c>
      <c r="B100" s="328" t="s">
        <v>150</v>
      </c>
      <c r="C100" s="0" t="n">
        <v>145350.47</v>
      </c>
      <c r="D100" s="0" t="n">
        <f aca="false">ROUND(C100,0)</f>
        <v>145350</v>
      </c>
      <c r="E100" s="0" t="n">
        <v>72675.23</v>
      </c>
      <c r="F100" s="0" t="n">
        <f aca="false">ROUND(E100,0)</f>
        <v>72675</v>
      </c>
    </row>
    <row r="101" customFormat="false" ht="12.75" hidden="false" customHeight="false" outlineLevel="0" collapsed="false">
      <c r="A101" s="318" t="n">
        <v>86</v>
      </c>
      <c r="B101" s="328" t="s">
        <v>151</v>
      </c>
      <c r="C101" s="0" t="n">
        <v>47758.01</v>
      </c>
      <c r="D101" s="0" t="n">
        <f aca="false">ROUND(C101,0)</f>
        <v>47758</v>
      </c>
      <c r="E101" s="0" t="n">
        <v>23879.01</v>
      </c>
      <c r="F101" s="0" t="n">
        <f aca="false">ROUND(E101,0)</f>
        <v>23879</v>
      </c>
    </row>
    <row r="102" customFormat="false" ht="12.75" hidden="false" customHeight="false" outlineLevel="0" collapsed="false">
      <c r="A102" s="316" t="n">
        <v>87</v>
      </c>
      <c r="B102" s="319" t="s">
        <v>152</v>
      </c>
      <c r="C102" s="0" t="n">
        <v>161961.95</v>
      </c>
      <c r="D102" s="0" t="n">
        <f aca="false">ROUND(C102,0)</f>
        <v>161962</v>
      </c>
      <c r="E102" s="0" t="n">
        <v>80980.98</v>
      </c>
      <c r="F102" s="0" t="n">
        <f aca="false">ROUND(E102,0)</f>
        <v>80981</v>
      </c>
    </row>
    <row r="103" customFormat="false" ht="12.75" hidden="false" customHeight="false" outlineLevel="0" collapsed="false">
      <c r="A103" s="318" t="n">
        <v>88</v>
      </c>
      <c r="B103" s="321" t="s">
        <v>153</v>
      </c>
      <c r="C103" s="0" t="n">
        <v>114797.21</v>
      </c>
      <c r="D103" s="0" t="n">
        <f aca="false">ROUND(C103,0)</f>
        <v>114797</v>
      </c>
      <c r="E103" s="0" t="n">
        <v>57398.6</v>
      </c>
      <c r="F103" s="0" t="n">
        <f aca="false">ROUND(E103,0)</f>
        <v>57399</v>
      </c>
    </row>
    <row r="104" customFormat="false" ht="12.75" hidden="false" customHeight="false" outlineLevel="0" collapsed="false">
      <c r="A104" s="316" t="n">
        <v>89</v>
      </c>
      <c r="B104" s="319" t="s">
        <v>154</v>
      </c>
      <c r="C104" s="0" t="n">
        <v>146240.37</v>
      </c>
      <c r="D104" s="0" t="n">
        <f aca="false">ROUND(C104,0)</f>
        <v>146240</v>
      </c>
      <c r="E104" s="0" t="n">
        <v>73120.18</v>
      </c>
      <c r="F104" s="0" t="n">
        <f aca="false">ROUND(E104,0)</f>
        <v>73120</v>
      </c>
    </row>
    <row r="105" customFormat="false" ht="12.75" hidden="false" customHeight="false" outlineLevel="0" collapsed="false">
      <c r="A105" s="318" t="n">
        <v>90</v>
      </c>
      <c r="B105" s="319" t="s">
        <v>155</v>
      </c>
      <c r="C105" s="0" t="n">
        <v>18687.92</v>
      </c>
      <c r="D105" s="0" t="n">
        <f aca="false">ROUND(C105,0)</f>
        <v>18688</v>
      </c>
      <c r="E105" s="0" t="n">
        <v>9343.96</v>
      </c>
      <c r="F105" s="0" t="n">
        <f aca="false">ROUND(E105,0)</f>
        <v>9344</v>
      </c>
    </row>
    <row r="106" customFormat="false" ht="13.5" hidden="false" customHeight="false" outlineLevel="0" collapsed="false">
      <c r="A106" s="316" t="n">
        <v>91</v>
      </c>
      <c r="B106" s="329" t="s">
        <v>193</v>
      </c>
      <c r="C106" s="0" t="n">
        <v>60216.62</v>
      </c>
      <c r="D106" s="0" t="n">
        <f aca="false">ROUND(C106,0)</f>
        <v>60217</v>
      </c>
      <c r="E106" s="0" t="n">
        <v>30108.31</v>
      </c>
      <c r="F106" s="0" t="n">
        <f aca="false">ROUND(E106,0)</f>
        <v>30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5.13"/>
    <col collapsed="false" customWidth="true" hidden="false" outlineLevel="0" max="3" min="3" style="0" width="19.41"/>
    <col collapsed="false" customWidth="true" hidden="false" outlineLevel="0" max="4" min="4" style="0" width="15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13.7"/>
    <col collapsed="false" customWidth="true" hidden="false" outlineLevel="0" max="8" min="8" style="0" width="14.28"/>
    <col collapsed="false" customWidth="true" hidden="false" outlineLevel="0" max="9" min="9" style="0" width="14.14"/>
  </cols>
  <sheetData>
    <row r="5" customFormat="false" ht="12.75" hidden="false" customHeight="false" outlineLevel="0" collapsed="false">
      <c r="A5" s="242" t="s">
        <v>274</v>
      </c>
      <c r="B5" s="242"/>
      <c r="C5" s="242"/>
      <c r="D5" s="242"/>
      <c r="E5" s="242"/>
      <c r="F5" s="242"/>
      <c r="G5" s="242"/>
      <c r="H5" s="242"/>
      <c r="I5" s="242"/>
    </row>
    <row r="6" customFormat="false" ht="12.75" hidden="false" customHeight="false" outlineLevel="0" collapsed="false">
      <c r="A6" s="242" t="s">
        <v>275</v>
      </c>
      <c r="B6" s="242"/>
      <c r="C6" s="242"/>
      <c r="D6" s="242"/>
      <c r="E6" s="242"/>
      <c r="F6" s="242"/>
      <c r="G6" s="242"/>
      <c r="H6" s="242"/>
      <c r="I6" s="242"/>
    </row>
    <row r="7" customFormat="false" ht="12.75" hidden="false" customHeight="false" outlineLevel="0" collapsed="false">
      <c r="A7" s="242" t="s">
        <v>276</v>
      </c>
      <c r="B7" s="242"/>
      <c r="C7" s="242"/>
      <c r="D7" s="242"/>
      <c r="E7" s="242"/>
      <c r="F7" s="242"/>
      <c r="G7" s="242"/>
      <c r="H7" s="242"/>
      <c r="I7" s="242"/>
    </row>
    <row r="8" customFormat="false" ht="12" hidden="false" customHeight="true" outlineLevel="0" collapsed="false">
      <c r="A8" s="242" t="s">
        <v>277</v>
      </c>
      <c r="B8" s="242"/>
      <c r="C8" s="242"/>
      <c r="D8" s="242"/>
      <c r="E8" s="242"/>
      <c r="F8" s="242"/>
      <c r="G8" s="242"/>
      <c r="H8" s="242"/>
      <c r="I8" s="242"/>
    </row>
    <row r="9" customFormat="false" ht="12" hidden="false" customHeight="true" outlineLevel="0" collapsed="false">
      <c r="A9" s="330"/>
      <c r="B9" s="330"/>
      <c r="C9" s="330"/>
      <c r="D9" s="330"/>
      <c r="E9" s="330"/>
      <c r="F9" s="330"/>
      <c r="G9" s="330"/>
      <c r="H9" s="330"/>
      <c r="I9" s="330"/>
    </row>
    <row r="10" customFormat="false" ht="12" hidden="false" customHeight="true" outlineLevel="0" collapsed="false">
      <c r="A10" s="330"/>
      <c r="B10" s="330"/>
      <c r="C10" s="330"/>
      <c r="D10" s="330"/>
      <c r="E10" s="330"/>
      <c r="F10" s="330"/>
      <c r="G10" s="330"/>
      <c r="H10" s="330"/>
      <c r="I10" s="330"/>
    </row>
    <row r="11" customFormat="false" ht="12" hidden="false" customHeight="true" outlineLevel="0" collapsed="false">
      <c r="A11" s="330"/>
      <c r="B11" s="330"/>
      <c r="C11" s="330"/>
      <c r="D11" s="330"/>
      <c r="E11" s="330"/>
      <c r="F11" s="330"/>
      <c r="G11" s="330"/>
      <c r="H11" s="330"/>
      <c r="I11" s="330"/>
    </row>
    <row r="12" customFormat="false" ht="13.5" hidden="false" customHeight="false" outlineLevel="0" collapsed="false">
      <c r="A12" s="331"/>
      <c r="B12" s="331"/>
      <c r="C12" s="331"/>
      <c r="D12" s="331"/>
      <c r="E12" s="331"/>
      <c r="F12" s="331"/>
      <c r="G12" s="331"/>
      <c r="H12" s="331"/>
      <c r="I12" s="332"/>
    </row>
    <row r="13" customFormat="false" ht="27.75" hidden="false" customHeight="true" outlineLevel="0" collapsed="false">
      <c r="A13" s="244" t="s">
        <v>158</v>
      </c>
      <c r="B13" s="228" t="s">
        <v>278</v>
      </c>
      <c r="C13" s="228"/>
      <c r="D13" s="228"/>
      <c r="E13" s="228"/>
      <c r="F13" s="228"/>
      <c r="G13" s="228"/>
      <c r="H13" s="228"/>
      <c r="I13" s="228"/>
    </row>
    <row r="14" customFormat="false" ht="19.5" hidden="false" customHeight="true" outlineLevel="0" collapsed="false">
      <c r="A14" s="235" t="s">
        <v>279</v>
      </c>
      <c r="B14" s="244" t="s">
        <v>280</v>
      </c>
      <c r="C14" s="244" t="s">
        <v>281</v>
      </c>
      <c r="D14" s="244" t="s">
        <v>282</v>
      </c>
      <c r="E14" s="333" t="s">
        <v>283</v>
      </c>
      <c r="F14" s="333"/>
      <c r="G14" s="333"/>
      <c r="H14" s="333"/>
      <c r="I14" s="333"/>
    </row>
    <row r="15" customFormat="false" ht="12.75" hidden="false" customHeight="false" outlineLevel="0" collapsed="false">
      <c r="A15" s="235" t="s">
        <v>284</v>
      </c>
      <c r="B15" s="235" t="s">
        <v>285</v>
      </c>
      <c r="C15" s="235" t="s">
        <v>286</v>
      </c>
      <c r="D15" s="235" t="s">
        <v>287</v>
      </c>
      <c r="E15" s="235" t="s">
        <v>203</v>
      </c>
      <c r="F15" s="235" t="s">
        <v>203</v>
      </c>
      <c r="G15" s="235" t="s">
        <v>158</v>
      </c>
      <c r="H15" s="235" t="s">
        <v>163</v>
      </c>
      <c r="I15" s="236" t="s">
        <v>160</v>
      </c>
    </row>
    <row r="16" customFormat="false" ht="13.5" hidden="false" customHeight="false" outlineLevel="0" collapsed="false">
      <c r="A16" s="248" t="s">
        <v>288</v>
      </c>
      <c r="B16" s="248" t="s">
        <v>289</v>
      </c>
      <c r="C16" s="248" t="s">
        <v>290</v>
      </c>
      <c r="D16" s="248" t="s">
        <v>291</v>
      </c>
      <c r="E16" s="248" t="s">
        <v>292</v>
      </c>
      <c r="F16" s="248" t="s">
        <v>293</v>
      </c>
      <c r="G16" s="248" t="n">
        <v>2004</v>
      </c>
      <c r="H16" s="248" t="n">
        <v>2004</v>
      </c>
      <c r="I16" s="241" t="s">
        <v>294</v>
      </c>
    </row>
    <row r="17" customFormat="false" ht="13.5" hidden="false" customHeight="false" outlineLevel="0" collapsed="false">
      <c r="A17" s="232" t="n">
        <v>1</v>
      </c>
      <c r="B17" s="232" t="n">
        <v>2</v>
      </c>
      <c r="C17" s="232" t="n">
        <v>3</v>
      </c>
      <c r="D17" s="232" t="n">
        <v>4</v>
      </c>
      <c r="E17" s="232"/>
      <c r="F17" s="232"/>
      <c r="G17" s="232" t="n">
        <v>5</v>
      </c>
      <c r="H17" s="232" t="n">
        <v>6</v>
      </c>
      <c r="I17" s="232" t="n">
        <v>7</v>
      </c>
    </row>
    <row r="18" customFormat="false" ht="34.5" hidden="false" customHeight="true" outlineLevel="0" collapsed="false">
      <c r="A18" s="334" t="s">
        <v>295</v>
      </c>
      <c r="B18" s="334" t="s">
        <v>296</v>
      </c>
      <c r="C18" s="334" t="s">
        <v>297</v>
      </c>
      <c r="D18" s="334" t="s">
        <v>298</v>
      </c>
      <c r="E18" s="334" t="n">
        <v>15773</v>
      </c>
      <c r="F18" s="334" t="n">
        <v>9039</v>
      </c>
      <c r="G18" s="334" t="s">
        <v>299</v>
      </c>
      <c r="H18" s="334" t="s">
        <v>300</v>
      </c>
      <c r="I18" s="334" t="s">
        <v>301</v>
      </c>
    </row>
  </sheetData>
  <mergeCells count="6">
    <mergeCell ref="A5:I5"/>
    <mergeCell ref="A6:I6"/>
    <mergeCell ref="A7:I7"/>
    <mergeCell ref="A8:I8"/>
    <mergeCell ref="B13:I13"/>
    <mergeCell ref="E14:I1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&amp;F</oddHeader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42"/>
    <col collapsed="false" customWidth="true" hidden="false" outlineLevel="0" max="2" min="2" style="205" width="13.41"/>
    <col collapsed="false" customWidth="true" hidden="true" outlineLevel="0" max="3" min="3" style="205" width="21.42"/>
    <col collapsed="false" customWidth="true" hidden="false" outlineLevel="0" max="4" min="4" style="205" width="11.42"/>
    <col collapsed="false" customWidth="true" hidden="false" outlineLevel="0" max="5" min="5" style="205" width="9.7"/>
    <col collapsed="false" customWidth="true" hidden="false" outlineLevel="0" max="6" min="6" style="205" width="11.7"/>
    <col collapsed="false" customWidth="true" hidden="false" outlineLevel="0" max="7" min="7" style="205" width="7.56"/>
    <col collapsed="false" customWidth="true" hidden="true" outlineLevel="0" max="8" min="8" style="205" width="14.56"/>
    <col collapsed="false" customWidth="true" hidden="false" outlineLevel="0" max="10" min="9" style="205" width="7.56"/>
    <col collapsed="false" customWidth="true" hidden="false" outlineLevel="0" max="11" min="11" style="205" width="9.28"/>
    <col collapsed="false" customWidth="true" hidden="false" outlineLevel="0" max="12" min="12" style="205" width="8.41"/>
    <col collapsed="false" customWidth="true" hidden="false" outlineLevel="0" max="13" min="13" style="205" width="8.7"/>
    <col collapsed="false" customWidth="true" hidden="false" outlineLevel="0" max="14" min="14" style="205" width="7.99"/>
    <col collapsed="false" customWidth="true" hidden="true" outlineLevel="0" max="15" min="15" style="205" width="12.99"/>
    <col collapsed="false" customWidth="true" hidden="false" outlineLevel="0" max="16" min="16" style="205" width="6.13"/>
    <col collapsed="false" customWidth="true" hidden="false" outlineLevel="0" max="17" min="17" style="205" width="8.41"/>
    <col collapsed="false" customWidth="true" hidden="false" outlineLevel="0" max="18" min="18" style="205" width="8.28"/>
    <col collapsed="false" customWidth="true" hidden="false" outlineLevel="0" max="19" min="19" style="205" width="6.7"/>
    <col collapsed="false" customWidth="true" hidden="false" outlineLevel="0" max="20" min="20" style="205" width="8.28"/>
    <col collapsed="false" customWidth="false" hidden="false" outlineLevel="0" max="257" min="21" style="205" width="9.14"/>
  </cols>
  <sheetData>
    <row r="1" s="331" customFormat="true" ht="12.75" hidden="false" customHeight="false" outlineLevel="0" collapsed="false">
      <c r="A1" s="331" t="s">
        <v>302</v>
      </c>
      <c r="H1" s="335" t="s">
        <v>303</v>
      </c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</row>
    <row r="2" s="331" customFormat="true" ht="12.75" hidden="false" customHeight="false" outlineLevel="0" collapsed="false">
      <c r="A2" s="336" t="s">
        <v>304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</row>
    <row r="3" s="331" customFormat="true" ht="12.75" hidden="false" customHeight="false" outlineLevel="0" collapsed="false">
      <c r="A3" s="336" t="s">
        <v>305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</row>
    <row r="4" s="331" customFormat="true" ht="12.75" hidden="false" customHeight="false" outlineLevel="0" collapsed="false">
      <c r="A4" s="337"/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</row>
    <row r="5" s="331" customFormat="true" ht="13.5" hidden="false" customHeight="false" outlineLevel="0" collapsed="false">
      <c r="A5" s="338" t="s">
        <v>306</v>
      </c>
      <c r="B5" s="33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</row>
    <row r="6" s="331" customFormat="true" ht="13.5" hidden="false" customHeight="false" outlineLevel="0" collapsed="false">
      <c r="A6" s="338" t="s">
        <v>307</v>
      </c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  <c r="R6" s="338"/>
      <c r="S6" s="338"/>
      <c r="T6" s="338"/>
    </row>
    <row r="7" s="331" customFormat="true" ht="13.5" hidden="false" customHeight="false" outlineLevel="0" collapsed="false">
      <c r="A7" s="338" t="s">
        <v>288</v>
      </c>
      <c r="B7" s="338"/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  <c r="R7" s="338"/>
      <c r="S7" s="338"/>
      <c r="T7" s="338"/>
    </row>
    <row r="8" s="331" customFormat="true" ht="13.5" hidden="false" customHeight="false" outlineLevel="0" collapsed="false">
      <c r="A8" s="337"/>
      <c r="B8" s="337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37"/>
      <c r="R8" s="332"/>
      <c r="T8" s="332" t="s">
        <v>2</v>
      </c>
    </row>
    <row r="9" s="331" customFormat="true" ht="14.25" hidden="false" customHeight="false" outlineLevel="0" collapsed="false">
      <c r="A9" s="228"/>
      <c r="B9" s="228"/>
      <c r="C9" s="339" t="s">
        <v>308</v>
      </c>
      <c r="D9" s="339" t="s">
        <v>309</v>
      </c>
      <c r="E9" s="339"/>
      <c r="F9" s="339"/>
      <c r="G9" s="340" t="s">
        <v>310</v>
      </c>
      <c r="H9" s="340"/>
      <c r="I9" s="340"/>
      <c r="J9" s="340"/>
      <c r="K9" s="340"/>
      <c r="L9" s="340"/>
      <c r="M9" s="340"/>
      <c r="N9" s="340"/>
      <c r="O9" s="340"/>
      <c r="P9" s="340"/>
      <c r="Q9" s="340"/>
      <c r="R9" s="340"/>
      <c r="S9" s="340"/>
      <c r="T9" s="340"/>
    </row>
    <row r="10" s="331" customFormat="true" ht="13.5" hidden="false" customHeight="false" outlineLevel="0" collapsed="false">
      <c r="A10" s="236"/>
      <c r="B10" s="236"/>
      <c r="C10" s="341" t="s">
        <v>311</v>
      </c>
      <c r="D10" s="341" t="s">
        <v>312</v>
      </c>
      <c r="E10" s="341"/>
      <c r="F10" s="341"/>
      <c r="G10" s="341" t="s">
        <v>313</v>
      </c>
      <c r="H10" s="341"/>
      <c r="I10" s="341"/>
      <c r="J10" s="341"/>
      <c r="K10" s="342"/>
      <c r="L10" s="342"/>
      <c r="M10" s="342"/>
      <c r="N10" s="342"/>
      <c r="O10" s="342"/>
      <c r="P10" s="342"/>
      <c r="Q10" s="342"/>
      <c r="R10" s="342"/>
      <c r="S10" s="343"/>
      <c r="T10" s="344"/>
    </row>
    <row r="11" s="331" customFormat="true" ht="13.5" hidden="false" customHeight="false" outlineLevel="0" collapsed="false">
      <c r="A11" s="234" t="s">
        <v>29</v>
      </c>
      <c r="B11" s="234" t="s">
        <v>161</v>
      </c>
      <c r="C11" s="341" t="s">
        <v>314</v>
      </c>
      <c r="D11" s="341" t="s">
        <v>315</v>
      </c>
      <c r="E11" s="341"/>
      <c r="F11" s="341"/>
      <c r="G11" s="341" t="s">
        <v>316</v>
      </c>
      <c r="H11" s="341"/>
      <c r="I11" s="341"/>
      <c r="J11" s="341"/>
      <c r="K11" s="341" t="s">
        <v>317</v>
      </c>
      <c r="L11" s="341"/>
      <c r="M11" s="341"/>
      <c r="N11" s="341" t="s">
        <v>318</v>
      </c>
      <c r="O11" s="341"/>
      <c r="P11" s="341"/>
      <c r="Q11" s="341"/>
      <c r="R11" s="345" t="s">
        <v>319</v>
      </c>
      <c r="S11" s="345"/>
      <c r="T11" s="345"/>
    </row>
    <row r="12" s="331" customFormat="true" ht="14.25" hidden="false" customHeight="false" outlineLevel="0" collapsed="false">
      <c r="A12" s="234" t="s">
        <v>207</v>
      </c>
      <c r="B12" s="236"/>
      <c r="C12" s="341" t="s">
        <v>320</v>
      </c>
      <c r="D12" s="346" t="s">
        <v>321</v>
      </c>
      <c r="E12" s="346"/>
      <c r="F12" s="346"/>
      <c r="G12" s="346" t="s">
        <v>322</v>
      </c>
      <c r="H12" s="346"/>
      <c r="I12" s="346"/>
      <c r="J12" s="346"/>
      <c r="K12" s="347"/>
      <c r="L12" s="347"/>
      <c r="M12" s="347"/>
      <c r="N12" s="347" t="s">
        <v>323</v>
      </c>
      <c r="O12" s="347"/>
      <c r="P12" s="347"/>
      <c r="Q12" s="347"/>
      <c r="R12" s="348" t="s">
        <v>324</v>
      </c>
      <c r="S12" s="348"/>
      <c r="T12" s="348"/>
    </row>
    <row r="13" s="331" customFormat="true" ht="13.5" hidden="false" customHeight="false" outlineLevel="0" collapsed="false">
      <c r="A13" s="236"/>
      <c r="B13" s="236"/>
      <c r="C13" s="345" t="s">
        <v>325</v>
      </c>
      <c r="D13" s="345"/>
      <c r="E13" s="345"/>
      <c r="F13" s="345"/>
      <c r="G13" s="234"/>
      <c r="H13" s="234"/>
      <c r="I13" s="234"/>
      <c r="J13" s="234"/>
      <c r="K13" s="234"/>
      <c r="L13" s="234"/>
      <c r="M13" s="234"/>
      <c r="N13" s="234"/>
      <c r="O13" s="234" t="s">
        <v>326</v>
      </c>
      <c r="P13" s="234"/>
      <c r="Q13" s="234"/>
      <c r="R13" s="342"/>
      <c r="S13" s="349"/>
      <c r="T13" s="350"/>
    </row>
    <row r="14" s="331" customFormat="true" ht="14.25" hidden="false" customHeight="false" outlineLevel="0" collapsed="false">
      <c r="A14" s="236"/>
      <c r="B14" s="236"/>
      <c r="C14" s="345" t="s">
        <v>327</v>
      </c>
      <c r="D14" s="345" t="s">
        <v>328</v>
      </c>
      <c r="E14" s="345" t="s">
        <v>329</v>
      </c>
      <c r="F14" s="345" t="s">
        <v>330</v>
      </c>
      <c r="G14" s="234" t="s">
        <v>223</v>
      </c>
      <c r="H14" s="234"/>
      <c r="I14" s="234" t="s">
        <v>331</v>
      </c>
      <c r="J14" s="234" t="s">
        <v>330</v>
      </c>
      <c r="K14" s="234" t="s">
        <v>223</v>
      </c>
      <c r="L14" s="234" t="s">
        <v>331</v>
      </c>
      <c r="M14" s="234" t="s">
        <v>330</v>
      </c>
      <c r="N14" s="234" t="s">
        <v>223</v>
      </c>
      <c r="O14" s="234" t="s">
        <v>331</v>
      </c>
      <c r="P14" s="234" t="s">
        <v>331</v>
      </c>
      <c r="Q14" s="234" t="s">
        <v>330</v>
      </c>
      <c r="R14" s="341" t="s">
        <v>223</v>
      </c>
      <c r="S14" s="341" t="s">
        <v>331</v>
      </c>
      <c r="T14" s="345" t="s">
        <v>330</v>
      </c>
    </row>
    <row r="15" s="331" customFormat="true" ht="14.25" hidden="false" customHeight="false" outlineLevel="0" collapsed="false">
      <c r="A15" s="254" t="n">
        <v>0</v>
      </c>
      <c r="B15" s="254" t="n">
        <v>1</v>
      </c>
      <c r="C15" s="254" t="n">
        <v>2</v>
      </c>
      <c r="D15" s="254" t="n">
        <v>2</v>
      </c>
      <c r="E15" s="254" t="n">
        <v>3</v>
      </c>
      <c r="F15" s="254" t="n">
        <v>4</v>
      </c>
      <c r="G15" s="254" t="n">
        <v>5</v>
      </c>
      <c r="H15" s="254" t="n">
        <v>4</v>
      </c>
      <c r="I15" s="254" t="n">
        <v>6</v>
      </c>
      <c r="J15" s="254" t="n">
        <v>7</v>
      </c>
      <c r="K15" s="254" t="n">
        <v>8</v>
      </c>
      <c r="L15" s="254" t="n">
        <v>9</v>
      </c>
      <c r="M15" s="254" t="n">
        <v>10</v>
      </c>
      <c r="N15" s="254" t="n">
        <v>11</v>
      </c>
      <c r="O15" s="254" t="n">
        <v>5</v>
      </c>
      <c r="P15" s="254" t="n">
        <v>12</v>
      </c>
      <c r="Q15" s="254" t="n">
        <v>13</v>
      </c>
      <c r="R15" s="254" t="n">
        <v>14</v>
      </c>
      <c r="S15" s="232" t="n">
        <v>15</v>
      </c>
      <c r="T15" s="232" t="n">
        <v>16</v>
      </c>
    </row>
    <row r="16" s="331" customFormat="true" ht="13.5" hidden="false" customHeight="false" outlineLevel="0" collapsed="false">
      <c r="A16" s="351"/>
      <c r="B16" s="352" t="s">
        <v>179</v>
      </c>
      <c r="C16" s="353" t="n">
        <f aca="false">C19+C17+C18</f>
        <v>222662647.832857</v>
      </c>
      <c r="D16" s="353" t="n">
        <f aca="false">D19+D17+D18</f>
        <v>223916000</v>
      </c>
      <c r="E16" s="353" t="n">
        <f aca="false">E19+E17+E18</f>
        <v>13191000.0694615</v>
      </c>
      <c r="F16" s="353" t="n">
        <f aca="false">F19+F17+F18</f>
        <v>237107000.069462</v>
      </c>
      <c r="G16" s="353" t="n">
        <f aca="false">G19+G17+G18</f>
        <v>83013000</v>
      </c>
      <c r="H16" s="353" t="n">
        <f aca="false">H19+H17+H18</f>
        <v>37763363.9902416</v>
      </c>
      <c r="I16" s="353" t="n">
        <f aca="false">I19+I17+I18</f>
        <v>0</v>
      </c>
      <c r="J16" s="353" t="n">
        <f aca="false">J19+J17+J18</f>
        <v>83013000</v>
      </c>
      <c r="K16" s="353" t="n">
        <f aca="false">K19+K17+K18</f>
        <v>37763364</v>
      </c>
      <c r="L16" s="353" t="n">
        <f aca="false">L19+L17+L18</f>
        <v>13191000.0694615</v>
      </c>
      <c r="M16" s="353" t="n">
        <f aca="false">M19+M17+M18</f>
        <v>50954364.0694615</v>
      </c>
      <c r="N16" s="353" t="n">
        <f aca="false">N19+N17+N18</f>
        <v>3139636</v>
      </c>
      <c r="O16" s="353" t="n">
        <f aca="false">O19+O17+O18</f>
        <v>3139636.39</v>
      </c>
      <c r="P16" s="353" t="n">
        <f aca="false">P19+P17+P18</f>
        <v>0</v>
      </c>
      <c r="Q16" s="353" t="n">
        <f aca="false">Q19+Q17+Q18</f>
        <v>3139636</v>
      </c>
      <c r="R16" s="353" t="n">
        <f aca="false">R19+R17+R18</f>
        <v>100000000</v>
      </c>
      <c r="S16" s="353" t="n">
        <f aca="false">S19+S17+S18</f>
        <v>0</v>
      </c>
      <c r="T16" s="353" t="n">
        <f aca="false">T19+T17+T18</f>
        <v>100000000</v>
      </c>
    </row>
    <row r="17" s="331" customFormat="true" ht="13.5" hidden="false" customHeight="false" outlineLevel="0" collapsed="false">
      <c r="A17" s="265"/>
      <c r="B17" s="354" t="s">
        <v>180</v>
      </c>
      <c r="C17" s="355" t="n">
        <f aca="false">C20+C21+C22+C23</f>
        <v>45196427.9134762</v>
      </c>
      <c r="D17" s="355" t="n">
        <f aca="false">D20+D21+D22+D23</f>
        <v>45196428</v>
      </c>
      <c r="E17" s="355" t="n">
        <f aca="false">E20+E21+E22+E23</f>
        <v>1672198.83189255</v>
      </c>
      <c r="F17" s="355" t="n">
        <f aca="false">F20+F21+F22+F23</f>
        <v>46868626.8318926</v>
      </c>
      <c r="G17" s="355" t="n">
        <f aca="false">G20+G21+G22+G23</f>
        <v>31767960</v>
      </c>
      <c r="H17" s="355" t="n">
        <f aca="false">H20+H21+H22+H23</f>
        <v>4437855.14347618</v>
      </c>
      <c r="I17" s="355" t="n">
        <f aca="false">I20+I21+I22+I23</f>
        <v>0</v>
      </c>
      <c r="J17" s="355" t="n">
        <f aca="false">J20+J21+J22+J23</f>
        <v>31767960</v>
      </c>
      <c r="K17" s="355" t="n">
        <f aca="false">K20+K21+K22+K23</f>
        <v>4437855</v>
      </c>
      <c r="L17" s="355" t="n">
        <f aca="false">L20+L21+L22+L23</f>
        <v>1672198.83189255</v>
      </c>
      <c r="M17" s="355" t="n">
        <f aca="false">M20+M21+M22+M23</f>
        <v>6110053.83189255</v>
      </c>
      <c r="N17" s="355" t="n">
        <f aca="false">N20+N21+N22+N23</f>
        <v>2790613</v>
      </c>
      <c r="O17" s="355" t="n">
        <f aca="false">O20+O21+O22+O23</f>
        <v>2790612.77</v>
      </c>
      <c r="P17" s="355" t="n">
        <f aca="false">P20+P21+P22+P23</f>
        <v>0</v>
      </c>
      <c r="Q17" s="355" t="n">
        <f aca="false">Q20+Q21+Q22+Q23</f>
        <v>2790613</v>
      </c>
      <c r="R17" s="355" t="n">
        <f aca="false">R20+R21+R22+R23</f>
        <v>6200000</v>
      </c>
      <c r="S17" s="355" t="n">
        <f aca="false">S20+S21+S22+S23</f>
        <v>0</v>
      </c>
      <c r="T17" s="355" t="n">
        <f aca="false">T20+T21+T22+T23</f>
        <v>6200000</v>
      </c>
    </row>
    <row r="18" s="331" customFormat="true" ht="13.5" hidden="false" customHeight="false" outlineLevel="0" collapsed="false">
      <c r="A18" s="265"/>
      <c r="B18" s="354" t="s">
        <v>181</v>
      </c>
      <c r="C18" s="355" t="n">
        <f aca="false">C24+C25+C26+C27+C28+C29</f>
        <v>10570500.1950043</v>
      </c>
      <c r="D18" s="355" t="n">
        <f aca="false">D24+D25+D26+D27+D28+D29+D30</f>
        <v>11490063</v>
      </c>
      <c r="E18" s="355" t="n">
        <f aca="false">E24+E25+E26+E27+E28+E29+E30</f>
        <v>1186372.77494768</v>
      </c>
      <c r="F18" s="355" t="n">
        <f aca="false">F24+F25+F26+F27+F28+F29+F30</f>
        <v>12676435.7749477</v>
      </c>
      <c r="G18" s="355" t="n">
        <f aca="false">G24+G25+G26+G27+G28+G29+G30</f>
        <v>8025400</v>
      </c>
      <c r="H18" s="355" t="n">
        <f aca="false">H24+H25+H26+H27+H28+H29+H30</f>
        <v>3115639.12238915</v>
      </c>
      <c r="I18" s="355" t="n">
        <f aca="false">I24+I25+I26+I27+I28+I29+I30</f>
        <v>0</v>
      </c>
      <c r="J18" s="355" t="n">
        <f aca="false">J24+J25+J26+J27+J28+J29+J30</f>
        <v>8025400</v>
      </c>
      <c r="K18" s="355" t="n">
        <f aca="false">K24+K25+K26+K27+K28+K29+K30</f>
        <v>3115640</v>
      </c>
      <c r="L18" s="355" t="n">
        <f aca="false">L24+L25+L26+L27+L28+L29+L30</f>
        <v>1186372.77494768</v>
      </c>
      <c r="M18" s="355" t="n">
        <f aca="false">M24+M25+M26+M27+M28+M29+M30</f>
        <v>4302012.77494768</v>
      </c>
      <c r="N18" s="355" t="n">
        <f aca="false">N24+N25+N26+N27+N28+N29+N30</f>
        <v>349023</v>
      </c>
      <c r="O18" s="355" t="n">
        <f aca="false">O24+O25+O26+O27+O28+O29+O30</f>
        <v>349023.62</v>
      </c>
      <c r="P18" s="355" t="n">
        <f aca="false">P24+P25+P26+P27+P28+P29+P30</f>
        <v>0</v>
      </c>
      <c r="Q18" s="355" t="n">
        <f aca="false">Q24+Q25+Q26+Q27+Q28+Q29+Q30</f>
        <v>349023</v>
      </c>
      <c r="R18" s="355" t="n">
        <f aca="false">R24+R25+R26+R27+R28+R29+R30</f>
        <v>0</v>
      </c>
      <c r="S18" s="355" t="n">
        <f aca="false">S24+S25+S26+S27+S28+S29+S30</f>
        <v>0</v>
      </c>
      <c r="T18" s="355" t="n">
        <f aca="false">T24+T25+T26+T27+T28+T29+T30</f>
        <v>0</v>
      </c>
    </row>
    <row r="19" s="331" customFormat="true" ht="13.5" hidden="false" customHeight="false" outlineLevel="0" collapsed="false">
      <c r="A19" s="265"/>
      <c r="B19" s="354" t="s">
        <v>182</v>
      </c>
      <c r="C19" s="355" t="n">
        <f aca="false">SUM(C31:C121)</f>
        <v>166895719.724376</v>
      </c>
      <c r="D19" s="355" t="n">
        <f aca="false">SUM(D31:D121)</f>
        <v>167229509</v>
      </c>
      <c r="E19" s="355" t="n">
        <f aca="false">SUM(E31:E121)</f>
        <v>10332428.4626213</v>
      </c>
      <c r="F19" s="355" t="n">
        <f aca="false">SUM(F31:F121)</f>
        <v>177561937.462621</v>
      </c>
      <c r="G19" s="355" t="n">
        <f aca="false">SUM(G31:G121)</f>
        <v>43219640</v>
      </c>
      <c r="H19" s="355" t="n">
        <f aca="false">SUM(H31:H121)</f>
        <v>30209869.7243763</v>
      </c>
      <c r="I19" s="355" t="n">
        <f aca="false">SUM(I31:I121)</f>
        <v>0</v>
      </c>
      <c r="J19" s="355" t="n">
        <f aca="false">SUM(J31:J121)</f>
        <v>43219640</v>
      </c>
      <c r="K19" s="355" t="n">
        <f aca="false">SUM(K31:K121)</f>
        <v>30209869</v>
      </c>
      <c r="L19" s="356" t="n">
        <f aca="false">SUM(L31:L121)</f>
        <v>10332428.4626213</v>
      </c>
      <c r="M19" s="355" t="n">
        <f aca="false">SUM(M31:M121)</f>
        <v>40542297.4626213</v>
      </c>
      <c r="N19" s="355" t="n">
        <f aca="false">SUM(N31:N121)</f>
        <v>0</v>
      </c>
      <c r="O19" s="355" t="n">
        <f aca="false">SUM(O31:O121)</f>
        <v>0</v>
      </c>
      <c r="P19" s="355" t="n">
        <f aca="false">SUM(P31:P121)</f>
        <v>0</v>
      </c>
      <c r="Q19" s="355" t="n">
        <f aca="false">SUM(Q31:Q121)</f>
        <v>0</v>
      </c>
      <c r="R19" s="355" t="n">
        <f aca="false">SUM(R31:R121)</f>
        <v>93800000</v>
      </c>
      <c r="S19" s="355" t="n">
        <f aca="false">SUM(S31:S121)</f>
        <v>0</v>
      </c>
      <c r="T19" s="355" t="n">
        <f aca="false">SUM(T31:T121)</f>
        <v>93800000</v>
      </c>
    </row>
    <row r="20" customFormat="false" ht="13.5" hidden="false" customHeight="false" outlineLevel="0" collapsed="false">
      <c r="A20" s="283" t="n">
        <v>1</v>
      </c>
      <c r="B20" s="357" t="s">
        <v>59</v>
      </c>
      <c r="C20" s="358" t="n">
        <f aca="false">G20+H20+O20+R20</f>
        <v>23769837.3560504</v>
      </c>
      <c r="D20" s="358" t="n">
        <f aca="false">G20+K20+N20+R20</f>
        <v>23769837</v>
      </c>
      <c r="E20" s="358" t="n">
        <f aca="false">I20+L20+P20+S20</f>
        <v>558787.530244389</v>
      </c>
      <c r="F20" s="358" t="n">
        <f aca="false">J20+M20+Q20+T20</f>
        <v>24328624.5302444</v>
      </c>
      <c r="G20" s="359" t="n">
        <v>19229280</v>
      </c>
      <c r="H20" s="359" t="n">
        <v>1385819.41605041</v>
      </c>
      <c r="I20" s="359" t="n">
        <v>0</v>
      </c>
      <c r="J20" s="359" t="n">
        <f aca="false">G20+I20</f>
        <v>19229280</v>
      </c>
      <c r="K20" s="360" t="n">
        <f aca="false">ROUND(H20,0)</f>
        <v>1385819</v>
      </c>
      <c r="L20" s="357" t="n">
        <v>558787.530244389</v>
      </c>
      <c r="M20" s="361" t="n">
        <f aca="false">K20+L20</f>
        <v>1944606.53024439</v>
      </c>
      <c r="N20" s="359" t="n">
        <f aca="false">ROUND(O20,0)</f>
        <v>1854738</v>
      </c>
      <c r="O20" s="359" t="n">
        <v>1854737.94</v>
      </c>
      <c r="P20" s="359" t="n">
        <v>0</v>
      </c>
      <c r="Q20" s="359" t="n">
        <f aca="false">N20+P20</f>
        <v>1854738</v>
      </c>
      <c r="R20" s="359" t="n">
        <v>1300000</v>
      </c>
      <c r="S20" s="362" t="n">
        <v>0</v>
      </c>
      <c r="T20" s="357" t="n">
        <f aca="false">R20+S20</f>
        <v>1300000</v>
      </c>
    </row>
    <row r="21" customFormat="false" ht="13.5" hidden="false" customHeight="false" outlineLevel="0" collapsed="false">
      <c r="A21" s="283" t="n">
        <v>2</v>
      </c>
      <c r="B21" s="357" t="s">
        <v>60</v>
      </c>
      <c r="C21" s="358" t="n">
        <f aca="false">G21+H21+O21+R21</f>
        <v>4685781.67237185</v>
      </c>
      <c r="D21" s="358" t="n">
        <f aca="false">G21+K21+N21+R21</f>
        <v>4685782</v>
      </c>
      <c r="E21" s="358" t="n">
        <f aca="false">I21+L21+P21+S21</f>
        <v>90284.8917098102</v>
      </c>
      <c r="F21" s="358" t="n">
        <f aca="false">J21+M21+Q21+T21</f>
        <v>4776066.89170981</v>
      </c>
      <c r="G21" s="359" t="n">
        <v>3023160</v>
      </c>
      <c r="H21" s="359" t="n">
        <v>512612.912371849</v>
      </c>
      <c r="I21" s="359" t="n">
        <v>0</v>
      </c>
      <c r="J21" s="359" t="n">
        <f aca="false">G21+I21</f>
        <v>3023160</v>
      </c>
      <c r="K21" s="360" t="n">
        <f aca="false">ROUND(H21,0)</f>
        <v>512613</v>
      </c>
      <c r="L21" s="357" t="n">
        <v>90284.8917098102</v>
      </c>
      <c r="M21" s="361" t="n">
        <f aca="false">K21+L21</f>
        <v>602897.89170981</v>
      </c>
      <c r="N21" s="359" t="n">
        <f aca="false">ROUND(O21,0)</f>
        <v>150009</v>
      </c>
      <c r="O21" s="359" t="n">
        <v>150008.76</v>
      </c>
      <c r="P21" s="359" t="n">
        <v>0</v>
      </c>
      <c r="Q21" s="359" t="n">
        <f aca="false">N21+P21</f>
        <v>150009</v>
      </c>
      <c r="R21" s="359" t="n">
        <v>1000000</v>
      </c>
      <c r="S21" s="362" t="n">
        <v>0</v>
      </c>
      <c r="T21" s="357" t="n">
        <f aca="false">R21+S21</f>
        <v>1000000</v>
      </c>
    </row>
    <row r="22" customFormat="false" ht="13.5" hidden="false" customHeight="false" outlineLevel="0" collapsed="false">
      <c r="A22" s="283" t="n">
        <v>3</v>
      </c>
      <c r="B22" s="357" t="s">
        <v>61</v>
      </c>
      <c r="C22" s="358" t="n">
        <f aca="false">G22+H22+O22+R22</f>
        <v>10618428.7267819</v>
      </c>
      <c r="D22" s="358" t="n">
        <f aca="false">G22+K22+N22+R22</f>
        <v>10618429</v>
      </c>
      <c r="E22" s="358" t="n">
        <f aca="false">I22+L22+P22+S22</f>
        <v>469519.644896523</v>
      </c>
      <c r="F22" s="358" t="n">
        <f aca="false">J22+M22+Q22+T22</f>
        <v>11087948.6448965</v>
      </c>
      <c r="G22" s="359" t="n">
        <v>5203800</v>
      </c>
      <c r="H22" s="359" t="n">
        <v>1185948.83678186</v>
      </c>
      <c r="I22" s="359" t="n">
        <v>0</v>
      </c>
      <c r="J22" s="359" t="n">
        <f aca="false">G22+I22</f>
        <v>5203800</v>
      </c>
      <c r="K22" s="360" t="n">
        <f aca="false">ROUND(H22,0)</f>
        <v>1185949</v>
      </c>
      <c r="L22" s="357" t="n">
        <f aca="false">499519.644896523-30000</f>
        <v>469519.644896523</v>
      </c>
      <c r="M22" s="361" t="n">
        <f aca="false">K22+L22</f>
        <v>1655468.64489652</v>
      </c>
      <c r="N22" s="359" t="n">
        <f aca="false">ROUND(O22,0)</f>
        <v>328680</v>
      </c>
      <c r="O22" s="359" t="n">
        <v>328679.89</v>
      </c>
      <c r="P22" s="359" t="n">
        <v>0</v>
      </c>
      <c r="Q22" s="359" t="n">
        <f aca="false">N22+P22</f>
        <v>328680</v>
      </c>
      <c r="R22" s="359" t="n">
        <v>3900000</v>
      </c>
      <c r="S22" s="362" t="n">
        <v>0</v>
      </c>
      <c r="T22" s="357" t="n">
        <f aca="false">R22+S22</f>
        <v>3900000</v>
      </c>
    </row>
    <row r="23" customFormat="false" ht="13.5" hidden="false" customHeight="false" outlineLevel="0" collapsed="false">
      <c r="A23" s="283" t="n">
        <v>4</v>
      </c>
      <c r="B23" s="357" t="s">
        <v>62</v>
      </c>
      <c r="C23" s="358" t="n">
        <f aca="false">G23+H23+O23+R23</f>
        <v>6122380.15827206</v>
      </c>
      <c r="D23" s="358" t="n">
        <f aca="false">G23+K23+N23+R23</f>
        <v>6122380</v>
      </c>
      <c r="E23" s="358" t="n">
        <f aca="false">I23+L23+P23+S23</f>
        <v>553606.765041831</v>
      </c>
      <c r="F23" s="358" t="n">
        <f aca="false">J23+M23+Q23+T23</f>
        <v>6675986.76504183</v>
      </c>
      <c r="G23" s="359" t="n">
        <v>4311720</v>
      </c>
      <c r="H23" s="359" t="n">
        <v>1353473.97827206</v>
      </c>
      <c r="I23" s="359" t="n">
        <v>0</v>
      </c>
      <c r="J23" s="359" t="n">
        <f aca="false">G23+I23</f>
        <v>4311720</v>
      </c>
      <c r="K23" s="360" t="n">
        <f aca="false">ROUND(H23,0)</f>
        <v>1353474</v>
      </c>
      <c r="L23" s="357" t="n">
        <f aca="false">583606.765041831-30000</f>
        <v>553606.765041831</v>
      </c>
      <c r="M23" s="361" t="n">
        <f aca="false">K23+L23</f>
        <v>1907080.76504183</v>
      </c>
      <c r="N23" s="359" t="n">
        <f aca="false">ROUND(O23,0)</f>
        <v>457186</v>
      </c>
      <c r="O23" s="359" t="n">
        <v>457186.18</v>
      </c>
      <c r="P23" s="359" t="n">
        <v>0</v>
      </c>
      <c r="Q23" s="359" t="n">
        <f aca="false">N23+P23</f>
        <v>457186</v>
      </c>
      <c r="R23" s="359" t="n">
        <v>0</v>
      </c>
      <c r="S23" s="362" t="n">
        <v>0</v>
      </c>
      <c r="T23" s="357" t="n">
        <f aca="false">R23+S23</f>
        <v>0</v>
      </c>
    </row>
    <row r="24" customFormat="false" ht="13.5" hidden="false" customHeight="false" outlineLevel="0" collapsed="false">
      <c r="A24" s="283" t="n">
        <v>1</v>
      </c>
      <c r="B24" s="357" t="s">
        <v>63</v>
      </c>
      <c r="C24" s="358" t="n">
        <f aca="false">G24+H24+O24+R24</f>
        <v>2695904.84631873</v>
      </c>
      <c r="D24" s="358" t="n">
        <f aca="false">G24+K24+N24+R24</f>
        <v>2695905</v>
      </c>
      <c r="E24" s="358" t="n">
        <f aca="false">I24+L24+P24+S24</f>
        <v>153368.865601311</v>
      </c>
      <c r="F24" s="358" t="n">
        <f aca="false">J24+M24+Q24+T24</f>
        <v>2849273.86560131</v>
      </c>
      <c r="G24" s="359" t="n">
        <v>1932840</v>
      </c>
      <c r="H24" s="359" t="n">
        <v>495896.846318732</v>
      </c>
      <c r="I24" s="359" t="n">
        <v>0</v>
      </c>
      <c r="J24" s="359" t="n">
        <f aca="false">G24+I24</f>
        <v>1932840</v>
      </c>
      <c r="K24" s="360" t="n">
        <f aca="false">ROUND(H24,0)</f>
        <v>495897</v>
      </c>
      <c r="L24" s="357" t="n">
        <v>153368.865601311</v>
      </c>
      <c r="M24" s="361" t="n">
        <f aca="false">K24+L24</f>
        <v>649265.865601311</v>
      </c>
      <c r="N24" s="359" t="n">
        <f aca="false">ROUND(O24,0)</f>
        <v>267168</v>
      </c>
      <c r="O24" s="359" t="n">
        <v>267168</v>
      </c>
      <c r="P24" s="359" t="n">
        <v>0</v>
      </c>
      <c r="Q24" s="359" t="n">
        <f aca="false">N24+P24</f>
        <v>267168</v>
      </c>
      <c r="R24" s="359" t="n">
        <v>0</v>
      </c>
      <c r="S24" s="362" t="n">
        <v>0</v>
      </c>
      <c r="T24" s="357" t="n">
        <f aca="false">R24+S24</f>
        <v>0</v>
      </c>
    </row>
    <row r="25" customFormat="false" ht="13.5" hidden="false" customHeight="false" outlineLevel="0" collapsed="false">
      <c r="A25" s="283" t="n">
        <v>2</v>
      </c>
      <c r="B25" s="357" t="s">
        <v>64</v>
      </c>
      <c r="C25" s="358" t="n">
        <f aca="false">G25+H25+O25+R25</f>
        <v>2209839.5243642</v>
      </c>
      <c r="D25" s="358" t="n">
        <f aca="false">G25+K25+N25+R25</f>
        <v>2209840</v>
      </c>
      <c r="E25" s="358" t="n">
        <f aca="false">I25+L25+P25+S25</f>
        <v>206620.671668529</v>
      </c>
      <c r="F25" s="358" t="n">
        <f aca="false">J25+M25+Q25+T25</f>
        <v>2416460.67166853</v>
      </c>
      <c r="G25" s="359" t="n">
        <v>1533040</v>
      </c>
      <c r="H25" s="359" t="n">
        <v>627069.844364197</v>
      </c>
      <c r="I25" s="359" t="n">
        <v>0</v>
      </c>
      <c r="J25" s="359" t="n">
        <f aca="false">G25+I25</f>
        <v>1533040</v>
      </c>
      <c r="K25" s="360" t="n">
        <f aca="false">ROUND(H25,0)</f>
        <v>627070</v>
      </c>
      <c r="L25" s="357" t="n">
        <v>206620.671668529</v>
      </c>
      <c r="M25" s="361" t="n">
        <f aca="false">K25+L25</f>
        <v>833690.671668529</v>
      </c>
      <c r="N25" s="359" t="n">
        <f aca="false">ROUND(O25,0)</f>
        <v>49730</v>
      </c>
      <c r="O25" s="359" t="n">
        <v>49729.68</v>
      </c>
      <c r="P25" s="359" t="n">
        <v>0</v>
      </c>
      <c r="Q25" s="359" t="n">
        <f aca="false">N25+P25</f>
        <v>49730</v>
      </c>
      <c r="R25" s="359" t="n">
        <v>0</v>
      </c>
      <c r="S25" s="362" t="n">
        <v>0</v>
      </c>
      <c r="T25" s="357" t="n">
        <f aca="false">R25+S25</f>
        <v>0</v>
      </c>
    </row>
    <row r="26" customFormat="false" ht="13.5" hidden="false" customHeight="false" outlineLevel="0" collapsed="false">
      <c r="A26" s="283" t="n">
        <v>3</v>
      </c>
      <c r="B26" s="357" t="s">
        <v>65</v>
      </c>
      <c r="C26" s="358" t="n">
        <f aca="false">G26+H26+O26+R26</f>
        <v>1854083.38002038</v>
      </c>
      <c r="D26" s="358" t="n">
        <f aca="false">G26+K26+N26+R26</f>
        <v>1854082</v>
      </c>
      <c r="E26" s="358" t="n">
        <f aca="false">I26+L26+P26+S26</f>
        <v>219551.24351522</v>
      </c>
      <c r="F26" s="358" t="n">
        <f aca="false">J26+M26+Q26+T26</f>
        <v>2073633.24351522</v>
      </c>
      <c r="G26" s="359" t="n">
        <v>1387680</v>
      </c>
      <c r="H26" s="359" t="n">
        <v>434277.440020383</v>
      </c>
      <c r="I26" s="359" t="n">
        <v>0</v>
      </c>
      <c r="J26" s="359" t="n">
        <f aca="false">G26+I26</f>
        <v>1387680</v>
      </c>
      <c r="K26" s="360" t="n">
        <f aca="false">ROUND(H26,0)</f>
        <v>434277</v>
      </c>
      <c r="L26" s="357" t="n">
        <v>219551.24351522</v>
      </c>
      <c r="M26" s="361" t="n">
        <f aca="false">K26+L26</f>
        <v>653828.24351522</v>
      </c>
      <c r="N26" s="359" t="n">
        <v>32125</v>
      </c>
      <c r="O26" s="359" t="n">
        <v>32125.94</v>
      </c>
      <c r="P26" s="359" t="n">
        <v>0</v>
      </c>
      <c r="Q26" s="359" t="n">
        <f aca="false">N26+P26</f>
        <v>32125</v>
      </c>
      <c r="R26" s="359" t="n">
        <v>0</v>
      </c>
      <c r="S26" s="362" t="n">
        <v>0</v>
      </c>
      <c r="T26" s="357" t="n">
        <f aca="false">R26+S26</f>
        <v>0</v>
      </c>
    </row>
    <row r="27" customFormat="false" ht="13.5" hidden="false" customHeight="false" outlineLevel="0" collapsed="false">
      <c r="A27" s="283" t="n">
        <v>4</v>
      </c>
      <c r="B27" s="357" t="s">
        <v>183</v>
      </c>
      <c r="C27" s="358" t="n">
        <f aca="false">G27+H27+O27+R27</f>
        <v>1343318.36821762</v>
      </c>
      <c r="D27" s="358" t="n">
        <f aca="false">G27+K27+N27+R27</f>
        <v>1343318</v>
      </c>
      <c r="E27" s="358" t="n">
        <f aca="false">I27+L27+P27+S27</f>
        <v>273208.209610867</v>
      </c>
      <c r="F27" s="358" t="n">
        <f aca="false">J27+M27+Q27+T27</f>
        <v>1616526.20961087</v>
      </c>
      <c r="G27" s="359" t="n">
        <v>792960</v>
      </c>
      <c r="H27" s="359" t="n">
        <v>550358.368217618</v>
      </c>
      <c r="I27" s="359" t="n">
        <v>0</v>
      </c>
      <c r="J27" s="359" t="n">
        <f aca="false">G27+I27</f>
        <v>792960</v>
      </c>
      <c r="K27" s="360" t="n">
        <f aca="false">ROUND(H27,0)</f>
        <v>550358</v>
      </c>
      <c r="L27" s="357" t="n">
        <v>273208.209610867</v>
      </c>
      <c r="M27" s="361" t="n">
        <f aca="false">K27+L27</f>
        <v>823566.209610867</v>
      </c>
      <c r="N27" s="359" t="n">
        <f aca="false">ROUND(O27,0)</f>
        <v>0</v>
      </c>
      <c r="O27" s="359" t="n">
        <v>0</v>
      </c>
      <c r="P27" s="359" t="n">
        <v>0</v>
      </c>
      <c r="Q27" s="359" t="n">
        <f aca="false">N27+P27</f>
        <v>0</v>
      </c>
      <c r="R27" s="359" t="n">
        <v>0</v>
      </c>
      <c r="S27" s="362" t="n">
        <v>0</v>
      </c>
      <c r="T27" s="357" t="n">
        <f aca="false">R27+S27</f>
        <v>0</v>
      </c>
    </row>
    <row r="28" customFormat="false" ht="13.5" hidden="false" customHeight="false" outlineLevel="0" collapsed="false">
      <c r="A28" s="283" t="n">
        <v>5</v>
      </c>
      <c r="B28" s="357" t="s">
        <v>132</v>
      </c>
      <c r="C28" s="358" t="n">
        <f aca="false">G28+H28+O28+R28</f>
        <v>1350484.89287904</v>
      </c>
      <c r="D28" s="358" t="n">
        <f aca="false">G28+K28+N28+R28</f>
        <v>1350485</v>
      </c>
      <c r="E28" s="358" t="n">
        <f aca="false">I28+L28+P28+S28</f>
        <v>156818.679018175</v>
      </c>
      <c r="F28" s="358" t="n">
        <f aca="false">J28+M28+Q28+T28</f>
        <v>1507303.67901818</v>
      </c>
      <c r="G28" s="359" t="n">
        <v>991200</v>
      </c>
      <c r="H28" s="359" t="n">
        <v>359284.892879039</v>
      </c>
      <c r="I28" s="359" t="n">
        <v>0</v>
      </c>
      <c r="J28" s="359" t="n">
        <f aca="false">G28+I28</f>
        <v>991200</v>
      </c>
      <c r="K28" s="360" t="n">
        <f aca="false">ROUND(H28,0)</f>
        <v>359285</v>
      </c>
      <c r="L28" s="357" t="n">
        <v>156818.679018175</v>
      </c>
      <c r="M28" s="361" t="n">
        <f aca="false">K28+L28</f>
        <v>516103.679018175</v>
      </c>
      <c r="N28" s="359" t="n">
        <f aca="false">ROUND(O28,0)</f>
        <v>0</v>
      </c>
      <c r="O28" s="359" t="n">
        <v>0</v>
      </c>
      <c r="P28" s="359" t="n">
        <v>0</v>
      </c>
      <c r="Q28" s="359" t="n">
        <f aca="false">N28+P28</f>
        <v>0</v>
      </c>
      <c r="R28" s="359" t="n">
        <v>0</v>
      </c>
      <c r="S28" s="362" t="n">
        <v>0</v>
      </c>
      <c r="T28" s="357" t="n">
        <f aca="false">R28+S28</f>
        <v>0</v>
      </c>
    </row>
    <row r="29" customFormat="false" ht="13.5" hidden="false" customHeight="false" outlineLevel="0" collapsed="false">
      <c r="A29" s="283" t="n">
        <v>6</v>
      </c>
      <c r="B29" s="357" t="s">
        <v>184</v>
      </c>
      <c r="C29" s="358" t="n">
        <f aca="false">G29+H29+O29+R29</f>
        <v>1116869.18320437</v>
      </c>
      <c r="D29" s="358" t="n">
        <f aca="false">G29+K29+N29+R29</f>
        <v>1116870</v>
      </c>
      <c r="E29" s="358" t="n">
        <f aca="false">I29+L29+P29+S29</f>
        <v>29447.6392601464</v>
      </c>
      <c r="F29" s="358" t="n">
        <f aca="false">J29+M29+Q29+T29</f>
        <v>1146317.63926015</v>
      </c>
      <c r="G29" s="359" t="n">
        <v>842520</v>
      </c>
      <c r="H29" s="359" t="n">
        <v>274349.183204369</v>
      </c>
      <c r="I29" s="359" t="n">
        <v>0</v>
      </c>
      <c r="J29" s="359" t="n">
        <f aca="false">G29+I29</f>
        <v>842520</v>
      </c>
      <c r="K29" s="360" t="n">
        <v>274350</v>
      </c>
      <c r="L29" s="357" t="n">
        <v>29447.6392601464</v>
      </c>
      <c r="M29" s="361" t="n">
        <f aca="false">K29+L29</f>
        <v>303797.639260146</v>
      </c>
      <c r="N29" s="359" t="n">
        <f aca="false">ROUND(O29,0)</f>
        <v>0</v>
      </c>
      <c r="O29" s="359" t="n">
        <v>0</v>
      </c>
      <c r="P29" s="359" t="n">
        <v>0</v>
      </c>
      <c r="Q29" s="359" t="n">
        <f aca="false">N29+P29</f>
        <v>0</v>
      </c>
      <c r="R29" s="359" t="n">
        <v>0</v>
      </c>
      <c r="S29" s="362" t="n">
        <v>0</v>
      </c>
      <c r="T29" s="357" t="n">
        <f aca="false">R29+S29</f>
        <v>0</v>
      </c>
    </row>
    <row r="30" customFormat="false" ht="13.5" hidden="false" customHeight="false" outlineLevel="0" collapsed="false">
      <c r="A30" s="283" t="n">
        <v>7</v>
      </c>
      <c r="B30" s="357" t="s">
        <v>147</v>
      </c>
      <c r="C30" s="358" t="n">
        <f aca="false">G30+H30+O30+R30</f>
        <v>919562.547384816</v>
      </c>
      <c r="D30" s="358" t="n">
        <f aca="false">G30+K30+N30+R30</f>
        <v>919563</v>
      </c>
      <c r="E30" s="358" t="n">
        <f aca="false">I30+L30+P30+S30</f>
        <v>147357.466273429</v>
      </c>
      <c r="F30" s="358" t="n">
        <f aca="false">J30+M30+Q30+T30</f>
        <v>1066920.46627343</v>
      </c>
      <c r="G30" s="359" t="n">
        <v>545160</v>
      </c>
      <c r="H30" s="359" t="n">
        <v>374402.547384816</v>
      </c>
      <c r="I30" s="359" t="n">
        <v>0</v>
      </c>
      <c r="J30" s="359" t="n">
        <f aca="false">G30+I30</f>
        <v>545160</v>
      </c>
      <c r="K30" s="360" t="n">
        <f aca="false">ROUND(H30,0)</f>
        <v>374403</v>
      </c>
      <c r="L30" s="357" t="n">
        <v>147357.466273429</v>
      </c>
      <c r="M30" s="361" t="n">
        <f aca="false">K30+L30</f>
        <v>521760.466273429</v>
      </c>
      <c r="N30" s="359" t="n">
        <f aca="false">ROUND(O30,0)</f>
        <v>0</v>
      </c>
      <c r="O30" s="359" t="n">
        <v>0</v>
      </c>
      <c r="P30" s="359" t="n">
        <v>0</v>
      </c>
      <c r="Q30" s="359" t="n">
        <f aca="false">N30+P30</f>
        <v>0</v>
      </c>
      <c r="R30" s="359" t="n">
        <v>0</v>
      </c>
      <c r="S30" s="362" t="n">
        <v>0</v>
      </c>
      <c r="T30" s="357" t="n">
        <f aca="false">R30+S30</f>
        <v>0</v>
      </c>
    </row>
    <row r="31" customFormat="false" ht="13.5" hidden="false" customHeight="false" outlineLevel="0" collapsed="false">
      <c r="A31" s="283" t="n">
        <v>1</v>
      </c>
      <c r="B31" s="357" t="s">
        <v>66</v>
      </c>
      <c r="C31" s="358" t="n">
        <f aca="false">G31+H31+O31+R31</f>
        <v>1754027.03367496</v>
      </c>
      <c r="D31" s="358" t="n">
        <f aca="false">G31+K31+N31+R31</f>
        <v>1754027</v>
      </c>
      <c r="E31" s="358" t="n">
        <f aca="false">I31+L31+P31+S31</f>
        <v>157863.409650342</v>
      </c>
      <c r="F31" s="358" t="n">
        <f aca="false">J31+M31+Q31+T31</f>
        <v>1911890.40965034</v>
      </c>
      <c r="G31" s="359" t="n">
        <v>1239000</v>
      </c>
      <c r="H31" s="359" t="n">
        <v>515027.033674962</v>
      </c>
      <c r="I31" s="359" t="n">
        <v>0</v>
      </c>
      <c r="J31" s="359" t="n">
        <f aca="false">G31+I31</f>
        <v>1239000</v>
      </c>
      <c r="K31" s="360" t="n">
        <f aca="false">ROUND(H31,0)</f>
        <v>515027</v>
      </c>
      <c r="L31" s="357" t="n">
        <v>157863.409650342</v>
      </c>
      <c r="M31" s="361" t="n">
        <f aca="false">K31+L31</f>
        <v>672890.409650342</v>
      </c>
      <c r="N31" s="359" t="n">
        <f aca="false">ROUND(O31,0)</f>
        <v>0</v>
      </c>
      <c r="O31" s="359" t="n">
        <v>0</v>
      </c>
      <c r="P31" s="359" t="n">
        <v>0</v>
      </c>
      <c r="Q31" s="359" t="n">
        <f aca="false">N31+P31</f>
        <v>0</v>
      </c>
      <c r="R31" s="359" t="n">
        <v>0</v>
      </c>
      <c r="S31" s="362" t="n">
        <v>0</v>
      </c>
      <c r="T31" s="357" t="n">
        <f aca="false">R31+S31</f>
        <v>0</v>
      </c>
    </row>
    <row r="32" customFormat="false" ht="13.5" hidden="false" customHeight="false" outlineLevel="0" collapsed="false">
      <c r="A32" s="283" t="n">
        <v>2</v>
      </c>
      <c r="B32" s="357" t="s">
        <v>67</v>
      </c>
      <c r="C32" s="358" t="n">
        <f aca="false">G32+H32+O32+R32</f>
        <v>1346034.6757199</v>
      </c>
      <c r="D32" s="358" t="n">
        <f aca="false">G32+K32+N32+R32</f>
        <v>1346035</v>
      </c>
      <c r="E32" s="358" t="n">
        <f aca="false">I32+L32+P32+S32</f>
        <v>175029.75168724</v>
      </c>
      <c r="F32" s="358" t="n">
        <f aca="false">J32+M32+Q32+T32</f>
        <v>1521064.75168724</v>
      </c>
      <c r="G32" s="359" t="n">
        <v>892080</v>
      </c>
      <c r="H32" s="359" t="n">
        <v>453954.675719902</v>
      </c>
      <c r="I32" s="359" t="n">
        <v>0</v>
      </c>
      <c r="J32" s="359" t="n">
        <f aca="false">G32+I32</f>
        <v>892080</v>
      </c>
      <c r="K32" s="360" t="n">
        <f aca="false">ROUND(H32,0)</f>
        <v>453955</v>
      </c>
      <c r="L32" s="357" t="n">
        <v>175029.75168724</v>
      </c>
      <c r="M32" s="361" t="n">
        <f aca="false">K32+L32</f>
        <v>628984.75168724</v>
      </c>
      <c r="N32" s="359" t="n">
        <f aca="false">ROUND(O32,0)</f>
        <v>0</v>
      </c>
      <c r="O32" s="359" t="n">
        <v>0</v>
      </c>
      <c r="P32" s="359" t="n">
        <v>0</v>
      </c>
      <c r="Q32" s="359" t="n">
        <f aca="false">N32+P32</f>
        <v>0</v>
      </c>
      <c r="R32" s="359" t="n">
        <v>0</v>
      </c>
      <c r="S32" s="362" t="n">
        <v>0</v>
      </c>
      <c r="T32" s="357" t="n">
        <f aca="false">R32+S32</f>
        <v>0</v>
      </c>
    </row>
    <row r="33" customFormat="false" ht="13.5" hidden="false" customHeight="false" outlineLevel="0" collapsed="false">
      <c r="A33" s="283" t="n">
        <v>3</v>
      </c>
      <c r="B33" s="357" t="s">
        <v>68</v>
      </c>
      <c r="C33" s="358" t="n">
        <f aca="false">G33+H33+O33+R33</f>
        <v>1088539.04362069</v>
      </c>
      <c r="D33" s="358" t="n">
        <f aca="false">G33+K33+N33+R33</f>
        <v>1088539</v>
      </c>
      <c r="E33" s="358" t="n">
        <f aca="false">I33+L33+P33+S33</f>
        <v>140591.355739201</v>
      </c>
      <c r="F33" s="358" t="n">
        <f aca="false">J33+M33+Q33+T33</f>
        <v>1229130.3557392</v>
      </c>
      <c r="G33" s="359" t="n">
        <v>693840</v>
      </c>
      <c r="H33" s="359" t="n">
        <v>394699.043620694</v>
      </c>
      <c r="I33" s="359" t="n">
        <v>0</v>
      </c>
      <c r="J33" s="359" t="n">
        <f aca="false">G33+I33</f>
        <v>693840</v>
      </c>
      <c r="K33" s="360" t="n">
        <f aca="false">ROUND(H33,0)</f>
        <v>394699</v>
      </c>
      <c r="L33" s="357" t="n">
        <v>140591.355739201</v>
      </c>
      <c r="M33" s="361" t="n">
        <f aca="false">K33+L33</f>
        <v>535290.355739201</v>
      </c>
      <c r="N33" s="359" t="n">
        <f aca="false">ROUND(O33,0)</f>
        <v>0</v>
      </c>
      <c r="O33" s="359" t="n">
        <v>0</v>
      </c>
      <c r="P33" s="359" t="n">
        <v>0</v>
      </c>
      <c r="Q33" s="359" t="n">
        <f aca="false">N33+P33</f>
        <v>0</v>
      </c>
      <c r="R33" s="359" t="n">
        <v>0</v>
      </c>
      <c r="S33" s="362" t="n">
        <v>0</v>
      </c>
      <c r="T33" s="357" t="n">
        <f aca="false">R33+S33</f>
        <v>0</v>
      </c>
    </row>
    <row r="34" customFormat="false" ht="13.5" hidden="false" customHeight="false" outlineLevel="0" collapsed="false">
      <c r="A34" s="283" t="n">
        <v>4</v>
      </c>
      <c r="B34" s="357" t="s">
        <v>69</v>
      </c>
      <c r="C34" s="358" t="n">
        <f aca="false">G34+H34+O34+R34</f>
        <v>9686251.10914835</v>
      </c>
      <c r="D34" s="358" t="n">
        <f aca="false">G34+K34+N34+R34</f>
        <v>9686251</v>
      </c>
      <c r="E34" s="358" t="n">
        <f aca="false">I34+L34+P34+S34</f>
        <v>115429.176755982</v>
      </c>
      <c r="F34" s="358" t="n">
        <f aca="false">J34+M34+Q34+T34</f>
        <v>9801680.17675598</v>
      </c>
      <c r="G34" s="359" t="n">
        <v>346920</v>
      </c>
      <c r="H34" s="359" t="n">
        <v>339331.10914835</v>
      </c>
      <c r="I34" s="359" t="n">
        <v>0</v>
      </c>
      <c r="J34" s="359" t="n">
        <f aca="false">G34+I34</f>
        <v>346920</v>
      </c>
      <c r="K34" s="360" t="n">
        <f aca="false">ROUND(H34,0)</f>
        <v>339331</v>
      </c>
      <c r="L34" s="357" t="n">
        <v>115429.176755982</v>
      </c>
      <c r="M34" s="361" t="n">
        <f aca="false">K34+L34</f>
        <v>454760.176755982</v>
      </c>
      <c r="N34" s="359" t="n">
        <f aca="false">ROUND(O34,0)</f>
        <v>0</v>
      </c>
      <c r="O34" s="359" t="n">
        <v>0</v>
      </c>
      <c r="P34" s="359" t="n">
        <v>0</v>
      </c>
      <c r="Q34" s="359" t="n">
        <f aca="false">N34+P34</f>
        <v>0</v>
      </c>
      <c r="R34" s="359" t="n">
        <v>9000000</v>
      </c>
      <c r="S34" s="362" t="n">
        <v>0</v>
      </c>
      <c r="T34" s="357" t="n">
        <f aca="false">R34+S34</f>
        <v>9000000</v>
      </c>
    </row>
    <row r="35" customFormat="false" ht="13.5" hidden="false" customHeight="false" outlineLevel="0" collapsed="false">
      <c r="A35" s="283" t="n">
        <v>5</v>
      </c>
      <c r="B35" s="357" t="s">
        <v>70</v>
      </c>
      <c r="C35" s="358" t="n">
        <f aca="false">G35+H35+O35+R35</f>
        <v>785104.57044753</v>
      </c>
      <c r="D35" s="358" t="n">
        <f aca="false">G35+K35+N35+R35</f>
        <v>785105</v>
      </c>
      <c r="E35" s="358" t="n">
        <f aca="false">I35+L35+P35+S35</f>
        <v>218640.85505657</v>
      </c>
      <c r="F35" s="358" t="n">
        <f aca="false">J35+M35+Q35+T35</f>
        <v>1003745.85505657</v>
      </c>
      <c r="G35" s="359" t="n">
        <v>396480</v>
      </c>
      <c r="H35" s="359" t="n">
        <v>388624.57044753</v>
      </c>
      <c r="I35" s="359" t="n">
        <v>0</v>
      </c>
      <c r="J35" s="359" t="n">
        <f aca="false">G35+I35</f>
        <v>396480</v>
      </c>
      <c r="K35" s="360" t="n">
        <f aca="false">ROUND(H35,0)</f>
        <v>388625</v>
      </c>
      <c r="L35" s="357" t="n">
        <v>218640.85505657</v>
      </c>
      <c r="M35" s="361" t="n">
        <f aca="false">K35+L35</f>
        <v>607265.85505657</v>
      </c>
      <c r="N35" s="359" t="n">
        <f aca="false">ROUND(O35,0)</f>
        <v>0</v>
      </c>
      <c r="O35" s="359" t="n">
        <v>0</v>
      </c>
      <c r="P35" s="359" t="n">
        <v>0</v>
      </c>
      <c r="Q35" s="359" t="n">
        <f aca="false">N35+P35</f>
        <v>0</v>
      </c>
      <c r="R35" s="359" t="n">
        <v>0</v>
      </c>
      <c r="S35" s="362" t="n">
        <v>0</v>
      </c>
      <c r="T35" s="357" t="n">
        <f aca="false">R35+S35</f>
        <v>0</v>
      </c>
    </row>
    <row r="36" customFormat="false" ht="13.5" hidden="false" customHeight="false" outlineLevel="0" collapsed="false">
      <c r="A36" s="283" t="n">
        <v>6</v>
      </c>
      <c r="B36" s="357" t="s">
        <v>71</v>
      </c>
      <c r="C36" s="358" t="n">
        <f aca="false">G36+H36+O36+R36</f>
        <v>571894.990255157</v>
      </c>
      <c r="D36" s="358" t="n">
        <f aca="false">G36+K36+N36+R36</f>
        <v>571895</v>
      </c>
      <c r="E36" s="358" t="n">
        <f aca="false">I36+L36+P36+S36</f>
        <v>23807.8144173153</v>
      </c>
      <c r="F36" s="358" t="n">
        <f aca="false">J36+M36+Q36+T36</f>
        <v>595702.814417315</v>
      </c>
      <c r="G36" s="359" t="n">
        <v>346920</v>
      </c>
      <c r="H36" s="359" t="n">
        <v>224974.990255157</v>
      </c>
      <c r="I36" s="359" t="n">
        <v>0</v>
      </c>
      <c r="J36" s="359" t="n">
        <f aca="false">G36+I36</f>
        <v>346920</v>
      </c>
      <c r="K36" s="360" t="n">
        <f aca="false">ROUND(H36,0)</f>
        <v>224975</v>
      </c>
      <c r="L36" s="357" t="n">
        <v>23807.8144173153</v>
      </c>
      <c r="M36" s="361" t="n">
        <f aca="false">K36+L36</f>
        <v>248782.814417315</v>
      </c>
      <c r="N36" s="359" t="n">
        <f aca="false">ROUND(O36,0)</f>
        <v>0</v>
      </c>
      <c r="O36" s="359" t="n">
        <v>0</v>
      </c>
      <c r="P36" s="359" t="n">
        <v>0</v>
      </c>
      <c r="Q36" s="359" t="n">
        <f aca="false">N36+P36</f>
        <v>0</v>
      </c>
      <c r="R36" s="359" t="n">
        <v>0</v>
      </c>
      <c r="S36" s="362" t="n">
        <v>0</v>
      </c>
      <c r="T36" s="357" t="n">
        <f aca="false">R36+S36</f>
        <v>0</v>
      </c>
    </row>
    <row r="37" customFormat="false" ht="13.5" hidden="false" customHeight="false" outlineLevel="0" collapsed="false">
      <c r="A37" s="283" t="n">
        <v>7</v>
      </c>
      <c r="B37" s="357" t="s">
        <v>72</v>
      </c>
      <c r="C37" s="358" t="n">
        <f aca="false">G37+H37+O37+R37</f>
        <v>1570449.50356695</v>
      </c>
      <c r="D37" s="358" t="n">
        <f aca="false">G37+K37+N37+R37</f>
        <v>1570450</v>
      </c>
      <c r="E37" s="358" t="n">
        <f aca="false">I37+L37+P37+S37</f>
        <v>490775.352157595</v>
      </c>
      <c r="F37" s="358" t="n">
        <f aca="false">J37+M37+Q37+T37</f>
        <v>2061225.3521576</v>
      </c>
      <c r="G37" s="359" t="n">
        <v>693840</v>
      </c>
      <c r="H37" s="359" t="n">
        <v>876609.503566949</v>
      </c>
      <c r="I37" s="359" t="n">
        <v>0</v>
      </c>
      <c r="J37" s="359" t="n">
        <f aca="false">G37+I37</f>
        <v>693840</v>
      </c>
      <c r="K37" s="360" t="n">
        <f aca="false">ROUND(H37,0)</f>
        <v>876610</v>
      </c>
      <c r="L37" s="357" t="n">
        <f aca="false">516576.352157595-25801</f>
        <v>490775.352157595</v>
      </c>
      <c r="M37" s="361" t="n">
        <f aca="false">K37+L37</f>
        <v>1367385.3521576</v>
      </c>
      <c r="N37" s="359" t="n">
        <f aca="false">ROUND(O37,0)</f>
        <v>0</v>
      </c>
      <c r="O37" s="359" t="n">
        <v>0</v>
      </c>
      <c r="P37" s="359" t="n">
        <v>0</v>
      </c>
      <c r="Q37" s="359" t="n">
        <f aca="false">N37+P37</f>
        <v>0</v>
      </c>
      <c r="R37" s="359" t="n">
        <v>0</v>
      </c>
      <c r="S37" s="362" t="n">
        <v>0</v>
      </c>
      <c r="T37" s="357" t="n">
        <f aca="false">R37+S37</f>
        <v>0</v>
      </c>
    </row>
    <row r="38" customFormat="false" ht="13.5" hidden="false" customHeight="false" outlineLevel="0" collapsed="false">
      <c r="A38" s="283" t="n">
        <v>8</v>
      </c>
      <c r="B38" s="357" t="s">
        <v>73</v>
      </c>
      <c r="C38" s="358" t="n">
        <f aca="false">G38+H38+O38+R38</f>
        <v>2204697.06171725</v>
      </c>
      <c r="D38" s="358" t="n">
        <f aca="false">G38+K38+N38+R38</f>
        <v>2204697</v>
      </c>
      <c r="E38" s="358" t="n">
        <f aca="false">I38+L38+P38+S38</f>
        <v>653375.29440833</v>
      </c>
      <c r="F38" s="358" t="n">
        <f aca="false">J38+M38+Q38+T38</f>
        <v>2858072.29440833</v>
      </c>
      <c r="G38" s="359" t="n">
        <v>1036000</v>
      </c>
      <c r="H38" s="359" t="n">
        <v>1168697.06171725</v>
      </c>
      <c r="I38" s="359" t="n">
        <v>0</v>
      </c>
      <c r="J38" s="359" t="n">
        <f aca="false">G38+I38</f>
        <v>1036000</v>
      </c>
      <c r="K38" s="360" t="n">
        <f aca="false">ROUND(H38,0)</f>
        <v>1168697</v>
      </c>
      <c r="L38" s="357" t="n">
        <v>653375.29440833</v>
      </c>
      <c r="M38" s="361" t="n">
        <f aca="false">K38+L38</f>
        <v>1822072.29440833</v>
      </c>
      <c r="N38" s="359" t="n">
        <f aca="false">ROUND(O38,0)</f>
        <v>0</v>
      </c>
      <c r="O38" s="359" t="n">
        <v>0</v>
      </c>
      <c r="P38" s="359" t="n">
        <v>0</v>
      </c>
      <c r="Q38" s="359" t="n">
        <f aca="false">N38+P38</f>
        <v>0</v>
      </c>
      <c r="R38" s="359" t="n">
        <v>0</v>
      </c>
      <c r="S38" s="362" t="n">
        <v>0</v>
      </c>
      <c r="T38" s="357" t="n">
        <f aca="false">R38+S38</f>
        <v>0</v>
      </c>
    </row>
    <row r="39" customFormat="false" ht="13.5" hidden="false" customHeight="false" outlineLevel="0" collapsed="false">
      <c r="A39" s="283" t="n">
        <v>9</v>
      </c>
      <c r="B39" s="357" t="s">
        <v>74</v>
      </c>
      <c r="C39" s="358" t="n">
        <f aca="false">G39+H39+O39+R39</f>
        <v>866743.116400757</v>
      </c>
      <c r="D39" s="358" t="n">
        <f aca="false">G39+K39+N39+R39</f>
        <v>866743</v>
      </c>
      <c r="E39" s="358" t="n">
        <f aca="false">I39+L39+P39+S39</f>
        <v>90203.8184104233</v>
      </c>
      <c r="F39" s="358" t="n">
        <f aca="false">J39+M39+Q39+T39</f>
        <v>956946.818410423</v>
      </c>
      <c r="G39" s="359" t="n">
        <v>644280</v>
      </c>
      <c r="H39" s="359" t="n">
        <v>222463.116400757</v>
      </c>
      <c r="I39" s="359" t="n">
        <v>0</v>
      </c>
      <c r="J39" s="359" t="n">
        <f aca="false">G39+I39</f>
        <v>644280</v>
      </c>
      <c r="K39" s="360" t="n">
        <f aca="false">ROUND(H39,0)</f>
        <v>222463</v>
      </c>
      <c r="L39" s="357" t="n">
        <v>90203.8184104233</v>
      </c>
      <c r="M39" s="361" t="n">
        <f aca="false">K39+L39</f>
        <v>312666.818410423</v>
      </c>
      <c r="N39" s="359" t="n">
        <f aca="false">ROUND(O39,0)</f>
        <v>0</v>
      </c>
      <c r="O39" s="359" t="n">
        <v>0</v>
      </c>
      <c r="P39" s="359" t="n">
        <v>0</v>
      </c>
      <c r="Q39" s="359" t="n">
        <f aca="false">N39+P39</f>
        <v>0</v>
      </c>
      <c r="R39" s="359" t="n">
        <v>0</v>
      </c>
      <c r="S39" s="362" t="n">
        <v>0</v>
      </c>
      <c r="T39" s="357" t="n">
        <f aca="false">R39+S39</f>
        <v>0</v>
      </c>
    </row>
    <row r="40" customFormat="false" ht="13.5" hidden="false" customHeight="false" outlineLevel="0" collapsed="false">
      <c r="A40" s="283" t="n">
        <v>10</v>
      </c>
      <c r="B40" s="357" t="s">
        <v>75</v>
      </c>
      <c r="C40" s="358" t="n">
        <f aca="false">G40+H40+O40+R40</f>
        <v>1103240.71119551</v>
      </c>
      <c r="D40" s="358" t="n">
        <f aca="false">G40+K40+N40+R40</f>
        <v>1103241</v>
      </c>
      <c r="E40" s="358" t="n">
        <f aca="false">I40+L40+P40+S40</f>
        <v>224471.387974614</v>
      </c>
      <c r="F40" s="358" t="n">
        <f aca="false">J40+M40+Q40+T40</f>
        <v>1327712.38797461</v>
      </c>
      <c r="G40" s="359" t="n">
        <v>396480</v>
      </c>
      <c r="H40" s="359" t="n">
        <v>706760.711195512</v>
      </c>
      <c r="I40" s="359" t="n">
        <v>0</v>
      </c>
      <c r="J40" s="359" t="n">
        <f aca="false">G40+I40</f>
        <v>396480</v>
      </c>
      <c r="K40" s="360" t="n">
        <f aca="false">ROUND(H40,0)</f>
        <v>706761</v>
      </c>
      <c r="L40" s="357" t="n">
        <v>224471.387974614</v>
      </c>
      <c r="M40" s="361" t="n">
        <f aca="false">K40+L40</f>
        <v>931232.387974614</v>
      </c>
      <c r="N40" s="359" t="n">
        <f aca="false">ROUND(O40,0)</f>
        <v>0</v>
      </c>
      <c r="O40" s="359" t="n">
        <v>0</v>
      </c>
      <c r="P40" s="359" t="n">
        <v>0</v>
      </c>
      <c r="Q40" s="359" t="n">
        <f aca="false">N40+P40</f>
        <v>0</v>
      </c>
      <c r="R40" s="359" t="n">
        <v>0</v>
      </c>
      <c r="S40" s="362" t="n">
        <v>0</v>
      </c>
      <c r="T40" s="357" t="n">
        <f aca="false">R40+S40</f>
        <v>0</v>
      </c>
    </row>
    <row r="41" customFormat="false" ht="13.5" hidden="false" customHeight="false" outlineLevel="0" collapsed="false">
      <c r="A41" s="283" t="n">
        <v>11</v>
      </c>
      <c r="B41" s="357" t="s">
        <v>76</v>
      </c>
      <c r="C41" s="358" t="n">
        <f aca="false">G41+H41+O41+R41</f>
        <v>436721.980510315</v>
      </c>
      <c r="D41" s="358" t="n">
        <f aca="false">G41+K41+N41+R41</f>
        <v>436722</v>
      </c>
      <c r="E41" s="358" t="n">
        <f aca="false">I41+L41+P41+S41</f>
        <v>20000</v>
      </c>
      <c r="F41" s="358" t="n">
        <f aca="false">J41+M41+Q41+T41</f>
        <v>456722</v>
      </c>
      <c r="G41" s="359" t="n">
        <v>49560</v>
      </c>
      <c r="H41" s="359" t="n">
        <v>387161.980510315</v>
      </c>
      <c r="I41" s="359" t="n">
        <v>0</v>
      </c>
      <c r="J41" s="359" t="n">
        <f aca="false">G41+I41</f>
        <v>49560</v>
      </c>
      <c r="K41" s="360" t="n">
        <f aca="false">ROUND(H41,0)</f>
        <v>387162</v>
      </c>
      <c r="L41" s="357" t="n">
        <v>20000</v>
      </c>
      <c r="M41" s="361" t="n">
        <f aca="false">K41+L41</f>
        <v>407162</v>
      </c>
      <c r="N41" s="359" t="n">
        <f aca="false">ROUND(O41,0)</f>
        <v>0</v>
      </c>
      <c r="O41" s="359" t="n">
        <v>0</v>
      </c>
      <c r="P41" s="359" t="n">
        <v>0</v>
      </c>
      <c r="Q41" s="359" t="n">
        <f aca="false">N41+P41</f>
        <v>0</v>
      </c>
      <c r="R41" s="359" t="n">
        <v>0</v>
      </c>
      <c r="S41" s="362" t="n">
        <v>0</v>
      </c>
      <c r="T41" s="357" t="n">
        <f aca="false">R41+S41</f>
        <v>0</v>
      </c>
    </row>
    <row r="42" customFormat="false" ht="13.5" hidden="false" customHeight="false" outlineLevel="0" collapsed="false">
      <c r="A42" s="283" t="n">
        <v>12</v>
      </c>
      <c r="B42" s="357" t="s">
        <v>77</v>
      </c>
      <c r="C42" s="358" t="n">
        <f aca="false">G42+H42+O42+R42</f>
        <v>1436111.73840703</v>
      </c>
      <c r="D42" s="358" t="n">
        <f aca="false">G42+K42+N42+R42</f>
        <v>1436112</v>
      </c>
      <c r="E42" s="358" t="n">
        <f aca="false">I42+L42+P42+S42</f>
        <v>202783.592160281</v>
      </c>
      <c r="F42" s="358" t="n">
        <f aca="false">J42+M42+Q42+T42</f>
        <v>1638895.59216028</v>
      </c>
      <c r="G42" s="359" t="n">
        <v>743400</v>
      </c>
      <c r="H42" s="359" t="n">
        <v>692711.738407034</v>
      </c>
      <c r="I42" s="359" t="n">
        <v>0</v>
      </c>
      <c r="J42" s="359" t="n">
        <f aca="false">G42+I42</f>
        <v>743400</v>
      </c>
      <c r="K42" s="360" t="n">
        <f aca="false">ROUND(H42,0)</f>
        <v>692712</v>
      </c>
      <c r="L42" s="357" t="n">
        <v>202783.592160281</v>
      </c>
      <c r="M42" s="361" t="n">
        <f aca="false">K42+L42</f>
        <v>895495.592160281</v>
      </c>
      <c r="N42" s="359" t="n">
        <f aca="false">ROUND(O42,0)</f>
        <v>0</v>
      </c>
      <c r="O42" s="359" t="n">
        <v>0</v>
      </c>
      <c r="P42" s="359" t="n">
        <v>0</v>
      </c>
      <c r="Q42" s="359" t="n">
        <f aca="false">N42+P42</f>
        <v>0</v>
      </c>
      <c r="R42" s="359" t="n">
        <v>0</v>
      </c>
      <c r="S42" s="362" t="n">
        <v>0</v>
      </c>
      <c r="T42" s="357" t="n">
        <f aca="false">R42+S42</f>
        <v>0</v>
      </c>
    </row>
    <row r="43" customFormat="false" ht="13.5" hidden="false" customHeight="false" outlineLevel="0" collapsed="false">
      <c r="A43" s="283" t="n">
        <v>13</v>
      </c>
      <c r="B43" s="357" t="s">
        <v>78</v>
      </c>
      <c r="C43" s="358" t="n">
        <f aca="false">G43+H43+O43+R43</f>
        <v>701367.819831802</v>
      </c>
      <c r="D43" s="358" t="n">
        <f aca="false">G43+K43+N43+R43</f>
        <v>701368</v>
      </c>
      <c r="E43" s="358" t="n">
        <f aca="false">I43+L43+P43+S43</f>
        <v>155754.88446077</v>
      </c>
      <c r="F43" s="358" t="n">
        <f aca="false">J43+M43+Q43+T43</f>
        <v>857122.88446077</v>
      </c>
      <c r="G43" s="359" t="n">
        <v>346920</v>
      </c>
      <c r="H43" s="359" t="n">
        <v>354447.819831802</v>
      </c>
      <c r="I43" s="359" t="n">
        <v>0</v>
      </c>
      <c r="J43" s="359" t="n">
        <f aca="false">G43+I43</f>
        <v>346920</v>
      </c>
      <c r="K43" s="360" t="n">
        <f aca="false">ROUND(H43,0)</f>
        <v>354448</v>
      </c>
      <c r="L43" s="357" t="n">
        <v>155754.88446077</v>
      </c>
      <c r="M43" s="361" t="n">
        <f aca="false">K43+L43</f>
        <v>510202.88446077</v>
      </c>
      <c r="N43" s="359" t="n">
        <f aca="false">ROUND(O43,0)</f>
        <v>0</v>
      </c>
      <c r="O43" s="359" t="n">
        <v>0</v>
      </c>
      <c r="P43" s="359" t="n">
        <v>0</v>
      </c>
      <c r="Q43" s="359" t="n">
        <f aca="false">N43+P43</f>
        <v>0</v>
      </c>
      <c r="R43" s="359" t="n">
        <v>0</v>
      </c>
      <c r="S43" s="362" t="n">
        <v>0</v>
      </c>
      <c r="T43" s="357" t="n">
        <f aca="false">R43+S43</f>
        <v>0</v>
      </c>
    </row>
    <row r="44" customFormat="false" ht="13.5" hidden="false" customHeight="false" outlineLevel="0" collapsed="false">
      <c r="A44" s="283" t="n">
        <v>14</v>
      </c>
      <c r="B44" s="357" t="s">
        <v>185</v>
      </c>
      <c r="C44" s="358"/>
      <c r="D44" s="358" t="n">
        <f aca="false">G44+K44+N44+R44</f>
        <v>125182</v>
      </c>
      <c r="E44" s="358" t="n">
        <f aca="false">I44+L44+P44+S44</f>
        <v>35902.7394039425</v>
      </c>
      <c r="F44" s="358" t="n">
        <f aca="false">J44+M44+Q44+T44</f>
        <v>161084.739403943</v>
      </c>
      <c r="G44" s="359" t="n">
        <v>77910</v>
      </c>
      <c r="H44" s="359"/>
      <c r="I44" s="359" t="n">
        <v>0</v>
      </c>
      <c r="J44" s="359" t="n">
        <f aca="false">G44+I44</f>
        <v>77910</v>
      </c>
      <c r="K44" s="360" t="n">
        <v>47272</v>
      </c>
      <c r="L44" s="357" t="n">
        <v>35902.7394039425</v>
      </c>
      <c r="M44" s="361" t="n">
        <f aca="false">K44+L44</f>
        <v>83174.7394039425</v>
      </c>
      <c r="N44" s="359" t="n">
        <v>0</v>
      </c>
      <c r="O44" s="359"/>
      <c r="P44" s="359" t="n">
        <v>0</v>
      </c>
      <c r="Q44" s="359" t="n">
        <f aca="false">N44+P44</f>
        <v>0</v>
      </c>
      <c r="R44" s="359" t="n">
        <v>0</v>
      </c>
      <c r="S44" s="362" t="n">
        <v>0</v>
      </c>
      <c r="T44" s="357" t="n">
        <f aca="false">R44+S44</f>
        <v>0</v>
      </c>
    </row>
    <row r="45" customFormat="false" ht="13.5" hidden="false" customHeight="false" outlineLevel="0" collapsed="false">
      <c r="A45" s="283" t="n">
        <v>15</v>
      </c>
      <c r="B45" s="357" t="s">
        <v>79</v>
      </c>
      <c r="C45" s="358" t="n">
        <f aca="false">G45+H45+O45+R45</f>
        <v>462087.060592102</v>
      </c>
      <c r="D45" s="358" t="n">
        <f aca="false">G45+K45+N45+R45</f>
        <v>462087</v>
      </c>
      <c r="E45" s="358" t="n">
        <f aca="false">I45+L45+P45+S45</f>
        <v>39205.9601826961</v>
      </c>
      <c r="F45" s="358" t="n">
        <f aca="false">J45+M45+Q45+T45</f>
        <v>501292.960182696</v>
      </c>
      <c r="G45" s="359" t="n">
        <v>346920</v>
      </c>
      <c r="H45" s="359" t="n">
        <v>115167.060592102</v>
      </c>
      <c r="I45" s="359" t="n">
        <v>0</v>
      </c>
      <c r="J45" s="359" t="n">
        <f aca="false">G45+I45</f>
        <v>346920</v>
      </c>
      <c r="K45" s="360" t="n">
        <f aca="false">ROUND(H45,0)</f>
        <v>115167</v>
      </c>
      <c r="L45" s="357" t="n">
        <v>39205.9601826961</v>
      </c>
      <c r="M45" s="361" t="n">
        <f aca="false">K45+L45</f>
        <v>154372.960182696</v>
      </c>
      <c r="N45" s="359" t="n">
        <f aca="false">ROUND(O45,0)</f>
        <v>0</v>
      </c>
      <c r="O45" s="359" t="n">
        <v>0</v>
      </c>
      <c r="P45" s="359" t="n">
        <v>0</v>
      </c>
      <c r="Q45" s="359" t="n">
        <f aca="false">N45+P45</f>
        <v>0</v>
      </c>
      <c r="R45" s="359" t="n">
        <v>0</v>
      </c>
      <c r="S45" s="362" t="n">
        <v>0</v>
      </c>
      <c r="T45" s="357" t="n">
        <f aca="false">R45+S45</f>
        <v>0</v>
      </c>
    </row>
    <row r="46" customFormat="false" ht="13.5" hidden="false" customHeight="false" outlineLevel="0" collapsed="false">
      <c r="A46" s="283" t="n">
        <v>16</v>
      </c>
      <c r="B46" s="357" t="s">
        <v>80</v>
      </c>
      <c r="C46" s="358" t="n">
        <f aca="false">G46+H46+O46+R46</f>
        <v>684090.117278821</v>
      </c>
      <c r="D46" s="358" t="n">
        <f aca="false">G46+K46+N46+R46</f>
        <v>684090</v>
      </c>
      <c r="E46" s="358" t="n">
        <f aca="false">I46+L46+P46+S46</f>
        <v>83760.142857203</v>
      </c>
      <c r="F46" s="358" t="n">
        <f aca="false">J46+M46+Q46+T46</f>
        <v>767850.142857203</v>
      </c>
      <c r="G46" s="359" t="n">
        <v>396480</v>
      </c>
      <c r="H46" s="359" t="n">
        <v>287610.117278821</v>
      </c>
      <c r="I46" s="359" t="n">
        <v>0</v>
      </c>
      <c r="J46" s="359" t="n">
        <f aca="false">G46+I46</f>
        <v>396480</v>
      </c>
      <c r="K46" s="360" t="n">
        <f aca="false">ROUND(H46,0)</f>
        <v>287610</v>
      </c>
      <c r="L46" s="357" t="n">
        <v>83760.142857203</v>
      </c>
      <c r="M46" s="361" t="n">
        <f aca="false">K46+L46</f>
        <v>371370.142857203</v>
      </c>
      <c r="N46" s="359" t="n">
        <f aca="false">ROUND(O46,0)</f>
        <v>0</v>
      </c>
      <c r="O46" s="359" t="n">
        <v>0</v>
      </c>
      <c r="P46" s="359" t="n">
        <v>0</v>
      </c>
      <c r="Q46" s="359" t="n">
        <f aca="false">N46+P46</f>
        <v>0</v>
      </c>
      <c r="R46" s="359" t="n">
        <v>0</v>
      </c>
      <c r="S46" s="362" t="n">
        <v>0</v>
      </c>
      <c r="T46" s="357" t="n">
        <f aca="false">R46+S46</f>
        <v>0</v>
      </c>
    </row>
    <row r="47" customFormat="false" ht="13.5" hidden="false" customHeight="false" outlineLevel="0" collapsed="false">
      <c r="A47" s="283" t="n">
        <v>17</v>
      </c>
      <c r="B47" s="357" t="s">
        <v>81</v>
      </c>
      <c r="C47" s="358" t="n">
        <f aca="false">G47+H47+O47+R47</f>
        <v>603848.165094222</v>
      </c>
      <c r="D47" s="358" t="n">
        <f aca="false">G47+K47+N47+R47</f>
        <v>603848</v>
      </c>
      <c r="E47" s="358" t="n">
        <f aca="false">I47+L47+P47+S47</f>
        <v>29924.3062139269</v>
      </c>
      <c r="F47" s="358" t="n">
        <f aca="false">J47+M47+Q47+T47</f>
        <v>633772.306213927</v>
      </c>
      <c r="G47" s="359" t="n">
        <v>396480</v>
      </c>
      <c r="H47" s="359" t="n">
        <v>207368.165094222</v>
      </c>
      <c r="I47" s="359" t="n">
        <v>0</v>
      </c>
      <c r="J47" s="359" t="n">
        <f aca="false">G47+I47</f>
        <v>396480</v>
      </c>
      <c r="K47" s="360" t="n">
        <f aca="false">ROUND(H47,0)</f>
        <v>207368</v>
      </c>
      <c r="L47" s="357" t="n">
        <v>29924.3062139269</v>
      </c>
      <c r="M47" s="361" t="n">
        <f aca="false">K47+L47</f>
        <v>237292.306213927</v>
      </c>
      <c r="N47" s="359" t="n">
        <f aca="false">ROUND(O47,0)</f>
        <v>0</v>
      </c>
      <c r="O47" s="359" t="n">
        <v>0</v>
      </c>
      <c r="P47" s="359" t="n">
        <v>0</v>
      </c>
      <c r="Q47" s="359" t="n">
        <f aca="false">N47+P47</f>
        <v>0</v>
      </c>
      <c r="R47" s="359" t="n">
        <v>0</v>
      </c>
      <c r="S47" s="362" t="n">
        <v>0</v>
      </c>
      <c r="T47" s="357" t="n">
        <f aca="false">R47+S47</f>
        <v>0</v>
      </c>
    </row>
    <row r="48" customFormat="false" ht="13.5" hidden="false" customHeight="false" outlineLevel="0" collapsed="false">
      <c r="A48" s="283" t="n">
        <v>18</v>
      </c>
      <c r="B48" s="357" t="s">
        <v>82</v>
      </c>
      <c r="C48" s="358" t="n">
        <f aca="false">G48+H48+O48+R48</f>
        <v>38836794.0497754</v>
      </c>
      <c r="D48" s="358" t="n">
        <f aca="false">G48+K48+N48+R48</f>
        <v>38836794</v>
      </c>
      <c r="E48" s="358" t="n">
        <f aca="false">I48+L48+P48+S48</f>
        <v>77814.9510963926</v>
      </c>
      <c r="F48" s="358" t="n">
        <f aca="false">J48+M48+Q48+T48</f>
        <v>38914608.9510964</v>
      </c>
      <c r="G48" s="359" t="n">
        <v>693840</v>
      </c>
      <c r="H48" s="359" t="n">
        <v>142954.049775412</v>
      </c>
      <c r="I48" s="359" t="n">
        <v>0</v>
      </c>
      <c r="J48" s="359" t="n">
        <f aca="false">G48+I48</f>
        <v>693840</v>
      </c>
      <c r="K48" s="360" t="n">
        <f aca="false">ROUND(H48,0)</f>
        <v>142954</v>
      </c>
      <c r="L48" s="357" t="n">
        <v>77814.9510963926</v>
      </c>
      <c r="M48" s="361" t="n">
        <f aca="false">K48+L48</f>
        <v>220768.951096393</v>
      </c>
      <c r="N48" s="359" t="n">
        <f aca="false">ROUND(O48,0)</f>
        <v>0</v>
      </c>
      <c r="O48" s="359" t="n">
        <v>0</v>
      </c>
      <c r="P48" s="359" t="n">
        <v>0</v>
      </c>
      <c r="Q48" s="359" t="n">
        <f aca="false">N48+P48</f>
        <v>0</v>
      </c>
      <c r="R48" s="359" t="n">
        <v>38000000</v>
      </c>
      <c r="S48" s="362" t="n">
        <v>0</v>
      </c>
      <c r="T48" s="357" t="n">
        <f aca="false">R48+S48</f>
        <v>38000000</v>
      </c>
    </row>
    <row r="49" customFormat="false" ht="13.5" hidden="false" customHeight="false" outlineLevel="0" collapsed="false">
      <c r="A49" s="283" t="n">
        <v>19</v>
      </c>
      <c r="B49" s="357" t="s">
        <v>83</v>
      </c>
      <c r="C49" s="358" t="n">
        <f aca="false">G49+H49+O49+R49</f>
        <v>1482284.82359346</v>
      </c>
      <c r="D49" s="358" t="n">
        <f aca="false">G49+K49+N49+R49</f>
        <v>1482285</v>
      </c>
      <c r="E49" s="358" t="n">
        <f aca="false">I49+L49+P49+S49</f>
        <v>219878.840208837</v>
      </c>
      <c r="F49" s="358" t="n">
        <f aca="false">J49+M49+Q49+T49</f>
        <v>1702163.84020884</v>
      </c>
      <c r="G49" s="359" t="n">
        <v>991200</v>
      </c>
      <c r="H49" s="359" t="n">
        <v>491084.823593458</v>
      </c>
      <c r="I49" s="359" t="n">
        <v>0</v>
      </c>
      <c r="J49" s="359" t="n">
        <f aca="false">G49+I49</f>
        <v>991200</v>
      </c>
      <c r="K49" s="360" t="n">
        <f aca="false">ROUND(H49,0)</f>
        <v>491085</v>
      </c>
      <c r="L49" s="357" t="n">
        <v>219878.840208837</v>
      </c>
      <c r="M49" s="361" t="n">
        <f aca="false">K49+L49</f>
        <v>710963.840208837</v>
      </c>
      <c r="N49" s="359" t="n">
        <f aca="false">ROUND(O49,0)</f>
        <v>0</v>
      </c>
      <c r="O49" s="359" t="n">
        <v>0</v>
      </c>
      <c r="P49" s="359" t="n">
        <v>0</v>
      </c>
      <c r="Q49" s="359" t="n">
        <f aca="false">N49+P49</f>
        <v>0</v>
      </c>
      <c r="R49" s="359" t="n">
        <v>0</v>
      </c>
      <c r="S49" s="362" t="n">
        <v>0</v>
      </c>
      <c r="T49" s="357" t="n">
        <f aca="false">R49+S49</f>
        <v>0</v>
      </c>
    </row>
    <row r="50" customFormat="false" ht="13.5" hidden="false" customHeight="false" outlineLevel="0" collapsed="false">
      <c r="A50" s="283" t="n">
        <v>20</v>
      </c>
      <c r="B50" s="357" t="s">
        <v>84</v>
      </c>
      <c r="C50" s="358" t="n">
        <f aca="false">G50+H50+O50+R50</f>
        <v>778792.544296557</v>
      </c>
      <c r="D50" s="358" t="n">
        <f aca="false">G50+K50+N50+R50</f>
        <v>778793</v>
      </c>
      <c r="E50" s="358" t="n">
        <f aca="false">I50+L50+P50+S50</f>
        <v>48022.3029654259</v>
      </c>
      <c r="F50" s="358" t="n">
        <f aca="false">J50+M50+Q50+T50</f>
        <v>826815.302965426</v>
      </c>
      <c r="G50" s="359" t="n">
        <v>594720</v>
      </c>
      <c r="H50" s="359" t="n">
        <v>184072.544296557</v>
      </c>
      <c r="I50" s="359" t="n">
        <v>0</v>
      </c>
      <c r="J50" s="359" t="n">
        <f aca="false">G50+I50</f>
        <v>594720</v>
      </c>
      <c r="K50" s="360" t="n">
        <f aca="false">ROUND(H50,0)</f>
        <v>184073</v>
      </c>
      <c r="L50" s="357" t="n">
        <v>48022.3029654259</v>
      </c>
      <c r="M50" s="361" t="n">
        <f aca="false">K50+L50</f>
        <v>232095.302965426</v>
      </c>
      <c r="N50" s="359" t="n">
        <f aca="false">ROUND(O50,0)</f>
        <v>0</v>
      </c>
      <c r="O50" s="359" t="n">
        <v>0</v>
      </c>
      <c r="P50" s="359" t="n">
        <v>0</v>
      </c>
      <c r="Q50" s="359" t="n">
        <f aca="false">N50+P50</f>
        <v>0</v>
      </c>
      <c r="R50" s="359" t="n">
        <v>0</v>
      </c>
      <c r="S50" s="362" t="n">
        <v>0</v>
      </c>
      <c r="T50" s="357" t="n">
        <f aca="false">R50+S50</f>
        <v>0</v>
      </c>
    </row>
    <row r="51" customFormat="false" ht="13.5" hidden="false" customHeight="false" outlineLevel="0" collapsed="false">
      <c r="A51" s="283" t="n">
        <v>21</v>
      </c>
      <c r="B51" s="357" t="s">
        <v>85</v>
      </c>
      <c r="C51" s="358" t="n">
        <f aca="false">G51+H51+O51+R51</f>
        <v>227096.038723032</v>
      </c>
      <c r="D51" s="358" t="n">
        <f aca="false">G51+K51+N51+R51</f>
        <v>227096</v>
      </c>
      <c r="E51" s="358" t="n">
        <f aca="false">I51+L51+P51+S51</f>
        <v>38473.754043327</v>
      </c>
      <c r="F51" s="358" t="n">
        <f aca="false">J51+M51+Q51+T51</f>
        <v>265569.754043327</v>
      </c>
      <c r="G51" s="359" t="n">
        <v>148680</v>
      </c>
      <c r="H51" s="359" t="n">
        <v>78416.0387230317</v>
      </c>
      <c r="I51" s="359" t="n">
        <v>0</v>
      </c>
      <c r="J51" s="359" t="n">
        <f aca="false">G51+I51</f>
        <v>148680</v>
      </c>
      <c r="K51" s="360" t="n">
        <f aca="false">ROUND(H51,0)</f>
        <v>78416</v>
      </c>
      <c r="L51" s="357" t="n">
        <v>38473.754043327</v>
      </c>
      <c r="M51" s="361" t="n">
        <f aca="false">K51+L51</f>
        <v>116889.754043327</v>
      </c>
      <c r="N51" s="359" t="n">
        <f aca="false">ROUND(O51,0)</f>
        <v>0</v>
      </c>
      <c r="O51" s="359" t="n">
        <v>0</v>
      </c>
      <c r="P51" s="359" t="n">
        <v>0</v>
      </c>
      <c r="Q51" s="359" t="n">
        <f aca="false">N51+P51</f>
        <v>0</v>
      </c>
      <c r="R51" s="359" t="n">
        <v>0</v>
      </c>
      <c r="S51" s="362" t="n">
        <v>0</v>
      </c>
      <c r="T51" s="357" t="n">
        <f aca="false">R51+S51</f>
        <v>0</v>
      </c>
    </row>
    <row r="52" customFormat="false" ht="13.5" hidden="false" customHeight="false" outlineLevel="0" collapsed="false">
      <c r="A52" s="283" t="n">
        <v>22</v>
      </c>
      <c r="B52" s="357" t="s">
        <v>86</v>
      </c>
      <c r="C52" s="358" t="n">
        <f aca="false">G52+H52+O52+R52</f>
        <v>558748.679495258</v>
      </c>
      <c r="D52" s="358" t="n">
        <f aca="false">G52+K52+N52+R52</f>
        <v>558749</v>
      </c>
      <c r="E52" s="358" t="n">
        <f aca="false">I52+L52+P52+S52</f>
        <v>29753.9696978127</v>
      </c>
      <c r="F52" s="358" t="n">
        <f aca="false">J52+M52+Q52+T52</f>
        <v>588502.969697813</v>
      </c>
      <c r="G52" s="359" t="n">
        <v>99120</v>
      </c>
      <c r="H52" s="359" t="n">
        <v>459628.679495258</v>
      </c>
      <c r="I52" s="359" t="n">
        <v>0</v>
      </c>
      <c r="J52" s="359" t="n">
        <f aca="false">G52+I52</f>
        <v>99120</v>
      </c>
      <c r="K52" s="360" t="n">
        <f aca="false">ROUND(H52,0)</f>
        <v>459629</v>
      </c>
      <c r="L52" s="357" t="n">
        <v>29753.9696978127</v>
      </c>
      <c r="M52" s="361" t="n">
        <f aca="false">K52+L52</f>
        <v>489382.969697813</v>
      </c>
      <c r="N52" s="359" t="n">
        <f aca="false">ROUND(O52,0)</f>
        <v>0</v>
      </c>
      <c r="O52" s="359" t="n">
        <v>0</v>
      </c>
      <c r="P52" s="359" t="n">
        <v>0</v>
      </c>
      <c r="Q52" s="359" t="n">
        <f aca="false">N52+P52</f>
        <v>0</v>
      </c>
      <c r="R52" s="359" t="n">
        <v>0</v>
      </c>
      <c r="S52" s="362" t="n">
        <v>0</v>
      </c>
      <c r="T52" s="357" t="n">
        <f aca="false">R52+S52</f>
        <v>0</v>
      </c>
    </row>
    <row r="53" customFormat="false" ht="13.5" hidden="false" customHeight="false" outlineLevel="0" collapsed="false">
      <c r="A53" s="283" t="n">
        <v>23</v>
      </c>
      <c r="B53" s="357" t="s">
        <v>87</v>
      </c>
      <c r="C53" s="358" t="n">
        <f aca="false">G53+H53+O53+R53</f>
        <v>456749.746286834</v>
      </c>
      <c r="D53" s="358" t="n">
        <f aca="false">G53+K53+N53+R53</f>
        <v>456750</v>
      </c>
      <c r="E53" s="358" t="n">
        <f aca="false">I53+L53+P53+S53</f>
        <v>67361.7260109319</v>
      </c>
      <c r="F53" s="358" t="n">
        <f aca="false">J53+M53+Q53+T53</f>
        <v>524111.726010932</v>
      </c>
      <c r="G53" s="359" t="n">
        <v>99120</v>
      </c>
      <c r="H53" s="359" t="n">
        <v>357629.746286834</v>
      </c>
      <c r="I53" s="359" t="n">
        <v>0</v>
      </c>
      <c r="J53" s="359" t="n">
        <f aca="false">G53+I53</f>
        <v>99120</v>
      </c>
      <c r="K53" s="360" t="n">
        <f aca="false">ROUND(H53,0)</f>
        <v>357630</v>
      </c>
      <c r="L53" s="357" t="n">
        <v>67361.7260109319</v>
      </c>
      <c r="M53" s="361" t="n">
        <f aca="false">K53+L53</f>
        <v>424991.726010932</v>
      </c>
      <c r="N53" s="359" t="n">
        <f aca="false">ROUND(O53,0)</f>
        <v>0</v>
      </c>
      <c r="O53" s="359" t="n">
        <v>0</v>
      </c>
      <c r="P53" s="359" t="n">
        <v>0</v>
      </c>
      <c r="Q53" s="359" t="n">
        <f aca="false">N53+P53</f>
        <v>0</v>
      </c>
      <c r="R53" s="359" t="n">
        <v>0</v>
      </c>
      <c r="S53" s="362" t="n">
        <v>0</v>
      </c>
      <c r="T53" s="357" t="n">
        <f aca="false">R53+S53</f>
        <v>0</v>
      </c>
    </row>
    <row r="54" customFormat="false" ht="13.5" hidden="false" customHeight="false" outlineLevel="0" collapsed="false">
      <c r="A54" s="283" t="n">
        <v>24</v>
      </c>
      <c r="B54" s="357" t="s">
        <v>186</v>
      </c>
      <c r="C54" s="358"/>
      <c r="D54" s="358" t="n">
        <f aca="false">G54+K54+N54+R54</f>
        <v>0</v>
      </c>
      <c r="E54" s="358" t="n">
        <f aca="false">I54+L54+P54+S54</f>
        <v>31143.0209724519</v>
      </c>
      <c r="F54" s="358" t="n">
        <f aca="false">J54+M54+Q54+T54</f>
        <v>31143.0209724519</v>
      </c>
      <c r="G54" s="359" t="n">
        <v>0</v>
      </c>
      <c r="H54" s="359"/>
      <c r="I54" s="359" t="n">
        <v>0</v>
      </c>
      <c r="J54" s="359" t="n">
        <f aca="false">G54+I54</f>
        <v>0</v>
      </c>
      <c r="K54" s="360" t="n">
        <v>0</v>
      </c>
      <c r="L54" s="357" t="n">
        <v>31143.0209724519</v>
      </c>
      <c r="M54" s="361" t="n">
        <f aca="false">K54+L54</f>
        <v>31143.0209724519</v>
      </c>
      <c r="N54" s="359" t="n">
        <v>0</v>
      </c>
      <c r="O54" s="359"/>
      <c r="P54" s="359" t="n">
        <v>0</v>
      </c>
      <c r="Q54" s="359" t="n">
        <f aca="false">N54+P54</f>
        <v>0</v>
      </c>
      <c r="R54" s="359" t="n">
        <v>0</v>
      </c>
      <c r="S54" s="362" t="n">
        <v>0</v>
      </c>
      <c r="T54" s="357" t="n">
        <f aca="false">R54+S54</f>
        <v>0</v>
      </c>
    </row>
    <row r="55" customFormat="false" ht="13.5" hidden="false" customHeight="false" outlineLevel="0" collapsed="false">
      <c r="A55" s="283" t="n">
        <v>25</v>
      </c>
      <c r="B55" s="357" t="s">
        <v>88</v>
      </c>
      <c r="C55" s="358" t="n">
        <f aca="false">G55+H55+O55+R55</f>
        <v>378222.816907458</v>
      </c>
      <c r="D55" s="358" t="n">
        <f aca="false">G55+K55+N55+R55</f>
        <v>378223</v>
      </c>
      <c r="E55" s="358" t="n">
        <f aca="false">I55+L55+P55+S55</f>
        <v>0</v>
      </c>
      <c r="F55" s="358" t="n">
        <f aca="false">J55+M55+Q55+T55</f>
        <v>378223</v>
      </c>
      <c r="G55" s="359" t="n">
        <v>198240</v>
      </c>
      <c r="H55" s="359" t="n">
        <v>179982.816907458</v>
      </c>
      <c r="I55" s="359" t="n">
        <v>0</v>
      </c>
      <c r="J55" s="359" t="n">
        <f aca="false">G55+I55</f>
        <v>198240</v>
      </c>
      <c r="K55" s="360" t="n">
        <f aca="false">ROUND(H55,0)</f>
        <v>179983</v>
      </c>
      <c r="L55" s="357" t="n">
        <v>0</v>
      </c>
      <c r="M55" s="361" t="n">
        <f aca="false">K55+L55</f>
        <v>179983</v>
      </c>
      <c r="N55" s="359" t="n">
        <f aca="false">ROUND(O55,0)</f>
        <v>0</v>
      </c>
      <c r="O55" s="359" t="n">
        <v>0</v>
      </c>
      <c r="P55" s="359" t="n">
        <v>0</v>
      </c>
      <c r="Q55" s="359" t="n">
        <f aca="false">N55+P55</f>
        <v>0</v>
      </c>
      <c r="R55" s="359" t="n">
        <v>0</v>
      </c>
      <c r="S55" s="362" t="n">
        <v>0</v>
      </c>
      <c r="T55" s="357" t="n">
        <f aca="false">R55+S55</f>
        <v>0</v>
      </c>
    </row>
    <row r="56" customFormat="false" ht="13.5" hidden="false" customHeight="false" outlineLevel="0" collapsed="false">
      <c r="A56" s="283" t="n">
        <v>26</v>
      </c>
      <c r="B56" s="357" t="s">
        <v>89</v>
      </c>
      <c r="C56" s="358" t="n">
        <f aca="false">G56+H56+O56+R56</f>
        <v>721196.401510646</v>
      </c>
      <c r="D56" s="358" t="n">
        <f aca="false">G56+K56+N56+R56</f>
        <v>721196</v>
      </c>
      <c r="E56" s="358" t="n">
        <f aca="false">I56+L56+P56+S56</f>
        <v>35995.3061167399</v>
      </c>
      <c r="F56" s="358" t="n">
        <f aca="false">J56+M56+Q56+T56</f>
        <v>757191.30611674</v>
      </c>
      <c r="G56" s="359" t="n">
        <v>545160</v>
      </c>
      <c r="H56" s="359" t="n">
        <v>176036.401510646</v>
      </c>
      <c r="I56" s="359" t="n">
        <v>0</v>
      </c>
      <c r="J56" s="359" t="n">
        <f aca="false">G56+I56</f>
        <v>545160</v>
      </c>
      <c r="K56" s="360" t="n">
        <f aca="false">ROUND(H56,0)</f>
        <v>176036</v>
      </c>
      <c r="L56" s="357" t="n">
        <v>35995.3061167399</v>
      </c>
      <c r="M56" s="361" t="n">
        <f aca="false">K56+L56</f>
        <v>212031.30611674</v>
      </c>
      <c r="N56" s="359" t="n">
        <f aca="false">ROUND(O56,0)</f>
        <v>0</v>
      </c>
      <c r="O56" s="359" t="n">
        <v>0</v>
      </c>
      <c r="P56" s="359" t="n">
        <v>0</v>
      </c>
      <c r="Q56" s="359" t="n">
        <f aca="false">N56+P56</f>
        <v>0</v>
      </c>
      <c r="R56" s="359" t="n">
        <v>0</v>
      </c>
      <c r="S56" s="362" t="n">
        <v>0</v>
      </c>
      <c r="T56" s="357" t="n">
        <f aca="false">R56+S56</f>
        <v>0</v>
      </c>
    </row>
    <row r="57" customFormat="false" ht="13.5" hidden="false" customHeight="false" outlineLevel="0" collapsed="false">
      <c r="A57" s="283" t="n">
        <v>27</v>
      </c>
      <c r="B57" s="357" t="s">
        <v>90</v>
      </c>
      <c r="C57" s="358" t="n">
        <f aca="false">G57+H57+O57+R57</f>
        <v>241142.300457372</v>
      </c>
      <c r="D57" s="358" t="n">
        <f aca="false">G57+K57+N57+R57</f>
        <v>241142</v>
      </c>
      <c r="E57" s="358" t="n">
        <f aca="false">I57+L57+P57+S57</f>
        <v>20000</v>
      </c>
      <c r="F57" s="358" t="n">
        <f aca="false">J57+M57+Q57+T57</f>
        <v>261142</v>
      </c>
      <c r="G57" s="359" t="n">
        <v>148680</v>
      </c>
      <c r="H57" s="359" t="n">
        <v>92462.3004573719</v>
      </c>
      <c r="I57" s="359" t="n">
        <v>0</v>
      </c>
      <c r="J57" s="359" t="n">
        <f aca="false">G57+I57</f>
        <v>148680</v>
      </c>
      <c r="K57" s="360" t="n">
        <f aca="false">ROUND(H57,0)</f>
        <v>92462</v>
      </c>
      <c r="L57" s="357" t="n">
        <v>20000</v>
      </c>
      <c r="M57" s="361" t="n">
        <f aca="false">K57+L57</f>
        <v>112462</v>
      </c>
      <c r="N57" s="359" t="n">
        <f aca="false">ROUND(O57,0)</f>
        <v>0</v>
      </c>
      <c r="O57" s="359" t="n">
        <v>0</v>
      </c>
      <c r="P57" s="359" t="n">
        <v>0</v>
      </c>
      <c r="Q57" s="359" t="n">
        <f aca="false">N57+P57</f>
        <v>0</v>
      </c>
      <c r="R57" s="359" t="n">
        <v>0</v>
      </c>
      <c r="S57" s="362" t="n">
        <v>0</v>
      </c>
      <c r="T57" s="357" t="n">
        <f aca="false">R57+S57</f>
        <v>0</v>
      </c>
    </row>
    <row r="58" customFormat="false" ht="13.5" hidden="false" customHeight="false" outlineLevel="0" collapsed="false">
      <c r="A58" s="283" t="n">
        <v>28</v>
      </c>
      <c r="B58" s="357" t="s">
        <v>91</v>
      </c>
      <c r="C58" s="358" t="n">
        <f aca="false">G58+H58+O58+R58</f>
        <v>1124609.9581936</v>
      </c>
      <c r="D58" s="358" t="n">
        <f aca="false">G58+K58+N58+R58</f>
        <v>1124610</v>
      </c>
      <c r="E58" s="358" t="n">
        <f aca="false">I58+L58+P58+S58</f>
        <v>116684.987022461</v>
      </c>
      <c r="F58" s="358" t="n">
        <f aca="false">J58+M58+Q58+T58</f>
        <v>1241294.98702246</v>
      </c>
      <c r="G58" s="359" t="n">
        <v>892080</v>
      </c>
      <c r="H58" s="359" t="n">
        <v>232529.958193603</v>
      </c>
      <c r="I58" s="359" t="n">
        <v>0</v>
      </c>
      <c r="J58" s="359" t="n">
        <f aca="false">G58+I58</f>
        <v>892080</v>
      </c>
      <c r="K58" s="360" t="n">
        <f aca="false">ROUND(H58,0)</f>
        <v>232530</v>
      </c>
      <c r="L58" s="357" t="n">
        <v>116684.987022461</v>
      </c>
      <c r="M58" s="361" t="n">
        <f aca="false">K58+L58</f>
        <v>349214.987022461</v>
      </c>
      <c r="N58" s="359" t="n">
        <f aca="false">ROUND(O58,0)</f>
        <v>0</v>
      </c>
      <c r="O58" s="359" t="n">
        <v>0</v>
      </c>
      <c r="P58" s="359" t="n">
        <v>0</v>
      </c>
      <c r="Q58" s="359" t="n">
        <f aca="false">N58+P58</f>
        <v>0</v>
      </c>
      <c r="R58" s="359" t="n">
        <v>0</v>
      </c>
      <c r="S58" s="362" t="n">
        <v>0</v>
      </c>
      <c r="T58" s="357" t="n">
        <f aca="false">R58+S58</f>
        <v>0</v>
      </c>
    </row>
    <row r="59" customFormat="false" ht="13.5" hidden="false" customHeight="false" outlineLevel="0" collapsed="false">
      <c r="A59" s="283" t="n">
        <v>29</v>
      </c>
      <c r="B59" s="357" t="s">
        <v>92</v>
      </c>
      <c r="C59" s="358" t="n">
        <f aca="false">G59+H59+O59+R59</f>
        <v>463513.029234528</v>
      </c>
      <c r="D59" s="358" t="n">
        <f aca="false">G59+K59+N59+R59</f>
        <v>463513</v>
      </c>
      <c r="E59" s="358" t="n">
        <f aca="false">I59+L59+P59+S59</f>
        <v>20000</v>
      </c>
      <c r="F59" s="358" t="n">
        <f aca="false">J59+M59+Q59+T59</f>
        <v>483513</v>
      </c>
      <c r="G59" s="359" t="n">
        <v>346920</v>
      </c>
      <c r="H59" s="359" t="n">
        <v>116593.029234528</v>
      </c>
      <c r="I59" s="359" t="n">
        <v>0</v>
      </c>
      <c r="J59" s="359" t="n">
        <f aca="false">G59+I59</f>
        <v>346920</v>
      </c>
      <c r="K59" s="360" t="n">
        <f aca="false">ROUND(H59,0)</f>
        <v>116593</v>
      </c>
      <c r="L59" s="357" t="n">
        <v>20000</v>
      </c>
      <c r="M59" s="361" t="n">
        <f aca="false">K59+L59</f>
        <v>136593</v>
      </c>
      <c r="N59" s="359" t="n">
        <f aca="false">ROUND(O59,0)</f>
        <v>0</v>
      </c>
      <c r="O59" s="359" t="n">
        <v>0</v>
      </c>
      <c r="P59" s="359" t="n">
        <v>0</v>
      </c>
      <c r="Q59" s="359" t="n">
        <f aca="false">N59+P59</f>
        <v>0</v>
      </c>
      <c r="R59" s="359" t="n">
        <v>0</v>
      </c>
      <c r="S59" s="362" t="n">
        <v>0</v>
      </c>
      <c r="T59" s="357" t="n">
        <f aca="false">R59+S59</f>
        <v>0</v>
      </c>
    </row>
    <row r="60" customFormat="false" ht="13.5" hidden="false" customHeight="false" outlineLevel="0" collapsed="false">
      <c r="A60" s="283" t="n">
        <v>30</v>
      </c>
      <c r="B60" s="357" t="s">
        <v>93</v>
      </c>
      <c r="C60" s="358" t="n">
        <f aca="false">G60+H60+O60+R60</f>
        <v>613010.419346881</v>
      </c>
      <c r="D60" s="358" t="n">
        <f aca="false">G60+K60+N60+R60</f>
        <v>613010</v>
      </c>
      <c r="E60" s="358" t="n">
        <f aca="false">I60+L60+P60+S60</f>
        <v>62321.2792363182</v>
      </c>
      <c r="F60" s="358" t="n">
        <f aca="false">J60+M60+Q60+T60</f>
        <v>675331.279236318</v>
      </c>
      <c r="G60" s="359" t="n">
        <v>446040</v>
      </c>
      <c r="H60" s="359" t="n">
        <v>166970.419346881</v>
      </c>
      <c r="I60" s="359" t="n">
        <v>0</v>
      </c>
      <c r="J60" s="359" t="n">
        <f aca="false">G60+I60</f>
        <v>446040</v>
      </c>
      <c r="K60" s="360" t="n">
        <f aca="false">ROUND(H60,0)</f>
        <v>166970</v>
      </c>
      <c r="L60" s="357" t="n">
        <v>62321.2792363182</v>
      </c>
      <c r="M60" s="361" t="n">
        <f aca="false">K60+L60</f>
        <v>229291.279236318</v>
      </c>
      <c r="N60" s="359" t="n">
        <f aca="false">ROUND(O60,0)</f>
        <v>0</v>
      </c>
      <c r="O60" s="359" t="n">
        <v>0</v>
      </c>
      <c r="P60" s="359" t="n">
        <v>0</v>
      </c>
      <c r="Q60" s="359" t="n">
        <f aca="false">N60+P60</f>
        <v>0</v>
      </c>
      <c r="R60" s="359" t="n">
        <v>0</v>
      </c>
      <c r="S60" s="362" t="n">
        <v>0</v>
      </c>
      <c r="T60" s="357" t="n">
        <f aca="false">R60+S60</f>
        <v>0</v>
      </c>
    </row>
    <row r="61" customFormat="false" ht="13.5" hidden="false" customHeight="false" outlineLevel="0" collapsed="false">
      <c r="A61" s="283" t="n">
        <v>31</v>
      </c>
      <c r="B61" s="357" t="s">
        <v>94</v>
      </c>
      <c r="C61" s="358" t="n">
        <f aca="false">G61+H61+O61+R61</f>
        <v>1132539.76668858</v>
      </c>
      <c r="D61" s="358" t="n">
        <f aca="false">G61+K61+N61+R61</f>
        <v>1132540</v>
      </c>
      <c r="E61" s="358" t="n">
        <f aca="false">I61+L61+P61+S61</f>
        <v>123051.099240869</v>
      </c>
      <c r="F61" s="358" t="n">
        <f aca="false">J61+M61+Q61+T61</f>
        <v>1255591.09924087</v>
      </c>
      <c r="G61" s="359" t="n">
        <v>693840</v>
      </c>
      <c r="H61" s="359" t="n">
        <v>438699.766688575</v>
      </c>
      <c r="I61" s="359" t="n">
        <v>0</v>
      </c>
      <c r="J61" s="359" t="n">
        <f aca="false">G61+I61</f>
        <v>693840</v>
      </c>
      <c r="K61" s="360" t="n">
        <f aca="false">ROUND(H61,0)</f>
        <v>438700</v>
      </c>
      <c r="L61" s="357" t="n">
        <v>123051.099240869</v>
      </c>
      <c r="M61" s="361" t="n">
        <f aca="false">K61+L61</f>
        <v>561751.099240869</v>
      </c>
      <c r="N61" s="359" t="n">
        <f aca="false">ROUND(O61,0)</f>
        <v>0</v>
      </c>
      <c r="O61" s="359" t="n">
        <v>0</v>
      </c>
      <c r="P61" s="359" t="n">
        <v>0</v>
      </c>
      <c r="Q61" s="359" t="n">
        <f aca="false">N61+P61</f>
        <v>0</v>
      </c>
      <c r="R61" s="359" t="n">
        <v>0</v>
      </c>
      <c r="S61" s="362" t="n">
        <v>0</v>
      </c>
      <c r="T61" s="357" t="n">
        <f aca="false">R61+S61</f>
        <v>0</v>
      </c>
    </row>
    <row r="62" customFormat="false" ht="13.5" hidden="false" customHeight="false" outlineLevel="0" collapsed="false">
      <c r="A62" s="283" t="n">
        <v>32</v>
      </c>
      <c r="B62" s="357" t="s">
        <v>95</v>
      </c>
      <c r="C62" s="358" t="n">
        <f aca="false">G62+H62+O62+R62</f>
        <v>768177.862673025</v>
      </c>
      <c r="D62" s="358" t="n">
        <f aca="false">G62+K62+N62+R62</f>
        <v>768178</v>
      </c>
      <c r="E62" s="358" t="n">
        <f aca="false">I62+L62+P62+S62</f>
        <v>79726.5741556196</v>
      </c>
      <c r="F62" s="358" t="n">
        <f aca="false">J62+M62+Q62+T62</f>
        <v>847904.57415562</v>
      </c>
      <c r="G62" s="359" t="n">
        <v>545160</v>
      </c>
      <c r="H62" s="359" t="n">
        <v>223017.862673025</v>
      </c>
      <c r="I62" s="359" t="n">
        <v>0</v>
      </c>
      <c r="J62" s="359" t="n">
        <f aca="false">G62+I62</f>
        <v>545160</v>
      </c>
      <c r="K62" s="360" t="n">
        <f aca="false">ROUND(H62,0)</f>
        <v>223018</v>
      </c>
      <c r="L62" s="357" t="n">
        <v>79726.5741556196</v>
      </c>
      <c r="M62" s="361" t="n">
        <f aca="false">K62+L62</f>
        <v>302744.57415562</v>
      </c>
      <c r="N62" s="359" t="n">
        <f aca="false">ROUND(O62,0)</f>
        <v>0</v>
      </c>
      <c r="O62" s="359" t="n">
        <v>0</v>
      </c>
      <c r="P62" s="359" t="n">
        <v>0</v>
      </c>
      <c r="Q62" s="359" t="n">
        <f aca="false">N62+P62</f>
        <v>0</v>
      </c>
      <c r="R62" s="359" t="n">
        <v>0</v>
      </c>
      <c r="S62" s="362" t="n">
        <v>0</v>
      </c>
      <c r="T62" s="357" t="n">
        <f aca="false">R62+S62</f>
        <v>0</v>
      </c>
    </row>
    <row r="63" customFormat="false" ht="13.5" hidden="false" customHeight="false" outlineLevel="0" collapsed="false">
      <c r="A63" s="283" t="n">
        <v>33</v>
      </c>
      <c r="B63" s="357" t="s">
        <v>96</v>
      </c>
      <c r="C63" s="358" t="n">
        <f aca="false">G63+H63+O63+R63</f>
        <v>26650389.5352584</v>
      </c>
      <c r="D63" s="358" t="n">
        <f aca="false">G63+K63+N63+R63</f>
        <v>26650390</v>
      </c>
      <c r="E63" s="358" t="n">
        <f aca="false">I63+L63+P63+S63</f>
        <v>115753.263485025</v>
      </c>
      <c r="F63" s="358" t="n">
        <f aca="false">J63+M63+Q63+T63</f>
        <v>26766143.263485</v>
      </c>
      <c r="G63" s="359" t="n">
        <v>247800</v>
      </c>
      <c r="H63" s="359" t="n">
        <v>402589.53525839</v>
      </c>
      <c r="I63" s="359" t="n">
        <v>0</v>
      </c>
      <c r="J63" s="359" t="n">
        <f aca="false">G63+I63</f>
        <v>247800</v>
      </c>
      <c r="K63" s="360" t="n">
        <f aca="false">ROUND(H63,0)</f>
        <v>402590</v>
      </c>
      <c r="L63" s="357" t="n">
        <v>115753.263485025</v>
      </c>
      <c r="M63" s="361" t="n">
        <f aca="false">K63+L63</f>
        <v>518343.263485025</v>
      </c>
      <c r="N63" s="359" t="n">
        <f aca="false">ROUND(O63,0)</f>
        <v>0</v>
      </c>
      <c r="O63" s="359" t="n">
        <v>0</v>
      </c>
      <c r="P63" s="359" t="n">
        <v>0</v>
      </c>
      <c r="Q63" s="359" t="n">
        <f aca="false">N63+P63</f>
        <v>0</v>
      </c>
      <c r="R63" s="359" t="n">
        <v>26000000</v>
      </c>
      <c r="S63" s="362" t="n">
        <v>0</v>
      </c>
      <c r="T63" s="357" t="n">
        <f aca="false">R63+S63</f>
        <v>26000000</v>
      </c>
    </row>
    <row r="64" customFormat="false" ht="13.5" hidden="false" customHeight="false" outlineLevel="0" collapsed="false">
      <c r="A64" s="283" t="n">
        <v>34</v>
      </c>
      <c r="B64" s="357" t="s">
        <v>97</v>
      </c>
      <c r="C64" s="358" t="n">
        <f aca="false">G64+H64+O64+R64</f>
        <v>1118037.87528171</v>
      </c>
      <c r="D64" s="358" t="n">
        <f aca="false">G64+K64+N64+R64</f>
        <v>1118038</v>
      </c>
      <c r="E64" s="358" t="n">
        <f aca="false">I64+L64+P64+S64</f>
        <v>198959.38252214</v>
      </c>
      <c r="F64" s="358" t="n">
        <f aca="false">J64+M64+Q64+T64</f>
        <v>1316997.38252214</v>
      </c>
      <c r="G64" s="359" t="n">
        <v>743400</v>
      </c>
      <c r="H64" s="359" t="n">
        <v>374637.875281712</v>
      </c>
      <c r="I64" s="359" t="n">
        <v>0</v>
      </c>
      <c r="J64" s="359" t="n">
        <f aca="false">G64+I64</f>
        <v>743400</v>
      </c>
      <c r="K64" s="360" t="n">
        <f aca="false">ROUND(H64,0)</f>
        <v>374638</v>
      </c>
      <c r="L64" s="357" t="n">
        <v>198959.38252214</v>
      </c>
      <c r="M64" s="361" t="n">
        <f aca="false">K64+L64</f>
        <v>573597.38252214</v>
      </c>
      <c r="N64" s="359" t="n">
        <f aca="false">ROUND(O64,0)</f>
        <v>0</v>
      </c>
      <c r="O64" s="359" t="n">
        <v>0</v>
      </c>
      <c r="P64" s="359" t="n">
        <v>0</v>
      </c>
      <c r="Q64" s="359" t="n">
        <f aca="false">N64+P64</f>
        <v>0</v>
      </c>
      <c r="R64" s="359" t="n">
        <v>0</v>
      </c>
      <c r="S64" s="362" t="n">
        <v>0</v>
      </c>
      <c r="T64" s="357" t="n">
        <f aca="false">R64+S64</f>
        <v>0</v>
      </c>
    </row>
    <row r="65" customFormat="false" ht="13.5" hidden="false" customHeight="false" outlineLevel="0" collapsed="false">
      <c r="A65" s="283" t="n">
        <v>35</v>
      </c>
      <c r="B65" s="357" t="s">
        <v>98</v>
      </c>
      <c r="C65" s="358" t="n">
        <f aca="false">G65+H65+O65+R65</f>
        <v>1021588.40346003</v>
      </c>
      <c r="D65" s="358" t="n">
        <f aca="false">G65+K65+N65+R65</f>
        <v>1021588</v>
      </c>
      <c r="E65" s="358" t="n">
        <f aca="false">I65+L65+P65+S65</f>
        <v>216846.850222005</v>
      </c>
      <c r="F65" s="358" t="n">
        <f aca="false">J65+M65+Q65+T65</f>
        <v>1238434.85022201</v>
      </c>
      <c r="G65" s="359" t="n">
        <v>346920</v>
      </c>
      <c r="H65" s="359" t="n">
        <v>674668.403460034</v>
      </c>
      <c r="I65" s="359" t="n">
        <v>0</v>
      </c>
      <c r="J65" s="359" t="n">
        <f aca="false">G65+I65</f>
        <v>346920</v>
      </c>
      <c r="K65" s="360" t="n">
        <f aca="false">ROUND(H65,0)</f>
        <v>674668</v>
      </c>
      <c r="L65" s="357" t="n">
        <v>216846.850222005</v>
      </c>
      <c r="M65" s="361" t="n">
        <f aca="false">K65+L65</f>
        <v>891514.850222005</v>
      </c>
      <c r="N65" s="359" t="n">
        <f aca="false">ROUND(O65,0)</f>
        <v>0</v>
      </c>
      <c r="O65" s="359" t="n">
        <v>0</v>
      </c>
      <c r="P65" s="359" t="n">
        <v>0</v>
      </c>
      <c r="Q65" s="359" t="n">
        <f aca="false">N65+P65</f>
        <v>0</v>
      </c>
      <c r="R65" s="359" t="n">
        <v>0</v>
      </c>
      <c r="S65" s="362" t="n">
        <v>0</v>
      </c>
      <c r="T65" s="357" t="n">
        <f aca="false">R65+S65</f>
        <v>0</v>
      </c>
    </row>
    <row r="66" customFormat="false" ht="13.5" hidden="false" customHeight="false" outlineLevel="0" collapsed="false">
      <c r="A66" s="283" t="n">
        <v>36</v>
      </c>
      <c r="B66" s="357" t="s">
        <v>99</v>
      </c>
      <c r="C66" s="358" t="n">
        <f aca="false">G66+H66+O66+R66</f>
        <v>952372.571282536</v>
      </c>
      <c r="D66" s="358" t="n">
        <f aca="false">G66+K66+N66+R66</f>
        <v>952373</v>
      </c>
      <c r="E66" s="358" t="n">
        <f aca="false">I66+L66+P66+S66</f>
        <v>85128.8225727433</v>
      </c>
      <c r="F66" s="358" t="n">
        <f aca="false">J66+M66+Q66+T66</f>
        <v>1037501.82257274</v>
      </c>
      <c r="G66" s="359" t="n">
        <v>495600</v>
      </c>
      <c r="H66" s="359" t="n">
        <v>456772.571282536</v>
      </c>
      <c r="I66" s="359" t="n">
        <v>0</v>
      </c>
      <c r="J66" s="359" t="n">
        <f aca="false">G66+I66</f>
        <v>495600</v>
      </c>
      <c r="K66" s="360" t="n">
        <f aca="false">ROUND(H66,0)</f>
        <v>456773</v>
      </c>
      <c r="L66" s="357" t="n">
        <v>85128.8225727433</v>
      </c>
      <c r="M66" s="361" t="n">
        <f aca="false">K66+L66</f>
        <v>541901.822572743</v>
      </c>
      <c r="N66" s="359" t="n">
        <f aca="false">ROUND(O66,0)</f>
        <v>0</v>
      </c>
      <c r="O66" s="359" t="n">
        <v>0</v>
      </c>
      <c r="P66" s="359" t="n">
        <v>0</v>
      </c>
      <c r="Q66" s="359" t="n">
        <f aca="false">N66+P66</f>
        <v>0</v>
      </c>
      <c r="R66" s="359" t="n">
        <v>0</v>
      </c>
      <c r="S66" s="362" t="n">
        <v>0</v>
      </c>
      <c r="T66" s="357" t="n">
        <f aca="false">R66+S66</f>
        <v>0</v>
      </c>
    </row>
    <row r="67" customFormat="false" ht="13.5" hidden="false" customHeight="false" outlineLevel="0" collapsed="false">
      <c r="A67" s="283" t="n">
        <v>37</v>
      </c>
      <c r="B67" s="357" t="s">
        <v>100</v>
      </c>
      <c r="C67" s="358" t="n">
        <f aca="false">G67+H67+O67+R67</f>
        <v>639872.97640189</v>
      </c>
      <c r="D67" s="358" t="n">
        <f aca="false">G67+K67+N67+R67</f>
        <v>639873</v>
      </c>
      <c r="E67" s="358" t="n">
        <f aca="false">I67+L67+P67+S67</f>
        <v>48802.6162663157</v>
      </c>
      <c r="F67" s="358" t="n">
        <f aca="false">J67+M67+Q67+T67</f>
        <v>688675.616266316</v>
      </c>
      <c r="G67" s="359" t="n">
        <v>446040</v>
      </c>
      <c r="H67" s="359" t="n">
        <v>193832.97640189</v>
      </c>
      <c r="I67" s="359" t="n">
        <v>0</v>
      </c>
      <c r="J67" s="359" t="n">
        <f aca="false">G67+I67</f>
        <v>446040</v>
      </c>
      <c r="K67" s="360" t="n">
        <f aca="false">ROUND(H67,0)</f>
        <v>193833</v>
      </c>
      <c r="L67" s="357" t="n">
        <v>48802.6162663157</v>
      </c>
      <c r="M67" s="361" t="n">
        <f aca="false">K67+L67</f>
        <v>242635.616266316</v>
      </c>
      <c r="N67" s="359" t="n">
        <f aca="false">ROUND(O67,0)</f>
        <v>0</v>
      </c>
      <c r="O67" s="359" t="n">
        <v>0</v>
      </c>
      <c r="P67" s="359" t="n">
        <v>0</v>
      </c>
      <c r="Q67" s="359" t="n">
        <f aca="false">N67+P67</f>
        <v>0</v>
      </c>
      <c r="R67" s="359" t="n">
        <v>0</v>
      </c>
      <c r="S67" s="362" t="n">
        <v>0</v>
      </c>
      <c r="T67" s="357" t="n">
        <f aca="false">R67+S67</f>
        <v>0</v>
      </c>
    </row>
    <row r="68" customFormat="false" ht="13.5" hidden="false" customHeight="false" outlineLevel="0" collapsed="false">
      <c r="A68" s="283" t="n">
        <v>38</v>
      </c>
      <c r="B68" s="357" t="s">
        <v>101</v>
      </c>
      <c r="C68" s="358" t="n">
        <f aca="false">G68+H68+O68+R68</f>
        <v>685049.493849483</v>
      </c>
      <c r="D68" s="358" t="n">
        <f aca="false">G68+K68+N68+R68</f>
        <v>685049</v>
      </c>
      <c r="E68" s="358" t="n">
        <f aca="false">I68+L68+P68+S68</f>
        <v>66169.0951067936</v>
      </c>
      <c r="F68" s="358" t="n">
        <f aca="false">J68+M68+Q68+T68</f>
        <v>751218.095106794</v>
      </c>
      <c r="G68" s="359" t="n">
        <v>346920</v>
      </c>
      <c r="H68" s="359" t="n">
        <v>338129.493849483</v>
      </c>
      <c r="I68" s="359" t="n">
        <v>0</v>
      </c>
      <c r="J68" s="359" t="n">
        <f aca="false">G68+I68</f>
        <v>346920</v>
      </c>
      <c r="K68" s="360" t="n">
        <f aca="false">ROUND(H68,0)</f>
        <v>338129</v>
      </c>
      <c r="L68" s="357" t="n">
        <v>66169.0951067936</v>
      </c>
      <c r="M68" s="361" t="n">
        <f aca="false">K68+L68</f>
        <v>404298.095106794</v>
      </c>
      <c r="N68" s="359" t="n">
        <f aca="false">ROUND(O68,0)</f>
        <v>0</v>
      </c>
      <c r="O68" s="359" t="n">
        <v>0</v>
      </c>
      <c r="P68" s="359" t="n">
        <v>0</v>
      </c>
      <c r="Q68" s="359" t="n">
        <f aca="false">N68+P68</f>
        <v>0</v>
      </c>
      <c r="R68" s="359" t="n">
        <v>0</v>
      </c>
      <c r="S68" s="362" t="n">
        <v>0</v>
      </c>
      <c r="T68" s="357" t="n">
        <f aca="false">R68+S68</f>
        <v>0</v>
      </c>
    </row>
    <row r="69" customFormat="false" ht="13.5" hidden="false" customHeight="false" outlineLevel="0" collapsed="false">
      <c r="A69" s="283" t="n">
        <v>39</v>
      </c>
      <c r="B69" s="357" t="s">
        <v>102</v>
      </c>
      <c r="C69" s="358" t="n">
        <f aca="false">G69+H69+O69+R69</f>
        <v>535882.262832422</v>
      </c>
      <c r="D69" s="358" t="n">
        <f aca="false">G69+K69+N69+R69</f>
        <v>535882</v>
      </c>
      <c r="E69" s="358" t="n">
        <f aca="false">I69+L69+P69+S69</f>
        <v>68000.2642721469</v>
      </c>
      <c r="F69" s="358" t="n">
        <f aca="false">J69+M69+Q69+T69</f>
        <v>603882.264272147</v>
      </c>
      <c r="G69" s="359" t="n">
        <v>247800</v>
      </c>
      <c r="H69" s="359" t="n">
        <v>288082.262832422</v>
      </c>
      <c r="I69" s="359" t="n">
        <v>0</v>
      </c>
      <c r="J69" s="359" t="n">
        <f aca="false">G69+I69</f>
        <v>247800</v>
      </c>
      <c r="K69" s="360" t="n">
        <f aca="false">ROUND(H69,0)</f>
        <v>288082</v>
      </c>
      <c r="L69" s="357" t="n">
        <v>68000.2642721469</v>
      </c>
      <c r="M69" s="361" t="n">
        <f aca="false">K69+L69</f>
        <v>356082.264272147</v>
      </c>
      <c r="N69" s="359" t="n">
        <f aca="false">ROUND(O69,0)</f>
        <v>0</v>
      </c>
      <c r="O69" s="359" t="n">
        <v>0</v>
      </c>
      <c r="P69" s="359" t="n">
        <v>0</v>
      </c>
      <c r="Q69" s="359" t="n">
        <f aca="false">N69+P69</f>
        <v>0</v>
      </c>
      <c r="R69" s="359" t="n">
        <v>0</v>
      </c>
      <c r="S69" s="362" t="n">
        <v>0</v>
      </c>
      <c r="T69" s="357" t="n">
        <f aca="false">R69+S69</f>
        <v>0</v>
      </c>
    </row>
    <row r="70" customFormat="false" ht="13.5" hidden="false" customHeight="false" outlineLevel="0" collapsed="false">
      <c r="A70" s="283" t="n">
        <v>40</v>
      </c>
      <c r="B70" s="357" t="s">
        <v>103</v>
      </c>
      <c r="C70" s="358" t="n">
        <f aca="false">G70+H70+O70+R70</f>
        <v>736702.837001046</v>
      </c>
      <c r="D70" s="358" t="n">
        <f aca="false">G70+K70+N70+R70</f>
        <v>736703</v>
      </c>
      <c r="E70" s="358" t="n">
        <f aca="false">I70+L70+P70+S70</f>
        <v>92240.6990289747</v>
      </c>
      <c r="F70" s="358" t="n">
        <f aca="false">J70+M70+Q70+T70</f>
        <v>828943.699028975</v>
      </c>
      <c r="G70" s="359" t="n">
        <v>446040</v>
      </c>
      <c r="H70" s="359" t="n">
        <v>290662.837001045</v>
      </c>
      <c r="I70" s="359" t="n">
        <v>0</v>
      </c>
      <c r="J70" s="359" t="n">
        <f aca="false">G70+I70</f>
        <v>446040</v>
      </c>
      <c r="K70" s="360" t="n">
        <f aca="false">ROUND(H70,0)</f>
        <v>290663</v>
      </c>
      <c r="L70" s="357" t="n">
        <v>92240.6990289747</v>
      </c>
      <c r="M70" s="361" t="n">
        <f aca="false">K70+L70</f>
        <v>382903.699028975</v>
      </c>
      <c r="N70" s="359" t="n">
        <f aca="false">ROUND(O70,0)</f>
        <v>0</v>
      </c>
      <c r="O70" s="359" t="n">
        <v>0</v>
      </c>
      <c r="P70" s="359" t="n">
        <v>0</v>
      </c>
      <c r="Q70" s="359" t="n">
        <f aca="false">N70+P70</f>
        <v>0</v>
      </c>
      <c r="R70" s="359" t="n">
        <v>0</v>
      </c>
      <c r="S70" s="362" t="n">
        <v>0</v>
      </c>
      <c r="T70" s="357" t="n">
        <f aca="false">R70+S70</f>
        <v>0</v>
      </c>
    </row>
    <row r="71" customFormat="false" ht="13.5" hidden="false" customHeight="false" outlineLevel="0" collapsed="false">
      <c r="A71" s="283" t="n">
        <v>41</v>
      </c>
      <c r="B71" s="357" t="s">
        <v>104</v>
      </c>
      <c r="C71" s="358" t="n">
        <f aca="false">G71+H71+O71+R71</f>
        <v>11355899.3604377</v>
      </c>
      <c r="D71" s="358" t="n">
        <f aca="false">G71+K71+N71+R71</f>
        <v>11355899</v>
      </c>
      <c r="E71" s="358" t="n">
        <f aca="false">I71+L71+P71+S71</f>
        <v>401890.186726045</v>
      </c>
      <c r="F71" s="358" t="n">
        <f aca="false">J71+M71+Q71+T71</f>
        <v>11757789.186726</v>
      </c>
      <c r="G71" s="359" t="n">
        <v>644280</v>
      </c>
      <c r="H71" s="359" t="n">
        <v>711619.360437693</v>
      </c>
      <c r="I71" s="359" t="n">
        <v>0</v>
      </c>
      <c r="J71" s="359" t="n">
        <f aca="false">G71+I71</f>
        <v>644280</v>
      </c>
      <c r="K71" s="360" t="n">
        <f aca="false">ROUND(H71,0)</f>
        <v>711619</v>
      </c>
      <c r="L71" s="357" t="n">
        <v>401890.186726045</v>
      </c>
      <c r="M71" s="361" t="n">
        <f aca="false">K71+L71</f>
        <v>1113509.18672604</v>
      </c>
      <c r="N71" s="359" t="n">
        <f aca="false">ROUND(O71,0)</f>
        <v>0</v>
      </c>
      <c r="O71" s="359" t="n">
        <v>0</v>
      </c>
      <c r="P71" s="359" t="n">
        <v>0</v>
      </c>
      <c r="Q71" s="359" t="n">
        <f aca="false">N71+P71</f>
        <v>0</v>
      </c>
      <c r="R71" s="359" t="n">
        <v>10000000</v>
      </c>
      <c r="S71" s="362" t="n">
        <v>0</v>
      </c>
      <c r="T71" s="357" t="n">
        <f aca="false">R71+S71</f>
        <v>10000000</v>
      </c>
    </row>
    <row r="72" customFormat="false" ht="13.5" hidden="false" customHeight="false" outlineLevel="0" collapsed="false">
      <c r="A72" s="283" t="n">
        <v>42</v>
      </c>
      <c r="B72" s="357" t="s">
        <v>105</v>
      </c>
      <c r="C72" s="358" t="n">
        <f aca="false">G72+H72+O72+R72</f>
        <v>1375929.60410531</v>
      </c>
      <c r="D72" s="358" t="n">
        <f aca="false">G72+K72+N72+R72</f>
        <v>1375930</v>
      </c>
      <c r="E72" s="358" t="n">
        <f aca="false">I72+L72+P72+S72</f>
        <v>242296.020426313</v>
      </c>
      <c r="F72" s="358" t="n">
        <f aca="false">J72+M72+Q72+T72</f>
        <v>1618226.02042631</v>
      </c>
      <c r="G72" s="359" t="n">
        <v>941640</v>
      </c>
      <c r="H72" s="359" t="n">
        <v>434289.604105312</v>
      </c>
      <c r="I72" s="359" t="n">
        <v>0</v>
      </c>
      <c r="J72" s="359" t="n">
        <f aca="false">G72+I72</f>
        <v>941640</v>
      </c>
      <c r="K72" s="360" t="n">
        <f aca="false">ROUND(H72,0)</f>
        <v>434290</v>
      </c>
      <c r="L72" s="357" t="n">
        <v>242296.020426313</v>
      </c>
      <c r="M72" s="361" t="n">
        <f aca="false">K72+L72</f>
        <v>676586.020426313</v>
      </c>
      <c r="N72" s="359" t="n">
        <f aca="false">ROUND(O72,0)</f>
        <v>0</v>
      </c>
      <c r="O72" s="359" t="n">
        <v>0</v>
      </c>
      <c r="P72" s="359" t="n">
        <v>0</v>
      </c>
      <c r="Q72" s="359" t="n">
        <f aca="false">N72+P72</f>
        <v>0</v>
      </c>
      <c r="R72" s="359" t="n">
        <v>0</v>
      </c>
      <c r="S72" s="362" t="n">
        <v>0</v>
      </c>
      <c r="T72" s="357" t="n">
        <f aca="false">R72+S72</f>
        <v>0</v>
      </c>
    </row>
    <row r="73" customFormat="false" ht="13.5" hidden="false" customHeight="false" outlineLevel="0" collapsed="false">
      <c r="A73" s="283" t="n">
        <v>43</v>
      </c>
      <c r="B73" s="357" t="s">
        <v>106</v>
      </c>
      <c r="C73" s="358" t="n">
        <f aca="false">G73+H73+O73+R73</f>
        <v>811283.60231922</v>
      </c>
      <c r="D73" s="358" t="n">
        <f aca="false">G73+K73+N73+R73</f>
        <v>811284</v>
      </c>
      <c r="E73" s="358" t="n">
        <f aca="false">I73+L73+P73+S73</f>
        <v>109595.959747381</v>
      </c>
      <c r="F73" s="358" t="n">
        <f aca="false">J73+M73+Q73+T73</f>
        <v>920879.959747381</v>
      </c>
      <c r="G73" s="359" t="n">
        <v>346920</v>
      </c>
      <c r="H73" s="359" t="n">
        <v>464363.60231922</v>
      </c>
      <c r="I73" s="359" t="n">
        <v>0</v>
      </c>
      <c r="J73" s="359" t="n">
        <f aca="false">G73+I73</f>
        <v>346920</v>
      </c>
      <c r="K73" s="360" t="n">
        <f aca="false">ROUND(H73,0)</f>
        <v>464364</v>
      </c>
      <c r="L73" s="357" t="n">
        <v>109595.959747381</v>
      </c>
      <c r="M73" s="361" t="n">
        <f aca="false">K73+L73</f>
        <v>573959.959747381</v>
      </c>
      <c r="N73" s="359" t="n">
        <f aca="false">ROUND(O73,0)</f>
        <v>0</v>
      </c>
      <c r="O73" s="359" t="n">
        <v>0</v>
      </c>
      <c r="P73" s="359" t="n">
        <v>0</v>
      </c>
      <c r="Q73" s="359" t="n">
        <f aca="false">N73+P73</f>
        <v>0</v>
      </c>
      <c r="R73" s="359" t="n">
        <v>0</v>
      </c>
      <c r="S73" s="362" t="n">
        <v>0</v>
      </c>
      <c r="T73" s="357" t="n">
        <f aca="false">R73+S73</f>
        <v>0</v>
      </c>
    </row>
    <row r="74" customFormat="false" ht="13.5" hidden="false" customHeight="false" outlineLevel="0" collapsed="false">
      <c r="A74" s="283" t="n">
        <v>44</v>
      </c>
      <c r="B74" s="357" t="s">
        <v>107</v>
      </c>
      <c r="C74" s="358" t="n">
        <f aca="false">G74+H74+O74+R74</f>
        <v>1426238.89194863</v>
      </c>
      <c r="D74" s="358" t="n">
        <f aca="false">G74+K74+N74+R74</f>
        <v>1426239</v>
      </c>
      <c r="E74" s="358" t="n">
        <f aca="false">I74+L74+P74+S74</f>
        <v>82864.6889537034</v>
      </c>
      <c r="F74" s="358" t="n">
        <f aca="false">J74+M74+Q74+T74</f>
        <v>1509103.6889537</v>
      </c>
      <c r="G74" s="359" t="n">
        <v>991200</v>
      </c>
      <c r="H74" s="359" t="n">
        <v>435038.891948626</v>
      </c>
      <c r="I74" s="359" t="n">
        <v>0</v>
      </c>
      <c r="J74" s="359" t="n">
        <f aca="false">G74+I74</f>
        <v>991200</v>
      </c>
      <c r="K74" s="360" t="n">
        <f aca="false">ROUND(H74,0)</f>
        <v>435039</v>
      </c>
      <c r="L74" s="357" t="n">
        <v>82864.6889537034</v>
      </c>
      <c r="M74" s="361" t="n">
        <f aca="false">K74+L74</f>
        <v>517903.688953703</v>
      </c>
      <c r="N74" s="359" t="n">
        <f aca="false">ROUND(O74,0)</f>
        <v>0</v>
      </c>
      <c r="O74" s="359" t="n">
        <v>0</v>
      </c>
      <c r="P74" s="359" t="n">
        <v>0</v>
      </c>
      <c r="Q74" s="359" t="n">
        <f aca="false">N74+P74</f>
        <v>0</v>
      </c>
      <c r="R74" s="359" t="n">
        <v>0</v>
      </c>
      <c r="S74" s="362" t="n">
        <v>0</v>
      </c>
      <c r="T74" s="357" t="n">
        <f aca="false">R74+S74</f>
        <v>0</v>
      </c>
    </row>
    <row r="75" customFormat="false" ht="13.5" hidden="false" customHeight="false" outlineLevel="0" collapsed="false">
      <c r="A75" s="283" t="n">
        <v>45</v>
      </c>
      <c r="B75" s="357" t="s">
        <v>108</v>
      </c>
      <c r="C75" s="358" t="n">
        <f aca="false">G75+H75+O75+R75</f>
        <v>1946560.58908807</v>
      </c>
      <c r="D75" s="358" t="n">
        <f aca="false">G75+K75+N75+R75</f>
        <v>1946561</v>
      </c>
      <c r="E75" s="358" t="n">
        <f aca="false">I75+L75+P75+S75</f>
        <v>133804.873645874</v>
      </c>
      <c r="F75" s="358" t="n">
        <f aca="false">J75+M75+Q75+T75</f>
        <v>2080365.87364587</v>
      </c>
      <c r="G75" s="359" t="n">
        <v>1486800</v>
      </c>
      <c r="H75" s="359" t="n">
        <v>459760.589088071</v>
      </c>
      <c r="I75" s="359" t="n">
        <v>0</v>
      </c>
      <c r="J75" s="359" t="n">
        <f aca="false">G75+I75</f>
        <v>1486800</v>
      </c>
      <c r="K75" s="360" t="n">
        <f aca="false">ROUND(H75,0)</f>
        <v>459761</v>
      </c>
      <c r="L75" s="357" t="n">
        <v>133804.873645874</v>
      </c>
      <c r="M75" s="361" t="n">
        <f aca="false">K75+L75</f>
        <v>593565.873645874</v>
      </c>
      <c r="N75" s="359" t="n">
        <f aca="false">ROUND(O75,0)</f>
        <v>0</v>
      </c>
      <c r="O75" s="359" t="n">
        <v>0</v>
      </c>
      <c r="P75" s="359" t="n">
        <v>0</v>
      </c>
      <c r="Q75" s="359" t="n">
        <f aca="false">N75+P75</f>
        <v>0</v>
      </c>
      <c r="R75" s="359" t="n">
        <v>0</v>
      </c>
      <c r="S75" s="362" t="n">
        <v>0</v>
      </c>
      <c r="T75" s="357" t="n">
        <f aca="false">R75+S75</f>
        <v>0</v>
      </c>
    </row>
    <row r="76" customFormat="false" ht="13.5" hidden="false" customHeight="false" outlineLevel="0" collapsed="false">
      <c r="A76" s="283" t="n">
        <v>46</v>
      </c>
      <c r="B76" s="357" t="s">
        <v>109</v>
      </c>
      <c r="C76" s="358" t="n">
        <f aca="false">G76+H76+O76+R76</f>
        <v>518508.87691064</v>
      </c>
      <c r="D76" s="358" t="n">
        <f aca="false">G76+K76+N76+R76</f>
        <v>518509</v>
      </c>
      <c r="E76" s="358" t="n">
        <f aca="false">I76+L76+P76+S76</f>
        <v>24222.8161111207</v>
      </c>
      <c r="F76" s="358" t="n">
        <f aca="false">J76+M76+Q76+T76</f>
        <v>542731.816111121</v>
      </c>
      <c r="G76" s="359" t="n">
        <v>446040</v>
      </c>
      <c r="H76" s="359" t="n">
        <v>72468.8769106396</v>
      </c>
      <c r="I76" s="359" t="n">
        <v>0</v>
      </c>
      <c r="J76" s="359" t="n">
        <f aca="false">G76+I76</f>
        <v>446040</v>
      </c>
      <c r="K76" s="360" t="n">
        <f aca="false">ROUND(H76,0)</f>
        <v>72469</v>
      </c>
      <c r="L76" s="357" t="n">
        <v>24222.8161111207</v>
      </c>
      <c r="M76" s="361" t="n">
        <f aca="false">K76+L76</f>
        <v>96691.8161111207</v>
      </c>
      <c r="N76" s="359" t="n">
        <f aca="false">ROUND(O76,0)</f>
        <v>0</v>
      </c>
      <c r="O76" s="359" t="n">
        <v>0</v>
      </c>
      <c r="P76" s="359" t="n">
        <v>0</v>
      </c>
      <c r="Q76" s="359" t="n">
        <f aca="false">N76+P76</f>
        <v>0</v>
      </c>
      <c r="R76" s="359" t="n">
        <v>0</v>
      </c>
      <c r="S76" s="362" t="n">
        <v>0</v>
      </c>
      <c r="T76" s="357" t="n">
        <f aca="false">R76+S76</f>
        <v>0</v>
      </c>
    </row>
    <row r="77" customFormat="false" ht="13.5" hidden="false" customHeight="false" outlineLevel="0" collapsed="false">
      <c r="A77" s="283" t="n">
        <v>47</v>
      </c>
      <c r="B77" s="357" t="s">
        <v>110</v>
      </c>
      <c r="C77" s="358" t="n">
        <f aca="false">G77+H77+O77+R77</f>
        <v>1482611.12134094</v>
      </c>
      <c r="D77" s="358" t="n">
        <f aca="false">G77+K77+N77+R77</f>
        <v>1482611</v>
      </c>
      <c r="E77" s="358" t="n">
        <f aca="false">I77+L77+P77+S77</f>
        <v>50816.0971210373</v>
      </c>
      <c r="F77" s="358" t="n">
        <f aca="false">J77+M77+Q77+T77</f>
        <v>1533427.09712104</v>
      </c>
      <c r="G77" s="359" t="n">
        <v>991200</v>
      </c>
      <c r="H77" s="359" t="n">
        <v>491411.121340943</v>
      </c>
      <c r="I77" s="359" t="n">
        <v>0</v>
      </c>
      <c r="J77" s="359" t="n">
        <f aca="false">G77+I77</f>
        <v>991200</v>
      </c>
      <c r="K77" s="360" t="n">
        <f aca="false">ROUND(H77,0)</f>
        <v>491411</v>
      </c>
      <c r="L77" s="357" t="n">
        <v>50816.0971210373</v>
      </c>
      <c r="M77" s="361" t="n">
        <f aca="false">K77+L77</f>
        <v>542227.097121037</v>
      </c>
      <c r="N77" s="359" t="n">
        <f aca="false">ROUND(O77,0)</f>
        <v>0</v>
      </c>
      <c r="O77" s="359" t="n">
        <v>0</v>
      </c>
      <c r="P77" s="359" t="n">
        <v>0</v>
      </c>
      <c r="Q77" s="359" t="n">
        <f aca="false">N77+P77</f>
        <v>0</v>
      </c>
      <c r="R77" s="359" t="n">
        <v>0</v>
      </c>
      <c r="S77" s="362" t="n">
        <v>0</v>
      </c>
      <c r="T77" s="357" t="n">
        <f aca="false">R77+S77</f>
        <v>0</v>
      </c>
    </row>
    <row r="78" customFormat="false" ht="13.5" hidden="false" customHeight="false" outlineLevel="0" collapsed="false">
      <c r="A78" s="283" t="n">
        <v>48</v>
      </c>
      <c r="B78" s="357" t="s">
        <v>111</v>
      </c>
      <c r="C78" s="358" t="n">
        <f aca="false">G78+H78+O78+R78</f>
        <v>7545835.22038195</v>
      </c>
      <c r="D78" s="358" t="n">
        <f aca="false">G78+K78+N78+R78</f>
        <v>7545835</v>
      </c>
      <c r="E78" s="358" t="n">
        <f aca="false">I78+L78+P78+S78</f>
        <v>21531.155042343</v>
      </c>
      <c r="F78" s="358" t="n">
        <f aca="false">J78+M78+Q78+T78</f>
        <v>7567366.15504234</v>
      </c>
      <c r="G78" s="359" t="n">
        <v>297360</v>
      </c>
      <c r="H78" s="359" t="n">
        <v>448475.220381952</v>
      </c>
      <c r="I78" s="359" t="n">
        <v>0</v>
      </c>
      <c r="J78" s="359" t="n">
        <f aca="false">G78+I78</f>
        <v>297360</v>
      </c>
      <c r="K78" s="360" t="n">
        <f aca="false">ROUND(H78,0)</f>
        <v>448475</v>
      </c>
      <c r="L78" s="357" t="n">
        <v>21531.155042343</v>
      </c>
      <c r="M78" s="361" t="n">
        <f aca="false">K78+L78</f>
        <v>470006.155042343</v>
      </c>
      <c r="N78" s="359" t="n">
        <f aca="false">ROUND(O78,0)</f>
        <v>0</v>
      </c>
      <c r="O78" s="359" t="n">
        <v>0</v>
      </c>
      <c r="P78" s="359" t="n">
        <v>0</v>
      </c>
      <c r="Q78" s="359" t="n">
        <f aca="false">N78+P78</f>
        <v>0</v>
      </c>
      <c r="R78" s="359" t="n">
        <v>6800000</v>
      </c>
      <c r="S78" s="362" t="n">
        <v>0</v>
      </c>
      <c r="T78" s="357" t="n">
        <f aca="false">R78+S78</f>
        <v>6800000</v>
      </c>
    </row>
    <row r="79" customFormat="false" ht="13.5" hidden="false" customHeight="false" outlineLevel="0" collapsed="false">
      <c r="A79" s="283" t="n">
        <v>49</v>
      </c>
      <c r="B79" s="357" t="s">
        <v>112</v>
      </c>
      <c r="C79" s="358" t="n">
        <f aca="false">G79+H79+O79+R79</f>
        <v>4399499.76923352</v>
      </c>
      <c r="D79" s="358" t="n">
        <f aca="false">G79+K79+N79+R79</f>
        <v>4399500</v>
      </c>
      <c r="E79" s="358" t="n">
        <f aca="false">I79+L79+P79+S79</f>
        <v>64235.1046262586</v>
      </c>
      <c r="F79" s="358" t="n">
        <f aca="false">J79+M79+Q79+T79</f>
        <v>4463735.10462626</v>
      </c>
      <c r="G79" s="359" t="n">
        <v>247800</v>
      </c>
      <c r="H79" s="359" t="n">
        <v>151699.769233515</v>
      </c>
      <c r="I79" s="359" t="n">
        <v>0</v>
      </c>
      <c r="J79" s="359" t="n">
        <f aca="false">G79+I79</f>
        <v>247800</v>
      </c>
      <c r="K79" s="360" t="n">
        <f aca="false">ROUND(H79,0)</f>
        <v>151700</v>
      </c>
      <c r="L79" s="357" t="n">
        <v>64235.1046262586</v>
      </c>
      <c r="M79" s="361" t="n">
        <f aca="false">K79+L79</f>
        <v>215935.104626259</v>
      </c>
      <c r="N79" s="359" t="n">
        <f aca="false">ROUND(O79,0)</f>
        <v>0</v>
      </c>
      <c r="O79" s="359" t="n">
        <v>0</v>
      </c>
      <c r="P79" s="359" t="n">
        <v>0</v>
      </c>
      <c r="Q79" s="359" t="n">
        <f aca="false">N79+P79</f>
        <v>0</v>
      </c>
      <c r="R79" s="359" t="n">
        <v>4000000</v>
      </c>
      <c r="S79" s="362" t="n">
        <v>0</v>
      </c>
      <c r="T79" s="357" t="n">
        <f aca="false">R79+S79</f>
        <v>4000000</v>
      </c>
    </row>
    <row r="80" customFormat="false" ht="13.5" hidden="false" customHeight="false" outlineLevel="0" collapsed="false">
      <c r="A80" s="283" t="n">
        <v>50</v>
      </c>
      <c r="B80" s="357" t="s">
        <v>113</v>
      </c>
      <c r="C80" s="358" t="n">
        <f aca="false">G80+H80+O80+R80</f>
        <v>679254.653586829</v>
      </c>
      <c r="D80" s="358" t="n">
        <f aca="false">G80+K80+N80+R80</f>
        <v>679255</v>
      </c>
      <c r="E80" s="358" t="n">
        <f aca="false">I80+L80+P80+S80</f>
        <v>116732.818892643</v>
      </c>
      <c r="F80" s="358" t="n">
        <f aca="false">J80+M80+Q80+T80</f>
        <v>795987.818892643</v>
      </c>
      <c r="G80" s="359" t="n">
        <v>247800</v>
      </c>
      <c r="H80" s="359" t="n">
        <v>431454.653586829</v>
      </c>
      <c r="I80" s="359" t="n">
        <v>0</v>
      </c>
      <c r="J80" s="359" t="n">
        <f aca="false">G80+I80</f>
        <v>247800</v>
      </c>
      <c r="K80" s="360" t="n">
        <f aca="false">ROUND(H80,0)</f>
        <v>431455</v>
      </c>
      <c r="L80" s="357" t="n">
        <v>116732.818892643</v>
      </c>
      <c r="M80" s="361" t="n">
        <f aca="false">K80+L80</f>
        <v>548187.818892643</v>
      </c>
      <c r="N80" s="359" t="n">
        <f aca="false">ROUND(O80,0)</f>
        <v>0</v>
      </c>
      <c r="O80" s="359" t="n">
        <v>0</v>
      </c>
      <c r="P80" s="359" t="n">
        <v>0</v>
      </c>
      <c r="Q80" s="359" t="n">
        <f aca="false">N80+P80</f>
        <v>0</v>
      </c>
      <c r="R80" s="359" t="n">
        <v>0</v>
      </c>
      <c r="S80" s="362" t="n">
        <v>0</v>
      </c>
      <c r="T80" s="357" t="n">
        <f aca="false">R80+S80</f>
        <v>0</v>
      </c>
    </row>
    <row r="81" customFormat="false" ht="13.5" hidden="false" customHeight="false" outlineLevel="0" collapsed="false">
      <c r="A81" s="283" t="n">
        <v>51</v>
      </c>
      <c r="B81" s="357" t="s">
        <v>114</v>
      </c>
      <c r="C81" s="358" t="n">
        <f aca="false">G81+H81+O81+R81</f>
        <v>477099.790584811</v>
      </c>
      <c r="D81" s="358" t="n">
        <f aca="false">G81+K81+N81+R81</f>
        <v>477100</v>
      </c>
      <c r="E81" s="358" t="n">
        <f aca="false">I81+L81+P81+S81</f>
        <v>20000</v>
      </c>
      <c r="F81" s="358" t="n">
        <f aca="false">J81+M81+Q81+T81</f>
        <v>497100</v>
      </c>
      <c r="G81" s="359" t="n">
        <v>297360</v>
      </c>
      <c r="H81" s="359" t="n">
        <v>179739.790584811</v>
      </c>
      <c r="I81" s="359" t="n">
        <v>0</v>
      </c>
      <c r="J81" s="359" t="n">
        <f aca="false">G81+I81</f>
        <v>297360</v>
      </c>
      <c r="K81" s="360" t="n">
        <f aca="false">ROUND(H81,0)</f>
        <v>179740</v>
      </c>
      <c r="L81" s="357" t="n">
        <v>20000</v>
      </c>
      <c r="M81" s="361" t="n">
        <f aca="false">K81+L81</f>
        <v>199740</v>
      </c>
      <c r="N81" s="359" t="n">
        <f aca="false">ROUND(O81,0)</f>
        <v>0</v>
      </c>
      <c r="O81" s="359" t="n">
        <v>0</v>
      </c>
      <c r="P81" s="359" t="n">
        <v>0</v>
      </c>
      <c r="Q81" s="359" t="n">
        <f aca="false">N81+P81</f>
        <v>0</v>
      </c>
      <c r="R81" s="359" t="n">
        <v>0</v>
      </c>
      <c r="S81" s="362" t="n">
        <v>0</v>
      </c>
      <c r="T81" s="357" t="n">
        <f aca="false">R81+S81</f>
        <v>0</v>
      </c>
    </row>
    <row r="82" customFormat="false" ht="13.5" hidden="false" customHeight="false" outlineLevel="0" collapsed="false">
      <c r="A82" s="283" t="n">
        <v>52</v>
      </c>
      <c r="B82" s="357" t="s">
        <v>115</v>
      </c>
      <c r="C82" s="358" t="n">
        <f aca="false">G82+H82+O82+R82</f>
        <v>630017.412469769</v>
      </c>
      <c r="D82" s="358" t="n">
        <f aca="false">G82+K82+N82+R82</f>
        <v>630017</v>
      </c>
      <c r="E82" s="358" t="n">
        <f aca="false">I82+L82+P82+S82</f>
        <v>63725.8844716208</v>
      </c>
      <c r="F82" s="358" t="n">
        <f aca="false">J82+M82+Q82+T82</f>
        <v>693742.884471621</v>
      </c>
      <c r="G82" s="359" t="n">
        <v>297360</v>
      </c>
      <c r="H82" s="359" t="n">
        <v>332657.412469769</v>
      </c>
      <c r="I82" s="359" t="n">
        <v>0</v>
      </c>
      <c r="J82" s="359" t="n">
        <f aca="false">G82+I82</f>
        <v>297360</v>
      </c>
      <c r="K82" s="360" t="n">
        <f aca="false">ROUND(H82,0)</f>
        <v>332657</v>
      </c>
      <c r="L82" s="357" t="n">
        <v>63725.8844716208</v>
      </c>
      <c r="M82" s="361" t="n">
        <f aca="false">K82+L82</f>
        <v>396382.884471621</v>
      </c>
      <c r="N82" s="359" t="n">
        <f aca="false">ROUND(O82,0)</f>
        <v>0</v>
      </c>
      <c r="O82" s="359" t="n">
        <v>0</v>
      </c>
      <c r="P82" s="359" t="n">
        <v>0</v>
      </c>
      <c r="Q82" s="359" t="n">
        <f aca="false">N82+P82</f>
        <v>0</v>
      </c>
      <c r="R82" s="359" t="n">
        <v>0</v>
      </c>
      <c r="S82" s="362" t="n">
        <v>0</v>
      </c>
      <c r="T82" s="357" t="n">
        <f aca="false">R82+S82</f>
        <v>0</v>
      </c>
    </row>
    <row r="83" customFormat="false" ht="13.5" hidden="false" customHeight="false" outlineLevel="0" collapsed="false">
      <c r="A83" s="283" t="n">
        <v>53</v>
      </c>
      <c r="B83" s="357" t="s">
        <v>187</v>
      </c>
      <c r="C83" s="358"/>
      <c r="D83" s="358" t="n">
        <f aca="false">G83+K83+N83+R83</f>
        <v>103880</v>
      </c>
      <c r="E83" s="358" t="n">
        <f aca="false">I83+L83+P83+S83</f>
        <v>62068.2864956169</v>
      </c>
      <c r="F83" s="358" t="n">
        <f aca="false">J83+M83+Q83+T83</f>
        <v>165948.286495617</v>
      </c>
      <c r="G83" s="359" t="n">
        <v>103880</v>
      </c>
      <c r="H83" s="359"/>
      <c r="I83" s="359" t="n">
        <v>0</v>
      </c>
      <c r="J83" s="359" t="n">
        <f aca="false">G83+I83</f>
        <v>103880</v>
      </c>
      <c r="K83" s="360" t="n">
        <v>0</v>
      </c>
      <c r="L83" s="357" t="n">
        <v>62068.2864956169</v>
      </c>
      <c r="M83" s="361" t="n">
        <f aca="false">K83+L83</f>
        <v>62068.2864956169</v>
      </c>
      <c r="N83" s="359" t="n">
        <v>0</v>
      </c>
      <c r="O83" s="359"/>
      <c r="P83" s="359" t="n">
        <v>0</v>
      </c>
      <c r="Q83" s="359" t="n">
        <f aca="false">N83+P83</f>
        <v>0</v>
      </c>
      <c r="R83" s="359" t="n">
        <v>0</v>
      </c>
      <c r="S83" s="362" t="n">
        <v>0</v>
      </c>
      <c r="T83" s="357" t="n">
        <f aca="false">R83+S83</f>
        <v>0</v>
      </c>
    </row>
    <row r="84" customFormat="false" ht="13.5" hidden="false" customHeight="false" outlineLevel="0" collapsed="false">
      <c r="A84" s="283" t="n">
        <v>54</v>
      </c>
      <c r="B84" s="357" t="s">
        <v>116</v>
      </c>
      <c r="C84" s="358" t="n">
        <f aca="false">G84+H84+O84+R84</f>
        <v>462249.923672881</v>
      </c>
      <c r="D84" s="358" t="n">
        <f aca="false">G84+K84+N84+R84</f>
        <v>414978</v>
      </c>
      <c r="E84" s="358" t="n">
        <f aca="false">I84+L84+P84+S84</f>
        <v>32322.2314238055</v>
      </c>
      <c r="F84" s="358" t="n">
        <f aca="false">J84+M84+Q84+T84</f>
        <v>447300.231423805</v>
      </c>
      <c r="G84" s="359" t="n">
        <v>219450</v>
      </c>
      <c r="H84" s="359" t="n">
        <v>242799.923672881</v>
      </c>
      <c r="I84" s="359" t="n">
        <v>0</v>
      </c>
      <c r="J84" s="359" t="n">
        <f aca="false">G84+I84</f>
        <v>219450</v>
      </c>
      <c r="K84" s="360" t="n">
        <v>195528</v>
      </c>
      <c r="L84" s="357" t="n">
        <v>32322.2314238055</v>
      </c>
      <c r="M84" s="361" t="n">
        <f aca="false">K84+L84</f>
        <v>227850.231423805</v>
      </c>
      <c r="N84" s="359" t="n">
        <f aca="false">ROUND(O84,0)</f>
        <v>0</v>
      </c>
      <c r="O84" s="359" t="n">
        <v>0</v>
      </c>
      <c r="P84" s="359" t="n">
        <v>0</v>
      </c>
      <c r="Q84" s="359" t="n">
        <f aca="false">N84+P84</f>
        <v>0</v>
      </c>
      <c r="R84" s="359" t="n">
        <v>0</v>
      </c>
      <c r="S84" s="362" t="n">
        <v>0</v>
      </c>
      <c r="T84" s="357" t="n">
        <f aca="false">R84+S84</f>
        <v>0</v>
      </c>
    </row>
    <row r="85" customFormat="false" ht="13.5" hidden="false" customHeight="false" outlineLevel="0" collapsed="false">
      <c r="A85" s="283" t="n">
        <v>55</v>
      </c>
      <c r="B85" s="357" t="s">
        <v>117</v>
      </c>
      <c r="C85" s="358" t="n">
        <f aca="false">G85+H85+O85+R85</f>
        <v>1878497.99337991</v>
      </c>
      <c r="D85" s="358" t="n">
        <f aca="false">G85+K85+N85+R85</f>
        <v>1878498</v>
      </c>
      <c r="E85" s="358" t="n">
        <f aca="false">I85+L85+P85+S85</f>
        <v>430881.048831666</v>
      </c>
      <c r="F85" s="358" t="n">
        <f aca="false">J85+M85+Q85+T85</f>
        <v>2309379.04883167</v>
      </c>
      <c r="G85" s="359" t="n">
        <v>1090320</v>
      </c>
      <c r="H85" s="359" t="n">
        <v>788177.993379914</v>
      </c>
      <c r="I85" s="359" t="n">
        <v>0</v>
      </c>
      <c r="J85" s="359" t="n">
        <f aca="false">G85+I85</f>
        <v>1090320</v>
      </c>
      <c r="K85" s="360" t="n">
        <f aca="false">ROUND(H85,0)</f>
        <v>788178</v>
      </c>
      <c r="L85" s="357" t="n">
        <v>430881.048831666</v>
      </c>
      <c r="M85" s="361" t="n">
        <f aca="false">K85+L85</f>
        <v>1219059.04883167</v>
      </c>
      <c r="N85" s="359" t="n">
        <f aca="false">ROUND(O85,0)</f>
        <v>0</v>
      </c>
      <c r="O85" s="359" t="n">
        <v>0</v>
      </c>
      <c r="P85" s="359" t="n">
        <v>0</v>
      </c>
      <c r="Q85" s="359" t="n">
        <f aca="false">N85+P85</f>
        <v>0</v>
      </c>
      <c r="R85" s="359" t="n">
        <v>0</v>
      </c>
      <c r="S85" s="362" t="n">
        <v>0</v>
      </c>
      <c r="T85" s="357" t="n">
        <f aca="false">R85+S85</f>
        <v>0</v>
      </c>
    </row>
    <row r="86" customFormat="false" ht="13.5" hidden="false" customHeight="false" outlineLevel="0" collapsed="false">
      <c r="A86" s="283" t="n">
        <v>56</v>
      </c>
      <c r="B86" s="357" t="s">
        <v>188</v>
      </c>
      <c r="C86" s="358" t="n">
        <f aca="false">G86+H86+O86+R86</f>
        <v>527337.46711452</v>
      </c>
      <c r="D86" s="358" t="n">
        <f aca="false">G86+K86+N86+R86</f>
        <v>527337</v>
      </c>
      <c r="E86" s="358" t="n">
        <f aca="false">I86+L86+P86+S86</f>
        <v>119539.964678204</v>
      </c>
      <c r="F86" s="358" t="n">
        <f aca="false">J86+M86+Q86+T86</f>
        <v>646876.964678204</v>
      </c>
      <c r="G86" s="359" t="n">
        <v>346920</v>
      </c>
      <c r="H86" s="359" t="n">
        <v>180417.46711452</v>
      </c>
      <c r="I86" s="359" t="n">
        <v>0</v>
      </c>
      <c r="J86" s="359" t="n">
        <f aca="false">G86+I86</f>
        <v>346920</v>
      </c>
      <c r="K86" s="360" t="n">
        <f aca="false">ROUND(H86,0)</f>
        <v>180417</v>
      </c>
      <c r="L86" s="357" t="n">
        <v>119539.964678204</v>
      </c>
      <c r="M86" s="361" t="n">
        <f aca="false">K86+L86</f>
        <v>299956.964678204</v>
      </c>
      <c r="N86" s="359" t="n">
        <f aca="false">ROUND(O86,0)</f>
        <v>0</v>
      </c>
      <c r="O86" s="359" t="n">
        <v>0</v>
      </c>
      <c r="P86" s="359" t="n">
        <v>0</v>
      </c>
      <c r="Q86" s="359" t="n">
        <f aca="false">N86+P86</f>
        <v>0</v>
      </c>
      <c r="R86" s="359" t="n">
        <v>0</v>
      </c>
      <c r="S86" s="362" t="n">
        <v>0</v>
      </c>
      <c r="T86" s="357" t="n">
        <f aca="false">R86+S86</f>
        <v>0</v>
      </c>
    </row>
    <row r="87" customFormat="false" ht="13.5" hidden="false" customHeight="false" outlineLevel="0" collapsed="false">
      <c r="A87" s="283" t="n">
        <v>57</v>
      </c>
      <c r="B87" s="357" t="s">
        <v>120</v>
      </c>
      <c r="C87" s="358" t="n">
        <f aca="false">G87+H87+O87+R87</f>
        <v>1191457.70007392</v>
      </c>
      <c r="D87" s="358" t="n">
        <f aca="false">G87+K87+N87+R87</f>
        <v>1191458</v>
      </c>
      <c r="E87" s="358" t="n">
        <f aca="false">I87+L87+P87+S87</f>
        <v>143392.513938135</v>
      </c>
      <c r="F87" s="358" t="n">
        <f aca="false">J87+M87+Q87+T87</f>
        <v>1334850.51393814</v>
      </c>
      <c r="G87" s="359" t="n">
        <v>693840</v>
      </c>
      <c r="H87" s="359" t="n">
        <v>497617.700073924</v>
      </c>
      <c r="I87" s="359" t="n">
        <v>0</v>
      </c>
      <c r="J87" s="359" t="n">
        <f aca="false">G87+I87</f>
        <v>693840</v>
      </c>
      <c r="K87" s="360" t="n">
        <f aca="false">ROUND(H87,0)</f>
        <v>497618</v>
      </c>
      <c r="L87" s="357" t="n">
        <v>143392.513938135</v>
      </c>
      <c r="M87" s="361" t="n">
        <f aca="false">K87+L87</f>
        <v>641010.513938135</v>
      </c>
      <c r="N87" s="359" t="n">
        <f aca="false">ROUND(O87,0)</f>
        <v>0</v>
      </c>
      <c r="O87" s="359" t="n">
        <v>0</v>
      </c>
      <c r="P87" s="359" t="n">
        <v>0</v>
      </c>
      <c r="Q87" s="359" t="n">
        <f aca="false">N87+P87</f>
        <v>0</v>
      </c>
      <c r="R87" s="359" t="n">
        <v>0</v>
      </c>
      <c r="S87" s="362" t="n">
        <v>0</v>
      </c>
      <c r="T87" s="357" t="n">
        <f aca="false">R87+S87</f>
        <v>0</v>
      </c>
    </row>
    <row r="88" customFormat="false" ht="13.5" hidden="false" customHeight="false" outlineLevel="0" collapsed="false">
      <c r="A88" s="283" t="n">
        <v>58</v>
      </c>
      <c r="B88" s="357" t="s">
        <v>121</v>
      </c>
      <c r="C88" s="358" t="n">
        <f aca="false">G88+H88+O88+R88</f>
        <v>503864.892085452</v>
      </c>
      <c r="D88" s="358" t="n">
        <f aca="false">G88+K88+N88+R88</f>
        <v>503865</v>
      </c>
      <c r="E88" s="358" t="n">
        <f aca="false">I88+L88+P88+S88</f>
        <v>25695.4871300341</v>
      </c>
      <c r="F88" s="358" t="n">
        <f aca="false">J88+M88+Q88+T88</f>
        <v>529560.487130034</v>
      </c>
      <c r="G88" s="359" t="n">
        <v>297360</v>
      </c>
      <c r="H88" s="359" t="n">
        <v>206504.892085452</v>
      </c>
      <c r="I88" s="359" t="n">
        <v>0</v>
      </c>
      <c r="J88" s="359" t="n">
        <f aca="false">G88+I88</f>
        <v>297360</v>
      </c>
      <c r="K88" s="360" t="n">
        <f aca="false">ROUND(H88,0)</f>
        <v>206505</v>
      </c>
      <c r="L88" s="357" t="n">
        <v>25695.4871300341</v>
      </c>
      <c r="M88" s="361" t="n">
        <f aca="false">K88+L88</f>
        <v>232200.487130034</v>
      </c>
      <c r="N88" s="359" t="n">
        <f aca="false">ROUND(O88,0)</f>
        <v>0</v>
      </c>
      <c r="O88" s="359" t="n">
        <v>0</v>
      </c>
      <c r="P88" s="359" t="n">
        <v>0</v>
      </c>
      <c r="Q88" s="359" t="n">
        <f aca="false">N88+P88</f>
        <v>0</v>
      </c>
      <c r="R88" s="359" t="n">
        <v>0</v>
      </c>
      <c r="S88" s="362" t="n">
        <v>0</v>
      </c>
      <c r="T88" s="357" t="n">
        <f aca="false">R88+S88</f>
        <v>0</v>
      </c>
    </row>
    <row r="89" customFormat="false" ht="13.5" hidden="false" customHeight="false" outlineLevel="0" collapsed="false">
      <c r="A89" s="283" t="n">
        <v>59</v>
      </c>
      <c r="B89" s="357" t="s">
        <v>122</v>
      </c>
      <c r="C89" s="358" t="n">
        <f aca="false">G89+H89+O89+R89</f>
        <v>625039.68450009</v>
      </c>
      <c r="D89" s="358" t="n">
        <f aca="false">G89+K89+N89+R89</f>
        <v>625040</v>
      </c>
      <c r="E89" s="358" t="n">
        <f aca="false">I89+L89+P89+S89</f>
        <v>149133.990107957</v>
      </c>
      <c r="F89" s="358" t="n">
        <f aca="false">J89+M89+Q89+T89</f>
        <v>774173.990107957</v>
      </c>
      <c r="G89" s="359" t="n">
        <v>198240</v>
      </c>
      <c r="H89" s="359" t="n">
        <v>426799.68450009</v>
      </c>
      <c r="I89" s="359" t="n">
        <v>0</v>
      </c>
      <c r="J89" s="359" t="n">
        <f aca="false">G89+I89</f>
        <v>198240</v>
      </c>
      <c r="K89" s="360" t="n">
        <f aca="false">ROUND(H89,0)</f>
        <v>426800</v>
      </c>
      <c r="L89" s="357" t="n">
        <v>149133.990107957</v>
      </c>
      <c r="M89" s="361" t="n">
        <f aca="false">K89+L89</f>
        <v>575933.990107957</v>
      </c>
      <c r="N89" s="359" t="n">
        <f aca="false">ROUND(O89,0)</f>
        <v>0</v>
      </c>
      <c r="O89" s="359" t="n">
        <v>0</v>
      </c>
      <c r="P89" s="359" t="n">
        <v>0</v>
      </c>
      <c r="Q89" s="359" t="n">
        <f aca="false">N89+P89</f>
        <v>0</v>
      </c>
      <c r="R89" s="359" t="n">
        <v>0</v>
      </c>
      <c r="S89" s="362" t="n">
        <v>0</v>
      </c>
      <c r="T89" s="357" t="n">
        <f aca="false">R89+S89</f>
        <v>0</v>
      </c>
    </row>
    <row r="90" customFormat="false" ht="13.5" hidden="false" customHeight="false" outlineLevel="0" collapsed="false">
      <c r="A90" s="283" t="n">
        <v>60</v>
      </c>
      <c r="B90" s="357" t="s">
        <v>123</v>
      </c>
      <c r="C90" s="358" t="n">
        <f aca="false">G90+H90+O90+R90</f>
        <v>271520.415773057</v>
      </c>
      <c r="D90" s="358" t="n">
        <f aca="false">G90+K90+N90+R90</f>
        <v>271520</v>
      </c>
      <c r="E90" s="358" t="n">
        <f aca="false">I90+L90+P90+S90</f>
        <v>20000</v>
      </c>
      <c r="F90" s="358" t="n">
        <f aca="false">J90+M90+Q90+T90</f>
        <v>291520</v>
      </c>
      <c r="G90" s="359" t="n">
        <v>148680</v>
      </c>
      <c r="H90" s="359" t="n">
        <v>122840.415773057</v>
      </c>
      <c r="I90" s="359" t="n">
        <v>0</v>
      </c>
      <c r="J90" s="359" t="n">
        <f aca="false">G90+I90</f>
        <v>148680</v>
      </c>
      <c r="K90" s="360" t="n">
        <f aca="false">ROUND(H90,0)</f>
        <v>122840</v>
      </c>
      <c r="L90" s="357" t="n">
        <v>20000</v>
      </c>
      <c r="M90" s="361" t="n">
        <f aca="false">K90+L90</f>
        <v>142840</v>
      </c>
      <c r="N90" s="359" t="n">
        <f aca="false">ROUND(O90,0)</f>
        <v>0</v>
      </c>
      <c r="O90" s="359" t="n">
        <v>0</v>
      </c>
      <c r="P90" s="359" t="n">
        <v>0</v>
      </c>
      <c r="Q90" s="359" t="n">
        <f aca="false">N90+P90</f>
        <v>0</v>
      </c>
      <c r="R90" s="359" t="n">
        <v>0</v>
      </c>
      <c r="S90" s="362" t="n">
        <v>0</v>
      </c>
      <c r="T90" s="357" t="n">
        <f aca="false">R90+S90</f>
        <v>0</v>
      </c>
    </row>
    <row r="91" customFormat="false" ht="13.5" hidden="false" customHeight="false" outlineLevel="0" collapsed="false">
      <c r="A91" s="283" t="n">
        <v>61</v>
      </c>
      <c r="B91" s="357" t="s">
        <v>124</v>
      </c>
      <c r="C91" s="358" t="n">
        <f aca="false">G91+H91+O91+R91</f>
        <v>1322048.52962188</v>
      </c>
      <c r="D91" s="358" t="n">
        <f aca="false">G91+K91+N91+R91</f>
        <v>1322049</v>
      </c>
      <c r="E91" s="358" t="n">
        <f aca="false">I91+L91+P91+S91</f>
        <v>83717.4038767961</v>
      </c>
      <c r="F91" s="358" t="n">
        <f aca="false">J91+M91+Q91+T91</f>
        <v>1405766.4038768</v>
      </c>
      <c r="G91" s="359" t="n">
        <v>1090320</v>
      </c>
      <c r="H91" s="359" t="n">
        <v>231728.529621876</v>
      </c>
      <c r="I91" s="359" t="n">
        <v>0</v>
      </c>
      <c r="J91" s="359" t="n">
        <f aca="false">G91+I91</f>
        <v>1090320</v>
      </c>
      <c r="K91" s="360" t="n">
        <f aca="false">ROUND(H91,0)</f>
        <v>231729</v>
      </c>
      <c r="L91" s="357" t="n">
        <v>83717.4038767961</v>
      </c>
      <c r="M91" s="361" t="n">
        <f aca="false">K91+L91</f>
        <v>315446.403876796</v>
      </c>
      <c r="N91" s="359" t="n">
        <f aca="false">ROUND(O91,0)</f>
        <v>0</v>
      </c>
      <c r="O91" s="359" t="n">
        <v>0</v>
      </c>
      <c r="P91" s="359" t="n">
        <v>0</v>
      </c>
      <c r="Q91" s="359" t="n">
        <f aca="false">N91+P91</f>
        <v>0</v>
      </c>
      <c r="R91" s="359" t="n">
        <v>0</v>
      </c>
      <c r="S91" s="362" t="n">
        <v>0</v>
      </c>
      <c r="T91" s="357" t="n">
        <f aca="false">R91+S91</f>
        <v>0</v>
      </c>
    </row>
    <row r="92" customFormat="false" ht="13.5" hidden="false" customHeight="false" outlineLevel="0" collapsed="false">
      <c r="A92" s="283" t="n">
        <v>62</v>
      </c>
      <c r="B92" s="357" t="s">
        <v>125</v>
      </c>
      <c r="C92" s="358" t="n">
        <f aca="false">G92+H92+O92+R92</f>
        <v>269091.325741533</v>
      </c>
      <c r="D92" s="358" t="n">
        <f aca="false">G92+K92+N92+R92</f>
        <v>269091</v>
      </c>
      <c r="E92" s="358" t="n">
        <f aca="false">I92+L92+P92+S92</f>
        <v>58297.8274914496</v>
      </c>
      <c r="F92" s="358" t="n">
        <f aca="false">J92+M92+Q92+T92</f>
        <v>327388.82749145</v>
      </c>
      <c r="G92" s="359" t="n">
        <v>148680</v>
      </c>
      <c r="H92" s="359" t="n">
        <v>120411.325741533</v>
      </c>
      <c r="I92" s="359" t="n">
        <v>0</v>
      </c>
      <c r="J92" s="359" t="n">
        <f aca="false">G92+I92</f>
        <v>148680</v>
      </c>
      <c r="K92" s="360" t="n">
        <f aca="false">ROUND(H92,0)</f>
        <v>120411</v>
      </c>
      <c r="L92" s="357" t="n">
        <v>58297.8274914496</v>
      </c>
      <c r="M92" s="361" t="n">
        <f aca="false">K92+L92</f>
        <v>178708.82749145</v>
      </c>
      <c r="N92" s="359" t="n">
        <f aca="false">ROUND(O92,0)</f>
        <v>0</v>
      </c>
      <c r="O92" s="359" t="n">
        <v>0</v>
      </c>
      <c r="P92" s="359" t="n">
        <v>0</v>
      </c>
      <c r="Q92" s="359" t="n">
        <f aca="false">N92+P92</f>
        <v>0</v>
      </c>
      <c r="R92" s="359" t="n">
        <v>0</v>
      </c>
      <c r="S92" s="362" t="n">
        <v>0</v>
      </c>
      <c r="T92" s="357" t="n">
        <f aca="false">R92+S92</f>
        <v>0</v>
      </c>
    </row>
    <row r="93" customFormat="false" ht="13.5" hidden="false" customHeight="false" outlineLevel="0" collapsed="false">
      <c r="A93" s="283" t="n">
        <v>63</v>
      </c>
      <c r="B93" s="357" t="s">
        <v>126</v>
      </c>
      <c r="C93" s="358" t="n">
        <f aca="false">G93+H93+O93+R93</f>
        <v>1088700.24609212</v>
      </c>
      <c r="D93" s="358" t="n">
        <f aca="false">G93+K93+N93+R93</f>
        <v>1088700</v>
      </c>
      <c r="E93" s="358" t="n">
        <f aca="false">I93+L93+P93+S93</f>
        <v>210288.722294523</v>
      </c>
      <c r="F93" s="358" t="n">
        <f aca="false">J93+M93+Q93+T93</f>
        <v>1298988.72229452</v>
      </c>
      <c r="G93" s="359" t="n">
        <v>396480</v>
      </c>
      <c r="H93" s="359" t="n">
        <v>692220.246092117</v>
      </c>
      <c r="I93" s="359" t="n">
        <v>0</v>
      </c>
      <c r="J93" s="359" t="n">
        <f aca="false">G93+I93</f>
        <v>396480</v>
      </c>
      <c r="K93" s="360" t="n">
        <f aca="false">ROUND(H93,0)</f>
        <v>692220</v>
      </c>
      <c r="L93" s="357" t="n">
        <v>210288.722294523</v>
      </c>
      <c r="M93" s="361" t="n">
        <f aca="false">K93+L93</f>
        <v>902508.722294523</v>
      </c>
      <c r="N93" s="359" t="n">
        <f aca="false">ROUND(O93,0)</f>
        <v>0</v>
      </c>
      <c r="O93" s="359" t="n">
        <v>0</v>
      </c>
      <c r="P93" s="359" t="n">
        <v>0</v>
      </c>
      <c r="Q93" s="359" t="n">
        <f aca="false">N93+P93</f>
        <v>0</v>
      </c>
      <c r="R93" s="359" t="n">
        <v>0</v>
      </c>
      <c r="S93" s="362" t="n">
        <v>0</v>
      </c>
      <c r="T93" s="357" t="n">
        <f aca="false">R93+S93</f>
        <v>0</v>
      </c>
    </row>
    <row r="94" customFormat="false" ht="13.5" hidden="false" customHeight="false" outlineLevel="0" collapsed="false">
      <c r="A94" s="283" t="n">
        <v>64</v>
      </c>
      <c r="B94" s="357" t="s">
        <v>127</v>
      </c>
      <c r="C94" s="358" t="n">
        <f aca="false">G94+H94+O94+R94</f>
        <v>890788.980893486</v>
      </c>
      <c r="D94" s="358" t="n">
        <f aca="false">G94+K94+N94+R94</f>
        <v>890789</v>
      </c>
      <c r="E94" s="358" t="n">
        <f aca="false">I94+L94+P94+S94</f>
        <v>113395.049050823</v>
      </c>
      <c r="F94" s="358" t="n">
        <f aca="false">J94+M94+Q94+T94</f>
        <v>1004184.04905082</v>
      </c>
      <c r="G94" s="359" t="n">
        <v>594720</v>
      </c>
      <c r="H94" s="359" t="n">
        <v>296068.980893486</v>
      </c>
      <c r="I94" s="359" t="n">
        <v>0</v>
      </c>
      <c r="J94" s="359" t="n">
        <f aca="false">G94+I94</f>
        <v>594720</v>
      </c>
      <c r="K94" s="360" t="n">
        <f aca="false">ROUND(H94,0)</f>
        <v>296069</v>
      </c>
      <c r="L94" s="357" t="n">
        <v>113395.049050823</v>
      </c>
      <c r="M94" s="361" t="n">
        <f aca="false">K94+L94</f>
        <v>409464.049050823</v>
      </c>
      <c r="N94" s="359" t="n">
        <f aca="false">ROUND(O94,0)</f>
        <v>0</v>
      </c>
      <c r="O94" s="359" t="n">
        <v>0</v>
      </c>
      <c r="P94" s="359" t="n">
        <v>0</v>
      </c>
      <c r="Q94" s="359" t="n">
        <f aca="false">N94+P94</f>
        <v>0</v>
      </c>
      <c r="R94" s="359" t="n">
        <v>0</v>
      </c>
      <c r="S94" s="362" t="n">
        <v>0</v>
      </c>
      <c r="T94" s="357" t="n">
        <f aca="false">R94+S94</f>
        <v>0</v>
      </c>
    </row>
    <row r="95" customFormat="false" ht="13.5" hidden="false" customHeight="false" outlineLevel="0" collapsed="false">
      <c r="A95" s="283" t="n">
        <v>65</v>
      </c>
      <c r="B95" s="357" t="s">
        <v>128</v>
      </c>
      <c r="C95" s="358" t="n">
        <f aca="false">G95+H95+O95+R95</f>
        <v>433115.19271313</v>
      </c>
      <c r="D95" s="358" t="n">
        <f aca="false">G95+K95+N95+R95</f>
        <v>433115</v>
      </c>
      <c r="E95" s="358" t="n">
        <f aca="false">I95+L95+P95+S95</f>
        <v>81353.4771473055</v>
      </c>
      <c r="F95" s="358" t="n">
        <f aca="false">J95+M95+Q95+T95</f>
        <v>514468.477147306</v>
      </c>
      <c r="G95" s="359" t="n">
        <v>198240</v>
      </c>
      <c r="H95" s="359" t="n">
        <v>234875.19271313</v>
      </c>
      <c r="I95" s="359" t="n">
        <v>0</v>
      </c>
      <c r="J95" s="359" t="n">
        <f aca="false">G95+I95</f>
        <v>198240</v>
      </c>
      <c r="K95" s="360" t="n">
        <f aca="false">ROUND(H95,0)</f>
        <v>234875</v>
      </c>
      <c r="L95" s="357" t="n">
        <v>81353.4771473055</v>
      </c>
      <c r="M95" s="361" t="n">
        <f aca="false">K95+L95</f>
        <v>316228.477147306</v>
      </c>
      <c r="N95" s="359" t="n">
        <f aca="false">ROUND(O95,0)</f>
        <v>0</v>
      </c>
      <c r="O95" s="359" t="n">
        <v>0</v>
      </c>
      <c r="P95" s="359" t="n">
        <v>0</v>
      </c>
      <c r="Q95" s="359" t="n">
        <f aca="false">N95+P95</f>
        <v>0</v>
      </c>
      <c r="R95" s="359" t="n">
        <v>0</v>
      </c>
      <c r="S95" s="362" t="n">
        <v>0</v>
      </c>
      <c r="T95" s="357" t="n">
        <f aca="false">R95+S95</f>
        <v>0</v>
      </c>
    </row>
    <row r="96" customFormat="false" ht="13.5" hidden="false" customHeight="false" outlineLevel="0" collapsed="false">
      <c r="A96" s="283" t="n">
        <v>66</v>
      </c>
      <c r="B96" s="357" t="s">
        <v>129</v>
      </c>
      <c r="C96" s="358" t="n">
        <f aca="false">G96+H96+O96+R96</f>
        <v>1022641.73733053</v>
      </c>
      <c r="D96" s="358" t="n">
        <f aca="false">G96+K96+N96+R96</f>
        <v>1022642</v>
      </c>
      <c r="E96" s="358" t="n">
        <f aca="false">I96+L96+P96+S96</f>
        <v>138348.350730443</v>
      </c>
      <c r="F96" s="358" t="n">
        <f aca="false">J96+M96+Q96+T96</f>
        <v>1160990.35073044</v>
      </c>
      <c r="G96" s="359" t="n">
        <v>693840</v>
      </c>
      <c r="H96" s="359" t="n">
        <v>328801.737330529</v>
      </c>
      <c r="I96" s="359" t="n">
        <v>0</v>
      </c>
      <c r="J96" s="359" t="n">
        <f aca="false">G96+I96</f>
        <v>693840</v>
      </c>
      <c r="K96" s="360" t="n">
        <f aca="false">ROUND(H96,0)</f>
        <v>328802</v>
      </c>
      <c r="L96" s="357" t="n">
        <v>138348.350730443</v>
      </c>
      <c r="M96" s="361" t="n">
        <f aca="false">K96+L96</f>
        <v>467150.350730443</v>
      </c>
      <c r="N96" s="359" t="n">
        <f aca="false">ROUND(O96,0)</f>
        <v>0</v>
      </c>
      <c r="O96" s="359" t="n">
        <v>0</v>
      </c>
      <c r="P96" s="359" t="n">
        <v>0</v>
      </c>
      <c r="Q96" s="359" t="n">
        <f aca="false">N96+P96</f>
        <v>0</v>
      </c>
      <c r="R96" s="359" t="n">
        <v>0</v>
      </c>
      <c r="S96" s="362" t="n">
        <v>0</v>
      </c>
      <c r="T96" s="357" t="n">
        <f aca="false">R96+S96</f>
        <v>0</v>
      </c>
    </row>
    <row r="97" customFormat="false" ht="13.5" hidden="false" customHeight="false" outlineLevel="0" collapsed="false">
      <c r="A97" s="283" t="n">
        <v>67</v>
      </c>
      <c r="B97" s="357" t="s">
        <v>130</v>
      </c>
      <c r="C97" s="358" t="n">
        <f aca="false">G97+H97+O97+R97</f>
        <v>743898.106623941</v>
      </c>
      <c r="D97" s="358" t="n">
        <f aca="false">G97+K97+N97+R97</f>
        <v>743898</v>
      </c>
      <c r="E97" s="358" t="n">
        <f aca="false">I97+L97+P97+S97</f>
        <v>20000</v>
      </c>
      <c r="F97" s="358" t="n">
        <f aca="false">J97+M97+Q97+T97</f>
        <v>763898</v>
      </c>
      <c r="G97" s="359" t="n">
        <v>545160</v>
      </c>
      <c r="H97" s="359" t="n">
        <v>198738.106623941</v>
      </c>
      <c r="I97" s="359" t="n">
        <v>0</v>
      </c>
      <c r="J97" s="359" t="n">
        <f aca="false">G97+I97</f>
        <v>545160</v>
      </c>
      <c r="K97" s="360" t="n">
        <f aca="false">ROUND(H97,0)</f>
        <v>198738</v>
      </c>
      <c r="L97" s="357" t="n">
        <v>20000</v>
      </c>
      <c r="M97" s="361" t="n">
        <f aca="false">K97+L97</f>
        <v>218738</v>
      </c>
      <c r="N97" s="359" t="n">
        <f aca="false">ROUND(O97,0)</f>
        <v>0</v>
      </c>
      <c r="O97" s="359" t="n">
        <v>0</v>
      </c>
      <c r="P97" s="359" t="n">
        <v>0</v>
      </c>
      <c r="Q97" s="359" t="n">
        <f aca="false">N97+P97</f>
        <v>0</v>
      </c>
      <c r="R97" s="359" t="n">
        <v>0</v>
      </c>
      <c r="S97" s="362" t="n">
        <v>0</v>
      </c>
      <c r="T97" s="357" t="n">
        <f aca="false">R97+S97</f>
        <v>0</v>
      </c>
    </row>
    <row r="98" customFormat="false" ht="13.5" hidden="false" customHeight="false" outlineLevel="0" collapsed="false">
      <c r="A98" s="283" t="n">
        <v>68</v>
      </c>
      <c r="B98" s="357" t="s">
        <v>131</v>
      </c>
      <c r="C98" s="358" t="n">
        <f aca="false">G98+H98+O98+R98</f>
        <v>533350.545886667</v>
      </c>
      <c r="D98" s="358" t="n">
        <f aca="false">G98+K98+N98+R98</f>
        <v>533351</v>
      </c>
      <c r="E98" s="358" t="n">
        <f aca="false">I98+L98+P98+S98</f>
        <v>201109.889640936</v>
      </c>
      <c r="F98" s="358" t="n">
        <f aca="false">J98+M98+Q98+T98</f>
        <v>734460.889640936</v>
      </c>
      <c r="G98" s="359" t="n">
        <v>198240</v>
      </c>
      <c r="H98" s="359" t="n">
        <v>335110.545886667</v>
      </c>
      <c r="I98" s="359" t="n">
        <v>0</v>
      </c>
      <c r="J98" s="359" t="n">
        <f aca="false">G98+I98</f>
        <v>198240</v>
      </c>
      <c r="K98" s="360" t="n">
        <f aca="false">ROUND(H98,0)</f>
        <v>335111</v>
      </c>
      <c r="L98" s="357" t="n">
        <v>201109.889640936</v>
      </c>
      <c r="M98" s="361" t="n">
        <f aca="false">K98+L98</f>
        <v>536220.889640936</v>
      </c>
      <c r="N98" s="359" t="n">
        <f aca="false">ROUND(O98,0)</f>
        <v>0</v>
      </c>
      <c r="O98" s="359" t="n">
        <v>0</v>
      </c>
      <c r="P98" s="359" t="n">
        <v>0</v>
      </c>
      <c r="Q98" s="359" t="n">
        <f aca="false">N98+P98</f>
        <v>0</v>
      </c>
      <c r="R98" s="359" t="n">
        <v>0</v>
      </c>
      <c r="S98" s="362" t="n">
        <v>0</v>
      </c>
      <c r="T98" s="357" t="n">
        <f aca="false">R98+S98</f>
        <v>0</v>
      </c>
    </row>
    <row r="99" customFormat="false" ht="13.5" hidden="false" customHeight="false" outlineLevel="0" collapsed="false">
      <c r="A99" s="283" t="n">
        <v>69</v>
      </c>
      <c r="B99" s="357" t="s">
        <v>189</v>
      </c>
      <c r="C99" s="358"/>
      <c r="D99" s="358" t="n">
        <f aca="false">G99+K99+N99+R99</f>
        <v>152000</v>
      </c>
      <c r="E99" s="358" t="n">
        <f aca="false">I99+L99+P99+S99</f>
        <v>105999.553692407</v>
      </c>
      <c r="F99" s="358" t="n">
        <f aca="false">J99+M99+Q99+T99</f>
        <v>257999.553692407</v>
      </c>
      <c r="G99" s="359" t="n">
        <v>152000</v>
      </c>
      <c r="H99" s="359"/>
      <c r="I99" s="359" t="n">
        <v>0</v>
      </c>
      <c r="J99" s="359" t="n">
        <f aca="false">G99+I99</f>
        <v>152000</v>
      </c>
      <c r="K99" s="360" t="n">
        <v>0</v>
      </c>
      <c r="L99" s="357" t="n">
        <v>105999.553692407</v>
      </c>
      <c r="M99" s="361" t="n">
        <f aca="false">K99+L99</f>
        <v>105999.553692407</v>
      </c>
      <c r="N99" s="359" t="n">
        <v>0</v>
      </c>
      <c r="O99" s="359"/>
      <c r="P99" s="359" t="n">
        <v>0</v>
      </c>
      <c r="Q99" s="359" t="n">
        <f aca="false">N99+P99</f>
        <v>0</v>
      </c>
      <c r="R99" s="359" t="n">
        <v>0</v>
      </c>
      <c r="S99" s="362" t="n">
        <v>0</v>
      </c>
      <c r="T99" s="357" t="n">
        <f aca="false">R99+S99</f>
        <v>0</v>
      </c>
    </row>
    <row r="100" customFormat="false" ht="13.5" hidden="false" customHeight="false" outlineLevel="0" collapsed="false">
      <c r="A100" s="283" t="n">
        <v>70</v>
      </c>
      <c r="B100" s="357" t="s">
        <v>190</v>
      </c>
      <c r="C100" s="358" t="n">
        <f aca="false">G100+H100+O100+R100</f>
        <v>993376.081928071</v>
      </c>
      <c r="D100" s="358" t="n">
        <f aca="false">G100+K100+N100+R100</f>
        <v>993376</v>
      </c>
      <c r="E100" s="358" t="n">
        <f aca="false">I100+L100+P100+S100</f>
        <v>23915.2468624281</v>
      </c>
      <c r="F100" s="358" t="n">
        <f aca="false">J100+M100+Q100+T100</f>
        <v>1017291.24686243</v>
      </c>
      <c r="G100" s="359" t="n">
        <v>892080</v>
      </c>
      <c r="H100" s="359" t="n">
        <v>101296.081928071</v>
      </c>
      <c r="I100" s="359" t="n">
        <v>0</v>
      </c>
      <c r="J100" s="359" t="n">
        <f aca="false">G100+I100</f>
        <v>892080</v>
      </c>
      <c r="K100" s="360" t="n">
        <f aca="false">ROUND(H100,0)</f>
        <v>101296</v>
      </c>
      <c r="L100" s="357" t="n">
        <v>23915.2468624281</v>
      </c>
      <c r="M100" s="361" t="n">
        <f aca="false">K100+L100</f>
        <v>125211.246862428</v>
      </c>
      <c r="N100" s="359" t="n">
        <f aca="false">ROUND(O100,0)</f>
        <v>0</v>
      </c>
      <c r="O100" s="359" t="n">
        <v>0</v>
      </c>
      <c r="P100" s="359" t="n">
        <v>0</v>
      </c>
      <c r="Q100" s="359" t="n">
        <f aca="false">N100+P100</f>
        <v>0</v>
      </c>
      <c r="R100" s="359" t="n">
        <v>0</v>
      </c>
      <c r="S100" s="362" t="n">
        <v>0</v>
      </c>
      <c r="T100" s="357" t="n">
        <f aca="false">R100+S100</f>
        <v>0</v>
      </c>
    </row>
    <row r="101" customFormat="false" ht="13.5" hidden="false" customHeight="false" outlineLevel="0" collapsed="false">
      <c r="A101" s="283" t="n">
        <v>71</v>
      </c>
      <c r="B101" s="357" t="s">
        <v>191</v>
      </c>
      <c r="C101" s="358" t="n">
        <f aca="false">G101+H101+O101+R101</f>
        <v>1346867.14712528</v>
      </c>
      <c r="D101" s="358" t="n">
        <f aca="false">G101+K101+N101+R101</f>
        <v>1346867</v>
      </c>
      <c r="E101" s="358" t="n">
        <f aca="false">I101+L101+P101+S101</f>
        <v>118232.330817126</v>
      </c>
      <c r="F101" s="358" t="n">
        <f aca="false">J101+M101+Q101+T101</f>
        <v>1465099.33081713</v>
      </c>
      <c r="G101" s="359" t="n">
        <v>941640</v>
      </c>
      <c r="H101" s="359" t="n">
        <v>405227.147125283</v>
      </c>
      <c r="I101" s="359" t="n">
        <v>0</v>
      </c>
      <c r="J101" s="359" t="n">
        <f aca="false">G101+I101</f>
        <v>941640</v>
      </c>
      <c r="K101" s="360" t="n">
        <f aca="false">ROUND(H101,0)</f>
        <v>405227</v>
      </c>
      <c r="L101" s="357" t="n">
        <v>118232.330817126</v>
      </c>
      <c r="M101" s="361" t="n">
        <f aca="false">K101+L101</f>
        <v>523459.330817126</v>
      </c>
      <c r="N101" s="359" t="n">
        <f aca="false">ROUND(O101,0)</f>
        <v>0</v>
      </c>
      <c r="O101" s="359" t="n">
        <v>0</v>
      </c>
      <c r="P101" s="359" t="n">
        <v>0</v>
      </c>
      <c r="Q101" s="359" t="n">
        <f aca="false">N101+P101</f>
        <v>0</v>
      </c>
      <c r="R101" s="359" t="n">
        <v>0</v>
      </c>
      <c r="S101" s="362" t="n">
        <v>0</v>
      </c>
      <c r="T101" s="357" t="n">
        <f aca="false">R101+S101</f>
        <v>0</v>
      </c>
    </row>
    <row r="102" customFormat="false" ht="13.5" hidden="false" customHeight="false" outlineLevel="0" collapsed="false">
      <c r="A102" s="283" t="n">
        <v>72</v>
      </c>
      <c r="B102" s="357" t="s">
        <v>136</v>
      </c>
      <c r="C102" s="358" t="n">
        <f aca="false">G102+H102+O102+R102</f>
        <v>871401.364992344</v>
      </c>
      <c r="D102" s="358" t="n">
        <f aca="false">G102+K102+N102+R102</f>
        <v>871401</v>
      </c>
      <c r="E102" s="358" t="n">
        <f aca="false">I102+L102+P102+S102</f>
        <v>155084.068290037</v>
      </c>
      <c r="F102" s="358" t="n">
        <f aca="false">J102+M102+Q102+T102</f>
        <v>1026485.06829004</v>
      </c>
      <c r="G102" s="359" t="n">
        <v>297360</v>
      </c>
      <c r="H102" s="359" t="n">
        <v>574041.364992344</v>
      </c>
      <c r="I102" s="359" t="n">
        <v>0</v>
      </c>
      <c r="J102" s="359" t="n">
        <f aca="false">G102+I102</f>
        <v>297360</v>
      </c>
      <c r="K102" s="360" t="n">
        <f aca="false">ROUND(H102,0)</f>
        <v>574041</v>
      </c>
      <c r="L102" s="357" t="n">
        <v>155084.068290037</v>
      </c>
      <c r="M102" s="361" t="n">
        <f aca="false">K102+L102</f>
        <v>729125.068290037</v>
      </c>
      <c r="N102" s="359" t="n">
        <f aca="false">ROUND(O102,0)</f>
        <v>0</v>
      </c>
      <c r="O102" s="359" t="n">
        <v>0</v>
      </c>
      <c r="P102" s="359" t="n">
        <v>0</v>
      </c>
      <c r="Q102" s="359" t="n">
        <f aca="false">N102+P102</f>
        <v>0</v>
      </c>
      <c r="R102" s="359" t="n">
        <v>0</v>
      </c>
      <c r="S102" s="362" t="n">
        <v>0</v>
      </c>
      <c r="T102" s="357" t="n">
        <f aca="false">R102+S102</f>
        <v>0</v>
      </c>
    </row>
    <row r="103" customFormat="false" ht="13.5" hidden="false" customHeight="false" outlineLevel="0" collapsed="false">
      <c r="A103" s="283" t="n">
        <v>73</v>
      </c>
      <c r="B103" s="357" t="s">
        <v>137</v>
      </c>
      <c r="C103" s="358" t="n">
        <f aca="false">G103+H103+O103+R103</f>
        <v>1715723.74943025</v>
      </c>
      <c r="D103" s="358" t="n">
        <f aca="false">G103+K103+N103+R103</f>
        <v>1715724</v>
      </c>
      <c r="E103" s="358" t="n">
        <f aca="false">I103+L103+P103+S103</f>
        <v>313672.870619104</v>
      </c>
      <c r="F103" s="358" t="n">
        <f aca="false">J103+M103+Q103+T103</f>
        <v>2029396.8706191</v>
      </c>
      <c r="G103" s="359" t="n">
        <v>941640</v>
      </c>
      <c r="H103" s="359" t="n">
        <v>774083.749430245</v>
      </c>
      <c r="I103" s="359" t="n">
        <v>0</v>
      </c>
      <c r="J103" s="359" t="n">
        <f aca="false">G103+I103</f>
        <v>941640</v>
      </c>
      <c r="K103" s="360" t="n">
        <f aca="false">ROUND(H103,0)</f>
        <v>774084</v>
      </c>
      <c r="L103" s="357" t="n">
        <v>313672.870619104</v>
      </c>
      <c r="M103" s="361" t="n">
        <f aca="false">K103+L103</f>
        <v>1087756.8706191</v>
      </c>
      <c r="N103" s="359" t="n">
        <f aca="false">ROUND(O103,0)</f>
        <v>0</v>
      </c>
      <c r="O103" s="359" t="n">
        <v>0</v>
      </c>
      <c r="P103" s="359" t="n">
        <v>0</v>
      </c>
      <c r="Q103" s="359" t="n">
        <f aca="false">N103+P103</f>
        <v>0</v>
      </c>
      <c r="R103" s="359" t="n">
        <v>0</v>
      </c>
      <c r="S103" s="362" t="n">
        <v>0</v>
      </c>
      <c r="T103" s="357" t="n">
        <f aca="false">R103+S103</f>
        <v>0</v>
      </c>
    </row>
    <row r="104" customFormat="false" ht="13.5" hidden="false" customHeight="false" outlineLevel="0" collapsed="false">
      <c r="A104" s="283" t="n">
        <v>74</v>
      </c>
      <c r="B104" s="357" t="s">
        <v>138</v>
      </c>
      <c r="C104" s="358" t="n">
        <f aca="false">G104+H104+O104+R104</f>
        <v>790976.04591981</v>
      </c>
      <c r="D104" s="358" t="n">
        <f aca="false">G104+K104+N104+R104</f>
        <v>790976</v>
      </c>
      <c r="E104" s="358" t="n">
        <f aca="false">I104+L104+P104+S104</f>
        <v>147634.202892134</v>
      </c>
      <c r="F104" s="358" t="n">
        <f aca="false">J104+M104+Q104+T104</f>
        <v>938610.202892134</v>
      </c>
      <c r="G104" s="359" t="n">
        <v>297360</v>
      </c>
      <c r="H104" s="359" t="n">
        <v>493616.04591981</v>
      </c>
      <c r="I104" s="359" t="n">
        <v>0</v>
      </c>
      <c r="J104" s="359" t="n">
        <f aca="false">G104+I104</f>
        <v>297360</v>
      </c>
      <c r="K104" s="360" t="n">
        <f aca="false">ROUND(H104,0)</f>
        <v>493616</v>
      </c>
      <c r="L104" s="357" t="n">
        <v>147634.202892134</v>
      </c>
      <c r="M104" s="361" t="n">
        <f aca="false">K104+L104</f>
        <v>641250.202892134</v>
      </c>
      <c r="N104" s="359" t="n">
        <f aca="false">ROUND(O104,0)</f>
        <v>0</v>
      </c>
      <c r="O104" s="359" t="n">
        <v>0</v>
      </c>
      <c r="P104" s="359" t="n">
        <v>0</v>
      </c>
      <c r="Q104" s="359" t="n">
        <f aca="false">N104+P104</f>
        <v>0</v>
      </c>
      <c r="R104" s="359" t="n">
        <v>0</v>
      </c>
      <c r="S104" s="362" t="n">
        <v>0</v>
      </c>
      <c r="T104" s="357" t="n">
        <f aca="false">R104+S104</f>
        <v>0</v>
      </c>
    </row>
    <row r="105" customFormat="false" ht="13.5" hidden="false" customHeight="false" outlineLevel="0" collapsed="false">
      <c r="A105" s="283" t="n">
        <v>75</v>
      </c>
      <c r="B105" s="357" t="s">
        <v>192</v>
      </c>
      <c r="C105" s="358" t="n">
        <f aca="false">G105+H105+O105+R105</f>
        <v>411430</v>
      </c>
      <c r="D105" s="358" t="n">
        <f aca="false">G105+K105+N105+R105</f>
        <v>411430</v>
      </c>
      <c r="E105" s="358" t="n">
        <f aca="false">I105+L105+P105+S105</f>
        <v>0</v>
      </c>
      <c r="F105" s="358" t="n">
        <f aca="false">J105+M105+Q105+T105</f>
        <v>411430</v>
      </c>
      <c r="G105" s="359" t="n">
        <v>396480</v>
      </c>
      <c r="H105" s="359" t="n">
        <v>14950</v>
      </c>
      <c r="I105" s="359" t="n">
        <v>0</v>
      </c>
      <c r="J105" s="359" t="n">
        <f aca="false">G105+I105</f>
        <v>396480</v>
      </c>
      <c r="K105" s="360" t="n">
        <f aca="false">ROUND(H105,0)</f>
        <v>14950</v>
      </c>
      <c r="L105" s="357" t="n">
        <v>0</v>
      </c>
      <c r="M105" s="361" t="n">
        <f aca="false">K105+L105</f>
        <v>14950</v>
      </c>
      <c r="N105" s="359" t="n">
        <f aca="false">ROUND(O105,0)</f>
        <v>0</v>
      </c>
      <c r="O105" s="359" t="n">
        <v>0</v>
      </c>
      <c r="P105" s="359" t="n">
        <v>0</v>
      </c>
      <c r="Q105" s="359" t="n">
        <f aca="false">N105+P105</f>
        <v>0</v>
      </c>
      <c r="R105" s="359" t="n">
        <v>0</v>
      </c>
      <c r="S105" s="362" t="n">
        <v>0</v>
      </c>
      <c r="T105" s="357" t="n">
        <f aca="false">R105+S105</f>
        <v>0</v>
      </c>
    </row>
    <row r="106" customFormat="false" ht="13.5" hidden="false" customHeight="false" outlineLevel="0" collapsed="false">
      <c r="A106" s="283" t="n">
        <v>76</v>
      </c>
      <c r="B106" s="357" t="s">
        <v>140</v>
      </c>
      <c r="C106" s="358" t="n">
        <f aca="false">G106+H106+O106+R106</f>
        <v>608612.165021294</v>
      </c>
      <c r="D106" s="358" t="n">
        <f aca="false">G106+K106+N106+R106</f>
        <v>608612</v>
      </c>
      <c r="E106" s="358" t="n">
        <f aca="false">I106+L106+P106+S106</f>
        <v>41302.0972620048</v>
      </c>
      <c r="F106" s="358" t="n">
        <f aca="false">J106+M106+Q106+T106</f>
        <v>649914.097262005</v>
      </c>
      <c r="G106" s="359" t="n">
        <v>396480</v>
      </c>
      <c r="H106" s="359" t="n">
        <v>212132.165021294</v>
      </c>
      <c r="I106" s="359" t="n">
        <v>0</v>
      </c>
      <c r="J106" s="359" t="n">
        <f aca="false">G106+I106</f>
        <v>396480</v>
      </c>
      <c r="K106" s="360" t="n">
        <f aca="false">ROUND(H106,0)</f>
        <v>212132</v>
      </c>
      <c r="L106" s="357" t="n">
        <v>41302.0972620048</v>
      </c>
      <c r="M106" s="361" t="n">
        <f aca="false">K106+L106</f>
        <v>253434.097262005</v>
      </c>
      <c r="N106" s="359" t="n">
        <f aca="false">ROUND(O106,0)</f>
        <v>0</v>
      </c>
      <c r="O106" s="359" t="n">
        <v>0</v>
      </c>
      <c r="P106" s="359" t="n">
        <v>0</v>
      </c>
      <c r="Q106" s="359" t="n">
        <f aca="false">N106+P106</f>
        <v>0</v>
      </c>
      <c r="R106" s="359" t="n">
        <v>0</v>
      </c>
      <c r="S106" s="362" t="n">
        <v>0</v>
      </c>
      <c r="T106" s="357" t="n">
        <f aca="false">R106+S106</f>
        <v>0</v>
      </c>
    </row>
    <row r="107" customFormat="false" ht="13.5" hidden="false" customHeight="false" outlineLevel="0" collapsed="false">
      <c r="A107" s="283" t="n">
        <v>77</v>
      </c>
      <c r="B107" s="357" t="s">
        <v>141</v>
      </c>
      <c r="C107" s="358" t="n">
        <f aca="false">G107+H107+O107+R107</f>
        <v>368954.381508187</v>
      </c>
      <c r="D107" s="358" t="n">
        <f aca="false">G107+K107+N107+R107</f>
        <v>368954</v>
      </c>
      <c r="E107" s="358" t="n">
        <f aca="false">I107+L107+P107+S107</f>
        <v>20000</v>
      </c>
      <c r="F107" s="358" t="n">
        <f aca="false">J107+M107+Q107+T107</f>
        <v>388954</v>
      </c>
      <c r="G107" s="359" t="n">
        <v>297360</v>
      </c>
      <c r="H107" s="359" t="n">
        <v>71594.3815081872</v>
      </c>
      <c r="I107" s="359" t="n">
        <v>0</v>
      </c>
      <c r="J107" s="359" t="n">
        <f aca="false">G107+I107</f>
        <v>297360</v>
      </c>
      <c r="K107" s="360" t="n">
        <f aca="false">ROUND(H107,0)</f>
        <v>71594</v>
      </c>
      <c r="L107" s="357" t="n">
        <v>20000</v>
      </c>
      <c r="M107" s="361" t="n">
        <f aca="false">K107+L107</f>
        <v>91594</v>
      </c>
      <c r="N107" s="359" t="n">
        <f aca="false">ROUND(O107,0)</f>
        <v>0</v>
      </c>
      <c r="O107" s="359" t="n">
        <v>0</v>
      </c>
      <c r="P107" s="359" t="n">
        <v>0</v>
      </c>
      <c r="Q107" s="359" t="n">
        <f aca="false">N107+P107</f>
        <v>0</v>
      </c>
      <c r="R107" s="359" t="n">
        <v>0</v>
      </c>
      <c r="S107" s="362" t="n">
        <v>0</v>
      </c>
      <c r="T107" s="357" t="n">
        <f aca="false">R107+S107</f>
        <v>0</v>
      </c>
    </row>
    <row r="108" customFormat="false" ht="13.5" hidden="false" customHeight="false" outlineLevel="0" collapsed="false">
      <c r="A108" s="283" t="n">
        <v>78</v>
      </c>
      <c r="B108" s="357" t="s">
        <v>142</v>
      </c>
      <c r="C108" s="358" t="n">
        <f aca="false">G108+H108+O108+R108</f>
        <v>909764.275824947</v>
      </c>
      <c r="D108" s="358" t="n">
        <f aca="false">G108+K108+N108+R108</f>
        <v>909764</v>
      </c>
      <c r="E108" s="358" t="n">
        <f aca="false">I108+L108+P108+S108</f>
        <v>64316.0402799759</v>
      </c>
      <c r="F108" s="358" t="n">
        <f aca="false">J108+M108+Q108+T108</f>
        <v>974080.040279976</v>
      </c>
      <c r="G108" s="359" t="n">
        <v>495600</v>
      </c>
      <c r="H108" s="359" t="n">
        <v>414164.275824947</v>
      </c>
      <c r="I108" s="359" t="n">
        <v>0</v>
      </c>
      <c r="J108" s="359" t="n">
        <f aca="false">G108+I108</f>
        <v>495600</v>
      </c>
      <c r="K108" s="360" t="n">
        <f aca="false">ROUND(H108,0)</f>
        <v>414164</v>
      </c>
      <c r="L108" s="357" t="n">
        <v>64316.0402799759</v>
      </c>
      <c r="M108" s="361" t="n">
        <f aca="false">K108+L108</f>
        <v>478480.040279976</v>
      </c>
      <c r="N108" s="359" t="n">
        <f aca="false">ROUND(O108,0)</f>
        <v>0</v>
      </c>
      <c r="O108" s="359" t="n">
        <v>0</v>
      </c>
      <c r="P108" s="359" t="n">
        <v>0</v>
      </c>
      <c r="Q108" s="359" t="n">
        <f aca="false">N108+P108</f>
        <v>0</v>
      </c>
      <c r="R108" s="359" t="n">
        <v>0</v>
      </c>
      <c r="S108" s="362" t="n">
        <v>0</v>
      </c>
      <c r="T108" s="357" t="n">
        <f aca="false">R108+S108</f>
        <v>0</v>
      </c>
    </row>
    <row r="109" customFormat="false" ht="13.5" hidden="false" customHeight="false" outlineLevel="0" collapsed="false">
      <c r="A109" s="283" t="n">
        <v>79</v>
      </c>
      <c r="B109" s="357" t="s">
        <v>143</v>
      </c>
      <c r="C109" s="358" t="n">
        <f aca="false">G109+H109+O109+R109</f>
        <v>538427.975634097</v>
      </c>
      <c r="D109" s="358" t="n">
        <f aca="false">G109+K109+N109+R109</f>
        <v>538428</v>
      </c>
      <c r="E109" s="358" t="n">
        <f aca="false">I109+L109+P109+S109</f>
        <v>20000</v>
      </c>
      <c r="F109" s="358" t="n">
        <f aca="false">J109+M109+Q109+T109</f>
        <v>558428</v>
      </c>
      <c r="G109" s="359" t="n">
        <v>346920</v>
      </c>
      <c r="H109" s="359" t="n">
        <v>191507.975634097</v>
      </c>
      <c r="I109" s="359" t="n">
        <v>0</v>
      </c>
      <c r="J109" s="359" t="n">
        <f aca="false">G109+I109</f>
        <v>346920</v>
      </c>
      <c r="K109" s="360" t="n">
        <f aca="false">ROUND(H109,0)</f>
        <v>191508</v>
      </c>
      <c r="L109" s="357" t="n">
        <v>20000</v>
      </c>
      <c r="M109" s="361" t="n">
        <f aca="false">K109+L109</f>
        <v>211508</v>
      </c>
      <c r="N109" s="359" t="n">
        <f aca="false">ROUND(O109,0)</f>
        <v>0</v>
      </c>
      <c r="O109" s="359" t="n">
        <v>0</v>
      </c>
      <c r="P109" s="359" t="n">
        <v>0</v>
      </c>
      <c r="Q109" s="359" t="n">
        <f aca="false">N109+P109</f>
        <v>0</v>
      </c>
      <c r="R109" s="359" t="n">
        <v>0</v>
      </c>
      <c r="S109" s="362" t="n">
        <v>0</v>
      </c>
      <c r="T109" s="357" t="n">
        <f aca="false">R109+S109</f>
        <v>0</v>
      </c>
    </row>
    <row r="110" customFormat="false" ht="13.5" hidden="false" customHeight="false" outlineLevel="0" collapsed="false">
      <c r="A110" s="283" t="n">
        <v>80</v>
      </c>
      <c r="B110" s="357" t="s">
        <v>144</v>
      </c>
      <c r="C110" s="358" t="n">
        <f aca="false">G110+H110+O110+R110</f>
        <v>937211.134987189</v>
      </c>
      <c r="D110" s="358" t="n">
        <f aca="false">G110+K110+N110+R110</f>
        <v>937211</v>
      </c>
      <c r="E110" s="358" t="n">
        <f aca="false">I110+L110+P110+S110</f>
        <v>114990.362361338</v>
      </c>
      <c r="F110" s="358" t="n">
        <f aca="false">J110+M110+Q110+T110</f>
        <v>1052201.36236134</v>
      </c>
      <c r="G110" s="359" t="n">
        <v>644280</v>
      </c>
      <c r="H110" s="359" t="n">
        <v>292931.134987189</v>
      </c>
      <c r="I110" s="359" t="n">
        <v>0</v>
      </c>
      <c r="J110" s="359" t="n">
        <f aca="false">G110+I110</f>
        <v>644280</v>
      </c>
      <c r="K110" s="360" t="n">
        <f aca="false">ROUND(H110,0)</f>
        <v>292931</v>
      </c>
      <c r="L110" s="357" t="n">
        <v>114990.362361338</v>
      </c>
      <c r="M110" s="361" t="n">
        <f aca="false">K110+L110</f>
        <v>407921.362361338</v>
      </c>
      <c r="N110" s="359" t="n">
        <f aca="false">ROUND(O110,0)</f>
        <v>0</v>
      </c>
      <c r="O110" s="359" t="n">
        <v>0</v>
      </c>
      <c r="P110" s="359" t="n">
        <v>0</v>
      </c>
      <c r="Q110" s="359" t="n">
        <f aca="false">N110+P110</f>
        <v>0</v>
      </c>
      <c r="R110" s="359" t="n">
        <v>0</v>
      </c>
      <c r="S110" s="362" t="n">
        <v>0</v>
      </c>
      <c r="T110" s="357" t="n">
        <f aca="false">R110+S110</f>
        <v>0</v>
      </c>
    </row>
    <row r="111" customFormat="false" ht="13.5" hidden="false" customHeight="false" outlineLevel="0" collapsed="false">
      <c r="A111" s="283" t="n">
        <v>81</v>
      </c>
      <c r="B111" s="357" t="s">
        <v>145</v>
      </c>
      <c r="C111" s="358" t="n">
        <f aca="false">G111+H111+O111+R111</f>
        <v>794600.99235709</v>
      </c>
      <c r="D111" s="358" t="n">
        <f aca="false">G111+K111+N111+R111</f>
        <v>794601</v>
      </c>
      <c r="E111" s="358" t="n">
        <f aca="false">I111+L111+P111+S111</f>
        <v>51210.314318735</v>
      </c>
      <c r="F111" s="358" t="n">
        <f aca="false">J111+M111+Q111+T111</f>
        <v>845811.314318735</v>
      </c>
      <c r="G111" s="359" t="n">
        <v>594720</v>
      </c>
      <c r="H111" s="359" t="n">
        <v>199880.99235709</v>
      </c>
      <c r="I111" s="359" t="n">
        <v>0</v>
      </c>
      <c r="J111" s="359" t="n">
        <f aca="false">G111+I111</f>
        <v>594720</v>
      </c>
      <c r="K111" s="360" t="n">
        <f aca="false">ROUND(H111,0)</f>
        <v>199881</v>
      </c>
      <c r="L111" s="357" t="n">
        <v>51210.314318735</v>
      </c>
      <c r="M111" s="361" t="n">
        <f aca="false">K111+L111</f>
        <v>251091.314318735</v>
      </c>
      <c r="N111" s="359" t="n">
        <f aca="false">ROUND(O111,0)</f>
        <v>0</v>
      </c>
      <c r="O111" s="359" t="n">
        <v>0</v>
      </c>
      <c r="P111" s="359" t="n">
        <v>0</v>
      </c>
      <c r="Q111" s="359" t="n">
        <f aca="false">N111+P111</f>
        <v>0</v>
      </c>
      <c r="R111" s="359" t="n">
        <v>0</v>
      </c>
      <c r="S111" s="362" t="n">
        <v>0</v>
      </c>
      <c r="T111" s="357" t="n">
        <f aca="false">R111+S111</f>
        <v>0</v>
      </c>
    </row>
    <row r="112" customFormat="false" ht="13.5" hidden="false" customHeight="false" outlineLevel="0" collapsed="false">
      <c r="A112" s="283" t="n">
        <v>82</v>
      </c>
      <c r="B112" s="357" t="s">
        <v>146</v>
      </c>
      <c r="C112" s="358" t="n">
        <f aca="false">G112+H112+O112+R112</f>
        <v>355240.032221214</v>
      </c>
      <c r="D112" s="358" t="n">
        <f aca="false">G112+K112+N112+R112</f>
        <v>355240</v>
      </c>
      <c r="E112" s="358" t="n">
        <f aca="false">I112+L112+P112+S112</f>
        <v>24047.7996422405</v>
      </c>
      <c r="F112" s="358" t="n">
        <f aca="false">J112+M112+Q112+T112</f>
        <v>379287.799642241</v>
      </c>
      <c r="G112" s="359" t="n">
        <v>247800</v>
      </c>
      <c r="H112" s="359" t="n">
        <v>107440.032221214</v>
      </c>
      <c r="I112" s="359" t="n">
        <v>0</v>
      </c>
      <c r="J112" s="359" t="n">
        <f aca="false">G112+I112</f>
        <v>247800</v>
      </c>
      <c r="K112" s="360" t="n">
        <f aca="false">ROUND(H112,0)</f>
        <v>107440</v>
      </c>
      <c r="L112" s="357" t="n">
        <v>24047.7996422405</v>
      </c>
      <c r="M112" s="361" t="n">
        <f aca="false">K112+L112</f>
        <v>131487.799642241</v>
      </c>
      <c r="N112" s="359" t="n">
        <f aca="false">ROUND(O112,0)</f>
        <v>0</v>
      </c>
      <c r="O112" s="359" t="n">
        <v>0</v>
      </c>
      <c r="P112" s="359" t="n">
        <v>0</v>
      </c>
      <c r="Q112" s="359" t="n">
        <f aca="false">N112+P112</f>
        <v>0</v>
      </c>
      <c r="R112" s="359" t="n">
        <v>0</v>
      </c>
      <c r="S112" s="362" t="n">
        <v>0</v>
      </c>
      <c r="T112" s="357" t="n">
        <f aca="false">R112+S112</f>
        <v>0</v>
      </c>
    </row>
    <row r="113" customFormat="false" ht="13.5" hidden="false" customHeight="false" outlineLevel="0" collapsed="false">
      <c r="A113" s="283" t="n">
        <v>83</v>
      </c>
      <c r="B113" s="357" t="s">
        <v>148</v>
      </c>
      <c r="C113" s="358" t="n">
        <f aca="false">G113+H113+O113+R113</f>
        <v>894649.290208904</v>
      </c>
      <c r="D113" s="358" t="n">
        <f aca="false">G113+K113+N113+R113</f>
        <v>894649</v>
      </c>
      <c r="E113" s="358" t="n">
        <f aca="false">I113+L113+P113+S113</f>
        <v>66490.0848082709</v>
      </c>
      <c r="F113" s="358" t="n">
        <f aca="false">J113+M113+Q113+T113</f>
        <v>961139.084808271</v>
      </c>
      <c r="G113" s="359" t="n">
        <v>545160</v>
      </c>
      <c r="H113" s="359" t="n">
        <v>349489.290208904</v>
      </c>
      <c r="I113" s="359" t="n">
        <v>0</v>
      </c>
      <c r="J113" s="359" t="n">
        <f aca="false">G113+I113</f>
        <v>545160</v>
      </c>
      <c r="K113" s="360" t="n">
        <f aca="false">ROUND(H113,0)</f>
        <v>349489</v>
      </c>
      <c r="L113" s="357" t="n">
        <v>66490.0848082709</v>
      </c>
      <c r="M113" s="361" t="n">
        <f aca="false">K113+L113</f>
        <v>415979.084808271</v>
      </c>
      <c r="N113" s="359" t="n">
        <f aca="false">ROUND(O113,0)</f>
        <v>0</v>
      </c>
      <c r="O113" s="359" t="n">
        <v>0</v>
      </c>
      <c r="P113" s="359" t="n">
        <v>0</v>
      </c>
      <c r="Q113" s="359" t="n">
        <f aca="false">N113+P113</f>
        <v>0</v>
      </c>
      <c r="R113" s="359" t="n">
        <v>0</v>
      </c>
      <c r="S113" s="362" t="n">
        <v>0</v>
      </c>
      <c r="T113" s="357" t="n">
        <f aca="false">R113+S113</f>
        <v>0</v>
      </c>
    </row>
    <row r="114" customFormat="false" ht="13.5" hidden="false" customHeight="false" outlineLevel="0" collapsed="false">
      <c r="A114" s="283" t="n">
        <v>84</v>
      </c>
      <c r="B114" s="357" t="s">
        <v>149</v>
      </c>
      <c r="C114" s="358" t="n">
        <f aca="false">G114+H114+O114+R114</f>
        <v>390562.539553695</v>
      </c>
      <c r="D114" s="358" t="n">
        <f aca="false">G114+K114+N114+R114</f>
        <v>390563</v>
      </c>
      <c r="E114" s="358" t="n">
        <f aca="false">I114+L114+P114+S114</f>
        <v>62294.9200905923</v>
      </c>
      <c r="F114" s="358" t="n">
        <f aca="false">J114+M114+Q114+T114</f>
        <v>452857.920090592</v>
      </c>
      <c r="G114" s="359" t="n">
        <v>198240</v>
      </c>
      <c r="H114" s="359" t="n">
        <v>192322.539553695</v>
      </c>
      <c r="I114" s="359" t="n">
        <v>0</v>
      </c>
      <c r="J114" s="359" t="n">
        <f aca="false">G114+I114</f>
        <v>198240</v>
      </c>
      <c r="K114" s="360" t="n">
        <f aca="false">ROUND(H114,0)</f>
        <v>192323</v>
      </c>
      <c r="L114" s="357" t="n">
        <v>62294.9200905923</v>
      </c>
      <c r="M114" s="361" t="n">
        <f aca="false">K114+L114</f>
        <v>254617.920090592</v>
      </c>
      <c r="N114" s="359" t="n">
        <f aca="false">ROUND(O114,0)</f>
        <v>0</v>
      </c>
      <c r="O114" s="359" t="n">
        <v>0</v>
      </c>
      <c r="P114" s="359" t="n">
        <v>0</v>
      </c>
      <c r="Q114" s="359" t="n">
        <f aca="false">N114+P114</f>
        <v>0</v>
      </c>
      <c r="R114" s="359" t="n">
        <v>0</v>
      </c>
      <c r="S114" s="362" t="n">
        <v>0</v>
      </c>
      <c r="T114" s="357" t="n">
        <f aca="false">R114+S114</f>
        <v>0</v>
      </c>
    </row>
    <row r="115" customFormat="false" ht="13.5" hidden="false" customHeight="false" outlineLevel="0" collapsed="false">
      <c r="A115" s="283" t="n">
        <v>85</v>
      </c>
      <c r="B115" s="357" t="s">
        <v>150</v>
      </c>
      <c r="C115" s="358" t="n">
        <f aca="false">G115+H115+O115+R115</f>
        <v>615832.979971521</v>
      </c>
      <c r="D115" s="358" t="n">
        <f aca="false">G115+K115+N115+R115</f>
        <v>615833</v>
      </c>
      <c r="E115" s="358" t="n">
        <f aca="false">I115+L115+P115+S115</f>
        <v>20593.0998041062</v>
      </c>
      <c r="F115" s="358" t="n">
        <f aca="false">J115+M115+Q115+T115</f>
        <v>636426.099804106</v>
      </c>
      <c r="G115" s="359" t="n">
        <v>396480</v>
      </c>
      <c r="H115" s="359" t="n">
        <v>219352.979971521</v>
      </c>
      <c r="I115" s="359" t="n">
        <v>0</v>
      </c>
      <c r="J115" s="359" t="n">
        <f aca="false">G115+I115</f>
        <v>396480</v>
      </c>
      <c r="K115" s="360" t="n">
        <f aca="false">ROUND(H115,0)</f>
        <v>219353</v>
      </c>
      <c r="L115" s="357" t="n">
        <v>20593.0998041062</v>
      </c>
      <c r="M115" s="361" t="n">
        <f aca="false">K115+L115</f>
        <v>239946.099804106</v>
      </c>
      <c r="N115" s="359" t="n">
        <f aca="false">ROUND(O115,0)</f>
        <v>0</v>
      </c>
      <c r="O115" s="359" t="n">
        <v>0</v>
      </c>
      <c r="P115" s="359" t="n">
        <v>0</v>
      </c>
      <c r="Q115" s="359" t="n">
        <f aca="false">N115+P115</f>
        <v>0</v>
      </c>
      <c r="R115" s="359" t="n">
        <v>0</v>
      </c>
      <c r="S115" s="362" t="n">
        <v>0</v>
      </c>
      <c r="T115" s="357" t="n">
        <f aca="false">R115+S115</f>
        <v>0</v>
      </c>
    </row>
    <row r="116" customFormat="false" ht="13.5" hidden="false" customHeight="false" outlineLevel="0" collapsed="false">
      <c r="A116" s="283" t="n">
        <v>86</v>
      </c>
      <c r="B116" s="357" t="s">
        <v>151</v>
      </c>
      <c r="C116" s="358" t="n">
        <f aca="false">G116+H116+O116+R116</f>
        <v>145257.194938807</v>
      </c>
      <c r="D116" s="358" t="n">
        <f aca="false">G116+K116+N116+R116</f>
        <v>145257</v>
      </c>
      <c r="E116" s="358" t="n">
        <f aca="false">I116+L116+P116+S116</f>
        <v>33477.0097688073</v>
      </c>
      <c r="F116" s="358" t="n">
        <f aca="false">J116+M116+Q116+T116</f>
        <v>178734.009768807</v>
      </c>
      <c r="G116" s="359" t="n">
        <v>49560</v>
      </c>
      <c r="H116" s="359" t="n">
        <v>95697.1949388072</v>
      </c>
      <c r="I116" s="359" t="n">
        <v>0</v>
      </c>
      <c r="J116" s="359" t="n">
        <f aca="false">G116+I116</f>
        <v>49560</v>
      </c>
      <c r="K116" s="360" t="n">
        <f aca="false">ROUND(H116,0)</f>
        <v>95697</v>
      </c>
      <c r="L116" s="357" t="n">
        <v>33477.0097688073</v>
      </c>
      <c r="M116" s="361" t="n">
        <f aca="false">K116+L116</f>
        <v>129174.009768807</v>
      </c>
      <c r="N116" s="359" t="n">
        <f aca="false">ROUND(O116,0)</f>
        <v>0</v>
      </c>
      <c r="O116" s="359" t="n">
        <v>0</v>
      </c>
      <c r="P116" s="359" t="n">
        <v>0</v>
      </c>
      <c r="Q116" s="359" t="n">
        <f aca="false">N116+P116</f>
        <v>0</v>
      </c>
      <c r="R116" s="359" t="n">
        <v>0</v>
      </c>
      <c r="S116" s="362" t="n">
        <v>0</v>
      </c>
      <c r="T116" s="357" t="n">
        <f aca="false">R116+S116</f>
        <v>0</v>
      </c>
    </row>
    <row r="117" customFormat="false" ht="13.5" hidden="false" customHeight="false" outlineLevel="0" collapsed="false">
      <c r="A117" s="283" t="n">
        <v>87</v>
      </c>
      <c r="B117" s="357" t="s">
        <v>152</v>
      </c>
      <c r="C117" s="358" t="n">
        <f aca="false">G117+H117+O117+R117</f>
        <v>620059.52966068</v>
      </c>
      <c r="D117" s="358" t="n">
        <f aca="false">G117+K117+N117+R117</f>
        <v>620060</v>
      </c>
      <c r="E117" s="358" t="n">
        <f aca="false">I117+L117+P117+S117</f>
        <v>114183.827560392</v>
      </c>
      <c r="F117" s="358" t="n">
        <f aca="false">J117+M117+Q117+T117</f>
        <v>734243.827560392</v>
      </c>
      <c r="G117" s="359" t="n">
        <v>247800</v>
      </c>
      <c r="H117" s="359" t="n">
        <v>372259.52966068</v>
      </c>
      <c r="I117" s="359" t="n">
        <v>0</v>
      </c>
      <c r="J117" s="359" t="n">
        <f aca="false">G117+I117</f>
        <v>247800</v>
      </c>
      <c r="K117" s="360" t="n">
        <f aca="false">ROUND(H117,0)</f>
        <v>372260</v>
      </c>
      <c r="L117" s="357" t="n">
        <v>114183.827560392</v>
      </c>
      <c r="M117" s="361" t="n">
        <f aca="false">K117+L117</f>
        <v>486443.827560392</v>
      </c>
      <c r="N117" s="359" t="n">
        <f aca="false">ROUND(O117,0)</f>
        <v>0</v>
      </c>
      <c r="O117" s="359" t="n">
        <v>0</v>
      </c>
      <c r="P117" s="359" t="n">
        <v>0</v>
      </c>
      <c r="Q117" s="359" t="n">
        <f aca="false">N117+P117</f>
        <v>0</v>
      </c>
      <c r="R117" s="359" t="n">
        <v>0</v>
      </c>
      <c r="S117" s="362" t="n">
        <v>0</v>
      </c>
      <c r="T117" s="357" t="n">
        <f aca="false">R117+S117</f>
        <v>0</v>
      </c>
    </row>
    <row r="118" customFormat="false" ht="13.5" hidden="false" customHeight="false" outlineLevel="0" collapsed="false">
      <c r="A118" s="283" t="n">
        <v>88</v>
      </c>
      <c r="B118" s="357" t="s">
        <v>153</v>
      </c>
      <c r="C118" s="358" t="n">
        <f aca="false">G118+H118+O118+R118</f>
        <v>1491663.29110823</v>
      </c>
      <c r="D118" s="358" t="n">
        <f aca="false">G118+K118+N118+R118</f>
        <v>1491663</v>
      </c>
      <c r="E118" s="358" t="n">
        <f aca="false">I118+L118+P118+S118</f>
        <v>429690.757903911</v>
      </c>
      <c r="F118" s="358" t="n">
        <f aca="false">J118+M118+Q118+T118</f>
        <v>1921353.75790391</v>
      </c>
      <c r="G118" s="359" t="n">
        <v>594720</v>
      </c>
      <c r="H118" s="359" t="n">
        <v>896943.291108234</v>
      </c>
      <c r="I118" s="359" t="n">
        <v>0</v>
      </c>
      <c r="J118" s="359" t="n">
        <f aca="false">G118+I118</f>
        <v>594720</v>
      </c>
      <c r="K118" s="360" t="n">
        <f aca="false">ROUND(H118,0)</f>
        <v>896943</v>
      </c>
      <c r="L118" s="357" t="n">
        <v>429690.757903911</v>
      </c>
      <c r="M118" s="361" t="n">
        <f aca="false">K118+L118</f>
        <v>1326633.75790391</v>
      </c>
      <c r="N118" s="359" t="n">
        <f aca="false">ROUND(O118,0)</f>
        <v>0</v>
      </c>
      <c r="O118" s="359" t="n">
        <v>0</v>
      </c>
      <c r="P118" s="359" t="n">
        <v>0</v>
      </c>
      <c r="Q118" s="359" t="n">
        <f aca="false">N118+P118</f>
        <v>0</v>
      </c>
      <c r="R118" s="359" t="n">
        <v>0</v>
      </c>
      <c r="S118" s="362" t="n">
        <v>0</v>
      </c>
      <c r="T118" s="357" t="n">
        <f aca="false">R118+S118</f>
        <v>0</v>
      </c>
    </row>
    <row r="119" customFormat="false" ht="13.5" hidden="false" customHeight="false" outlineLevel="0" collapsed="false">
      <c r="A119" s="283" t="n">
        <v>89</v>
      </c>
      <c r="B119" s="357" t="s">
        <v>154</v>
      </c>
      <c r="C119" s="358" t="n">
        <f aca="false">G119+H119+O119+R119</f>
        <v>673624.520857455</v>
      </c>
      <c r="D119" s="358" t="n">
        <f aca="false">G119+K119+N119+R119</f>
        <v>673625</v>
      </c>
      <c r="E119" s="358" t="n">
        <f aca="false">I119+L119+P119+S119</f>
        <v>120551.79799534</v>
      </c>
      <c r="F119" s="358" t="n">
        <f aca="false">J119+M119+Q119+T119</f>
        <v>794176.79799534</v>
      </c>
      <c r="G119" s="359" t="n">
        <v>446040</v>
      </c>
      <c r="H119" s="359" t="n">
        <v>227584.520857455</v>
      </c>
      <c r="I119" s="359" t="n">
        <v>0</v>
      </c>
      <c r="J119" s="359" t="n">
        <f aca="false">G119+I119</f>
        <v>446040</v>
      </c>
      <c r="K119" s="360" t="n">
        <f aca="false">ROUND(H119,0)</f>
        <v>227585</v>
      </c>
      <c r="L119" s="357" t="n">
        <v>120551.79799534</v>
      </c>
      <c r="M119" s="361" t="n">
        <f aca="false">K119+L119</f>
        <v>348136.79799534</v>
      </c>
      <c r="N119" s="359" t="n">
        <f aca="false">ROUND(O119,0)</f>
        <v>0</v>
      </c>
      <c r="O119" s="359" t="n">
        <v>0</v>
      </c>
      <c r="P119" s="359" t="n">
        <v>0</v>
      </c>
      <c r="Q119" s="359" t="n">
        <f aca="false">N119+P119</f>
        <v>0</v>
      </c>
      <c r="R119" s="359" t="n">
        <v>0</v>
      </c>
      <c r="S119" s="362" t="n">
        <v>0</v>
      </c>
      <c r="T119" s="357" t="n">
        <f aca="false">R119+S119</f>
        <v>0</v>
      </c>
    </row>
    <row r="120" customFormat="false" ht="13.5" hidden="false" customHeight="false" outlineLevel="0" collapsed="false">
      <c r="A120" s="283" t="n">
        <v>90</v>
      </c>
      <c r="B120" s="357" t="s">
        <v>155</v>
      </c>
      <c r="C120" s="358" t="n">
        <f aca="false">G120+H120+O120+R120</f>
        <v>564051.619354419</v>
      </c>
      <c r="D120" s="358" t="n">
        <f aca="false">G120+K120+N120+R120</f>
        <v>564052</v>
      </c>
      <c r="E120" s="358" t="n">
        <f aca="false">I120+L120+P120+S120</f>
        <v>200775.341841004</v>
      </c>
      <c r="F120" s="358" t="n">
        <f aca="false">J120+M120+Q120+T120</f>
        <v>764827.341841004</v>
      </c>
      <c r="G120" s="359" t="n">
        <v>148680</v>
      </c>
      <c r="H120" s="359" t="n">
        <v>415371.619354418</v>
      </c>
      <c r="I120" s="359" t="n">
        <v>0</v>
      </c>
      <c r="J120" s="359" t="n">
        <f aca="false">G120+I120</f>
        <v>148680</v>
      </c>
      <c r="K120" s="360" t="n">
        <f aca="false">ROUND(H120,0)</f>
        <v>415372</v>
      </c>
      <c r="L120" s="357" t="n">
        <v>200775.341841004</v>
      </c>
      <c r="M120" s="361" t="n">
        <f aca="false">K120+L120</f>
        <v>616147.341841004</v>
      </c>
      <c r="N120" s="359" t="n">
        <f aca="false">ROUND(O120,0)</f>
        <v>0</v>
      </c>
      <c r="O120" s="359" t="n">
        <v>0</v>
      </c>
      <c r="P120" s="359" t="n">
        <v>0</v>
      </c>
      <c r="Q120" s="359" t="n">
        <f aca="false">N120+P120</f>
        <v>0</v>
      </c>
      <c r="R120" s="359" t="n">
        <v>0</v>
      </c>
      <c r="S120" s="362" t="n">
        <v>0</v>
      </c>
      <c r="T120" s="357" t="n">
        <f aca="false">R120+S120</f>
        <v>0</v>
      </c>
    </row>
    <row r="121" customFormat="false" ht="14.25" hidden="false" customHeight="false" outlineLevel="0" collapsed="false">
      <c r="A121" s="283" t="n">
        <v>91</v>
      </c>
      <c r="B121" s="363" t="s">
        <v>193</v>
      </c>
      <c r="C121" s="364" t="n">
        <f aca="false">G121+H121+O121+R121</f>
        <v>1021108.68785077</v>
      </c>
      <c r="D121" s="358" t="n">
        <f aca="false">G121+K121+N121+R121</f>
        <v>1021105</v>
      </c>
      <c r="E121" s="358" t="n">
        <f aca="false">I121+L121+P121+S121</f>
        <v>143058.241429543</v>
      </c>
      <c r="F121" s="358" t="n">
        <f aca="false">J121+M121+Q121+T121</f>
        <v>1164163.24142954</v>
      </c>
      <c r="G121" s="364" t="n">
        <v>644280</v>
      </c>
      <c r="H121" s="364" t="n">
        <v>376828.687850772</v>
      </c>
      <c r="I121" s="359" t="n">
        <v>0</v>
      </c>
      <c r="J121" s="359" t="n">
        <f aca="false">G121+I121</f>
        <v>644280</v>
      </c>
      <c r="K121" s="360" t="n">
        <v>376825</v>
      </c>
      <c r="L121" s="357" t="n">
        <v>143058.241429543</v>
      </c>
      <c r="M121" s="361" t="n">
        <f aca="false">K121+L121</f>
        <v>519883.241429543</v>
      </c>
      <c r="N121" s="359" t="n">
        <f aca="false">ROUND(O121,0)</f>
        <v>0</v>
      </c>
      <c r="O121" s="364" t="n">
        <v>0</v>
      </c>
      <c r="P121" s="359" t="n">
        <v>0</v>
      </c>
      <c r="Q121" s="359" t="n">
        <f aca="false">N121+P121</f>
        <v>0</v>
      </c>
      <c r="R121" s="359" t="n">
        <v>0</v>
      </c>
      <c r="S121" s="362" t="n">
        <v>0</v>
      </c>
      <c r="T121" s="357" t="n">
        <f aca="false">R121+S121</f>
        <v>0</v>
      </c>
    </row>
  </sheetData>
  <mergeCells count="22">
    <mergeCell ref="H1:T1"/>
    <mergeCell ref="A2:R2"/>
    <mergeCell ref="A3:R3"/>
    <mergeCell ref="A5:T5"/>
    <mergeCell ref="A6:T6"/>
    <mergeCell ref="A7:T7"/>
    <mergeCell ref="D9:F9"/>
    <mergeCell ref="G9:T9"/>
    <mergeCell ref="D10:F10"/>
    <mergeCell ref="G10:J10"/>
    <mergeCell ref="K10:M10"/>
    <mergeCell ref="N10:Q10"/>
    <mergeCell ref="D11:F11"/>
    <mergeCell ref="G11:J11"/>
    <mergeCell ref="K11:M11"/>
    <mergeCell ref="N11:Q11"/>
    <mergeCell ref="R11:T11"/>
    <mergeCell ref="D12:F12"/>
    <mergeCell ref="G12:J12"/>
    <mergeCell ref="K12:M12"/>
    <mergeCell ref="N12:Q12"/>
    <mergeCell ref="R12:T1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9:28:09Z</dcterms:created>
  <dc:creator>florentina</dc:creator>
  <dc:description/>
  <dc:language>en-US</dc:language>
  <cp:lastModifiedBy>florentina</cp:lastModifiedBy>
  <cp:lastPrinted>2004-10-01T06:23:20Z</cp:lastPrinted>
  <dcterms:modified xsi:type="dcterms:W3CDTF">2004-10-04T06:21:20Z</dcterms:modified>
  <cp:revision>0</cp:revision>
  <dc:subject/>
  <dc:title/>
</cp:coreProperties>
</file>