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6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40" sheetId="16" state="visible" r:id="rId17"/>
    <sheet name="2-41" sheetId="17" state="visible" r:id="rId18"/>
    <sheet name="2-16" sheetId="18" state="visible" r:id="rId19"/>
    <sheet name="2-18" sheetId="19" state="visible" r:id="rId20"/>
    <sheet name="2-19" sheetId="20" state="visible" r:id="rId21"/>
    <sheet name="2-20" sheetId="21" state="visible" r:id="rId22"/>
    <sheet name="2-17" sheetId="22" state="visible" r:id="rId23"/>
    <sheet name="2-21" sheetId="23" state="visible" r:id="rId24"/>
    <sheet name="2-22" sheetId="24" state="visible" r:id="rId25"/>
    <sheet name="2-23" sheetId="25" state="visible" r:id="rId26"/>
    <sheet name="2-24" sheetId="26" state="visible" r:id="rId27"/>
    <sheet name="2-25" sheetId="27" state="visible" r:id="rId28"/>
    <sheet name="2-26" sheetId="28" state="visible" r:id="rId29"/>
    <sheet name="2-33" sheetId="29" state="visible" r:id="rId30"/>
    <sheet name="2-35" sheetId="30" state="visible" r:id="rId31"/>
    <sheet name="2-36" sheetId="31" state="visible" r:id="rId32"/>
    <sheet name="2-37" sheetId="32" state="visible" r:id="rId33"/>
    <sheet name="2-34" sheetId="33" state="visible" r:id="rId34"/>
    <sheet name="2-27" sheetId="34" state="visible" r:id="rId35"/>
    <sheet name="2-28" sheetId="35" state="visible" r:id="rId36"/>
    <sheet name="2-38" sheetId="36" state="visible" r:id="rId37"/>
    <sheet name="2-29" sheetId="37" state="visible" r:id="rId38"/>
    <sheet name="2-30" sheetId="38" state="visible" r:id="rId39"/>
    <sheet name="2-31" sheetId="39" state="visible" r:id="rId40"/>
    <sheet name="2-39" sheetId="40" state="visible" r:id="rId41"/>
    <sheet name="2-32" sheetId="41" state="visible" r:id="rId42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L$13:$N$75</definedName>
    <definedName function="false" hidden="false" localSheetId="9" name="_xlnm.Print_Titles" vbProcedure="false">'2-10'!$15:$15</definedName>
    <definedName function="false" hidden="true" localSheetId="9" name="_xlnm._FilterDatabase" vbProcedure="false">'2-10'!$F$15:$H$81</definedName>
    <definedName function="false" hidden="false" localSheetId="10" name="_xlnm.Print_Titles" vbProcedure="false">'2-11'!$14:$14</definedName>
    <definedName function="false" hidden="true" localSheetId="10" name="_xlnm._FilterDatabase" vbProcedure="false">'2-11'!$H$14:$J$81</definedName>
    <definedName function="false" hidden="false" localSheetId="11" name="_xlnm.Print_Titles" vbProcedure="false">'2-12'!$12:$12</definedName>
    <definedName function="false" hidden="true" localSheetId="11" name="_xlnm._FilterDatabase" vbProcedure="false">'2-12'!$F$12:$H$77</definedName>
    <definedName function="false" hidden="false" localSheetId="12" name="_xlnm.Print_Titles" vbProcedure="false">'2-13'!$16:$16</definedName>
    <definedName function="false" hidden="true" localSheetId="12" name="_xlnm._FilterDatabase" vbProcedure="false">'2-13'!$L$16:$N$78</definedName>
    <definedName function="false" hidden="false" localSheetId="13" name="_xlnm.Print_Titles" vbProcedure="false">'2-14'!$15:$15</definedName>
    <definedName function="false" hidden="true" localSheetId="13" name="_xlnm._FilterDatabase" vbProcedure="false">'2-14'!$F$15:$H$80</definedName>
    <definedName function="false" hidden="false" localSheetId="14" name="_xlnm.Print_Titles" vbProcedure="false">'2-15'!$15:$15</definedName>
    <definedName function="false" hidden="true" localSheetId="14" name="_xlnm._FilterDatabase" vbProcedure="false">'2-15'!$F$15:$H$80</definedName>
    <definedName function="false" hidden="false" localSheetId="17" name="_xlnm.Print_Titles" vbProcedure="false">'2-16'!$14:$14</definedName>
    <definedName function="false" hidden="true" localSheetId="17" name="_xlnm._FilterDatabase" vbProcedure="false">'2-16'!$L$14:$N$79</definedName>
    <definedName function="false" hidden="false" localSheetId="21" name="_xlnm.Print_Titles" vbProcedure="false">'2-17'!$15:$15</definedName>
    <definedName function="false" hidden="true" localSheetId="21" name="_xlnm._FilterDatabase" vbProcedure="false">'2-17'!$L$15:$N$80</definedName>
    <definedName function="false" hidden="false" localSheetId="18" name="_xlnm.Print_Titles" vbProcedure="false">'2-18'!$14:$14</definedName>
    <definedName function="false" hidden="true" localSheetId="18" name="_xlnm._FilterDatabase" vbProcedure="false">'2-18'!$L$14:$N$79</definedName>
    <definedName function="false" hidden="false" localSheetId="19" name="_xlnm.Print_Titles" vbProcedure="false">'2-19'!$12:$12</definedName>
    <definedName function="false" hidden="true" localSheetId="19" name="_xlnm._FilterDatabase" vbProcedure="false">'2-19'!$N$12:$P$77</definedName>
    <definedName function="false" hidden="false" localSheetId="1" name="_xlnm.Print_Titles" vbProcedure="false">'2-2'!$15:$15</definedName>
    <definedName function="false" hidden="true" localSheetId="1" name="_xlnm._FilterDatabase" vbProcedure="false">'2-2'!$C$15:$E$78</definedName>
    <definedName function="false" hidden="false" localSheetId="20" name="_xlnm.Print_Titles" vbProcedure="false">'2-20'!$14:$14</definedName>
    <definedName function="false" hidden="true" localSheetId="20" name="_xlnm._FilterDatabase" vbProcedure="false">'2-20'!$N$14:$P$79</definedName>
    <definedName function="false" hidden="false" localSheetId="22" name="_xlnm.Print_Titles" vbProcedure="false">'2-21'!$12:$12</definedName>
    <definedName function="false" hidden="true" localSheetId="22" name="_xlnm._FilterDatabase" vbProcedure="false">'2-21'!$L$12:$N$77</definedName>
    <definedName function="false" hidden="false" localSheetId="23" name="_xlnm.Print_Titles" vbProcedure="false">'2-22'!$11:$11</definedName>
    <definedName function="false" hidden="true" localSheetId="23" name="_xlnm._FilterDatabase" vbProcedure="false">'2-22'!$L$11:$N$76</definedName>
    <definedName function="false" hidden="false" localSheetId="24" name="_xlnm.Print_Titles" vbProcedure="false">'2-23'!$15:$15</definedName>
    <definedName function="false" hidden="true" localSheetId="24" name="_xlnm._FilterDatabase" vbProcedure="false">'2-23'!$L$15:$N$80</definedName>
    <definedName function="false" hidden="false" localSheetId="25" name="_xlnm.Print_Titles" vbProcedure="false">'2-24'!$12:$12</definedName>
    <definedName function="false" hidden="true" localSheetId="25" name="_xlnm._FilterDatabase" vbProcedure="false">'2-24'!$L$12:$N$77</definedName>
    <definedName function="false" hidden="false" localSheetId="26" name="_xlnm.Print_Titles" vbProcedure="false">'2-25'!$15:$15</definedName>
    <definedName function="false" hidden="true" localSheetId="26" name="_xlnm._FilterDatabase" vbProcedure="false">'2-25'!$L$15:$N$80</definedName>
    <definedName function="false" hidden="false" localSheetId="27" name="_xlnm.Print_Titles" vbProcedure="false">'2-26'!$16:$16</definedName>
    <definedName function="false" hidden="true" localSheetId="27" name="_xlnm._FilterDatabase" vbProcedure="false">'2-26'!$L$16:$N$83</definedName>
    <definedName function="false" hidden="true" localSheetId="33" name="_xlnm._FilterDatabase" vbProcedure="false">'2-27'!$L$13:$N$75</definedName>
    <definedName function="false" hidden="true" localSheetId="36" name="_xlnm._FilterDatabase" vbProcedure="false">'2-29'!$L$15:$N$77</definedName>
    <definedName function="false" hidden="false" localSheetId="2" name="_xlnm.Print_Titles" vbProcedure="false">'2-3'!$13:$13</definedName>
    <definedName function="false" hidden="true" localSheetId="2" name="_xlnm._FilterDatabase" vbProcedure="false">'2-3'!$K$13:$M$76</definedName>
    <definedName function="false" hidden="true" localSheetId="37" name="_xlnm._FilterDatabase" vbProcedure="false">'2-30'!$J$15:$L$54</definedName>
    <definedName function="false" hidden="false" localSheetId="35" name="_xlnm.Print_Titles" vbProcedure="false">'2-38'!$19:$19</definedName>
    <definedName function="false" hidden="true" localSheetId="35" name="_xlnm._FilterDatabase" vbProcedure="false">'2-38'!$C$19:$D$88</definedName>
    <definedName function="false" hidden="false" localSheetId="3" name="_xlnm.Print_Titles" vbProcedure="false">'2-4'!$15:$15</definedName>
    <definedName function="false" hidden="true" localSheetId="3" name="_xlnm._FilterDatabase" vbProcedure="false">'2-4'!$J$15:$L$78</definedName>
    <definedName function="false" hidden="true" localSheetId="15" name="_xlnm._FilterDatabase" vbProcedure="false">'2-40'!$D$17:$F$76</definedName>
    <definedName function="false" hidden="false" localSheetId="4" name="_xlnm.Print_Titles" vbProcedure="false">'2-5'!$15:$15</definedName>
    <definedName function="false" hidden="true" localSheetId="4" name="_xlnm._FilterDatabase" vbProcedure="false">'2-5'!$H$15:$J$78</definedName>
    <definedName function="false" hidden="false" localSheetId="5" name="_xlnm.Print_Titles" vbProcedure="false">'2-6'!$15:$15</definedName>
    <definedName function="false" hidden="true" localSheetId="5" name="_xlnm._FilterDatabase" vbProcedure="false">'2-6'!$J$15:$L$77</definedName>
    <definedName function="false" hidden="false" localSheetId="6" name="_xlnm.Print_Titles" vbProcedure="false">'2-7'!$12:$12</definedName>
    <definedName function="false" hidden="true" localSheetId="6" name="_xlnm._FilterDatabase" vbProcedure="false">'2-7'!$H$12:$J$77</definedName>
    <definedName function="false" hidden="false" localSheetId="7" name="_xlnm.Print_Titles" vbProcedure="false">'2-8'!$15:$15</definedName>
    <definedName function="false" hidden="true" localSheetId="7" name="_xlnm._FilterDatabase" vbProcedure="false">'2-8'!$J$15:$L$80</definedName>
    <definedName function="false" hidden="false" localSheetId="8" name="_xlnm.Print_Titles" vbProcedure="false">'2-9'!$13:$13</definedName>
    <definedName function="false" hidden="true" localSheetId="8" name="_xlnm._FilterDatabase" vbProcedure="false">'2-9'!$H$13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pregatit pentru august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7" uniqueCount="249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INVATAMANT</t>
  </si>
  <si>
    <t xml:space="preserve">Alte drepturi salariale muncă</t>
  </si>
  <si>
    <t xml:space="preserve">Drepturi în natură pentru elevi</t>
  </si>
  <si>
    <t xml:space="preserve">21.07</t>
  </si>
  <si>
    <t xml:space="preserve">ŞCOALA SPECIALĂ NR.1 TÂRGU MUREŞ</t>
  </si>
  <si>
    <t xml:space="preserve">Alte drepturi salariale </t>
  </si>
  <si>
    <t xml:space="preserve">Obiecte de inventar de mică valoare sau scurtă durată şi 
echipament</t>
  </si>
  <si>
    <t xml:space="preserve">ŞCOALA SPECIALĂ CU CLASELE I-VIII NR.2 TÂRGU MUREŞ</t>
  </si>
  <si>
    <t xml:space="preserve">ŞCOALA DE ARTE ŞI MESERII (PENTRU COPII CU DEFICIENŢE MINTALE) REGHIN</t>
  </si>
  <si>
    <t xml:space="preserve">CAPITOLUL  59.02</t>
  </si>
  <si>
    <t xml:space="preserve">SUBCAPITOLUL 03</t>
  </si>
  <si>
    <t xml:space="preserve">BIBLIOTECA JUDEŢEAN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REDACŢIA REVISTEI "VATRA"</t>
  </si>
  <si>
    <t xml:space="preserve">REDACŢIA REVISTEI "LATO"</t>
  </si>
  <si>
    <t xml:space="preserve">SUBCAPITOLUL 20</t>
  </si>
  <si>
    <t xml:space="preserve">ACTIVITATE SPORTIVA - PREMIERE SPORTIVI</t>
  </si>
  <si>
    <t xml:space="preserve">LIGA ROMÂNĂ DE BUDO - BIROUL DE AFACERI JAPONEZ</t>
  </si>
  <si>
    <t xml:space="preserve">VENITURI-TOTAL</t>
  </si>
  <si>
    <t xml:space="preserve">SOLD LA 31.12.200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1</t>
  </si>
  <si>
    <t xml:space="preserve">CP 3</t>
  </si>
  <si>
    <t xml:space="preserve"> </t>
  </si>
  <si>
    <t xml:space="preserve">D.G.P.D.C. Mureş+CP4+CP5+CP6+CP7+CP8</t>
  </si>
  <si>
    <t xml:space="preserve">CP 4</t>
  </si>
  <si>
    <t xml:space="preserve">CP 5</t>
  </si>
  <si>
    <t xml:space="preserve">- buget rectificat</t>
  </si>
  <si>
    <t xml:space="preserve">CP 6</t>
  </si>
  <si>
    <t xml:space="preserve">COMPLEXUL DE SERVICII COMUNITARE ZAU DE CAMPIE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DIRECŢIA JUDEŢEANĂ DE ASISTENŢĂ SOCIALĂ</t>
  </si>
  <si>
    <t xml:space="preserve">Influnţ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3.02</t>
  </si>
  <si>
    <t xml:space="preserve">SUBCAPITOLUL 09</t>
  </si>
  <si>
    <t xml:space="preserve">ALIMENTARE CU APĂ ZONA PARC INDUSTRIAL MUREŞ - PLATFORMA VIDRASĂU</t>
  </si>
  <si>
    <t xml:space="preserve">Investitii ale institutiei publice</t>
  </si>
  <si>
    <t xml:space="preserve">ALIMENTARE CU APĂ IERNUT - CUCERDEA; IERNUT - LECHINTA</t>
  </si>
  <si>
    <t xml:space="preserve">SF REABILITARE ALIMENTARE APA IERNUT - CUCERDEA</t>
  </si>
  <si>
    <t xml:space="preserve">SF REABILITARE ALIMENTARE APA IERNUT - LECHINTA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                                   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ALTE ACTIUNI - SMURD</t>
  </si>
  <si>
    <t xml:space="preserve">FUNDAŢIA "SPERANŢA"</t>
  </si>
  <si>
    <t xml:space="preserve">An 2002</t>
  </si>
  <si>
    <t xml:space="preserve">PRIMIRE COLINDĂ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true" outlineLevel="0" max="10" min="10" style="1" width="10.13"/>
    <col collapsed="false" customWidth="true" hidden="tru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3</v>
      </c>
      <c r="M13" s="11" t="s">
        <v>14</v>
      </c>
      <c r="N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65960350</v>
      </c>
      <c r="E14" s="14" t="n">
        <f aca="false">SUM(E15,E73)</f>
        <v>720200</v>
      </c>
      <c r="F14" s="14" t="n">
        <f aca="false">SUM(F15,F73)</f>
        <v>66680550</v>
      </c>
      <c r="G14" s="14" t="n">
        <f aca="false">SUM(G15,G73)</f>
        <v>0</v>
      </c>
      <c r="H14" s="14" t="n">
        <f aca="false">SUM(H15,H73)</f>
        <v>66680550</v>
      </c>
      <c r="I14" s="14" t="n">
        <f aca="false">SUM(I15,I73)</f>
        <v>-4756038</v>
      </c>
      <c r="J14" s="14" t="n">
        <f aca="false">SUM(J15,J73)</f>
        <v>61924512</v>
      </c>
      <c r="K14" s="14" t="n">
        <f aca="false">SUM(K15,K73)</f>
        <v>-189440</v>
      </c>
      <c r="L14" s="14" t="n">
        <f aca="false">SUM(L15,L73)</f>
        <v>61735072</v>
      </c>
      <c r="M14" s="14" t="n">
        <f aca="false">SUM(M15,M73)</f>
        <v>-3227219</v>
      </c>
      <c r="N14" s="14" t="n">
        <f aca="false">SUM(N15,N73)</f>
        <v>58507853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63040350</v>
      </c>
      <c r="E15" s="14" t="n">
        <f aca="false">SUM(E16,E39)</f>
        <v>-124800</v>
      </c>
      <c r="F15" s="14" t="n">
        <f aca="false">SUM(F16,F39)</f>
        <v>62915550</v>
      </c>
      <c r="G15" s="14" t="n">
        <f aca="false">SUM(G16,G39)</f>
        <v>-25000</v>
      </c>
      <c r="H15" s="14" t="n">
        <f aca="false">SUM(H16,H39)</f>
        <v>62890550</v>
      </c>
      <c r="I15" s="14" t="n">
        <f aca="false">SUM(I16,I39)</f>
        <v>-4500000</v>
      </c>
      <c r="J15" s="14" t="n">
        <f aca="false">SUM(J16,J39)</f>
        <v>58390550</v>
      </c>
      <c r="K15" s="14" t="n">
        <f aca="false">SUM(K16,K39)</f>
        <v>-189440</v>
      </c>
      <c r="L15" s="14" t="n">
        <f aca="false">SUM(L16,L39)</f>
        <v>58201110</v>
      </c>
      <c r="M15" s="14" t="n">
        <f aca="false">SUM(M16,M39)</f>
        <v>-3927219</v>
      </c>
      <c r="N15" s="14" t="n">
        <f aca="false">SUM(N16,N39)</f>
        <v>54273891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,F38)</f>
        <v>32936600</v>
      </c>
      <c r="G16" s="14" t="n">
        <f aca="false">SUM(G17,G32,G33,G35,G34,G38)</f>
        <v>0</v>
      </c>
      <c r="H16" s="14" t="n">
        <f aca="false">SUM(H17,H32,H33,H35,H34,H38)</f>
        <v>32936600</v>
      </c>
      <c r="I16" s="14" t="n">
        <f aca="false">SUM(I17,I32,I33,I35,I34,I38)</f>
        <v>500000</v>
      </c>
      <c r="J16" s="14" t="n">
        <f aca="false">SUM(J17,J32,J33,J35,J34,J38)</f>
        <v>33436600</v>
      </c>
      <c r="K16" s="14" t="n">
        <f aca="false">SUM(K17,K32,K33,K35,K34,K38)</f>
        <v>0</v>
      </c>
      <c r="L16" s="14" t="n">
        <f aca="false">SUM(L17,L32,L33,L35,L34,L38)</f>
        <v>33436600</v>
      </c>
      <c r="M16" s="14" t="n">
        <f aca="false">SUM(M17,M32,M33,M35,M34,M38)</f>
        <v>0</v>
      </c>
      <c r="N16" s="14" t="n">
        <f aca="false">SUM(N17,N32,N33,N35,N34,N38)</f>
        <v>334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  <c r="G17" s="14" t="n">
        <f aca="false">SUM(G18:G31)</f>
        <v>0</v>
      </c>
      <c r="H17" s="14" t="n">
        <f aca="false">SUM(H18:H31)</f>
        <v>23147026</v>
      </c>
      <c r="I17" s="14" t="n">
        <f aca="false">SUM(I18:I31)</f>
        <v>0</v>
      </c>
      <c r="J17" s="14" t="n">
        <f aca="false">SUM(J18:J31)</f>
        <v>23147026</v>
      </c>
      <c r="K17" s="14" t="n">
        <f aca="false">SUM(K18:K31)</f>
        <v>0</v>
      </c>
      <c r="L17" s="14" t="n">
        <f aca="false">SUM(L18:L31)</f>
        <v>23147026</v>
      </c>
      <c r="M17" s="14" t="n">
        <f aca="false">SUM(M18:M31)</f>
        <v>0</v>
      </c>
      <c r="N17" s="14" t="n">
        <f aca="false">SUM(N18:N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  <c r="G18" s="14"/>
      <c r="H18" s="14" t="n">
        <f aca="false">F18+G18</f>
        <v>11381950</v>
      </c>
      <c r="I18" s="14"/>
      <c r="J18" s="14" t="n">
        <f aca="false">H18+I18</f>
        <v>11381950</v>
      </c>
      <c r="K18" s="14"/>
      <c r="L18" s="14" t="n">
        <f aca="false">J18+K18</f>
        <v>11381950</v>
      </c>
      <c r="M18" s="14"/>
      <c r="N18" s="14" t="n">
        <f aca="false">L18+M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  <c r="G19" s="14"/>
      <c r="H19" s="14" t="n">
        <f aca="false">F19+G19</f>
        <v>353479</v>
      </c>
      <c r="I19" s="14"/>
      <c r="J19" s="14" t="n">
        <f aca="false">H19+I19</f>
        <v>353479</v>
      </c>
      <c r="K19" s="14"/>
      <c r="L19" s="14" t="n">
        <f aca="false">J19+K19</f>
        <v>353479</v>
      </c>
      <c r="M19" s="14"/>
      <c r="N19" s="14" t="n">
        <f aca="false">L19+M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  <c r="G20" s="14"/>
      <c r="H20" s="14" t="n">
        <f aca="false">F20+G20</f>
        <v>542212</v>
      </c>
      <c r="I20" s="14"/>
      <c r="J20" s="14" t="n">
        <f aca="false">H20+I20</f>
        <v>542212</v>
      </c>
      <c r="K20" s="14"/>
      <c r="L20" s="14" t="n">
        <f aca="false">J20+K20</f>
        <v>542212</v>
      </c>
      <c r="M20" s="14"/>
      <c r="N20" s="14" t="n">
        <f aca="false">L20+M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  <c r="G21" s="14"/>
      <c r="H21" s="14" t="n">
        <f aca="false">F21+G21</f>
        <v>1908921</v>
      </c>
      <c r="I21" s="14" t="n">
        <v>50000</v>
      </c>
      <c r="J21" s="14" t="n">
        <f aca="false">H21+I21</f>
        <v>1958921</v>
      </c>
      <c r="K21" s="14"/>
      <c r="L21" s="14" t="n">
        <f aca="false">J21+K21</f>
        <v>1958921</v>
      </c>
      <c r="M21" s="14"/>
      <c r="N21" s="14" t="n">
        <f aca="false">L21+M21</f>
        <v>195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  <c r="G22" s="14"/>
      <c r="H22" s="14" t="n">
        <f aca="false">F22+G22</f>
        <v>488948</v>
      </c>
      <c r="I22" s="14" t="n">
        <v>-210000</v>
      </c>
      <c r="J22" s="14" t="n">
        <f aca="false">H22+I22</f>
        <v>278948</v>
      </c>
      <c r="K22" s="14"/>
      <c r="L22" s="14" t="n">
        <f aca="false">J22+K22</f>
        <v>278948</v>
      </c>
      <c r="M22" s="14"/>
      <c r="N22" s="14" t="n">
        <f aca="false">L22+M22</f>
        <v>27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  <c r="G23" s="14"/>
      <c r="H23" s="14" t="n">
        <f aca="false">F23+G23</f>
        <v>207516</v>
      </c>
      <c r="I23" s="14" t="n">
        <v>150000</v>
      </c>
      <c r="J23" s="14" t="n">
        <f aca="false">H23+I23</f>
        <v>357516</v>
      </c>
      <c r="K23" s="14"/>
      <c r="L23" s="14" t="n">
        <f aca="false">J23+K23</f>
        <v>357516</v>
      </c>
      <c r="M23" s="14"/>
      <c r="N23" s="14" t="n">
        <f aca="false">L23+M23</f>
        <v>35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  <c r="G24" s="14"/>
      <c r="H24" s="14" t="n">
        <f aca="false">F24+G24</f>
        <v>140000</v>
      </c>
      <c r="I24" s="14" t="n">
        <v>10000</v>
      </c>
      <c r="J24" s="14" t="n">
        <f aca="false">H24+I24</f>
        <v>150000</v>
      </c>
      <c r="K24" s="14"/>
      <c r="L24" s="14" t="n">
        <f aca="false">J24+K24</f>
        <v>150000</v>
      </c>
      <c r="M24" s="14"/>
      <c r="N24" s="14" t="n">
        <f aca="false">L24+M24</f>
        <v>15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  <c r="G25" s="14"/>
      <c r="H25" s="14" t="n">
        <f aca="false">F25+G25</f>
        <v>2900000</v>
      </c>
      <c r="I25" s="14"/>
      <c r="J25" s="14" t="n">
        <f aca="false">H25+I25</f>
        <v>2900000</v>
      </c>
      <c r="K25" s="14"/>
      <c r="L25" s="14" t="n">
        <f aca="false">J25+K25</f>
        <v>2900000</v>
      </c>
      <c r="M25" s="14"/>
      <c r="N25" s="14" t="n">
        <f aca="false">L25+M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  <c r="G30" s="14"/>
      <c r="H30" s="14" t="n">
        <f aca="false">F30+G30</f>
        <v>3814000</v>
      </c>
      <c r="I30" s="14"/>
      <c r="J30" s="14" t="n">
        <f aca="false">H30+I30</f>
        <v>3814000</v>
      </c>
      <c r="K30" s="14"/>
      <c r="L30" s="14" t="n">
        <f aca="false">J30+K30</f>
        <v>3814000</v>
      </c>
      <c r="M30" s="14"/>
      <c r="N30" s="14" t="n">
        <f aca="false">L30+M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  <c r="G31" s="14"/>
      <c r="H31" s="14" t="n">
        <f aca="false">F31+G31</f>
        <v>1410000</v>
      </c>
      <c r="I31" s="14"/>
      <c r="J31" s="14" t="n">
        <f aca="false">H31+I31</f>
        <v>1410000</v>
      </c>
      <c r="K31" s="14"/>
      <c r="L31" s="14" t="n">
        <f aca="false">J31+K31</f>
        <v>1410000</v>
      </c>
      <c r="M31" s="14"/>
      <c r="N31" s="14" t="n">
        <f aca="false">L31+M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  <c r="G32" s="14" t="n">
        <v>-180000</v>
      </c>
      <c r="H32" s="14" t="n">
        <f aca="false">F32+G32</f>
        <v>4624401</v>
      </c>
      <c r="I32" s="14"/>
      <c r="J32" s="14" t="n">
        <f aca="false">H32+I32</f>
        <v>4624401</v>
      </c>
      <c r="K32" s="14"/>
      <c r="L32" s="14" t="n">
        <f aca="false">J32+K32</f>
        <v>4624401</v>
      </c>
      <c r="M32" s="14"/>
      <c r="N32" s="14" t="n">
        <f aca="false">L32+M32</f>
        <v>462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  <c r="G33" s="14"/>
      <c r="H33" s="14" t="n">
        <f aca="false">F33+G33</f>
        <v>798391</v>
      </c>
      <c r="I33" s="14"/>
      <c r="J33" s="14" t="n">
        <f aca="false">H33+I33</f>
        <v>798391</v>
      </c>
      <c r="K33" s="14"/>
      <c r="L33" s="14" t="n">
        <f aca="false">J33+K33</f>
        <v>798391</v>
      </c>
      <c r="M33" s="14"/>
      <c r="N33" s="14" t="n">
        <f aca="false">L33+M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  <c r="G34" s="14"/>
      <c r="H34" s="14" t="n">
        <f aca="false">F34+G34</f>
        <v>1596782</v>
      </c>
      <c r="I34" s="14"/>
      <c r="J34" s="14" t="n">
        <f aca="false">H34+I34</f>
        <v>1596782</v>
      </c>
      <c r="K34" s="14"/>
      <c r="L34" s="14" t="n">
        <f aca="false">J34+K34</f>
        <v>1596782</v>
      </c>
      <c r="M34" s="14"/>
      <c r="N34" s="14" t="n">
        <f aca="false">L34+M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  <c r="G35" s="14" t="n">
        <f aca="false">SUM(G36:G37)</f>
        <v>0</v>
      </c>
      <c r="H35" s="14" t="n">
        <f aca="false">SUM(H36:H37)</f>
        <v>2590000</v>
      </c>
      <c r="I35" s="14" t="n">
        <f aca="false">SUM(I36:I37)</f>
        <v>500000</v>
      </c>
      <c r="J35" s="14" t="n">
        <f aca="false">SUM(J36:J37)</f>
        <v>3090000</v>
      </c>
      <c r="K35" s="14" t="n">
        <f aca="false">SUM(K36:K37)</f>
        <v>0</v>
      </c>
      <c r="L35" s="14" t="n">
        <f aca="false">SUM(L36:L37)</f>
        <v>3090000</v>
      </c>
      <c r="M35" s="14" t="n">
        <f aca="false">SUM(M36:M37)</f>
        <v>0</v>
      </c>
      <c r="N35" s="14" t="n">
        <f aca="false">SUM(N36:N37)</f>
        <v>30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  <c r="K36" s="14"/>
      <c r="L36" s="14" t="n">
        <f aca="false">J36+K36</f>
        <v>1000000</v>
      </c>
      <c r="M36" s="14"/>
      <c r="N36" s="14" t="n">
        <f aca="false">L36+M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  <c r="G37" s="14"/>
      <c r="H37" s="14" t="n">
        <f aca="false">F37+G37</f>
        <v>1590000</v>
      </c>
      <c r="I37" s="14" t="n">
        <v>500000</v>
      </c>
      <c r="J37" s="14" t="n">
        <f aca="false">H37+I37</f>
        <v>2090000</v>
      </c>
      <c r="K37" s="14"/>
      <c r="L37" s="14" t="n">
        <f aca="false">J37+K37</f>
        <v>2090000</v>
      </c>
      <c r="M37" s="14"/>
      <c r="N37" s="14" t="n">
        <f aca="false">L37+M37</f>
        <v>20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 t="n">
        <v>0</v>
      </c>
      <c r="G38" s="14" t="n">
        <v>180000</v>
      </c>
      <c r="H38" s="14" t="n">
        <f aca="false">F38+G38</f>
        <v>180000</v>
      </c>
      <c r="I38" s="14"/>
      <c r="J38" s="14" t="n">
        <f aca="false">H38+I38</f>
        <v>180000</v>
      </c>
      <c r="K38" s="14"/>
      <c r="L38" s="14" t="n">
        <f aca="false">J38+K38</f>
        <v>180000</v>
      </c>
      <c r="M38" s="14"/>
      <c r="N38" s="14" t="n">
        <f aca="false">L38+M38</f>
        <v>18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30103750</v>
      </c>
      <c r="E39" s="14" t="n">
        <f aca="false">SUM(E40,E46,E49,E52,E60,E61,E65,E66,E67,E68)</f>
        <v>-124800</v>
      </c>
      <c r="F39" s="14" t="n">
        <f aca="false">SUM(F40,F46,F49,F52,F60,F61,F65,F66,F67,F68)</f>
        <v>29978950</v>
      </c>
      <c r="G39" s="14" t="n">
        <f aca="false">SUM(G40,G46,G49,G52,G60,G61,G65,G66,G67,G68)</f>
        <v>-25000</v>
      </c>
      <c r="H39" s="14" t="n">
        <f aca="false">SUM(H40,H46,H49,H52,H60,H61,H65,H66,H67,H68)</f>
        <v>29953950</v>
      </c>
      <c r="I39" s="14" t="n">
        <f aca="false">SUM(I40,I46,I49,I52,I60,I61,I65,I66,I67,I68)</f>
        <v>-5000000</v>
      </c>
      <c r="J39" s="14" t="n">
        <f aca="false">SUM(J40,J46,J49,J52,J60,J61,J65,J66,J67,J68)</f>
        <v>24953950</v>
      </c>
      <c r="K39" s="14" t="n">
        <f aca="false">SUM(K40,K46,K49,K52,K60,K61,K65,K66,K67,K68)</f>
        <v>-189440</v>
      </c>
      <c r="L39" s="14" t="n">
        <f aca="false">SUM(L40,L46,L49,L52,L60,L61,L65,L66,L67,L68)</f>
        <v>24764510</v>
      </c>
      <c r="M39" s="14" t="n">
        <f aca="false">SUM(M40,M46,M49,M52,M60,M61,M65,M66,M67,M68)</f>
        <v>-3927219</v>
      </c>
      <c r="N39" s="14" t="n">
        <f aca="false">SUM(N40,N46,N49,N52,N60,N61,N65,N66,N67,N68)</f>
        <v>20837291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6595000</v>
      </c>
      <c r="E52" s="14" t="n">
        <f aca="false">SUM(E53:E59)</f>
        <v>3000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50000</v>
      </c>
      <c r="J52" s="14" t="n">
        <f aca="false">SUM(J53:J59)</f>
        <v>6675000</v>
      </c>
      <c r="K52" s="14" t="n">
        <f aca="false">SUM(K53:K59)</f>
        <v>0</v>
      </c>
      <c r="L52" s="14" t="n">
        <f aca="false">SUM(L53:L59)</f>
        <v>6675000</v>
      </c>
      <c r="M52" s="14" t="n">
        <f aca="false">SUM(M53:M59)</f>
        <v>-670000</v>
      </c>
      <c r="N52" s="14" t="n">
        <f aca="false">SUM(N53:N59)</f>
        <v>600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 t="n">
        <f aca="false">495000+200000</f>
        <v>695000</v>
      </c>
      <c r="E53" s="14"/>
      <c r="F53" s="14" t="n">
        <f aca="false">D53+E53</f>
        <v>695000</v>
      </c>
      <c r="G53" s="14"/>
      <c r="H53" s="14" t="n">
        <f aca="false">F53+G53</f>
        <v>695000</v>
      </c>
      <c r="I53" s="14"/>
      <c r="J53" s="14" t="n">
        <f aca="false">H53+I53</f>
        <v>695000</v>
      </c>
      <c r="K53" s="14"/>
      <c r="L53" s="14" t="n">
        <f aca="false">J53+K53</f>
        <v>695000</v>
      </c>
      <c r="M53" s="14"/>
      <c r="N53" s="14" t="n">
        <f aca="false">L53+M53</f>
        <v>695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 t="n">
        <v>560000</v>
      </c>
      <c r="E54" s="14"/>
      <c r="F54" s="14" t="n">
        <f aca="false">D54+E54</f>
        <v>560000</v>
      </c>
      <c r="G54" s="14"/>
      <c r="H54" s="14" t="n">
        <f aca="false">F54+G54</f>
        <v>560000</v>
      </c>
      <c r="I54" s="14"/>
      <c r="J54" s="14" t="n">
        <f aca="false">H54+I54</f>
        <v>560000</v>
      </c>
      <c r="K54" s="14"/>
      <c r="L54" s="14" t="n">
        <f aca="false">J54+K54</f>
        <v>560000</v>
      </c>
      <c r="M54" s="14" t="n">
        <v>30000</v>
      </c>
      <c r="N54" s="14" t="n">
        <f aca="false">L54+M54</f>
        <v>59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 t="n">
        <v>400000</v>
      </c>
      <c r="E55" s="14"/>
      <c r="F55" s="14" t="n">
        <f aca="false">D55+E55</f>
        <v>400000</v>
      </c>
      <c r="G55" s="14"/>
      <c r="H55" s="14" t="n">
        <f aca="false">F55+G55</f>
        <v>400000</v>
      </c>
      <c r="I55" s="14"/>
      <c r="J55" s="14" t="n">
        <f aca="false">H55+I55</f>
        <v>400000</v>
      </c>
      <c r="K55" s="14"/>
      <c r="L55" s="14" t="n">
        <f aca="false">J55+K55</f>
        <v>400000</v>
      </c>
      <c r="M55" s="14" t="n">
        <v>-200000</v>
      </c>
      <c r="N55" s="14" t="n">
        <f aca="false">L55+M55</f>
        <v>20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 t="n">
        <v>1716000</v>
      </c>
      <c r="E56" s="14"/>
      <c r="F56" s="14" t="n">
        <f aca="false">D56+E56</f>
        <v>1716000</v>
      </c>
      <c r="G56" s="14"/>
      <c r="H56" s="14" t="n">
        <f aca="false">F56+G56</f>
        <v>1716000</v>
      </c>
      <c r="I56" s="14"/>
      <c r="J56" s="14" t="n">
        <f aca="false">H56+I56</f>
        <v>1716000</v>
      </c>
      <c r="K56" s="14"/>
      <c r="L56" s="14" t="n">
        <f aca="false">J56+K56</f>
        <v>1716000</v>
      </c>
      <c r="M56" s="14"/>
      <c r="N56" s="14" t="n">
        <f aca="false">L56+M56</f>
        <v>1716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 t="n">
        <v>150000</v>
      </c>
      <c r="E57" s="14" t="n">
        <v>30000</v>
      </c>
      <c r="F57" s="14" t="n">
        <f aca="false">D57+E57</f>
        <v>180000</v>
      </c>
      <c r="G57" s="14"/>
      <c r="H57" s="14" t="n">
        <f aca="false">F57+G57</f>
        <v>180000</v>
      </c>
      <c r="I57" s="14"/>
      <c r="J57" s="14" t="n">
        <f aca="false">H57+I57</f>
        <v>180000</v>
      </c>
      <c r="K57" s="14"/>
      <c r="L57" s="14" t="n">
        <f aca="false">J57+K57</f>
        <v>180000</v>
      </c>
      <c r="M57" s="14"/>
      <c r="N57" s="14" t="n">
        <f aca="false">L57+M57</f>
        <v>18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 t="n">
        <v>75000</v>
      </c>
      <c r="E58" s="14"/>
      <c r="F58" s="14" t="n">
        <f aca="false">D58+E58</f>
        <v>75000</v>
      </c>
      <c r="G58" s="14"/>
      <c r="H58" s="14" t="n">
        <f aca="false">F58+G58</f>
        <v>75000</v>
      </c>
      <c r="I58" s="14" t="n">
        <v>50000</v>
      </c>
      <c r="J58" s="14" t="n">
        <f aca="false">H58+I58</f>
        <v>125000</v>
      </c>
      <c r="K58" s="14"/>
      <c r="L58" s="14" t="n">
        <f aca="false">J58+K58</f>
        <v>125000</v>
      </c>
      <c r="M58" s="14"/>
      <c r="N58" s="14" t="n">
        <f aca="false">L58+M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 t="n">
        <f aca="false">2199000+800000</f>
        <v>2999000</v>
      </c>
      <c r="E59" s="14"/>
      <c r="F59" s="14" t="n">
        <f aca="false">D59+E59</f>
        <v>2999000</v>
      </c>
      <c r="G59" s="14"/>
      <c r="H59" s="14" t="n">
        <f aca="false">F59+G59</f>
        <v>2999000</v>
      </c>
      <c r="I59" s="14"/>
      <c r="J59" s="14" t="n">
        <f aca="false">H59+I59</f>
        <v>2999000</v>
      </c>
      <c r="K59" s="14"/>
      <c r="L59" s="14" t="n">
        <f aca="false">J59+K59</f>
        <v>2999000</v>
      </c>
      <c r="M59" s="14" t="n">
        <v>-500000</v>
      </c>
      <c r="N59" s="14" t="n">
        <f aca="false">L59+M59</f>
        <v>249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 t="n">
        <f aca="false">2619000+3000000+280000</f>
        <v>5899000</v>
      </c>
      <c r="E60" s="14" t="n">
        <v>-30000</v>
      </c>
      <c r="F60" s="14" t="n">
        <f aca="false">D60+E60</f>
        <v>5869000</v>
      </c>
      <c r="G60" s="14"/>
      <c r="H60" s="14" t="n">
        <f aca="false">F60+G60</f>
        <v>5869000</v>
      </c>
      <c r="I60" s="14"/>
      <c r="J60" s="14" t="n">
        <f aca="false">H60+I60</f>
        <v>5869000</v>
      </c>
      <c r="K60" s="14"/>
      <c r="L60" s="14" t="n">
        <f aca="false">J60+K60</f>
        <v>5869000</v>
      </c>
      <c r="M60" s="14" t="n">
        <v>-1000000</v>
      </c>
      <c r="N60" s="14" t="n">
        <f aca="false">L60+M60</f>
        <v>4869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300000</v>
      </c>
      <c r="E61" s="14" t="n">
        <f aca="false">SUM(E62:E64)</f>
        <v>0</v>
      </c>
      <c r="F61" s="14" t="n">
        <f aca="false">SUM(F62:F64)</f>
        <v>300000</v>
      </c>
      <c r="G61" s="14" t="n">
        <f aca="false">SUM(G62:G64)</f>
        <v>0</v>
      </c>
      <c r="H61" s="14" t="n">
        <f aca="false">SUM(H62:H64)</f>
        <v>300000</v>
      </c>
      <c r="I61" s="14" t="n">
        <f aca="false">SUM(I62:I64)</f>
        <v>400000</v>
      </c>
      <c r="J61" s="14" t="n">
        <f aca="false">SUM(J62:J64)</f>
        <v>700000</v>
      </c>
      <c r="K61" s="14" t="n">
        <f aca="false">SUM(K62:K64)</f>
        <v>0</v>
      </c>
      <c r="L61" s="14" t="n">
        <f aca="false">SUM(L62:L64)</f>
        <v>700000</v>
      </c>
      <c r="M61" s="14" t="n">
        <f aca="false">SUM(M62:M64)</f>
        <v>0</v>
      </c>
      <c r="N61" s="14" t="n">
        <f aca="false">SUM(N62:N64)</f>
        <v>7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 t="n">
        <v>300000</v>
      </c>
      <c r="E64" s="14"/>
      <c r="F64" s="14" t="n">
        <f aca="false">D64+E64</f>
        <v>300000</v>
      </c>
      <c r="G64" s="14"/>
      <c r="H64" s="14" t="n">
        <f aca="false">F64+G64</f>
        <v>300000</v>
      </c>
      <c r="I64" s="14" t="n">
        <f aca="false">300000+100000</f>
        <v>400000</v>
      </c>
      <c r="J64" s="14" t="n">
        <f aca="false">H64+I64</f>
        <v>700000</v>
      </c>
      <c r="K64" s="14"/>
      <c r="L64" s="14" t="n">
        <f aca="false">J64+K64</f>
        <v>700000</v>
      </c>
      <c r="M64" s="14"/>
      <c r="N64" s="14" t="n">
        <f aca="false">L64+M64</f>
        <v>7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584000</v>
      </c>
      <c r="D65" s="14" t="n">
        <v>1500000</v>
      </c>
      <c r="E65" s="14" t="n">
        <v>-150000</v>
      </c>
      <c r="F65" s="14" t="n">
        <f aca="false">D65+E65</f>
        <v>1350000</v>
      </c>
      <c r="G65" s="14" t="n">
        <v>-25000</v>
      </c>
      <c r="H65" s="14" t="n">
        <f aca="false">F65+G65</f>
        <v>1325000</v>
      </c>
      <c r="I65" s="14" t="n">
        <v>-350000</v>
      </c>
      <c r="J65" s="14" t="n">
        <f aca="false">H65+I65</f>
        <v>975000</v>
      </c>
      <c r="K65" s="14" t="n">
        <v>-189440</v>
      </c>
      <c r="L65" s="14" t="n">
        <f aca="false">J65+K65</f>
        <v>785560</v>
      </c>
      <c r="M65" s="14" t="n">
        <v>100000</v>
      </c>
      <c r="N65" s="14" t="n">
        <f aca="false">L65+M65</f>
        <v>88556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300000</v>
      </c>
      <c r="D67" s="14" t="n">
        <v>350000</v>
      </c>
      <c r="E67" s="14"/>
      <c r="F67" s="14" t="n">
        <f aca="false">D67+E67</f>
        <v>350000</v>
      </c>
      <c r="G67" s="14"/>
      <c r="H67" s="14" t="n">
        <f aca="false">F67+G67</f>
        <v>350000</v>
      </c>
      <c r="I67" s="14"/>
      <c r="J67" s="14" t="n">
        <f aca="false">H67+I67</f>
        <v>350000</v>
      </c>
      <c r="K67" s="14"/>
      <c r="L67" s="14" t="n">
        <f aca="false">J67+K67</f>
        <v>350000</v>
      </c>
      <c r="M67" s="14"/>
      <c r="N67" s="14" t="n">
        <f aca="false">L67+M67</f>
        <v>35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15459750</v>
      </c>
      <c r="E68" s="14" t="n">
        <f aca="false">SUM(E69:E72)</f>
        <v>25200</v>
      </c>
      <c r="F68" s="14" t="n">
        <f aca="false">SUM(F69:F72)</f>
        <v>15484950</v>
      </c>
      <c r="G68" s="14" t="n">
        <f aca="false">SUM(G69:G72)</f>
        <v>0</v>
      </c>
      <c r="H68" s="14" t="n">
        <f aca="false">SUM(H69:H72)</f>
        <v>15484950</v>
      </c>
      <c r="I68" s="14" t="n">
        <f aca="false">SUM(I69:I72)</f>
        <v>-5100000</v>
      </c>
      <c r="J68" s="14" t="n">
        <f aca="false">SUM(J69:J72)</f>
        <v>10384950</v>
      </c>
      <c r="K68" s="14" t="n">
        <f aca="false">SUM(K69:K72)</f>
        <v>0</v>
      </c>
      <c r="L68" s="14" t="n">
        <f aca="false">SUM(L69:L72)</f>
        <v>10384950</v>
      </c>
      <c r="M68" s="14" t="n">
        <f aca="false">SUM(M69:M72)</f>
        <v>-2357219</v>
      </c>
      <c r="N68" s="14" t="n">
        <f aca="false">SUM(N69:N72)</f>
        <v>8027731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57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  <c r="K69" s="14"/>
      <c r="L69" s="14" t="n">
        <f aca="false">J69+K69</f>
        <v>1500000</v>
      </c>
      <c r="M69" s="14"/>
      <c r="N69" s="14" t="n">
        <f aca="false">L69+M69</f>
        <v>1500000</v>
      </c>
    </row>
    <row r="70" customFormat="false" ht="13.5" hidden="false" customHeight="false" outlineLevel="0" collapsed="false">
      <c r="A70" s="12" t="s">
        <v>127</v>
      </c>
      <c r="B70" s="13" t="s">
        <v>128</v>
      </c>
      <c r="C70" s="14" t="n">
        <v>250000</v>
      </c>
      <c r="D70" s="14" t="n">
        <v>485000</v>
      </c>
      <c r="E70" s="14"/>
      <c r="F70" s="16" t="n">
        <f aca="false">D70+E70</f>
        <v>485000</v>
      </c>
      <c r="G70" s="16"/>
      <c r="H70" s="14" t="n">
        <f aca="false">F70+G70</f>
        <v>485000</v>
      </c>
      <c r="I70" s="14"/>
      <c r="J70" s="14" t="n">
        <f aca="false">H70+I70</f>
        <v>485000</v>
      </c>
      <c r="K70" s="14"/>
      <c r="L70" s="14" t="n">
        <f aca="false">J70+K70</f>
        <v>485000</v>
      </c>
      <c r="M70" s="14"/>
      <c r="N70" s="14" t="n">
        <f aca="false">L70+M70</f>
        <v>485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 t="n">
        <f aca="false">6500000+5174750+1000000+800000</f>
        <v>13474750</v>
      </c>
      <c r="E72" s="14" t="n">
        <f aca="false">45200-20000</f>
        <v>25200</v>
      </c>
      <c r="F72" s="14" t="n">
        <f aca="false">D72+E72</f>
        <v>13499950</v>
      </c>
      <c r="G72" s="14"/>
      <c r="H72" s="14" t="n">
        <f aca="false">F72+G72</f>
        <v>13499950</v>
      </c>
      <c r="I72" s="14" t="n">
        <f aca="false">-5000000-100000</f>
        <v>-5100000</v>
      </c>
      <c r="J72" s="14" t="n">
        <f aca="false">H72+I72</f>
        <v>8399950</v>
      </c>
      <c r="K72" s="14"/>
      <c r="L72" s="14" t="n">
        <f aca="false">J72+K72</f>
        <v>8399950</v>
      </c>
      <c r="M72" s="14" t="n">
        <f aca="false">-500000-1857219</f>
        <v>-2357219</v>
      </c>
      <c r="N72" s="14" t="n">
        <f aca="false">L72+M72</f>
        <v>6042731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  <c r="G73" s="14" t="n">
        <f aca="false">G74</f>
        <v>25000</v>
      </c>
      <c r="H73" s="14" t="n">
        <f aca="false">H74</f>
        <v>3790000</v>
      </c>
      <c r="I73" s="14" t="n">
        <f aca="false">I74</f>
        <v>-256038</v>
      </c>
      <c r="J73" s="14" t="n">
        <f aca="false">J74</f>
        <v>3533962</v>
      </c>
      <c r="K73" s="14" t="n">
        <f aca="false">K74</f>
        <v>0</v>
      </c>
      <c r="L73" s="14" t="n">
        <f aca="false">L74</f>
        <v>3533962</v>
      </c>
      <c r="M73" s="14" t="n">
        <f aca="false">M74</f>
        <v>700000</v>
      </c>
      <c r="N73" s="14" t="n">
        <f aca="false">N74</f>
        <v>4233962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2920000</v>
      </c>
      <c r="E74" s="14" t="n">
        <f aca="false">E75</f>
        <v>845000</v>
      </c>
      <c r="F74" s="14" t="n">
        <f aca="false">F75</f>
        <v>3765000</v>
      </c>
      <c r="G74" s="14" t="n">
        <f aca="false">G75</f>
        <v>25000</v>
      </c>
      <c r="H74" s="14" t="n">
        <f aca="false">H75</f>
        <v>3790000</v>
      </c>
      <c r="I74" s="14" t="n">
        <f aca="false">I75</f>
        <v>-256038</v>
      </c>
      <c r="J74" s="14" t="n">
        <f aca="false">J75</f>
        <v>3533962</v>
      </c>
      <c r="K74" s="14" t="n">
        <f aca="false">K75</f>
        <v>0</v>
      </c>
      <c r="L74" s="14" t="n">
        <f aca="false">L75</f>
        <v>3533962</v>
      </c>
      <c r="M74" s="14" t="n">
        <f aca="false">M75</f>
        <v>700000</v>
      </c>
      <c r="N74" s="14" t="n">
        <f aca="false">N75</f>
        <v>4233962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 t="n">
        <v>2920000</v>
      </c>
      <c r="E75" s="16" t="n">
        <f aca="false">1030000-185000</f>
        <v>845000</v>
      </c>
      <c r="F75" s="16" t="n">
        <f aca="false">D75+E75</f>
        <v>3765000</v>
      </c>
      <c r="G75" s="16" t="n">
        <v>25000</v>
      </c>
      <c r="H75" s="16" t="n">
        <f aca="false">F75+G75</f>
        <v>3790000</v>
      </c>
      <c r="I75" s="16" t="n">
        <v>-256038</v>
      </c>
      <c r="J75" s="16" t="n">
        <f aca="false">H75+I75</f>
        <v>3533962</v>
      </c>
      <c r="K75" s="16"/>
      <c r="L75" s="16" t="n">
        <f aca="false">J75+K75</f>
        <v>3533962</v>
      </c>
      <c r="M75" s="16" t="n">
        <v>700000</v>
      </c>
      <c r="N75" s="16" t="n">
        <f aca="false">L75+M75</f>
        <v>4233962</v>
      </c>
    </row>
  </sheetData>
  <autoFilter ref="L13:N75"/>
  <mergeCells count="3">
    <mergeCell ref="A5:N5"/>
    <mergeCell ref="A6:N6"/>
    <mergeCell ref="A7:N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: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62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3" t="n">
        <f aca="false">C17+C18</f>
        <v>16139798</v>
      </c>
      <c r="D16" s="23" t="n">
        <f aca="false">D17+D18</f>
        <v>21793201</v>
      </c>
      <c r="E16" s="23" t="n">
        <f aca="false">E17+E18</f>
        <v>0</v>
      </c>
      <c r="F16" s="23" t="n">
        <f aca="false">F17+F18</f>
        <v>21793201</v>
      </c>
      <c r="G16" s="23" t="n">
        <f aca="false">G17+G18</f>
        <v>-1900000</v>
      </c>
      <c r="H16" s="23" t="n">
        <f aca="false">H17+H18</f>
        <v>19893201</v>
      </c>
    </row>
    <row r="17" customFormat="false" ht="12.75" hidden="false" customHeight="false" outlineLevel="0" collapsed="false">
      <c r="A17" s="12" t="s">
        <v>156</v>
      </c>
      <c r="B17" s="13"/>
      <c r="C17" s="23" t="n">
        <v>400000</v>
      </c>
      <c r="D17" s="23" t="n">
        <v>1000000</v>
      </c>
      <c r="E17" s="23"/>
      <c r="F17" s="23" t="n">
        <f aca="false">D17+E17</f>
        <v>1000000</v>
      </c>
      <c r="G17" s="23" t="n">
        <v>-400000</v>
      </c>
      <c r="H17" s="23" t="n">
        <f aca="false">F17+G17</f>
        <v>600000</v>
      </c>
    </row>
    <row r="18" customFormat="false" ht="13.5" hidden="false" customHeight="false" outlineLevel="0" collapsed="false">
      <c r="A18" s="17" t="s">
        <v>157</v>
      </c>
      <c r="B18" s="18"/>
      <c r="C18" s="24" t="n">
        <v>15739798</v>
      </c>
      <c r="D18" s="24" t="n">
        <v>20793201</v>
      </c>
      <c r="E18" s="24"/>
      <c r="F18" s="24" t="n">
        <f aca="false">D18+E18</f>
        <v>20793201</v>
      </c>
      <c r="G18" s="24" t="n">
        <v>-1500000</v>
      </c>
      <c r="H18" s="24" t="n">
        <f aca="false">F18+G18</f>
        <v>19293201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9)</f>
        <v>16139798</v>
      </c>
      <c r="D19" s="14" t="n">
        <f aca="false">SUM(D20,D79)</f>
        <v>21793201</v>
      </c>
      <c r="E19" s="14" t="n">
        <f aca="false">SUM(E20,E79)</f>
        <v>0</v>
      </c>
      <c r="F19" s="14" t="n">
        <f aca="false">SUM(F20,F79)</f>
        <v>21793201</v>
      </c>
      <c r="G19" s="14" t="n">
        <f aca="false">SUM(G20,G79)</f>
        <v>-1900000</v>
      </c>
      <c r="H19" s="14" t="n">
        <f aca="false">SUM(H20,H79)</f>
        <v>19893201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6039798</v>
      </c>
      <c r="D20" s="14" t="n">
        <f aca="false">SUM(D21,D44)</f>
        <v>21593201</v>
      </c>
      <c r="E20" s="14" t="n">
        <f aca="false">SUM(E21,E44)</f>
        <v>0</v>
      </c>
      <c r="F20" s="14" t="n">
        <f aca="false">SUM(F21,F44)</f>
        <v>21593201</v>
      </c>
      <c r="G20" s="14" t="n">
        <f aca="false">SUM(G21,G44)</f>
        <v>-1900000</v>
      </c>
      <c r="H20" s="14" t="n">
        <f aca="false">SUM(H21,H44)</f>
        <v>19693201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5033185</v>
      </c>
      <c r="D21" s="14" t="n">
        <f aca="false">SUM(D22,D37,D38,D40,D39,D43)</f>
        <v>19985927</v>
      </c>
      <c r="E21" s="14" t="n">
        <f aca="false">SUM(E22,E37,E38,E40,E39,E43)</f>
        <v>0</v>
      </c>
      <c r="F21" s="14" t="n">
        <f aca="false">SUM(F22,F37,F38,F40,F39,F43)</f>
        <v>19985927</v>
      </c>
      <c r="G21" s="14" t="n">
        <f aca="false">SUM(G22,G37,G38,G40,G39,G43)</f>
        <v>-1900000</v>
      </c>
      <c r="H21" s="14" t="n">
        <f aca="false">SUM(H22,H37,H38,H40,H39,H43)</f>
        <v>18085927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0620605</v>
      </c>
      <c r="D22" s="14" t="n">
        <f aca="false">SUM(D23:D36)</f>
        <v>14240104</v>
      </c>
      <c r="E22" s="14" t="n">
        <f aca="false">SUM(E23:E36)</f>
        <v>0</v>
      </c>
      <c r="F22" s="14" t="n">
        <f aca="false">SUM(F23:F36)</f>
        <v>14240104</v>
      </c>
      <c r="G22" s="14" t="n">
        <f aca="false">SUM(G23:G36)</f>
        <v>-975918</v>
      </c>
      <c r="H22" s="14" t="n">
        <f aca="false">SUM(H23:H36)</f>
        <v>13264186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3" t="n">
        <v>7082550</v>
      </c>
      <c r="D23" s="23" t="n">
        <v>9236482</v>
      </c>
      <c r="E23" s="23" t="n">
        <f aca="false">9211482-9236482</f>
        <v>-25000</v>
      </c>
      <c r="F23" s="23" t="n">
        <f aca="false">D23+E23</f>
        <v>9211482</v>
      </c>
      <c r="G23" s="23" t="n">
        <v>-130426</v>
      </c>
      <c r="H23" s="23" t="n">
        <f aca="false">F23+G23</f>
        <v>9081056</v>
      </c>
    </row>
    <row r="24" customFormat="false" ht="12.75" hidden="true" customHeight="false" outlineLevel="0" collapsed="false">
      <c r="A24" s="12" t="s">
        <v>25</v>
      </c>
      <c r="B24" s="13" t="s">
        <v>26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15" t="s">
        <v>27</v>
      </c>
      <c r="B25" s="13" t="s">
        <v>28</v>
      </c>
      <c r="C25" s="23" t="n">
        <v>234540</v>
      </c>
      <c r="D25" s="23" t="n">
        <v>288718</v>
      </c>
      <c r="E25" s="23"/>
      <c r="F25" s="23" t="n">
        <f aca="false">D25+E25</f>
        <v>288718</v>
      </c>
      <c r="G25" s="23" t="n">
        <v>-8718</v>
      </c>
      <c r="H25" s="23" t="n">
        <f aca="false">F25+G25</f>
        <v>280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3" t="n">
        <v>1060000</v>
      </c>
      <c r="D26" s="23" t="n">
        <v>1588000</v>
      </c>
      <c r="E26" s="23"/>
      <c r="F26" s="23" t="n">
        <f aca="false">D26+E26</f>
        <v>1588000</v>
      </c>
      <c r="G26" s="23" t="n">
        <v>-254870</v>
      </c>
      <c r="H26" s="23" t="n">
        <f aca="false">F26+G26</f>
        <v>133313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3" t="n">
        <v>918515</v>
      </c>
      <c r="D27" s="23" t="n">
        <v>1210000</v>
      </c>
      <c r="E27" s="23"/>
      <c r="F27" s="23" t="n">
        <f aca="false">D27+E27</f>
        <v>1210000</v>
      </c>
      <c r="G27" s="23" t="n">
        <v>-110000</v>
      </c>
      <c r="H27" s="23" t="n">
        <f aca="false">F27+G27</f>
        <v>1100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3"/>
      <c r="D28" s="23" t="n">
        <v>0</v>
      </c>
      <c r="E28" s="23" t="n">
        <v>25000</v>
      </c>
      <c r="F28" s="23" t="n">
        <f aca="false">D28+E28</f>
        <v>25000</v>
      </c>
      <c r="G28" s="23" t="n">
        <v>-5000</v>
      </c>
      <c r="H28" s="23" t="n">
        <f aca="false">F28+G28</f>
        <v>20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2" t="s">
        <v>37</v>
      </c>
      <c r="B30" s="13" t="s">
        <v>38</v>
      </c>
      <c r="C30" s="23" t="n">
        <v>655000</v>
      </c>
      <c r="D30" s="23" t="n">
        <v>1216904</v>
      </c>
      <c r="E30" s="23"/>
      <c r="F30" s="23" t="n">
        <f aca="false">D30+E30</f>
        <v>1216904</v>
      </c>
      <c r="G30" s="23" t="n">
        <v>-466904</v>
      </c>
      <c r="H30" s="23" t="n">
        <f aca="false">F30+G30</f>
        <v>750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3"/>
      <c r="D31" s="23"/>
      <c r="E31" s="23"/>
      <c r="F31" s="23"/>
      <c r="G31" s="23"/>
      <c r="H31" s="23"/>
    </row>
    <row r="32" customFormat="false" ht="12.75" hidden="true" customHeight="false" outlineLevel="0" collapsed="false">
      <c r="A32" s="12" t="s">
        <v>41</v>
      </c>
      <c r="B32" s="13" t="s">
        <v>42</v>
      </c>
      <c r="C32" s="23"/>
      <c r="D32" s="23"/>
      <c r="E32" s="23"/>
      <c r="F32" s="23"/>
      <c r="G32" s="23"/>
      <c r="H32" s="23"/>
    </row>
    <row r="33" customFormat="false" ht="12.75" hidden="true" customHeight="false" outlineLevel="0" collapsed="false">
      <c r="A33" s="12" t="s">
        <v>43</v>
      </c>
      <c r="B33" s="13" t="s">
        <v>44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15" t="s">
        <v>45</v>
      </c>
      <c r="B34" s="13" t="s">
        <v>46</v>
      </c>
      <c r="C34" s="23" t="n">
        <v>670000</v>
      </c>
      <c r="D34" s="23" t="n">
        <v>700000</v>
      </c>
      <c r="E34" s="23"/>
      <c r="F34" s="23" t="n">
        <f aca="false">D34+E34</f>
        <v>700000</v>
      </c>
      <c r="G34" s="23"/>
      <c r="H34" s="23" t="n">
        <f aca="false">F34+G34</f>
        <v>70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23"/>
      <c r="D35" s="23"/>
      <c r="E35" s="23"/>
      <c r="F35" s="23"/>
      <c r="G35" s="23"/>
      <c r="H35" s="23"/>
    </row>
    <row r="36" customFormat="false" ht="12.75" hidden="true" customHeight="false" outlineLevel="0" collapsed="false">
      <c r="A36" s="15" t="s">
        <v>141</v>
      </c>
      <c r="B36" s="13" t="s">
        <v>50</v>
      </c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15" t="s">
        <v>51</v>
      </c>
      <c r="B37" s="13" t="s">
        <v>52</v>
      </c>
      <c r="C37" s="23" t="n">
        <v>3063025</v>
      </c>
      <c r="D37" s="23" t="n">
        <v>4209480</v>
      </c>
      <c r="E37" s="23" t="n">
        <f aca="false">4149480-4209480</f>
        <v>-60000</v>
      </c>
      <c r="F37" s="23" t="n">
        <f aca="false">D37+E37</f>
        <v>4149480</v>
      </c>
      <c r="G37" s="23" t="n">
        <v>-798409</v>
      </c>
      <c r="H37" s="23" t="n">
        <f aca="false">F37+G37</f>
        <v>3351071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3" t="n">
        <v>480000</v>
      </c>
      <c r="D38" s="23" t="n">
        <v>400903</v>
      </c>
      <c r="E38" s="23"/>
      <c r="F38" s="23" t="n">
        <f aca="false">D38+E38</f>
        <v>400903</v>
      </c>
      <c r="G38" s="23" t="n">
        <v>-40903</v>
      </c>
      <c r="H38" s="23" t="n">
        <f aca="false">F38+G38</f>
        <v>360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3" t="n">
        <v>719555</v>
      </c>
      <c r="D39" s="23" t="n">
        <v>935440</v>
      </c>
      <c r="E39" s="23"/>
      <c r="F39" s="23" t="n">
        <f aca="false">D39+E39</f>
        <v>935440</v>
      </c>
      <c r="G39" s="23" t="n">
        <v>-84770</v>
      </c>
      <c r="H39" s="23" t="n">
        <f aca="false">F39+G39</f>
        <v>85067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50000</v>
      </c>
      <c r="D40" s="14" t="n">
        <f aca="false">SUM(D41:D42)</f>
        <v>200000</v>
      </c>
      <c r="E40" s="14" t="n">
        <f aca="false">SUM(E41:E42)</f>
        <v>0</v>
      </c>
      <c r="F40" s="14" t="n">
        <f aca="false">SUM(F41:F42)</f>
        <v>200000</v>
      </c>
      <c r="G40" s="14" t="n">
        <f aca="false">SUM(G41:G42)</f>
        <v>20000</v>
      </c>
      <c r="H40" s="14" t="n">
        <f aca="false">SUM(H41:H42)</f>
        <v>22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23" t="n">
        <v>150000</v>
      </c>
      <c r="D41" s="23" t="n">
        <v>200000</v>
      </c>
      <c r="E41" s="23"/>
      <c r="F41" s="23" t="n">
        <f aca="false">D41+E41</f>
        <v>200000</v>
      </c>
      <c r="G41" s="23" t="n">
        <v>20000</v>
      </c>
      <c r="H41" s="23" t="n">
        <f aca="false">F41+G41</f>
        <v>220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23"/>
      <c r="D42" s="23"/>
      <c r="E42" s="23"/>
      <c r="F42" s="23"/>
      <c r="G42" s="23"/>
      <c r="H42" s="23"/>
    </row>
    <row r="43" customFormat="false" ht="25.5" hidden="false" customHeight="false" outlineLevel="0" collapsed="false">
      <c r="A43" s="15" t="s">
        <v>63</v>
      </c>
      <c r="B43" s="13" t="s">
        <v>64</v>
      </c>
      <c r="C43" s="23"/>
      <c r="D43" s="23" t="n">
        <v>0</v>
      </c>
      <c r="E43" s="23" t="n">
        <v>60000</v>
      </c>
      <c r="F43" s="23" t="n">
        <f aca="false">D43+E43</f>
        <v>60000</v>
      </c>
      <c r="G43" s="23" t="n">
        <v>-20000</v>
      </c>
      <c r="H43" s="23" t="n">
        <f aca="false">F43+G43</f>
        <v>400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006613</v>
      </c>
      <c r="D44" s="14" t="n">
        <f aca="false">SUM(D45,D51,D54,D57,D65,D66,D70,D71,D72,D73)</f>
        <v>1607274</v>
      </c>
      <c r="E44" s="14" t="n">
        <f aca="false">SUM(E45,E51,E54,E57,E65,E66,E70,E71,E72,E73)</f>
        <v>0</v>
      </c>
      <c r="F44" s="14" t="n">
        <f aca="false">SUM(F45,F51,F54,F57,F65,F66,F70,F71,F72,F73)</f>
        <v>1607274</v>
      </c>
      <c r="G44" s="14" t="n">
        <f aca="false">SUM(G45,G51,G54,G57,G65,G66,G70,G71,G72,G73)</f>
        <v>0</v>
      </c>
      <c r="H44" s="14" t="n">
        <f aca="false">SUM(H45,H51,H54,H57,H65,H66,H70,H71,H72,H73)</f>
        <v>1607274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3"/>
      <c r="D46" s="23"/>
      <c r="E46" s="23"/>
      <c r="F46" s="23"/>
      <c r="G46" s="23"/>
      <c r="H46" s="23"/>
    </row>
    <row r="47" customFormat="false" ht="38.25" hidden="true" customHeight="false" outlineLevel="0" collapsed="false">
      <c r="A47" s="15" t="s">
        <v>71</v>
      </c>
      <c r="B47" s="13" t="s">
        <v>72</v>
      </c>
      <c r="C47" s="23"/>
      <c r="D47" s="23"/>
      <c r="E47" s="23"/>
      <c r="F47" s="23"/>
      <c r="G47" s="23"/>
      <c r="H47" s="23"/>
    </row>
    <row r="48" customFormat="false" ht="25.5" hidden="true" customHeight="false" outlineLevel="0" collapsed="false">
      <c r="A48" s="15" t="s">
        <v>73</v>
      </c>
      <c r="B48" s="13" t="s">
        <v>74</v>
      </c>
      <c r="C48" s="23"/>
      <c r="D48" s="23"/>
      <c r="E48" s="23"/>
      <c r="F48" s="23"/>
      <c r="G48" s="23"/>
      <c r="H48" s="23"/>
    </row>
    <row r="49" customFormat="false" ht="12.75" hidden="true" customHeight="false" outlineLevel="0" collapsed="false">
      <c r="A49" s="12" t="s">
        <v>75</v>
      </c>
      <c r="B49" s="13" t="s">
        <v>76</v>
      </c>
      <c r="C49" s="23"/>
      <c r="D49" s="23"/>
      <c r="E49" s="23"/>
      <c r="F49" s="23"/>
      <c r="G49" s="23"/>
      <c r="H49" s="23"/>
    </row>
    <row r="50" customFormat="false" ht="12.75" hidden="true" customHeight="false" outlineLevel="0" collapsed="false">
      <c r="A50" s="15" t="s">
        <v>77</v>
      </c>
      <c r="B50" s="13" t="s">
        <v>78</v>
      </c>
      <c r="C50" s="23"/>
      <c r="D50" s="23"/>
      <c r="E50" s="23"/>
      <c r="F50" s="23"/>
      <c r="G50" s="23"/>
      <c r="H50" s="23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3"/>
      <c r="D52" s="23"/>
      <c r="E52" s="23"/>
      <c r="F52" s="23"/>
      <c r="G52" s="23"/>
      <c r="H52" s="23"/>
    </row>
    <row r="53" customFormat="false" ht="12.75" hidden="true" customHeight="false" outlineLevel="0" collapsed="false">
      <c r="A53" s="12" t="s">
        <v>83</v>
      </c>
      <c r="B53" s="13" t="s">
        <v>84</v>
      </c>
      <c r="C53" s="23"/>
      <c r="D53" s="23"/>
      <c r="E53" s="23"/>
      <c r="F53" s="23"/>
      <c r="G53" s="23"/>
      <c r="H53" s="23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3"/>
      <c r="D55" s="23"/>
      <c r="E55" s="23"/>
      <c r="F55" s="23"/>
      <c r="G55" s="23"/>
      <c r="H55" s="23"/>
    </row>
    <row r="56" customFormat="false" ht="12.75" hidden="true" customHeight="false" outlineLevel="0" collapsed="false">
      <c r="A56" s="12" t="s">
        <v>89</v>
      </c>
      <c r="B56" s="13" t="s">
        <v>90</v>
      </c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10000</v>
      </c>
      <c r="D57" s="14" t="n">
        <f aca="false">SUM(D58:D64)</f>
        <v>488000</v>
      </c>
      <c r="E57" s="14" t="n">
        <f aca="false">SUM(E58:E64)</f>
        <v>0</v>
      </c>
      <c r="F57" s="14" t="n">
        <f aca="false">SUM(F58:F64)</f>
        <v>488000</v>
      </c>
      <c r="G57" s="14" t="n">
        <f aca="false">SUM(G58:G64)</f>
        <v>0</v>
      </c>
      <c r="H57" s="14" t="n">
        <f aca="false">SUM(H58:H64)</f>
        <v>488000</v>
      </c>
    </row>
    <row r="58" customFormat="false" ht="12.75" hidden="true" customHeight="false" outlineLevel="0" collapsed="false">
      <c r="A58" s="12" t="s">
        <v>93</v>
      </c>
      <c r="B58" s="13" t="s">
        <v>94</v>
      </c>
      <c r="C58" s="23"/>
      <c r="D58" s="23"/>
      <c r="E58" s="23"/>
      <c r="F58" s="23"/>
      <c r="G58" s="23"/>
      <c r="H58" s="23"/>
    </row>
    <row r="59" customFormat="false" ht="12.75" hidden="true" customHeight="false" outlineLevel="0" collapsed="false">
      <c r="A59" s="12" t="s">
        <v>95</v>
      </c>
      <c r="B59" s="13" t="s">
        <v>96</v>
      </c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12" t="s">
        <v>97</v>
      </c>
      <c r="B60" s="13" t="s">
        <v>98</v>
      </c>
      <c r="C60" s="23" t="n">
        <v>2000</v>
      </c>
      <c r="D60" s="23" t="n">
        <v>5000</v>
      </c>
      <c r="E60" s="23"/>
      <c r="F60" s="23" t="n">
        <f aca="false">D60+E60</f>
        <v>5000</v>
      </c>
      <c r="G60" s="23"/>
      <c r="H60" s="23" t="n">
        <f aca="false">F60+G60</f>
        <v>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3" t="n">
        <v>330000</v>
      </c>
      <c r="D61" s="23" t="n">
        <v>360000</v>
      </c>
      <c r="E61" s="23"/>
      <c r="F61" s="23" t="n">
        <f aca="false">D61+E61</f>
        <v>360000</v>
      </c>
      <c r="G61" s="23"/>
      <c r="H61" s="23" t="n">
        <f aca="false">F61+G61</f>
        <v>36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3" t="n">
        <v>15000</v>
      </c>
      <c r="D62" s="23" t="n">
        <v>18000</v>
      </c>
      <c r="E62" s="23"/>
      <c r="F62" s="23" t="n">
        <f aca="false">D62+E62</f>
        <v>18000</v>
      </c>
      <c r="G62" s="23"/>
      <c r="H62" s="23" t="n">
        <f aca="false">F62+G62</f>
        <v>18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3" t="n">
        <v>3000</v>
      </c>
      <c r="D63" s="23" t="n">
        <v>5000</v>
      </c>
      <c r="E63" s="23"/>
      <c r="F63" s="23" t="n">
        <f aca="false">D63+E63</f>
        <v>5000</v>
      </c>
      <c r="G63" s="23"/>
      <c r="H63" s="23" t="n">
        <f aca="false">F63+G63</f>
        <v>5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3" t="n">
        <v>60000</v>
      </c>
      <c r="D64" s="23" t="n">
        <v>100000</v>
      </c>
      <c r="E64" s="23"/>
      <c r="F64" s="23" t="n">
        <f aca="false">D64+E64</f>
        <v>100000</v>
      </c>
      <c r="G64" s="23"/>
      <c r="H64" s="23" t="n">
        <f aca="false">F64+G64</f>
        <v>10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3" t="n">
        <v>250000</v>
      </c>
      <c r="D65" s="23" t="n">
        <v>350000</v>
      </c>
      <c r="E65" s="23"/>
      <c r="F65" s="23" t="n">
        <f aca="false">D65+E65</f>
        <v>350000</v>
      </c>
      <c r="G65" s="23"/>
      <c r="H65" s="23" t="n">
        <f aca="false">F65+G65</f>
        <v>350000</v>
      </c>
    </row>
    <row r="66" customFormat="false" ht="25.5" hidden="false" customHeight="false" outlineLevel="0" collapsed="false">
      <c r="A66" s="15" t="s">
        <v>146</v>
      </c>
      <c r="B66" s="13" t="s">
        <v>110</v>
      </c>
      <c r="C66" s="14" t="n">
        <f aca="false">SUM(C67:C69)</f>
        <v>260613</v>
      </c>
      <c r="D66" s="14" t="n">
        <f aca="false">SUM(D67:D69)</f>
        <v>157274</v>
      </c>
      <c r="E66" s="14" t="n">
        <f aca="false">SUM(E67:E69)</f>
        <v>0</v>
      </c>
      <c r="F66" s="14" t="n">
        <f aca="false">SUM(F67:F69)</f>
        <v>157274</v>
      </c>
      <c r="G66" s="14" t="n">
        <f aca="false">SUM(G67:G69)</f>
        <v>500000</v>
      </c>
      <c r="H66" s="14" t="n">
        <f aca="false">SUM(H67:H69)</f>
        <v>657274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3"/>
      <c r="D67" s="23"/>
      <c r="E67" s="23"/>
      <c r="F67" s="23"/>
      <c r="G67" s="23"/>
      <c r="H67" s="23"/>
    </row>
    <row r="68" customFormat="false" ht="12.75" hidden="true" customHeight="false" outlineLevel="0" collapsed="false">
      <c r="A68" s="12" t="s">
        <v>113</v>
      </c>
      <c r="B68" s="13" t="s">
        <v>114</v>
      </c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A69" s="15" t="s">
        <v>115</v>
      </c>
      <c r="B69" s="13" t="s">
        <v>116</v>
      </c>
      <c r="C69" s="23" t="n">
        <v>260613</v>
      </c>
      <c r="D69" s="23" t="n">
        <v>157274</v>
      </c>
      <c r="E69" s="23"/>
      <c r="F69" s="23" t="n">
        <f aca="false">D69+E69</f>
        <v>157274</v>
      </c>
      <c r="G69" s="23" t="n">
        <v>500000</v>
      </c>
      <c r="H69" s="23" t="n">
        <f aca="false">F69+G69</f>
        <v>657274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3" t="n">
        <v>0</v>
      </c>
      <c r="D70" s="23" t="n">
        <v>500000</v>
      </c>
      <c r="E70" s="23"/>
      <c r="F70" s="23" t="n">
        <f aca="false">D70+E70</f>
        <v>500000</v>
      </c>
      <c r="G70" s="23" t="n">
        <v>-500000</v>
      </c>
      <c r="H70" s="23" t="n">
        <f aca="false">F70+G70</f>
        <v>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12" t="s">
        <v>121</v>
      </c>
      <c r="B72" s="13" t="s">
        <v>122</v>
      </c>
      <c r="C72" s="23" t="n">
        <v>10000</v>
      </c>
      <c r="D72" s="23" t="n">
        <v>12000</v>
      </c>
      <c r="E72" s="23"/>
      <c r="F72" s="23" t="n">
        <f aca="false">D72+E72</f>
        <v>12000</v>
      </c>
      <c r="G72" s="23"/>
      <c r="H72" s="23" t="n">
        <f aca="false">F72+G72</f>
        <v>12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8)</f>
        <v>76000</v>
      </c>
      <c r="D73" s="14" t="n">
        <f aca="false">SUM(D74:D78)</f>
        <v>100000</v>
      </c>
      <c r="E73" s="14" t="n">
        <f aca="false">SUM(E74:E78)</f>
        <v>0</v>
      </c>
      <c r="F73" s="14" t="n">
        <f aca="false">SUM(F74:F78)</f>
        <v>100000</v>
      </c>
      <c r="G73" s="14" t="n">
        <f aca="false">SUM(G74:G78)</f>
        <v>0</v>
      </c>
      <c r="H73" s="14" t="n">
        <f aca="false">SUM(H74:H78)</f>
        <v>100000</v>
      </c>
    </row>
    <row r="74" customFormat="false" ht="25.5" hidden="true" customHeight="false" outlineLevel="0" collapsed="false">
      <c r="A74" s="15" t="s">
        <v>125</v>
      </c>
      <c r="B74" s="13" t="s">
        <v>126</v>
      </c>
      <c r="C74" s="23"/>
      <c r="D74" s="23"/>
      <c r="E74" s="23"/>
      <c r="F74" s="23"/>
      <c r="G74" s="23"/>
      <c r="H74" s="23"/>
    </row>
    <row r="75" customFormat="false" ht="12.75" hidden="true" customHeight="false" outlineLevel="0" collapsed="false">
      <c r="A75" s="12" t="s">
        <v>127</v>
      </c>
      <c r="B75" s="13" t="s">
        <v>128</v>
      </c>
      <c r="C75" s="23"/>
      <c r="D75" s="23"/>
      <c r="E75" s="23"/>
      <c r="F75" s="23"/>
      <c r="G75" s="23"/>
      <c r="H75" s="23"/>
    </row>
    <row r="76" customFormat="false" ht="12.75" hidden="true" customHeight="false" outlineLevel="0" collapsed="false">
      <c r="A76" s="12" t="s">
        <v>129</v>
      </c>
      <c r="B76" s="13" t="s">
        <v>130</v>
      </c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12" t="s">
        <v>163</v>
      </c>
      <c r="B77" s="13" t="s">
        <v>164</v>
      </c>
      <c r="C77" s="23"/>
      <c r="D77" s="23" t="n">
        <v>0</v>
      </c>
      <c r="E77" s="23" t="n">
        <v>30000</v>
      </c>
      <c r="F77" s="23" t="n">
        <f aca="false">D77+E77</f>
        <v>30000</v>
      </c>
      <c r="G77" s="23"/>
      <c r="H77" s="23" t="n">
        <f aca="false">F77+G77</f>
        <v>30000</v>
      </c>
    </row>
    <row r="78" customFormat="false" ht="12.75" hidden="false" customHeight="false" outlineLevel="0" collapsed="false">
      <c r="A78" s="15" t="s">
        <v>131</v>
      </c>
      <c r="B78" s="13" t="s">
        <v>132</v>
      </c>
      <c r="C78" s="23" t="n">
        <v>76000</v>
      </c>
      <c r="D78" s="23" t="n">
        <v>100000</v>
      </c>
      <c r="E78" s="23" t="n">
        <v>-30000</v>
      </c>
      <c r="F78" s="23" t="n">
        <f aca="false">D78+E78</f>
        <v>70000</v>
      </c>
      <c r="G78" s="23"/>
      <c r="H78" s="23" t="n">
        <f aca="false">F78+G78</f>
        <v>70000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100000</v>
      </c>
      <c r="D79" s="14" t="n">
        <f aca="false">D80</f>
        <v>200000</v>
      </c>
      <c r="E79" s="14" t="n">
        <f aca="false">E80</f>
        <v>0</v>
      </c>
      <c r="F79" s="14" t="n">
        <f aca="false">F80</f>
        <v>200000</v>
      </c>
      <c r="G79" s="14" t="n">
        <f aca="false">G80</f>
        <v>0</v>
      </c>
      <c r="H79" s="14" t="n">
        <f aca="false">H80</f>
        <v>200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100000</v>
      </c>
      <c r="D80" s="14" t="n">
        <f aca="false">D81</f>
        <v>200000</v>
      </c>
      <c r="E80" s="14" t="n">
        <f aca="false">E81</f>
        <v>0</v>
      </c>
      <c r="F80" s="14" t="n">
        <f aca="false">F81</f>
        <v>200000</v>
      </c>
      <c r="G80" s="14" t="n">
        <f aca="false">G81</f>
        <v>0</v>
      </c>
      <c r="H80" s="14" t="n">
        <f aca="false">H81</f>
        <v>200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24" t="n">
        <v>100000</v>
      </c>
      <c r="D81" s="24" t="n">
        <v>200000</v>
      </c>
      <c r="E81" s="24"/>
      <c r="F81" s="24" t="n">
        <f aca="false">D81+E81</f>
        <v>200000</v>
      </c>
      <c r="G81" s="24"/>
      <c r="H81" s="24" t="n">
        <f aca="false">F81+G81</f>
        <v>200000</v>
      </c>
    </row>
  </sheetData>
  <autoFilter ref="F15:H81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65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55</v>
      </c>
      <c r="B15" s="13"/>
      <c r="C15" s="23" t="n">
        <f aca="false">SUM(C16:C19)</f>
        <v>27892987</v>
      </c>
      <c r="D15" s="23" t="n">
        <f aca="false">SUM(D16:D19)</f>
        <v>32943036</v>
      </c>
      <c r="E15" s="23" t="n">
        <f aca="false">SUM(E16:E19)</f>
        <v>0</v>
      </c>
      <c r="F15" s="23" t="n">
        <f aca="false">SUM(F16:F19)</f>
        <v>32943036</v>
      </c>
      <c r="G15" s="23" t="n">
        <f aca="false">SUM(G16:G19)</f>
        <v>245000</v>
      </c>
      <c r="H15" s="23" t="n">
        <f aca="false">SUM(H16:H19)</f>
        <v>33188036</v>
      </c>
      <c r="I15" s="23" t="n">
        <f aca="false">SUM(I16:I19)</f>
        <v>4450000</v>
      </c>
      <c r="J15" s="23" t="n">
        <f aca="false">SUM(J16:J19)</f>
        <v>37638036</v>
      </c>
    </row>
    <row r="16" customFormat="false" ht="12.75" hidden="false" customHeight="false" outlineLevel="0" collapsed="false">
      <c r="A16" s="12" t="s">
        <v>156</v>
      </c>
      <c r="B16" s="13"/>
      <c r="C16" s="23" t="n">
        <v>3500000</v>
      </c>
      <c r="D16" s="23" t="n">
        <v>4000000</v>
      </c>
      <c r="E16" s="23"/>
      <c r="F16" s="23" t="n">
        <f aca="false">D16+E16</f>
        <v>4000000</v>
      </c>
      <c r="G16" s="23"/>
      <c r="H16" s="23" t="n">
        <f aca="false">F16+G16</f>
        <v>4000000</v>
      </c>
      <c r="I16" s="23" t="n">
        <f aca="false">2500000-4000000</f>
        <v>-1500000</v>
      </c>
      <c r="J16" s="23" t="n">
        <f aca="false">H16+I16</f>
        <v>2500000</v>
      </c>
    </row>
    <row r="17" customFormat="false" ht="12.75" hidden="true" customHeight="false" outlineLevel="0" collapsed="false">
      <c r="A17" s="12" t="s">
        <v>166</v>
      </c>
      <c r="B17" s="1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true" customHeight="false" outlineLevel="0" collapsed="false">
      <c r="A18" s="12" t="s">
        <v>167</v>
      </c>
      <c r="B18" s="13"/>
      <c r="C18" s="23"/>
      <c r="D18" s="23"/>
      <c r="E18" s="23"/>
      <c r="F18" s="23"/>
      <c r="G18" s="23"/>
      <c r="H18" s="23"/>
      <c r="I18" s="23"/>
      <c r="J18" s="23"/>
    </row>
    <row r="19" customFormat="false" ht="13.5" hidden="false" customHeight="false" outlineLevel="0" collapsed="false">
      <c r="A19" s="17" t="s">
        <v>157</v>
      </c>
      <c r="B19" s="18"/>
      <c r="C19" s="24" t="n">
        <v>24392987</v>
      </c>
      <c r="D19" s="24" t="n">
        <v>28943036</v>
      </c>
      <c r="E19" s="24"/>
      <c r="F19" s="24" t="n">
        <f aca="false">D19+E19</f>
        <v>28943036</v>
      </c>
      <c r="G19" s="24" t="n">
        <v>245000</v>
      </c>
      <c r="H19" s="24" t="n">
        <f aca="false">F19+G19</f>
        <v>29188036</v>
      </c>
      <c r="I19" s="24" t="n">
        <f aca="false">35138036-29188036</f>
        <v>5950000</v>
      </c>
      <c r="J19" s="24" t="n">
        <f aca="false">H19+I19</f>
        <v>35138036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79)</f>
        <v>27892987</v>
      </c>
      <c r="D20" s="14" t="n">
        <f aca="false">SUM(D21,D79)</f>
        <v>32943036</v>
      </c>
      <c r="E20" s="14" t="n">
        <f aca="false">SUM(E21,E79)</f>
        <v>0</v>
      </c>
      <c r="F20" s="14" t="n">
        <f aca="false">SUM(F21,F79)</f>
        <v>32943036</v>
      </c>
      <c r="G20" s="14" t="n">
        <f aca="false">SUM(G21,G79)</f>
        <v>245000</v>
      </c>
      <c r="H20" s="14" t="n">
        <f aca="false">SUM(H21,H79)</f>
        <v>33188036</v>
      </c>
      <c r="I20" s="14" t="n">
        <f aca="false">SUM(I21,I79)</f>
        <v>4450000</v>
      </c>
      <c r="J20" s="14" t="n">
        <f aca="false">SUM(J21,J79)</f>
        <v>37638036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)</f>
        <v>26892987</v>
      </c>
      <c r="D21" s="14" t="n">
        <f aca="false">SUM(D22,D45)</f>
        <v>31943036</v>
      </c>
      <c r="E21" s="14" t="n">
        <f aca="false">SUM(E22,E45)</f>
        <v>0</v>
      </c>
      <c r="F21" s="14" t="n">
        <f aca="false">SUM(F22,F45)</f>
        <v>31943036</v>
      </c>
      <c r="G21" s="14" t="n">
        <f aca="false">SUM(G22,G45)</f>
        <v>245000</v>
      </c>
      <c r="H21" s="14" t="n">
        <f aca="false">SUM(H22,H45)</f>
        <v>32188036</v>
      </c>
      <c r="I21" s="14" t="n">
        <f aca="false">SUM(I22,I45)</f>
        <v>4450000</v>
      </c>
      <c r="J21" s="14" t="n">
        <f aca="false">SUM(J22,J45)</f>
        <v>36638036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)</f>
        <v>21376347</v>
      </c>
      <c r="D22" s="14" t="n">
        <f aca="false">SUM(D23,D38,D39,D41,D40,D44)</f>
        <v>25723564</v>
      </c>
      <c r="E22" s="14" t="n">
        <f aca="false">SUM(E23,E38,E39,E41,E40,E44)</f>
        <v>0</v>
      </c>
      <c r="F22" s="14" t="n">
        <f aca="false">SUM(F23,F38,F39,F41,F40,F44)</f>
        <v>25723564</v>
      </c>
      <c r="G22" s="14" t="n">
        <f aca="false">SUM(G23,G38,G39,G41,G40,G44)</f>
        <v>0</v>
      </c>
      <c r="H22" s="14" t="n">
        <f aca="false">SUM(H23,H38,H39,H41,H40,H44)</f>
        <v>25723564</v>
      </c>
      <c r="I22" s="14" t="n">
        <f aca="false">SUM(I23,I38,I39,I41,I40,I44)</f>
        <v>-287872</v>
      </c>
      <c r="J22" s="14" t="n">
        <f aca="false">SUM(J23,J38,J39,J41,J40,J44)</f>
        <v>25435692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6368528</v>
      </c>
      <c r="D23" s="14" t="n">
        <f aca="false">SUM(D24:D37)</f>
        <v>19906054</v>
      </c>
      <c r="E23" s="14" t="n">
        <f aca="false">SUM(E24:E37)</f>
        <v>100000</v>
      </c>
      <c r="F23" s="14" t="n">
        <f aca="false">SUM(F24:F37)</f>
        <v>20006054</v>
      </c>
      <c r="G23" s="14" t="n">
        <f aca="false">SUM(G24:G37)</f>
        <v>0</v>
      </c>
      <c r="H23" s="14" t="n">
        <f aca="false">SUM(H24:H37)</f>
        <v>20006054</v>
      </c>
      <c r="I23" s="14" t="n">
        <f aca="false">SUM(I24:I37)</f>
        <v>38631</v>
      </c>
      <c r="J23" s="14" t="n">
        <f aca="false">SUM(J24:J37)</f>
        <v>20044685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23" t="n">
        <v>10543592</v>
      </c>
      <c r="D24" s="23" t="n">
        <v>11622165</v>
      </c>
      <c r="E24" s="23" t="n">
        <v>100000</v>
      </c>
      <c r="F24" s="23" t="n">
        <f aca="false">D24+E24</f>
        <v>11722165</v>
      </c>
      <c r="G24" s="23"/>
      <c r="H24" s="23" t="n">
        <f aca="false">F24+G24</f>
        <v>11722165</v>
      </c>
      <c r="I24" s="23" t="n">
        <f aca="false">12674418-11722165</f>
        <v>952253</v>
      </c>
      <c r="J24" s="23" t="n">
        <f aca="false">H24+I24</f>
        <v>12674418</v>
      </c>
    </row>
    <row r="25" customFormat="false" ht="12.75" hidden="true" customHeight="false" outlineLevel="0" collapsed="false">
      <c r="A25" s="12" t="s">
        <v>25</v>
      </c>
      <c r="B25" s="13" t="s">
        <v>26</v>
      </c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15" t="s">
        <v>27</v>
      </c>
      <c r="B26" s="13" t="s">
        <v>28</v>
      </c>
      <c r="C26" s="23" t="n">
        <v>307300</v>
      </c>
      <c r="D26" s="23" t="n">
        <v>406973</v>
      </c>
      <c r="E26" s="23"/>
      <c r="F26" s="23" t="n">
        <f aca="false">D26+E26</f>
        <v>406973</v>
      </c>
      <c r="G26" s="23"/>
      <c r="H26" s="23" t="n">
        <f aca="false">F26+G26</f>
        <v>406973</v>
      </c>
      <c r="I26" s="23" t="n">
        <f aca="false">321593-406973</f>
        <v>-85380</v>
      </c>
      <c r="J26" s="23" t="n">
        <f aca="false">H26+I26</f>
        <v>321593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23" t="n">
        <v>1740579</v>
      </c>
      <c r="D27" s="23" t="n">
        <v>2186199</v>
      </c>
      <c r="E27" s="23" t="n">
        <v>200000</v>
      </c>
      <c r="F27" s="23" t="n">
        <f aca="false">D27+E27</f>
        <v>2386199</v>
      </c>
      <c r="G27" s="23"/>
      <c r="H27" s="23" t="n">
        <f aca="false">F27+G27</f>
        <v>2386199</v>
      </c>
      <c r="I27" s="23" t="n">
        <f aca="false">2220106-2386199</f>
        <v>-166093</v>
      </c>
      <c r="J27" s="23" t="n">
        <f aca="false">H27+I27</f>
        <v>2220106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23" t="n">
        <v>72089</v>
      </c>
      <c r="D28" s="23" t="n">
        <v>99289</v>
      </c>
      <c r="E28" s="23"/>
      <c r="F28" s="23" t="n">
        <f aca="false">D28+E28</f>
        <v>99289</v>
      </c>
      <c r="G28" s="23"/>
      <c r="H28" s="23" t="n">
        <f aca="false">F28+G28</f>
        <v>99289</v>
      </c>
      <c r="I28" s="23" t="n">
        <f aca="false">99885-99289</f>
        <v>596</v>
      </c>
      <c r="J28" s="23" t="n">
        <f aca="false">H28+I28</f>
        <v>99885</v>
      </c>
    </row>
    <row r="29" customFormat="false" ht="12.75" hidden="true" customHeight="false" outlineLevel="0" collapsed="false">
      <c r="A29" s="12" t="s">
        <v>33</v>
      </c>
      <c r="B29" s="13" t="s">
        <v>34</v>
      </c>
      <c r="C29" s="23"/>
      <c r="D29" s="23"/>
      <c r="E29" s="23"/>
      <c r="F29" s="23"/>
      <c r="G29" s="23"/>
      <c r="H29" s="23"/>
      <c r="I29" s="23"/>
      <c r="J29" s="23"/>
    </row>
    <row r="30" customFormat="false" ht="12.75" hidden="true" customHeight="false" outlineLevel="0" collapsed="false">
      <c r="A30" s="12" t="s">
        <v>35</v>
      </c>
      <c r="B30" s="13" t="s">
        <v>36</v>
      </c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12" t="s">
        <v>37</v>
      </c>
      <c r="B31" s="13" t="s">
        <v>38</v>
      </c>
      <c r="C31" s="23" t="n">
        <v>1209136</v>
      </c>
      <c r="D31" s="23" t="n">
        <v>1856071</v>
      </c>
      <c r="E31" s="23" t="n">
        <v>-200000</v>
      </c>
      <c r="F31" s="23" t="n">
        <f aca="false">D31+E31</f>
        <v>1656071</v>
      </c>
      <c r="G31" s="23"/>
      <c r="H31" s="23" t="n">
        <f aca="false">F31+G31</f>
        <v>1656071</v>
      </c>
      <c r="I31" s="23" t="n">
        <f aca="false">1529349-1656071</f>
        <v>-126722</v>
      </c>
      <c r="J31" s="23" t="n">
        <f aca="false">H31+I31</f>
        <v>1529349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23"/>
      <c r="D32" s="23"/>
      <c r="E32" s="23"/>
      <c r="F32" s="23"/>
      <c r="G32" s="23"/>
      <c r="H32" s="23"/>
      <c r="I32" s="23"/>
      <c r="J32" s="23"/>
    </row>
    <row r="33" customFormat="false" ht="12.75" hidden="true" customHeight="false" outlineLevel="0" collapsed="false">
      <c r="A33" s="12" t="s">
        <v>41</v>
      </c>
      <c r="B33" s="13" t="s">
        <v>42</v>
      </c>
      <c r="C33" s="23"/>
      <c r="D33" s="23"/>
      <c r="E33" s="23"/>
      <c r="F33" s="23"/>
      <c r="G33" s="23"/>
      <c r="H33" s="23"/>
      <c r="I33" s="23"/>
      <c r="J33" s="23"/>
    </row>
    <row r="34" customFormat="false" ht="12.75" hidden="true" customHeight="false" outlineLevel="0" collapsed="false">
      <c r="A34" s="12" t="s">
        <v>43</v>
      </c>
      <c r="B34" s="13" t="s">
        <v>44</v>
      </c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15" t="s">
        <v>45</v>
      </c>
      <c r="B35" s="13" t="s">
        <v>46</v>
      </c>
      <c r="C35" s="23" t="n">
        <v>2454069</v>
      </c>
      <c r="D35" s="23" t="n">
        <v>3659533</v>
      </c>
      <c r="E35" s="23"/>
      <c r="F35" s="23" t="n">
        <f aca="false">D35+E35</f>
        <v>3659533</v>
      </c>
      <c r="G35" s="23"/>
      <c r="H35" s="23" t="n">
        <f aca="false">F35+G35</f>
        <v>3659533</v>
      </c>
      <c r="I35" s="23" t="n">
        <f aca="false">2884334-3659533</f>
        <v>-775199</v>
      </c>
      <c r="J35" s="23" t="n">
        <f aca="false">H35+I35</f>
        <v>2884334</v>
      </c>
    </row>
    <row r="36" customFormat="false" ht="12.75" hidden="true" customHeight="false" outlineLevel="0" collapsed="false">
      <c r="A36" s="15" t="s">
        <v>47</v>
      </c>
      <c r="B36" s="13" t="s">
        <v>48</v>
      </c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15" t="s">
        <v>141</v>
      </c>
      <c r="B37" s="13" t="s">
        <v>50</v>
      </c>
      <c r="C37" s="23" t="n">
        <v>41763</v>
      </c>
      <c r="D37" s="23" t="n">
        <v>75824</v>
      </c>
      <c r="E37" s="23"/>
      <c r="F37" s="23" t="n">
        <f aca="false">D37+E37</f>
        <v>75824</v>
      </c>
      <c r="G37" s="23"/>
      <c r="H37" s="23" t="n">
        <f aca="false">F37+G37</f>
        <v>75824</v>
      </c>
      <c r="I37" s="23" t="n">
        <f aca="false">315000-75824</f>
        <v>239176</v>
      </c>
      <c r="J37" s="23" t="n">
        <f aca="false">H37+I37</f>
        <v>315000</v>
      </c>
    </row>
    <row r="38" customFormat="false" ht="12.75" hidden="false" customHeight="false" outlineLevel="0" collapsed="false">
      <c r="A38" s="15" t="s">
        <v>51</v>
      </c>
      <c r="B38" s="13" t="s">
        <v>52</v>
      </c>
      <c r="C38" s="23" t="n">
        <v>3321465</v>
      </c>
      <c r="D38" s="23" t="n">
        <v>3919341</v>
      </c>
      <c r="E38" s="23"/>
      <c r="F38" s="23" t="n">
        <f aca="false">D38+E38</f>
        <v>3919341</v>
      </c>
      <c r="G38" s="23"/>
      <c r="H38" s="23" t="n">
        <f aca="false">F38+G38</f>
        <v>3919341</v>
      </c>
      <c r="I38" s="23" t="n">
        <f aca="false">3544007-3919341-82000</f>
        <v>-457334</v>
      </c>
      <c r="J38" s="23" t="n">
        <f aca="false">H38+I38</f>
        <v>3462007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23" t="n">
        <v>508826</v>
      </c>
      <c r="D39" s="23" t="n">
        <v>566847</v>
      </c>
      <c r="E39" s="23" t="n">
        <v>-100000</v>
      </c>
      <c r="F39" s="23" t="n">
        <f aca="false">D39+E39</f>
        <v>466847</v>
      </c>
      <c r="G39" s="23"/>
      <c r="H39" s="23" t="n">
        <f aca="false">F39+G39</f>
        <v>466847</v>
      </c>
      <c r="I39" s="23" t="n">
        <f aca="false">535000-466847</f>
        <v>68153</v>
      </c>
      <c r="J39" s="23" t="n">
        <f aca="false">H39+I39</f>
        <v>5350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23" t="n">
        <v>1088760</v>
      </c>
      <c r="D40" s="23" t="n">
        <v>1214672</v>
      </c>
      <c r="E40" s="23" t="n">
        <v>-92580</v>
      </c>
      <c r="F40" s="23" t="n">
        <f aca="false">D40+E40</f>
        <v>1122092</v>
      </c>
      <c r="G40" s="23"/>
      <c r="H40" s="23" t="n">
        <f aca="false">F40+G40</f>
        <v>1122092</v>
      </c>
      <c r="I40" s="23" t="n">
        <f aca="false">1292000-1122092</f>
        <v>169908</v>
      </c>
      <c r="J40" s="23" t="n">
        <f aca="false">H40+I40</f>
        <v>1292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88768</v>
      </c>
      <c r="D41" s="14" t="n">
        <f aca="false">SUM(D42:D43)</f>
        <v>116650</v>
      </c>
      <c r="E41" s="14" t="n">
        <f aca="false">SUM(E42:E43)</f>
        <v>0</v>
      </c>
      <c r="F41" s="14" t="n">
        <f aca="false">SUM(F42:F43)</f>
        <v>116650</v>
      </c>
      <c r="G41" s="14" t="n">
        <f aca="false">SUM(G42:G43)</f>
        <v>0</v>
      </c>
      <c r="H41" s="14" t="n">
        <f aca="false">SUM(H42:H43)</f>
        <v>116650</v>
      </c>
      <c r="I41" s="14" t="n">
        <f aca="false">SUM(I42:I43)</f>
        <v>-96650</v>
      </c>
      <c r="J41" s="14" t="n">
        <f aca="false">SUM(J42:J43)</f>
        <v>20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23" t="n">
        <v>88768</v>
      </c>
      <c r="D42" s="23" t="n">
        <v>116650</v>
      </c>
      <c r="E42" s="23"/>
      <c r="F42" s="23" t="n">
        <f aca="false">D42+E42</f>
        <v>116650</v>
      </c>
      <c r="G42" s="23"/>
      <c r="H42" s="23" t="n">
        <f aca="false">F42+G42</f>
        <v>116650</v>
      </c>
      <c r="I42" s="23" t="n">
        <f aca="false">20000-116650</f>
        <v>-96650</v>
      </c>
      <c r="J42" s="23" t="n">
        <f aca="false">H42+I42</f>
        <v>20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23"/>
      <c r="D43" s="23"/>
      <c r="E43" s="23"/>
      <c r="F43" s="23"/>
      <c r="G43" s="23"/>
      <c r="H43" s="23"/>
      <c r="I43" s="23"/>
      <c r="J43" s="23"/>
    </row>
    <row r="44" customFormat="false" ht="25.5" hidden="false" customHeight="false" outlineLevel="0" collapsed="false">
      <c r="A44" s="15" t="s">
        <v>63</v>
      </c>
      <c r="B44" s="13" t="s">
        <v>64</v>
      </c>
      <c r="C44" s="23"/>
      <c r="D44" s="23" t="n">
        <v>0</v>
      </c>
      <c r="E44" s="23" t="n">
        <v>92580</v>
      </c>
      <c r="F44" s="23" t="n">
        <f aca="false">D44+E44</f>
        <v>92580</v>
      </c>
      <c r="G44" s="23"/>
      <c r="H44" s="23" t="n">
        <f aca="false">F44+G44</f>
        <v>92580</v>
      </c>
      <c r="I44" s="23" t="n">
        <f aca="false">82000-92580</f>
        <v>-10580</v>
      </c>
      <c r="J44" s="23" t="n">
        <f aca="false">H44+I44</f>
        <v>82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5516640</v>
      </c>
      <c r="D45" s="14" t="n">
        <f aca="false">SUM(D46,D52,D55,D58,D66,D67,D71,D72,D73,D74)</f>
        <v>6219472</v>
      </c>
      <c r="E45" s="14" t="n">
        <f aca="false">SUM(E46,E52,E55,E58,E66,E67,E71,E72,E73,E74)</f>
        <v>0</v>
      </c>
      <c r="F45" s="14" t="n">
        <f aca="false">SUM(F46,F52,F55,F58,F66,F67,F71,F72,F73,F74)</f>
        <v>6219472</v>
      </c>
      <c r="G45" s="14" t="n">
        <f aca="false">SUM(G46,G52,G55,G58,G66,G67,G71,G72,G73,G74)</f>
        <v>245000</v>
      </c>
      <c r="H45" s="14" t="n">
        <f aca="false">SUM(H46,H52,H55,H58,H66,H67,H71,H72,H73,H74)</f>
        <v>6464472</v>
      </c>
      <c r="I45" s="14" t="n">
        <f aca="false">SUM(I46,I52,I55,I58,I66,I67,I71,I72,I73,I74)</f>
        <v>4737872</v>
      </c>
      <c r="J45" s="14" t="n">
        <f aca="false">SUM(J46,J52,J55,J58,J66,J67,J71,J72,J73,J74)</f>
        <v>11202344</v>
      </c>
    </row>
    <row r="46" customFormat="false" ht="12.75" hidden="true" customHeight="false" outlineLevel="0" collapsed="false">
      <c r="A46" s="12" t="s">
        <v>67</v>
      </c>
      <c r="B46" s="13" t="s">
        <v>68</v>
      </c>
      <c r="C46" s="14" t="n">
        <f aca="false">SUM(C47:C51)</f>
        <v>0</v>
      </c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2" t="s">
        <v>69</v>
      </c>
      <c r="B47" s="13" t="s">
        <v>70</v>
      </c>
      <c r="C47" s="23"/>
      <c r="D47" s="23"/>
      <c r="E47" s="23"/>
      <c r="F47" s="23"/>
      <c r="G47" s="23"/>
      <c r="H47" s="23"/>
      <c r="I47" s="23"/>
      <c r="J47" s="23"/>
    </row>
    <row r="48" customFormat="false" ht="38.25" hidden="true" customHeight="false" outlineLevel="0" collapsed="false">
      <c r="A48" s="15" t="s">
        <v>71</v>
      </c>
      <c r="B48" s="13" t="s">
        <v>72</v>
      </c>
      <c r="C48" s="23"/>
      <c r="D48" s="23"/>
      <c r="E48" s="23"/>
      <c r="F48" s="23"/>
      <c r="G48" s="23"/>
      <c r="H48" s="23"/>
      <c r="I48" s="23"/>
      <c r="J48" s="23"/>
    </row>
    <row r="49" customFormat="false" ht="25.5" hidden="true" customHeight="false" outlineLevel="0" collapsed="false">
      <c r="A49" s="15" t="s">
        <v>73</v>
      </c>
      <c r="B49" s="13" t="s">
        <v>74</v>
      </c>
      <c r="C49" s="23"/>
      <c r="D49" s="23"/>
      <c r="E49" s="23"/>
      <c r="F49" s="23"/>
      <c r="G49" s="23"/>
      <c r="H49" s="23"/>
      <c r="I49" s="23"/>
      <c r="J49" s="23"/>
    </row>
    <row r="50" customFormat="false" ht="12.75" hidden="true" customHeight="false" outlineLevel="0" collapsed="false">
      <c r="A50" s="12" t="s">
        <v>75</v>
      </c>
      <c r="B50" s="13" t="s">
        <v>76</v>
      </c>
      <c r="C50" s="23"/>
      <c r="D50" s="23"/>
      <c r="E50" s="23"/>
      <c r="F50" s="23"/>
      <c r="G50" s="23"/>
      <c r="H50" s="23"/>
      <c r="I50" s="23"/>
      <c r="J50" s="23"/>
    </row>
    <row r="51" customFormat="false" ht="12.75" hidden="true" customHeight="false" outlineLevel="0" collapsed="false">
      <c r="A51" s="15" t="s">
        <v>77</v>
      </c>
      <c r="B51" s="13" t="s">
        <v>78</v>
      </c>
      <c r="C51" s="23"/>
      <c r="D51" s="23"/>
      <c r="E51" s="23"/>
      <c r="F51" s="23"/>
      <c r="G51" s="23"/>
      <c r="H51" s="23"/>
      <c r="I51" s="23"/>
      <c r="J51" s="23"/>
    </row>
    <row r="52" customFormat="false" ht="12.75" hidden="true" customHeight="false" outlineLevel="0" collapsed="false">
      <c r="A52" s="12" t="s">
        <v>79</v>
      </c>
      <c r="B52" s="13" t="s">
        <v>80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1</v>
      </c>
      <c r="B53" s="13" t="s">
        <v>82</v>
      </c>
      <c r="C53" s="23"/>
      <c r="D53" s="23"/>
      <c r="E53" s="23"/>
      <c r="F53" s="23"/>
      <c r="G53" s="23"/>
      <c r="H53" s="23"/>
      <c r="I53" s="23"/>
      <c r="J53" s="23"/>
    </row>
    <row r="54" customFormat="false" ht="12.75" hidden="true" customHeight="false" outlineLevel="0" collapsed="false">
      <c r="A54" s="12" t="s">
        <v>83</v>
      </c>
      <c r="B54" s="13" t="s">
        <v>84</v>
      </c>
      <c r="C54" s="23"/>
      <c r="D54" s="23"/>
      <c r="E54" s="23"/>
      <c r="F54" s="23"/>
      <c r="G54" s="23"/>
      <c r="H54" s="23"/>
      <c r="I54" s="23"/>
      <c r="J54" s="23"/>
    </row>
    <row r="55" customFormat="false" ht="12.75" hidden="true" customHeight="false" outlineLevel="0" collapsed="false">
      <c r="A55" s="12" t="s">
        <v>85</v>
      </c>
      <c r="B55" s="13" t="s">
        <v>86</v>
      </c>
      <c r="C55" s="14" t="n">
        <f aca="false">SUM(C56:C57)</f>
        <v>0</v>
      </c>
      <c r="D55" s="14"/>
      <c r="E55" s="14"/>
      <c r="F55" s="14"/>
      <c r="G55" s="14"/>
      <c r="H55" s="14"/>
      <c r="I55" s="14"/>
      <c r="J55" s="14"/>
    </row>
    <row r="56" customFormat="false" ht="12.75" hidden="true" customHeight="false" outlineLevel="0" collapsed="false">
      <c r="A56" s="12" t="s">
        <v>87</v>
      </c>
      <c r="B56" s="13" t="s">
        <v>88</v>
      </c>
      <c r="C56" s="23"/>
      <c r="D56" s="23"/>
      <c r="E56" s="23"/>
      <c r="F56" s="23"/>
      <c r="G56" s="23"/>
      <c r="H56" s="23"/>
      <c r="I56" s="23"/>
      <c r="J56" s="23"/>
    </row>
    <row r="57" customFormat="false" ht="12.75" hidden="true" customHeight="false" outlineLevel="0" collapsed="false">
      <c r="A57" s="12" t="s">
        <v>89</v>
      </c>
      <c r="B57" s="13" t="s">
        <v>90</v>
      </c>
      <c r="C57" s="23"/>
      <c r="D57" s="23"/>
      <c r="E57" s="23"/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4144923</v>
      </c>
      <c r="D58" s="14" t="n">
        <f aca="false">SUM(D59:D65)</f>
        <v>4505698</v>
      </c>
      <c r="E58" s="14" t="n">
        <f aca="false">SUM(E59:E65)</f>
        <v>0</v>
      </c>
      <c r="F58" s="14" t="n">
        <f aca="false">SUM(F59:F65)</f>
        <v>4505698</v>
      </c>
      <c r="G58" s="14" t="n">
        <f aca="false">SUM(G59:G65)</f>
        <v>0</v>
      </c>
      <c r="H58" s="14" t="n">
        <f aca="false">SUM(H59:H65)</f>
        <v>4505698</v>
      </c>
      <c r="I58" s="14" t="n">
        <f aca="false">SUM(I59:I65)</f>
        <v>-155858</v>
      </c>
      <c r="J58" s="14" t="n">
        <f aca="false">SUM(J59:J65)</f>
        <v>434984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23" t="n">
        <v>1900810</v>
      </c>
      <c r="D59" s="23" t="n">
        <v>2266131</v>
      </c>
      <c r="E59" s="23"/>
      <c r="F59" s="23" t="n">
        <f aca="false">D59+E59</f>
        <v>2266131</v>
      </c>
      <c r="G59" s="23"/>
      <c r="H59" s="23" t="n">
        <f aca="false">F59+G59</f>
        <v>2266131</v>
      </c>
      <c r="I59" s="23" t="n">
        <f aca="false">1665840-2266131</f>
        <v>-600291</v>
      </c>
      <c r="J59" s="23" t="n">
        <f aca="false">H59+I59</f>
        <v>166584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23" t="n">
        <v>743015</v>
      </c>
      <c r="D60" s="23" t="n">
        <v>687880</v>
      </c>
      <c r="E60" s="23"/>
      <c r="F60" s="23" t="n">
        <f aca="false">D60+E60</f>
        <v>687880</v>
      </c>
      <c r="G60" s="23"/>
      <c r="H60" s="23" t="n">
        <f aca="false">F60+G60</f>
        <v>687880</v>
      </c>
      <c r="I60" s="23" t="n">
        <f aca="false">660000-687880</f>
        <v>-27880</v>
      </c>
      <c r="J60" s="23" t="n">
        <f aca="false">H60+I60</f>
        <v>660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23" t="n">
        <v>181679</v>
      </c>
      <c r="D61" s="23" t="n">
        <v>197540</v>
      </c>
      <c r="E61" s="23"/>
      <c r="F61" s="23" t="n">
        <f aca="false">D61+E61</f>
        <v>197540</v>
      </c>
      <c r="G61" s="23"/>
      <c r="H61" s="23" t="n">
        <f aca="false">F61+G61</f>
        <v>197540</v>
      </c>
      <c r="I61" s="23" t="n">
        <f aca="false">250000-197540</f>
        <v>52460</v>
      </c>
      <c r="J61" s="23" t="n">
        <f aca="false">H61+I61</f>
        <v>250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23" t="n">
        <v>313882</v>
      </c>
      <c r="D62" s="23" t="n">
        <v>360000</v>
      </c>
      <c r="E62" s="23"/>
      <c r="F62" s="23" t="n">
        <f aca="false">D62+E62</f>
        <v>360000</v>
      </c>
      <c r="G62" s="23"/>
      <c r="H62" s="23" t="n">
        <f aca="false">F62+G62</f>
        <v>360000</v>
      </c>
      <c r="I62" s="23" t="n">
        <f aca="false">395000-360000</f>
        <v>35000</v>
      </c>
      <c r="J62" s="23" t="n">
        <f aca="false">H62+I62</f>
        <v>395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23" t="n">
        <v>26361</v>
      </c>
      <c r="D63" s="23" t="n">
        <v>28662</v>
      </c>
      <c r="E63" s="23"/>
      <c r="F63" s="23" t="n">
        <f aca="false">D63+E63</f>
        <v>28662</v>
      </c>
      <c r="G63" s="23"/>
      <c r="H63" s="23" t="n">
        <f aca="false">F63+G63</f>
        <v>28662</v>
      </c>
      <c r="I63" s="23" t="n">
        <v>-3662</v>
      </c>
      <c r="J63" s="23" t="n">
        <f aca="false">H63+I63</f>
        <v>25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23" t="n">
        <v>25000</v>
      </c>
      <c r="D64" s="23" t="n">
        <v>27183</v>
      </c>
      <c r="E64" s="23"/>
      <c r="F64" s="23" t="n">
        <f aca="false">D64+E64</f>
        <v>27183</v>
      </c>
      <c r="G64" s="23"/>
      <c r="H64" s="23" t="n">
        <f aca="false">F64+G64</f>
        <v>27183</v>
      </c>
      <c r="I64" s="23" t="n">
        <f aca="false">14000-27183</f>
        <v>-13183</v>
      </c>
      <c r="J64" s="23" t="n">
        <f aca="false">H64+I64</f>
        <v>14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23" t="n">
        <v>954176</v>
      </c>
      <c r="D65" s="23" t="n">
        <v>938302</v>
      </c>
      <c r="E65" s="23"/>
      <c r="F65" s="23" t="n">
        <f aca="false">D65+E65</f>
        <v>938302</v>
      </c>
      <c r="G65" s="23"/>
      <c r="H65" s="23" t="n">
        <f aca="false">F65+G65</f>
        <v>938302</v>
      </c>
      <c r="I65" s="23" t="n">
        <f aca="false">1340000-938302</f>
        <v>401698</v>
      </c>
      <c r="J65" s="23" t="n">
        <f aca="false">H65+I65</f>
        <v>13400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23" t="n">
        <v>915642</v>
      </c>
      <c r="D66" s="23" t="n">
        <v>995575</v>
      </c>
      <c r="E66" s="23"/>
      <c r="F66" s="23" t="n">
        <f aca="false">D66+E66</f>
        <v>995575</v>
      </c>
      <c r="G66" s="23"/>
      <c r="H66" s="23" t="n">
        <f aca="false">F66+G66</f>
        <v>995575</v>
      </c>
      <c r="I66" s="23" t="n">
        <f aca="false">1641238-995575-10000</f>
        <v>635663</v>
      </c>
      <c r="J66" s="23" t="n">
        <f aca="false">H66+I66</f>
        <v>1631238</v>
      </c>
    </row>
    <row r="67" customFormat="false" ht="25.5" hidden="false" customHeight="false" outlineLevel="0" collapsed="false">
      <c r="A67" s="15" t="s">
        <v>109</v>
      </c>
      <c r="B67" s="13" t="s">
        <v>110</v>
      </c>
      <c r="C67" s="14" t="n">
        <f aca="false">SUM(C68:C70)</f>
        <v>27617</v>
      </c>
      <c r="D67" s="14" t="n">
        <f aca="false">SUM(D68:D70)</f>
        <v>130028</v>
      </c>
      <c r="E67" s="14" t="n">
        <f aca="false">SUM(E68:E70)</f>
        <v>0</v>
      </c>
      <c r="F67" s="14" t="n">
        <f aca="false">SUM(F68:F70)</f>
        <v>130028</v>
      </c>
      <c r="G67" s="14" t="n">
        <f aca="false">SUM(G68:G70)</f>
        <v>0</v>
      </c>
      <c r="H67" s="14" t="n">
        <f aca="false">SUM(H68:H70)</f>
        <v>130028</v>
      </c>
      <c r="I67" s="14" t="n">
        <f aca="false">SUM(I68:I70)</f>
        <v>-28</v>
      </c>
      <c r="J67" s="14" t="n">
        <f aca="false">SUM(J68:J70)</f>
        <v>130000</v>
      </c>
    </row>
    <row r="68" customFormat="false" ht="12.75" hidden="true" customHeight="false" outlineLevel="0" collapsed="false">
      <c r="A68" s="12" t="s">
        <v>111</v>
      </c>
      <c r="B68" s="13" t="s">
        <v>112</v>
      </c>
      <c r="C68" s="23"/>
      <c r="D68" s="23"/>
      <c r="E68" s="23"/>
      <c r="F68" s="23"/>
      <c r="G68" s="23"/>
      <c r="H68" s="23"/>
      <c r="I68" s="23"/>
      <c r="J68" s="23"/>
    </row>
    <row r="69" customFormat="false" ht="12.75" hidden="true" customHeight="false" outlineLevel="0" collapsed="false">
      <c r="A69" s="12" t="s">
        <v>113</v>
      </c>
      <c r="B69" s="13" t="s">
        <v>114</v>
      </c>
      <c r="C69" s="23"/>
      <c r="D69" s="23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A70" s="15" t="s">
        <v>115</v>
      </c>
      <c r="B70" s="13" t="s">
        <v>116</v>
      </c>
      <c r="C70" s="23" t="n">
        <v>27617</v>
      </c>
      <c r="D70" s="23" t="n">
        <v>130028</v>
      </c>
      <c r="E70" s="23"/>
      <c r="F70" s="23" t="n">
        <f aca="false">D70+E70</f>
        <v>130028</v>
      </c>
      <c r="G70" s="23"/>
      <c r="H70" s="23" t="n">
        <f aca="false">F70+G70</f>
        <v>130028</v>
      </c>
      <c r="I70" s="23" t="n">
        <v>-28</v>
      </c>
      <c r="J70" s="23" t="n">
        <f aca="false">H70+I70</f>
        <v>130000</v>
      </c>
    </row>
    <row r="71" customFormat="false" ht="12.75" hidden="false" customHeight="false" outlineLevel="0" collapsed="false">
      <c r="A71" s="12" t="s">
        <v>117</v>
      </c>
      <c r="B71" s="13" t="s">
        <v>118</v>
      </c>
      <c r="C71" s="23" t="n">
        <v>89847</v>
      </c>
      <c r="D71" s="23" t="n">
        <v>250000</v>
      </c>
      <c r="E71" s="23"/>
      <c r="F71" s="23" t="n">
        <f aca="false">D71+E71</f>
        <v>250000</v>
      </c>
      <c r="G71" s="23" t="n">
        <v>245000</v>
      </c>
      <c r="H71" s="23" t="n">
        <f aca="false">F71+G71</f>
        <v>495000</v>
      </c>
      <c r="I71" s="23" t="n">
        <v>4200000</v>
      </c>
      <c r="J71" s="23" t="n">
        <f aca="false">H71+I71</f>
        <v>4695000</v>
      </c>
    </row>
    <row r="72" customFormat="false" ht="12.75" hidden="true" customHeight="false" outlineLevel="0" collapsed="false">
      <c r="A72" s="12" t="s">
        <v>119</v>
      </c>
      <c r="B72" s="13" t="s">
        <v>120</v>
      </c>
      <c r="C72" s="23"/>
      <c r="D72" s="23"/>
      <c r="E72" s="23"/>
      <c r="F72" s="23"/>
      <c r="G72" s="23"/>
      <c r="H72" s="23"/>
      <c r="I72" s="23"/>
      <c r="J72" s="23"/>
    </row>
    <row r="73" customFormat="false" ht="12.75" hidden="false" customHeight="false" outlineLevel="0" collapsed="false">
      <c r="A73" s="12" t="s">
        <v>121</v>
      </c>
      <c r="B73" s="13" t="s">
        <v>122</v>
      </c>
      <c r="C73" s="23" t="n">
        <v>24000</v>
      </c>
      <c r="D73" s="23" t="n">
        <v>26095</v>
      </c>
      <c r="E73" s="23"/>
      <c r="F73" s="23" t="n">
        <f aca="false">D73+E73</f>
        <v>26095</v>
      </c>
      <c r="G73" s="23"/>
      <c r="H73" s="23" t="n">
        <f aca="false">F73+G73</f>
        <v>26095</v>
      </c>
      <c r="I73" s="23" t="n">
        <f aca="false">80000-26095</f>
        <v>53905</v>
      </c>
      <c r="J73" s="23" t="n">
        <f aca="false">H73+I73</f>
        <v>80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314611</v>
      </c>
      <c r="D74" s="14" t="n">
        <f aca="false">SUM(D75:D78)</f>
        <v>312076</v>
      </c>
      <c r="E74" s="14" t="n">
        <f aca="false">SUM(E75:E78)</f>
        <v>0</v>
      </c>
      <c r="F74" s="14" t="n">
        <f aca="false">SUM(F75:F78)</f>
        <v>312076</v>
      </c>
      <c r="G74" s="14" t="n">
        <f aca="false">SUM(G75:G78)</f>
        <v>0</v>
      </c>
      <c r="H74" s="14" t="n">
        <f aca="false">SUM(H75:H78)</f>
        <v>312076</v>
      </c>
      <c r="I74" s="14" t="n">
        <f aca="false">SUM(I75:I78)</f>
        <v>4190</v>
      </c>
      <c r="J74" s="14" t="n">
        <f aca="false">SUM(J75:J78)</f>
        <v>316266</v>
      </c>
    </row>
    <row r="75" customFormat="false" ht="25.5" hidden="true" customHeight="false" outlineLevel="0" collapsed="false">
      <c r="A75" s="15" t="s">
        <v>125</v>
      </c>
      <c r="B75" s="13" t="s">
        <v>126</v>
      </c>
      <c r="C75" s="23"/>
      <c r="D75" s="23"/>
      <c r="E75" s="23"/>
      <c r="F75" s="23"/>
      <c r="G75" s="23"/>
      <c r="H75" s="23"/>
      <c r="I75" s="23"/>
      <c r="J75" s="23"/>
    </row>
    <row r="76" customFormat="false" ht="12.75" hidden="true" customHeight="false" outlineLevel="0" collapsed="false">
      <c r="A76" s="12" t="s">
        <v>127</v>
      </c>
      <c r="B76" s="13" t="s">
        <v>128</v>
      </c>
      <c r="C76" s="23"/>
      <c r="D76" s="23"/>
      <c r="E76" s="23"/>
      <c r="F76" s="23"/>
      <c r="G76" s="23"/>
      <c r="H76" s="23"/>
      <c r="I76" s="23"/>
      <c r="J76" s="23"/>
    </row>
    <row r="77" customFormat="false" ht="12.75" hidden="true" customHeight="false" outlineLevel="0" collapsed="false">
      <c r="A77" s="12" t="s">
        <v>129</v>
      </c>
      <c r="B77" s="13" t="s">
        <v>130</v>
      </c>
      <c r="C77" s="23"/>
      <c r="D77" s="23"/>
      <c r="E77" s="23"/>
      <c r="F77" s="23"/>
      <c r="G77" s="23"/>
      <c r="H77" s="23"/>
      <c r="I77" s="23"/>
      <c r="J77" s="23"/>
    </row>
    <row r="78" customFormat="false" ht="12.75" hidden="false" customHeight="false" outlineLevel="0" collapsed="false">
      <c r="A78" s="15" t="s">
        <v>131</v>
      </c>
      <c r="B78" s="13" t="s">
        <v>132</v>
      </c>
      <c r="C78" s="23" t="n">
        <v>314611</v>
      </c>
      <c r="D78" s="23" t="n">
        <v>312076</v>
      </c>
      <c r="E78" s="23"/>
      <c r="F78" s="23" t="n">
        <f aca="false">D78+E78</f>
        <v>312076</v>
      </c>
      <c r="G78" s="23"/>
      <c r="H78" s="23" t="n">
        <f aca="false">F78+G78</f>
        <v>312076</v>
      </c>
      <c r="I78" s="23" t="n">
        <f aca="false">316266-312076</f>
        <v>4190</v>
      </c>
      <c r="J78" s="23" t="n">
        <f aca="false">H78+I78</f>
        <v>316266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1000000</v>
      </c>
      <c r="D79" s="14" t="n">
        <f aca="false">D80</f>
        <v>1000000</v>
      </c>
      <c r="E79" s="14" t="n">
        <f aca="false">E80</f>
        <v>0</v>
      </c>
      <c r="F79" s="14" t="n">
        <f aca="false">F80</f>
        <v>1000000</v>
      </c>
      <c r="G79" s="14" t="n">
        <f aca="false">G80</f>
        <v>0</v>
      </c>
      <c r="H79" s="14" t="n">
        <f aca="false">H80</f>
        <v>1000000</v>
      </c>
      <c r="I79" s="14" t="n">
        <f aca="false">I80</f>
        <v>0</v>
      </c>
      <c r="J79" s="14" t="n">
        <f aca="false">J80</f>
        <v>1000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1000000</v>
      </c>
      <c r="D80" s="14" t="n">
        <f aca="false">D81</f>
        <v>1000000</v>
      </c>
      <c r="E80" s="14" t="n">
        <f aca="false">E81</f>
        <v>0</v>
      </c>
      <c r="F80" s="14" t="n">
        <f aca="false">F81</f>
        <v>1000000</v>
      </c>
      <c r="G80" s="14" t="n">
        <f aca="false">G81</f>
        <v>0</v>
      </c>
      <c r="H80" s="14" t="n">
        <f aca="false">H81</f>
        <v>1000000</v>
      </c>
      <c r="I80" s="14" t="n">
        <f aca="false">I81</f>
        <v>0</v>
      </c>
      <c r="J80" s="14" t="n">
        <f aca="false">J81</f>
        <v>1000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24" t="n">
        <v>1000000</v>
      </c>
      <c r="D81" s="24" t="n">
        <v>1000000</v>
      </c>
      <c r="E81" s="24"/>
      <c r="F81" s="24" t="n">
        <f aca="false">D81+E81</f>
        <v>1000000</v>
      </c>
      <c r="G81" s="24"/>
      <c r="H81" s="24" t="n">
        <f aca="false">F81+G81</f>
        <v>1000000</v>
      </c>
      <c r="I81" s="24"/>
      <c r="J81" s="24" t="n">
        <f aca="false">H81+I81</f>
        <v>1000000</v>
      </c>
    </row>
  </sheetData>
  <autoFilter ref="H14:J81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2" activeCellId="0" sqref="F12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52</v>
      </c>
      <c r="B8" s="2"/>
    </row>
    <row r="9" customFormat="false" ht="12.75" hidden="false" customHeight="false" outlineLevel="0" collapsed="false">
      <c r="A9" s="1" t="s">
        <v>168</v>
      </c>
      <c r="B9" s="2"/>
    </row>
    <row r="10" customFormat="false" ht="12.75" hidden="false" customHeight="false" outlineLevel="0" collapsed="false">
      <c r="A10" s="20" t="s">
        <v>169</v>
      </c>
      <c r="B10" s="20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55</v>
      </c>
      <c r="B13" s="13"/>
      <c r="C13" s="23" t="n">
        <f aca="false">C14+C15</f>
        <v>2492130</v>
      </c>
      <c r="D13" s="23" t="n">
        <f aca="false">D14+D15</f>
        <v>3314037</v>
      </c>
      <c r="E13" s="23" t="n">
        <f aca="false">E14+E15</f>
        <v>0</v>
      </c>
      <c r="F13" s="23" t="n">
        <f aca="false">F14+F15</f>
        <v>3314037</v>
      </c>
      <c r="G13" s="23" t="n">
        <f aca="false">G14+G15</f>
        <v>-245897</v>
      </c>
      <c r="H13" s="23" t="n">
        <f aca="false">H14+H15</f>
        <v>3068140</v>
      </c>
    </row>
    <row r="14" customFormat="false" ht="12.75" hidden="false" customHeight="false" outlineLevel="0" collapsed="false">
      <c r="A14" s="12" t="s">
        <v>156</v>
      </c>
      <c r="B14" s="13"/>
      <c r="C14" s="23" t="n">
        <v>480000</v>
      </c>
      <c r="D14" s="23" t="n">
        <v>560000</v>
      </c>
      <c r="E14" s="23"/>
      <c r="F14" s="23" t="n">
        <f aca="false">D14+E14</f>
        <v>560000</v>
      </c>
      <c r="G14" s="23"/>
      <c r="H14" s="23" t="n">
        <f aca="false">F14+G14</f>
        <v>560000</v>
      </c>
    </row>
    <row r="15" customFormat="false" ht="13.5" hidden="false" customHeight="false" outlineLevel="0" collapsed="false">
      <c r="A15" s="17" t="s">
        <v>157</v>
      </c>
      <c r="B15" s="18"/>
      <c r="C15" s="24" t="n">
        <v>2012130</v>
      </c>
      <c r="D15" s="24" t="n">
        <v>2754037</v>
      </c>
      <c r="E15" s="24"/>
      <c r="F15" s="24" t="n">
        <f aca="false">D15+E15</f>
        <v>2754037</v>
      </c>
      <c r="G15" s="24" t="n">
        <v>-245897</v>
      </c>
      <c r="H15" s="24" t="n">
        <f aca="false">F15+G15</f>
        <v>2508140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2492130</v>
      </c>
      <c r="D16" s="14" t="n">
        <f aca="false">SUM(D17,D75)</f>
        <v>3314037</v>
      </c>
      <c r="E16" s="14" t="n">
        <f aca="false">SUM(E17,E75)</f>
        <v>0</v>
      </c>
      <c r="F16" s="14" t="n">
        <f aca="false">SUM(F17,F75)</f>
        <v>3314037</v>
      </c>
      <c r="G16" s="14" t="n">
        <f aca="false">SUM(G17,G75)</f>
        <v>-245897</v>
      </c>
      <c r="H16" s="14" t="n">
        <f aca="false">SUM(H17,H75)</f>
        <v>306814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392130</v>
      </c>
      <c r="D17" s="14" t="n">
        <f aca="false">SUM(D18,D41)</f>
        <v>3214037</v>
      </c>
      <c r="E17" s="14" t="n">
        <f aca="false">SUM(E18,E41)</f>
        <v>0</v>
      </c>
      <c r="F17" s="14" t="n">
        <f aca="false">SUM(F18,F41)</f>
        <v>3214037</v>
      </c>
      <c r="G17" s="14" t="n">
        <f aca="false">SUM(G18,G41)</f>
        <v>-245897</v>
      </c>
      <c r="H17" s="14" t="n">
        <f aca="false">SUM(H18,H41)</f>
        <v>296814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849200</v>
      </c>
      <c r="D18" s="14" t="n">
        <f aca="false">SUM(D19,D34,D35,D37,D36,D40)</f>
        <v>2725814</v>
      </c>
      <c r="E18" s="14" t="n">
        <f aca="false">SUM(E19,E34,E35,E37,E36,E40)</f>
        <v>0</v>
      </c>
      <c r="F18" s="14" t="n">
        <f aca="false">SUM(F19,F34,F35,F37,F36,F40)</f>
        <v>2725814</v>
      </c>
      <c r="G18" s="14" t="n">
        <f aca="false">SUM(G19,G34,G35,G37,G36,G40)</f>
        <v>-245897</v>
      </c>
      <c r="H18" s="14" t="n">
        <f aca="false">SUM(H19,H34,H35,H37,H36,H40)</f>
        <v>2479917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373200</v>
      </c>
      <c r="D19" s="14" t="n">
        <f aca="false">SUM(D20:D33)</f>
        <v>2000814</v>
      </c>
      <c r="E19" s="14" t="n">
        <f aca="false">SUM(E20:E33)</f>
        <v>42000</v>
      </c>
      <c r="F19" s="14" t="n">
        <f aca="false">SUM(F20:F33)</f>
        <v>2042814</v>
      </c>
      <c r="G19" s="14" t="n">
        <f aca="false">SUM(G20:G33)</f>
        <v>-149814</v>
      </c>
      <c r="H19" s="14" t="n">
        <f aca="false">SUM(H20:H33)</f>
        <v>1893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622300</v>
      </c>
      <c r="D20" s="14" t="n">
        <v>753814</v>
      </c>
      <c r="E20" s="14"/>
      <c r="F20" s="23" t="n">
        <f aca="false">D20+E20</f>
        <v>753814</v>
      </c>
      <c r="G20" s="23" t="n">
        <f aca="false">799000-753814</f>
        <v>45186</v>
      </c>
      <c r="H20" s="23" t="n">
        <f aca="false">F20+G20</f>
        <v>799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30000</v>
      </c>
      <c r="D21" s="14" t="n">
        <v>45000</v>
      </c>
      <c r="E21" s="14" t="n">
        <v>5000</v>
      </c>
      <c r="F21" s="23" t="n">
        <f aca="false">D21+E21</f>
        <v>50000</v>
      </c>
      <c r="G21" s="23" t="n">
        <f aca="false">35500-50000</f>
        <v>-14500</v>
      </c>
      <c r="H21" s="23" t="n">
        <f aca="false">F21+G21</f>
        <v>355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42500</v>
      </c>
      <c r="D22" s="14" t="n">
        <v>45000</v>
      </c>
      <c r="E22" s="14" t="n">
        <v>5000</v>
      </c>
      <c r="F22" s="23" t="n">
        <f aca="false">D22+E22</f>
        <v>50000</v>
      </c>
      <c r="G22" s="23" t="n">
        <f aca="false">47500-50000</f>
        <v>-2500</v>
      </c>
      <c r="H22" s="23" t="n">
        <f aca="false">F22+G22</f>
        <v>475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102700</v>
      </c>
      <c r="D23" s="14" t="n">
        <v>150000</v>
      </c>
      <c r="E23" s="14" t="n">
        <v>100000</v>
      </c>
      <c r="F23" s="23" t="n">
        <f aca="false">D23+E23</f>
        <v>250000</v>
      </c>
      <c r="G23" s="23" t="n">
        <f aca="false">190600-250000</f>
        <v>-59400</v>
      </c>
      <c r="H23" s="23" t="n">
        <f aca="false">F23+G23</f>
        <v>1906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4500</v>
      </c>
      <c r="D25" s="14" t="n">
        <v>300000</v>
      </c>
      <c r="E25" s="14" t="n">
        <v>-45000</v>
      </c>
      <c r="F25" s="23" t="n">
        <f aca="false">D25+E25</f>
        <v>255000</v>
      </c>
      <c r="G25" s="23" t="n">
        <f aca="false">179800-255000</f>
        <v>-75200</v>
      </c>
      <c r="H25" s="23" t="n">
        <f aca="false">F25+G25</f>
        <v>1798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 t="n">
        <v>0</v>
      </c>
      <c r="E26" s="14" t="n">
        <v>5000</v>
      </c>
      <c r="F26" s="14" t="n">
        <f aca="false">D26+E26</f>
        <v>5000</v>
      </c>
      <c r="G26" s="14" t="n">
        <v>-5000</v>
      </c>
      <c r="H26" s="14" t="n">
        <f aca="false">F26+G26</f>
        <v>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73100</v>
      </c>
      <c r="D27" s="14" t="n">
        <v>107000</v>
      </c>
      <c r="E27" s="14"/>
      <c r="F27" s="23" t="n">
        <f aca="false">D27+E27</f>
        <v>107000</v>
      </c>
      <c r="G27" s="23" t="n">
        <f aca="false">97900-107000</f>
        <v>-9100</v>
      </c>
      <c r="H27" s="23" t="n">
        <f aca="false">F27+G27</f>
        <v>979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328900</v>
      </c>
      <c r="D29" s="14" t="n">
        <v>440000</v>
      </c>
      <c r="E29" s="14" t="n">
        <v>-10000</v>
      </c>
      <c r="F29" s="23" t="n">
        <f aca="false">D29+E29</f>
        <v>430000</v>
      </c>
      <c r="G29" s="23" t="n">
        <f aca="false">383200-430000</f>
        <v>-46800</v>
      </c>
      <c r="H29" s="23" t="n">
        <f aca="false">F29+G29</f>
        <v>3832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85500</v>
      </c>
      <c r="D30" s="14" t="n">
        <v>130000</v>
      </c>
      <c r="E30" s="14" t="n">
        <v>-5000</v>
      </c>
      <c r="F30" s="23" t="n">
        <f aca="false">D30+E30</f>
        <v>125000</v>
      </c>
      <c r="G30" s="23" t="n">
        <f aca="false">159500-125000</f>
        <v>34500</v>
      </c>
      <c r="H30" s="23" t="n">
        <f aca="false">F30+G30</f>
        <v>1595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v>13700</v>
      </c>
      <c r="D33" s="14" t="n">
        <v>30000</v>
      </c>
      <c r="E33" s="14" t="n">
        <v>-13000</v>
      </c>
      <c r="F33" s="23" t="n">
        <f aca="false">D33+E33</f>
        <v>17000</v>
      </c>
      <c r="G33" s="23" t="n">
        <v>-17000</v>
      </c>
      <c r="H33" s="23" t="n">
        <f aca="false">F33+G33</f>
        <v>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326500</v>
      </c>
      <c r="D34" s="14" t="n">
        <v>500000</v>
      </c>
      <c r="E34" s="14" t="n">
        <v>-49000</v>
      </c>
      <c r="F34" s="23" t="n">
        <f aca="false">D34+E34</f>
        <v>451000</v>
      </c>
      <c r="G34" s="23" t="n">
        <f aca="false">386817-451000</f>
        <v>-64183</v>
      </c>
      <c r="H34" s="23" t="n">
        <f aca="false">F34+G34</f>
        <v>386817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47600</v>
      </c>
      <c r="D35" s="14" t="n">
        <v>70000</v>
      </c>
      <c r="E35" s="14" t="n">
        <v>-8000</v>
      </c>
      <c r="F35" s="23" t="n">
        <f aca="false">D35+E35</f>
        <v>62000</v>
      </c>
      <c r="G35" s="23" t="n">
        <f aca="false">57000-62000</f>
        <v>-5000</v>
      </c>
      <c r="H35" s="23" t="n">
        <f aca="false">F35+G35</f>
        <v>57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96200</v>
      </c>
      <c r="D36" s="14" t="n">
        <v>140000</v>
      </c>
      <c r="E36" s="14" t="n">
        <v>4000</v>
      </c>
      <c r="F36" s="23" t="n">
        <f aca="false">D36+E36</f>
        <v>144000</v>
      </c>
      <c r="G36" s="23" t="n">
        <f aca="false">133100-144000</f>
        <v>-10900</v>
      </c>
      <c r="H36" s="23" t="n">
        <f aca="false">F36+G36</f>
        <v>133100</v>
      </c>
    </row>
    <row r="37" customFormat="false" ht="13.5" hidden="false" customHeight="true" outlineLevel="0" collapsed="false">
      <c r="A37" s="12" t="s">
        <v>57</v>
      </c>
      <c r="B37" s="13" t="s">
        <v>58</v>
      </c>
      <c r="C37" s="14" t="n">
        <f aca="false">SUM(C38:C39)</f>
        <v>5700</v>
      </c>
      <c r="D37" s="14" t="n">
        <f aca="false">SUM(D38:D39)</f>
        <v>15000</v>
      </c>
      <c r="E37" s="14" t="n">
        <f aca="false">SUM(E38:E39)</f>
        <v>0</v>
      </c>
      <c r="F37" s="14" t="n">
        <f aca="false">SUM(F38:F39)</f>
        <v>15000</v>
      </c>
      <c r="G37" s="14" t="n">
        <f aca="false">SUM(G38:G39)</f>
        <v>-11000</v>
      </c>
      <c r="H37" s="14" t="n">
        <f aca="false">SUM(H38:H39)</f>
        <v>4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700</v>
      </c>
      <c r="D38" s="14" t="n">
        <v>15000</v>
      </c>
      <c r="E38" s="14"/>
      <c r="F38" s="23" t="n">
        <f aca="false">D38+E38</f>
        <v>15000</v>
      </c>
      <c r="G38" s="23" t="n">
        <v>-11000</v>
      </c>
      <c r="H38" s="23" t="n">
        <f aca="false">F38+G38</f>
        <v>4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 t="n">
        <v>0</v>
      </c>
      <c r="E40" s="14" t="n">
        <v>11000</v>
      </c>
      <c r="F40" s="23" t="n">
        <f aca="false">D40+E40</f>
        <v>11000</v>
      </c>
      <c r="G40" s="23" t="n">
        <f aca="false">6000-11000</f>
        <v>-5000</v>
      </c>
      <c r="H40" s="23" t="n">
        <f aca="false">F40+G40</f>
        <v>6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542930</v>
      </c>
      <c r="D41" s="14" t="n">
        <f aca="false">SUM(D42,D48,D51,D54,D62,D63,D67,D68,D69,D70)</f>
        <v>488223</v>
      </c>
      <c r="E41" s="14" t="n">
        <f aca="false">SUM(E42,E48,E51,E54,E62,E63,E67,E68,E69,E70)</f>
        <v>0</v>
      </c>
      <c r="F41" s="14" t="n">
        <f aca="false">SUM(F42,F48,F51,F54,F62,F63,F67,F68,F69,F70)</f>
        <v>488223</v>
      </c>
      <c r="G41" s="14" t="n">
        <f aca="false">SUM(G42,G48,G51,G54,G62,G63,G67,G68,G69,G70)</f>
        <v>0</v>
      </c>
      <c r="H41" s="14" t="n">
        <f aca="false">SUM(H42,H48,H51,H54,H62,H63,H67,H68,H69,H70)</f>
        <v>488223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20000</v>
      </c>
      <c r="D54" s="14" t="n">
        <f aca="false">SUM(D55:D61)</f>
        <v>258000</v>
      </c>
      <c r="E54" s="14" t="n">
        <f aca="false">SUM(E55:E61)</f>
        <v>-15000</v>
      </c>
      <c r="F54" s="14" t="n">
        <f aca="false">SUM(F55:F61)</f>
        <v>243000</v>
      </c>
      <c r="G54" s="14" t="n">
        <f aca="false">SUM(G55:G61)</f>
        <v>700</v>
      </c>
      <c r="H54" s="14" t="n">
        <f aca="false">SUM(H55:H61)</f>
        <v>2437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65700</v>
      </c>
      <c r="D55" s="14" t="n">
        <v>75000</v>
      </c>
      <c r="E55" s="14" t="n">
        <v>25000</v>
      </c>
      <c r="F55" s="23" t="n">
        <f aca="false">D55+E55</f>
        <v>100000</v>
      </c>
      <c r="G55" s="23" t="n">
        <v>-10000</v>
      </c>
      <c r="H55" s="23" t="n">
        <f aca="false">F55+G55</f>
        <v>9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20000</v>
      </c>
      <c r="D56" s="14" t="n">
        <v>25000</v>
      </c>
      <c r="E56" s="14"/>
      <c r="F56" s="23" t="n">
        <f aca="false">D56+E56</f>
        <v>25000</v>
      </c>
      <c r="G56" s="23" t="n">
        <f aca="false">32000-25000</f>
        <v>7000</v>
      </c>
      <c r="H56" s="23" t="n">
        <f aca="false">F56+G56</f>
        <v>32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8000</v>
      </c>
      <c r="D57" s="14" t="n">
        <v>10000</v>
      </c>
      <c r="E57" s="14" t="n">
        <v>-2000</v>
      </c>
      <c r="F57" s="23" t="n">
        <f aca="false">D57+E57</f>
        <v>8000</v>
      </c>
      <c r="G57" s="23" t="n">
        <f aca="false">6500-8000</f>
        <v>-1500</v>
      </c>
      <c r="H57" s="23" t="n">
        <f aca="false">F57+G57</f>
        <v>65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40300</v>
      </c>
      <c r="D58" s="14" t="n">
        <v>50000</v>
      </c>
      <c r="E58" s="14" t="n">
        <v>-5000</v>
      </c>
      <c r="F58" s="23" t="n">
        <f aca="false">D58+E58</f>
        <v>45000</v>
      </c>
      <c r="G58" s="23" t="n">
        <v>5000</v>
      </c>
      <c r="H58" s="23" t="n">
        <f aca="false">F58+G58</f>
        <v>5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13000</v>
      </c>
      <c r="D59" s="14" t="n">
        <v>15000</v>
      </c>
      <c r="E59" s="14"/>
      <c r="F59" s="23" t="n">
        <f aca="false">D59+E59</f>
        <v>15000</v>
      </c>
      <c r="G59" s="23"/>
      <c r="H59" s="23" t="n">
        <f aca="false">F59+G59</f>
        <v>1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000</v>
      </c>
      <c r="D60" s="14" t="n">
        <v>3000</v>
      </c>
      <c r="E60" s="14"/>
      <c r="F60" s="23" t="n">
        <f aca="false">D60+E60</f>
        <v>3000</v>
      </c>
      <c r="G60" s="23" t="n">
        <v>200</v>
      </c>
      <c r="H60" s="23" t="n">
        <f aca="false">F60+G60</f>
        <v>32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71000</v>
      </c>
      <c r="D61" s="14" t="n">
        <v>80000</v>
      </c>
      <c r="E61" s="14" t="n">
        <v>-33000</v>
      </c>
      <c r="F61" s="23" t="n">
        <f aca="false">D61+E61</f>
        <v>47000</v>
      </c>
      <c r="G61" s="23"/>
      <c r="H61" s="23" t="n">
        <f aca="false">F61+G61</f>
        <v>47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0000</v>
      </c>
      <c r="D62" s="14" t="n">
        <v>20000</v>
      </c>
      <c r="E62" s="14"/>
      <c r="F62" s="23" t="n">
        <f aca="false">D62+E62</f>
        <v>20000</v>
      </c>
      <c r="G62" s="23" t="n">
        <v>6000</v>
      </c>
      <c r="H62" s="23" t="n">
        <f aca="false">F62+G62</f>
        <v>26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73230</v>
      </c>
      <c r="D63" s="14" t="n">
        <f aca="false">SUM(D64:D66)</f>
        <v>25000</v>
      </c>
      <c r="E63" s="14" t="n">
        <f aca="false">SUM(E64:E66)</f>
        <v>0</v>
      </c>
      <c r="F63" s="14" t="n">
        <f aca="false">SUM(F64:F66)</f>
        <v>25000</v>
      </c>
      <c r="G63" s="14" t="n">
        <f aca="false">SUM(G64:G66)</f>
        <v>39023</v>
      </c>
      <c r="H63" s="14" t="n">
        <f aca="false">SUM(H64:H66)</f>
        <v>64023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73230</v>
      </c>
      <c r="D66" s="14" t="n">
        <v>25000</v>
      </c>
      <c r="E66" s="14"/>
      <c r="F66" s="23" t="n">
        <f aca="false">D66+E66</f>
        <v>25000</v>
      </c>
      <c r="G66" s="23" t="n">
        <f aca="false">64023-25000</f>
        <v>39023</v>
      </c>
      <c r="H66" s="23" t="n">
        <f aca="false">F66+G66</f>
        <v>64023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190000</v>
      </c>
      <c r="D67" s="14" t="n">
        <v>100000</v>
      </c>
      <c r="E67" s="14"/>
      <c r="F67" s="23" t="n">
        <f aca="false">D67+E67</f>
        <v>100000</v>
      </c>
      <c r="G67" s="23" t="n">
        <v>-1000</v>
      </c>
      <c r="H67" s="23" t="n">
        <f aca="false">F67+G67</f>
        <v>99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3700</v>
      </c>
      <c r="D69" s="14" t="n">
        <v>15000</v>
      </c>
      <c r="E69" s="14"/>
      <c r="F69" s="23" t="n">
        <f aca="false">D69+E69</f>
        <v>15000</v>
      </c>
      <c r="G69" s="23" t="n">
        <v>4500</v>
      </c>
      <c r="H69" s="23" t="n">
        <f aca="false">F69+G69</f>
        <v>195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6000</v>
      </c>
      <c r="D70" s="14" t="n">
        <f aca="false">SUM(D71:D74)</f>
        <v>70223</v>
      </c>
      <c r="E70" s="14" t="n">
        <f aca="false">SUM(E71:E74)</f>
        <v>15000</v>
      </c>
      <c r="F70" s="14" t="n">
        <f aca="false">SUM(F71:F74)</f>
        <v>85223</v>
      </c>
      <c r="G70" s="14" t="n">
        <f aca="false">SUM(G71:G74)</f>
        <v>-49223</v>
      </c>
      <c r="H70" s="14" t="n">
        <f aca="false">SUM(H71:H74)</f>
        <v>36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/>
      <c r="D71" s="14" t="n">
        <v>5000</v>
      </c>
      <c r="E71" s="14" t="n">
        <v>-5000</v>
      </c>
      <c r="F71" s="23" t="n">
        <f aca="false">D71+E71</f>
        <v>0</v>
      </c>
      <c r="G71" s="23"/>
      <c r="H71" s="23" t="n">
        <f aca="false">F71+G71</f>
        <v>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36000</v>
      </c>
      <c r="D74" s="14" t="n">
        <v>65223</v>
      </c>
      <c r="E74" s="14" t="n">
        <v>20000</v>
      </c>
      <c r="F74" s="23" t="n">
        <f aca="false">D74+E74</f>
        <v>85223</v>
      </c>
      <c r="G74" s="23" t="n">
        <f aca="false">36000-85223</f>
        <v>-49223</v>
      </c>
      <c r="H74" s="23" t="n">
        <f aca="false">F74+G74</f>
        <v>36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00000</v>
      </c>
      <c r="D75" s="14" t="n">
        <f aca="false">D76</f>
        <v>100000</v>
      </c>
      <c r="E75" s="14" t="n">
        <f aca="false">E76</f>
        <v>0</v>
      </c>
      <c r="F75" s="14" t="n">
        <f aca="false">F76</f>
        <v>100000</v>
      </c>
      <c r="G75" s="14" t="n">
        <f aca="false">G76</f>
        <v>0</v>
      </c>
      <c r="H75" s="14" t="n">
        <f aca="false">H76</f>
        <v>1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100000</v>
      </c>
      <c r="D77" s="16" t="n">
        <v>100000</v>
      </c>
      <c r="E77" s="16"/>
      <c r="F77" s="24" t="n">
        <f aca="false">D77+E77</f>
        <v>100000</v>
      </c>
      <c r="G77" s="24"/>
      <c r="H77" s="24" t="n">
        <f aca="false">F77+G77</f>
        <v>100000</v>
      </c>
    </row>
  </sheetData>
  <autoFilter ref="F12:H77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: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10" min="8" style="1" width="9.06"/>
    <col collapsed="false" customWidth="true" hidden="tru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9"/>
      <c r="B9" s="19"/>
    </row>
    <row r="10" customFormat="false" ht="12.75" hidden="false" customHeight="false" outlineLevel="0" collapsed="false">
      <c r="A10" s="4" t="s">
        <v>149</v>
      </c>
      <c r="B10" s="2"/>
    </row>
    <row r="11" customFormat="false" ht="12.75" hidden="false" customHeight="false" outlineLevel="0" collapsed="false">
      <c r="A11" s="1" t="s">
        <v>170</v>
      </c>
      <c r="B11" s="2"/>
    </row>
    <row r="12" customFormat="false" ht="12.75" hidden="false" customHeight="false" outlineLevel="0" collapsed="false">
      <c r="A12" s="21" t="s">
        <v>17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3</v>
      </c>
      <c r="M16" s="11" t="s">
        <v>14</v>
      </c>
      <c r="N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1336323</v>
      </c>
      <c r="D17" s="14" t="n">
        <f aca="false">SUM(D18,D76)</f>
        <v>2083832</v>
      </c>
      <c r="E17" s="14" t="n">
        <f aca="false">SUM(E18,E76)</f>
        <v>0</v>
      </c>
      <c r="F17" s="14" t="n">
        <f aca="false">SUM(F18,F76)</f>
        <v>2083832</v>
      </c>
      <c r="G17" s="14" t="n">
        <f aca="false">SUM(G18,G76)</f>
        <v>0</v>
      </c>
      <c r="H17" s="14" t="n">
        <f aca="false">SUM(H18,H76)</f>
        <v>2083832</v>
      </c>
      <c r="I17" s="14" t="n">
        <f aca="false">SUM(I18,I76)</f>
        <v>152000</v>
      </c>
      <c r="J17" s="14" t="n">
        <f aca="false">SUM(J18,J76)</f>
        <v>2235832</v>
      </c>
      <c r="K17" s="14" t="n">
        <f aca="false">SUM(K18,K76)</f>
        <v>0</v>
      </c>
      <c r="L17" s="14" t="n">
        <f aca="false">SUM(L18,L76)</f>
        <v>2235832</v>
      </c>
      <c r="M17" s="14" t="n">
        <f aca="false">SUM(M18,M76)</f>
        <v>-66925</v>
      </c>
      <c r="N17" s="14" t="n">
        <f aca="false">SUM(N18,N76)</f>
        <v>2168907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286323</v>
      </c>
      <c r="D18" s="14" t="n">
        <f aca="false">SUM(D19,D42)</f>
        <v>1983832</v>
      </c>
      <c r="E18" s="14" t="n">
        <f aca="false">SUM(E19,E42)</f>
        <v>9000</v>
      </c>
      <c r="F18" s="14" t="n">
        <f aca="false">SUM(F19,F42)</f>
        <v>1992832</v>
      </c>
      <c r="G18" s="14" t="n">
        <f aca="false">SUM(G19,G42)</f>
        <v>0</v>
      </c>
      <c r="H18" s="14" t="n">
        <f aca="false">SUM(H19,H42)</f>
        <v>1992832</v>
      </c>
      <c r="I18" s="14" t="n">
        <f aca="false">SUM(I19,I42)</f>
        <v>152000</v>
      </c>
      <c r="J18" s="14" t="n">
        <f aca="false">SUM(J19,J42)</f>
        <v>2144832</v>
      </c>
      <c r="K18" s="14" t="n">
        <f aca="false">SUM(K19,K42)</f>
        <v>0</v>
      </c>
      <c r="L18" s="14" t="n">
        <f aca="false">SUM(L19,L42)</f>
        <v>2144832</v>
      </c>
      <c r="M18" s="14" t="n">
        <f aca="false">SUM(M19,M42)</f>
        <v>-66925</v>
      </c>
      <c r="N18" s="14" t="n">
        <f aca="false">SUM(N19,N42)</f>
        <v>2077907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737103</v>
      </c>
      <c r="D19" s="14" t="n">
        <f aca="false">SUM(D20,D35,D36,D38,D37)</f>
        <v>1001690</v>
      </c>
      <c r="E19" s="14" t="n">
        <f aca="false">SUM(E20,E35,E36,E38,E37)</f>
        <v>0</v>
      </c>
      <c r="F19" s="14" t="n">
        <f aca="false">SUM(F20,F35,F36,F38,F37,F41)</f>
        <v>1001690</v>
      </c>
      <c r="G19" s="14" t="n">
        <f aca="false">SUM(G20,G35,G36,G38,G37,G41)</f>
        <v>0</v>
      </c>
      <c r="H19" s="14" t="n">
        <f aca="false">SUM(H20,H35,H36,H38,H37,H41)</f>
        <v>1001690</v>
      </c>
      <c r="I19" s="14" t="n">
        <f aca="false">SUM(I20,I35,I36,I38,I37,I41)</f>
        <v>0</v>
      </c>
      <c r="J19" s="14" t="n">
        <f aca="false">SUM(J20,J35,J36,J38,J37,J41)</f>
        <v>1001690</v>
      </c>
      <c r="K19" s="14" t="n">
        <f aca="false">SUM(K20,K35,K36,K38,K37,K41)</f>
        <v>-119645</v>
      </c>
      <c r="L19" s="14" t="n">
        <f aca="false">SUM(L20,L35,L36,L38,L37,L41)</f>
        <v>882045</v>
      </c>
      <c r="M19" s="14" t="n">
        <f aca="false">SUM(M20,M35,M36,M38,M37,M41)</f>
        <v>-45545</v>
      </c>
      <c r="N19" s="14" t="n">
        <f aca="false">SUM(N20,N35,N36,N38,N37,N41)</f>
        <v>8365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535375</v>
      </c>
      <c r="D20" s="14" t="n">
        <f aca="false">SUM(D21:D34)</f>
        <v>731740</v>
      </c>
      <c r="E20" s="14" t="n">
        <f aca="false">SUM(E21:E34)</f>
        <v>0</v>
      </c>
      <c r="F20" s="14" t="n">
        <f aca="false">SUM(F21:F34)</f>
        <v>731740</v>
      </c>
      <c r="G20" s="14" t="n">
        <f aca="false">SUM(G21:G34)</f>
        <v>0</v>
      </c>
      <c r="H20" s="14" t="n">
        <f aca="false">SUM(H21:H34)</f>
        <v>731740</v>
      </c>
      <c r="I20" s="14" t="n">
        <f aca="false">SUM(I21:I34)</f>
        <v>0</v>
      </c>
      <c r="J20" s="14" t="n">
        <f aca="false">SUM(J21:J34)</f>
        <v>731740</v>
      </c>
      <c r="K20" s="14" t="n">
        <f aca="false">SUM(K21:K34)</f>
        <v>-81195</v>
      </c>
      <c r="L20" s="14" t="n">
        <f aca="false">SUM(L21:L34)</f>
        <v>650545</v>
      </c>
      <c r="M20" s="14" t="n">
        <f aca="false">SUM(M21:M34)</f>
        <v>-28545</v>
      </c>
      <c r="N20" s="14" t="n">
        <f aca="false">SUM(N21:N34)</f>
        <v>622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60000</v>
      </c>
      <c r="D21" s="14" t="n">
        <v>500040</v>
      </c>
      <c r="E21" s="14"/>
      <c r="F21" s="14" t="n">
        <f aca="false">D21+E21</f>
        <v>500040</v>
      </c>
      <c r="G21" s="14"/>
      <c r="H21" s="14" t="n">
        <f aca="false">F21+G21</f>
        <v>500040</v>
      </c>
      <c r="I21" s="14"/>
      <c r="J21" s="14" t="n">
        <f aca="false">H21+I21</f>
        <v>500040</v>
      </c>
      <c r="K21" s="14" t="n">
        <v>-64295</v>
      </c>
      <c r="L21" s="14" t="n">
        <f aca="false">J21+K21</f>
        <v>435745</v>
      </c>
      <c r="M21" s="14" t="n">
        <v>-25745</v>
      </c>
      <c r="N21" s="14" t="n">
        <f aca="false">L21+M21</f>
        <v>410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8970</v>
      </c>
      <c r="D22" s="14" t="n">
        <v>10100</v>
      </c>
      <c r="E22" s="14"/>
      <c r="F22" s="14" t="n">
        <f aca="false">D22+E22</f>
        <v>10100</v>
      </c>
      <c r="G22" s="14"/>
      <c r="H22" s="14" t="n">
        <f aca="false">F22+G22</f>
        <v>10100</v>
      </c>
      <c r="I22" s="14"/>
      <c r="J22" s="14" t="n">
        <f aca="false">H22+I22</f>
        <v>10100</v>
      </c>
      <c r="K22" s="14" t="n">
        <v>200</v>
      </c>
      <c r="L22" s="14" t="n">
        <f aca="false">J22+K22</f>
        <v>10300</v>
      </c>
      <c r="M22" s="14" t="n">
        <v>700</v>
      </c>
      <c r="N22" s="14" t="n">
        <f aca="false">L22+M22</f>
        <v>11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44014</v>
      </c>
      <c r="D23" s="14" t="n">
        <v>49700</v>
      </c>
      <c r="E23" s="14"/>
      <c r="F23" s="14" t="n">
        <f aca="false">D23+E23</f>
        <v>49700</v>
      </c>
      <c r="G23" s="14"/>
      <c r="H23" s="14" t="n">
        <f aca="false">F23+G23</f>
        <v>49700</v>
      </c>
      <c r="I23" s="14"/>
      <c r="J23" s="14" t="n">
        <f aca="false">H23+I23</f>
        <v>49700</v>
      </c>
      <c r="K23" s="14" t="n">
        <v>800</v>
      </c>
      <c r="L23" s="14" t="n">
        <f aca="false">J23+K23</f>
        <v>50500</v>
      </c>
      <c r="M23" s="14" t="n">
        <v>1500</v>
      </c>
      <c r="N23" s="14" t="n">
        <f aca="false">L23+M23</f>
        <v>52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1643</v>
      </c>
      <c r="D24" s="14" t="n">
        <v>90000</v>
      </c>
      <c r="E24" s="14"/>
      <c r="F24" s="14" t="n">
        <f aca="false">D24+E24</f>
        <v>90000</v>
      </c>
      <c r="G24" s="14"/>
      <c r="H24" s="14" t="n">
        <f aca="false">F24+G24</f>
        <v>90000</v>
      </c>
      <c r="I24" s="14"/>
      <c r="J24" s="14" t="n">
        <f aca="false">H24+I24</f>
        <v>90000</v>
      </c>
      <c r="K24" s="14" t="n">
        <v>-6000</v>
      </c>
      <c r="L24" s="14" t="n">
        <f aca="false">J24+K24</f>
        <v>84000</v>
      </c>
      <c r="M24" s="14" t="n">
        <v>-4000</v>
      </c>
      <c r="N24" s="14" t="n">
        <f aca="false">L24+M24</f>
        <v>80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3748</v>
      </c>
      <c r="D26" s="14" t="n">
        <v>19400</v>
      </c>
      <c r="E26" s="14"/>
      <c r="F26" s="14" t="n">
        <f aca="false">D26+E26</f>
        <v>19400</v>
      </c>
      <c r="G26" s="14"/>
      <c r="H26" s="14" t="n">
        <f aca="false">F26+G26</f>
        <v>19400</v>
      </c>
      <c r="I26" s="14"/>
      <c r="J26" s="14" t="n">
        <f aca="false">H26+I26</f>
        <v>19400</v>
      </c>
      <c r="K26" s="14" t="n">
        <v>600</v>
      </c>
      <c r="L26" s="14" t="n">
        <f aca="false">J26+K26</f>
        <v>20000</v>
      </c>
      <c r="M26" s="14" t="n">
        <v>1000</v>
      </c>
      <c r="N26" s="14" t="n">
        <f aca="false">L26+M26</f>
        <v>21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37000</v>
      </c>
      <c r="D28" s="14" t="n">
        <v>62500</v>
      </c>
      <c r="E28" s="14"/>
      <c r="F28" s="14" t="n">
        <f aca="false">D28+E28</f>
        <v>62500</v>
      </c>
      <c r="G28" s="14"/>
      <c r="H28" s="14" t="n">
        <f aca="false">F28+G28</f>
        <v>62500</v>
      </c>
      <c r="I28" s="14"/>
      <c r="J28" s="14" t="n">
        <f aca="false">H28+I28</f>
        <v>62500</v>
      </c>
      <c r="K28" s="14" t="n">
        <v>-12500</v>
      </c>
      <c r="L28" s="14" t="n">
        <f aca="false">J28+K28</f>
        <v>50000</v>
      </c>
      <c r="M28" s="14" t="n">
        <v>-2000</v>
      </c>
      <c r="N28" s="14" t="n">
        <f aca="false">L28+M28</f>
        <v>48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true" customHeight="false" outlineLevel="0" collapsed="false">
      <c r="A34" s="15" t="s">
        <v>141</v>
      </c>
      <c r="B34" s="13" t="s">
        <v>5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131970</v>
      </c>
      <c r="D35" s="14" t="n">
        <v>160400</v>
      </c>
      <c r="E35" s="14"/>
      <c r="F35" s="14" t="n">
        <f aca="false">D35+E35</f>
        <v>160400</v>
      </c>
      <c r="G35" s="14" t="n">
        <v>-3660</v>
      </c>
      <c r="H35" s="14" t="n">
        <f aca="false">F35+G35</f>
        <v>156740</v>
      </c>
      <c r="I35" s="14"/>
      <c r="J35" s="14" t="n">
        <f aca="false">H35+I35</f>
        <v>156740</v>
      </c>
      <c r="K35" s="14" t="n">
        <v>-14740</v>
      </c>
      <c r="L35" s="14" t="n">
        <f aca="false">J35+K35</f>
        <v>142000</v>
      </c>
      <c r="M35" s="14" t="n">
        <v>-11000</v>
      </c>
      <c r="N35" s="14" t="n">
        <f aca="false">L35+M35</f>
        <v>131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18476</v>
      </c>
      <c r="D36" s="14" t="n">
        <v>25500</v>
      </c>
      <c r="E36" s="14"/>
      <c r="F36" s="14" t="n">
        <f aca="false">D36+E36</f>
        <v>25500</v>
      </c>
      <c r="G36" s="14"/>
      <c r="H36" s="14" t="n">
        <f aca="false">F36+G36</f>
        <v>25500</v>
      </c>
      <c r="I36" s="14"/>
      <c r="J36" s="14" t="n">
        <f aca="false">H36+I36</f>
        <v>25500</v>
      </c>
      <c r="K36" s="14" t="n">
        <v>-5500</v>
      </c>
      <c r="L36" s="14" t="n">
        <f aca="false">J36+K36</f>
        <v>20000</v>
      </c>
      <c r="M36" s="14"/>
      <c r="N36" s="14" t="n">
        <f aca="false">L36+M36</f>
        <v>2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37476</v>
      </c>
      <c r="D37" s="14" t="n">
        <v>51000</v>
      </c>
      <c r="E37" s="14"/>
      <c r="F37" s="14" t="n">
        <f aca="false">D37+E37</f>
        <v>51000</v>
      </c>
      <c r="G37" s="14"/>
      <c r="H37" s="14" t="n">
        <f aca="false">F37+G37</f>
        <v>51000</v>
      </c>
      <c r="I37" s="14"/>
      <c r="J37" s="14" t="n">
        <f aca="false">H37+I37</f>
        <v>51000</v>
      </c>
      <c r="K37" s="14" t="n">
        <v>-5000</v>
      </c>
      <c r="L37" s="14" t="n">
        <f aca="false">J37+K37</f>
        <v>46000</v>
      </c>
      <c r="M37" s="14" t="n">
        <v>-1000</v>
      </c>
      <c r="N37" s="14" t="n">
        <f aca="false">L37+M37</f>
        <v>45000</v>
      </c>
    </row>
    <row r="38" customFormat="false" ht="13.5" hidden="false" customHeight="true" outlineLevel="0" collapsed="false">
      <c r="A38" s="12" t="s">
        <v>57</v>
      </c>
      <c r="B38" s="13" t="s">
        <v>58</v>
      </c>
      <c r="C38" s="14" t="n">
        <f aca="false">SUM(C39:C40)</f>
        <v>13806</v>
      </c>
      <c r="D38" s="14" t="n">
        <f aca="false">SUM(D39:D40)</f>
        <v>33050</v>
      </c>
      <c r="E38" s="14" t="n">
        <f aca="false">SUM(E39:E40)</f>
        <v>0</v>
      </c>
      <c r="F38" s="14" t="n">
        <f aca="false">SUM(F39:F40)</f>
        <v>33050</v>
      </c>
      <c r="G38" s="14" t="n">
        <f aca="false">SUM(G39:G40)</f>
        <v>0</v>
      </c>
      <c r="H38" s="14" t="n">
        <f aca="false">SUM(H39:H40)</f>
        <v>33050</v>
      </c>
      <c r="I38" s="14" t="n">
        <f aca="false">SUM(I39:I40)</f>
        <v>0</v>
      </c>
      <c r="J38" s="14" t="n">
        <f aca="false">SUM(J39:J40)</f>
        <v>33050</v>
      </c>
      <c r="K38" s="14" t="n">
        <f aca="false">SUM(K39:K40)</f>
        <v>-13050</v>
      </c>
      <c r="L38" s="14" t="n">
        <f aca="false">SUM(L39:L40)</f>
        <v>20000</v>
      </c>
      <c r="M38" s="14" t="n">
        <f aca="false">SUM(M39:M40)</f>
        <v>-5000</v>
      </c>
      <c r="N38" s="14" t="n">
        <f aca="false">SUM(N39:N40)</f>
        <v>15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13806</v>
      </c>
      <c r="D39" s="14" t="n">
        <v>33050</v>
      </c>
      <c r="E39" s="14"/>
      <c r="F39" s="14" t="n">
        <f aca="false">D39+E39</f>
        <v>33050</v>
      </c>
      <c r="G39" s="14"/>
      <c r="H39" s="14" t="n">
        <f aca="false">F39+G39</f>
        <v>33050</v>
      </c>
      <c r="I39" s="14"/>
      <c r="J39" s="14" t="n">
        <f aca="false">H39+I39</f>
        <v>33050</v>
      </c>
      <c r="K39" s="14" t="n">
        <v>-13050</v>
      </c>
      <c r="L39" s="14" t="n">
        <f aca="false">J39+K39</f>
        <v>20000</v>
      </c>
      <c r="M39" s="14" t="n">
        <v>-5000</v>
      </c>
      <c r="N39" s="14" t="n">
        <f aca="false">L39+M39</f>
        <v>15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 t="n">
        <v>0</v>
      </c>
      <c r="G41" s="14" t="n">
        <v>3660</v>
      </c>
      <c r="H41" s="14" t="n">
        <f aca="false">F41+G41</f>
        <v>3660</v>
      </c>
      <c r="I41" s="14"/>
      <c r="J41" s="14" t="n">
        <f aca="false">H41+I41</f>
        <v>3660</v>
      </c>
      <c r="K41" s="14" t="n">
        <v>-160</v>
      </c>
      <c r="L41" s="14" t="n">
        <f aca="false">J41+K41</f>
        <v>3500</v>
      </c>
      <c r="M41" s="14"/>
      <c r="N41" s="14" t="n">
        <f aca="false">L41+M41</f>
        <v>35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549220</v>
      </c>
      <c r="D42" s="14" t="n">
        <f aca="false">SUM(D43,D49,D52,D55,D63,D64,D68,D69,D70,D71)</f>
        <v>982142</v>
      </c>
      <c r="E42" s="14" t="n">
        <f aca="false">SUM(E43,E49,E52,E55,E63,E64,E68,E69,E70,E71)</f>
        <v>9000</v>
      </c>
      <c r="F42" s="14" t="n">
        <f aca="false">SUM(F43,F49,F52,F55,F63,F64,F68,F69,F70,F71)</f>
        <v>991142</v>
      </c>
      <c r="G42" s="14" t="n">
        <f aca="false">SUM(G43,G49,G52,G55,G63,G64,G68,G69,G70,G71)</f>
        <v>0</v>
      </c>
      <c r="H42" s="14" t="n">
        <f aca="false">SUM(H43,H49,H52,H55,H63,H64,H68,H69,H70,H71)</f>
        <v>991142</v>
      </c>
      <c r="I42" s="14" t="n">
        <f aca="false">SUM(I43,I49,I52,I55,I63,I64,I68,I69,I70,I71)</f>
        <v>152000</v>
      </c>
      <c r="J42" s="14" t="n">
        <f aca="false">SUM(J43,J49,J52,J55,J63,J64,J68,J69,J70,J71)</f>
        <v>1143142</v>
      </c>
      <c r="K42" s="14" t="n">
        <f aca="false">SUM(K43,K49,K52,K55,K63,K64,K68,K69,K70,K71)</f>
        <v>119645</v>
      </c>
      <c r="L42" s="14" t="n">
        <f aca="false">SUM(L43,L49,L52,L55,L63,L64,L68,L69,L70,L71)</f>
        <v>1262787</v>
      </c>
      <c r="M42" s="14" t="n">
        <f aca="false">SUM(M43,M49,M52,M55,M63,M64,M68,M69,M70,M71)</f>
        <v>-21380</v>
      </c>
      <c r="N42" s="14" t="n">
        <f aca="false">SUM(N43,N49,N52,N55,N63,N64,N68,N69,N70,N71)</f>
        <v>1241407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142049</v>
      </c>
      <c r="D55" s="14" t="n">
        <f aca="false">SUM(D56:D62)</f>
        <v>162285</v>
      </c>
      <c r="E55" s="14" t="n">
        <f aca="false">SUM(E56:E62)</f>
        <v>9000</v>
      </c>
      <c r="F55" s="14" t="n">
        <f aca="false">SUM(F56:F62)</f>
        <v>171285</v>
      </c>
      <c r="G55" s="14" t="n">
        <f aca="false">SUM(G56:G62)</f>
        <v>0</v>
      </c>
      <c r="H55" s="14" t="n">
        <f aca="false">SUM(H56:H62)</f>
        <v>171285</v>
      </c>
      <c r="I55" s="14" t="n">
        <f aca="false">SUM(I56:I62)</f>
        <v>0</v>
      </c>
      <c r="J55" s="14" t="n">
        <f aca="false">SUM(J56:J62)</f>
        <v>171285</v>
      </c>
      <c r="K55" s="14" t="n">
        <f aca="false">SUM(K56:K62)</f>
        <v>28122</v>
      </c>
      <c r="L55" s="14" t="n">
        <f aca="false">SUM(L56:L62)</f>
        <v>199407</v>
      </c>
      <c r="M55" s="14" t="n">
        <f aca="false">SUM(M56:M62)</f>
        <v>5000</v>
      </c>
      <c r="N55" s="14" t="n">
        <f aca="false">SUM(N56:N62)</f>
        <v>204407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1000</v>
      </c>
      <c r="D56" s="14" t="n">
        <v>25725</v>
      </c>
      <c r="E56" s="14" t="n">
        <v>9000</v>
      </c>
      <c r="F56" s="14" t="n">
        <f aca="false">D56+E56</f>
        <v>34725</v>
      </c>
      <c r="G56" s="14"/>
      <c r="H56" s="14" t="n">
        <f aca="false">F56+G56</f>
        <v>34725</v>
      </c>
      <c r="I56" s="14"/>
      <c r="J56" s="14" t="n">
        <f aca="false">H56+I56</f>
        <v>34725</v>
      </c>
      <c r="K56" s="14" t="n">
        <v>10275</v>
      </c>
      <c r="L56" s="14" t="n">
        <f aca="false">J56+K56</f>
        <v>45000</v>
      </c>
      <c r="M56" s="14"/>
      <c r="N56" s="14" t="n">
        <f aca="false">L56+M56</f>
        <v>4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7000</v>
      </c>
      <c r="D57" s="14" t="n">
        <v>11207</v>
      </c>
      <c r="E57" s="14"/>
      <c r="F57" s="14" t="n">
        <f aca="false">D57+E57</f>
        <v>11207</v>
      </c>
      <c r="G57" s="14" t="n">
        <v>-1000</v>
      </c>
      <c r="H57" s="14" t="n">
        <f aca="false">F57+G57</f>
        <v>10207</v>
      </c>
      <c r="I57" s="14"/>
      <c r="J57" s="14" t="n">
        <f aca="false">H57+I57</f>
        <v>10207</v>
      </c>
      <c r="K57" s="14"/>
      <c r="L57" s="14" t="n">
        <f aca="false">J57+K57</f>
        <v>10207</v>
      </c>
      <c r="M57" s="14"/>
      <c r="N57" s="14" t="n">
        <f aca="false">L57+M57</f>
        <v>10207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4000</v>
      </c>
      <c r="D58" s="14" t="n">
        <v>4200</v>
      </c>
      <c r="E58" s="14"/>
      <c r="F58" s="14" t="n">
        <f aca="false">D58+E58</f>
        <v>4200</v>
      </c>
      <c r="G58" s="14" t="n">
        <v>-1000</v>
      </c>
      <c r="H58" s="14" t="n">
        <f aca="false">F58+G58</f>
        <v>3200</v>
      </c>
      <c r="I58" s="14"/>
      <c r="J58" s="14" t="n">
        <f aca="false">H58+I58</f>
        <v>3200</v>
      </c>
      <c r="K58" s="14"/>
      <c r="L58" s="14" t="n">
        <f aca="false">J58+K58</f>
        <v>3200</v>
      </c>
      <c r="M58" s="14"/>
      <c r="N58" s="14" t="n">
        <f aca="false">L58+M58</f>
        <v>32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1249</v>
      </c>
      <c r="D59" s="14" t="n">
        <v>22311</v>
      </c>
      <c r="E59" s="14"/>
      <c r="F59" s="14" t="n">
        <f aca="false">D59+E59</f>
        <v>22311</v>
      </c>
      <c r="G59" s="14"/>
      <c r="H59" s="14" t="n">
        <f aca="false">F59+G59</f>
        <v>22311</v>
      </c>
      <c r="I59" s="14"/>
      <c r="J59" s="14" t="n">
        <f aca="false">H59+I59</f>
        <v>22311</v>
      </c>
      <c r="K59" s="14" t="n">
        <v>12689</v>
      </c>
      <c r="L59" s="14" t="n">
        <f aca="false">J59+K59</f>
        <v>35000</v>
      </c>
      <c r="M59" s="14" t="n">
        <v>5000</v>
      </c>
      <c r="N59" s="14" t="n">
        <f aca="false">L59+M59</f>
        <v>4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5000</v>
      </c>
      <c r="D60" s="14" t="n">
        <v>3570</v>
      </c>
      <c r="E60" s="14"/>
      <c r="F60" s="14" t="n">
        <f aca="false">D60+E60</f>
        <v>3570</v>
      </c>
      <c r="G60" s="14"/>
      <c r="H60" s="14" t="n">
        <f aca="false">F60+G60</f>
        <v>3570</v>
      </c>
      <c r="I60" s="14"/>
      <c r="J60" s="14" t="n">
        <f aca="false">H60+I60</f>
        <v>3570</v>
      </c>
      <c r="K60" s="14" t="n">
        <v>3430</v>
      </c>
      <c r="L60" s="14" t="n">
        <f aca="false">J60+K60</f>
        <v>7000</v>
      </c>
      <c r="M60" s="14"/>
      <c r="N60" s="14" t="n">
        <f aca="false">L60+M60</f>
        <v>7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500</v>
      </c>
      <c r="D61" s="14" t="n">
        <v>272</v>
      </c>
      <c r="E61" s="14"/>
      <c r="F61" s="14" t="n">
        <f aca="false">D61+E61</f>
        <v>272</v>
      </c>
      <c r="G61" s="14" t="n">
        <v>2000</v>
      </c>
      <c r="H61" s="14" t="n">
        <f aca="false">F61+G61</f>
        <v>2272</v>
      </c>
      <c r="I61" s="14"/>
      <c r="J61" s="14" t="n">
        <f aca="false">H61+I61</f>
        <v>2272</v>
      </c>
      <c r="K61" s="14" t="n">
        <v>1728</v>
      </c>
      <c r="L61" s="14" t="n">
        <f aca="false">J61+K61</f>
        <v>4000</v>
      </c>
      <c r="M61" s="14"/>
      <c r="N61" s="14" t="n">
        <f aca="false">L61+M61</f>
        <v>4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3300</v>
      </c>
      <c r="D62" s="14" t="n">
        <v>95000</v>
      </c>
      <c r="E62" s="14"/>
      <c r="F62" s="14" t="n">
        <f aca="false">D62+E62</f>
        <v>95000</v>
      </c>
      <c r="G62" s="14"/>
      <c r="H62" s="14" t="n">
        <f aca="false">F62+G62</f>
        <v>95000</v>
      </c>
      <c r="I62" s="14"/>
      <c r="J62" s="14" t="n">
        <f aca="false">H62+I62</f>
        <v>95000</v>
      </c>
      <c r="K62" s="14"/>
      <c r="L62" s="14" t="n">
        <f aca="false">J62+K62</f>
        <v>95000</v>
      </c>
      <c r="M62" s="14"/>
      <c r="N62" s="14" t="n">
        <f aca="false">L62+M62</f>
        <v>9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21871</v>
      </c>
      <c r="D63" s="14" t="n">
        <v>16642</v>
      </c>
      <c r="E63" s="14"/>
      <c r="F63" s="14" t="n">
        <f aca="false">D63+E63</f>
        <v>16642</v>
      </c>
      <c r="G63" s="14"/>
      <c r="H63" s="14" t="n">
        <f aca="false">F63+G63</f>
        <v>16642</v>
      </c>
      <c r="I63" s="14"/>
      <c r="J63" s="14" t="n">
        <f aca="false">H63+I63</f>
        <v>16642</v>
      </c>
      <c r="K63" s="14" t="n">
        <v>3358</v>
      </c>
      <c r="L63" s="14" t="n">
        <f aca="false">J63+K63</f>
        <v>20000</v>
      </c>
      <c r="M63" s="14"/>
      <c r="N63" s="14" t="n">
        <f aca="false">L63+M63</f>
        <v>2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30000</v>
      </c>
      <c r="D64" s="14" t="n">
        <f aca="false">SUM(D65:D67)</f>
        <v>18024</v>
      </c>
      <c r="E64" s="14" t="n">
        <f aca="false">SUM(E65:E67)</f>
        <v>0</v>
      </c>
      <c r="F64" s="14" t="n">
        <f aca="false">SUM(F65:F67)</f>
        <v>18024</v>
      </c>
      <c r="G64" s="14" t="n">
        <f aca="false">SUM(G65:G67)</f>
        <v>0</v>
      </c>
      <c r="H64" s="14" t="n">
        <f aca="false">SUM(H65:H67)</f>
        <v>18024</v>
      </c>
      <c r="I64" s="14" t="n">
        <f aca="false">SUM(I65:I67)</f>
        <v>0</v>
      </c>
      <c r="J64" s="14" t="n">
        <f aca="false">SUM(J65:J67)</f>
        <v>18024</v>
      </c>
      <c r="K64" s="14" t="n">
        <f aca="false">SUM(K65:K67)</f>
        <v>0</v>
      </c>
      <c r="L64" s="14" t="n">
        <f aca="false">SUM(L65:L67)</f>
        <v>18024</v>
      </c>
      <c r="M64" s="14" t="n">
        <f aca="false">SUM(M65:M67)</f>
        <v>31976</v>
      </c>
      <c r="N64" s="14" t="n">
        <f aca="false">SUM(N65:N67)</f>
        <v>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30000</v>
      </c>
      <c r="D67" s="14" t="n">
        <v>18024</v>
      </c>
      <c r="E67" s="14"/>
      <c r="F67" s="14" t="n">
        <f aca="false">D67+E67</f>
        <v>18024</v>
      </c>
      <c r="G67" s="14"/>
      <c r="H67" s="14" t="n">
        <f aca="false">F67+G67</f>
        <v>18024</v>
      </c>
      <c r="I67" s="14"/>
      <c r="J67" s="14" t="n">
        <f aca="false">H67+I67</f>
        <v>18024</v>
      </c>
      <c r="K67" s="14"/>
      <c r="L67" s="14" t="n">
        <f aca="false">J67+K67</f>
        <v>18024</v>
      </c>
      <c r="M67" s="14" t="n">
        <v>31976</v>
      </c>
      <c r="N67" s="14" t="n">
        <f aca="false">L67+M67</f>
        <v>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0300</v>
      </c>
      <c r="D68" s="14" t="n">
        <v>400000</v>
      </c>
      <c r="E68" s="14"/>
      <c r="F68" s="14" t="n">
        <f aca="false">D68+E68</f>
        <v>400000</v>
      </c>
      <c r="G68" s="14"/>
      <c r="H68" s="14" t="n">
        <f aca="false">F68+G68</f>
        <v>400000</v>
      </c>
      <c r="I68" s="14" t="n">
        <v>152000</v>
      </c>
      <c r="J68" s="14" t="n">
        <f aca="false">H68+I68</f>
        <v>552000</v>
      </c>
      <c r="K68" s="14" t="n">
        <v>48000</v>
      </c>
      <c r="L68" s="14" t="n">
        <f aca="false">J68+K68</f>
        <v>600000</v>
      </c>
      <c r="M68" s="14" t="n">
        <v>-28000</v>
      </c>
      <c r="N68" s="14" t="n">
        <f aca="false">L68+M68</f>
        <v>572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15000</v>
      </c>
      <c r="D70" s="14"/>
      <c r="E70" s="14"/>
      <c r="F70" s="14"/>
      <c r="G70" s="14"/>
      <c r="H70" s="14"/>
      <c r="I70" s="14"/>
      <c r="J70" s="14" t="n">
        <v>0</v>
      </c>
      <c r="K70" s="14" t="n">
        <v>15000</v>
      </c>
      <c r="L70" s="14" t="n">
        <f aca="false">J70+K70</f>
        <v>15000</v>
      </c>
      <c r="M70" s="14"/>
      <c r="N70" s="14" t="n">
        <f aca="false">L70+M70</f>
        <v>1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320000</v>
      </c>
      <c r="D71" s="14" t="n">
        <f aca="false">SUM(D72:D75)</f>
        <v>385191</v>
      </c>
      <c r="E71" s="14" t="n">
        <f aca="false">SUM(E72:E75)</f>
        <v>0</v>
      </c>
      <c r="F71" s="14" t="n">
        <f aca="false">SUM(F72:F75)</f>
        <v>385191</v>
      </c>
      <c r="G71" s="14" t="n">
        <f aca="false">SUM(G72:G75)</f>
        <v>0</v>
      </c>
      <c r="H71" s="14" t="n">
        <f aca="false">SUM(H72:H75)</f>
        <v>385191</v>
      </c>
      <c r="I71" s="14" t="n">
        <f aca="false">SUM(I72:I75)</f>
        <v>0</v>
      </c>
      <c r="J71" s="14" t="n">
        <f aca="false">SUM(J72:J75)</f>
        <v>385191</v>
      </c>
      <c r="K71" s="14" t="n">
        <f aca="false">SUM(K72:K75)</f>
        <v>25165</v>
      </c>
      <c r="L71" s="14" t="n">
        <f aca="false">SUM(L72:L75)</f>
        <v>410356</v>
      </c>
      <c r="M71" s="14" t="n">
        <f aca="false">SUM(M72:M75)</f>
        <v>-30356</v>
      </c>
      <c r="N71" s="14" t="n">
        <f aca="false">SUM(N72:N75)</f>
        <v>380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15" t="s">
        <v>131</v>
      </c>
      <c r="B75" s="13" t="s">
        <v>132</v>
      </c>
      <c r="C75" s="14" t="n">
        <v>320000</v>
      </c>
      <c r="D75" s="14" t="n">
        <v>385191</v>
      </c>
      <c r="E75" s="14"/>
      <c r="F75" s="14" t="n">
        <f aca="false">D75+E75</f>
        <v>385191</v>
      </c>
      <c r="G75" s="14"/>
      <c r="H75" s="14" t="n">
        <f aca="false">F75+G75</f>
        <v>385191</v>
      </c>
      <c r="I75" s="14"/>
      <c r="J75" s="14" t="n">
        <f aca="false">H75+I75</f>
        <v>385191</v>
      </c>
      <c r="K75" s="14" t="n">
        <v>25165</v>
      </c>
      <c r="L75" s="14" t="n">
        <f aca="false">J75+K75</f>
        <v>410356</v>
      </c>
      <c r="M75" s="14" t="n">
        <v>-30356</v>
      </c>
      <c r="N75" s="14" t="n">
        <f aca="false">L75+M75</f>
        <v>38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50000</v>
      </c>
      <c r="D76" s="14" t="n">
        <f aca="false">D77</f>
        <v>100000</v>
      </c>
      <c r="E76" s="14" t="n">
        <f aca="false">E77</f>
        <v>-9000</v>
      </c>
      <c r="F76" s="14" t="n">
        <f aca="false">F77</f>
        <v>91000</v>
      </c>
      <c r="G76" s="14" t="n">
        <f aca="false">G77</f>
        <v>0</v>
      </c>
      <c r="H76" s="14" t="n">
        <f aca="false">H77</f>
        <v>91000</v>
      </c>
      <c r="I76" s="14" t="n">
        <f aca="false">I77</f>
        <v>0</v>
      </c>
      <c r="J76" s="14" t="n">
        <f aca="false">J77</f>
        <v>91000</v>
      </c>
      <c r="K76" s="14" t="n">
        <f aca="false">K77</f>
        <v>0</v>
      </c>
      <c r="L76" s="14" t="n">
        <f aca="false">L77</f>
        <v>91000</v>
      </c>
      <c r="M76" s="14" t="n">
        <f aca="false">M77</f>
        <v>0</v>
      </c>
      <c r="N76" s="14" t="n">
        <f aca="false">N77</f>
        <v>91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50000</v>
      </c>
      <c r="D77" s="14" t="n">
        <f aca="false">D78</f>
        <v>100000</v>
      </c>
      <c r="E77" s="14" t="n">
        <f aca="false">E78</f>
        <v>-9000</v>
      </c>
      <c r="F77" s="14" t="n">
        <f aca="false">F78</f>
        <v>91000</v>
      </c>
      <c r="G77" s="14" t="n">
        <f aca="false">G78</f>
        <v>0</v>
      </c>
      <c r="H77" s="14" t="n">
        <f aca="false">H78</f>
        <v>91000</v>
      </c>
      <c r="I77" s="14" t="n">
        <f aca="false">I78</f>
        <v>0</v>
      </c>
      <c r="J77" s="14" t="n">
        <f aca="false">J78</f>
        <v>91000</v>
      </c>
      <c r="K77" s="14" t="n">
        <f aca="false">K78</f>
        <v>0</v>
      </c>
      <c r="L77" s="14" t="n">
        <f aca="false">L78</f>
        <v>91000</v>
      </c>
      <c r="M77" s="14" t="n">
        <f aca="false">M78</f>
        <v>0</v>
      </c>
      <c r="N77" s="14" t="n">
        <f aca="false">N78</f>
        <v>91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50000</v>
      </c>
      <c r="D78" s="16" t="n">
        <v>100000</v>
      </c>
      <c r="E78" s="16" t="n">
        <v>-9000</v>
      </c>
      <c r="F78" s="16" t="n">
        <f aca="false">D78+E78</f>
        <v>91000</v>
      </c>
      <c r="G78" s="16"/>
      <c r="H78" s="16" t="n">
        <f aca="false">F78+G78</f>
        <v>91000</v>
      </c>
      <c r="I78" s="16"/>
      <c r="J78" s="16" t="n">
        <f aca="false">H78+I78</f>
        <v>91000</v>
      </c>
      <c r="K78" s="16"/>
      <c r="L78" s="16" t="n">
        <f aca="false">J78+K78</f>
        <v>91000</v>
      </c>
      <c r="M78" s="16"/>
      <c r="N78" s="16" t="n">
        <f aca="false">L78+M78</f>
        <v>91000</v>
      </c>
    </row>
  </sheetData>
  <autoFilter ref="L16:N78"/>
  <mergeCells count="4">
    <mergeCell ref="A6:N6"/>
    <mergeCell ref="A7:N7"/>
    <mergeCell ref="A8:N8"/>
    <mergeCell ref="A12:L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172</v>
      </c>
      <c r="B10" s="2"/>
    </row>
    <row r="11" customFormat="false" ht="12.75" hidden="false" customHeight="false" outlineLevel="0" collapsed="false">
      <c r="A11" s="20" t="s">
        <v>173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3" t="n">
        <f aca="false">C17+C18</f>
        <v>1658566</v>
      </c>
      <c r="D16" s="23" t="n">
        <f aca="false">D17+D18</f>
        <v>2054484</v>
      </c>
      <c r="E16" s="23" t="n">
        <f aca="false">E17+E18</f>
        <v>0</v>
      </c>
      <c r="F16" s="23" t="n">
        <f aca="false">F17+F18</f>
        <v>2054484</v>
      </c>
      <c r="G16" s="23" t="n">
        <f aca="false">G17+G18</f>
        <v>0</v>
      </c>
      <c r="H16" s="23" t="n">
        <f aca="false">H17+H18</f>
        <v>2054484</v>
      </c>
    </row>
    <row r="17" customFormat="false" ht="12.75" hidden="false" customHeight="false" outlineLevel="0" collapsed="false">
      <c r="A17" s="12" t="s">
        <v>156</v>
      </c>
      <c r="B17" s="13"/>
      <c r="C17" s="23" t="n">
        <v>308000</v>
      </c>
      <c r="D17" s="23" t="n">
        <v>350000</v>
      </c>
      <c r="E17" s="23"/>
      <c r="F17" s="23" t="n">
        <f aca="false">D17+E17</f>
        <v>350000</v>
      </c>
      <c r="G17" s="23"/>
      <c r="H17" s="23" t="n">
        <f aca="false">F17+G17</f>
        <v>350000</v>
      </c>
    </row>
    <row r="18" customFormat="false" ht="13.5" hidden="false" customHeight="false" outlineLevel="0" collapsed="false">
      <c r="A18" s="17" t="s">
        <v>157</v>
      </c>
      <c r="B18" s="18"/>
      <c r="C18" s="24" t="n">
        <v>1350566</v>
      </c>
      <c r="D18" s="24" t="n">
        <v>1704484</v>
      </c>
      <c r="E18" s="24"/>
      <c r="F18" s="24" t="n">
        <f aca="false">D18+E18</f>
        <v>1704484</v>
      </c>
      <c r="G18" s="24"/>
      <c r="H18" s="24" t="n">
        <f aca="false">F18+G18</f>
        <v>170448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658566</v>
      </c>
      <c r="D19" s="14" t="n">
        <f aca="false">SUM(D20,D78)</f>
        <v>2054484</v>
      </c>
      <c r="E19" s="14" t="n">
        <f aca="false">SUM(E20,E78)</f>
        <v>0</v>
      </c>
      <c r="F19" s="14" t="n">
        <f aca="false">SUM(F20,F78)</f>
        <v>2054484</v>
      </c>
      <c r="G19" s="14" t="n">
        <f aca="false">SUM(G20,G78)</f>
        <v>0</v>
      </c>
      <c r="H19" s="14" t="n">
        <f aca="false">SUM(H20,H78)</f>
        <v>205448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629366</v>
      </c>
      <c r="D20" s="14" t="n">
        <f aca="false">SUM(D21,D44)</f>
        <v>1854484</v>
      </c>
      <c r="E20" s="14" t="n">
        <f aca="false">SUM(E21,E44)</f>
        <v>0</v>
      </c>
      <c r="F20" s="14" t="n">
        <f aca="false">SUM(F21,F44)</f>
        <v>1854484</v>
      </c>
      <c r="G20" s="14" t="n">
        <f aca="false">SUM(G21,G44)</f>
        <v>0</v>
      </c>
      <c r="H20" s="14" t="n">
        <f aca="false">SUM(H21,H44)</f>
        <v>185448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85500</v>
      </c>
      <c r="D21" s="14" t="n">
        <f aca="false">SUM(D22,D37,D38,D40,D39,D43)</f>
        <v>981231</v>
      </c>
      <c r="E21" s="14" t="n">
        <f aca="false">SUM(E22,E37,E38,E40,E39,E43)</f>
        <v>0</v>
      </c>
      <c r="F21" s="14" t="n">
        <f aca="false">SUM(F22,F37,F38,F40,F39,F43)</f>
        <v>981231</v>
      </c>
      <c r="G21" s="14" t="n">
        <f aca="false">SUM(G22,G37,G38,G40,G39,G43)</f>
        <v>0</v>
      </c>
      <c r="H21" s="14" t="n">
        <f aca="false">SUM(H22,H37,H38,H40,H39,H43)</f>
        <v>981231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67000</v>
      </c>
      <c r="D22" s="14" t="n">
        <f aca="false">SUM(D23:D36)</f>
        <v>755181</v>
      </c>
      <c r="E22" s="14" t="n">
        <f aca="false">SUM(E23:E36)</f>
        <v>-9020</v>
      </c>
      <c r="F22" s="14" t="n">
        <f aca="false">SUM(F23:F36)</f>
        <v>746161</v>
      </c>
      <c r="G22" s="14" t="n">
        <f aca="false">SUM(G23:G36)</f>
        <v>0</v>
      </c>
      <c r="H22" s="14" t="n">
        <f aca="false">SUM(H23:H36)</f>
        <v>746161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3" t="n">
        <v>132000</v>
      </c>
      <c r="D23" s="23" t="n">
        <v>118896</v>
      </c>
      <c r="E23" s="23" t="n">
        <v>6104</v>
      </c>
      <c r="F23" s="23" t="n">
        <f aca="false">D23+E23</f>
        <v>125000</v>
      </c>
      <c r="G23" s="23"/>
      <c r="H23" s="23" t="n">
        <f aca="false">F23+G23</f>
        <v>125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3" t="n">
        <v>6900</v>
      </c>
      <c r="D24" s="23" t="n">
        <v>7310</v>
      </c>
      <c r="E24" s="23" t="n">
        <v>640</v>
      </c>
      <c r="F24" s="23" t="n">
        <f aca="false">D24+E24</f>
        <v>7950</v>
      </c>
      <c r="G24" s="23"/>
      <c r="H24" s="23" t="n">
        <f aca="false">F24+G24</f>
        <v>795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3" t="n">
        <v>28000</v>
      </c>
      <c r="D25" s="23" t="n">
        <v>43233</v>
      </c>
      <c r="E25" s="23" t="n">
        <v>3767</v>
      </c>
      <c r="F25" s="23" t="n">
        <f aca="false">D25+E25</f>
        <v>47000</v>
      </c>
      <c r="G25" s="23"/>
      <c r="H25" s="23" t="n">
        <f aca="false">F25+G25</f>
        <v>47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3" t="n">
        <v>41000</v>
      </c>
      <c r="D26" s="23" t="n">
        <v>26125</v>
      </c>
      <c r="E26" s="23" t="n">
        <v>10025</v>
      </c>
      <c r="F26" s="23" t="n">
        <f aca="false">D26+E26</f>
        <v>36150</v>
      </c>
      <c r="G26" s="23"/>
      <c r="H26" s="23" t="n">
        <f aca="false">F26+G26</f>
        <v>36150</v>
      </c>
    </row>
    <row r="27" customFormat="false" ht="12.75" hidden="true" customHeight="false" outlineLevel="0" collapsed="false">
      <c r="A27" s="12" t="s">
        <v>31</v>
      </c>
      <c r="B27" s="13" t="s">
        <v>32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12" t="s">
        <v>33</v>
      </c>
      <c r="B28" s="13" t="s">
        <v>34</v>
      </c>
      <c r="C28" s="23" t="n">
        <v>9700</v>
      </c>
      <c r="D28" s="23" t="n">
        <v>14012</v>
      </c>
      <c r="E28" s="23" t="n">
        <v>1188</v>
      </c>
      <c r="F28" s="23" t="n">
        <f aca="false">D28+E28</f>
        <v>15200</v>
      </c>
      <c r="G28" s="23"/>
      <c r="H28" s="23" t="n">
        <f aca="false">F28+G28</f>
        <v>152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2" t="s">
        <v>37</v>
      </c>
      <c r="B30" s="13" t="s">
        <v>38</v>
      </c>
      <c r="C30" s="23" t="n">
        <v>15400</v>
      </c>
      <c r="D30" s="23" t="n">
        <v>21000</v>
      </c>
      <c r="E30" s="23" t="n">
        <v>-4000</v>
      </c>
      <c r="F30" s="23" t="n">
        <f aca="false">D30+E30</f>
        <v>17000</v>
      </c>
      <c r="G30" s="23"/>
      <c r="H30" s="23" t="n">
        <f aca="false">F30+G30</f>
        <v>17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12" t="s">
        <v>41</v>
      </c>
      <c r="B32" s="13" t="s">
        <v>42</v>
      </c>
      <c r="C32" s="23" t="n">
        <v>334000</v>
      </c>
      <c r="D32" s="23" t="n">
        <v>419064</v>
      </c>
      <c r="E32" s="23" t="n">
        <v>5936</v>
      </c>
      <c r="F32" s="23" t="n">
        <f aca="false">D32+E32</f>
        <v>425000</v>
      </c>
      <c r="G32" s="23"/>
      <c r="H32" s="23" t="n">
        <f aca="false">F32+G32</f>
        <v>425000</v>
      </c>
    </row>
    <row r="33" customFormat="false" ht="12.75" hidden="false" customHeight="false" outlineLevel="0" collapsed="false">
      <c r="A33" s="12" t="s">
        <v>43</v>
      </c>
      <c r="B33" s="13" t="s">
        <v>44</v>
      </c>
      <c r="C33" s="23"/>
      <c r="D33" s="23" t="n">
        <v>105541</v>
      </c>
      <c r="E33" s="23" t="n">
        <v>-32680</v>
      </c>
      <c r="F33" s="23" t="n">
        <f aca="false">D33+E33</f>
        <v>72861</v>
      </c>
      <c r="G33" s="23"/>
      <c r="H33" s="23" t="n">
        <f aca="false">F33+G33</f>
        <v>72861</v>
      </c>
    </row>
    <row r="34" customFormat="false" ht="12.75" hidden="true" customHeight="false" outlineLevel="0" collapsed="false">
      <c r="A34" s="15" t="s">
        <v>45</v>
      </c>
      <c r="B34" s="13" t="s">
        <v>46</v>
      </c>
      <c r="C34" s="23"/>
      <c r="D34" s="23"/>
      <c r="E34" s="23"/>
      <c r="F34" s="23"/>
      <c r="G34" s="23"/>
      <c r="H34" s="23"/>
    </row>
    <row r="35" customFormat="false" ht="12.75" hidden="true" customHeight="false" outlineLevel="0" collapsed="false">
      <c r="A35" s="15" t="s">
        <v>47</v>
      </c>
      <c r="B35" s="13" t="s">
        <v>48</v>
      </c>
      <c r="C35" s="23"/>
      <c r="D35" s="23"/>
      <c r="E35" s="23"/>
      <c r="F35" s="23"/>
      <c r="G35" s="23"/>
      <c r="H35" s="23"/>
    </row>
    <row r="36" customFormat="false" ht="12.75" hidden="true" customHeight="false" outlineLevel="0" collapsed="false">
      <c r="A36" s="15" t="s">
        <v>141</v>
      </c>
      <c r="B36" s="13" t="s">
        <v>50</v>
      </c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15" t="s">
        <v>51</v>
      </c>
      <c r="B37" s="13" t="s">
        <v>52</v>
      </c>
      <c r="C37" s="23" t="n">
        <v>142000</v>
      </c>
      <c r="D37" s="23" t="n">
        <v>142050</v>
      </c>
      <c r="E37" s="23" t="n">
        <v>6100</v>
      </c>
      <c r="F37" s="23" t="n">
        <f aca="false">D37+E37</f>
        <v>148150</v>
      </c>
      <c r="G37" s="23"/>
      <c r="H37" s="23" t="n">
        <f aca="false">F37+G37</f>
        <v>14815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3" t="n">
        <v>20000</v>
      </c>
      <c r="D38" s="23" t="n">
        <v>22600</v>
      </c>
      <c r="E38" s="23" t="n">
        <v>-2400</v>
      </c>
      <c r="F38" s="23" t="n">
        <f aca="false">D38+E38</f>
        <v>20200</v>
      </c>
      <c r="G38" s="23"/>
      <c r="H38" s="23" t="n">
        <f aca="false">F38+G38</f>
        <v>202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3" t="n">
        <v>40000</v>
      </c>
      <c r="D39" s="23" t="n">
        <v>45200</v>
      </c>
      <c r="E39" s="23" t="n">
        <v>1950</v>
      </c>
      <c r="F39" s="23" t="n">
        <f aca="false">D39+E39</f>
        <v>47150</v>
      </c>
      <c r="G39" s="23"/>
      <c r="H39" s="23" t="n">
        <f aca="false">F39+G39</f>
        <v>4715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6500</v>
      </c>
      <c r="D40" s="14" t="n">
        <f aca="false">SUM(D41:D42)</f>
        <v>16200</v>
      </c>
      <c r="E40" s="14" t="n">
        <f aca="false">SUM(E41:E42)</f>
        <v>0</v>
      </c>
      <c r="F40" s="14" t="n">
        <f aca="false">SUM(F41:F42)</f>
        <v>16200</v>
      </c>
      <c r="G40" s="14" t="n">
        <f aca="false">SUM(G41:G42)</f>
        <v>-1000</v>
      </c>
      <c r="H40" s="14" t="n">
        <f aca="false">SUM(H41:H42)</f>
        <v>152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23" t="n">
        <v>16500</v>
      </c>
      <c r="D41" s="23" t="n">
        <v>16200</v>
      </c>
      <c r="E41" s="23"/>
      <c r="F41" s="23" t="n">
        <f aca="false">D41+E41</f>
        <v>16200</v>
      </c>
      <c r="G41" s="23" t="n">
        <v>-1000</v>
      </c>
      <c r="H41" s="23" t="n">
        <f aca="false">F41+G41</f>
        <v>152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23"/>
      <c r="D42" s="23"/>
      <c r="E42" s="23"/>
      <c r="F42" s="23"/>
      <c r="G42" s="23"/>
      <c r="H42" s="23"/>
    </row>
    <row r="43" customFormat="false" ht="25.5" hidden="false" customHeight="false" outlineLevel="0" collapsed="false">
      <c r="A43" s="15" t="s">
        <v>63</v>
      </c>
      <c r="B43" s="13" t="s">
        <v>64</v>
      </c>
      <c r="C43" s="23"/>
      <c r="D43" s="23" t="n">
        <v>0</v>
      </c>
      <c r="E43" s="23" t="n">
        <v>3370</v>
      </c>
      <c r="F43" s="23" t="n">
        <f aca="false">D43+E43</f>
        <v>3370</v>
      </c>
      <c r="G43" s="23" t="n">
        <v>1000</v>
      </c>
      <c r="H43" s="23" t="n">
        <f aca="false">F43+G43</f>
        <v>437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843866</v>
      </c>
      <c r="D44" s="14" t="n">
        <f aca="false">SUM(D45,D51,D54,D57,D65,D66,D70,D71,D72,D73)</f>
        <v>873253</v>
      </c>
      <c r="E44" s="14" t="n">
        <f aca="false">SUM(E45,E51,E54,E57,E65,E66,E70,E71,E72,E73)</f>
        <v>0</v>
      </c>
      <c r="F44" s="14" t="n">
        <f aca="false">SUM(F45,F51,F54,F57,F65,F66,F70,F71,F72,F73)</f>
        <v>873253</v>
      </c>
      <c r="G44" s="14" t="n">
        <f aca="false">SUM(G45,G51,G54,G57,G65,G66,G70,G71,G72,G73)</f>
        <v>0</v>
      </c>
      <c r="H44" s="14" t="n">
        <f aca="false">SUM(H45,H51,H54,H57,H65,H66,H70,H71,H72,H73)</f>
        <v>873253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23"/>
      <c r="D45" s="23"/>
      <c r="E45" s="23"/>
      <c r="F45" s="23"/>
      <c r="G45" s="23"/>
      <c r="H45" s="23"/>
    </row>
    <row r="46" customFormat="false" ht="12.75" hidden="true" customHeight="false" outlineLevel="0" collapsed="false">
      <c r="A46" s="12" t="s">
        <v>69</v>
      </c>
      <c r="B46" s="13" t="s">
        <v>70</v>
      </c>
      <c r="C46" s="23"/>
      <c r="D46" s="23"/>
      <c r="E46" s="23"/>
      <c r="F46" s="23"/>
      <c r="G46" s="23"/>
      <c r="H46" s="23"/>
    </row>
    <row r="47" customFormat="false" ht="25.5" hidden="true" customHeight="false" outlineLevel="0" collapsed="false">
      <c r="A47" s="15" t="s">
        <v>71</v>
      </c>
      <c r="B47" s="13" t="s">
        <v>72</v>
      </c>
      <c r="C47" s="23"/>
      <c r="D47" s="23"/>
      <c r="E47" s="23"/>
      <c r="F47" s="23"/>
      <c r="G47" s="23"/>
      <c r="H47" s="23"/>
    </row>
    <row r="48" customFormat="false" ht="25.5" hidden="true" customHeight="false" outlineLevel="0" collapsed="false">
      <c r="A48" s="15" t="s">
        <v>73</v>
      </c>
      <c r="B48" s="13" t="s">
        <v>74</v>
      </c>
      <c r="C48" s="23"/>
      <c r="D48" s="23"/>
      <c r="E48" s="23"/>
      <c r="F48" s="23"/>
      <c r="G48" s="23"/>
      <c r="H48" s="23"/>
    </row>
    <row r="49" customFormat="false" ht="12.75" hidden="true" customHeight="false" outlineLevel="0" collapsed="false">
      <c r="A49" s="12" t="s">
        <v>75</v>
      </c>
      <c r="B49" s="13" t="s">
        <v>76</v>
      </c>
      <c r="C49" s="23"/>
      <c r="D49" s="23"/>
      <c r="E49" s="23"/>
      <c r="F49" s="23"/>
      <c r="G49" s="23"/>
      <c r="H49" s="23"/>
    </row>
    <row r="50" customFormat="false" ht="12.75" hidden="true" customHeight="false" outlineLevel="0" collapsed="false">
      <c r="A50" s="15" t="s">
        <v>77</v>
      </c>
      <c r="B50" s="13" t="s">
        <v>78</v>
      </c>
      <c r="C50" s="23"/>
      <c r="D50" s="23"/>
      <c r="E50" s="23"/>
      <c r="F50" s="23"/>
      <c r="G50" s="23"/>
      <c r="H50" s="23"/>
    </row>
    <row r="51" customFormat="false" ht="12.75" hidden="true" customHeight="false" outlineLevel="0" collapsed="false">
      <c r="A51" s="12" t="s">
        <v>79</v>
      </c>
      <c r="B51" s="13" t="s">
        <v>80</v>
      </c>
      <c r="C51" s="23"/>
      <c r="D51" s="23"/>
      <c r="E51" s="23"/>
      <c r="F51" s="23"/>
      <c r="G51" s="23"/>
      <c r="H51" s="23"/>
    </row>
    <row r="52" customFormat="false" ht="12.75" hidden="true" customHeight="false" outlineLevel="0" collapsed="false">
      <c r="A52" s="12" t="s">
        <v>81</v>
      </c>
      <c r="B52" s="13" t="s">
        <v>82</v>
      </c>
      <c r="C52" s="23"/>
      <c r="D52" s="23"/>
      <c r="E52" s="23"/>
      <c r="F52" s="23"/>
      <c r="G52" s="23"/>
      <c r="H52" s="23"/>
    </row>
    <row r="53" customFormat="false" ht="12.75" hidden="true" customHeight="false" outlineLevel="0" collapsed="false">
      <c r="A53" s="12" t="s">
        <v>83</v>
      </c>
      <c r="B53" s="13" t="s">
        <v>84</v>
      </c>
      <c r="C53" s="23"/>
      <c r="D53" s="23"/>
      <c r="E53" s="23"/>
      <c r="F53" s="23"/>
      <c r="G53" s="23"/>
      <c r="H53" s="23"/>
    </row>
    <row r="54" customFormat="false" ht="12.75" hidden="true" customHeight="false" outlineLevel="0" collapsed="false">
      <c r="A54" s="12" t="s">
        <v>85</v>
      </c>
      <c r="B54" s="13" t="s">
        <v>86</v>
      </c>
      <c r="C54" s="23"/>
      <c r="D54" s="23"/>
      <c r="E54" s="23"/>
      <c r="F54" s="23"/>
      <c r="G54" s="23"/>
      <c r="H54" s="23"/>
    </row>
    <row r="55" customFormat="false" ht="12.75" hidden="true" customHeight="false" outlineLevel="0" collapsed="false">
      <c r="A55" s="12" t="s">
        <v>87</v>
      </c>
      <c r="B55" s="13" t="s">
        <v>88</v>
      </c>
      <c r="C55" s="23"/>
      <c r="D55" s="23"/>
      <c r="E55" s="23"/>
      <c r="F55" s="23"/>
      <c r="G55" s="23"/>
      <c r="H55" s="23"/>
    </row>
    <row r="56" customFormat="false" ht="12.75" hidden="true" customHeight="false" outlineLevel="0" collapsed="false">
      <c r="A56" s="12" t="s">
        <v>89</v>
      </c>
      <c r="B56" s="13" t="s">
        <v>90</v>
      </c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300000</v>
      </c>
      <c r="D57" s="14" t="n">
        <f aca="false">SUM(D58:D64)</f>
        <v>440810</v>
      </c>
      <c r="E57" s="14" t="n">
        <f aca="false">SUM(E58:E64)</f>
        <v>-7000</v>
      </c>
      <c r="F57" s="14" t="n">
        <f aca="false">SUM(F58:F64)</f>
        <v>433810</v>
      </c>
      <c r="G57" s="14" t="n">
        <f aca="false">SUM(G58:G64)</f>
        <v>-83000</v>
      </c>
      <c r="H57" s="14" t="n">
        <f aca="false">SUM(H58:H64)</f>
        <v>35081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3" t="n">
        <v>25000</v>
      </c>
      <c r="D58" s="23" t="n">
        <v>40000</v>
      </c>
      <c r="E58" s="23"/>
      <c r="F58" s="23" t="n">
        <f aca="false">D58+E58</f>
        <v>40000</v>
      </c>
      <c r="G58" s="23" t="n">
        <v>10000</v>
      </c>
      <c r="H58" s="23" t="n">
        <f aca="false">F58+G58</f>
        <v>5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3" t="n">
        <v>12000</v>
      </c>
      <c r="D59" s="23" t="n">
        <v>15000</v>
      </c>
      <c r="E59" s="23"/>
      <c r="F59" s="23" t="n">
        <f aca="false">D59+E59</f>
        <v>15000</v>
      </c>
      <c r="G59" s="23" t="n">
        <v>5000</v>
      </c>
      <c r="H59" s="23" t="n">
        <f aca="false">F59+G59</f>
        <v>2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3" t="n">
        <v>2000</v>
      </c>
      <c r="D60" s="23" t="n">
        <v>10000</v>
      </c>
      <c r="E60" s="23" t="n">
        <v>-7000</v>
      </c>
      <c r="F60" s="23" t="n">
        <f aca="false">D60+E60</f>
        <v>3000</v>
      </c>
      <c r="G60" s="23" t="n">
        <v>2000</v>
      </c>
      <c r="H60" s="23" t="n">
        <f aca="false">F60+G60</f>
        <v>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3" t="n">
        <v>200000</v>
      </c>
      <c r="D61" s="23" t="n">
        <v>290000</v>
      </c>
      <c r="E61" s="23"/>
      <c r="F61" s="23" t="n">
        <f aca="false">D61+E61</f>
        <v>290000</v>
      </c>
      <c r="G61" s="23" t="n">
        <v>-70000</v>
      </c>
      <c r="H61" s="23" t="n">
        <f aca="false">F61+G61</f>
        <v>22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3" t="n">
        <v>1600</v>
      </c>
      <c r="D62" s="23" t="n">
        <v>2000</v>
      </c>
      <c r="E62" s="23"/>
      <c r="F62" s="23" t="n">
        <f aca="false">D62+E62</f>
        <v>2000</v>
      </c>
      <c r="G62" s="23"/>
      <c r="H62" s="23" t="n">
        <f aca="false">F62+G62</f>
        <v>2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3" t="n">
        <v>1600</v>
      </c>
      <c r="D63" s="23" t="n">
        <v>2000</v>
      </c>
      <c r="E63" s="23"/>
      <c r="F63" s="23" t="n">
        <f aca="false">D63+E63</f>
        <v>2000</v>
      </c>
      <c r="G63" s="23"/>
      <c r="H63" s="23" t="n">
        <f aca="false">F63+G63</f>
        <v>2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3" t="n">
        <v>57800</v>
      </c>
      <c r="D64" s="23" t="n">
        <v>81810</v>
      </c>
      <c r="E64" s="23"/>
      <c r="F64" s="23" t="n">
        <f aca="false">D64+E64</f>
        <v>81810</v>
      </c>
      <c r="G64" s="23" t="n">
        <v>-30000</v>
      </c>
      <c r="H64" s="23" t="n">
        <f aca="false">F64+G64</f>
        <v>5181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3" t="n">
        <v>465766</v>
      </c>
      <c r="D65" s="23" t="n">
        <v>410000</v>
      </c>
      <c r="E65" s="23" t="n">
        <v>7000</v>
      </c>
      <c r="F65" s="23" t="n">
        <f aca="false">D65+E65</f>
        <v>417000</v>
      </c>
      <c r="G65" s="23" t="n">
        <v>83000</v>
      </c>
      <c r="H65" s="23" t="n">
        <f aca="false">F65+G65</f>
        <v>50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6100</v>
      </c>
      <c r="D66" s="14" t="n">
        <f aca="false">SUM(D67:D69)</f>
        <v>10443</v>
      </c>
      <c r="E66" s="14" t="n">
        <f aca="false">SUM(E67:E69)</f>
        <v>0</v>
      </c>
      <c r="F66" s="14" t="n">
        <f aca="false">SUM(F67:F69)</f>
        <v>10443</v>
      </c>
      <c r="G66" s="14" t="n">
        <f aca="false">SUM(G67:G69)</f>
        <v>0</v>
      </c>
      <c r="H66" s="14" t="n">
        <f aca="false">SUM(H67:H69)</f>
        <v>10443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3"/>
      <c r="D67" s="23"/>
      <c r="E67" s="23"/>
      <c r="F67" s="23"/>
      <c r="G67" s="23"/>
      <c r="H67" s="23"/>
    </row>
    <row r="68" customFormat="false" ht="12.75" hidden="true" customHeight="false" outlineLevel="0" collapsed="false">
      <c r="A68" s="12" t="s">
        <v>113</v>
      </c>
      <c r="B68" s="13" t="s">
        <v>114</v>
      </c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A69" s="15" t="s">
        <v>115</v>
      </c>
      <c r="B69" s="13" t="s">
        <v>116</v>
      </c>
      <c r="C69" s="23" t="n">
        <v>16100</v>
      </c>
      <c r="D69" s="23" t="n">
        <v>10443</v>
      </c>
      <c r="E69" s="23"/>
      <c r="F69" s="23" t="n">
        <f aca="false">D69+E69</f>
        <v>10443</v>
      </c>
      <c r="G69" s="23"/>
      <c r="H69" s="23" t="n">
        <f aca="false">F69+G69</f>
        <v>10443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23" t="n">
        <v>50000</v>
      </c>
      <c r="D70" s="23"/>
      <c r="E70" s="23"/>
      <c r="F70" s="23"/>
      <c r="G70" s="23"/>
      <c r="H70" s="23"/>
    </row>
    <row r="71" customFormat="false" ht="12.75" hidden="true" customHeight="false" outlineLevel="0" collapsed="false">
      <c r="A71" s="12" t="s">
        <v>119</v>
      </c>
      <c r="B71" s="13" t="s">
        <v>120</v>
      </c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12" t="s">
        <v>121</v>
      </c>
      <c r="B72" s="13" t="s">
        <v>122</v>
      </c>
      <c r="C72" s="23" t="n">
        <v>12000</v>
      </c>
      <c r="D72" s="23" t="n">
        <v>12000</v>
      </c>
      <c r="E72" s="23"/>
      <c r="F72" s="23" t="n">
        <f aca="false">D72+E72</f>
        <v>12000</v>
      </c>
      <c r="G72" s="23"/>
      <c r="H72" s="23" t="n">
        <f aca="false">F72+G72</f>
        <v>12000</v>
      </c>
    </row>
    <row r="73" customFormat="false" ht="12.75" hidden="true" customHeight="false" outlineLevel="0" collapsed="false">
      <c r="A73" s="12" t="s">
        <v>123</v>
      </c>
      <c r="B73" s="13" t="s">
        <v>124</v>
      </c>
      <c r="C73" s="23"/>
      <c r="D73" s="23"/>
      <c r="E73" s="23"/>
      <c r="F73" s="23"/>
      <c r="G73" s="23"/>
      <c r="H73" s="23"/>
    </row>
    <row r="74" customFormat="false" ht="12.75" hidden="true" customHeight="false" outlineLevel="0" collapsed="false">
      <c r="A74" s="15" t="s">
        <v>125</v>
      </c>
      <c r="B74" s="13" t="s">
        <v>126</v>
      </c>
      <c r="C74" s="23"/>
      <c r="D74" s="23"/>
      <c r="E74" s="23"/>
      <c r="F74" s="23"/>
      <c r="G74" s="23"/>
      <c r="H74" s="23"/>
    </row>
    <row r="75" customFormat="false" ht="12.75" hidden="true" customHeight="false" outlineLevel="0" collapsed="false">
      <c r="A75" s="12" t="s">
        <v>127</v>
      </c>
      <c r="B75" s="13" t="s">
        <v>128</v>
      </c>
      <c r="C75" s="23"/>
      <c r="D75" s="23"/>
      <c r="E75" s="23"/>
      <c r="F75" s="23"/>
      <c r="G75" s="23"/>
      <c r="H75" s="23"/>
    </row>
    <row r="76" customFormat="false" ht="12.75" hidden="true" customHeight="false" outlineLevel="0" collapsed="false">
      <c r="A76" s="12" t="s">
        <v>129</v>
      </c>
      <c r="B76" s="13" t="s">
        <v>130</v>
      </c>
      <c r="C76" s="23"/>
      <c r="D76" s="23"/>
      <c r="E76" s="23"/>
      <c r="F76" s="23"/>
      <c r="G76" s="23"/>
      <c r="H76" s="23"/>
    </row>
    <row r="77" customFormat="false" ht="12.75" hidden="true" customHeight="false" outlineLevel="0" collapsed="false">
      <c r="A77" s="15" t="s">
        <v>131</v>
      </c>
      <c r="B77" s="13" t="s">
        <v>132</v>
      </c>
      <c r="C77" s="2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29200</v>
      </c>
      <c r="D78" s="14" t="n">
        <f aca="false">D79</f>
        <v>200000</v>
      </c>
      <c r="E78" s="14" t="n">
        <f aca="false">E79</f>
        <v>0</v>
      </c>
      <c r="F78" s="14" t="n">
        <f aca="false">F79</f>
        <v>200000</v>
      </c>
      <c r="G78" s="14" t="n">
        <f aca="false">G79</f>
        <v>0</v>
      </c>
      <c r="H78" s="14" t="n">
        <f aca="false">H79</f>
        <v>2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29200</v>
      </c>
      <c r="D79" s="14" t="n">
        <f aca="false">D80</f>
        <v>200000</v>
      </c>
      <c r="E79" s="14" t="n">
        <f aca="false">E80</f>
        <v>0</v>
      </c>
      <c r="F79" s="14" t="n">
        <f aca="false">F80</f>
        <v>200000</v>
      </c>
      <c r="G79" s="14" t="n">
        <f aca="false">G80</f>
        <v>0</v>
      </c>
      <c r="H79" s="14" t="n">
        <f aca="false">H80</f>
        <v>2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4" t="n">
        <v>29200</v>
      </c>
      <c r="D80" s="24" t="n">
        <v>200000</v>
      </c>
      <c r="E80" s="24"/>
      <c r="F80" s="24" t="n">
        <f aca="false">D80+E80</f>
        <v>200000</v>
      </c>
      <c r="G80" s="24"/>
      <c r="H80" s="24" t="n">
        <f aca="false">F80+G80</f>
        <v>2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13"/>
    <col collapsed="false" customWidth="true" hidden="true" outlineLevel="0" max="4" min="4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74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3" t="n">
        <f aca="false">C17+C18</f>
        <v>1476020</v>
      </c>
      <c r="D16" s="23" t="n">
        <f aca="false">D17+D18</f>
        <v>1763751</v>
      </c>
      <c r="E16" s="23" t="n">
        <f aca="false">E17+E18</f>
        <v>220000</v>
      </c>
      <c r="F16" s="23" t="n">
        <f aca="false">F17+F18</f>
        <v>1983751</v>
      </c>
      <c r="G16" s="23" t="n">
        <f aca="false">G17+G18</f>
        <v>0</v>
      </c>
      <c r="H16" s="23" t="n">
        <f aca="false">H17+H18</f>
        <v>1983751</v>
      </c>
    </row>
    <row r="17" customFormat="false" ht="12.75" hidden="false" customHeight="false" outlineLevel="0" collapsed="false">
      <c r="A17" s="12" t="s">
        <v>156</v>
      </c>
      <c r="B17" s="13"/>
      <c r="C17" s="23" t="n">
        <v>230000</v>
      </c>
      <c r="D17" s="23" t="n">
        <v>300000</v>
      </c>
      <c r="E17" s="23" t="n">
        <v>220000</v>
      </c>
      <c r="F17" s="23" t="n">
        <f aca="false">D17+E17</f>
        <v>520000</v>
      </c>
      <c r="G17" s="23"/>
      <c r="H17" s="23" t="n">
        <f aca="false">F17+G17</f>
        <v>520000</v>
      </c>
    </row>
    <row r="18" customFormat="false" ht="13.5" hidden="false" customHeight="false" outlineLevel="0" collapsed="false">
      <c r="A18" s="17" t="s">
        <v>157</v>
      </c>
      <c r="B18" s="18"/>
      <c r="C18" s="24" t="n">
        <v>1246020</v>
      </c>
      <c r="D18" s="24" t="n">
        <v>1463751</v>
      </c>
      <c r="E18" s="24"/>
      <c r="F18" s="24" t="n">
        <f aca="false">D18+E18</f>
        <v>1463751</v>
      </c>
      <c r="G18" s="24"/>
      <c r="H18" s="24" t="n">
        <f aca="false">F18+G18</f>
        <v>1463751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476020</v>
      </c>
      <c r="D19" s="14" t="n">
        <f aca="false">SUM(D20,D78)</f>
        <v>1763751</v>
      </c>
      <c r="E19" s="14" t="n">
        <f aca="false">SUM(E20,E78)</f>
        <v>220000</v>
      </c>
      <c r="F19" s="14" t="n">
        <f aca="false">SUM(F20,F78)</f>
        <v>1983751</v>
      </c>
      <c r="G19" s="14" t="n">
        <f aca="false">SUM(G20,G78)</f>
        <v>0</v>
      </c>
      <c r="H19" s="14" t="n">
        <f aca="false">SUM(H20,H78)</f>
        <v>1983751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401020</v>
      </c>
      <c r="D20" s="14" t="n">
        <f aca="false">SUM(D21,D44)</f>
        <v>1663751</v>
      </c>
      <c r="E20" s="14" t="n">
        <f aca="false">SUM(E21,E44)</f>
        <v>220000</v>
      </c>
      <c r="F20" s="14" t="n">
        <f aca="false">SUM(F21,F44)</f>
        <v>1883751</v>
      </c>
      <c r="G20" s="14" t="n">
        <f aca="false">SUM(G21,G44)</f>
        <v>0</v>
      </c>
      <c r="H20" s="14" t="n">
        <f aca="false">SUM(H21,H44)</f>
        <v>1883751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021500</v>
      </c>
      <c r="D21" s="14" t="n">
        <f aca="false">SUM(D22,D37,D38,D40,D39,D43)</f>
        <v>1229279</v>
      </c>
      <c r="E21" s="14" t="n">
        <f aca="false">SUM(E22,E37,E38,E40,E39,E43)</f>
        <v>0</v>
      </c>
      <c r="F21" s="14" t="n">
        <f aca="false">SUM(F22,F37,F38,F40,F39,F43)</f>
        <v>1229279</v>
      </c>
      <c r="G21" s="14" t="n">
        <f aca="false">SUM(G22,G37,G38,G40,G39,G43)</f>
        <v>0</v>
      </c>
      <c r="H21" s="14" t="n">
        <f aca="false">SUM(H22,H37,H38,H40,H39,H43)</f>
        <v>1229279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792600</v>
      </c>
      <c r="D22" s="14" t="n">
        <f aca="false">SUM(D23:D36)</f>
        <v>974279</v>
      </c>
      <c r="E22" s="14" t="n">
        <f aca="false">SUM(E23:E36)</f>
        <v>-6000</v>
      </c>
      <c r="F22" s="14" t="n">
        <f aca="false">SUM(F23:F36)</f>
        <v>968279</v>
      </c>
      <c r="G22" s="14" t="n">
        <f aca="false">SUM(G23:G36)</f>
        <v>500</v>
      </c>
      <c r="H22" s="14" t="n">
        <f aca="false">SUM(H23:H36)</f>
        <v>968779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3" t="n">
        <v>420000</v>
      </c>
      <c r="D23" s="23" t="n">
        <v>522279</v>
      </c>
      <c r="E23" s="23" t="n">
        <f aca="false">535079-522279</f>
        <v>12800</v>
      </c>
      <c r="F23" s="23" t="n">
        <f aca="false">D23+E23</f>
        <v>535079</v>
      </c>
      <c r="G23" s="23" t="n">
        <v>10100</v>
      </c>
      <c r="H23" s="23" t="n">
        <f aca="false">F23+G23</f>
        <v>545179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3" t="n">
        <v>20000</v>
      </c>
      <c r="D24" s="23" t="n">
        <v>25000</v>
      </c>
      <c r="E24" s="23"/>
      <c r="F24" s="23" t="n">
        <f aca="false">D24+E24</f>
        <v>25000</v>
      </c>
      <c r="G24" s="23"/>
      <c r="H24" s="23" t="n">
        <f aca="false">F24+G24</f>
        <v>25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3" t="n">
        <v>21600</v>
      </c>
      <c r="D25" s="23" t="n">
        <v>25000</v>
      </c>
      <c r="E25" s="23" t="n">
        <v>100</v>
      </c>
      <c r="F25" s="23" t="n">
        <f aca="false">D25+E25</f>
        <v>25100</v>
      </c>
      <c r="G25" s="23" t="n">
        <v>400</v>
      </c>
      <c r="H25" s="23" t="n">
        <f aca="false">F25+G25</f>
        <v>255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3" t="n">
        <v>91000</v>
      </c>
      <c r="D26" s="23" t="n">
        <v>115000</v>
      </c>
      <c r="E26" s="23"/>
      <c r="F26" s="23" t="n">
        <f aca="false">D26+E26</f>
        <v>115000</v>
      </c>
      <c r="G26" s="23"/>
      <c r="H26" s="23" t="n">
        <f aca="false">F26+G26</f>
        <v>115000</v>
      </c>
    </row>
    <row r="27" customFormat="false" ht="12.75" hidden="true" customHeight="false" outlineLevel="0" collapsed="false">
      <c r="A27" s="12" t="s">
        <v>31</v>
      </c>
      <c r="B27" s="13" t="s">
        <v>32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12" t="s">
        <v>33</v>
      </c>
      <c r="B28" s="13" t="s">
        <v>34</v>
      </c>
      <c r="C28" s="23" t="n">
        <v>10000</v>
      </c>
      <c r="D28" s="23" t="n">
        <v>15000</v>
      </c>
      <c r="E28" s="23" t="n">
        <v>100</v>
      </c>
      <c r="F28" s="23" t="n">
        <f aca="false">D28+E28</f>
        <v>15100</v>
      </c>
      <c r="G28" s="23"/>
      <c r="H28" s="23" t="n">
        <f aca="false">F28+G28</f>
        <v>151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2" t="s">
        <v>37</v>
      </c>
      <c r="B30" s="13" t="s">
        <v>38</v>
      </c>
      <c r="C30" s="23" t="n">
        <v>50000</v>
      </c>
      <c r="D30" s="23" t="n">
        <v>82000</v>
      </c>
      <c r="E30" s="23" t="n">
        <v>-19000</v>
      </c>
      <c r="F30" s="23" t="n">
        <f aca="false">D30+E30</f>
        <v>63000</v>
      </c>
      <c r="G30" s="23" t="n">
        <v>-6000</v>
      </c>
      <c r="H30" s="23" t="n">
        <f aca="false">F30+G30</f>
        <v>57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3"/>
      <c r="D31" s="23"/>
      <c r="E31" s="23"/>
      <c r="F31" s="23"/>
      <c r="G31" s="23"/>
      <c r="H31" s="23"/>
    </row>
    <row r="32" customFormat="false" ht="12.75" hidden="true" customHeight="false" outlineLevel="0" collapsed="false">
      <c r="A32" s="12" t="s">
        <v>41</v>
      </c>
      <c r="B32" s="13" t="s">
        <v>42</v>
      </c>
      <c r="C32" s="23"/>
      <c r="D32" s="23"/>
      <c r="E32" s="23"/>
      <c r="F32" s="23"/>
      <c r="G32" s="23"/>
      <c r="H32" s="23"/>
    </row>
    <row r="33" customFormat="false" ht="12.75" hidden="true" customHeight="false" outlineLevel="0" collapsed="false">
      <c r="A33" s="12" t="s">
        <v>43</v>
      </c>
      <c r="B33" s="13" t="s">
        <v>44</v>
      </c>
      <c r="C33" s="23"/>
      <c r="D33" s="23"/>
      <c r="E33" s="23"/>
      <c r="F33" s="23"/>
      <c r="G33" s="23"/>
      <c r="H33" s="23"/>
    </row>
    <row r="34" customFormat="false" ht="12.75" hidden="true" customHeight="false" outlineLevel="0" collapsed="false">
      <c r="A34" s="15" t="s">
        <v>45</v>
      </c>
      <c r="B34" s="13" t="s">
        <v>46</v>
      </c>
      <c r="C34" s="23"/>
      <c r="D34" s="23"/>
      <c r="E34" s="23"/>
      <c r="F34" s="23"/>
      <c r="G34" s="23"/>
      <c r="H34" s="23"/>
    </row>
    <row r="35" customFormat="false" ht="12.75" hidden="true" customHeight="false" outlineLevel="0" collapsed="false">
      <c r="A35" s="15" t="s">
        <v>47</v>
      </c>
      <c r="B35" s="13" t="s">
        <v>48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15" t="s">
        <v>141</v>
      </c>
      <c r="B36" s="13" t="s">
        <v>50</v>
      </c>
      <c r="C36" s="23" t="n">
        <v>180000</v>
      </c>
      <c r="D36" s="23" t="n">
        <v>190000</v>
      </c>
      <c r="E36" s="23"/>
      <c r="F36" s="23" t="n">
        <f aca="false">D36+E36</f>
        <v>190000</v>
      </c>
      <c r="G36" s="23" t="n">
        <v>-4000</v>
      </c>
      <c r="H36" s="23" t="n">
        <f aca="false">F36+G36</f>
        <v>1860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23" t="n">
        <v>157500</v>
      </c>
      <c r="D37" s="23" t="n">
        <v>170000</v>
      </c>
      <c r="E37" s="23" t="n">
        <v>4500</v>
      </c>
      <c r="F37" s="23" t="n">
        <f aca="false">D37+E37</f>
        <v>174500</v>
      </c>
      <c r="G37" s="23" t="n">
        <v>-500</v>
      </c>
      <c r="H37" s="23" t="n">
        <f aca="false">F37+G37</f>
        <v>174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3" t="n">
        <v>25400</v>
      </c>
      <c r="D38" s="23" t="n">
        <v>28000</v>
      </c>
      <c r="E38" s="23" t="n">
        <v>-3000</v>
      </c>
      <c r="F38" s="23" t="n">
        <f aca="false">D38+E38</f>
        <v>25000</v>
      </c>
      <c r="G38" s="23"/>
      <c r="H38" s="23" t="n">
        <f aca="false">F38+G38</f>
        <v>25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3" t="n">
        <v>46000</v>
      </c>
      <c r="D39" s="23" t="n">
        <v>57000</v>
      </c>
      <c r="E39" s="23"/>
      <c r="F39" s="23" t="n">
        <f aca="false">D39+E39</f>
        <v>57000</v>
      </c>
      <c r="G39" s="23"/>
      <c r="H39" s="23" t="n">
        <f aca="false">F39+G39</f>
        <v>570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 t="n">
        <f aca="false">SUM(C41:C42)</f>
        <v>0</v>
      </c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3"/>
      <c r="D41" s="23"/>
      <c r="E41" s="23"/>
      <c r="F41" s="23"/>
      <c r="G41" s="23"/>
      <c r="H41" s="23"/>
    </row>
    <row r="42" customFormat="false" ht="12.75" hidden="true" customHeight="false" outlineLevel="0" collapsed="false">
      <c r="A42" s="12" t="s">
        <v>61</v>
      </c>
      <c r="B42" s="13" t="s">
        <v>62</v>
      </c>
      <c r="C42" s="23"/>
      <c r="D42" s="23"/>
      <c r="E42" s="23"/>
      <c r="F42" s="23"/>
      <c r="G42" s="23"/>
      <c r="H42" s="23"/>
    </row>
    <row r="43" customFormat="false" ht="25.5" hidden="false" customHeight="false" outlineLevel="0" collapsed="false">
      <c r="A43" s="15" t="s">
        <v>63</v>
      </c>
      <c r="B43" s="13" t="s">
        <v>64</v>
      </c>
      <c r="C43" s="23"/>
      <c r="D43" s="23" t="n">
        <v>0</v>
      </c>
      <c r="E43" s="23" t="n">
        <v>4500</v>
      </c>
      <c r="F43" s="23" t="n">
        <f aca="false">D43+E43</f>
        <v>4500</v>
      </c>
      <c r="G43" s="23"/>
      <c r="H43" s="23" t="n">
        <f aca="false">F43+G43</f>
        <v>45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79520</v>
      </c>
      <c r="D44" s="14" t="n">
        <f aca="false">SUM(D45,D51,D54,D57,D65,D66,D70,D71,D72,D73)</f>
        <v>434472</v>
      </c>
      <c r="E44" s="14" t="n">
        <f aca="false">SUM(E45,E51,E54,E57,E65,E66,E70,E71,E72,E73)</f>
        <v>220000</v>
      </c>
      <c r="F44" s="14" t="n">
        <f aca="false">SUM(F45,F51,F54,F57,F65,F66,F70,F71,F72,F73)</f>
        <v>654472</v>
      </c>
      <c r="G44" s="14" t="n">
        <f aca="false">SUM(G45,G51,G54,G57,G65,G66,G70,G71,G72,G73)</f>
        <v>0</v>
      </c>
      <c r="H44" s="14" t="n">
        <f aca="false">SUM(H45,H51,H54,H57,H65,H66,H70,H71,H72,H73)</f>
        <v>654472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3"/>
      <c r="D46" s="23"/>
      <c r="E46" s="23"/>
      <c r="F46" s="23"/>
      <c r="G46" s="23"/>
      <c r="H46" s="23"/>
    </row>
    <row r="47" customFormat="false" ht="25.5" hidden="true" customHeight="false" outlineLevel="0" collapsed="false">
      <c r="A47" s="15" t="s">
        <v>71</v>
      </c>
      <c r="B47" s="13" t="s">
        <v>72</v>
      </c>
      <c r="C47" s="23"/>
      <c r="D47" s="23"/>
      <c r="E47" s="23"/>
      <c r="F47" s="23"/>
      <c r="G47" s="23"/>
      <c r="H47" s="23"/>
    </row>
    <row r="48" customFormat="false" ht="25.5" hidden="true" customHeight="false" outlineLevel="0" collapsed="false">
      <c r="A48" s="15" t="s">
        <v>73</v>
      </c>
      <c r="B48" s="13" t="s">
        <v>74</v>
      </c>
      <c r="C48" s="23"/>
      <c r="D48" s="23"/>
      <c r="E48" s="23"/>
      <c r="F48" s="23"/>
      <c r="G48" s="23"/>
      <c r="H48" s="23"/>
    </row>
    <row r="49" customFormat="false" ht="12.75" hidden="true" customHeight="false" outlineLevel="0" collapsed="false">
      <c r="A49" s="12" t="s">
        <v>75</v>
      </c>
      <c r="B49" s="13" t="s">
        <v>76</v>
      </c>
      <c r="C49" s="23"/>
      <c r="D49" s="23"/>
      <c r="E49" s="23"/>
      <c r="F49" s="23"/>
      <c r="G49" s="23"/>
      <c r="H49" s="23"/>
    </row>
    <row r="50" customFormat="false" ht="12.75" hidden="true" customHeight="false" outlineLevel="0" collapsed="false">
      <c r="A50" s="15" t="s">
        <v>77</v>
      </c>
      <c r="B50" s="13" t="s">
        <v>78</v>
      </c>
      <c r="C50" s="23"/>
      <c r="D50" s="23"/>
      <c r="E50" s="23"/>
      <c r="F50" s="23"/>
      <c r="G50" s="23"/>
      <c r="H50" s="23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3"/>
      <c r="D52" s="23"/>
      <c r="E52" s="23"/>
      <c r="F52" s="23"/>
      <c r="G52" s="23"/>
      <c r="H52" s="23"/>
    </row>
    <row r="53" customFormat="false" ht="12.75" hidden="true" customHeight="false" outlineLevel="0" collapsed="false">
      <c r="A53" s="12" t="s">
        <v>83</v>
      </c>
      <c r="B53" s="13" t="s">
        <v>84</v>
      </c>
      <c r="C53" s="23"/>
      <c r="D53" s="23"/>
      <c r="E53" s="23"/>
      <c r="F53" s="23"/>
      <c r="G53" s="23"/>
      <c r="H53" s="23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3"/>
      <c r="D55" s="23"/>
      <c r="E55" s="23"/>
      <c r="F55" s="23"/>
      <c r="G55" s="23"/>
      <c r="H55" s="23"/>
    </row>
    <row r="56" customFormat="false" ht="12.75" hidden="true" customHeight="false" outlineLevel="0" collapsed="false">
      <c r="A56" s="12" t="s">
        <v>89</v>
      </c>
      <c r="B56" s="13" t="s">
        <v>90</v>
      </c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75400</v>
      </c>
      <c r="D57" s="14" t="n">
        <f aca="false">SUM(D58:D64)</f>
        <v>100000</v>
      </c>
      <c r="E57" s="14" t="n">
        <f aca="false">SUM(E58:E64)</f>
        <v>95000</v>
      </c>
      <c r="F57" s="14" t="n">
        <f aca="false">SUM(F58:F64)</f>
        <v>195000</v>
      </c>
      <c r="G57" s="14" t="n">
        <f aca="false">SUM(G58:G64)</f>
        <v>0</v>
      </c>
      <c r="H57" s="14" t="n">
        <f aca="false">SUM(H58:H64)</f>
        <v>195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3" t="n">
        <v>18000</v>
      </c>
      <c r="D58" s="23" t="n">
        <v>25000</v>
      </c>
      <c r="E58" s="23" t="n">
        <v>15000</v>
      </c>
      <c r="F58" s="23" t="n">
        <f aca="false">D58+E58</f>
        <v>40000</v>
      </c>
      <c r="G58" s="23" t="n">
        <v>1000</v>
      </c>
      <c r="H58" s="23" t="n">
        <f aca="false">F58+G58</f>
        <v>41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3" t="n">
        <v>12000</v>
      </c>
      <c r="D59" s="23" t="n">
        <v>10000</v>
      </c>
      <c r="E59" s="23" t="n">
        <v>2000</v>
      </c>
      <c r="F59" s="23" t="n">
        <f aca="false">D59+E59</f>
        <v>12000</v>
      </c>
      <c r="G59" s="23" t="n">
        <v>3000</v>
      </c>
      <c r="H59" s="23" t="n">
        <f aca="false">F59+G59</f>
        <v>15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3" t="n">
        <v>2300</v>
      </c>
      <c r="D60" s="23" t="n">
        <v>3000</v>
      </c>
      <c r="E60" s="23"/>
      <c r="F60" s="23" t="n">
        <f aca="false">D60+E60</f>
        <v>3000</v>
      </c>
      <c r="G60" s="23" t="n">
        <v>1000</v>
      </c>
      <c r="H60" s="23" t="n">
        <f aca="false">F60+G60</f>
        <v>4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3" t="n">
        <v>29400</v>
      </c>
      <c r="D61" s="23" t="n">
        <v>46500</v>
      </c>
      <c r="E61" s="23" t="n">
        <v>74500</v>
      </c>
      <c r="F61" s="23" t="n">
        <f aca="false">D61+E61</f>
        <v>121000</v>
      </c>
      <c r="G61" s="23" t="n">
        <v>-17000</v>
      </c>
      <c r="H61" s="23" t="n">
        <f aca="false">F61+G61</f>
        <v>104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3" t="n">
        <v>3100</v>
      </c>
      <c r="D62" s="23" t="n">
        <v>5000</v>
      </c>
      <c r="E62" s="23" t="n">
        <v>3000</v>
      </c>
      <c r="F62" s="23" t="n">
        <f aca="false">D62+E62</f>
        <v>8000</v>
      </c>
      <c r="G62" s="23" t="n">
        <v>2000</v>
      </c>
      <c r="H62" s="23" t="n">
        <f aca="false">F62+G62</f>
        <v>1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3" t="n">
        <v>600</v>
      </c>
      <c r="D63" s="23" t="n">
        <v>500</v>
      </c>
      <c r="E63" s="23" t="n">
        <v>500</v>
      </c>
      <c r="F63" s="23" t="n">
        <f aca="false">D63+E63</f>
        <v>1000</v>
      </c>
      <c r="G63" s="23"/>
      <c r="H63" s="23" t="n">
        <f aca="false">F63+G63</f>
        <v>1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3" t="n">
        <v>10000</v>
      </c>
      <c r="D64" s="23" t="n">
        <v>10000</v>
      </c>
      <c r="E64" s="23"/>
      <c r="F64" s="23" t="n">
        <f aca="false">D64+E64</f>
        <v>10000</v>
      </c>
      <c r="G64" s="23" t="n">
        <v>10000</v>
      </c>
      <c r="H64" s="23" t="n">
        <f aca="false">F64+G64</f>
        <v>2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3" t="n">
        <v>240120</v>
      </c>
      <c r="D65" s="23" t="n">
        <v>231472</v>
      </c>
      <c r="E65" s="23" t="n">
        <v>108000</v>
      </c>
      <c r="F65" s="23" t="n">
        <f aca="false">D65+E65</f>
        <v>339472</v>
      </c>
      <c r="G65" s="23" t="n">
        <v>25715</v>
      </c>
      <c r="H65" s="23" t="n">
        <f aca="false">F65+G65</f>
        <v>365187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4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  <c r="G66" s="14" t="n">
        <f aca="false">SUM(G67:G69)</f>
        <v>0</v>
      </c>
      <c r="H66" s="14" t="n">
        <f aca="false">SUM(H67:H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3"/>
      <c r="D67" s="23"/>
      <c r="E67" s="23"/>
      <c r="F67" s="23"/>
      <c r="G67" s="23"/>
      <c r="H67" s="23"/>
    </row>
    <row r="68" customFormat="false" ht="12.75" hidden="true" customHeight="false" outlineLevel="0" collapsed="false">
      <c r="A68" s="12" t="s">
        <v>113</v>
      </c>
      <c r="B68" s="13" t="s">
        <v>114</v>
      </c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A69" s="15" t="s">
        <v>115</v>
      </c>
      <c r="B69" s="13" t="s">
        <v>116</v>
      </c>
      <c r="C69" s="23" t="n">
        <v>4000</v>
      </c>
      <c r="D69" s="23" t="n">
        <v>10000</v>
      </c>
      <c r="E69" s="23"/>
      <c r="F69" s="23" t="n">
        <f aca="false">D69+E69</f>
        <v>10000</v>
      </c>
      <c r="G69" s="23"/>
      <c r="H69" s="23" t="n">
        <f aca="false">F69+G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3" t="n">
        <v>30000</v>
      </c>
      <c r="D70" s="23" t="n">
        <v>50000</v>
      </c>
      <c r="E70" s="23"/>
      <c r="F70" s="23" t="n">
        <f aca="false">D70+E70</f>
        <v>50000</v>
      </c>
      <c r="G70" s="23" t="n">
        <v>-25715</v>
      </c>
      <c r="H70" s="23" t="n">
        <f aca="false">F70+G70</f>
        <v>24285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12" t="s">
        <v>121</v>
      </c>
      <c r="B72" s="13" t="s">
        <v>122</v>
      </c>
      <c r="C72" s="23" t="n">
        <v>10000</v>
      </c>
      <c r="D72" s="23" t="n">
        <v>13000</v>
      </c>
      <c r="E72" s="23" t="n">
        <v>2000</v>
      </c>
      <c r="F72" s="23" t="n">
        <f aca="false">D72+E72</f>
        <v>15000</v>
      </c>
      <c r="G72" s="23"/>
      <c r="H72" s="23" t="n">
        <f aca="false">F72+G72</f>
        <v>15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0000</v>
      </c>
      <c r="D73" s="14" t="n">
        <f aca="false">SUM(D74:D77)</f>
        <v>30000</v>
      </c>
      <c r="E73" s="14" t="n">
        <f aca="false">SUM(E74:E77)</f>
        <v>15000</v>
      </c>
      <c r="F73" s="14" t="n">
        <f aca="false">SUM(F74:F77)</f>
        <v>45000</v>
      </c>
      <c r="G73" s="14" t="n">
        <f aca="false">SUM(G74:G77)</f>
        <v>0</v>
      </c>
      <c r="H73" s="14" t="n">
        <f aca="false">SUM(H74:H77)</f>
        <v>45000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23"/>
      <c r="D74" s="23"/>
      <c r="E74" s="23"/>
      <c r="F74" s="23"/>
      <c r="G74" s="23"/>
      <c r="H74" s="23"/>
    </row>
    <row r="75" customFormat="false" ht="12.75" hidden="true" customHeight="false" outlineLevel="0" collapsed="false">
      <c r="A75" s="12" t="s">
        <v>127</v>
      </c>
      <c r="B75" s="13" t="s">
        <v>128</v>
      </c>
      <c r="C75" s="23"/>
      <c r="D75" s="23"/>
      <c r="E75" s="23"/>
      <c r="F75" s="23"/>
      <c r="G75" s="23"/>
      <c r="H75" s="23"/>
    </row>
    <row r="76" customFormat="false" ht="12.75" hidden="true" customHeight="false" outlineLevel="0" collapsed="false">
      <c r="A76" s="12" t="s">
        <v>129</v>
      </c>
      <c r="B76" s="13" t="s">
        <v>130</v>
      </c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15" t="s">
        <v>131</v>
      </c>
      <c r="B77" s="13" t="s">
        <v>132</v>
      </c>
      <c r="C77" s="23" t="n">
        <v>20000</v>
      </c>
      <c r="D77" s="23" t="n">
        <v>30000</v>
      </c>
      <c r="E77" s="23" t="n">
        <v>15000</v>
      </c>
      <c r="F77" s="23" t="n">
        <f aca="false">D77+E77</f>
        <v>45000</v>
      </c>
      <c r="G77" s="23"/>
      <c r="H77" s="23" t="n">
        <f aca="false">F77+G77</f>
        <v>45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75000</v>
      </c>
      <c r="D78" s="14" t="n">
        <f aca="false">D79</f>
        <v>100000</v>
      </c>
      <c r="E78" s="14" t="n">
        <f aca="false">E79</f>
        <v>0</v>
      </c>
      <c r="F78" s="14" t="n">
        <f aca="false">F79</f>
        <v>100000</v>
      </c>
      <c r="G78" s="14" t="n">
        <f aca="false">G79</f>
        <v>0</v>
      </c>
      <c r="H78" s="14" t="n">
        <f aca="false">H79</f>
        <v>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75000</v>
      </c>
      <c r="D79" s="14" t="n">
        <f aca="false">D80</f>
        <v>100000</v>
      </c>
      <c r="E79" s="14" t="n">
        <f aca="false">E80</f>
        <v>0</v>
      </c>
      <c r="F79" s="14" t="n">
        <f aca="false">F80</f>
        <v>100000</v>
      </c>
      <c r="G79" s="14" t="n">
        <f aca="false">G80</f>
        <v>0</v>
      </c>
      <c r="H79" s="14" t="n">
        <f aca="false">H80</f>
        <v>1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4" t="n">
        <v>75000</v>
      </c>
      <c r="D80" s="24" t="n">
        <v>100000</v>
      </c>
      <c r="E80" s="24"/>
      <c r="F80" s="24" t="n">
        <f aca="false">D80+E80</f>
        <v>100000</v>
      </c>
      <c r="G80" s="24"/>
      <c r="H80" s="24" t="n">
        <f aca="false">F80+G80</f>
        <v>1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2.7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5"/>
      <c r="D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49</v>
      </c>
      <c r="B11" s="2"/>
    </row>
    <row r="12" customFormat="false" ht="12.75" hidden="false" customHeight="false" outlineLevel="0" collapsed="false">
      <c r="A12" s="1" t="s">
        <v>175</v>
      </c>
      <c r="B12" s="2"/>
    </row>
    <row r="13" customFormat="false" ht="12.75" hidden="false" customHeight="false" outlineLevel="0" collapsed="false">
      <c r="A13" s="20" t="s">
        <v>176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3</v>
      </c>
      <c r="E17" s="11" t="s">
        <v>14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+C77</f>
        <v>0</v>
      </c>
      <c r="D18" s="14" t="n">
        <f aca="false">D19+D77</f>
        <v>0</v>
      </c>
      <c r="E18" s="14" t="n">
        <f aca="false">E19+E77</f>
        <v>300000</v>
      </c>
      <c r="F18" s="14" t="n">
        <f aca="false">F19+F77</f>
        <v>3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+C42</f>
        <v>0</v>
      </c>
      <c r="D19" s="14" t="n">
        <f aca="false">D20+D42</f>
        <v>0</v>
      </c>
      <c r="E19" s="14" t="n">
        <f aca="false">E20+E42</f>
        <v>300000</v>
      </c>
      <c r="F19" s="14" t="n">
        <f aca="false">F20+F42</f>
        <v>300000</v>
      </c>
    </row>
    <row r="20" customFormat="false" ht="12.75" hidden="true" customHeight="false" outlineLevel="0" collapsed="false">
      <c r="A20" s="12" t="s">
        <v>19</v>
      </c>
      <c r="B20" s="13" t="s">
        <v>20</v>
      </c>
      <c r="C20" s="14"/>
      <c r="D20" s="14"/>
      <c r="E20" s="14"/>
      <c r="F20" s="14"/>
    </row>
    <row r="21" customFormat="false" ht="12.75" hidden="true" customHeight="false" outlineLevel="0" collapsed="false">
      <c r="A21" s="12" t="s">
        <v>21</v>
      </c>
      <c r="B21" s="13" t="s">
        <v>22</v>
      </c>
      <c r="C21" s="14"/>
      <c r="D21" s="14"/>
      <c r="E21" s="14"/>
      <c r="F21" s="14"/>
    </row>
    <row r="22" customFormat="false" ht="12.75" hidden="true" customHeight="false" outlineLevel="0" collapsed="false">
      <c r="A22" s="12" t="s">
        <v>23</v>
      </c>
      <c r="B22" s="13" t="s">
        <v>24</v>
      </c>
      <c r="C22" s="14"/>
      <c r="D22" s="14"/>
      <c r="E22" s="14"/>
      <c r="F22" s="14"/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  <c r="D23" s="14"/>
      <c r="E23" s="14"/>
      <c r="F23" s="14"/>
    </row>
    <row r="24" customFormat="false" ht="12.75" hidden="true" customHeight="false" outlineLevel="0" collapsed="false">
      <c r="A24" s="15" t="s">
        <v>27</v>
      </c>
      <c r="B24" s="13" t="s">
        <v>28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29</v>
      </c>
      <c r="B25" s="13" t="s">
        <v>3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1</v>
      </c>
      <c r="B26" s="13" t="s">
        <v>3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35</v>
      </c>
      <c r="B28" s="13" t="s">
        <v>36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7</v>
      </c>
      <c r="B29" s="13" t="s">
        <v>38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141</v>
      </c>
      <c r="B35" s="13" t="s">
        <v>50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51</v>
      </c>
      <c r="B36" s="13" t="s">
        <v>52</v>
      </c>
      <c r="C36" s="14"/>
      <c r="D36" s="14"/>
      <c r="E36" s="14"/>
      <c r="F36" s="14"/>
    </row>
    <row r="37" customFormat="false" ht="14.25" hidden="true" customHeight="true" outlineLevel="0" collapsed="false">
      <c r="A37" s="15" t="s">
        <v>53</v>
      </c>
      <c r="B37" s="13" t="s">
        <v>54</v>
      </c>
      <c r="C37" s="14"/>
      <c r="D37" s="14"/>
      <c r="E37" s="14"/>
      <c r="F37" s="14"/>
    </row>
    <row r="38" customFormat="false" ht="12.75" hidden="true" customHeight="false" outlineLevel="0" collapsed="false">
      <c r="A38" s="15" t="s">
        <v>55</v>
      </c>
      <c r="B38" s="13" t="s">
        <v>56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C72</f>
        <v>0</v>
      </c>
      <c r="D42" s="14" t="n">
        <f aca="false">D72</f>
        <v>0</v>
      </c>
      <c r="E42" s="14" t="n">
        <f aca="false">E72</f>
        <v>300000</v>
      </c>
      <c r="F42" s="14" t="n">
        <f aca="false">F72</f>
        <v>300000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</row>
    <row r="49" customFormat="false" ht="12.75" hidden="true" customHeight="false" outlineLevel="0" collapsed="false">
      <c r="A49" s="15" t="s">
        <v>142</v>
      </c>
      <c r="B49" s="13" t="s">
        <v>143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7</v>
      </c>
      <c r="B54" s="13" t="s">
        <v>88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9</v>
      </c>
      <c r="B55" s="13" t="s">
        <v>90</v>
      </c>
      <c r="C55" s="14"/>
      <c r="D55" s="14"/>
      <c r="E55" s="14"/>
      <c r="F55" s="14"/>
    </row>
    <row r="56" customFormat="false" ht="12.75" hidden="true" customHeight="false" outlineLevel="0" collapsed="false">
      <c r="A56" s="15" t="s">
        <v>91</v>
      </c>
      <c r="B56" s="13" t="s">
        <v>92</v>
      </c>
      <c r="C56" s="14"/>
      <c r="D56" s="14"/>
      <c r="E56" s="14"/>
      <c r="F56" s="14"/>
    </row>
    <row r="57" customFormat="false" ht="12.75" hidden="true" customHeight="false" outlineLevel="0" collapsed="false">
      <c r="A57" s="12" t="s">
        <v>93</v>
      </c>
      <c r="B57" s="13" t="s">
        <v>94</v>
      </c>
      <c r="C57" s="14"/>
      <c r="D57" s="14"/>
      <c r="E57" s="14"/>
      <c r="F57" s="14"/>
    </row>
    <row r="58" customFormat="false" ht="12.75" hidden="true" customHeight="false" outlineLevel="0" collapsed="false">
      <c r="A58" s="12" t="s">
        <v>95</v>
      </c>
      <c r="B58" s="13" t="s">
        <v>96</v>
      </c>
      <c r="C58" s="14"/>
      <c r="D58" s="14"/>
      <c r="E58" s="14"/>
      <c r="F58" s="14"/>
    </row>
    <row r="59" s="6" customFormat="tru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</row>
    <row r="60" customFormat="false" ht="12.75" hidden="true" customHeight="false" outlineLevel="0" collapsed="false">
      <c r="A60" s="15" t="s">
        <v>99</v>
      </c>
      <c r="B60" s="13" t="s">
        <v>100</v>
      </c>
      <c r="C60" s="14"/>
      <c r="D60" s="14"/>
      <c r="E60" s="14"/>
      <c r="F60" s="14"/>
    </row>
    <row r="61" customFormat="false" ht="12.75" hidden="true" customHeight="false" outlineLevel="0" collapsed="false">
      <c r="A61" s="12" t="s">
        <v>101</v>
      </c>
      <c r="B61" s="13" t="s">
        <v>102</v>
      </c>
      <c r="C61" s="14"/>
      <c r="D61" s="14"/>
      <c r="E61" s="14"/>
      <c r="F61" s="14"/>
    </row>
    <row r="62" customFormat="false" ht="12.75" hidden="true" customHeight="false" outlineLevel="0" collapsed="false">
      <c r="A62" s="12" t="s">
        <v>103</v>
      </c>
      <c r="B62" s="13" t="s">
        <v>104</v>
      </c>
      <c r="C62" s="14"/>
      <c r="D62" s="14"/>
      <c r="E62" s="14"/>
      <c r="F62" s="14"/>
    </row>
    <row r="63" customFormat="false" ht="12.75" hidden="true" customHeight="false" outlineLevel="0" collapsed="false">
      <c r="A63" s="12" t="s">
        <v>105</v>
      </c>
      <c r="B63" s="13" t="s">
        <v>106</v>
      </c>
      <c r="C63" s="14"/>
      <c r="D63" s="14"/>
      <c r="E63" s="14"/>
      <c r="F63" s="14"/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</row>
    <row r="65" customFormat="false" ht="12.75" hidden="true" customHeight="false" outlineLevel="0" collapsed="false">
      <c r="A65" s="15" t="s">
        <v>109</v>
      </c>
      <c r="B65" s="13" t="s">
        <v>110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C76</f>
        <v>0</v>
      </c>
      <c r="D72" s="14" t="n">
        <f aca="false">D76</f>
        <v>0</v>
      </c>
      <c r="E72" s="14" t="n">
        <f aca="false">E76</f>
        <v>300000</v>
      </c>
      <c r="F72" s="14" t="n">
        <f aca="false">F76</f>
        <v>300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</row>
    <row r="76" customFormat="false" ht="13.5" hidden="false" customHeight="false" outlineLevel="0" collapsed="false">
      <c r="A76" s="27" t="s">
        <v>131</v>
      </c>
      <c r="B76" s="18" t="s">
        <v>132</v>
      </c>
      <c r="C76" s="16" t="n">
        <v>0</v>
      </c>
      <c r="D76" s="16" t="n">
        <v>0</v>
      </c>
      <c r="E76" s="16" t="n">
        <v>300000</v>
      </c>
      <c r="F76" s="16" t="n">
        <f aca="false">D76+E76</f>
        <v>300000</v>
      </c>
    </row>
  </sheetData>
  <autoFilter ref="D17:F76">
    <filterColumn colId="0">
      <filters>
        <filter val="0"/>
      </filters>
    </filterColumn>
  </autoFilter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0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5"/>
      <c r="D1" s="26"/>
      <c r="E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49</v>
      </c>
      <c r="B11" s="2"/>
    </row>
    <row r="12" customFormat="false" ht="12.75" hidden="false" customHeight="false" outlineLevel="0" collapsed="false">
      <c r="A12" s="1" t="s">
        <v>175</v>
      </c>
      <c r="B12" s="2"/>
    </row>
    <row r="13" customFormat="false" ht="12.75" hidden="false" customHeight="false" outlineLevel="0" collapsed="false">
      <c r="A13" s="20" t="s">
        <v>177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8" t="s">
        <v>178</v>
      </c>
      <c r="B18" s="28"/>
      <c r="C18" s="23" t="e">
        <f aca="false">SUM(C19:C21)</f>
        <v>#REF!</v>
      </c>
      <c r="D18" s="23" t="e">
        <f aca="false">SUM(D19:D21)</f>
        <v>#REF!</v>
      </c>
      <c r="E18" s="23" t="e">
        <f aca="false">SUM(E19:E21)</f>
        <v>#REF!</v>
      </c>
      <c r="F18" s="23" t="e">
        <f aca="false">SUM(F19:F21)</f>
        <v>#REF!</v>
      </c>
    </row>
    <row r="19" customFormat="false" ht="12.75" hidden="true" customHeight="false" outlineLevel="0" collapsed="false">
      <c r="A19" s="12" t="s">
        <v>179</v>
      </c>
      <c r="B19" s="12"/>
      <c r="C19" s="23" t="e">
        <f aca="false">SUM(#REF!)</f>
        <v>#REF!</v>
      </c>
      <c r="D19" s="23" t="e">
        <f aca="false">SUM(#REF!)</f>
        <v>#REF!</v>
      </c>
      <c r="E19" s="23" t="e">
        <f aca="false">SUM(#REF!)</f>
        <v>#REF!</v>
      </c>
      <c r="F19" s="23" t="e">
        <f aca="false">SUM(#REF!)</f>
        <v>#REF!</v>
      </c>
    </row>
    <row r="20" customFormat="false" ht="12.75" hidden="true" customHeight="false" outlineLevel="0" collapsed="false">
      <c r="A20" s="12" t="s">
        <v>156</v>
      </c>
      <c r="B20" s="13"/>
      <c r="C20" s="23" t="e">
        <f aca="false">SUM(#REF!)</f>
        <v>#REF!</v>
      </c>
      <c r="D20" s="23" t="e">
        <f aca="false">SUM(#REF!)</f>
        <v>#REF!</v>
      </c>
      <c r="E20" s="23" t="e">
        <f aca="false">SUM(#REF!)</f>
        <v>#REF!</v>
      </c>
      <c r="F20" s="23" t="e">
        <f aca="false">SUM(#REF!)</f>
        <v>#REF!</v>
      </c>
    </row>
    <row r="21" customFormat="false" ht="12.75" hidden="true" customHeight="false" outlineLevel="0" collapsed="false">
      <c r="A21" s="29" t="s">
        <v>157</v>
      </c>
      <c r="B21" s="30"/>
      <c r="C21" s="31" t="e">
        <f aca="false">SUM(#REF!)</f>
        <v>#REF!</v>
      </c>
      <c r="D21" s="31" t="e">
        <f aca="false">SUM(#REF!)</f>
        <v>#REF!</v>
      </c>
      <c r="E21" s="31" t="e">
        <f aca="false">SUM(#REF!)</f>
        <v>#REF!</v>
      </c>
      <c r="F21" s="31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27000</v>
      </c>
      <c r="F22" s="14" t="n">
        <f aca="false">F23</f>
        <v>27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27000</v>
      </c>
      <c r="F23" s="14" t="n">
        <f aca="false">SUM(F25)</f>
        <v>27000</v>
      </c>
    </row>
    <row r="24" customFormat="false" ht="12.75" hidden="false" customHeight="false" outlineLevel="0" collapsed="false">
      <c r="A24" s="12" t="s">
        <v>180</v>
      </c>
      <c r="B24" s="13" t="s">
        <v>181</v>
      </c>
      <c r="C24" s="14" t="n">
        <f aca="false">C25</f>
        <v>640000</v>
      </c>
      <c r="D24" s="14" t="n">
        <f aca="false">D25</f>
        <v>0</v>
      </c>
      <c r="E24" s="14" t="n">
        <f aca="false">E25</f>
        <v>27000</v>
      </c>
      <c r="F24" s="14" t="n">
        <f aca="false">F25</f>
        <v>27000</v>
      </c>
    </row>
    <row r="25" customFormat="false" ht="12.75" hidden="false" customHeight="false" outlineLevel="0" collapsed="false">
      <c r="A25" s="12" t="s">
        <v>182</v>
      </c>
      <c r="B25" s="13" t="s">
        <v>183</v>
      </c>
      <c r="C25" s="14" t="n">
        <f aca="false">C26</f>
        <v>640000</v>
      </c>
      <c r="D25" s="14" t="n">
        <f aca="false">D26</f>
        <v>0</v>
      </c>
      <c r="E25" s="14" t="n">
        <f aca="false">E26</f>
        <v>27000</v>
      </c>
      <c r="F25" s="14" t="n">
        <f aca="false">F26</f>
        <v>27000</v>
      </c>
    </row>
    <row r="26" customFormat="false" ht="12.75" hidden="false" customHeight="false" outlineLevel="0" collapsed="false">
      <c r="A26" s="32" t="s">
        <v>184</v>
      </c>
      <c r="B26" s="30" t="s">
        <v>185</v>
      </c>
      <c r="C26" s="33" t="n">
        <v>640000</v>
      </c>
      <c r="D26" s="33" t="n">
        <v>0</v>
      </c>
      <c r="E26" s="33" t="n">
        <v>27000</v>
      </c>
      <c r="F26" s="33" t="n">
        <f aca="false">D26+E26</f>
        <v>27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1 la HCJ nr.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4" activeCellId="0" sqref="L14:N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true" outlineLevel="0" max="4" min="4" style="1" width="13.28"/>
    <col collapsed="false" customWidth="true" hidden="true" outlineLevel="0" max="5" min="5" style="1" width="9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true" outlineLevel="0" max="10" min="10" style="1" width="11.13"/>
    <col collapsed="false" customWidth="true" hidden="true" outlineLevel="0" max="11" min="11" style="1" width="10.41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1" t="s">
        <v>188</v>
      </c>
      <c r="B11" s="21"/>
      <c r="C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35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00228696</v>
      </c>
      <c r="D15" s="14" t="n">
        <f aca="false">SUM(D16,D77)</f>
        <v>124824255</v>
      </c>
      <c r="E15" s="14" t="n">
        <f aca="false">SUM(E16,E77)</f>
        <v>1550000</v>
      </c>
      <c r="F15" s="14" t="n">
        <f aca="false">SUM(F16,F77)</f>
        <v>126374255</v>
      </c>
      <c r="G15" s="14" t="n">
        <f aca="false">SUM(G16,G77)</f>
        <v>0</v>
      </c>
      <c r="H15" s="14" t="n">
        <f aca="false">SUM(H16,H77)</f>
        <v>126374255</v>
      </c>
      <c r="I15" s="14" t="n">
        <f aca="false">SUM(I16,I77)</f>
        <v>4800000</v>
      </c>
      <c r="J15" s="14" t="n">
        <f aca="false">SUM(J16,J77)</f>
        <v>131174255</v>
      </c>
      <c r="K15" s="14" t="n">
        <f aca="false">SUM(K16,K77)</f>
        <v>-2000000</v>
      </c>
      <c r="L15" s="14" t="n">
        <f aca="false">SUM(L16,L77)</f>
        <v>129174255</v>
      </c>
      <c r="M15" s="14" t="n">
        <f aca="false">SUM(M16,M77)</f>
        <v>3080000</v>
      </c>
      <c r="N15" s="14" t="n">
        <f aca="false">SUM(N16,N77)</f>
        <v>132254255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95859121</v>
      </c>
      <c r="D16" s="14" t="n">
        <f aca="false">SUM(D17,D40,D74)</f>
        <v>119824255</v>
      </c>
      <c r="E16" s="14" t="n">
        <f aca="false">SUM(E17,E40,E74)</f>
        <v>450000</v>
      </c>
      <c r="F16" s="14" t="n">
        <f aca="false">SUM(F17,F40,F74)</f>
        <v>120274255</v>
      </c>
      <c r="G16" s="14" t="n">
        <f aca="false">SUM(G17,G40,G74)</f>
        <v>0</v>
      </c>
      <c r="H16" s="14" t="n">
        <f aca="false">SUM(H17,H40,H74)</f>
        <v>120274255</v>
      </c>
      <c r="I16" s="14" t="n">
        <f aca="false">SUM(I17,I40,I74)</f>
        <v>2800000</v>
      </c>
      <c r="J16" s="14" t="n">
        <f aca="false">SUM(J17,J40,J74)</f>
        <v>123074255</v>
      </c>
      <c r="K16" s="14" t="n">
        <f aca="false">SUM(K17,K40,K74)</f>
        <v>0</v>
      </c>
      <c r="L16" s="14" t="n">
        <f aca="false">SUM(L17,L40,L74)</f>
        <v>123074255</v>
      </c>
      <c r="M16" s="14" t="n">
        <f aca="false">SUM(M17,M40,M74)</f>
        <v>80000</v>
      </c>
      <c r="N16" s="14" t="n">
        <f aca="false">SUM(N17,N40,N74)</f>
        <v>123154255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60858919</v>
      </c>
      <c r="D17" s="14" t="n">
        <f aca="false">SUM(D18,D33,D34,D36,D35)</f>
        <v>75817716</v>
      </c>
      <c r="E17" s="14" t="n">
        <f aca="false">SUM(E18,E33,E34,E36,E35)</f>
        <v>-26000</v>
      </c>
      <c r="F17" s="14" t="n">
        <f aca="false">SUM(F18,F33,F34,F36,F35,F39)</f>
        <v>76785159</v>
      </c>
      <c r="G17" s="14" t="n">
        <f aca="false">SUM(G18,G33,G34,G36,G35,G39)</f>
        <v>-607705</v>
      </c>
      <c r="H17" s="14" t="n">
        <f aca="false">SUM(H18,H33,H34,H36,H35,H39)</f>
        <v>76177454</v>
      </c>
      <c r="I17" s="14" t="n">
        <f aca="false">SUM(I18,I33,I34,I36,I35,I39)</f>
        <v>1300000</v>
      </c>
      <c r="J17" s="14" t="n">
        <f aca="false">SUM(J18,J33,J34,J36,J35,J39)</f>
        <v>77477454</v>
      </c>
      <c r="K17" s="14" t="n">
        <f aca="false">SUM(K18,K33,K34,K36,K35,K39)</f>
        <v>0</v>
      </c>
      <c r="L17" s="14" t="n">
        <f aca="false">SUM(L18,L33,L34,L36,L35,L39)</f>
        <v>77477454</v>
      </c>
      <c r="M17" s="14" t="n">
        <f aca="false">SUM(M18,M33,M34,M36,M35,M39)</f>
        <v>406993</v>
      </c>
      <c r="N17" s="14" t="n">
        <f aca="false">SUM(N18,N33,N34,N36,N35,N39)</f>
        <v>7788444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5380271</v>
      </c>
      <c r="D18" s="14" t="n">
        <f aca="false">SUM(D19:D32)</f>
        <v>57160750</v>
      </c>
      <c r="E18" s="14" t="n">
        <f aca="false">SUM(E19:E32)</f>
        <v>-13662</v>
      </c>
      <c r="F18" s="14" t="n">
        <f aca="false">SUM(F19:F32)</f>
        <v>58011031</v>
      </c>
      <c r="G18" s="14" t="n">
        <f aca="false">SUM(G19:G32)</f>
        <v>-729721</v>
      </c>
      <c r="H18" s="14" t="n">
        <f aca="false">SUM(H19:H32)</f>
        <v>57281310</v>
      </c>
      <c r="I18" s="14" t="n">
        <f aca="false">SUM(I19:I32)</f>
        <v>1213317</v>
      </c>
      <c r="J18" s="14" t="n">
        <f aca="false">SUM(J19:J32)</f>
        <v>58494627</v>
      </c>
      <c r="K18" s="14" t="n">
        <f aca="false">SUM(K19:K32)</f>
        <v>0</v>
      </c>
      <c r="L18" s="14" t="n">
        <f aca="false">SUM(L19:L32)</f>
        <v>58494627</v>
      </c>
      <c r="M18" s="14" t="n">
        <f aca="false">SUM(M19:M32)</f>
        <v>342557</v>
      </c>
      <c r="N18" s="14" t="n">
        <f aca="false">SUM(N19:N32)</f>
        <v>58837184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18'!C19+'2-19'!C17+'2-20'!C19+'2-21'!C17+'2-22'!C16+'2-23'!C20+'2-24'!C17+'2-25'!C20</f>
        <v>30463480</v>
      </c>
      <c r="D19" s="14" t="n">
        <f aca="false">'2-18'!D19+'2-19'!D17+'2-20'!D19+'2-21'!D17+'2-22'!D16+'2-23'!D20+'2-24'!D17+'2-25'!D20</f>
        <v>36886553</v>
      </c>
      <c r="E19" s="14" t="n">
        <f aca="false">'2-18'!E19+'2-19'!E17+'2-20'!E19+'2-21'!E17+'2-22'!E16+'2-23'!E20+'2-24'!E17+'2-25'!E20</f>
        <v>-488793</v>
      </c>
      <c r="F19" s="14" t="n">
        <f aca="false">'2-18'!F19+'2-19'!H17+'2-20'!H19+'2-21'!F17+'2-22'!F16+'2-23'!F20+'2-24'!F17+'2-25'!F20</f>
        <v>36494260</v>
      </c>
      <c r="G19" s="14" t="n">
        <f aca="false">'2-18'!G19+'2-19'!I17+'2-20'!I19+'2-21'!G17+'2-22'!G16+'2-23'!G20+'2-24'!G17+'2-25'!G20</f>
        <v>-536212</v>
      </c>
      <c r="H19" s="14" t="n">
        <f aca="false">'2-18'!H19+'2-19'!J17+'2-20'!J19+'2-21'!H17+'2-22'!H16+'2-23'!H20+'2-24'!H17+'2-25'!H20</f>
        <v>35958048</v>
      </c>
      <c r="I19" s="14" t="n">
        <f aca="false">'2-18'!I19+'2-19'!K17+'2-20'!K19+'2-21'!I17+'2-22'!I16+'2-23'!I20+'2-24'!I17+'2-25'!I20</f>
        <v>852589</v>
      </c>
      <c r="J19" s="14" t="n">
        <f aca="false">'2-18'!J19+'2-19'!L17+'2-20'!L19+'2-21'!J17+'2-22'!J16+'2-23'!J20+'2-24'!J17+'2-25'!J20</f>
        <v>36810637</v>
      </c>
      <c r="K19" s="14" t="n">
        <f aca="false">'2-18'!K19+'2-19'!M17+'2-20'!M19+'2-21'!K17+'2-22'!K16+'2-23'!K20+'2-24'!K17+'2-25'!K20</f>
        <v>0</v>
      </c>
      <c r="L19" s="14" t="n">
        <f aca="false">'2-18'!L19+'2-19'!N17+'2-20'!N19+'2-21'!L17+'2-22'!L16+'2-23'!L20+'2-24'!L17+'2-25'!L20</f>
        <v>36810637</v>
      </c>
      <c r="M19" s="14" t="n">
        <f aca="false">'2-18'!M19+'2-19'!O17+'2-20'!O19+'2-21'!M17+'2-22'!M16+'2-23'!M20+'2-24'!M17+'2-25'!M20</f>
        <v>1251217</v>
      </c>
      <c r="N19" s="14" t="n">
        <f aca="false">'2-18'!N19+'2-19'!P17+'2-20'!P19+'2-21'!N17+'2-22'!N16+'2-23'!N20+'2-24'!N17+'2-25'!N20</f>
        <v>38061854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18'!C20+'2-19'!C18+'2-20'!C20+'2-21'!C18+'2-22'!C17+'2-23'!C21+'2-24'!C18+'2-25'!C21</f>
        <v>634962</v>
      </c>
      <c r="D20" s="14" t="n">
        <f aca="false">'2-18'!D20+'2-19'!D18+'2-20'!D20+'2-21'!D18+'2-22'!D17+'2-23'!D21+'2-24'!D18+'2-25'!D21</f>
        <v>594215</v>
      </c>
      <c r="E20" s="14" t="n">
        <f aca="false">'2-18'!E20+'2-19'!E18+'2-20'!E20+'2-21'!E18+'2-22'!E17+'2-23'!E21+'2-24'!E18+'2-25'!E21</f>
        <v>171117</v>
      </c>
      <c r="F20" s="14" t="n">
        <f aca="false">'2-18'!F20+'2-19'!H18+'2-20'!H20+'2-21'!F18+'2-22'!F17+'2-23'!F21+'2-24'!F18+'2-25'!F21</f>
        <v>801332</v>
      </c>
      <c r="G20" s="14" t="n">
        <f aca="false">'2-18'!G20+'2-19'!I18+'2-20'!I20+'2-21'!G18+'2-22'!G17+'2-23'!G21+'2-24'!G18+'2-25'!G21</f>
        <v>-15713</v>
      </c>
      <c r="H20" s="14" t="n">
        <f aca="false">'2-18'!H20+'2-19'!J18+'2-20'!J20+'2-21'!H18+'2-22'!H17+'2-23'!H21+'2-24'!H18+'2-25'!H21</f>
        <v>785619</v>
      </c>
      <c r="I20" s="14" t="n">
        <f aca="false">'2-18'!I20+'2-19'!K18+'2-20'!K20+'2-21'!I18+'2-22'!I17+'2-23'!I21+'2-24'!I18+'2-25'!I21</f>
        <v>20428</v>
      </c>
      <c r="J20" s="14" t="n">
        <f aca="false">'2-18'!J20+'2-19'!L18+'2-20'!L20+'2-21'!J18+'2-22'!J17+'2-23'!J21+'2-24'!J18+'2-25'!J21</f>
        <v>806047</v>
      </c>
      <c r="K20" s="14" t="n">
        <f aca="false">'2-18'!K20+'2-19'!M18+'2-20'!M20+'2-21'!K18+'2-22'!K17+'2-23'!K21+'2-24'!K18+'2-25'!K21</f>
        <v>0</v>
      </c>
      <c r="L20" s="14" t="n">
        <f aca="false">'2-18'!L20+'2-19'!N18+'2-20'!N20+'2-21'!L18+'2-22'!L17+'2-23'!L21+'2-24'!L18+'2-25'!L21</f>
        <v>806047</v>
      </c>
      <c r="M20" s="14" t="n">
        <f aca="false">'2-18'!M20+'2-19'!O18+'2-20'!O20+'2-21'!M18+'2-22'!M17+'2-23'!M21+'2-24'!M18+'2-25'!M21</f>
        <v>36144</v>
      </c>
      <c r="N20" s="14" t="n">
        <f aca="false">'2-18'!N20+'2-19'!P18+'2-20'!P20+'2-21'!N18+'2-22'!N17+'2-23'!N21+'2-24'!N18+'2-25'!N21</f>
        <v>842191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18'!C21+'2-19'!C19+'2-20'!C21+'2-21'!C19+'2-22'!C18+'2-23'!C22+'2-24'!C19+'2-25'!C22</f>
        <v>406970</v>
      </c>
      <c r="D21" s="14" t="n">
        <f aca="false">'2-18'!D21+'2-19'!D19+'2-20'!D21+'2-21'!D19+'2-22'!D18+'2-23'!D22+'2-24'!D19+'2-25'!D22</f>
        <v>566991</v>
      </c>
      <c r="E21" s="14" t="n">
        <f aca="false">'2-18'!E21+'2-19'!E19+'2-20'!E21+'2-21'!E19+'2-22'!E18+'2-23'!E22+'2-24'!E19+'2-25'!E22</f>
        <v>-53686</v>
      </c>
      <c r="F21" s="14" t="n">
        <f aca="false">'2-18'!F21+'2-19'!H19+'2-20'!H21+'2-21'!F19+'2-22'!F18+'2-23'!F22+'2-24'!F19+'2-25'!F22</f>
        <v>528305</v>
      </c>
      <c r="G21" s="14" t="n">
        <f aca="false">'2-18'!G21+'2-19'!I19+'2-20'!I21+'2-21'!G19+'2-22'!G18+'2-23'!G22+'2-24'!G19+'2-25'!G22</f>
        <v>-41165</v>
      </c>
      <c r="H21" s="14" t="n">
        <f aca="false">'2-18'!H21+'2-19'!J19+'2-20'!J21+'2-21'!H19+'2-22'!H18+'2-23'!H22+'2-24'!H19+'2-25'!H22</f>
        <v>487140</v>
      </c>
      <c r="I21" s="14" t="n">
        <f aca="false">'2-18'!I21+'2-19'!K19+'2-20'!K21+'2-21'!I19+'2-22'!I18+'2-23'!I22+'2-24'!I19+'2-25'!I22</f>
        <v>5000</v>
      </c>
      <c r="J21" s="14" t="n">
        <f aca="false">'2-18'!J21+'2-19'!L19+'2-20'!L21+'2-21'!J19+'2-22'!J18+'2-23'!J22+'2-24'!J19+'2-25'!J22</f>
        <v>492140</v>
      </c>
      <c r="K21" s="14" t="n">
        <f aca="false">'2-18'!K21+'2-19'!M19+'2-20'!M21+'2-21'!K19+'2-22'!K18+'2-23'!K22+'2-24'!K19+'2-25'!K22</f>
        <v>0</v>
      </c>
      <c r="L21" s="14" t="n">
        <f aca="false">'2-18'!L21+'2-19'!N19+'2-20'!N21+'2-21'!L19+'2-22'!L18+'2-23'!L22+'2-24'!L19+'2-25'!L22</f>
        <v>492140</v>
      </c>
      <c r="M21" s="14" t="n">
        <f aca="false">'2-18'!M21+'2-19'!O19+'2-20'!O21+'2-21'!M19+'2-22'!M18+'2-23'!M22+'2-24'!M19+'2-25'!M22</f>
        <v>-25217</v>
      </c>
      <c r="N21" s="14" t="n">
        <f aca="false">'2-18'!N21+'2-19'!P19+'2-20'!P21+'2-21'!N19+'2-22'!N18+'2-23'!N22+'2-24'!N19+'2-25'!N22</f>
        <v>466923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18'!C22+'2-19'!C20+'2-20'!C22+'2-21'!C20+'2-22'!C19+'2-23'!C23+'2-24'!C20+'2-25'!C23</f>
        <v>4786587</v>
      </c>
      <c r="D22" s="14" t="n">
        <f aca="false">'2-18'!D22+'2-19'!D20+'2-20'!D22+'2-21'!D20+'2-22'!D19+'2-23'!D23+'2-24'!D20+'2-25'!D23</f>
        <v>6663277</v>
      </c>
      <c r="E22" s="14" t="n">
        <f aca="false">'2-18'!E22+'2-19'!E20+'2-20'!E22+'2-21'!E20+'2-22'!E19+'2-23'!E23+'2-24'!E20+'2-25'!E23</f>
        <v>-502474</v>
      </c>
      <c r="F22" s="14" t="n">
        <f aca="false">'2-18'!F22+'2-19'!H20+'2-20'!H22+'2-21'!F20+'2-22'!F19+'2-23'!F23+'2-24'!F20+'2-25'!F23</f>
        <v>6388803</v>
      </c>
      <c r="G22" s="14" t="n">
        <f aca="false">'2-18'!G22+'2-19'!I20+'2-20'!I22+'2-21'!G20+'2-22'!G19+'2-23'!G23+'2-24'!G20+'2-25'!G23</f>
        <v>37330</v>
      </c>
      <c r="H22" s="14" t="n">
        <f aca="false">'2-18'!H22+'2-19'!J20+'2-20'!J22+'2-21'!H20+'2-22'!H19+'2-23'!H23+'2-24'!H20+'2-25'!H23</f>
        <v>6426133</v>
      </c>
      <c r="I22" s="14" t="n">
        <f aca="false">'2-18'!I22+'2-19'!K20+'2-20'!K22+'2-21'!I20+'2-22'!I19+'2-23'!I23+'2-24'!I20+'2-25'!I23</f>
        <v>154000</v>
      </c>
      <c r="J22" s="14" t="n">
        <f aca="false">'2-18'!J22+'2-19'!L20+'2-20'!L22+'2-21'!J20+'2-22'!J19+'2-23'!J23+'2-24'!J20+'2-25'!J23</f>
        <v>6580133</v>
      </c>
      <c r="K22" s="14" t="n">
        <f aca="false">'2-18'!K22+'2-19'!M20+'2-20'!M22+'2-21'!K20+'2-22'!K19+'2-23'!K23+'2-24'!K20+'2-25'!K23</f>
        <v>0</v>
      </c>
      <c r="L22" s="14" t="n">
        <f aca="false">'2-18'!L22+'2-19'!N20+'2-20'!N22+'2-21'!L20+'2-22'!L19+'2-23'!L23+'2-24'!L20+'2-25'!L23</f>
        <v>6580133</v>
      </c>
      <c r="M22" s="14" t="n">
        <f aca="false">'2-18'!M22+'2-19'!O20+'2-20'!O22+'2-21'!M20+'2-22'!M19+'2-23'!M23+'2-24'!M20+'2-25'!M23</f>
        <v>-500492</v>
      </c>
      <c r="N22" s="14" t="n">
        <f aca="false">'2-18'!N22+'2-19'!P20+'2-20'!P22+'2-21'!N20+'2-22'!N19+'2-23'!N23+'2-24'!N20+'2-25'!N23</f>
        <v>6079641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18'!C23+'2-19'!C21+'2-20'!C23+'2-21'!C21+'2-22'!C20+'2-23'!C24+'2-24'!C21+'2-25'!C24</f>
        <v>3179674</v>
      </c>
      <c r="D23" s="14" t="n">
        <f aca="false">'2-18'!D23+'2-19'!D21+'2-20'!D23+'2-21'!D21+'2-22'!D20+'2-23'!D24+'2-24'!D21+'2-25'!D24</f>
        <v>5030616</v>
      </c>
      <c r="E23" s="14" t="n">
        <f aca="false">'2-18'!E23+'2-19'!E21+'2-20'!E23+'2-21'!E21+'2-22'!E20+'2-23'!E24+'2-24'!E21+'2-25'!E24</f>
        <v>-257836</v>
      </c>
      <c r="F23" s="14" t="n">
        <f aca="false">'2-18'!F23+'2-19'!H21+'2-20'!H23+'2-21'!F21+'2-22'!F20+'2-23'!F24+'2-24'!F21+'2-25'!F24</f>
        <v>4886780</v>
      </c>
      <c r="G23" s="14" t="n">
        <f aca="false">'2-18'!G23+'2-19'!I21+'2-20'!I23+'2-21'!G21+'2-22'!G20+'2-23'!G24+'2-24'!G21+'2-25'!G24</f>
        <v>-111955</v>
      </c>
      <c r="H23" s="14" t="n">
        <f aca="false">'2-18'!H23+'2-19'!J21+'2-20'!J23+'2-21'!H21+'2-22'!H20+'2-23'!H24+'2-24'!H21+'2-25'!H24</f>
        <v>4774825</v>
      </c>
      <c r="I23" s="14" t="n">
        <f aca="false">'2-18'!I23+'2-19'!K21+'2-20'!K23+'2-21'!I21+'2-22'!I20+'2-23'!I24+'2-24'!I21+'2-25'!I24</f>
        <v>133100</v>
      </c>
      <c r="J23" s="14" t="n">
        <f aca="false">'2-18'!J23+'2-19'!L21+'2-20'!L23+'2-21'!J21+'2-22'!J20+'2-23'!J24+'2-24'!J21+'2-25'!J24</f>
        <v>4907925</v>
      </c>
      <c r="K23" s="14" t="n">
        <f aca="false">'2-18'!K23+'2-19'!M21+'2-20'!M23+'2-21'!K21+'2-22'!K20+'2-23'!K24+'2-24'!K21+'2-25'!K24</f>
        <v>0</v>
      </c>
      <c r="L23" s="14" t="n">
        <f aca="false">'2-18'!L23+'2-19'!N21+'2-20'!N23+'2-21'!L21+'2-22'!L20+'2-23'!L24+'2-24'!L21+'2-25'!L24</f>
        <v>4907925</v>
      </c>
      <c r="M23" s="14" t="n">
        <f aca="false">'2-18'!M23+'2-19'!O21+'2-20'!O23+'2-21'!M21+'2-22'!M20+'2-23'!M24+'2-24'!M21+'2-25'!M24</f>
        <v>-397488</v>
      </c>
      <c r="N23" s="14" t="n">
        <f aca="false">'2-18'!N23+'2-19'!P21+'2-20'!P23+'2-21'!N21+'2-22'!N20+'2-23'!N24+'2-24'!N21+'2-25'!N24</f>
        <v>4510437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18'!C24+'2-19'!C22+'2-20'!C24+'2-21'!C22+'2-22'!C21+'2-23'!C25+'2-24'!C22+'2-25'!C25</f>
        <v>1102859</v>
      </c>
      <c r="D24" s="14" t="n">
        <f aca="false">'2-18'!D24+'2-19'!D22+'2-20'!D24+'2-21'!D22+'2-22'!D21+'2-23'!D25+'2-24'!D22+'2-25'!D25</f>
        <v>1861403</v>
      </c>
      <c r="E24" s="14" t="n">
        <f aca="false">'2-18'!E24+'2-19'!E22+'2-20'!E24+'2-21'!E22+'2-22'!E21+'2-23'!E25+'2-24'!E22+'2-25'!E25</f>
        <v>-88800</v>
      </c>
      <c r="F24" s="14" t="n">
        <f aca="false">'2-18'!F24+'2-19'!H22+'2-20'!H24+'2-21'!F22+'2-22'!F21+'2-23'!F25+'2-24'!F22+'2-25'!F25</f>
        <v>1772603</v>
      </c>
      <c r="G24" s="14" t="n">
        <f aca="false">'2-18'!G24+'2-19'!I22+'2-20'!I24+'2-21'!G22+'2-22'!G21+'2-23'!G25+'2-24'!G22+'2-25'!G25</f>
        <v>-74164</v>
      </c>
      <c r="H24" s="14" t="n">
        <f aca="false">'2-18'!H24+'2-19'!J22+'2-20'!J24+'2-21'!H22+'2-22'!H21+'2-23'!H25+'2-24'!H22+'2-25'!H25</f>
        <v>1698439</v>
      </c>
      <c r="I24" s="14" t="n">
        <f aca="false">'2-18'!I24+'2-19'!K22+'2-20'!K24+'2-21'!I22+'2-22'!I21+'2-23'!I25+'2-24'!I22+'2-25'!I25</f>
        <v>48200</v>
      </c>
      <c r="J24" s="14" t="n">
        <f aca="false">'2-18'!J24+'2-19'!L22+'2-20'!L24+'2-21'!J22+'2-22'!J21+'2-23'!J25+'2-24'!J22+'2-25'!J25</f>
        <v>1746639</v>
      </c>
      <c r="K24" s="14" t="n">
        <f aca="false">'2-18'!K24+'2-19'!M22+'2-20'!M24+'2-21'!K22+'2-22'!K21+'2-23'!K25+'2-24'!K22+'2-25'!K25</f>
        <v>0</v>
      </c>
      <c r="L24" s="14" t="n">
        <f aca="false">'2-18'!L24+'2-19'!N22+'2-20'!N24+'2-21'!L22+'2-22'!L21+'2-23'!L25+'2-24'!L22+'2-25'!L25</f>
        <v>1746639</v>
      </c>
      <c r="M24" s="14" t="n">
        <f aca="false">'2-18'!M24+'2-19'!O22+'2-20'!O24+'2-21'!M22+'2-22'!M21+'2-23'!M25+'2-24'!M22+'2-25'!M25</f>
        <v>-92703</v>
      </c>
      <c r="N24" s="14" t="n">
        <f aca="false">'2-18'!N24+'2-19'!P22+'2-20'!P24+'2-21'!N22+'2-22'!N21+'2-23'!N25+'2-24'!N22+'2-25'!N25</f>
        <v>1653936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18'!C25+'2-19'!C23+'2-20'!C25+'2-21'!C23+'2-22'!C22+'2-23'!C26+'2-24'!C23+'2-25'!C26</f>
        <v>374988</v>
      </c>
      <c r="D25" s="14" t="n">
        <f aca="false">'2-18'!D25+'2-19'!D23+'2-20'!D25+'2-21'!D23+'2-22'!D22+'2-23'!D26+'2-24'!D23+'2-25'!D26</f>
        <v>344140</v>
      </c>
      <c r="E25" s="14" t="n">
        <f aca="false">'2-18'!E25+'2-19'!E23+'2-20'!E25+'2-21'!E23+'2-22'!E22+'2-23'!E26+'2-24'!E23+'2-25'!E26</f>
        <v>431755</v>
      </c>
      <c r="F25" s="14" t="n">
        <f aca="false">'2-18'!F25+'2-19'!H23+'2-20'!H25+'2-21'!F23+'2-22'!F22+'2-23'!F26+'2-24'!F23+'2-25'!F26</f>
        <v>795588</v>
      </c>
      <c r="G25" s="14" t="n">
        <f aca="false">'2-18'!G25+'2-19'!I23+'2-20'!I25+'2-21'!G23+'2-22'!G22+'2-23'!G26+'2-24'!G23+'2-25'!G26</f>
        <v>43050</v>
      </c>
      <c r="H25" s="14" t="n">
        <f aca="false">'2-18'!H25+'2-19'!J23+'2-20'!J25+'2-21'!H23+'2-22'!H22+'2-23'!H26+'2-24'!H23+'2-25'!H26</f>
        <v>838638</v>
      </c>
      <c r="I25" s="14" t="n">
        <f aca="false">'2-18'!I25+'2-19'!K23+'2-20'!K25+'2-21'!I23+'2-22'!I22+'2-23'!I26+'2-24'!I23+'2-25'!I26</f>
        <v>0</v>
      </c>
      <c r="J25" s="14" t="n">
        <f aca="false">'2-18'!J25+'2-19'!L23+'2-20'!L25+'2-21'!J23+'2-22'!J22+'2-23'!J26+'2-24'!J23+'2-25'!J26</f>
        <v>838638</v>
      </c>
      <c r="K25" s="14" t="n">
        <f aca="false">'2-18'!K25+'2-19'!M23+'2-20'!M25+'2-21'!K23+'2-22'!K22+'2-23'!K26+'2-24'!K23+'2-25'!K26</f>
        <v>0</v>
      </c>
      <c r="L25" s="14" t="n">
        <f aca="false">'2-18'!L25+'2-19'!N23+'2-20'!N25+'2-21'!L23+'2-22'!L22+'2-23'!L26+'2-24'!L23+'2-25'!L26</f>
        <v>838638</v>
      </c>
      <c r="M25" s="14" t="n">
        <f aca="false">'2-18'!M25+'2-19'!O23+'2-20'!O25+'2-21'!M23+'2-22'!M22+'2-23'!M26+'2-24'!M23+'2-25'!M26</f>
        <v>-15292</v>
      </c>
      <c r="N25" s="14" t="n">
        <f aca="false">'2-18'!N25+'2-19'!P23+'2-20'!P25+'2-21'!N23+'2-22'!N22+'2-23'!N26+'2-24'!N23+'2-25'!N26</f>
        <v>823346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18'!C26+'2-19'!C24+'2-20'!C26+'2-21'!C24+'2-22'!C23+'2-23'!C27+'2-24'!C24+'2-25'!C27</f>
        <v>2874894</v>
      </c>
      <c r="D26" s="14" t="n">
        <f aca="false">'2-18'!D26+'2-19'!D24+'2-20'!D26+'2-21'!D24+'2-22'!D23+'2-23'!D27+'2-24'!D24+'2-25'!D27</f>
        <v>2726154</v>
      </c>
      <c r="E26" s="14" t="n">
        <f aca="false">'2-18'!E26+'2-19'!E24+'2-20'!E26+'2-21'!E24+'2-22'!E23+'2-23'!E27+'2-24'!E24+'2-25'!E27</f>
        <v>1281526</v>
      </c>
      <c r="F26" s="14" t="n">
        <f aca="false">'2-18'!F26+'2-19'!H24+'2-20'!H26+'2-21'!F24+'2-22'!F23+'2-23'!F27+'2-24'!F24+'2-25'!F27</f>
        <v>4333930</v>
      </c>
      <c r="G26" s="14" t="n">
        <f aca="false">'2-18'!G26+'2-19'!I24+'2-20'!I26+'2-21'!G24+'2-22'!G23+'2-23'!G27+'2-24'!G24+'2-25'!G27</f>
        <v>-222401</v>
      </c>
      <c r="H26" s="14" t="n">
        <f aca="false">'2-18'!H26+'2-19'!J24+'2-20'!J26+'2-21'!H24+'2-22'!H23+'2-23'!H27+'2-24'!H24+'2-25'!H27</f>
        <v>4111529</v>
      </c>
      <c r="I26" s="14" t="n">
        <f aca="false">'2-18'!I26+'2-19'!K24+'2-20'!K26+'2-21'!I24+'2-22'!I23+'2-23'!I27+'2-24'!I24+'2-25'!I27</f>
        <v>0</v>
      </c>
      <c r="J26" s="14" t="n">
        <f aca="false">'2-18'!J26+'2-19'!L24+'2-20'!L26+'2-21'!J24+'2-22'!J23+'2-23'!J27+'2-24'!J24+'2-25'!J27</f>
        <v>4111529</v>
      </c>
      <c r="K26" s="14" t="n">
        <f aca="false">'2-18'!K26+'2-19'!M24+'2-20'!M26+'2-21'!K24+'2-22'!K23+'2-23'!K27+'2-24'!K24+'2-25'!K27</f>
        <v>0</v>
      </c>
      <c r="L26" s="14" t="n">
        <f aca="false">'2-18'!L26+'2-19'!N24+'2-20'!N26+'2-21'!L24+'2-22'!L23+'2-23'!L27+'2-24'!L24+'2-25'!L27</f>
        <v>4111529</v>
      </c>
      <c r="M26" s="14" t="n">
        <f aca="false">'2-18'!M26+'2-19'!O24+'2-20'!O26+'2-21'!M24+'2-22'!M23+'2-23'!M27+'2-24'!M24+'2-25'!M27</f>
        <v>178223</v>
      </c>
      <c r="N26" s="14" t="n">
        <f aca="false">'2-18'!N26+'2-19'!P24+'2-20'!P26+'2-21'!N24+'2-22'!N23+'2-23'!N27+'2-24'!N24+'2-25'!N27</f>
        <v>4289752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n">
        <f aca="false">'2-18'!C27+'2-19'!C25+'2-20'!C27+'2-21'!C25+'2-22'!C24+'2-23'!C28+'2-24'!C25+'2-25'!C28</f>
        <v>0</v>
      </c>
      <c r="D27" s="14"/>
      <c r="E27" s="14"/>
      <c r="F27" s="14"/>
      <c r="G27" s="14" t="n">
        <f aca="false">'2-18'!G27+'2-19'!I25+'2-20'!I27+'2-21'!G25+'2-22'!G24+'2-23'!G28+'2-24'!G25+'2-25'!G28</f>
        <v>0</v>
      </c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18'!C28+'2-19'!C26+'2-20'!C28+'2-21'!C26+'2-22'!C25+'2-23'!C29+'2-24'!C26+'2-25'!C29</f>
        <v>60884</v>
      </c>
      <c r="D28" s="14" t="n">
        <f aca="false">'2-18'!D28+'2-19'!D26+'2-20'!D28+'2-21'!D26+'2-22'!D25+'2-23'!D29+'2-24'!D26+'2-25'!D29</f>
        <v>42000</v>
      </c>
      <c r="E28" s="14" t="n">
        <f aca="false">'2-18'!E28+'2-19'!E26+'2-20'!E28+'2-21'!E26+'2-22'!E25+'2-23'!E29+'2-24'!E26+'2-25'!E29</f>
        <v>-4100</v>
      </c>
      <c r="F28" s="14" t="n">
        <f aca="false">'2-18'!F28+'2-19'!H26+'2-20'!H28+'2-21'!F26+'2-22'!F25+'2-23'!F29+'2-24'!F26+'2-25'!F29</f>
        <v>37900</v>
      </c>
      <c r="G28" s="14" t="n">
        <f aca="false">'2-18'!G28+'2-19'!I26+'2-20'!I28+'2-21'!G26+'2-22'!G25+'2-23'!G29+'2-24'!G26+'2-25'!G29</f>
        <v>0</v>
      </c>
      <c r="H28" s="14" t="n">
        <f aca="false">'2-18'!H28+'2-19'!J26+'2-20'!J28+'2-21'!H26+'2-22'!H25+'2-23'!H29+'2-24'!H26+'2-25'!H29</f>
        <v>37900</v>
      </c>
      <c r="I28" s="14" t="n">
        <f aca="false">'2-18'!I28+'2-19'!K26+'2-20'!K28+'2-21'!I26+'2-22'!I25+'2-23'!I29+'2-24'!I26+'2-25'!I29</f>
        <v>0</v>
      </c>
      <c r="J28" s="14" t="n">
        <f aca="false">'2-18'!J28+'2-19'!L26+'2-20'!L28+'2-21'!J26+'2-22'!J25+'2-23'!J29+'2-24'!J26+'2-25'!J29</f>
        <v>37900</v>
      </c>
      <c r="K28" s="14" t="n">
        <f aca="false">'2-18'!K28+'2-19'!M26+'2-20'!M28+'2-21'!K26+'2-22'!K25+'2-23'!K29+'2-24'!K26+'2-25'!K29</f>
        <v>0</v>
      </c>
      <c r="L28" s="14" t="n">
        <f aca="false">'2-18'!L28+'2-19'!N26+'2-20'!N28+'2-21'!L26+'2-22'!L25+'2-23'!L29+'2-24'!L26+'2-25'!L29</f>
        <v>37900</v>
      </c>
      <c r="M28" s="14" t="n">
        <f aca="false">'2-18'!M28+'2-19'!O26+'2-20'!O28+'2-21'!M26+'2-22'!M25+'2-23'!M29+'2-24'!M26+'2-25'!M29</f>
        <v>2500</v>
      </c>
      <c r="N28" s="14" t="n">
        <f aca="false">'2-18'!N28+'2-19'!P26+'2-20'!P28+'2-21'!N26+'2-22'!N25+'2-23'!N29+'2-24'!N26+'2-25'!N29</f>
        <v>404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n">
        <f aca="false">'2-18'!C29+'2-19'!C27+'2-20'!C29+'2-21'!C27+'2-22'!C26+'2-23'!C30+'2-24'!C27+'2-25'!C30</f>
        <v>0</v>
      </c>
      <c r="D29" s="14"/>
      <c r="E29" s="14"/>
      <c r="F29" s="14"/>
      <c r="G29" s="14" t="n">
        <f aca="false">'2-18'!G29+'2-19'!I27+'2-20'!I29+'2-21'!G27+'2-22'!G26+'2-23'!G30+'2-24'!G27+'2-25'!G30</f>
        <v>0</v>
      </c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18'!C30+'2-19'!C28+'2-20'!C30+'2-21'!C28+'2-22'!C27+'2-23'!C31+'2-24'!C28+'2-25'!C31</f>
        <v>784000</v>
      </c>
      <c r="D30" s="14" t="n">
        <f aca="false">'2-18'!D30+'2-19'!D28+'2-20'!D30+'2-21'!D28+'2-22'!D27+'2-23'!D31+'2-24'!D28+'2-25'!D31</f>
        <v>850000</v>
      </c>
      <c r="E30" s="14" t="n">
        <f aca="false">'2-18'!E30+'2-19'!E28+'2-20'!E30+'2-21'!E28+'2-22'!E27+'2-23'!E31+'2-24'!E28+'2-25'!E31</f>
        <v>130000</v>
      </c>
      <c r="F30" s="14" t="n">
        <f aca="false">'2-18'!F30+'2-19'!H28+'2-20'!H30+'2-21'!F28+'2-22'!F27+'2-23'!F31+'2-24'!F28+'2-25'!F31</f>
        <v>980000</v>
      </c>
      <c r="G30" s="14" t="n">
        <f aca="false">'2-18'!G30+'2-19'!I28+'2-20'!I30+'2-21'!G28+'2-22'!G27+'2-23'!G31+'2-24'!G28+'2-25'!G31</f>
        <v>-65000</v>
      </c>
      <c r="H30" s="14" t="n">
        <f aca="false">'2-18'!H30+'2-19'!J28+'2-20'!J30+'2-21'!H28+'2-22'!H27+'2-23'!H31+'2-24'!H28+'2-25'!H31</f>
        <v>915000</v>
      </c>
      <c r="I30" s="14" t="n">
        <f aca="false">'2-18'!I30+'2-19'!K28+'2-20'!K30+'2-21'!I28+'2-22'!I27+'2-23'!I31+'2-24'!I28+'2-25'!I31</f>
        <v>0</v>
      </c>
      <c r="J30" s="14" t="n">
        <f aca="false">'2-18'!J30+'2-19'!L28+'2-20'!L30+'2-21'!J28+'2-22'!J27+'2-23'!J31+'2-24'!J28+'2-25'!J31</f>
        <v>915000</v>
      </c>
      <c r="K30" s="14" t="n">
        <f aca="false">'2-18'!K30+'2-19'!M28+'2-20'!M30+'2-21'!K28+'2-22'!K27+'2-23'!K31+'2-24'!K28+'2-25'!K31</f>
        <v>0</v>
      </c>
      <c r="L30" s="14" t="n">
        <f aca="false">'2-18'!L30+'2-19'!N28+'2-20'!N30+'2-21'!L28+'2-22'!L27+'2-23'!L31+'2-24'!L28+'2-25'!L31</f>
        <v>915000</v>
      </c>
      <c r="M30" s="14" t="n">
        <f aca="false">'2-18'!M30+'2-19'!O28+'2-20'!O30+'2-21'!M28+'2-22'!M27+'2-23'!M31+'2-24'!M28+'2-25'!M31</f>
        <v>-45000</v>
      </c>
      <c r="N30" s="14" t="n">
        <f aca="false">'2-18'!N30+'2-19'!P28+'2-20'!P30+'2-21'!N28+'2-22'!N27+'2-23'!N31+'2-24'!N28+'2-25'!N31</f>
        <v>87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n">
        <f aca="false">'2-18'!C31+'2-19'!C29+'2-20'!C31+'2-21'!C29+'2-22'!C28+'2-23'!C32+'2-24'!C29+'2-25'!C32</f>
        <v>0</v>
      </c>
      <c r="D31" s="14"/>
      <c r="E31" s="14"/>
      <c r="F31" s="14"/>
      <c r="G31" s="14" t="n">
        <f aca="false">'2-18'!G31+'2-19'!I29+'2-20'!I31+'2-21'!G29+'2-22'!G28+'2-23'!G32+'2-24'!G29+'2-25'!G32</f>
        <v>0</v>
      </c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f aca="false">'2-18'!C32+'2-19'!C30+'2-20'!C32+'2-21'!C30+'2-22'!C29+'2-23'!C33+'2-24'!C30+'2-25'!C33</f>
        <v>710973</v>
      </c>
      <c r="D32" s="14" t="n">
        <f aca="false">'2-18'!D32+'2-19'!D30+'2-20'!D32+'2-21'!D30+'2-22'!D29+'2-23'!D33+'2-24'!D30+'2-25'!D33</f>
        <v>1595401</v>
      </c>
      <c r="E32" s="14" t="n">
        <f aca="false">'2-18'!E32+'2-19'!E30+'2-20'!E32+'2-21'!E30+'2-22'!E29+'2-23'!E33+'2-24'!E30+'2-25'!E33</f>
        <v>-632371</v>
      </c>
      <c r="F32" s="14" t="n">
        <f aca="false">'2-18'!F32+'2-19'!H30+'2-20'!H32+'2-21'!F30+'2-22'!F29+'2-23'!F33+'2-24'!F30+'2-25'!F33</f>
        <v>991530</v>
      </c>
      <c r="G32" s="14" t="n">
        <f aca="false">'2-18'!G32+'2-19'!I30+'2-20'!I32+'2-21'!G30+'2-22'!G29+'2-23'!G33+'2-24'!G30+'2-25'!G33</f>
        <v>256509</v>
      </c>
      <c r="H32" s="14" t="n">
        <f aca="false">'2-18'!H32+'2-19'!J30+'2-20'!J32+'2-21'!H30+'2-22'!H29+'2-23'!H33+'2-24'!H30+'2-25'!H33</f>
        <v>1248039</v>
      </c>
      <c r="I32" s="14" t="n">
        <f aca="false">'2-18'!I32+'2-19'!K30+'2-20'!K32+'2-21'!I30+'2-22'!I29+'2-23'!I33+'2-24'!I30+'2-25'!I33</f>
        <v>0</v>
      </c>
      <c r="J32" s="14" t="n">
        <f aca="false">'2-18'!J32+'2-19'!L30+'2-20'!L32+'2-21'!J30+'2-22'!J29+'2-23'!J33+'2-24'!J30+'2-25'!J33</f>
        <v>1248039</v>
      </c>
      <c r="K32" s="14" t="n">
        <f aca="false">'2-18'!K32+'2-19'!M30+'2-20'!M32+'2-21'!K30+'2-22'!K29+'2-23'!K33+'2-24'!K30+'2-25'!K33</f>
        <v>0</v>
      </c>
      <c r="L32" s="14" t="n">
        <f aca="false">'2-18'!L32+'2-19'!N30+'2-20'!N32+'2-21'!L30+'2-22'!L29+'2-23'!L33+'2-24'!L30+'2-25'!L33</f>
        <v>1248039</v>
      </c>
      <c r="M32" s="14" t="n">
        <f aca="false">'2-18'!M32+'2-19'!O30+'2-20'!O32+'2-21'!M30+'2-22'!M29+'2-23'!M33+'2-24'!M30+'2-25'!M33</f>
        <v>-49335</v>
      </c>
      <c r="N32" s="14" t="n">
        <f aca="false">'2-18'!N32+'2-19'!P30+'2-20'!P32+'2-21'!N30+'2-22'!N29+'2-23'!N33+'2-24'!N30+'2-25'!N33</f>
        <v>1198704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18'!C33+'2-19'!C31+'2-20'!C33+'2-21'!C31+'2-22'!C30+'2-23'!C34+'2-24'!C31+'2-25'!C34</f>
        <v>10233020</v>
      </c>
      <c r="D33" s="14" t="n">
        <f aca="false">'2-18'!D33+'2-19'!D31+'2-20'!D33+'2-21'!D31+'2-22'!D30+'2-23'!D34+'2-24'!D31+'2-25'!D34</f>
        <v>12379706</v>
      </c>
      <c r="E33" s="14" t="n">
        <f aca="false">'2-18'!E33+'2-19'!E31+'2-20'!E33+'2-21'!E31+'2-22'!E30+'2-23'!E34+'2-24'!E31+'2-25'!E34</f>
        <v>180513</v>
      </c>
      <c r="F33" s="14" t="n">
        <f aca="false">'2-18'!F33+'2-19'!H31+'2-20'!H33+'2-21'!F31+'2-22'!F30+'2-23'!F34+'2-24'!F31+'2-25'!F34</f>
        <v>12638469</v>
      </c>
      <c r="G33" s="14" t="n">
        <f aca="false">'2-18'!G33+'2-19'!I31+'2-20'!I33+'2-21'!G31+'2-22'!G30+'2-23'!G34+'2-24'!G31+'2-25'!G34</f>
        <v>-174074</v>
      </c>
      <c r="H33" s="14" t="n">
        <f aca="false">'2-18'!H33+'2-19'!J31+'2-20'!J33+'2-21'!H31+'2-22'!H30+'2-23'!H34+'2-24'!H31+'2-25'!H34</f>
        <v>12464395</v>
      </c>
      <c r="I33" s="14" t="n">
        <f aca="false">'2-18'!I33+'2-19'!K31+'2-20'!K33+'2-21'!I31+'2-22'!I30+'2-23'!I34+'2-24'!I31+'2-25'!I34</f>
        <v>61172</v>
      </c>
      <c r="J33" s="14" t="n">
        <f aca="false">'2-18'!J33+'2-19'!L31+'2-20'!L33+'2-21'!J31+'2-22'!J30+'2-23'!J34+'2-24'!J31+'2-25'!J34</f>
        <v>12525567</v>
      </c>
      <c r="K33" s="14" t="n">
        <f aca="false">'2-18'!K33+'2-19'!M31+'2-20'!M33+'2-21'!K31+'2-22'!K30+'2-23'!K34+'2-24'!K31+'2-25'!K34</f>
        <v>0</v>
      </c>
      <c r="L33" s="14" t="n">
        <f aca="false">'2-18'!L33+'2-19'!N31+'2-20'!N33+'2-21'!L31+'2-22'!L30+'2-23'!L34+'2-24'!L31+'2-25'!L34</f>
        <v>12525567</v>
      </c>
      <c r="M33" s="14" t="n">
        <f aca="false">'2-18'!M33+'2-19'!O31+'2-20'!O33+'2-21'!M31+'2-22'!M30+'2-23'!M34+'2-24'!M31+'2-25'!M34</f>
        <v>-288682</v>
      </c>
      <c r="N33" s="14" t="n">
        <f aca="false">'2-18'!N33+'2-19'!P31+'2-20'!P33+'2-21'!N31+'2-22'!N30+'2-23'!N34+'2-24'!N31+'2-25'!N34</f>
        <v>12236885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18'!C34+'2-19'!C32+'2-20'!C34+'2-21'!C32+'2-22'!C31+'2-23'!C35+'2-24'!C32+'2-25'!C35</f>
        <v>1771950</v>
      </c>
      <c r="D34" s="14" t="n">
        <f aca="false">'2-18'!D34+'2-19'!D32+'2-20'!D34+'2-21'!D32+'2-22'!D31+'2-23'!D35+'2-24'!D32+'2-25'!D35</f>
        <v>2039690</v>
      </c>
      <c r="E34" s="14" t="n">
        <f aca="false">'2-18'!E34+'2-19'!E32+'2-20'!E34+'2-21'!E32+'2-22'!E31+'2-23'!E35+'2-24'!E32+'2-25'!E35</f>
        <v>-235523</v>
      </c>
      <c r="F34" s="14" t="n">
        <f aca="false">'2-18'!F34+'2-19'!H32+'2-20'!H34+'2-21'!F32+'2-22'!F31+'2-23'!F35+'2-24'!F32+'2-25'!F35</f>
        <v>1827417</v>
      </c>
      <c r="G34" s="14" t="n">
        <f aca="false">'2-18'!G34+'2-19'!I32+'2-20'!I34+'2-21'!G32+'2-22'!G31+'2-23'!G35+'2-24'!G32+'2-25'!G35</f>
        <v>-37664</v>
      </c>
      <c r="H34" s="14" t="n">
        <f aca="false">'2-18'!H34+'2-19'!J32+'2-20'!J34+'2-21'!H32+'2-22'!H31+'2-23'!H35+'2-24'!H32+'2-25'!H35</f>
        <v>1789753</v>
      </c>
      <c r="I34" s="14" t="n">
        <f aca="false">'2-18'!I34+'2-19'!K32+'2-20'!K34+'2-21'!I32+'2-22'!I31+'2-23'!I35+'2-24'!I32+'2-25'!I35</f>
        <v>4340</v>
      </c>
      <c r="J34" s="14" t="n">
        <f aca="false">'2-18'!J34+'2-19'!L32+'2-20'!L34+'2-21'!J32+'2-22'!J31+'2-23'!J35+'2-24'!J32+'2-25'!J35</f>
        <v>1794093</v>
      </c>
      <c r="K34" s="14" t="n">
        <f aca="false">'2-18'!K34+'2-19'!M32+'2-20'!M34+'2-21'!K32+'2-22'!K31+'2-23'!K35+'2-24'!K32+'2-25'!K35</f>
        <v>0</v>
      </c>
      <c r="L34" s="14" t="n">
        <f aca="false">'2-18'!L34+'2-19'!N32+'2-20'!N34+'2-21'!L32+'2-22'!L31+'2-23'!L35+'2-24'!L32+'2-25'!L35</f>
        <v>1794093</v>
      </c>
      <c r="M34" s="14" t="n">
        <f aca="false">'2-18'!M34+'2-19'!O32+'2-20'!O34+'2-21'!M32+'2-22'!M31+'2-23'!M35+'2-24'!M32+'2-25'!M35</f>
        <v>-15865</v>
      </c>
      <c r="N34" s="14" t="n">
        <f aca="false">'2-18'!N34+'2-19'!P32+'2-20'!P34+'2-21'!N32+'2-22'!N31+'2-23'!N35+'2-24'!N32+'2-25'!N35</f>
        <v>1778228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18'!C35+'2-19'!C33+'2-20'!C35+'2-21'!C33+'2-22'!C32+'2-23'!C36+'2-24'!C33+'2-25'!C36</f>
        <v>3294115</v>
      </c>
      <c r="D35" s="14" t="n">
        <f aca="false">'2-18'!D35+'2-19'!D33+'2-20'!D35+'2-21'!D33+'2-22'!D32+'2-23'!D36+'2-24'!D33+'2-25'!D36</f>
        <v>3979220</v>
      </c>
      <c r="E35" s="14" t="n">
        <f aca="false">'2-18'!E35+'2-19'!E33+'2-20'!E35+'2-21'!E33+'2-22'!E32+'2-23'!E36+'2-24'!E33+'2-25'!E36</f>
        <v>39172</v>
      </c>
      <c r="F35" s="14" t="n">
        <f aca="false">'2-18'!F35+'2-19'!H33+'2-20'!H35+'2-21'!F33+'2-22'!F32+'2-23'!F36+'2-24'!F33+'2-25'!F36</f>
        <v>4045642</v>
      </c>
      <c r="G35" s="14" t="n">
        <f aca="false">'2-18'!G35+'2-19'!I33+'2-20'!I35+'2-21'!G33+'2-22'!G32+'2-23'!G36+'2-24'!G33+'2-25'!G36</f>
        <v>-15997</v>
      </c>
      <c r="H35" s="14" t="n">
        <f aca="false">'2-18'!H35+'2-19'!J33+'2-20'!J35+'2-21'!H33+'2-22'!H32+'2-23'!H36+'2-24'!H33+'2-25'!H36</f>
        <v>4029645</v>
      </c>
      <c r="I35" s="14" t="n">
        <f aca="false">'2-18'!I35+'2-19'!K33+'2-20'!K35+'2-21'!I33+'2-22'!I32+'2-23'!I36+'2-24'!I33+'2-25'!I36</f>
        <v>18571</v>
      </c>
      <c r="J35" s="14" t="n">
        <f aca="false">'2-18'!J35+'2-19'!L33+'2-20'!L35+'2-21'!J33+'2-22'!J32+'2-23'!J36+'2-24'!J33+'2-25'!J36</f>
        <v>4048216</v>
      </c>
      <c r="K35" s="14" t="n">
        <f aca="false">'2-18'!K35+'2-19'!M33+'2-20'!M35+'2-21'!K33+'2-22'!K32+'2-23'!K36+'2-24'!K33+'2-25'!K36</f>
        <v>0</v>
      </c>
      <c r="L35" s="14" t="n">
        <f aca="false">'2-18'!L35+'2-19'!N33+'2-20'!N35+'2-21'!L33+'2-22'!L32+'2-23'!L36+'2-24'!L33+'2-25'!L36</f>
        <v>4048216</v>
      </c>
      <c r="M35" s="14" t="n">
        <f aca="false">'2-18'!M35+'2-19'!O33+'2-20'!O35+'2-21'!M33+'2-22'!M32+'2-23'!M36+'2-24'!M33+'2-25'!M36</f>
        <v>246297</v>
      </c>
      <c r="N35" s="14" t="n">
        <f aca="false">'2-18'!N35+'2-19'!P33+'2-20'!P35+'2-21'!N33+'2-22'!N32+'2-23'!N36+'2-24'!N33+'2-25'!N36</f>
        <v>4294513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18'!C36+'2-19'!C34+'2-20'!C36+'2-21'!C34+'2-22'!C33+'2-23'!C37+'2-24'!C34+'2-25'!C37</f>
        <v>179563</v>
      </c>
      <c r="D36" s="14" t="n">
        <f aca="false">'2-18'!D36+'2-19'!D34+'2-20'!D36+'2-21'!D34+'2-22'!D33+'2-23'!D37+'2-24'!D34+'2-25'!D37</f>
        <v>258350</v>
      </c>
      <c r="E36" s="14" t="n">
        <f aca="false">'2-18'!E36+'2-19'!E34+'2-20'!E36+'2-21'!E34+'2-22'!E33+'2-23'!E37+'2-24'!E34+'2-25'!E37</f>
        <v>3500</v>
      </c>
      <c r="F36" s="14" t="n">
        <f aca="false">'2-18'!F36+'2-19'!H34+'2-20'!H36+'2-21'!F34+'2-22'!F33+'2-23'!F37+'2-24'!F34+'2-25'!F37</f>
        <v>262600</v>
      </c>
      <c r="G36" s="14" t="n">
        <f aca="false">'2-18'!G36+'2-19'!I34+'2-20'!I36+'2-21'!G34+'2-22'!G33+'2-23'!G37+'2-24'!G34+'2-25'!G37</f>
        <v>117650</v>
      </c>
      <c r="H36" s="14" t="n">
        <f aca="false">'2-18'!H36+'2-19'!J34+'2-20'!J36+'2-21'!H34+'2-22'!H33+'2-23'!H37+'2-24'!H34+'2-25'!H37</f>
        <v>380250</v>
      </c>
      <c r="I36" s="14" t="n">
        <f aca="false">'2-18'!I36+'2-19'!K34+'2-20'!K36+'2-21'!I34+'2-22'!I33+'2-23'!I37+'2-24'!I34+'2-25'!I37</f>
        <v>0</v>
      </c>
      <c r="J36" s="14" t="n">
        <f aca="false">'2-18'!J36+'2-19'!L34+'2-20'!L36+'2-21'!J34+'2-22'!J33+'2-23'!J37+'2-24'!J34+'2-25'!J37</f>
        <v>380250</v>
      </c>
      <c r="K36" s="14" t="n">
        <f aca="false">'2-18'!K36+'2-19'!M34+'2-20'!M36+'2-21'!K34+'2-22'!K33+'2-23'!K37+'2-24'!K34+'2-25'!K37</f>
        <v>0</v>
      </c>
      <c r="L36" s="14" t="n">
        <f aca="false">'2-18'!L36+'2-19'!N34+'2-20'!N36+'2-21'!L34+'2-22'!L33+'2-23'!L37+'2-24'!L34+'2-25'!L37</f>
        <v>380250</v>
      </c>
      <c r="M36" s="14" t="n">
        <f aca="false">'2-18'!M36+'2-19'!O34+'2-20'!O36+'2-21'!M34+'2-22'!M33+'2-23'!M37+'2-24'!M34+'2-25'!M37</f>
        <v>124222</v>
      </c>
      <c r="N36" s="14" t="n">
        <f aca="false">'2-18'!N36+'2-19'!P34+'2-20'!P36+'2-21'!N34+'2-22'!N33+'2-23'!N37+'2-24'!N34+'2-25'!N37</f>
        <v>504472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18'!C37+'2-19'!C35+'2-20'!C37+'2-21'!C35+'2-22'!C34+'2-23'!C38+'2-24'!C35+'2-25'!C38</f>
        <v>171563</v>
      </c>
      <c r="D37" s="14" t="n">
        <f aca="false">'2-18'!D37+'2-19'!D35+'2-20'!D37+'2-21'!D35+'2-22'!D34+'2-23'!D38+'2-24'!D35+'2-25'!D38</f>
        <v>222350</v>
      </c>
      <c r="E37" s="14" t="n">
        <f aca="false">'2-18'!E37+'2-19'!E35+'2-20'!E37+'2-21'!E35+'2-22'!E34+'2-23'!E38+'2-24'!E35+'2-25'!E38</f>
        <v>3500</v>
      </c>
      <c r="F37" s="14" t="n">
        <f aca="false">'2-18'!F37+'2-19'!H35+'2-20'!H37+'2-21'!F35+'2-22'!F34+'2-23'!F38+'2-24'!F35+'2-25'!F38</f>
        <v>226600</v>
      </c>
      <c r="G37" s="14" t="n">
        <f aca="false">'2-18'!G37+'2-19'!I35+'2-20'!I37+'2-21'!G35+'2-22'!G34+'2-23'!G38+'2-24'!G35+'2-25'!G38</f>
        <v>117650</v>
      </c>
      <c r="H37" s="14" t="n">
        <f aca="false">'2-18'!H37+'2-19'!J35+'2-20'!J37+'2-21'!H35+'2-22'!H34+'2-23'!H38+'2-24'!H35+'2-25'!H38</f>
        <v>344250</v>
      </c>
      <c r="I37" s="14" t="n">
        <f aca="false">'2-18'!I37+'2-19'!K35+'2-20'!K37+'2-21'!I35+'2-22'!I34+'2-23'!I38+'2-24'!I35+'2-25'!I38</f>
        <v>0</v>
      </c>
      <c r="J37" s="14" t="n">
        <f aca="false">'2-18'!J37+'2-19'!L35+'2-20'!L37+'2-21'!J35+'2-22'!J34+'2-23'!J38+'2-24'!J35+'2-25'!J38</f>
        <v>344250</v>
      </c>
      <c r="K37" s="14" t="n">
        <f aca="false">'2-18'!K37+'2-19'!M35+'2-20'!M37+'2-21'!K35+'2-22'!K34+'2-23'!K38+'2-24'!K35+'2-25'!K38</f>
        <v>0</v>
      </c>
      <c r="L37" s="14" t="n">
        <f aca="false">'2-18'!L37+'2-19'!N35+'2-20'!N37+'2-21'!L35+'2-22'!L34+'2-23'!L38+'2-24'!L35+'2-25'!L38</f>
        <v>344250</v>
      </c>
      <c r="M37" s="14" t="n">
        <f aca="false">'2-18'!M37+'2-19'!O35+'2-20'!O37+'2-21'!M35+'2-22'!M34+'2-23'!M38+'2-24'!M35+'2-25'!M38</f>
        <v>140222</v>
      </c>
      <c r="N37" s="14" t="n">
        <f aca="false">'2-18'!N37+'2-19'!P35+'2-20'!P37+'2-21'!N35+'2-22'!N34+'2-23'!N38+'2-24'!N35+'2-25'!N38</f>
        <v>484472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18'!C38+'2-19'!C36+'2-20'!C38+'2-21'!C36+'2-22'!C35+'2-23'!C39+'2-24'!C36+'2-25'!C39</f>
        <v>8000</v>
      </c>
      <c r="D38" s="14" t="n">
        <f aca="false">'2-18'!D38+'2-19'!D36+'2-20'!D38+'2-21'!D36+'2-22'!D35+'2-23'!D39+'2-24'!D36+'2-25'!D39</f>
        <v>36000</v>
      </c>
      <c r="E38" s="14" t="n">
        <f aca="false">'2-18'!E38+'2-19'!E36+'2-20'!E38+'2-21'!E36+'2-22'!E35+'2-23'!E39+'2-24'!E36+'2-25'!E39</f>
        <v>0</v>
      </c>
      <c r="F38" s="14" t="n">
        <f aca="false">'2-18'!F38+'2-19'!H36+'2-20'!H38+'2-21'!F36+'2-22'!F35+'2-23'!F39+'2-24'!F36+'2-25'!F39</f>
        <v>36000</v>
      </c>
      <c r="G38" s="14" t="n">
        <f aca="false">'2-18'!G38+'2-19'!I36+'2-20'!I38+'2-21'!G36+'2-22'!G35+'2-23'!G39+'2-24'!G36+'2-25'!G39</f>
        <v>0</v>
      </c>
      <c r="H38" s="14" t="n">
        <f aca="false">'2-18'!H38+'2-19'!J36+'2-20'!J38+'2-21'!H36+'2-22'!H35+'2-23'!H39+'2-24'!H36+'2-25'!H39</f>
        <v>36000</v>
      </c>
      <c r="I38" s="14" t="n">
        <f aca="false">'2-18'!I38+'2-19'!K36+'2-20'!K38+'2-21'!I36+'2-22'!I35+'2-23'!I39+'2-24'!I36+'2-25'!I39</f>
        <v>0</v>
      </c>
      <c r="J38" s="14" t="n">
        <f aca="false">'2-18'!J38+'2-19'!L36+'2-20'!L38+'2-21'!J36+'2-22'!J35+'2-23'!J39+'2-24'!J36+'2-25'!J39</f>
        <v>36000</v>
      </c>
      <c r="K38" s="14" t="n">
        <f aca="false">'2-18'!K38+'2-19'!M36+'2-20'!M38+'2-21'!K36+'2-22'!K35+'2-23'!K39+'2-24'!K36+'2-25'!K39</f>
        <v>0</v>
      </c>
      <c r="L38" s="14" t="n">
        <f aca="false">'2-18'!L38+'2-19'!N36+'2-20'!N38+'2-21'!L36+'2-22'!L35+'2-23'!L39+'2-24'!L36+'2-25'!L39</f>
        <v>36000</v>
      </c>
      <c r="M38" s="14" t="n">
        <f aca="false">'2-18'!M38+'2-19'!O36+'2-20'!O38+'2-21'!M36+'2-22'!M35+'2-23'!M39+'2-24'!M36+'2-25'!M39</f>
        <v>-16000</v>
      </c>
      <c r="N38" s="14" t="n">
        <f aca="false">'2-18'!N38+'2-19'!P36+'2-20'!P38+'2-21'!N36+'2-22'!N35+'2-23'!N39+'2-24'!N36+'2-25'!N39</f>
        <v>20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 t="n">
        <f aca="false">'2-18'!F39+'2-19'!H37+'2-20'!H39+'2-21'!F37+'2-22'!F36+'2-23'!F40+'2-24'!F37+'2-25'!F40</f>
        <v>0</v>
      </c>
      <c r="G39" s="14" t="n">
        <f aca="false">'2-18'!G39+'2-19'!I37+'2-20'!I39+'2-21'!G37+'2-22'!G36+'2-23'!G40+'2-24'!G37+'2-25'!G40</f>
        <v>232101</v>
      </c>
      <c r="H39" s="14" t="n">
        <f aca="false">'2-18'!H39+'2-19'!J37+'2-20'!J39+'2-21'!H37+'2-22'!H36+'2-23'!H40+'2-24'!H37+'2-25'!H40</f>
        <v>232101</v>
      </c>
      <c r="I39" s="14" t="n">
        <f aca="false">'2-18'!I39+'2-19'!K37+'2-20'!K39+'2-21'!I37+'2-22'!I36+'2-23'!I40+'2-24'!I37+'2-25'!I40</f>
        <v>2600</v>
      </c>
      <c r="J39" s="14" t="n">
        <f aca="false">'2-18'!J39+'2-19'!L37+'2-20'!L39+'2-21'!J37+'2-22'!J36+'2-23'!J40+'2-24'!J37+'2-25'!J40</f>
        <v>234701</v>
      </c>
      <c r="K39" s="14" t="n">
        <f aca="false">'2-18'!K39+'2-19'!M37+'2-20'!M39+'2-21'!K37+'2-22'!K36+'2-23'!K40+'2-24'!K37+'2-25'!K40</f>
        <v>0</v>
      </c>
      <c r="L39" s="14" t="n">
        <f aca="false">'2-18'!L39+'2-19'!N37+'2-20'!N39+'2-21'!L37+'2-22'!L36+'2-23'!L40+'2-24'!L37+'2-25'!L40</f>
        <v>234701</v>
      </c>
      <c r="M39" s="14" t="n">
        <f aca="false">'2-18'!M39+'2-19'!O37+'2-20'!O39+'2-21'!M37+'2-22'!M36+'2-23'!M40+'2-24'!M37+'2-25'!M40</f>
        <v>-1536</v>
      </c>
      <c r="N39" s="14" t="n">
        <f aca="false">'2-18'!N39+'2-19'!P37+'2-20'!P39+'2-21'!N37+'2-22'!N36+'2-23'!N40+'2-24'!N37+'2-25'!N40</f>
        <v>233165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18'!C40+'2-19'!C38+'2-20'!C40+'2-21'!C38+'2-22'!C37+'2-23'!C41+'2-24'!C38+'2-25'!C41</f>
        <v>34060202</v>
      </c>
      <c r="D40" s="14" t="n">
        <f aca="false">'2-18'!D40+'2-19'!D38+'2-20'!D40+'2-21'!D38+'2-22'!D37+'2-23'!D41+'2-24'!D38+'2-25'!D41</f>
        <v>40886539</v>
      </c>
      <c r="E40" s="14" t="n">
        <f aca="false">'2-18'!E40+'2-19'!E38+'2-20'!E40+'2-21'!E38+'2-22'!E37+'2-23'!E41+'2-24'!E38+'2-25'!E41</f>
        <v>476000</v>
      </c>
      <c r="F40" s="14" t="n">
        <f aca="false">'2-18'!F40+'2-19'!H38+'2-20'!H40+'2-21'!F38+'2-22'!F37+'2-23'!F41+'2-24'!F38+'2-25'!F41</f>
        <v>40369096</v>
      </c>
      <c r="G40" s="14" t="n">
        <f aca="false">'2-18'!G40+'2-19'!I38+'2-20'!I40+'2-21'!G38+'2-22'!G37+'2-23'!G41+'2-24'!G38+'2-25'!G41</f>
        <v>607705</v>
      </c>
      <c r="H40" s="14" t="n">
        <f aca="false">'2-18'!H40+'2-19'!J38+'2-20'!J40+'2-21'!H38+'2-22'!H37+'2-23'!H41+'2-24'!H38+'2-25'!H41</f>
        <v>40976801</v>
      </c>
      <c r="I40" s="14" t="n">
        <f aca="false">'2-18'!I40+'2-19'!K38+'2-20'!K40+'2-21'!I38+'2-22'!I37+'2-23'!I41+'2-24'!I38+'2-25'!I41</f>
        <v>1500000</v>
      </c>
      <c r="J40" s="14" t="n">
        <f aca="false">'2-18'!J40+'2-19'!L38+'2-20'!L40+'2-21'!J38+'2-22'!J37+'2-23'!J41+'2-24'!J38+'2-25'!J41</f>
        <v>42476801</v>
      </c>
      <c r="K40" s="14" t="n">
        <f aca="false">'2-18'!K40+'2-19'!M38+'2-20'!M40+'2-21'!K38+'2-22'!K37+'2-23'!K41+'2-24'!K38+'2-25'!K41</f>
        <v>0</v>
      </c>
      <c r="L40" s="14" t="n">
        <f aca="false">'2-18'!L40+'2-19'!N38+'2-20'!N40+'2-21'!L38+'2-22'!L37+'2-23'!L41+'2-24'!L38+'2-25'!L41</f>
        <v>42476801</v>
      </c>
      <c r="M40" s="14" t="n">
        <f aca="false">'2-18'!M40+'2-19'!O38+'2-20'!O40+'2-21'!M38+'2-22'!M37+'2-23'!M41+'2-24'!M38+'2-25'!M41</f>
        <v>373007</v>
      </c>
      <c r="N40" s="14" t="n">
        <f aca="false">'2-18'!N40+'2-19'!P38+'2-20'!P40+'2-21'!N38+'2-22'!N37+'2-23'!N41+'2-24'!N38+'2-25'!N41</f>
        <v>42849808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18'!C41+'2-19'!C39+'2-20'!C41+'2-21'!C39+'2-22'!C38+'2-23'!C42+'2-24'!C39+'2-25'!C42</f>
        <v>963700</v>
      </c>
      <c r="D41" s="14" t="n">
        <f aca="false">'2-18'!D41+'2-19'!D39+'2-20'!D41+'2-21'!D39+'2-22'!D38+'2-23'!D42+'2-24'!D39+'2-25'!D42</f>
        <v>1636640</v>
      </c>
      <c r="E41" s="14" t="n">
        <f aca="false">'2-18'!E41+'2-19'!E39+'2-20'!E41+'2-21'!E39+'2-22'!E38+'2-23'!E42+'2-24'!E39+'2-25'!E42</f>
        <v>623405</v>
      </c>
      <c r="F41" s="14" t="n">
        <f aca="false">'2-18'!F41+'2-19'!H39+'2-20'!H41+'2-21'!F39+'2-22'!F38+'2-23'!F42+'2-24'!F39+'2-25'!F42</f>
        <v>2264545</v>
      </c>
      <c r="G41" s="14" t="n">
        <f aca="false">'2-18'!G41+'2-19'!I39+'2-20'!I41+'2-21'!G39+'2-22'!G38+'2-23'!G42+'2-24'!G39+'2-25'!G42</f>
        <v>-225551</v>
      </c>
      <c r="H41" s="14" t="n">
        <f aca="false">'2-18'!H41+'2-19'!J39+'2-20'!J41+'2-21'!H39+'2-22'!H38+'2-23'!H42+'2-24'!H39+'2-25'!H42</f>
        <v>2038994</v>
      </c>
      <c r="I41" s="14" t="n">
        <f aca="false">'2-18'!I41+'2-19'!K39+'2-20'!K41+'2-21'!I39+'2-22'!I38+'2-23'!I42+'2-24'!I39+'2-25'!I42</f>
        <v>0</v>
      </c>
      <c r="J41" s="14" t="n">
        <f aca="false">'2-18'!J41+'2-19'!L39+'2-20'!L41+'2-21'!J39+'2-22'!J38+'2-23'!J42+'2-24'!J39+'2-25'!J42</f>
        <v>2038994</v>
      </c>
      <c r="K41" s="14" t="n">
        <f aca="false">'2-18'!K41+'2-19'!M39+'2-20'!M41+'2-21'!K39+'2-22'!K38+'2-23'!K42+'2-24'!K39+'2-25'!K42</f>
        <v>0</v>
      </c>
      <c r="L41" s="14" t="n">
        <f aca="false">'2-18'!L41+'2-19'!N39+'2-20'!N41+'2-21'!L39+'2-22'!L38+'2-23'!L42+'2-24'!L39+'2-25'!L42</f>
        <v>2038994</v>
      </c>
      <c r="M41" s="14" t="n">
        <f aca="false">'2-18'!M41+'2-19'!O39+'2-20'!O41+'2-21'!M39+'2-22'!M38+'2-23'!M42+'2-24'!M39+'2-25'!M42</f>
        <v>140832</v>
      </c>
      <c r="N41" s="14" t="n">
        <f aca="false">'2-18'!N41+'2-19'!P39+'2-20'!P41+'2-21'!N39+'2-22'!N38+'2-23'!N42+'2-24'!N39+'2-25'!N42</f>
        <v>2179826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18'!C42+'2-19'!C40+'2-20'!C42+'2-21'!C40+'2-22'!C39+'2-23'!C43+'2-24'!C40+'2-25'!C43</f>
        <v>301601</v>
      </c>
      <c r="D42" s="14" t="n">
        <f aca="false">'2-18'!D42+'2-19'!D40+'2-20'!D42+'2-21'!D40+'2-22'!D39+'2-23'!D43+'2-24'!D40+'2-25'!D43</f>
        <v>470905</v>
      </c>
      <c r="E42" s="14" t="n">
        <f aca="false">'2-18'!E42+'2-19'!E40+'2-20'!E42+'2-21'!E40+'2-22'!E39+'2-23'!E43+'2-24'!E40+'2-25'!E43</f>
        <v>161500</v>
      </c>
      <c r="F42" s="14" t="n">
        <f aca="false">'2-18'!F42+'2-19'!H40+'2-20'!H42+'2-21'!F40+'2-22'!F39+'2-23'!F43+'2-24'!F40+'2-25'!F43</f>
        <v>632405</v>
      </c>
      <c r="G42" s="14" t="n">
        <f aca="false">'2-18'!G42+'2-19'!I40+'2-20'!I42+'2-21'!G40+'2-22'!G39+'2-23'!G43+'2-24'!G40+'2-25'!G43</f>
        <v>-98736</v>
      </c>
      <c r="H42" s="14" t="n">
        <f aca="false">'2-18'!H42+'2-19'!J40+'2-20'!J42+'2-21'!H40+'2-22'!H39+'2-23'!H43+'2-24'!H40+'2-25'!H43</f>
        <v>533669</v>
      </c>
      <c r="I42" s="14" t="n">
        <f aca="false">'2-18'!I42+'2-19'!K40+'2-20'!K42+'2-21'!I40+'2-22'!I39+'2-23'!I43+'2-24'!I40+'2-25'!I43</f>
        <v>0</v>
      </c>
      <c r="J42" s="14" t="n">
        <f aca="false">'2-18'!J42+'2-19'!L40+'2-20'!L42+'2-21'!J40+'2-22'!J39+'2-23'!J43+'2-24'!J40+'2-25'!J43</f>
        <v>533669</v>
      </c>
      <c r="K42" s="14" t="n">
        <f aca="false">'2-18'!K42+'2-19'!M40+'2-20'!M42+'2-21'!K40+'2-22'!K39+'2-23'!K43+'2-24'!K40+'2-25'!K43</f>
        <v>0</v>
      </c>
      <c r="L42" s="14" t="n">
        <f aca="false">'2-18'!L42+'2-19'!N40+'2-20'!N42+'2-21'!L40+'2-22'!L39+'2-23'!L43+'2-24'!L40+'2-25'!L43</f>
        <v>533669</v>
      </c>
      <c r="M42" s="14" t="n">
        <f aca="false">'2-18'!M42+'2-19'!O40+'2-20'!O42+'2-21'!M40+'2-22'!M39+'2-23'!M43+'2-24'!M40+'2-25'!M43</f>
        <v>-92062</v>
      </c>
      <c r="N42" s="14" t="n">
        <f aca="false">'2-18'!N42+'2-19'!P40+'2-20'!P42+'2-21'!N40+'2-22'!N39+'2-23'!N43+'2-24'!N40+'2-25'!N43</f>
        <v>44160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18'!C43+'2-19'!C41+'2-20'!C43+'2-21'!C41+'2-22'!C40+'2-23'!C44+'2-24'!C41+'2-25'!C44</f>
        <v>90445</v>
      </c>
      <c r="D43" s="14" t="n">
        <f aca="false">'2-18'!D43+'2-19'!D41+'2-20'!D43+'2-21'!D41+'2-22'!D40+'2-23'!D44+'2-24'!D41+'2-25'!D44</f>
        <v>444940</v>
      </c>
      <c r="E43" s="14" t="n">
        <f aca="false">'2-18'!E43+'2-19'!E41+'2-20'!E43+'2-21'!E41+'2-22'!E40+'2-23'!E44+'2-24'!E41+'2-25'!E44</f>
        <v>-107500</v>
      </c>
      <c r="F43" s="14" t="n">
        <f aca="false">'2-18'!F43+'2-19'!H41+'2-20'!H43+'2-21'!F41+'2-22'!F40+'2-23'!F44+'2-24'!F41+'2-25'!F44</f>
        <v>337440</v>
      </c>
      <c r="G43" s="14" t="n">
        <f aca="false">'2-18'!G43+'2-19'!I41+'2-20'!I43+'2-21'!G41+'2-22'!G40+'2-23'!G44+'2-24'!G41+'2-25'!G44</f>
        <v>-49705</v>
      </c>
      <c r="H43" s="14" t="n">
        <f aca="false">'2-18'!H43+'2-19'!J41+'2-20'!J43+'2-21'!H41+'2-22'!H40+'2-23'!H44+'2-24'!H41+'2-25'!H44</f>
        <v>287735</v>
      </c>
      <c r="I43" s="14" t="n">
        <f aca="false">'2-18'!I43+'2-19'!K41+'2-20'!K43+'2-21'!I41+'2-22'!I40+'2-23'!I44+'2-24'!I41+'2-25'!I44</f>
        <v>0</v>
      </c>
      <c r="J43" s="14" t="n">
        <f aca="false">'2-18'!J43+'2-19'!L41+'2-20'!L43+'2-21'!J41+'2-22'!J40+'2-23'!J44+'2-24'!J41+'2-25'!J44</f>
        <v>287735</v>
      </c>
      <c r="K43" s="14" t="n">
        <f aca="false">'2-18'!K43+'2-19'!M41+'2-20'!M43+'2-21'!K41+'2-22'!K40+'2-23'!K44+'2-24'!K41+'2-25'!K44</f>
        <v>0</v>
      </c>
      <c r="L43" s="14" t="n">
        <f aca="false">'2-18'!L43+'2-19'!N41+'2-20'!N43+'2-21'!L41+'2-22'!L40+'2-23'!L44+'2-24'!L41+'2-25'!L44</f>
        <v>287735</v>
      </c>
      <c r="M43" s="14" t="n">
        <f aca="false">'2-18'!M43+'2-19'!O41+'2-20'!O43+'2-21'!M41+'2-22'!M40+'2-23'!M44+'2-24'!M41+'2-25'!M44</f>
        <v>-55445</v>
      </c>
      <c r="N43" s="14" t="n">
        <f aca="false">'2-18'!N43+'2-19'!P41+'2-20'!P43+'2-21'!N41+'2-22'!N40+'2-23'!N44+'2-24'!N41+'2-25'!N44</f>
        <v>23229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 t="n">
        <f aca="false">'2-18'!C44+'2-19'!C42+'2-20'!C44+'2-21'!C42+'2-22'!C41+'2-23'!C45+'2-24'!C42+'2-25'!C45</f>
        <v>0</v>
      </c>
      <c r="D44" s="14"/>
      <c r="E44" s="14"/>
      <c r="F44" s="14"/>
      <c r="G44" s="14" t="n">
        <f aca="false">'2-18'!G44+'2-19'!I42+'2-20'!I44+'2-21'!G42+'2-22'!G41+'2-23'!G45+'2-24'!G42+'2-25'!G45</f>
        <v>0</v>
      </c>
      <c r="H44" s="14"/>
      <c r="I44" s="14"/>
      <c r="J44" s="14"/>
      <c r="K44" s="14"/>
      <c r="L44" s="14"/>
      <c r="M44" s="14"/>
      <c r="N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 t="n">
        <f aca="false">'2-18'!C45+'2-19'!C43+'2-20'!C45+'2-21'!C43+'2-22'!C42+'2-23'!C46+'2-24'!C43+'2-25'!C46</f>
        <v>0</v>
      </c>
      <c r="D45" s="14"/>
      <c r="E45" s="14"/>
      <c r="F45" s="14"/>
      <c r="G45" s="14" t="n">
        <f aca="false">'2-18'!G45+'2-19'!I43+'2-20'!I45+'2-21'!G43+'2-22'!G42+'2-23'!G46+'2-24'!G43+'2-25'!G46</f>
        <v>0</v>
      </c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18'!C46+'2-19'!C44+'2-20'!C46+'2-21'!C44+'2-22'!C43+'2-23'!C47+'2-24'!C44+'2-25'!C47</f>
        <v>571654</v>
      </c>
      <c r="D46" s="14" t="n">
        <f aca="false">'2-18'!D46+'2-19'!D44+'2-20'!D46+'2-21'!D44+'2-22'!D43+'2-23'!D47+'2-24'!D44+'2-25'!D47</f>
        <v>720795</v>
      </c>
      <c r="E46" s="14" t="n">
        <f aca="false">'2-18'!E46+'2-19'!E44+'2-20'!E46+'2-21'!E44+'2-22'!E43+'2-23'!E47+'2-24'!E44+'2-25'!E47</f>
        <v>569405</v>
      </c>
      <c r="F46" s="14" t="n">
        <f aca="false">'2-18'!F46+'2-19'!H44+'2-20'!H46+'2-21'!F44+'2-22'!F43+'2-23'!F47+'2-24'!F44+'2-25'!F47</f>
        <v>1294700</v>
      </c>
      <c r="G46" s="14" t="n">
        <f aca="false">'2-18'!G46+'2-19'!I44+'2-20'!I46+'2-21'!G44+'2-22'!G43+'2-23'!G47+'2-24'!G44+'2-25'!G47</f>
        <v>-77110</v>
      </c>
      <c r="H46" s="14" t="n">
        <f aca="false">'2-18'!H46+'2-19'!J44+'2-20'!J46+'2-21'!H44+'2-22'!H43+'2-23'!H47+'2-24'!H44+'2-25'!H47</f>
        <v>1217590</v>
      </c>
      <c r="I46" s="14" t="n">
        <f aca="false">'2-18'!I46+'2-19'!K44+'2-20'!K46+'2-21'!I44+'2-22'!I43+'2-23'!I47+'2-24'!I44+'2-25'!I47</f>
        <v>0</v>
      </c>
      <c r="J46" s="14" t="n">
        <f aca="false">'2-18'!J46+'2-19'!L44+'2-20'!L46+'2-21'!J44+'2-22'!J43+'2-23'!J47+'2-24'!J44+'2-25'!J47</f>
        <v>1217590</v>
      </c>
      <c r="K46" s="14" t="n">
        <f aca="false">'2-18'!K46+'2-19'!M44+'2-20'!M46+'2-21'!K44+'2-22'!K43+'2-23'!K47+'2-24'!K44+'2-25'!K47</f>
        <v>0</v>
      </c>
      <c r="L46" s="14" t="n">
        <f aca="false">'2-18'!L46+'2-19'!N44+'2-20'!N46+'2-21'!L44+'2-22'!L43+'2-23'!L47+'2-24'!L44+'2-25'!L47</f>
        <v>1217590</v>
      </c>
      <c r="M46" s="14" t="n">
        <f aca="false">'2-18'!M46+'2-19'!O44+'2-20'!O46+'2-21'!M44+'2-22'!M43+'2-23'!M47+'2-24'!M44+'2-25'!M47</f>
        <v>288339</v>
      </c>
      <c r="N46" s="14" t="n">
        <f aca="false">'2-18'!N46+'2-19'!P44+'2-20'!P46+'2-21'!N44+'2-22'!N43+'2-23'!N47+'2-24'!N44+'2-25'!N47</f>
        <v>1505929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18'!C47+'2-19'!C45+'2-20'!C47+'2-21'!C45+'2-22'!C44+'2-23'!C48+'2-24'!C45+'2-25'!C48</f>
        <v>14438147</v>
      </c>
      <c r="D47" s="14" t="n">
        <f aca="false">'2-18'!D47+'2-19'!D45+'2-20'!D47+'2-21'!D45+'2-22'!D44+'2-23'!D48+'2-24'!D45+'2-25'!D48</f>
        <v>18141020</v>
      </c>
      <c r="E47" s="14" t="n">
        <f aca="false">'2-18'!E47+'2-19'!E45+'2-20'!E47+'2-21'!E45+'2-22'!E44+'2-23'!E48+'2-24'!E45+'2-25'!E48</f>
        <v>-1347383</v>
      </c>
      <c r="F47" s="14" t="n">
        <f aca="false">'2-18'!F47+'2-19'!H45+'2-20'!H47+'2-21'!F45+'2-22'!F44+'2-23'!F48+'2-24'!F45+'2-25'!F48</f>
        <v>15221833</v>
      </c>
      <c r="G47" s="14" t="n">
        <f aca="false">'2-18'!G47+'2-19'!I45+'2-20'!I47+'2-21'!G45+'2-22'!G44+'2-23'!G48+'2-24'!G45+'2-25'!G48</f>
        <v>-516999</v>
      </c>
      <c r="H47" s="14" t="n">
        <f aca="false">'2-18'!H47+'2-19'!J45+'2-20'!J47+'2-21'!H45+'2-22'!H44+'2-23'!H48+'2-24'!H45+'2-25'!H48</f>
        <v>14704834</v>
      </c>
      <c r="I47" s="14" t="n">
        <f aca="false">'2-18'!I47+'2-19'!K45+'2-20'!K47+'2-21'!I45+'2-22'!I44+'2-23'!I48+'2-24'!I45+'2-25'!I48</f>
        <v>1500000</v>
      </c>
      <c r="J47" s="14" t="n">
        <f aca="false">'2-18'!J47+'2-19'!L45+'2-20'!L47+'2-21'!J45+'2-22'!J44+'2-23'!J48+'2-24'!J45+'2-25'!J48</f>
        <v>16204834</v>
      </c>
      <c r="K47" s="14" t="n">
        <f aca="false">'2-18'!K47+'2-19'!M45+'2-20'!M47+'2-21'!K45+'2-22'!K44+'2-23'!K48+'2-24'!K45+'2-25'!K48</f>
        <v>0</v>
      </c>
      <c r="L47" s="14" t="n">
        <f aca="false">'2-18'!L47+'2-19'!N45+'2-20'!N47+'2-21'!L45+'2-22'!L44+'2-23'!L48+'2-24'!L45+'2-25'!L48</f>
        <v>16204834</v>
      </c>
      <c r="M47" s="14" t="n">
        <f aca="false">'2-18'!M47+'2-19'!O45+'2-20'!O47+'2-21'!M45+'2-22'!M44+'2-23'!M48+'2-24'!M45+'2-25'!M48</f>
        <v>-883178</v>
      </c>
      <c r="N47" s="14" t="n">
        <f aca="false">'2-18'!N47+'2-19'!P45+'2-20'!P47+'2-21'!N45+'2-22'!N44+'2-23'!N48+'2-24'!N45+'2-25'!N48</f>
        <v>15321656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18'!C48+'2-19'!C46+'2-20'!C48+'2-21'!C46+'2-22'!C45+'2-23'!C49+'2-24'!C46+'2-25'!C49</f>
        <v>14308147</v>
      </c>
      <c r="D48" s="14" t="n">
        <f aca="false">'2-18'!D48+'2-19'!D46+'2-20'!D48+'2-21'!D46+'2-22'!D45+'2-23'!D49+'2-24'!D46+'2-25'!D49</f>
        <v>17880020</v>
      </c>
      <c r="E48" s="14" t="n">
        <f aca="false">'2-18'!E48+'2-19'!E46+'2-20'!E48+'2-21'!E46+'2-22'!E45+'2-23'!E49+'2-24'!E46+'2-25'!E49</f>
        <v>-1447383</v>
      </c>
      <c r="F48" s="14" t="n">
        <f aca="false">'2-18'!F48+'2-19'!H46+'2-20'!H48+'2-21'!F46+'2-22'!F45+'2-23'!F49+'2-24'!F46+'2-25'!F49</f>
        <v>14860833</v>
      </c>
      <c r="G48" s="14" t="n">
        <f aca="false">'2-18'!G48+'2-19'!I46+'2-20'!I48+'2-21'!G46+'2-22'!G45+'2-23'!G49+'2-24'!G46+'2-25'!G49</f>
        <v>-507499</v>
      </c>
      <c r="H48" s="14" t="n">
        <f aca="false">'2-18'!H48+'2-19'!J46+'2-20'!J48+'2-21'!H46+'2-22'!H45+'2-23'!H49+'2-24'!H46+'2-25'!H49</f>
        <v>14353334</v>
      </c>
      <c r="I48" s="14" t="n">
        <f aca="false">'2-18'!I48+'2-19'!K46+'2-20'!K48+'2-21'!I46+'2-22'!I45+'2-23'!I49+'2-24'!I46+'2-25'!I49</f>
        <v>1500000</v>
      </c>
      <c r="J48" s="14" t="n">
        <f aca="false">'2-18'!J48+'2-19'!L46+'2-20'!L48+'2-21'!J46+'2-22'!J45+'2-23'!J49+'2-24'!J46+'2-25'!J49</f>
        <v>15853334</v>
      </c>
      <c r="K48" s="14" t="n">
        <f aca="false">'2-18'!K48+'2-19'!M46+'2-20'!M48+'2-21'!K46+'2-22'!K45+'2-23'!K49+'2-24'!K46+'2-25'!K49</f>
        <v>0</v>
      </c>
      <c r="L48" s="14" t="n">
        <f aca="false">'2-18'!L48+'2-19'!N46+'2-20'!N48+'2-21'!L46+'2-22'!L45+'2-23'!L49+'2-24'!L46+'2-25'!L49</f>
        <v>15853334</v>
      </c>
      <c r="M48" s="14" t="n">
        <f aca="false">'2-18'!M48+'2-19'!O46+'2-20'!O48+'2-21'!M46+'2-22'!M45+'2-23'!M49+'2-24'!M46+'2-25'!M49</f>
        <v>-851178</v>
      </c>
      <c r="N48" s="14" t="n">
        <f aca="false">'2-18'!N48+'2-19'!P46+'2-20'!P48+'2-21'!N46+'2-22'!N45+'2-23'!N49+'2-24'!N46+'2-25'!N49</f>
        <v>15002156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18'!C49+'2-19'!C47+'2-20'!C49+'2-21'!C47+'2-22'!C46+'2-23'!C50+'2-24'!C47+'2-25'!C50</f>
        <v>130000</v>
      </c>
      <c r="D49" s="14" t="n">
        <f aca="false">'2-18'!D49+'2-19'!D47+'2-20'!D49+'2-21'!D47+'2-22'!D46+'2-23'!D50+'2-24'!D47+'2-25'!D50</f>
        <v>261000</v>
      </c>
      <c r="E49" s="14" t="n">
        <f aca="false">'2-18'!E49+'2-19'!E47+'2-20'!E49+'2-21'!E47+'2-22'!E46+'2-23'!E50+'2-24'!E47+'2-25'!E50</f>
        <v>100000</v>
      </c>
      <c r="F49" s="14" t="n">
        <f aca="false">'2-18'!F49+'2-19'!H47+'2-20'!H49+'2-21'!F47+'2-22'!F46+'2-23'!F50+'2-24'!F47+'2-25'!F50</f>
        <v>361000</v>
      </c>
      <c r="G49" s="14" t="n">
        <f aca="false">'2-18'!G49+'2-19'!I47+'2-20'!I49+'2-21'!G47+'2-22'!G46+'2-23'!G50+'2-24'!G47+'2-25'!G50</f>
        <v>-9500</v>
      </c>
      <c r="H49" s="14" t="n">
        <f aca="false">'2-18'!H49+'2-19'!J47+'2-20'!J49+'2-21'!H47+'2-22'!H46+'2-23'!H50+'2-24'!H47+'2-25'!H50</f>
        <v>351500</v>
      </c>
      <c r="I49" s="14" t="n">
        <f aca="false">'2-18'!I49+'2-19'!K47+'2-20'!K49+'2-21'!I47+'2-22'!I46+'2-23'!I50+'2-24'!I47+'2-25'!I50</f>
        <v>0</v>
      </c>
      <c r="J49" s="14" t="n">
        <f aca="false">'2-18'!J49+'2-19'!L47+'2-20'!L49+'2-21'!J47+'2-22'!J46+'2-23'!J50+'2-24'!J47+'2-25'!J50</f>
        <v>351500</v>
      </c>
      <c r="K49" s="14" t="n">
        <f aca="false">'2-18'!K49+'2-19'!M47+'2-20'!M49+'2-21'!K47+'2-22'!K46+'2-23'!K50+'2-24'!K47+'2-25'!K50</f>
        <v>0</v>
      </c>
      <c r="L49" s="14" t="n">
        <f aca="false">'2-18'!L49+'2-19'!N47+'2-20'!N49+'2-21'!L47+'2-22'!L46+'2-23'!L50+'2-24'!L47+'2-25'!L50</f>
        <v>351500</v>
      </c>
      <c r="M49" s="14" t="n">
        <f aca="false">'2-18'!M49+'2-19'!O47+'2-20'!O49+'2-21'!M47+'2-22'!M46+'2-23'!M50+'2-24'!M47+'2-25'!M50</f>
        <v>-32000</v>
      </c>
      <c r="N49" s="14" t="n">
        <f aca="false">'2-18'!N49+'2-19'!P47+'2-20'!P49+'2-21'!N47+'2-22'!N46+'2-23'!N50+'2-24'!N47+'2-25'!N50</f>
        <v>319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18'!C50+'2-19'!C48+'2-20'!C50+'2-21'!C48+'2-22'!C47+'2-23'!C51+'2-24'!C48+'2-25'!C51</f>
        <v>1077872</v>
      </c>
      <c r="D50" s="14" t="n">
        <f aca="false">'2-18'!D50+'2-19'!D48+'2-20'!D50+'2-21'!D48+'2-22'!D47+'2-23'!D51+'2-24'!D48+'2-25'!D51</f>
        <v>1592027</v>
      </c>
      <c r="E50" s="14" t="n">
        <f aca="false">'2-18'!E50+'2-19'!E48+'2-20'!E50+'2-21'!E48+'2-22'!E47+'2-23'!E51+'2-24'!E48+'2-25'!E51</f>
        <v>-178527</v>
      </c>
      <c r="F50" s="14" t="n">
        <f aca="false">'2-18'!F50+'2-19'!H48+'2-20'!H50+'2-21'!F48+'2-22'!F47+'2-23'!F51+'2-24'!F48+'2-25'!F51</f>
        <v>1458500</v>
      </c>
      <c r="G50" s="14" t="n">
        <f aca="false">'2-18'!G50+'2-19'!I48+'2-20'!I50+'2-21'!G48+'2-22'!G47+'2-23'!G51+'2-24'!G48+'2-25'!G51</f>
        <v>-233314</v>
      </c>
      <c r="H50" s="14" t="n">
        <f aca="false">'2-18'!H50+'2-19'!J48+'2-20'!J50+'2-21'!H48+'2-22'!H47+'2-23'!H51+'2-24'!H48+'2-25'!H51</f>
        <v>1225186</v>
      </c>
      <c r="I50" s="14" t="n">
        <f aca="false">'2-18'!I50+'2-19'!K48+'2-20'!K50+'2-21'!I48+'2-22'!I47+'2-23'!I51+'2-24'!I48+'2-25'!I51</f>
        <v>0</v>
      </c>
      <c r="J50" s="14" t="n">
        <f aca="false">'2-18'!J50+'2-19'!L48+'2-20'!L50+'2-21'!J48+'2-22'!J47+'2-23'!J51+'2-24'!J48+'2-25'!J51</f>
        <v>1225186</v>
      </c>
      <c r="K50" s="14" t="n">
        <f aca="false">'2-18'!K50+'2-19'!M48+'2-20'!M50+'2-21'!K48+'2-22'!K47+'2-23'!K51+'2-24'!K48+'2-25'!K51</f>
        <v>0</v>
      </c>
      <c r="L50" s="14" t="n">
        <f aca="false">'2-18'!L50+'2-19'!N48+'2-20'!N50+'2-21'!L48+'2-22'!L47+'2-23'!L51+'2-24'!L48+'2-25'!L51</f>
        <v>1225186</v>
      </c>
      <c r="M50" s="14" t="n">
        <f aca="false">'2-18'!M50+'2-19'!O48+'2-20'!O50+'2-21'!M48+'2-22'!M47+'2-23'!M51+'2-24'!M48+'2-25'!M51</f>
        <v>-154186</v>
      </c>
      <c r="N50" s="14" t="n">
        <f aca="false">'2-18'!N50+'2-19'!P48+'2-20'!P50+'2-21'!N48+'2-22'!N47+'2-23'!N51+'2-24'!N48+'2-25'!N51</f>
        <v>1071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18'!C51+'2-19'!C49+'2-20'!C51+'2-21'!C49+'2-22'!C48+'2-23'!C52+'2-24'!C49+'2-25'!C52</f>
        <v>790924</v>
      </c>
      <c r="D51" s="14" t="n">
        <f aca="false">'2-18'!D51+'2-19'!D49+'2-20'!D51+'2-21'!D49+'2-22'!D48+'2-23'!D52+'2-24'!D49+'2-25'!D52</f>
        <v>1111187</v>
      </c>
      <c r="E51" s="14" t="n">
        <f aca="false">'2-18'!E51+'2-19'!E49+'2-20'!E51+'2-21'!E49+'2-22'!E48+'2-23'!E52+'2-24'!E49+'2-25'!E52</f>
        <v>-96117</v>
      </c>
      <c r="F51" s="14" t="n">
        <f aca="false">'2-18'!F51+'2-19'!H49+'2-20'!H51+'2-21'!F49+'2-22'!F48+'2-23'!F52+'2-24'!F49+'2-25'!F52</f>
        <v>1048820</v>
      </c>
      <c r="G51" s="14" t="n">
        <f aca="false">'2-18'!G51+'2-19'!I49+'2-20'!I51+'2-21'!G49+'2-22'!G48+'2-23'!G52+'2-24'!G49+'2-25'!G52</f>
        <v>-248750</v>
      </c>
      <c r="H51" s="14" t="n">
        <f aca="false">'2-18'!H51+'2-19'!J49+'2-20'!J51+'2-21'!H49+'2-22'!H48+'2-23'!H52+'2-24'!H49+'2-25'!H52</f>
        <v>800070</v>
      </c>
      <c r="I51" s="14" t="n">
        <f aca="false">'2-18'!I51+'2-19'!K49+'2-20'!K51+'2-21'!I49+'2-22'!I48+'2-23'!I52+'2-24'!I49+'2-25'!I52</f>
        <v>0</v>
      </c>
      <c r="J51" s="14" t="n">
        <f aca="false">'2-18'!J51+'2-19'!L49+'2-20'!L51+'2-21'!J49+'2-22'!J48+'2-23'!J52+'2-24'!J49+'2-25'!J52</f>
        <v>800070</v>
      </c>
      <c r="K51" s="14" t="n">
        <f aca="false">'2-18'!K51+'2-19'!M49+'2-20'!M51+'2-21'!K49+'2-22'!K48+'2-23'!K52+'2-24'!K49+'2-25'!K52</f>
        <v>0</v>
      </c>
      <c r="L51" s="14" t="n">
        <f aca="false">'2-18'!L51+'2-19'!N49+'2-20'!N51+'2-21'!L49+'2-22'!L48+'2-23'!L52+'2-24'!L49+'2-25'!L52</f>
        <v>800070</v>
      </c>
      <c r="M51" s="14" t="n">
        <f aca="false">'2-18'!M51+'2-19'!O49+'2-20'!O51+'2-21'!M49+'2-22'!M48+'2-23'!M52+'2-24'!M49+'2-25'!M52</f>
        <v>-156570</v>
      </c>
      <c r="N51" s="14" t="n">
        <f aca="false">'2-18'!N51+'2-19'!P49+'2-20'!P51+'2-21'!N49+'2-22'!N48+'2-23'!N52+'2-24'!N49+'2-25'!N52</f>
        <v>6435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f aca="false">'2-18'!C52+'2-19'!C50+'2-20'!C52+'2-21'!C50+'2-22'!C49+'2-23'!C53+'2-24'!C50+'2-25'!C53</f>
        <v>286948</v>
      </c>
      <c r="D52" s="14" t="n">
        <f aca="false">'2-18'!D52+'2-19'!D50+'2-20'!D52+'2-21'!D50+'2-22'!D49+'2-23'!D53+'2-24'!D50+'2-25'!D53</f>
        <v>480840</v>
      </c>
      <c r="E52" s="14" t="n">
        <f aca="false">'2-18'!E52+'2-19'!E50+'2-20'!E52+'2-21'!E50+'2-22'!E49+'2-23'!E53+'2-24'!E50+'2-25'!E53</f>
        <v>-82410</v>
      </c>
      <c r="F52" s="14" t="n">
        <f aca="false">'2-18'!F52+'2-19'!H50+'2-20'!H52+'2-21'!F50+'2-22'!F49+'2-23'!F53+'2-24'!F50+'2-25'!F53</f>
        <v>409680</v>
      </c>
      <c r="G52" s="14" t="n">
        <f aca="false">'2-18'!G52+'2-19'!I50+'2-20'!I52+'2-21'!G50+'2-22'!G49+'2-23'!G53+'2-24'!G50+'2-25'!G53</f>
        <v>15436</v>
      </c>
      <c r="H52" s="14" t="n">
        <f aca="false">'2-18'!H52+'2-19'!J50+'2-20'!J52+'2-21'!H50+'2-22'!H49+'2-23'!H53+'2-24'!H50+'2-25'!H53</f>
        <v>425116</v>
      </c>
      <c r="I52" s="14" t="n">
        <f aca="false">'2-18'!I52+'2-19'!K50+'2-20'!K52+'2-21'!I50+'2-22'!I49+'2-23'!I53+'2-24'!I50+'2-25'!I53</f>
        <v>0</v>
      </c>
      <c r="J52" s="14" t="n">
        <f aca="false">'2-18'!J52+'2-19'!L50+'2-20'!L52+'2-21'!J50+'2-22'!J49+'2-23'!J53+'2-24'!J50+'2-25'!J53</f>
        <v>425116</v>
      </c>
      <c r="K52" s="14" t="n">
        <f aca="false">'2-18'!K52+'2-19'!M50+'2-20'!M52+'2-21'!K50+'2-22'!K49+'2-23'!K53+'2-24'!K50+'2-25'!K53</f>
        <v>0</v>
      </c>
      <c r="L52" s="14" t="n">
        <f aca="false">'2-18'!L52+'2-19'!N50+'2-20'!N52+'2-21'!L50+'2-22'!L49+'2-23'!L53+'2-24'!L50+'2-25'!L53</f>
        <v>425116</v>
      </c>
      <c r="M52" s="14" t="n">
        <f aca="false">'2-18'!M52+'2-19'!O50+'2-20'!O52+'2-21'!M50+'2-22'!M49+'2-23'!M53+'2-24'!M50+'2-25'!M53</f>
        <v>2384</v>
      </c>
      <c r="N52" s="14" t="n">
        <f aca="false">'2-18'!N52+'2-19'!P50+'2-20'!P52+'2-21'!N50+'2-22'!N49+'2-23'!N53+'2-24'!N50+'2-25'!N53</f>
        <v>4275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18'!C53+'2-19'!C51+'2-20'!C53+'2-21'!C51+'2-22'!C50+'2-23'!C54+'2-24'!C51+'2-25'!C54</f>
        <v>9588478</v>
      </c>
      <c r="D53" s="14" t="n">
        <f aca="false">'2-18'!D53+'2-19'!D51+'2-20'!D53+'2-21'!D51+'2-22'!D50+'2-23'!D54+'2-24'!D51+'2-25'!D54</f>
        <v>11971469</v>
      </c>
      <c r="E53" s="14" t="n">
        <f aca="false">'2-18'!E53+'2-19'!E51+'2-20'!E53+'2-21'!E51+'2-22'!E50+'2-23'!E54+'2-24'!E51+'2-25'!E54</f>
        <v>1416268</v>
      </c>
      <c r="F53" s="14" t="n">
        <f aca="false">'2-18'!F53+'2-19'!H51+'2-20'!H53+'2-21'!F51+'2-22'!F50+'2-23'!F54+'2-24'!F51+'2-25'!F54</f>
        <v>13867737</v>
      </c>
      <c r="G53" s="14" t="n">
        <f aca="false">'2-18'!G53+'2-19'!I51+'2-20'!I53+'2-21'!G51+'2-22'!G50+'2-23'!G54+'2-24'!G51+'2-25'!G54</f>
        <v>580659</v>
      </c>
      <c r="H53" s="14" t="n">
        <f aca="false">'2-18'!H53+'2-19'!J51+'2-20'!J53+'2-21'!H51+'2-22'!H50+'2-23'!H54+'2-24'!H51+'2-25'!H54</f>
        <v>14448396</v>
      </c>
      <c r="I53" s="14" t="n">
        <f aca="false">'2-18'!I53+'2-19'!K51+'2-20'!K53+'2-21'!I51+'2-22'!I50+'2-23'!I54+'2-24'!I51+'2-25'!I54</f>
        <v>0</v>
      </c>
      <c r="J53" s="14" t="n">
        <f aca="false">'2-18'!J53+'2-19'!L51+'2-20'!L53+'2-21'!J51+'2-22'!J50+'2-23'!J54+'2-24'!J51+'2-25'!J54</f>
        <v>14448396</v>
      </c>
      <c r="K53" s="14" t="n">
        <f aca="false">'2-18'!K53+'2-19'!M51+'2-20'!M53+'2-21'!K51+'2-22'!K50+'2-23'!K54+'2-24'!K51+'2-25'!K54</f>
        <v>0</v>
      </c>
      <c r="L53" s="14" t="n">
        <f aca="false">'2-18'!L53+'2-19'!N51+'2-20'!N53+'2-21'!L51+'2-22'!L50+'2-23'!L54+'2-24'!L51+'2-25'!L54</f>
        <v>14448396</v>
      </c>
      <c r="M53" s="14" t="n">
        <f aca="false">'2-18'!M53+'2-19'!O51+'2-20'!O53+'2-21'!M51+'2-22'!M50+'2-23'!M54+'2-24'!M51+'2-25'!M54</f>
        <v>-598320</v>
      </c>
      <c r="N53" s="14" t="n">
        <f aca="false">'2-18'!N53+'2-19'!P51+'2-20'!P53+'2-21'!N51+'2-22'!N50+'2-23'!N54+'2-24'!N51+'2-25'!N54</f>
        <v>13850076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18'!C54+'2-19'!C52+'2-20'!C54+'2-21'!C52+'2-22'!C51+'2-23'!C55+'2-24'!C52+'2-25'!C55</f>
        <v>3052725</v>
      </c>
      <c r="D54" s="14" t="n">
        <f aca="false">'2-18'!D54+'2-19'!D52+'2-20'!D54+'2-21'!D52+'2-22'!D51+'2-23'!D55+'2-24'!D52+'2-25'!D55</f>
        <v>4442280</v>
      </c>
      <c r="E54" s="14" t="n">
        <f aca="false">'2-18'!E54+'2-19'!E52+'2-20'!E54+'2-21'!E52+'2-22'!E51+'2-23'!E55+'2-24'!E52+'2-25'!E55</f>
        <v>478952</v>
      </c>
      <c r="F54" s="14" t="n">
        <f aca="false">'2-18'!F54+'2-19'!H52+'2-20'!H54+'2-21'!F52+'2-22'!F51+'2-23'!F55+'2-24'!F52+'2-25'!F55</f>
        <v>5146232</v>
      </c>
      <c r="G54" s="14" t="n">
        <f aca="false">'2-18'!G54+'2-19'!I52+'2-20'!I54+'2-21'!G52+'2-22'!G51+'2-23'!G55+'2-24'!G52+'2-25'!G55</f>
        <v>736768</v>
      </c>
      <c r="H54" s="14" t="n">
        <f aca="false">'2-18'!H54+'2-19'!J52+'2-20'!J54+'2-21'!H52+'2-22'!H51+'2-23'!H55+'2-24'!H52+'2-25'!H55</f>
        <v>5883000</v>
      </c>
      <c r="I54" s="14" t="n">
        <f aca="false">'2-18'!I54+'2-19'!K52+'2-20'!K54+'2-21'!I52+'2-22'!I51+'2-23'!I55+'2-24'!I52+'2-25'!I55</f>
        <v>0</v>
      </c>
      <c r="J54" s="14" t="n">
        <f aca="false">'2-18'!J54+'2-19'!L52+'2-20'!L54+'2-21'!J52+'2-22'!J51+'2-23'!J55+'2-24'!J52+'2-25'!J55</f>
        <v>5883000</v>
      </c>
      <c r="K54" s="14" t="n">
        <f aca="false">'2-18'!K54+'2-19'!M52+'2-20'!M54+'2-21'!K52+'2-22'!K51+'2-23'!K55+'2-24'!K52+'2-25'!K55</f>
        <v>0</v>
      </c>
      <c r="L54" s="14" t="n">
        <f aca="false">'2-18'!L54+'2-19'!N52+'2-20'!N54+'2-21'!L52+'2-22'!L51+'2-23'!L55+'2-24'!L52+'2-25'!L55</f>
        <v>5883000</v>
      </c>
      <c r="M54" s="14" t="n">
        <f aca="false">'2-18'!M54+'2-19'!O52+'2-20'!O54+'2-21'!M52+'2-22'!M51+'2-23'!M55+'2-24'!M52+'2-25'!M55</f>
        <v>-880610</v>
      </c>
      <c r="N54" s="14" t="n">
        <f aca="false">'2-18'!N54+'2-19'!P52+'2-20'!P54+'2-21'!N52+'2-22'!N51+'2-23'!N55+'2-24'!N52+'2-25'!N55</f>
        <v>500239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18'!C55+'2-19'!C53+'2-20'!C55+'2-21'!C53+'2-22'!C52+'2-23'!C56+'2-24'!C53+'2-25'!C56</f>
        <v>1279068</v>
      </c>
      <c r="D55" s="14" t="n">
        <f aca="false">'2-18'!D55+'2-19'!D53+'2-20'!D55+'2-21'!D53+'2-22'!D52+'2-23'!D56+'2-24'!D53+'2-25'!D56</f>
        <v>1375987</v>
      </c>
      <c r="E55" s="14" t="n">
        <f aca="false">'2-18'!E55+'2-19'!E53+'2-20'!E55+'2-21'!E53+'2-22'!E52+'2-23'!E56+'2-24'!E53+'2-25'!E56</f>
        <v>250013</v>
      </c>
      <c r="F55" s="14" t="n">
        <f aca="false">'2-18'!F55+'2-19'!H53+'2-20'!H55+'2-21'!F53+'2-22'!F52+'2-23'!F56+'2-24'!F53+'2-25'!F56</f>
        <v>1701000</v>
      </c>
      <c r="G55" s="14" t="n">
        <f aca="false">'2-18'!G55+'2-19'!I53+'2-20'!I55+'2-21'!G53+'2-22'!G52+'2-23'!G56+'2-24'!G53+'2-25'!G56</f>
        <v>104537</v>
      </c>
      <c r="H55" s="14" t="n">
        <f aca="false">'2-18'!H55+'2-19'!J53+'2-20'!J55+'2-21'!H53+'2-22'!H52+'2-23'!H56+'2-24'!H53+'2-25'!H56</f>
        <v>1805537</v>
      </c>
      <c r="I55" s="14" t="n">
        <f aca="false">'2-18'!I55+'2-19'!K53+'2-20'!K55+'2-21'!I53+'2-22'!I52+'2-23'!I56+'2-24'!I53+'2-25'!I56</f>
        <v>0</v>
      </c>
      <c r="J55" s="14" t="n">
        <f aca="false">'2-18'!J55+'2-19'!L53+'2-20'!L55+'2-21'!J53+'2-22'!J52+'2-23'!J56+'2-24'!J53+'2-25'!J56</f>
        <v>1805537</v>
      </c>
      <c r="K55" s="14" t="n">
        <f aca="false">'2-18'!K55+'2-19'!M53+'2-20'!M55+'2-21'!K53+'2-22'!K52+'2-23'!K56+'2-24'!K53+'2-25'!K56</f>
        <v>0</v>
      </c>
      <c r="L55" s="14" t="n">
        <f aca="false">'2-18'!L55+'2-19'!N53+'2-20'!N55+'2-21'!L53+'2-22'!L52+'2-23'!L56+'2-24'!L53+'2-25'!L56</f>
        <v>1805537</v>
      </c>
      <c r="M55" s="14" t="n">
        <f aca="false">'2-18'!M55+'2-19'!O53+'2-20'!O55+'2-21'!M53+'2-22'!M52+'2-23'!M56+'2-24'!M53+'2-25'!M56</f>
        <v>-55030</v>
      </c>
      <c r="N55" s="14" t="n">
        <f aca="false">'2-18'!N55+'2-19'!P53+'2-20'!P55+'2-21'!N53+'2-22'!N52+'2-23'!N56+'2-24'!N53+'2-25'!N56</f>
        <v>1750507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18'!C56+'2-19'!C54+'2-20'!C56+'2-21'!C54+'2-22'!C53+'2-23'!C57+'2-24'!C54+'2-25'!C57</f>
        <v>1277772</v>
      </c>
      <c r="D56" s="14" t="n">
        <f aca="false">'2-18'!D56+'2-19'!D54+'2-20'!D56+'2-21'!D54+'2-22'!D53+'2-23'!D57+'2-24'!D54+'2-25'!D57</f>
        <v>1449802</v>
      </c>
      <c r="E56" s="14" t="n">
        <f aca="false">'2-18'!E56+'2-19'!E54+'2-20'!E56+'2-21'!E54+'2-22'!E53+'2-23'!E57+'2-24'!E54+'2-25'!E57</f>
        <v>201198</v>
      </c>
      <c r="F56" s="14" t="n">
        <f aca="false">'2-18'!F56+'2-19'!H54+'2-20'!H56+'2-21'!F54+'2-22'!F53+'2-23'!F57+'2-24'!F54+'2-25'!F57</f>
        <v>1711000</v>
      </c>
      <c r="G56" s="14" t="n">
        <f aca="false">'2-18'!G56+'2-19'!I54+'2-20'!I56+'2-21'!G54+'2-22'!G53+'2-23'!G57+'2-24'!G54+'2-25'!G57</f>
        <v>-67000</v>
      </c>
      <c r="H56" s="14" t="n">
        <f aca="false">'2-18'!H56+'2-19'!J54+'2-20'!J56+'2-21'!H54+'2-22'!H53+'2-23'!H57+'2-24'!H54+'2-25'!H57</f>
        <v>1644000</v>
      </c>
      <c r="I56" s="14" t="n">
        <f aca="false">'2-18'!I56+'2-19'!K54+'2-20'!K56+'2-21'!I54+'2-22'!I53+'2-23'!I57+'2-24'!I54+'2-25'!I57</f>
        <v>0</v>
      </c>
      <c r="J56" s="14" t="n">
        <f aca="false">'2-18'!J56+'2-19'!L54+'2-20'!L56+'2-21'!J54+'2-22'!J53+'2-23'!J57+'2-24'!J54+'2-25'!J57</f>
        <v>1644000</v>
      </c>
      <c r="K56" s="14" t="n">
        <f aca="false">'2-18'!K56+'2-19'!M54+'2-20'!M56+'2-21'!K54+'2-22'!K53+'2-23'!K57+'2-24'!K54+'2-25'!K57</f>
        <v>0</v>
      </c>
      <c r="L56" s="14" t="n">
        <f aca="false">'2-18'!L56+'2-19'!N54+'2-20'!N56+'2-21'!L54+'2-22'!L53+'2-23'!L57+'2-24'!L54+'2-25'!L57</f>
        <v>1644000</v>
      </c>
      <c r="M56" s="14" t="n">
        <f aca="false">'2-18'!M56+'2-19'!O54+'2-20'!O56+'2-21'!M54+'2-22'!M53+'2-23'!M57+'2-24'!M54+'2-25'!M57</f>
        <v>-48337</v>
      </c>
      <c r="N56" s="14" t="n">
        <f aca="false">'2-18'!N56+'2-19'!P54+'2-20'!P56+'2-21'!N54+'2-22'!N53+'2-23'!N57+'2-24'!N54+'2-25'!N57</f>
        <v>1595663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18'!C57+'2-19'!C55+'2-20'!C57+'2-21'!C55+'2-22'!C54+'2-23'!C58+'2-24'!C55+'2-25'!C58</f>
        <v>458261</v>
      </c>
      <c r="D57" s="14" t="n">
        <f aca="false">'2-18'!D57+'2-19'!D55+'2-20'!D57+'2-21'!D55+'2-22'!D54+'2-23'!D58+'2-24'!D55+'2-25'!D58</f>
        <v>641560</v>
      </c>
      <c r="E57" s="14" t="n">
        <f aca="false">'2-18'!E57+'2-19'!E55+'2-20'!E57+'2-21'!E55+'2-22'!E54+'2-23'!E58+'2-24'!E55+'2-25'!E58</f>
        <v>92800</v>
      </c>
      <c r="F57" s="14" t="n">
        <f aca="false">'2-18'!F57+'2-19'!H55+'2-20'!H57+'2-21'!F55+'2-22'!F54+'2-23'!F58+'2-24'!F55+'2-25'!F58</f>
        <v>753110</v>
      </c>
      <c r="G57" s="14" t="n">
        <f aca="false">'2-18'!G57+'2-19'!I55+'2-20'!I57+'2-21'!G55+'2-22'!G54+'2-23'!G58+'2-24'!G55+'2-25'!G58</f>
        <v>-48000</v>
      </c>
      <c r="H57" s="14" t="n">
        <f aca="false">'2-18'!H57+'2-19'!J55+'2-20'!J57+'2-21'!H55+'2-22'!H54+'2-23'!H58+'2-24'!H55+'2-25'!H58</f>
        <v>705110</v>
      </c>
      <c r="I57" s="14" t="n">
        <f aca="false">'2-18'!I57+'2-19'!K55+'2-20'!K57+'2-21'!I55+'2-22'!I54+'2-23'!I58+'2-24'!I55+'2-25'!I58</f>
        <v>0</v>
      </c>
      <c r="J57" s="14" t="n">
        <f aca="false">'2-18'!J57+'2-19'!L55+'2-20'!L57+'2-21'!J55+'2-22'!J54+'2-23'!J58+'2-24'!J55+'2-25'!J58</f>
        <v>705110</v>
      </c>
      <c r="K57" s="14" t="n">
        <f aca="false">'2-18'!K57+'2-19'!M55+'2-20'!M57+'2-21'!K55+'2-22'!K54+'2-23'!K58+'2-24'!K55+'2-25'!K58</f>
        <v>0</v>
      </c>
      <c r="L57" s="14" t="n">
        <f aca="false">'2-18'!L57+'2-19'!N55+'2-20'!N57+'2-21'!L55+'2-22'!L54+'2-23'!L58+'2-24'!L55+'2-25'!L58</f>
        <v>705110</v>
      </c>
      <c r="M57" s="14" t="n">
        <f aca="false">'2-18'!M57+'2-19'!O55+'2-20'!O57+'2-21'!M55+'2-22'!M54+'2-23'!M58+'2-24'!M55+'2-25'!M58</f>
        <v>97853</v>
      </c>
      <c r="N57" s="14" t="n">
        <f aca="false">'2-18'!N57+'2-19'!P55+'2-20'!P57+'2-21'!N55+'2-22'!N54+'2-23'!N58+'2-24'!N55+'2-25'!N58</f>
        <v>802963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18'!C58+'2-19'!C56+'2-20'!C58+'2-21'!C56+'2-22'!C55+'2-23'!C59+'2-24'!C56+'2-25'!C59</f>
        <v>554203</v>
      </c>
      <c r="D58" s="14" t="n">
        <f aca="false">'2-18'!D58+'2-19'!D56+'2-20'!D58+'2-21'!D56+'2-22'!D55+'2-23'!D59+'2-24'!D56+'2-25'!D59</f>
        <v>798600</v>
      </c>
      <c r="E58" s="14" t="n">
        <f aca="false">'2-18'!E58+'2-19'!E56+'2-20'!E58+'2-21'!E56+'2-22'!E55+'2-23'!E59+'2-24'!E56+'2-25'!E59</f>
        <v>98305</v>
      </c>
      <c r="F58" s="14" t="n">
        <f aca="false">'2-18'!F58+'2-19'!H56+'2-20'!H58+'2-21'!F56+'2-22'!F55+'2-23'!F59+'2-24'!F56+'2-25'!F59</f>
        <v>908155</v>
      </c>
      <c r="G58" s="14" t="n">
        <f aca="false">'2-18'!G58+'2-19'!I56+'2-20'!I58+'2-21'!G56+'2-22'!G55+'2-23'!G59+'2-24'!G56+'2-25'!G59</f>
        <v>-216486</v>
      </c>
      <c r="H58" s="14" t="n">
        <f aca="false">'2-18'!H58+'2-19'!J56+'2-20'!J58+'2-21'!H56+'2-22'!H55+'2-23'!H59+'2-24'!H56+'2-25'!H59</f>
        <v>691669</v>
      </c>
      <c r="I58" s="14" t="n">
        <f aca="false">'2-18'!I58+'2-19'!K56+'2-20'!K58+'2-21'!I56+'2-22'!I55+'2-23'!I59+'2-24'!I56+'2-25'!I59</f>
        <v>0</v>
      </c>
      <c r="J58" s="14" t="n">
        <f aca="false">'2-18'!J58+'2-19'!L56+'2-20'!L58+'2-21'!J56+'2-22'!J55+'2-23'!J59+'2-24'!J56+'2-25'!J59</f>
        <v>691669</v>
      </c>
      <c r="K58" s="14" t="n">
        <f aca="false">'2-18'!K58+'2-19'!M56+'2-20'!M58+'2-21'!K56+'2-22'!K55+'2-23'!K59+'2-24'!K56+'2-25'!K59</f>
        <v>0</v>
      </c>
      <c r="L58" s="14" t="n">
        <f aca="false">'2-18'!L58+'2-19'!N56+'2-20'!N58+'2-21'!L56+'2-22'!L55+'2-23'!L59+'2-24'!L56+'2-25'!L59</f>
        <v>691669</v>
      </c>
      <c r="M58" s="14" t="n">
        <f aca="false">'2-18'!M58+'2-19'!O56+'2-20'!O58+'2-21'!M56+'2-22'!M55+'2-23'!M59+'2-24'!M56+'2-25'!M59</f>
        <v>30486</v>
      </c>
      <c r="N58" s="14" t="n">
        <f aca="false">'2-18'!N58+'2-19'!P56+'2-20'!P58+'2-21'!N56+'2-22'!N55+'2-23'!N59+'2-24'!N56+'2-25'!N59</f>
        <v>722155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18'!C59+'2-19'!C57+'2-20'!C59+'2-21'!C57+'2-22'!C56+'2-23'!C60+'2-24'!C57+'2-25'!C60</f>
        <v>1474606</v>
      </c>
      <c r="D59" s="14" t="n">
        <f aca="false">'2-18'!D59+'2-19'!D57+'2-20'!D59+'2-21'!D57+'2-22'!D56+'2-23'!D60+'2-24'!D57+'2-25'!D60</f>
        <v>1543040</v>
      </c>
      <c r="E59" s="14" t="n">
        <f aca="false">'2-18'!E59+'2-19'!E57+'2-20'!E59+'2-21'!E57+'2-22'!E56+'2-23'!E60+'2-24'!E57+'2-25'!E60</f>
        <v>210000</v>
      </c>
      <c r="F59" s="14" t="n">
        <f aca="false">'2-18'!F59+'2-19'!H57+'2-20'!H59+'2-21'!F57+'2-22'!F56+'2-23'!F60+'2-24'!F57+'2-25'!F60</f>
        <v>1790540</v>
      </c>
      <c r="G59" s="14" t="n">
        <f aca="false">'2-18'!G59+'2-19'!I57+'2-20'!I59+'2-21'!G57+'2-22'!G56+'2-23'!G60+'2-24'!G57+'2-25'!G60</f>
        <v>107732</v>
      </c>
      <c r="H59" s="14" t="n">
        <f aca="false">'2-18'!H59+'2-19'!J57+'2-20'!J59+'2-21'!H57+'2-22'!H56+'2-23'!H60+'2-24'!H57+'2-25'!H60</f>
        <v>1898272</v>
      </c>
      <c r="I59" s="14" t="n">
        <f aca="false">'2-18'!I59+'2-19'!K57+'2-20'!K59+'2-21'!I57+'2-22'!I56+'2-23'!I60+'2-24'!I57+'2-25'!I60</f>
        <v>0</v>
      </c>
      <c r="J59" s="14" t="n">
        <f aca="false">'2-18'!J59+'2-19'!L57+'2-20'!L59+'2-21'!J57+'2-22'!J56+'2-23'!J60+'2-24'!J57+'2-25'!J60</f>
        <v>1898272</v>
      </c>
      <c r="K59" s="14" t="n">
        <f aca="false">'2-18'!K59+'2-19'!M57+'2-20'!M59+'2-21'!K57+'2-22'!K56+'2-23'!K60+'2-24'!K57+'2-25'!K60</f>
        <v>0</v>
      </c>
      <c r="L59" s="14" t="n">
        <f aca="false">'2-18'!L59+'2-19'!N57+'2-20'!N59+'2-21'!L57+'2-22'!L56+'2-23'!L60+'2-24'!L57+'2-25'!L60</f>
        <v>1898272</v>
      </c>
      <c r="M59" s="14" t="n">
        <f aca="false">'2-18'!M59+'2-19'!O57+'2-20'!O59+'2-21'!M57+'2-22'!M56+'2-23'!M60+'2-24'!M57+'2-25'!M60</f>
        <v>-117932</v>
      </c>
      <c r="N59" s="14" t="n">
        <f aca="false">'2-18'!N59+'2-19'!P57+'2-20'!P59+'2-21'!N57+'2-22'!N56+'2-23'!N60+'2-24'!N57+'2-25'!N60</f>
        <v>178034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18'!C60+'2-19'!C58+'2-20'!C60+'2-21'!C58+'2-22'!C57+'2-23'!C61+'2-24'!C58+'2-25'!C61</f>
        <v>1491843</v>
      </c>
      <c r="D60" s="14" t="n">
        <f aca="false">'2-18'!D60+'2-19'!D58+'2-20'!D60+'2-21'!D58+'2-22'!D57+'2-23'!D61+'2-24'!D58+'2-25'!D61</f>
        <v>1720200</v>
      </c>
      <c r="E60" s="14" t="n">
        <f aca="false">'2-18'!E60+'2-19'!E58+'2-20'!E60+'2-21'!E58+'2-22'!E57+'2-23'!E61+'2-24'!E58+'2-25'!E61</f>
        <v>85000</v>
      </c>
      <c r="F60" s="14" t="n">
        <f aca="false">'2-18'!F60+'2-19'!H58+'2-20'!H60+'2-21'!F58+'2-22'!F57+'2-23'!F61+'2-24'!F58+'2-25'!F61</f>
        <v>1857700</v>
      </c>
      <c r="G60" s="14" t="n">
        <f aca="false">'2-18'!G60+'2-19'!I58+'2-20'!I60+'2-21'!G58+'2-22'!G57+'2-23'!G61+'2-24'!G58+'2-25'!G61</f>
        <v>-36892</v>
      </c>
      <c r="H60" s="14" t="n">
        <f aca="false">'2-18'!H60+'2-19'!J58+'2-20'!J60+'2-21'!H58+'2-22'!H57+'2-23'!H61+'2-24'!H58+'2-25'!H61</f>
        <v>1820808</v>
      </c>
      <c r="I60" s="14" t="n">
        <f aca="false">'2-18'!I60+'2-19'!K58+'2-20'!K60+'2-21'!I58+'2-22'!I57+'2-23'!I61+'2-24'!I58+'2-25'!I61</f>
        <v>0</v>
      </c>
      <c r="J60" s="14" t="n">
        <f aca="false">'2-18'!J60+'2-19'!L58+'2-20'!L60+'2-21'!J58+'2-22'!J57+'2-23'!J61+'2-24'!J58+'2-25'!J61</f>
        <v>1820808</v>
      </c>
      <c r="K60" s="14" t="n">
        <f aca="false">'2-18'!K60+'2-19'!M58+'2-20'!M60+'2-21'!K58+'2-22'!K57+'2-23'!K61+'2-24'!K58+'2-25'!K61</f>
        <v>0</v>
      </c>
      <c r="L60" s="14" t="n">
        <f aca="false">'2-18'!L60+'2-19'!N58+'2-20'!N60+'2-21'!L58+'2-22'!L57+'2-23'!L61+'2-24'!L58+'2-25'!L61</f>
        <v>1820808</v>
      </c>
      <c r="M60" s="14" t="n">
        <f aca="false">'2-18'!M60+'2-19'!O58+'2-20'!O60+'2-21'!M58+'2-22'!M57+'2-23'!M61+'2-24'!M58+'2-25'!M61</f>
        <v>375250</v>
      </c>
      <c r="N60" s="14" t="n">
        <f aca="false">'2-18'!N60+'2-19'!P58+'2-20'!P60+'2-21'!N58+'2-22'!N57+'2-23'!N61+'2-24'!N58+'2-25'!N61</f>
        <v>2196058</v>
      </c>
    </row>
    <row r="61" s="6" customFormat="true" ht="13.5" hidden="false" customHeight="false" outlineLevel="0" collapsed="false">
      <c r="A61" s="27" t="s">
        <v>107</v>
      </c>
      <c r="B61" s="18" t="s">
        <v>108</v>
      </c>
      <c r="C61" s="16" t="n">
        <f aca="false">'2-18'!C61+'2-19'!C59+'2-20'!C61+'2-21'!C59+'2-22'!C58+'2-23'!C62+'2-24'!C59+'2-25'!C62</f>
        <v>1522140</v>
      </c>
      <c r="D61" s="14" t="n">
        <f aca="false">'2-18'!D61+'2-19'!D59+'2-20'!D61+'2-21'!D59+'2-22'!D58+'2-23'!D62+'2-24'!D59+'2-25'!D62</f>
        <v>1864473</v>
      </c>
      <c r="E61" s="14" t="n">
        <f aca="false">'2-18'!E61+'2-19'!E59+'2-20'!E61+'2-21'!E59+'2-22'!E58+'2-23'!E62+'2-24'!E59+'2-25'!E62</f>
        <v>-104833</v>
      </c>
      <c r="F61" s="16" t="n">
        <f aca="false">'2-18'!F61+'2-19'!H59+'2-20'!H61+'2-21'!F59+'2-22'!F58+'2-23'!F62+'2-24'!F59+'2-25'!F62</f>
        <v>1776890</v>
      </c>
      <c r="G61" s="16" t="n">
        <f aca="false">'2-18'!G61+'2-19'!I59+'2-20'!I61+'2-21'!G59+'2-22'!G58+'2-23'!G62+'2-24'!G59+'2-25'!G62</f>
        <v>375000</v>
      </c>
      <c r="H61" s="16" t="n">
        <f aca="false">'2-18'!H61+'2-19'!J59+'2-20'!J61+'2-21'!H59+'2-22'!H58+'2-23'!H62+'2-24'!H59+'2-25'!H62</f>
        <v>2151890</v>
      </c>
      <c r="I61" s="16" t="n">
        <f aca="false">'2-18'!I61+'2-19'!K59+'2-20'!K61+'2-21'!I59+'2-22'!I58+'2-23'!I62+'2-24'!I59+'2-25'!I62</f>
        <v>0</v>
      </c>
      <c r="J61" s="16" t="n">
        <f aca="false">'2-18'!J61+'2-19'!L59+'2-20'!L61+'2-21'!J59+'2-22'!J58+'2-23'!J62+'2-24'!J59+'2-25'!J62</f>
        <v>2151890</v>
      </c>
      <c r="K61" s="16" t="n">
        <f aca="false">'2-18'!K61+'2-19'!M59+'2-20'!M61+'2-21'!K59+'2-22'!K58+'2-23'!K62+'2-24'!K59+'2-25'!K62</f>
        <v>0</v>
      </c>
      <c r="L61" s="16" t="n">
        <f aca="false">'2-18'!L61+'2-19'!N59+'2-20'!N61+'2-21'!L59+'2-22'!L58+'2-23'!L62+'2-24'!L59+'2-25'!L62</f>
        <v>2151890</v>
      </c>
      <c r="M61" s="16" t="n">
        <f aca="false">'2-18'!M61+'2-19'!O59+'2-20'!O61+'2-21'!M59+'2-22'!M58+'2-23'!M62+'2-24'!M59+'2-25'!M62</f>
        <v>282448</v>
      </c>
      <c r="N61" s="16" t="n">
        <f aca="false">'2-18'!N61+'2-19'!P59+'2-20'!P61+'2-21'!N59+'2-22'!N58+'2-23'!N62+'2-24'!N59+'2-25'!N62</f>
        <v>2434338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'2-18'!C62+'2-19'!C60+'2-20'!C62+'2-21'!C60+'2-22'!C59+'2-23'!C63+'2-24'!C60+'2-25'!C63</f>
        <v>2837801</v>
      </c>
      <c r="D62" s="14" t="n">
        <f aca="false">'2-18'!D62+'2-19'!D60+'2-20'!D62+'2-21'!D60+'2-22'!D59+'2-23'!D63+'2-24'!D60+'2-25'!D63</f>
        <v>2805445</v>
      </c>
      <c r="E62" s="14" t="n">
        <f aca="false">'2-18'!E62+'2-19'!E60+'2-20'!E62+'2-21'!E60+'2-22'!E59+'2-23'!E63+'2-24'!E60+'2-25'!E63</f>
        <v>69070</v>
      </c>
      <c r="F62" s="14" t="n">
        <f aca="false">'2-18'!F62+'2-19'!H60+'2-20'!H62+'2-21'!F60+'2-22'!F59+'2-23'!F63+'2-24'!F60+'2-25'!F63</f>
        <v>2903126</v>
      </c>
      <c r="G62" s="14" t="n">
        <f aca="false">'2-18'!G62+'2-19'!I60+'2-20'!I62+'2-21'!G60+'2-22'!G59+'2-23'!G63+'2-24'!G60+'2-25'!G63</f>
        <v>614890</v>
      </c>
      <c r="H62" s="14" t="n">
        <f aca="false">'2-18'!H62+'2-19'!J60+'2-20'!J62+'2-21'!H60+'2-22'!H59+'2-23'!H63+'2-24'!H60+'2-25'!H63</f>
        <v>3518016</v>
      </c>
      <c r="I62" s="14" t="n">
        <f aca="false">'2-18'!I62+'2-19'!K60+'2-20'!K62+'2-21'!I60+'2-22'!I59+'2-23'!I63+'2-24'!I60+'2-25'!I63</f>
        <v>0</v>
      </c>
      <c r="J62" s="14" t="n">
        <f aca="false">'2-18'!J62+'2-19'!L60+'2-20'!L62+'2-21'!J60+'2-22'!J59+'2-23'!J63+'2-24'!J60+'2-25'!J63</f>
        <v>3518016</v>
      </c>
      <c r="K62" s="14" t="n">
        <f aca="false">'2-18'!K62+'2-19'!M60+'2-20'!M62+'2-21'!K60+'2-22'!K59+'2-23'!K63+'2-24'!K60+'2-25'!K63</f>
        <v>0</v>
      </c>
      <c r="L62" s="14" t="n">
        <f aca="false">'2-18'!L62+'2-19'!N60+'2-20'!N62+'2-21'!L60+'2-22'!L59+'2-23'!L63+'2-24'!L60+'2-25'!L63</f>
        <v>3518016</v>
      </c>
      <c r="M62" s="14" t="n">
        <f aca="false">'2-18'!M62+'2-19'!O60+'2-20'!O62+'2-21'!M60+'2-22'!M59+'2-23'!M63+'2-24'!M60+'2-25'!M63</f>
        <v>552452</v>
      </c>
      <c r="N62" s="14" t="n">
        <f aca="false">'2-18'!N62+'2-19'!P60+'2-20'!P62+'2-21'!N60+'2-22'!N59+'2-23'!N63+'2-24'!N60+'2-25'!N63</f>
        <v>4070468</v>
      </c>
    </row>
    <row r="63" customFormat="false" ht="13.5" hidden="false" customHeight="false" outlineLevel="0" collapsed="false">
      <c r="A63" s="12" t="s">
        <v>111</v>
      </c>
      <c r="B63" s="13" t="s">
        <v>112</v>
      </c>
      <c r="C63" s="14" t="n">
        <f aca="false">'2-18'!C63+'2-19'!C61+'2-20'!C63+'2-21'!C61+'2-22'!C60+'2-23'!C64+'2-24'!C61+'2-25'!C64</f>
        <v>465000</v>
      </c>
      <c r="D63" s="16" t="n">
        <f aca="false">'2-18'!D63+'2-19'!D61+'2-20'!D63+'2-21'!D61+'2-22'!D60+'2-23'!D64+'2-24'!D61+'2-25'!D64</f>
        <v>466332</v>
      </c>
      <c r="E63" s="16" t="n">
        <f aca="false">'2-18'!E63+'2-19'!E61+'2-20'!E63+'2-21'!E61+'2-22'!E60+'2-23'!E64+'2-24'!E61+'2-25'!E64</f>
        <v>-240000</v>
      </c>
      <c r="F63" s="14" t="n">
        <f aca="false">'2-18'!F63+'2-19'!H61+'2-20'!H63+'2-21'!F61+'2-22'!F60+'2-23'!F64+'2-24'!F61+'2-25'!F64</f>
        <v>226332</v>
      </c>
      <c r="G63" s="14" t="n">
        <f aca="false">'2-18'!G63+'2-19'!I61+'2-20'!I63+'2-21'!G61+'2-22'!G60+'2-23'!G64+'2-24'!G61+'2-25'!G64</f>
        <v>35000</v>
      </c>
      <c r="H63" s="14" t="n">
        <f aca="false">'2-18'!H63+'2-19'!J61+'2-20'!J63+'2-21'!H61+'2-22'!H60+'2-23'!H64+'2-24'!H61+'2-25'!H64</f>
        <v>261332</v>
      </c>
      <c r="I63" s="14" t="n">
        <f aca="false">'2-18'!I63+'2-19'!K61+'2-20'!K63+'2-21'!I61+'2-22'!I60+'2-23'!I64+'2-24'!I61+'2-25'!I64</f>
        <v>0</v>
      </c>
      <c r="J63" s="14" t="n">
        <f aca="false">'2-18'!J63+'2-19'!L61+'2-20'!L63+'2-21'!J61+'2-22'!J60+'2-23'!J64+'2-24'!J61+'2-25'!J64</f>
        <v>261332</v>
      </c>
      <c r="K63" s="14" t="n">
        <f aca="false">'2-18'!K63+'2-19'!M61+'2-20'!M63+'2-21'!K61+'2-22'!K60+'2-23'!K64+'2-24'!K61+'2-25'!K64</f>
        <v>0</v>
      </c>
      <c r="L63" s="14" t="n">
        <f aca="false">'2-18'!L63+'2-19'!N61+'2-20'!N63+'2-21'!L61+'2-22'!L60+'2-23'!L64+'2-24'!L61+'2-25'!L64</f>
        <v>261332</v>
      </c>
      <c r="M63" s="14" t="n">
        <f aca="false">'2-18'!M63+'2-19'!O61+'2-20'!O63+'2-21'!M61+'2-22'!M60+'2-23'!M64+'2-24'!M61+'2-25'!M64</f>
        <v>-76276</v>
      </c>
      <c r="N63" s="14" t="n">
        <f aca="false">'2-18'!N63+'2-19'!P61+'2-20'!P63+'2-21'!N61+'2-22'!N60+'2-23'!N64+'2-24'!N61+'2-25'!N64</f>
        <v>185056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18'!C64+'2-19'!C62+'2-20'!C64+'2-21'!C62+'2-22'!C61+'2-23'!C65+'2-24'!C62+'2-25'!C65</f>
        <v>1712990</v>
      </c>
      <c r="D64" s="14" t="n">
        <f aca="false">'2-18'!D64+'2-19'!D62+'2-20'!D64+'2-21'!D62+'2-22'!D61+'2-23'!D65+'2-24'!D62+'2-25'!D65</f>
        <v>1574113</v>
      </c>
      <c r="E64" s="14" t="n">
        <f aca="false">'2-18'!E64+'2-19'!E62+'2-20'!E64+'2-21'!E62+'2-22'!E61+'2-23'!E65+'2-24'!E62+'2-25'!E65</f>
        <v>290328</v>
      </c>
      <c r="F64" s="14" t="n">
        <f aca="false">'2-18'!F64+'2-19'!H62+'2-20'!H64+'2-21'!F62+'2-22'!F61+'2-23'!F65+'2-24'!F62+'2-25'!F65</f>
        <v>1893052</v>
      </c>
      <c r="G64" s="14" t="n">
        <f aca="false">'2-18'!G64+'2-19'!I62+'2-20'!I64+'2-21'!G62+'2-22'!G61+'2-23'!G65+'2-24'!G62+'2-25'!G65</f>
        <v>-55008</v>
      </c>
      <c r="H64" s="14" t="n">
        <f aca="false">'2-18'!H64+'2-19'!J62+'2-20'!J64+'2-21'!H62+'2-22'!H61+'2-23'!H65+'2-24'!H62+'2-25'!H65</f>
        <v>1838044</v>
      </c>
      <c r="I64" s="14" t="n">
        <f aca="false">'2-18'!I64+'2-19'!K62+'2-20'!K64+'2-21'!I62+'2-22'!I61+'2-23'!I65+'2-24'!I62+'2-25'!I65</f>
        <v>0</v>
      </c>
      <c r="J64" s="14" t="n">
        <f aca="false">'2-18'!J64+'2-19'!L62+'2-20'!L64+'2-21'!J62+'2-22'!J61+'2-23'!J65+'2-24'!J62+'2-25'!J65</f>
        <v>1838044</v>
      </c>
      <c r="K64" s="14" t="n">
        <f aca="false">'2-18'!K64+'2-19'!M62+'2-20'!M64+'2-21'!K62+'2-22'!K61+'2-23'!K65+'2-24'!K62+'2-25'!K65</f>
        <v>0</v>
      </c>
      <c r="L64" s="14" t="n">
        <f aca="false">'2-18'!L64+'2-19'!N62+'2-20'!N64+'2-21'!L62+'2-22'!L61+'2-23'!L65+'2-24'!L62+'2-25'!L65</f>
        <v>1838044</v>
      </c>
      <c r="M64" s="14" t="n">
        <f aca="false">'2-18'!M64+'2-19'!O62+'2-20'!O64+'2-21'!M62+'2-22'!M61+'2-23'!M65+'2-24'!M62+'2-25'!M65</f>
        <v>317032</v>
      </c>
      <c r="N64" s="14" t="n">
        <f aca="false">'2-18'!N64+'2-19'!P62+'2-20'!P64+'2-21'!N62+'2-22'!N61+'2-23'!N65+'2-24'!N62+'2-25'!N65</f>
        <v>2155076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18'!C65+'2-19'!C63+'2-20'!C65+'2-21'!C63+'2-22'!C62+'2-23'!C66+'2-24'!C63+'2-25'!C66</f>
        <v>659811</v>
      </c>
      <c r="D65" s="14" t="n">
        <f aca="false">'2-18'!D65+'2-19'!D63+'2-20'!D65+'2-21'!D63+'2-22'!D62+'2-23'!D66+'2-24'!D63+'2-25'!D66</f>
        <v>765000</v>
      </c>
      <c r="E65" s="14" t="n">
        <f aca="false">'2-18'!E65+'2-19'!E63+'2-20'!E65+'2-21'!E63+'2-22'!E62+'2-23'!E66+'2-24'!E63+'2-25'!E66</f>
        <v>18742</v>
      </c>
      <c r="F65" s="14" t="n">
        <f aca="false">'2-18'!F65+'2-19'!H63+'2-20'!H65+'2-21'!F63+'2-22'!F62+'2-23'!F66+'2-24'!F63+'2-25'!F66</f>
        <v>783742</v>
      </c>
      <c r="G65" s="14" t="n">
        <f aca="false">'2-18'!G65+'2-19'!I63+'2-20'!I65+'2-21'!G63+'2-22'!G62+'2-23'!G66+'2-24'!G63+'2-25'!G66</f>
        <v>634898</v>
      </c>
      <c r="H65" s="14" t="n">
        <f aca="false">'2-18'!H65+'2-19'!J63+'2-20'!J65+'2-21'!H63+'2-22'!H62+'2-23'!H66+'2-24'!H63+'2-25'!H66</f>
        <v>1418640</v>
      </c>
      <c r="I65" s="14" t="n">
        <f aca="false">'2-18'!I65+'2-19'!K63+'2-20'!K65+'2-21'!I63+'2-22'!I62+'2-23'!I66+'2-24'!I63+'2-25'!I66</f>
        <v>0</v>
      </c>
      <c r="J65" s="14" t="n">
        <f aca="false">'2-18'!J65+'2-19'!L63+'2-20'!L65+'2-21'!J63+'2-22'!J62+'2-23'!J66+'2-24'!J63+'2-25'!J66</f>
        <v>1418640</v>
      </c>
      <c r="K65" s="14" t="n">
        <f aca="false">'2-18'!K65+'2-19'!M63+'2-20'!M65+'2-21'!K63+'2-22'!K62+'2-23'!K66+'2-24'!K63+'2-25'!K66</f>
        <v>0</v>
      </c>
      <c r="L65" s="14" t="n">
        <f aca="false">'2-18'!L65+'2-19'!N63+'2-20'!N65+'2-21'!L63+'2-22'!L62+'2-23'!L66+'2-24'!L63+'2-25'!L66</f>
        <v>1418640</v>
      </c>
      <c r="M65" s="14" t="n">
        <f aca="false">'2-18'!M65+'2-19'!O63+'2-20'!O65+'2-21'!M63+'2-22'!M62+'2-23'!M66+'2-24'!M63+'2-25'!M66</f>
        <v>311696</v>
      </c>
      <c r="N65" s="14" t="n">
        <f aca="false">'2-18'!N65+'2-19'!P63+'2-20'!P65+'2-21'!N63+'2-22'!N62+'2-23'!N66+'2-24'!N63+'2-25'!N66</f>
        <v>1730336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18'!C66+'2-19'!C64+'2-20'!C66+'2-21'!C64+'2-22'!C63+'2-23'!C67+'2-24'!C64+'2-25'!C67</f>
        <v>2653728</v>
      </c>
      <c r="D66" s="14" t="n">
        <f aca="false">'2-18'!D66+'2-19'!D64+'2-20'!D66+'2-21'!D64+'2-22'!D63+'2-23'!D67+'2-24'!D64+'2-25'!D67</f>
        <v>1500000</v>
      </c>
      <c r="E66" s="14" t="n">
        <f aca="false">'2-18'!E66+'2-19'!E64+'2-20'!E66+'2-21'!E64+'2-22'!E63+'2-23'!E67+'2-24'!E64+'2-25'!E67</f>
        <v>0</v>
      </c>
      <c r="F66" s="14" t="n">
        <f aca="false">'2-18'!F66+'2-19'!H64+'2-20'!H66+'2-21'!F64+'2-22'!F63+'2-23'!F67+'2-24'!F64+'2-25'!F67</f>
        <v>1500000</v>
      </c>
      <c r="G66" s="14" t="n">
        <f aca="false">'2-18'!G66+'2-19'!I64+'2-20'!I66+'2-21'!G64+'2-22'!G63+'2-23'!G67+'2-24'!G64+'2-25'!G67</f>
        <v>112232</v>
      </c>
      <c r="H66" s="14" t="n">
        <f aca="false">'2-18'!H66+'2-19'!J64+'2-20'!J66+'2-21'!H64+'2-22'!H63+'2-23'!H67+'2-24'!H64+'2-25'!H67</f>
        <v>1612232</v>
      </c>
      <c r="I66" s="14" t="n">
        <f aca="false">'2-18'!I66+'2-19'!K64+'2-20'!K66+'2-21'!I64+'2-22'!I63+'2-23'!I67+'2-24'!I64+'2-25'!I67</f>
        <v>0</v>
      </c>
      <c r="J66" s="14" t="n">
        <f aca="false">'2-18'!J66+'2-19'!L64+'2-20'!L66+'2-21'!J64+'2-22'!J63+'2-23'!J67+'2-24'!J64+'2-25'!J67</f>
        <v>1612232</v>
      </c>
      <c r="K66" s="14" t="n">
        <f aca="false">'2-18'!K66+'2-19'!M64+'2-20'!M66+'2-21'!K64+'2-22'!K63+'2-23'!K67+'2-24'!K64+'2-25'!K67</f>
        <v>0</v>
      </c>
      <c r="L66" s="14" t="n">
        <f aca="false">'2-18'!L66+'2-19'!N64+'2-20'!N66+'2-21'!L64+'2-22'!L63+'2-23'!L67+'2-24'!L64+'2-25'!L67</f>
        <v>1612232</v>
      </c>
      <c r="M66" s="14" t="n">
        <f aca="false">'2-18'!M66+'2-19'!O64+'2-20'!O66+'2-21'!M64+'2-22'!M63+'2-23'!M67+'2-24'!M64+'2-25'!M67</f>
        <v>1110812</v>
      </c>
      <c r="N66" s="14" t="n">
        <f aca="false">'2-18'!N66+'2-19'!P64+'2-20'!P66+'2-21'!N64+'2-22'!N63+'2-23'!N67+'2-24'!N64+'2-25'!N67</f>
        <v>2723044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 t="n">
        <f aca="false">'2-18'!C67+'2-19'!C65+'2-20'!C67+'2-21'!C65+'2-22'!C64+'2-23'!C68+'2-24'!C65+'2-25'!C68</f>
        <v>0</v>
      </c>
      <c r="D67" s="14"/>
      <c r="E67" s="14"/>
      <c r="F67" s="14"/>
      <c r="G67" s="14" t="n">
        <f aca="false">'2-18'!G67+'2-19'!I65+'2-20'!I67+'2-21'!G65+'2-22'!G64+'2-23'!G68+'2-24'!G65+'2-25'!G68</f>
        <v>0</v>
      </c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18'!C68+'2-19'!C66+'2-20'!C68+'2-21'!C66+'2-22'!C65+'2-23'!C69+'2-24'!C66+'2-25'!C69</f>
        <v>146525</v>
      </c>
      <c r="D68" s="14" t="n">
        <f aca="false">'2-18'!D68+'2-19'!D66+'2-20'!D68+'2-21'!D66+'2-22'!D65+'2-23'!D69+'2-24'!D66+'2-25'!D69</f>
        <v>245000</v>
      </c>
      <c r="E68" s="14" t="n">
        <f aca="false">'2-18'!E68+'2-19'!E66+'2-20'!E68+'2-21'!E66+'2-22'!E65+'2-23'!E69+'2-24'!E66+'2-25'!E69</f>
        <v>-9000</v>
      </c>
      <c r="F68" s="14" t="n">
        <f aca="false">'2-18'!F68+'2-19'!H66+'2-20'!H68+'2-21'!F66+'2-22'!F65+'2-23'!F69+'2-24'!F66+'2-25'!F69</f>
        <v>236000</v>
      </c>
      <c r="G68" s="14" t="n">
        <f aca="false">'2-18'!G68+'2-19'!I66+'2-20'!I68+'2-21'!G66+'2-22'!G65+'2-23'!G69+'2-24'!G66+'2-25'!G69</f>
        <v>10000</v>
      </c>
      <c r="H68" s="14" t="n">
        <f aca="false">'2-18'!H68+'2-19'!J66+'2-20'!J68+'2-21'!H66+'2-22'!H65+'2-23'!H69+'2-24'!H66+'2-25'!H69</f>
        <v>246000</v>
      </c>
      <c r="I68" s="14" t="n">
        <f aca="false">'2-18'!I68+'2-19'!K66+'2-20'!K68+'2-21'!I66+'2-22'!I65+'2-23'!I69+'2-24'!I66+'2-25'!I69</f>
        <v>0</v>
      </c>
      <c r="J68" s="14" t="n">
        <f aca="false">'2-18'!J68+'2-19'!L66+'2-20'!L68+'2-21'!J66+'2-22'!J65+'2-23'!J69+'2-24'!J66+'2-25'!J69</f>
        <v>246000</v>
      </c>
      <c r="K68" s="14" t="n">
        <f aca="false">'2-18'!K68+'2-19'!M66+'2-20'!M68+'2-21'!K66+'2-22'!K65+'2-23'!K69+'2-24'!K66+'2-25'!K69</f>
        <v>0</v>
      </c>
      <c r="L68" s="14" t="n">
        <f aca="false">'2-18'!L68+'2-19'!N66+'2-20'!N68+'2-21'!L66+'2-22'!L65+'2-23'!L69+'2-24'!L66+'2-25'!L69</f>
        <v>246000</v>
      </c>
      <c r="M68" s="14" t="n">
        <f aca="false">'2-18'!M68+'2-19'!O66+'2-20'!O68+'2-21'!M66+'2-22'!M65+'2-23'!M69+'2-24'!M66+'2-25'!M69</f>
        <v>15000</v>
      </c>
      <c r="N68" s="14" t="n">
        <f aca="false">'2-18'!N68+'2-19'!P66+'2-20'!P68+'2-21'!N66+'2-22'!N65+'2-23'!N69+'2-24'!N66+'2-25'!N69</f>
        <v>261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18'!C69+'2-19'!C67+'2-20'!C69+'2-21'!C67+'2-22'!C66+'2-23'!C70+'2-24'!C67+'2-25'!C70</f>
        <v>831811</v>
      </c>
      <c r="D69" s="14" t="n">
        <f aca="false">'2-18'!D69+'2-19'!D67+'2-20'!D69+'2-21'!D67+'2-22'!D66+'2-23'!D70+'2-24'!D67+'2-25'!D70</f>
        <v>1130465</v>
      </c>
      <c r="E69" s="14" t="n">
        <f aca="false">'2-18'!E69+'2-19'!E67+'2-20'!E69+'2-21'!E67+'2-22'!E66+'2-23'!E70+'2-24'!E67+'2-25'!E70</f>
        <v>7000</v>
      </c>
      <c r="F69" s="14" t="n">
        <f aca="false">'2-18'!F69+'2-19'!H67+'2-20'!H69+'2-21'!F67+'2-22'!F66+'2-23'!F70+'2-24'!F67+'2-25'!F70</f>
        <v>1140465</v>
      </c>
      <c r="G69" s="14" t="n">
        <f aca="false">'2-18'!G69+'2-19'!I67+'2-20'!I69+'2-21'!G67+'2-22'!G66+'2-23'!G70+'2-24'!G67+'2-25'!G70</f>
        <v>-109212</v>
      </c>
      <c r="H69" s="14" t="n">
        <f aca="false">'2-18'!H69+'2-19'!J67+'2-20'!J69+'2-21'!H67+'2-22'!H66+'2-23'!H70+'2-24'!H67+'2-25'!H70</f>
        <v>1031253</v>
      </c>
      <c r="I69" s="14" t="n">
        <f aca="false">'2-18'!I69+'2-19'!K67+'2-20'!K69+'2-21'!I67+'2-22'!I66+'2-23'!I70+'2-24'!I67+'2-25'!I70</f>
        <v>0</v>
      </c>
      <c r="J69" s="14" t="n">
        <f aca="false">'2-18'!J69+'2-19'!L67+'2-20'!L69+'2-21'!J67+'2-22'!J66+'2-23'!J70+'2-24'!J67+'2-25'!J70</f>
        <v>1031253</v>
      </c>
      <c r="K69" s="14" t="n">
        <f aca="false">'2-18'!K69+'2-19'!M67+'2-20'!M69+'2-21'!K67+'2-22'!K66+'2-23'!K70+'2-24'!K67+'2-25'!K70</f>
        <v>0</v>
      </c>
      <c r="L69" s="14" t="n">
        <f aca="false">'2-18'!L69+'2-19'!N67+'2-20'!N69+'2-21'!L67+'2-22'!L66+'2-23'!L70+'2-24'!L67+'2-25'!L70</f>
        <v>1031253</v>
      </c>
      <c r="M69" s="14" t="n">
        <f aca="false">'2-18'!M69+'2-19'!O67+'2-20'!O69+'2-21'!M67+'2-22'!M66+'2-23'!M70+'2-24'!M67+'2-25'!M70</f>
        <v>-92853</v>
      </c>
      <c r="N69" s="14" t="n">
        <f aca="false">'2-18'!N69+'2-19'!P67+'2-20'!P69+'2-21'!N67+'2-22'!N66+'2-23'!N70+'2-24'!N67+'2-25'!N70</f>
        <v>9384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18'!C70+'2-19'!C68+'2-20'!C70+'2-21'!C68+'2-22'!C67+'2-23'!C71+'2-24'!C68+'2-25'!C71</f>
        <v>119779</v>
      </c>
      <c r="D70" s="14" t="n">
        <f aca="false">'2-18'!D70+'2-19'!D68+'2-20'!D70+'2-21'!D68+'2-22'!D67+'2-23'!D71+'2-24'!D68+'2-25'!D71</f>
        <v>273000</v>
      </c>
      <c r="E70" s="14" t="n">
        <f aca="false">'2-18'!E70+'2-19'!E68+'2-20'!E70+'2-21'!E68+'2-22'!E67+'2-23'!E71+'2-24'!E68+'2-25'!E71</f>
        <v>-20000</v>
      </c>
      <c r="F70" s="14" t="n">
        <f aca="false">'2-18'!F70+'2-19'!H68+'2-20'!H70+'2-21'!F68+'2-22'!F67+'2-23'!F71+'2-24'!F68+'2-25'!F71</f>
        <v>253000</v>
      </c>
      <c r="G70" s="14" t="n">
        <f aca="false">'2-18'!G70+'2-19'!I68+'2-20'!I70+'2-21'!G68+'2-22'!G67+'2-23'!G71+'2-24'!G68+'2-25'!G71</f>
        <v>85000</v>
      </c>
      <c r="H70" s="14" t="n">
        <f aca="false">'2-18'!H70+'2-19'!J68+'2-20'!J70+'2-21'!H68+'2-22'!H67+'2-23'!H71+'2-24'!H68+'2-25'!H71</f>
        <v>338000</v>
      </c>
      <c r="I70" s="14" t="n">
        <f aca="false">'2-18'!I70+'2-19'!K68+'2-20'!K70+'2-21'!I68+'2-22'!I67+'2-23'!I71+'2-24'!I68+'2-25'!I71</f>
        <v>0</v>
      </c>
      <c r="J70" s="14" t="n">
        <f aca="false">'2-18'!J70+'2-19'!L68+'2-20'!L70+'2-21'!J68+'2-22'!J67+'2-23'!J71+'2-24'!J68+'2-25'!J71</f>
        <v>338000</v>
      </c>
      <c r="K70" s="14" t="n">
        <f aca="false">'2-18'!K70+'2-19'!M68+'2-20'!M70+'2-21'!K68+'2-22'!K67+'2-23'!K71+'2-24'!K68+'2-25'!K71</f>
        <v>0</v>
      </c>
      <c r="L70" s="14" t="n">
        <f aca="false">'2-18'!L70+'2-19'!N68+'2-20'!N70+'2-21'!L68+'2-22'!L67+'2-23'!L71+'2-24'!L68+'2-25'!L71</f>
        <v>338000</v>
      </c>
      <c r="M70" s="14" t="n">
        <f aca="false">'2-18'!M70+'2-19'!O68+'2-20'!O70+'2-21'!M68+'2-22'!M67+'2-23'!M71+'2-24'!M68+'2-25'!M71</f>
        <v>40000</v>
      </c>
      <c r="N70" s="14" t="n">
        <f aca="false">'2-18'!N70+'2-19'!P68+'2-20'!P70+'2-21'!N68+'2-22'!N67+'2-23'!N71+'2-24'!N68+'2-25'!N71</f>
        <v>378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 t="n">
        <f aca="false">'2-18'!C71+'2-19'!C69+'2-20'!C71+'2-21'!C69+'2-22'!C68+'2-23'!C72+'2-24'!C69+'2-25'!C72</f>
        <v>0</v>
      </c>
      <c r="D71" s="14"/>
      <c r="E71" s="14"/>
      <c r="F71" s="14"/>
      <c r="G71" s="14" t="n">
        <f aca="false">'2-18'!G71+'2-19'!I69+'2-20'!I71+'2-21'!G69+'2-22'!G68+'2-23'!G72+'2-24'!G69+'2-25'!G72</f>
        <v>0</v>
      </c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18'!C72+'2-19'!C70+'2-20'!C72+'2-21'!C70+'2-22'!C69+'2-23'!C73+'2-24'!C70+'2-25'!C73</f>
        <v>100000</v>
      </c>
      <c r="D72" s="14" t="n">
        <f aca="false">'2-18'!D72+'2-19'!D70+'2-20'!D72+'2-21'!D70+'2-22'!D69+'2-23'!D73+'2-24'!D70+'2-25'!D73</f>
        <v>50765</v>
      </c>
      <c r="E72" s="14" t="n">
        <f aca="false">'2-18'!E72+'2-19'!E70+'2-20'!E72+'2-21'!E70+'2-22'!E69+'2-23'!E73+'2-24'!E70+'2-25'!E73</f>
        <v>32000</v>
      </c>
      <c r="F72" s="14" t="n">
        <f aca="false">'2-18'!F72+'2-19'!H70+'2-20'!H72+'2-21'!F70+'2-22'!F69+'2-23'!F73+'2-24'!F70+'2-25'!F73</f>
        <v>82765</v>
      </c>
      <c r="G72" s="14" t="n">
        <f aca="false">'2-18'!G72+'2-19'!I70+'2-20'!I72+'2-21'!G70+'2-22'!G69+'2-23'!G73+'2-24'!G70+'2-25'!G73</f>
        <v>36488</v>
      </c>
      <c r="H72" s="14" t="n">
        <f aca="false">'2-18'!H72+'2-19'!J70+'2-20'!J72+'2-21'!H70+'2-22'!H69+'2-23'!H73+'2-24'!H70+'2-25'!H73</f>
        <v>119253</v>
      </c>
      <c r="I72" s="14" t="n">
        <f aca="false">'2-18'!I72+'2-19'!K70+'2-20'!K72+'2-21'!I70+'2-22'!I69+'2-23'!I73+'2-24'!I70+'2-25'!I73</f>
        <v>0</v>
      </c>
      <c r="J72" s="14" t="n">
        <f aca="false">'2-18'!J72+'2-19'!L70+'2-20'!L72+'2-21'!J70+'2-22'!J69+'2-23'!J73+'2-24'!J70+'2-25'!J73</f>
        <v>119253</v>
      </c>
      <c r="K72" s="14" t="n">
        <f aca="false">'2-18'!K72+'2-19'!M70+'2-20'!M72+'2-21'!K70+'2-22'!K69+'2-23'!K73+'2-24'!K70+'2-25'!K73</f>
        <v>0</v>
      </c>
      <c r="L72" s="14" t="n">
        <f aca="false">'2-18'!L72+'2-19'!N70+'2-20'!N72+'2-21'!L70+'2-22'!L69+'2-23'!L73+'2-24'!L70+'2-25'!L73</f>
        <v>119253</v>
      </c>
      <c r="M72" s="14" t="n">
        <f aca="false">'2-18'!M72+'2-19'!O70+'2-20'!O72+'2-21'!M70+'2-22'!M69+'2-23'!M73+'2-24'!M70+'2-25'!M73</f>
        <v>-51653</v>
      </c>
      <c r="N72" s="14" t="n">
        <f aca="false">'2-18'!N72+'2-19'!P70+'2-20'!P72+'2-21'!N70+'2-22'!N69+'2-23'!N73+'2-24'!N70+'2-25'!N73</f>
        <v>676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18'!C73+'2-19'!C71+'2-20'!C73+'2-21'!C71+'2-22'!C70+'2-23'!C74+'2-24'!C71+'2-25'!C74</f>
        <v>612032</v>
      </c>
      <c r="D73" s="14" t="n">
        <f aca="false">'2-18'!D73+'2-19'!D71+'2-20'!D73+'2-21'!D71+'2-22'!D70+'2-23'!D74+'2-24'!D71+'2-25'!D74</f>
        <v>806700</v>
      </c>
      <c r="E73" s="14" t="n">
        <f aca="false">'2-18'!E73+'2-19'!E71+'2-20'!E73+'2-21'!E71+'2-22'!E70+'2-23'!E74+'2-24'!E71+'2-25'!E74</f>
        <v>-5000</v>
      </c>
      <c r="F73" s="14" t="n">
        <f aca="false">'2-18'!F73+'2-19'!H71+'2-20'!H73+'2-21'!F71+'2-22'!F70+'2-23'!F74+'2-24'!F71+'2-25'!F74</f>
        <v>804700</v>
      </c>
      <c r="G73" s="14" t="n">
        <f aca="false">'2-18'!G73+'2-19'!I71+'2-20'!I73+'2-21'!G71+'2-22'!G70+'2-23'!G74+'2-24'!G71+'2-25'!G74</f>
        <v>-230700</v>
      </c>
      <c r="H73" s="14" t="n">
        <f aca="false">'2-18'!H73+'2-19'!J71+'2-20'!J73+'2-21'!H71+'2-22'!H70+'2-23'!H74+'2-24'!H71+'2-25'!H74</f>
        <v>574000</v>
      </c>
      <c r="I73" s="14" t="n">
        <f aca="false">'2-18'!I73+'2-19'!K71+'2-20'!K73+'2-21'!I71+'2-22'!I70+'2-23'!I74+'2-24'!I71+'2-25'!I74</f>
        <v>0</v>
      </c>
      <c r="J73" s="14" t="n">
        <f aca="false">'2-18'!J73+'2-19'!L71+'2-20'!L73+'2-21'!J71+'2-22'!J70+'2-23'!J74+'2-24'!J71+'2-25'!J74</f>
        <v>574000</v>
      </c>
      <c r="K73" s="14" t="n">
        <f aca="false">'2-18'!K73+'2-19'!M71+'2-20'!M73+'2-21'!K71+'2-22'!K70+'2-23'!K74+'2-24'!K71+'2-25'!K74</f>
        <v>0</v>
      </c>
      <c r="L73" s="14" t="n">
        <f aca="false">'2-18'!L73+'2-19'!N71+'2-20'!N73+'2-21'!L71+'2-22'!L70+'2-23'!L74+'2-24'!L71+'2-25'!L74</f>
        <v>574000</v>
      </c>
      <c r="M73" s="14" t="n">
        <f aca="false">'2-18'!M73+'2-19'!O71+'2-20'!O73+'2-21'!M71+'2-22'!M70+'2-23'!M74+'2-24'!M71+'2-25'!M74</f>
        <v>-81200</v>
      </c>
      <c r="N73" s="14" t="n">
        <f aca="false">'2-18'!N73+'2-19'!P71+'2-20'!P73+'2-21'!N71+'2-22'!N70+'2-23'!N74+'2-24'!N71+'2-25'!N74</f>
        <v>492800</v>
      </c>
    </row>
    <row r="74" customFormat="false" ht="12.75" hidden="false" customHeight="false" outlineLevel="0" collapsed="false">
      <c r="A74" s="15" t="s">
        <v>180</v>
      </c>
      <c r="B74" s="13" t="s">
        <v>181</v>
      </c>
      <c r="C74" s="14" t="n">
        <f aca="false">'2-18'!C74+'2-19'!C72+'2-20'!C74+'2-21'!C72+'2-22'!C71+'2-23'!C75+'2-24'!C72+'2-25'!C75</f>
        <v>940000</v>
      </c>
      <c r="D74" s="14" t="n">
        <f aca="false">'2-18'!D74+'2-19'!D72+'2-20'!D74+'2-21'!D72+'2-22'!D71+'2-23'!D75+'2-24'!D72+'2-25'!D75</f>
        <v>3120000</v>
      </c>
      <c r="E74" s="14" t="n">
        <f aca="false">'2-18'!E74+'2-19'!E72+'2-20'!E74+'2-21'!E72+'2-22'!E71+'2-23'!E75+'2-24'!E72+'2-25'!E75</f>
        <v>0</v>
      </c>
      <c r="F74" s="14" t="n">
        <f aca="false">'2-18'!F74+'2-19'!H72+'2-20'!H74+'2-21'!F72+'2-22'!F71+'2-23'!F75+'2-24'!F72+'2-25'!F75</f>
        <v>3120000</v>
      </c>
      <c r="G74" s="14" t="n">
        <f aca="false">'2-18'!G74+'2-19'!I72+'2-20'!I74+'2-21'!G72+'2-22'!G71+'2-23'!G75+'2-24'!G72+'2-25'!G75</f>
        <v>0</v>
      </c>
      <c r="H74" s="14" t="n">
        <f aca="false">'2-18'!H74+'2-19'!J72+'2-20'!J74+'2-21'!H72+'2-22'!H71+'2-23'!H75+'2-24'!H72+'2-25'!H75</f>
        <v>3120000</v>
      </c>
      <c r="I74" s="14" t="n">
        <f aca="false">'2-18'!I74+'2-19'!K72+'2-20'!K74+'2-21'!I72+'2-22'!I71+'2-23'!I75+'2-24'!I72+'2-25'!I75</f>
        <v>0</v>
      </c>
      <c r="J74" s="14" t="n">
        <f aca="false">'2-18'!J74+'2-19'!L72+'2-20'!L74+'2-21'!J72+'2-22'!J71+'2-23'!J75+'2-24'!J72+'2-25'!J75</f>
        <v>3120000</v>
      </c>
      <c r="K74" s="14" t="n">
        <f aca="false">'2-18'!K74+'2-19'!M72+'2-20'!M74+'2-21'!K72+'2-22'!K71+'2-23'!K75+'2-24'!K72+'2-25'!K75</f>
        <v>0</v>
      </c>
      <c r="L74" s="14" t="n">
        <f aca="false">'2-18'!L74+'2-19'!N72+'2-20'!N74+'2-21'!L72+'2-22'!L71+'2-23'!L75+'2-24'!L72+'2-25'!L75</f>
        <v>3120000</v>
      </c>
      <c r="M74" s="14" t="n">
        <f aca="false">'2-18'!M74+'2-19'!O72+'2-20'!O74+'2-21'!M72+'2-22'!M71+'2-23'!M75+'2-24'!M72+'2-25'!M75</f>
        <v>-700000</v>
      </c>
      <c r="N74" s="14" t="n">
        <f aca="false">'2-18'!N74+'2-19'!P72+'2-20'!P74+'2-21'!N72+'2-22'!N71+'2-23'!N75+'2-24'!N72+'2-25'!N75</f>
        <v>2420000</v>
      </c>
    </row>
    <row r="75" customFormat="false" ht="12.75" hidden="false" customHeight="false" outlineLevel="0" collapsed="false">
      <c r="A75" s="15" t="s">
        <v>182</v>
      </c>
      <c r="B75" s="13" t="s">
        <v>183</v>
      </c>
      <c r="C75" s="14" t="n">
        <f aca="false">'2-18'!C75+'2-19'!C73+'2-20'!C75+'2-21'!C73+'2-22'!C72+'2-23'!C76+'2-24'!C73+'2-25'!C76</f>
        <v>940000</v>
      </c>
      <c r="D75" s="14" t="n">
        <f aca="false">'2-18'!D75+'2-19'!D73+'2-20'!D75+'2-21'!D73+'2-22'!D72+'2-23'!D76+'2-24'!D73+'2-25'!D76</f>
        <v>3120000</v>
      </c>
      <c r="E75" s="14" t="n">
        <f aca="false">'2-18'!E75+'2-19'!E73+'2-20'!E75+'2-21'!E73+'2-22'!E72+'2-23'!E76+'2-24'!E73+'2-25'!E76</f>
        <v>0</v>
      </c>
      <c r="F75" s="14" t="n">
        <f aca="false">'2-18'!F75+'2-19'!H73+'2-20'!H75+'2-21'!F73+'2-22'!F72+'2-23'!F76+'2-24'!F73+'2-25'!F76</f>
        <v>3120000</v>
      </c>
      <c r="G75" s="14" t="n">
        <f aca="false">'2-18'!G75+'2-19'!I73+'2-20'!I75+'2-21'!G73+'2-22'!G72+'2-23'!G76+'2-24'!G73+'2-25'!G76</f>
        <v>0</v>
      </c>
      <c r="H75" s="14" t="n">
        <f aca="false">'2-18'!H75+'2-19'!J73+'2-20'!J75+'2-21'!H73+'2-22'!H72+'2-23'!H76+'2-24'!H73+'2-25'!H76</f>
        <v>3120000</v>
      </c>
      <c r="I75" s="14" t="n">
        <f aca="false">'2-18'!I75+'2-19'!K73+'2-20'!K75+'2-21'!I73+'2-22'!I72+'2-23'!I76+'2-24'!I73+'2-25'!I76</f>
        <v>0</v>
      </c>
      <c r="J75" s="14" t="n">
        <f aca="false">'2-18'!J75+'2-19'!L73+'2-20'!L75+'2-21'!J73+'2-22'!J72+'2-23'!J76+'2-24'!J73+'2-25'!J76</f>
        <v>3120000</v>
      </c>
      <c r="K75" s="14" t="n">
        <f aca="false">'2-18'!K75+'2-19'!M73+'2-20'!M75+'2-21'!K73+'2-22'!K72+'2-23'!K76+'2-24'!K73+'2-25'!K76</f>
        <v>0</v>
      </c>
      <c r="L75" s="14" t="n">
        <f aca="false">'2-18'!L75+'2-19'!N73+'2-20'!N75+'2-21'!L73+'2-22'!L72+'2-23'!L76+'2-24'!L73+'2-25'!L76</f>
        <v>3120000</v>
      </c>
      <c r="M75" s="14" t="n">
        <f aca="false">'2-18'!M75+'2-19'!O73+'2-20'!O75+'2-21'!M73+'2-22'!M72+'2-23'!M76+'2-24'!M73+'2-25'!M76</f>
        <v>-700000</v>
      </c>
      <c r="N75" s="14" t="n">
        <f aca="false">'2-18'!N75+'2-19'!P73+'2-20'!P75+'2-21'!N73+'2-22'!N72+'2-23'!N76+'2-24'!N73+'2-25'!N76</f>
        <v>2420000</v>
      </c>
    </row>
    <row r="76" customFormat="false" ht="14.25" hidden="false" customHeight="true" outlineLevel="0" collapsed="false">
      <c r="A76" s="15" t="s">
        <v>189</v>
      </c>
      <c r="B76" s="13" t="s">
        <v>190</v>
      </c>
      <c r="C76" s="14" t="n">
        <f aca="false">'2-18'!C76+'2-19'!C74+'2-20'!C76+'2-21'!C74+'2-22'!C73+'2-23'!C77+'2-24'!C74+'2-25'!C77</f>
        <v>940000</v>
      </c>
      <c r="D76" s="14" t="n">
        <f aca="false">'2-18'!D76+'2-19'!D74+'2-20'!D76+'2-21'!D74+'2-22'!D73+'2-23'!D77+'2-24'!D74+'2-25'!D77</f>
        <v>3120000</v>
      </c>
      <c r="E76" s="14" t="n">
        <f aca="false">'2-18'!E76+'2-19'!E74+'2-20'!E76+'2-21'!E74+'2-22'!E73+'2-23'!E77+'2-24'!E74+'2-25'!E77</f>
        <v>0</v>
      </c>
      <c r="F76" s="14" t="n">
        <f aca="false">'2-18'!F76+'2-19'!H74+'2-20'!H76+'2-21'!F74+'2-22'!F73+'2-23'!F77+'2-24'!F74+'2-25'!F77</f>
        <v>3120000</v>
      </c>
      <c r="G76" s="14" t="n">
        <f aca="false">'2-18'!G76+'2-19'!I74+'2-20'!I76+'2-21'!G74+'2-22'!G73+'2-23'!G77+'2-24'!G74+'2-25'!G77</f>
        <v>0</v>
      </c>
      <c r="H76" s="14" t="n">
        <f aca="false">'2-18'!H76+'2-19'!J74+'2-20'!J76+'2-21'!H74+'2-22'!H73+'2-23'!H77+'2-24'!H74+'2-25'!H77</f>
        <v>3120000</v>
      </c>
      <c r="I76" s="14" t="n">
        <f aca="false">'2-18'!I76+'2-19'!K74+'2-20'!K76+'2-21'!I74+'2-22'!I73+'2-23'!I77+'2-24'!I74+'2-25'!I77</f>
        <v>0</v>
      </c>
      <c r="J76" s="14" t="n">
        <f aca="false">'2-18'!J76+'2-19'!L74+'2-20'!L76+'2-21'!J74+'2-22'!J73+'2-23'!J77+'2-24'!J74+'2-25'!J77</f>
        <v>3120000</v>
      </c>
      <c r="K76" s="14" t="n">
        <f aca="false">'2-18'!K76+'2-19'!M74+'2-20'!M76+'2-21'!K74+'2-22'!K73+'2-23'!K77+'2-24'!K74+'2-25'!K77</f>
        <v>0</v>
      </c>
      <c r="L76" s="14" t="n">
        <f aca="false">'2-18'!L76+'2-19'!N74+'2-20'!N76+'2-21'!L74+'2-22'!L73+'2-23'!L77+'2-24'!L74+'2-25'!L77</f>
        <v>3120000</v>
      </c>
      <c r="M76" s="14" t="n">
        <f aca="false">'2-18'!M76+'2-19'!O74+'2-20'!O76+'2-21'!M74+'2-22'!M73+'2-23'!M77+'2-24'!M74+'2-25'!M77</f>
        <v>-700000</v>
      </c>
      <c r="N76" s="14" t="n">
        <f aca="false">'2-18'!N76+'2-19'!P74+'2-20'!P76+'2-21'!N74+'2-22'!N73+'2-23'!N77+'2-24'!N74+'2-25'!N77</f>
        <v>24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'2-18'!C77+'2-19'!C75+'2-20'!C77+'2-21'!C75+'2-22'!C74+'2-23'!C78+'2-24'!C75+'2-25'!C78</f>
        <v>4369575</v>
      </c>
      <c r="D77" s="14" t="n">
        <f aca="false">'2-18'!D77+'2-19'!D75+'2-20'!D77+'2-21'!D75+'2-22'!D74+'2-23'!D78+'2-24'!D75+'2-25'!D78</f>
        <v>5000000</v>
      </c>
      <c r="E77" s="14" t="n">
        <f aca="false">'2-18'!E77+'2-19'!E75+'2-20'!E77+'2-21'!E75+'2-22'!E74+'2-23'!E78+'2-24'!E75+'2-25'!E78</f>
        <v>1100000</v>
      </c>
      <c r="F77" s="14" t="n">
        <f aca="false">'2-18'!F77+'2-19'!H75+'2-20'!H77+'2-21'!F75+'2-22'!F74+'2-23'!F78+'2-24'!F75+'2-25'!F78</f>
        <v>6100000</v>
      </c>
      <c r="G77" s="14" t="n">
        <f aca="false">'2-18'!G77+'2-19'!I75+'2-20'!I77+'2-21'!G75+'2-22'!G74+'2-23'!G78+'2-24'!G75+'2-25'!G78</f>
        <v>0</v>
      </c>
      <c r="H77" s="14" t="n">
        <f aca="false">'2-18'!H77+'2-19'!J75+'2-20'!J77+'2-21'!H75+'2-22'!H74+'2-23'!H78+'2-24'!H75+'2-25'!H78</f>
        <v>6100000</v>
      </c>
      <c r="I77" s="14" t="n">
        <f aca="false">'2-18'!I77+'2-19'!K75+'2-20'!K77+'2-21'!I75+'2-22'!I74+'2-23'!I78+'2-24'!I75+'2-25'!I78</f>
        <v>2000000</v>
      </c>
      <c r="J77" s="14" t="n">
        <f aca="false">'2-18'!J77+'2-19'!L75+'2-20'!L77+'2-21'!J75+'2-22'!J74+'2-23'!J78+'2-24'!J75+'2-25'!J78</f>
        <v>8100000</v>
      </c>
      <c r="K77" s="14" t="n">
        <f aca="false">'2-18'!K77+'2-19'!M75+'2-20'!M77+'2-21'!K75+'2-22'!K74+'2-23'!K78+'2-24'!K75+'2-25'!K78</f>
        <v>-2000000</v>
      </c>
      <c r="L77" s="14" t="n">
        <f aca="false">'2-18'!L77+'2-19'!N75+'2-20'!N77+'2-21'!L75+'2-22'!L74+'2-23'!L78+'2-24'!L75+'2-25'!L78</f>
        <v>6100000</v>
      </c>
      <c r="M77" s="14" t="n">
        <f aca="false">'2-18'!M77+'2-19'!O75+'2-20'!O77+'2-21'!M75+'2-22'!M74+'2-23'!M78+'2-24'!M75+'2-25'!M78</f>
        <v>3000000</v>
      </c>
      <c r="N77" s="14" t="n">
        <f aca="false">'2-18'!N77+'2-19'!P75+'2-20'!P77+'2-21'!N75+'2-22'!N74+'2-23'!N78+'2-24'!N75+'2-25'!N78</f>
        <v>9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'2-18'!C78+'2-19'!C76+'2-20'!C78+'2-21'!C76+'2-22'!C75+'2-23'!C79+'2-24'!C76+'2-25'!C79</f>
        <v>4369575</v>
      </c>
      <c r="D78" s="14" t="n">
        <f aca="false">'2-18'!D78+'2-19'!D76+'2-20'!D78+'2-21'!D76+'2-22'!D75+'2-23'!D79+'2-24'!D76+'2-25'!D79</f>
        <v>5000000</v>
      </c>
      <c r="E78" s="14" t="n">
        <f aca="false">'2-18'!E78+'2-19'!E76+'2-20'!E78+'2-21'!E76+'2-22'!E75+'2-23'!E79+'2-24'!E76+'2-25'!E79</f>
        <v>1100000</v>
      </c>
      <c r="F78" s="14" t="n">
        <f aca="false">'2-18'!F78+'2-19'!H76+'2-20'!H78+'2-21'!F76+'2-22'!F75+'2-23'!F79+'2-24'!F76+'2-25'!F79</f>
        <v>6100000</v>
      </c>
      <c r="G78" s="14" t="n">
        <f aca="false">'2-18'!G78+'2-19'!I76+'2-20'!I78+'2-21'!G76+'2-22'!G75+'2-23'!G79+'2-24'!G76+'2-25'!G79</f>
        <v>0</v>
      </c>
      <c r="H78" s="14" t="n">
        <f aca="false">'2-18'!H78+'2-19'!J76+'2-20'!J78+'2-21'!H76+'2-22'!H75+'2-23'!H79+'2-24'!H76+'2-25'!H79</f>
        <v>6100000</v>
      </c>
      <c r="I78" s="14" t="n">
        <f aca="false">'2-18'!I78+'2-19'!K76+'2-20'!K78+'2-21'!I76+'2-22'!I75+'2-23'!I79+'2-24'!I76+'2-25'!I79</f>
        <v>2000000</v>
      </c>
      <c r="J78" s="14" t="n">
        <f aca="false">'2-18'!J78+'2-19'!L76+'2-20'!L78+'2-21'!J76+'2-22'!J75+'2-23'!J79+'2-24'!J76+'2-25'!J79</f>
        <v>8100000</v>
      </c>
      <c r="K78" s="14" t="n">
        <f aca="false">'2-18'!K78+'2-19'!M76+'2-20'!M78+'2-21'!K76+'2-22'!K75+'2-23'!K79+'2-24'!K76+'2-25'!K79</f>
        <v>-2000000</v>
      </c>
      <c r="L78" s="14" t="n">
        <f aca="false">'2-18'!L78+'2-19'!N76+'2-20'!N78+'2-21'!L76+'2-22'!L75+'2-23'!L79+'2-24'!L76+'2-25'!L79</f>
        <v>6100000</v>
      </c>
      <c r="M78" s="14" t="n">
        <f aca="false">'2-18'!M78+'2-19'!O76+'2-20'!O78+'2-21'!M76+'2-22'!M75+'2-23'!M79+'2-24'!M76+'2-25'!M79</f>
        <v>3000000</v>
      </c>
      <c r="N78" s="14" t="n">
        <f aca="false">'2-18'!N78+'2-19'!P76+'2-20'!P78+'2-21'!N76+'2-22'!N75+'2-23'!N79+'2-24'!N76+'2-25'!N79</f>
        <v>9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f aca="false">'2-18'!C79+'2-19'!C77+'2-20'!C79+'2-21'!C77+'2-22'!C76+'2-23'!C80+'2-24'!C77+'2-25'!C80</f>
        <v>4369575</v>
      </c>
      <c r="D79" s="16" t="n">
        <f aca="false">'2-18'!D79+'2-19'!D77+'2-20'!D79+'2-21'!D77+'2-22'!D76+'2-23'!D80+'2-24'!D77+'2-25'!D80</f>
        <v>5000000</v>
      </c>
      <c r="E79" s="16" t="n">
        <f aca="false">'2-18'!E79+'2-19'!E77+'2-20'!E79+'2-21'!E77+'2-22'!E76+'2-23'!E80+'2-24'!E77+'2-25'!E80</f>
        <v>1100000</v>
      </c>
      <c r="F79" s="16" t="n">
        <f aca="false">'2-18'!F79+'2-19'!H77+'2-20'!H79+'2-21'!F77+'2-22'!F76+'2-23'!F80+'2-24'!F77+'2-25'!F80</f>
        <v>6100000</v>
      </c>
      <c r="G79" s="16" t="n">
        <f aca="false">'2-18'!G79+'2-19'!I77+'2-20'!I79+'2-21'!G77+'2-22'!G76+'2-23'!G80+'2-24'!G77+'2-25'!G80</f>
        <v>0</v>
      </c>
      <c r="H79" s="16" t="n">
        <f aca="false">'2-18'!H79+'2-19'!J77+'2-20'!J79+'2-21'!H77+'2-22'!H76+'2-23'!H80+'2-24'!H77+'2-25'!H80</f>
        <v>6100000</v>
      </c>
      <c r="I79" s="16" t="n">
        <f aca="false">'2-18'!I79+'2-19'!K77+'2-20'!K79+'2-21'!I77+'2-22'!I76+'2-23'!I80+'2-24'!I77+'2-25'!I80</f>
        <v>2000000</v>
      </c>
      <c r="J79" s="16" t="n">
        <f aca="false">'2-18'!J79+'2-19'!L77+'2-20'!L79+'2-21'!J77+'2-22'!J76+'2-23'!J80+'2-24'!J77+'2-25'!J80</f>
        <v>8100000</v>
      </c>
      <c r="K79" s="16" t="n">
        <f aca="false">'2-18'!K79+'2-19'!M77+'2-20'!M79+'2-21'!K77+'2-22'!K76+'2-23'!K80+'2-24'!K77+'2-25'!K80</f>
        <v>-2000000</v>
      </c>
      <c r="L79" s="16" t="n">
        <f aca="false">'2-18'!L79+'2-19'!N77+'2-20'!N79+'2-21'!L77+'2-22'!L76+'2-23'!L80+'2-24'!L77+'2-25'!L80</f>
        <v>6100000</v>
      </c>
      <c r="M79" s="16" t="n">
        <f aca="false">'2-18'!M79+'2-19'!O77+'2-20'!O79+'2-21'!M77+'2-22'!M76+'2-23'!M80+'2-24'!M77+'2-25'!M80</f>
        <v>3000000</v>
      </c>
      <c r="N79" s="16" t="n">
        <f aca="false">'2-18'!N79+'2-19'!P77+'2-20'!P79+'2-21'!N77+'2-22'!N76+'2-23'!N80+'2-24'!N77+'2-25'!N80</f>
        <v>9100000</v>
      </c>
    </row>
  </sheetData>
  <autoFilter ref="L14:N79"/>
  <mergeCells count="4">
    <mergeCell ref="A6:N6"/>
    <mergeCell ref="A7:N7"/>
    <mergeCell ref="A8:N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__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4" activeCellId="0" sqref="L14:N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true" outlineLevel="0" max="10" min="10" style="1" width="10.13"/>
    <col collapsed="false" customWidth="true" hidden="tru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0" t="s">
        <v>191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36515937</v>
      </c>
      <c r="D15" s="14" t="n">
        <f aca="false">SUM(D16,D77)</f>
        <v>55700669</v>
      </c>
      <c r="E15" s="14" t="n">
        <f aca="false">SUM(E16,E77)</f>
        <v>1534000</v>
      </c>
      <c r="F15" s="14" t="n">
        <f aca="false">SUM(F16,F77)</f>
        <v>57234669</v>
      </c>
      <c r="G15" s="14" t="n">
        <f aca="false">SUM(G16,G77)</f>
        <v>0</v>
      </c>
      <c r="H15" s="14" t="n">
        <f aca="false">SUM(H16,H77)</f>
        <v>57234669</v>
      </c>
      <c r="I15" s="14" t="n">
        <f aca="false">SUM(I16,I77)</f>
        <v>4800000</v>
      </c>
      <c r="J15" s="14" t="n">
        <f aca="false">SUM(J16,J77)</f>
        <v>62034669</v>
      </c>
      <c r="K15" s="14" t="n">
        <f aca="false">SUM(K16,K77)</f>
        <v>-2000000</v>
      </c>
      <c r="L15" s="14" t="n">
        <f aca="false">SUM(L16,L77)</f>
        <v>60034669</v>
      </c>
      <c r="M15" s="14" t="n">
        <f aca="false">SUM(M16,M77)</f>
        <v>2590631</v>
      </c>
      <c r="N15" s="14" t="n">
        <f aca="false">SUM(N16,N77)</f>
        <v>6262530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32146362</v>
      </c>
      <c r="D16" s="14" t="n">
        <f aca="false">SUM(D17,D40,D74)</f>
        <v>50700669</v>
      </c>
      <c r="E16" s="14" t="n">
        <f aca="false">SUM(E17,E40,E74)</f>
        <v>434000</v>
      </c>
      <c r="F16" s="14" t="n">
        <f aca="false">SUM(F17,F40,F74)</f>
        <v>51134669</v>
      </c>
      <c r="G16" s="14" t="n">
        <f aca="false">SUM(G17,G40,G74)</f>
        <v>0</v>
      </c>
      <c r="H16" s="14" t="n">
        <f aca="false">SUM(H17,H40,H74)</f>
        <v>51134669</v>
      </c>
      <c r="I16" s="14" t="n">
        <f aca="false">SUM(I17,I40,I74)</f>
        <v>2800000</v>
      </c>
      <c r="J16" s="14" t="n">
        <f aca="false">SUM(J17,J40,J74)</f>
        <v>53934669</v>
      </c>
      <c r="K16" s="14" t="n">
        <f aca="false">SUM(K17,K40,K74)</f>
        <v>0</v>
      </c>
      <c r="L16" s="14" t="n">
        <f aca="false">SUM(L17,L40,L74)</f>
        <v>53934669</v>
      </c>
      <c r="M16" s="14" t="n">
        <f aca="false">SUM(M17,M40,M74)</f>
        <v>-409369</v>
      </c>
      <c r="N16" s="14" t="n">
        <f aca="false">SUM(N17,N40,N74)</f>
        <v>5352530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,F39)</f>
        <v>37796437</v>
      </c>
      <c r="G17" s="14" t="n">
        <f aca="false">SUM(G18,G33,G34,G36,G35,G39)</f>
        <v>0</v>
      </c>
      <c r="H17" s="14" t="n">
        <f aca="false">SUM(H18,H33,H34,H36,H35,H39)</f>
        <v>37796437</v>
      </c>
      <c r="I17" s="14" t="n">
        <f aca="false">SUM(I18,I33,I34,I36,I35,I39)</f>
        <v>1300000</v>
      </c>
      <c r="J17" s="14" t="n">
        <f aca="false">SUM(J18,J33,J34,J36,J35,J39)</f>
        <v>39096437</v>
      </c>
      <c r="K17" s="14" t="n">
        <f aca="false">SUM(K18,K33,K34,K36,K35,K39)</f>
        <v>0</v>
      </c>
      <c r="L17" s="14" t="n">
        <f aca="false">SUM(L18,L33,L34,L36,L35,L39)</f>
        <v>39096437</v>
      </c>
      <c r="M17" s="14" t="n">
        <f aca="false">SUM(M18,M33,M34,M36,M35,M39)</f>
        <v>1353563</v>
      </c>
      <c r="N17" s="14" t="n">
        <f aca="false">SUM(N18,N33,N34,N36,N35,N39)</f>
        <v>40450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  <c r="G18" s="14" t="n">
        <f aca="false">SUM(G19:G32)</f>
        <v>-61800</v>
      </c>
      <c r="H18" s="14" t="n">
        <f aca="false">SUM(H19:H32)</f>
        <v>28615437</v>
      </c>
      <c r="I18" s="14" t="n">
        <f aca="false">SUM(I19:I32)</f>
        <v>1213317</v>
      </c>
      <c r="J18" s="14" t="n">
        <f aca="false">SUM(J19:J32)</f>
        <v>29828754</v>
      </c>
      <c r="K18" s="14" t="n">
        <f aca="false">SUM(K19:K32)</f>
        <v>0</v>
      </c>
      <c r="L18" s="14" t="n">
        <f aca="false">SUM(L19:L32)</f>
        <v>29828754</v>
      </c>
      <c r="M18" s="14" t="n">
        <f aca="false">SUM(M19:M32)</f>
        <v>716013</v>
      </c>
      <c r="N18" s="14" t="n">
        <f aca="false">SUM(N19:N32)</f>
        <v>30544767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  <c r="G19" s="14" t="n">
        <v>-12450</v>
      </c>
      <c r="H19" s="14" t="n">
        <f aca="false">F19+G19</f>
        <v>18135437</v>
      </c>
      <c r="I19" s="14" t="n">
        <v>852589</v>
      </c>
      <c r="J19" s="14" t="n">
        <f aca="false">H19+I19</f>
        <v>18988026</v>
      </c>
      <c r="K19" s="14"/>
      <c r="L19" s="14" t="n">
        <f aca="false">J19+K19</f>
        <v>18988026</v>
      </c>
      <c r="M19" s="14" t="n">
        <v>1154383</v>
      </c>
      <c r="N19" s="14" t="n">
        <f aca="false">L19+M19</f>
        <v>20142409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  <c r="G20" s="14"/>
      <c r="H20" s="14" t="n">
        <f aca="false">F20+G20</f>
        <v>280000</v>
      </c>
      <c r="I20" s="14" t="n">
        <v>20428</v>
      </c>
      <c r="J20" s="14" t="n">
        <f aca="false">H20+I20</f>
        <v>300428</v>
      </c>
      <c r="K20" s="14"/>
      <c r="L20" s="14" t="n">
        <f aca="false">J20+K20</f>
        <v>300428</v>
      </c>
      <c r="M20" s="14" t="n">
        <v>51800</v>
      </c>
      <c r="N20" s="14" t="n">
        <f aca="false">L20+M20</f>
        <v>352228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  <c r="G21" s="14" t="n">
        <v>-40000</v>
      </c>
      <c r="H21" s="14" t="n">
        <f aca="false">F21+G21</f>
        <v>260000</v>
      </c>
      <c r="I21" s="14" t="n">
        <v>5000</v>
      </c>
      <c r="J21" s="14" t="n">
        <f aca="false">H21+I21</f>
        <v>265000</v>
      </c>
      <c r="K21" s="14"/>
      <c r="L21" s="14" t="n">
        <f aca="false">J21+K21</f>
        <v>265000</v>
      </c>
      <c r="M21" s="14" t="n">
        <v>-25700</v>
      </c>
      <c r="N21" s="14" t="n">
        <f aca="false">L21+M21</f>
        <v>2393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  <c r="G22" s="14" t="n">
        <v>51000</v>
      </c>
      <c r="H22" s="14" t="n">
        <f aca="false">F22+G22</f>
        <v>2795000</v>
      </c>
      <c r="I22" s="14" t="n">
        <v>154000</v>
      </c>
      <c r="J22" s="14" t="n">
        <f aca="false">H22+I22</f>
        <v>2949000</v>
      </c>
      <c r="K22" s="14"/>
      <c r="L22" s="14" t="n">
        <f aca="false">J22+K22</f>
        <v>2949000</v>
      </c>
      <c r="M22" s="14" t="n">
        <v>-144000</v>
      </c>
      <c r="N22" s="14" t="n">
        <f aca="false">L22+M22</f>
        <v>280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  <c r="G23" s="14" t="n">
        <v>-25000</v>
      </c>
      <c r="H23" s="14" t="n">
        <f aca="false">F23+G23</f>
        <v>2245000</v>
      </c>
      <c r="I23" s="14" t="n">
        <v>133100</v>
      </c>
      <c r="J23" s="14" t="n">
        <f aca="false">H23+I23</f>
        <v>2378100</v>
      </c>
      <c r="K23" s="14"/>
      <c r="L23" s="14" t="n">
        <f aca="false">J23+K23</f>
        <v>2378100</v>
      </c>
      <c r="M23" s="14" t="n">
        <v>-88000</v>
      </c>
      <c r="N23" s="14" t="n">
        <f aca="false">L23+M23</f>
        <v>22901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  <c r="G24" s="14" t="n">
        <v>-50000</v>
      </c>
      <c r="H24" s="14" t="n">
        <f aca="false">F24+G24</f>
        <v>1310000</v>
      </c>
      <c r="I24" s="14" t="n">
        <v>48200</v>
      </c>
      <c r="J24" s="14" t="n">
        <f aca="false">H24+I24</f>
        <v>1358200</v>
      </c>
      <c r="K24" s="14"/>
      <c r="L24" s="14" t="n">
        <f aca="false">J24+K24</f>
        <v>1358200</v>
      </c>
      <c r="M24" s="14" t="n">
        <v>-38000</v>
      </c>
      <c r="N24" s="14" t="n">
        <f aca="false">L24+M24</f>
        <v>13202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  <c r="G25" s="14" t="n">
        <v>25000</v>
      </c>
      <c r="H25" s="14" t="n">
        <f aca="false">F25+G25</f>
        <v>105000</v>
      </c>
      <c r="I25" s="14"/>
      <c r="J25" s="14" t="n">
        <f aca="false">H25+I25</f>
        <v>105000</v>
      </c>
      <c r="K25" s="14"/>
      <c r="L25" s="14" t="n">
        <f aca="false">J25+K25</f>
        <v>105000</v>
      </c>
      <c r="M25" s="14" t="n">
        <v>50000</v>
      </c>
      <c r="N25" s="14" t="n">
        <f aca="false">L25+M25</f>
        <v>15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  <c r="G26" s="14" t="n">
        <v>-155350</v>
      </c>
      <c r="H26" s="14" t="n">
        <f aca="false">F26+G26</f>
        <v>1920000</v>
      </c>
      <c r="I26" s="14"/>
      <c r="J26" s="14" t="n">
        <f aca="false">H26+I26</f>
        <v>1920000</v>
      </c>
      <c r="K26" s="14"/>
      <c r="L26" s="14" t="n">
        <f aca="false">J26+K26</f>
        <v>1920000</v>
      </c>
      <c r="M26" s="14" t="n">
        <v>-89650</v>
      </c>
      <c r="N26" s="14" t="n">
        <f aca="false">L26+M26</f>
        <v>183035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  <c r="G30" s="14" t="n">
        <v>-65000</v>
      </c>
      <c r="H30" s="14" t="n">
        <f aca="false">F30+G30</f>
        <v>915000</v>
      </c>
      <c r="I30" s="14"/>
      <c r="J30" s="14" t="n">
        <f aca="false">H30+I30</f>
        <v>915000</v>
      </c>
      <c r="K30" s="14"/>
      <c r="L30" s="14" t="n">
        <f aca="false">J30+K30</f>
        <v>915000</v>
      </c>
      <c r="M30" s="14" t="n">
        <v>-45000</v>
      </c>
      <c r="N30" s="14" t="n">
        <f aca="false">L30+M30</f>
        <v>87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  <c r="G32" s="14" t="n">
        <v>210000</v>
      </c>
      <c r="H32" s="14" t="n">
        <f aca="false">F32+G32</f>
        <v>650000</v>
      </c>
      <c r="I32" s="14"/>
      <c r="J32" s="14" t="n">
        <f aca="false">H32+I32</f>
        <v>650000</v>
      </c>
      <c r="K32" s="14"/>
      <c r="L32" s="14" t="n">
        <f aca="false">J32+K32</f>
        <v>650000</v>
      </c>
      <c r="M32" s="14" t="n">
        <v>-109820</v>
      </c>
      <c r="N32" s="14" t="n">
        <f aca="false">L32+M32</f>
        <v>54018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  <c r="G33" s="14" t="n">
        <f aca="false">-143000+36908</f>
        <v>-106092</v>
      </c>
      <c r="H33" s="14" t="n">
        <f aca="false">F33+G33</f>
        <v>6023908</v>
      </c>
      <c r="I33" s="14" t="n">
        <v>61172</v>
      </c>
      <c r="J33" s="14" t="n">
        <f aca="false">H33+I33</f>
        <v>6085080</v>
      </c>
      <c r="K33" s="14"/>
      <c r="L33" s="14" t="n">
        <f aca="false">J33+K33</f>
        <v>6085080</v>
      </c>
      <c r="M33" s="14" t="n">
        <v>111192</v>
      </c>
      <c r="N33" s="14" t="n">
        <f aca="false">L33+M33</f>
        <v>6196272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  <c r="G34" s="14" t="n">
        <v>-30950</v>
      </c>
      <c r="H34" s="14" t="n">
        <f aca="false">F34+G34</f>
        <v>855000</v>
      </c>
      <c r="I34" s="14" t="n">
        <v>4340</v>
      </c>
      <c r="J34" s="14" t="n">
        <f aca="false">H34+I34</f>
        <v>859340</v>
      </c>
      <c r="K34" s="14"/>
      <c r="L34" s="14" t="n">
        <f aca="false">J34+K34</f>
        <v>859340</v>
      </c>
      <c r="M34" s="14" t="n">
        <v>37160</v>
      </c>
      <c r="N34" s="14" t="n">
        <f aca="false">L34+M34</f>
        <v>8965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  <c r="G35" s="14" t="n">
        <v>-21900</v>
      </c>
      <c r="H35" s="14" t="n">
        <f aca="false">F35+G35</f>
        <v>1960000</v>
      </c>
      <c r="I35" s="14" t="n">
        <v>18571</v>
      </c>
      <c r="J35" s="14" t="n">
        <f aca="false">H35+I35</f>
        <v>1978571</v>
      </c>
      <c r="K35" s="14"/>
      <c r="L35" s="14" t="n">
        <f aca="false">J35+K35</f>
        <v>1978571</v>
      </c>
      <c r="M35" s="14" t="n">
        <v>374422</v>
      </c>
      <c r="N35" s="14" t="n">
        <f aca="false">L35+M35</f>
        <v>2352993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  <c r="G36" s="14" t="n">
        <f aca="false">SUM(G37:G38)</f>
        <v>114650</v>
      </c>
      <c r="H36" s="14" t="n">
        <f aca="false">SUM(H37:H38)</f>
        <v>236000</v>
      </c>
      <c r="I36" s="14" t="n">
        <f aca="false">SUM(I37:I38)</f>
        <v>0</v>
      </c>
      <c r="J36" s="14" t="n">
        <f aca="false">SUM(J37:J38)</f>
        <v>236000</v>
      </c>
      <c r="K36" s="14" t="n">
        <f aca="false">SUM(K37:K38)</f>
        <v>0</v>
      </c>
      <c r="L36" s="14" t="n">
        <f aca="false">SUM(L37:L38)</f>
        <v>236000</v>
      </c>
      <c r="M36" s="14" t="n">
        <f aca="false">SUM(M37:M38)</f>
        <v>111998</v>
      </c>
      <c r="N36" s="14" t="n">
        <f aca="false">SUM(N37:N38)</f>
        <v>347998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  <c r="G37" s="14" t="n">
        <v>114650</v>
      </c>
      <c r="H37" s="14" t="n">
        <f aca="false">F37+G37</f>
        <v>200000</v>
      </c>
      <c r="I37" s="14"/>
      <c r="J37" s="14" t="n">
        <f aca="false">H37+I37</f>
        <v>200000</v>
      </c>
      <c r="K37" s="14"/>
      <c r="L37" s="14" t="n">
        <f aca="false">J37+K37</f>
        <v>200000</v>
      </c>
      <c r="M37" s="14" t="n">
        <v>127998</v>
      </c>
      <c r="N37" s="14" t="n">
        <f aca="false">L37+M37</f>
        <v>327998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  <c r="G38" s="14"/>
      <c r="H38" s="14" t="n">
        <f aca="false">F38+G38</f>
        <v>36000</v>
      </c>
      <c r="I38" s="14"/>
      <c r="J38" s="14" t="n">
        <f aca="false">H38+I38</f>
        <v>36000</v>
      </c>
      <c r="K38" s="14"/>
      <c r="L38" s="14" t="n">
        <f aca="false">J38+K38</f>
        <v>36000</v>
      </c>
      <c r="M38" s="14" t="n">
        <v>-16000</v>
      </c>
      <c r="N38" s="14" t="n">
        <f aca="false">L38+M38</f>
        <v>20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 t="n">
        <v>0</v>
      </c>
      <c r="G39" s="14" t="n">
        <v>106092</v>
      </c>
      <c r="H39" s="14" t="n">
        <f aca="false">F39+G39</f>
        <v>106092</v>
      </c>
      <c r="I39" s="14" t="n">
        <v>2600</v>
      </c>
      <c r="J39" s="14" t="n">
        <f aca="false">H39+I39</f>
        <v>108692</v>
      </c>
      <c r="K39" s="14"/>
      <c r="L39" s="14" t="n">
        <f aca="false">J39+K39</f>
        <v>108692</v>
      </c>
      <c r="M39" s="14" t="n">
        <v>2778</v>
      </c>
      <c r="N39" s="14" t="n">
        <f aca="false">L39+M39</f>
        <v>11147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079189</v>
      </c>
      <c r="D40" s="14" t="n">
        <f aca="false">SUM(D41,D47,D50,D53,D61,D62,D66,D67,D68,D69)</f>
        <v>10218232</v>
      </c>
      <c r="E40" s="14" t="n">
        <f aca="false">SUM(E41,E47,E50,E53,E61,E62,E66,E67,E68,E69)</f>
        <v>0</v>
      </c>
      <c r="F40" s="14" t="n">
        <f aca="false">SUM(F41,F47,F50,F53,F61,F62,F66,F67,F68,F69)</f>
        <v>10218232</v>
      </c>
      <c r="G40" s="14" t="n">
        <f aca="false">SUM(G41,G47,G50,G53,G61,G62,G66,G67,G68,G69)</f>
        <v>0</v>
      </c>
      <c r="H40" s="14" t="n">
        <f aca="false">SUM(H41,H47,H50,H53,H61,H62,H66,H67,H68,H69)</f>
        <v>10218232</v>
      </c>
      <c r="I40" s="14" t="n">
        <f aca="false">SUM(I41,I47,I50,I53,I61,I62,I66,I67,I68,I69)</f>
        <v>1500000</v>
      </c>
      <c r="J40" s="14" t="n">
        <f aca="false">SUM(J41,J47,J50,J53,J61,J62,J66,J67,J68,J69)</f>
        <v>11718232</v>
      </c>
      <c r="K40" s="14" t="n">
        <f aca="false">SUM(K41,K47,K50,K53,K61,K62,K66,K67,K68,K69)</f>
        <v>0</v>
      </c>
      <c r="L40" s="14" t="n">
        <f aca="false">SUM(L41,L47,L50,L53,L61,L62,L66,L67,L68,L69)</f>
        <v>11718232</v>
      </c>
      <c r="M40" s="14" t="n">
        <f aca="false">SUM(M41,M47,M50,M53,M61,M62,M66,M67,M68,M69)</f>
        <v>-1062932</v>
      </c>
      <c r="N40" s="14" t="n">
        <f aca="false">SUM(N41,N47,N50,N53,N61,N62,N66,N67,N68,N69)</f>
        <v>1065530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0000</v>
      </c>
      <c r="D41" s="14" t="n">
        <f aca="false">SUM(D42:D46)</f>
        <v>170000</v>
      </c>
      <c r="E41" s="14" t="n">
        <f aca="false">SUM(E42:E46)</f>
        <v>30000</v>
      </c>
      <c r="F41" s="14" t="n">
        <f aca="false">SUM(F42:F46)</f>
        <v>200000</v>
      </c>
      <c r="G41" s="14" t="n">
        <f aca="false">SUM(G42:G46)</f>
        <v>0</v>
      </c>
      <c r="H41" s="14" t="n">
        <f aca="false">SUM(H42:H46)</f>
        <v>200000</v>
      </c>
      <c r="I41" s="14" t="n">
        <f aca="false">SUM(I42:I46)</f>
        <v>0</v>
      </c>
      <c r="J41" s="14" t="n">
        <f aca="false">SUM(J42:J46)</f>
        <v>200000</v>
      </c>
      <c r="K41" s="14" t="n">
        <f aca="false">SUM(K42:K46)</f>
        <v>0</v>
      </c>
      <c r="L41" s="14" t="n">
        <f aca="false">SUM(L42:L46)</f>
        <v>200000</v>
      </c>
      <c r="M41" s="14" t="n">
        <f aca="false">SUM(M42:M46)</f>
        <v>60000</v>
      </c>
      <c r="N41" s="14" t="n">
        <f aca="false">SUM(N42:N46)</f>
        <v>26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000</v>
      </c>
      <c r="D42" s="14" t="n">
        <v>50000</v>
      </c>
      <c r="E42" s="14" t="n">
        <v>30000</v>
      </c>
      <c r="F42" s="14" t="n">
        <f aca="false">D42+E42</f>
        <v>80000</v>
      </c>
      <c r="G42" s="14" t="n">
        <v>-15000</v>
      </c>
      <c r="H42" s="14" t="n">
        <f aca="false">F42+G42</f>
        <v>65000</v>
      </c>
      <c r="I42" s="14"/>
      <c r="J42" s="14" t="n">
        <f aca="false">H42+I42</f>
        <v>65000</v>
      </c>
      <c r="K42" s="14"/>
      <c r="L42" s="14" t="n">
        <f aca="false">J42+K42</f>
        <v>65000</v>
      </c>
      <c r="M42" s="14" t="n">
        <v>-60000</v>
      </c>
      <c r="N42" s="14" t="n">
        <f aca="false">L42+M42</f>
        <v>5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/>
      <c r="D43" s="14" t="n">
        <v>120000</v>
      </c>
      <c r="E43" s="14"/>
      <c r="F43" s="14" t="n">
        <f aca="false">D43+E43</f>
        <v>120000</v>
      </c>
      <c r="G43" s="14" t="n">
        <v>-30000</v>
      </c>
      <c r="H43" s="14" t="n">
        <f aca="false">F43+G43</f>
        <v>90000</v>
      </c>
      <c r="I43" s="14"/>
      <c r="J43" s="14" t="n">
        <f aca="false">H43+I43</f>
        <v>90000</v>
      </c>
      <c r="K43" s="14"/>
      <c r="L43" s="14" t="n">
        <f aca="false">J43+K43</f>
        <v>90000</v>
      </c>
      <c r="M43" s="14" t="n">
        <v>-5000</v>
      </c>
      <c r="N43" s="14" t="n">
        <f aca="false">L43+M43</f>
        <v>8500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 t="n">
        <v>0</v>
      </c>
      <c r="G46" s="14" t="n">
        <v>45000</v>
      </c>
      <c r="H46" s="14" t="n">
        <f aca="false">F46+G46</f>
        <v>45000</v>
      </c>
      <c r="I46" s="14"/>
      <c r="J46" s="14" t="n">
        <f aca="false">H46+I46</f>
        <v>45000</v>
      </c>
      <c r="K46" s="14"/>
      <c r="L46" s="14" t="n">
        <f aca="false">J46+K46</f>
        <v>45000</v>
      </c>
      <c r="M46" s="14" t="n">
        <v>125000</v>
      </c>
      <c r="N46" s="14" t="n">
        <f aca="false">L46+M46</f>
        <v>170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207366</v>
      </c>
      <c r="D47" s="14" t="n">
        <f aca="false">SUM(D48:D49)</f>
        <v>3334300</v>
      </c>
      <c r="E47" s="14" t="n">
        <f aca="false">SUM(E48:E49)</f>
        <v>0</v>
      </c>
      <c r="F47" s="14" t="n">
        <f aca="false">SUM(F48:F49)</f>
        <v>3334300</v>
      </c>
      <c r="G47" s="14" t="n">
        <f aca="false">SUM(G48:G49)</f>
        <v>-813300</v>
      </c>
      <c r="H47" s="14" t="n">
        <f aca="false">SUM(H48:H49)</f>
        <v>2521000</v>
      </c>
      <c r="I47" s="14" t="n">
        <f aca="false">SUM(I48:I49)</f>
        <v>1500000</v>
      </c>
      <c r="J47" s="14" t="n">
        <f aca="false">SUM(J48:J49)</f>
        <v>4021000</v>
      </c>
      <c r="K47" s="14" t="n">
        <f aca="false">SUM(K48:K49)</f>
        <v>0</v>
      </c>
      <c r="L47" s="14" t="n">
        <f aca="false">SUM(L48:L49)</f>
        <v>4021000</v>
      </c>
      <c r="M47" s="14" t="n">
        <f aca="false">SUM(M48:M49)</f>
        <v>-1621000</v>
      </c>
      <c r="N47" s="14" t="n">
        <f aca="false">SUM(N48:N49)</f>
        <v>2400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207366</v>
      </c>
      <c r="D48" s="14" t="n">
        <v>3334300</v>
      </c>
      <c r="E48" s="14"/>
      <c r="F48" s="14" t="n">
        <f aca="false">D48+E48</f>
        <v>3334300</v>
      </c>
      <c r="G48" s="14" t="n">
        <v>-813300</v>
      </c>
      <c r="H48" s="14" t="n">
        <f aca="false">F48+G48</f>
        <v>2521000</v>
      </c>
      <c r="I48" s="14" t="n">
        <v>1500000</v>
      </c>
      <c r="J48" s="14" t="n">
        <f aca="false">H48+I48</f>
        <v>4021000</v>
      </c>
      <c r="K48" s="14"/>
      <c r="L48" s="14" t="n">
        <f aca="false">J48+K48</f>
        <v>4021000</v>
      </c>
      <c r="M48" s="14" t="n">
        <v>-1621000</v>
      </c>
      <c r="N48" s="14" t="n">
        <f aca="false">L48+M48</f>
        <v>2400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34540</v>
      </c>
      <c r="D50" s="14" t="n">
        <f aca="false">SUM(D51:D52)</f>
        <v>600000</v>
      </c>
      <c r="E50" s="14" t="n">
        <f aca="false">SUM(E51:E52)</f>
        <v>0</v>
      </c>
      <c r="F50" s="14" t="n">
        <f aca="false">SUM(F51:F52)</f>
        <v>600000</v>
      </c>
      <c r="G50" s="14" t="n">
        <f aca="false">SUM(G51:G52)</f>
        <v>-100000</v>
      </c>
      <c r="H50" s="14" t="n">
        <f aca="false">SUM(H51:H52)</f>
        <v>500000</v>
      </c>
      <c r="I50" s="14" t="n">
        <f aca="false">SUM(I51:I52)</f>
        <v>0</v>
      </c>
      <c r="J50" s="14" t="n">
        <f aca="false">SUM(J51:J52)</f>
        <v>500000</v>
      </c>
      <c r="K50" s="14" t="n">
        <f aca="false">SUM(K51:K52)</f>
        <v>0</v>
      </c>
      <c r="L50" s="14" t="n">
        <f aca="false">SUM(L51:L52)</f>
        <v>500000</v>
      </c>
      <c r="M50" s="14" t="n">
        <f aca="false">SUM(M51:M52)</f>
        <v>-100000</v>
      </c>
      <c r="N50" s="14" t="n">
        <f aca="false">SUM(N51:N52)</f>
        <v>4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44542</v>
      </c>
      <c r="D51" s="14" t="n">
        <v>400000</v>
      </c>
      <c r="E51" s="14"/>
      <c r="F51" s="14" t="n">
        <f aca="false">D51+E51</f>
        <v>400000</v>
      </c>
      <c r="G51" s="14" t="n">
        <v>-140000</v>
      </c>
      <c r="H51" s="14" t="n">
        <f aca="false">F51+G51</f>
        <v>260000</v>
      </c>
      <c r="I51" s="14"/>
      <c r="J51" s="14" t="n">
        <f aca="false">H51+I51</f>
        <v>260000</v>
      </c>
      <c r="K51" s="14"/>
      <c r="L51" s="14" t="n">
        <f aca="false">J51+K51</f>
        <v>260000</v>
      </c>
      <c r="M51" s="14" t="n">
        <v>-120000</v>
      </c>
      <c r="N51" s="14" t="n">
        <f aca="false">L51+M51</f>
        <v>14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9998</v>
      </c>
      <c r="D52" s="14" t="n">
        <v>200000</v>
      </c>
      <c r="E52" s="14"/>
      <c r="F52" s="14" t="n">
        <f aca="false">D52+E52</f>
        <v>200000</v>
      </c>
      <c r="G52" s="14" t="n">
        <v>40000</v>
      </c>
      <c r="H52" s="14" t="n">
        <f aca="false">F52+G52</f>
        <v>240000</v>
      </c>
      <c r="I52" s="14"/>
      <c r="J52" s="14" t="n">
        <f aca="false">H52+I52</f>
        <v>240000</v>
      </c>
      <c r="K52" s="14"/>
      <c r="L52" s="14" t="n">
        <f aca="false">J52+K52</f>
        <v>240000</v>
      </c>
      <c r="M52" s="14" t="n">
        <v>20000</v>
      </c>
      <c r="N52" s="14" t="n">
        <f aca="false">L52+M52</f>
        <v>26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265000</v>
      </c>
      <c r="D53" s="14" t="n">
        <f aca="false">SUM(D54:D60)</f>
        <v>2192232</v>
      </c>
      <c r="E53" s="14" t="n">
        <f aca="false">SUM(E54:E60)</f>
        <v>300000</v>
      </c>
      <c r="F53" s="14" t="n">
        <f aca="false">SUM(F54:F60)</f>
        <v>2492232</v>
      </c>
      <c r="G53" s="14" t="n">
        <f aca="false">SUM(G54:G60)</f>
        <v>0</v>
      </c>
      <c r="H53" s="14" t="n">
        <f aca="false">SUM(H54:H60)</f>
        <v>2492232</v>
      </c>
      <c r="I53" s="14" t="n">
        <f aca="false">SUM(I54:I60)</f>
        <v>0</v>
      </c>
      <c r="J53" s="14" t="n">
        <f aca="false">SUM(J54:J60)</f>
        <v>2492232</v>
      </c>
      <c r="K53" s="14" t="n">
        <f aca="false">SUM(K54:K60)</f>
        <v>0</v>
      </c>
      <c r="L53" s="14" t="n">
        <f aca="false">SUM(L54:L60)</f>
        <v>2492232</v>
      </c>
      <c r="M53" s="14" t="n">
        <f aca="false">SUM(M54:M60)</f>
        <v>-34732</v>
      </c>
      <c r="N53" s="14" t="n">
        <f aca="false">SUM(N54:N60)</f>
        <v>24575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264419</v>
      </c>
      <c r="D54" s="14" t="n">
        <f aca="false">450000+192232</f>
        <v>642232</v>
      </c>
      <c r="E54" s="14" t="n">
        <v>130000</v>
      </c>
      <c r="F54" s="14" t="n">
        <f aca="false">D54+E54</f>
        <v>772232</v>
      </c>
      <c r="G54" s="14" t="n">
        <v>-112232</v>
      </c>
      <c r="H54" s="14" t="n">
        <f aca="false">F54+G54</f>
        <v>660000</v>
      </c>
      <c r="I54" s="14"/>
      <c r="J54" s="14" t="n">
        <f aca="false">H54+I54</f>
        <v>660000</v>
      </c>
      <c r="K54" s="14"/>
      <c r="L54" s="14" t="n">
        <f aca="false">J54+K54</f>
        <v>660000</v>
      </c>
      <c r="M54" s="14" t="n">
        <v>-50000</v>
      </c>
      <c r="N54" s="14" t="n">
        <f aca="false">L54+M54</f>
        <v>61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28694</v>
      </c>
      <c r="D55" s="14" t="n">
        <v>300000</v>
      </c>
      <c r="E55" s="14" t="n">
        <v>40000</v>
      </c>
      <c r="F55" s="14" t="n">
        <f aca="false">D55+E55</f>
        <v>340000</v>
      </c>
      <c r="G55" s="14"/>
      <c r="H55" s="14" t="n">
        <f aca="false">F55+G55</f>
        <v>340000</v>
      </c>
      <c r="I55" s="14"/>
      <c r="J55" s="14" t="n">
        <f aca="false">H55+I55</f>
        <v>340000</v>
      </c>
      <c r="K55" s="14"/>
      <c r="L55" s="14" t="n">
        <f aca="false">J55+K55</f>
        <v>340000</v>
      </c>
      <c r="M55" s="14" t="n">
        <v>-50000</v>
      </c>
      <c r="N55" s="14" t="n">
        <f aca="false">L55+M55</f>
        <v>29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95598</v>
      </c>
      <c r="D56" s="14" t="n">
        <v>200000</v>
      </c>
      <c r="E56" s="14"/>
      <c r="F56" s="14" t="n">
        <f aca="false">D56+E56</f>
        <v>200000</v>
      </c>
      <c r="G56" s="14" t="n">
        <v>-20000</v>
      </c>
      <c r="H56" s="14" t="n">
        <f aca="false">F56+G56</f>
        <v>180000</v>
      </c>
      <c r="I56" s="14"/>
      <c r="J56" s="14" t="n">
        <f aca="false">H56+I56</f>
        <v>180000</v>
      </c>
      <c r="K56" s="14"/>
      <c r="L56" s="14" t="n">
        <f aca="false">J56+K56</f>
        <v>180000</v>
      </c>
      <c r="M56" s="14" t="n">
        <v>10000</v>
      </c>
      <c r="N56" s="14" t="n">
        <f aca="false">L56+M56</f>
        <v>19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68824</v>
      </c>
      <c r="D57" s="14" t="n">
        <v>250000</v>
      </c>
      <c r="E57" s="14" t="n">
        <v>20000</v>
      </c>
      <c r="F57" s="14" t="n">
        <f aca="false">D57+E57</f>
        <v>270000</v>
      </c>
      <c r="G57" s="14" t="n">
        <v>37500</v>
      </c>
      <c r="H57" s="14" t="n">
        <f aca="false">F57+G57</f>
        <v>307500</v>
      </c>
      <c r="I57" s="14"/>
      <c r="J57" s="14" t="n">
        <f aca="false">H57+I57</f>
        <v>307500</v>
      </c>
      <c r="K57" s="14"/>
      <c r="L57" s="14" t="n">
        <f aca="false">J57+K57</f>
        <v>307500</v>
      </c>
      <c r="M57" s="14" t="n">
        <v>60000</v>
      </c>
      <c r="N57" s="14" t="n">
        <f aca="false">L57+M57</f>
        <v>367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84380</v>
      </c>
      <c r="D58" s="14" t="n">
        <v>400000</v>
      </c>
      <c r="E58" s="14" t="n">
        <v>20000</v>
      </c>
      <c r="F58" s="14" t="n">
        <f aca="false">D58+E58</f>
        <v>420000</v>
      </c>
      <c r="G58" s="14" t="n">
        <v>-140000</v>
      </c>
      <c r="H58" s="14" t="n">
        <f aca="false">F58+G58</f>
        <v>280000</v>
      </c>
      <c r="I58" s="14"/>
      <c r="J58" s="14" t="n">
        <f aca="false">H58+I58</f>
        <v>280000</v>
      </c>
      <c r="K58" s="14"/>
      <c r="L58" s="14" t="n">
        <f aca="false">J58+K58</f>
        <v>280000</v>
      </c>
      <c r="M58" s="14" t="n">
        <v>30000</v>
      </c>
      <c r="N58" s="14" t="n">
        <f aca="false">L58+M58</f>
        <v>31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6150</v>
      </c>
      <c r="D59" s="14" t="n">
        <v>150000</v>
      </c>
      <c r="E59" s="14" t="n">
        <v>80000</v>
      </c>
      <c r="F59" s="14" t="n">
        <f aca="false">D59+E59</f>
        <v>230000</v>
      </c>
      <c r="G59" s="14" t="n">
        <v>140000</v>
      </c>
      <c r="H59" s="14" t="n">
        <f aca="false">F59+G59</f>
        <v>370000</v>
      </c>
      <c r="I59" s="14"/>
      <c r="J59" s="14" t="n">
        <f aca="false">H59+I59</f>
        <v>370000</v>
      </c>
      <c r="K59" s="14"/>
      <c r="L59" s="14" t="n">
        <f aca="false">J59+K59</f>
        <v>370000</v>
      </c>
      <c r="M59" s="14" t="n">
        <v>-100000</v>
      </c>
      <c r="N59" s="14" t="n">
        <f aca="false">L59+M59</f>
        <v>27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26935</v>
      </c>
      <c r="D60" s="14" t="n">
        <v>250000</v>
      </c>
      <c r="E60" s="14" t="n">
        <v>10000</v>
      </c>
      <c r="F60" s="14" t="n">
        <f aca="false">D60+E60</f>
        <v>260000</v>
      </c>
      <c r="G60" s="14" t="n">
        <v>94732</v>
      </c>
      <c r="H60" s="14" t="n">
        <f aca="false">F60+G60</f>
        <v>354732</v>
      </c>
      <c r="I60" s="14"/>
      <c r="J60" s="14" t="n">
        <f aca="false">H60+I60</f>
        <v>354732</v>
      </c>
      <c r="K60" s="14"/>
      <c r="L60" s="14" t="n">
        <f aca="false">J60+K60</f>
        <v>354732</v>
      </c>
      <c r="M60" s="14" t="n">
        <v>65268</v>
      </c>
      <c r="N60" s="14" t="n">
        <f aca="false">L60+M60</f>
        <v>420000</v>
      </c>
    </row>
    <row r="61" customFormat="false" ht="13.5" hidden="false" customHeight="false" outlineLevel="0" collapsed="false">
      <c r="A61" s="27" t="s">
        <v>107</v>
      </c>
      <c r="B61" s="18" t="s">
        <v>108</v>
      </c>
      <c r="C61" s="14" t="n">
        <v>620000</v>
      </c>
      <c r="D61" s="14" t="n">
        <v>750000</v>
      </c>
      <c r="E61" s="14" t="n">
        <v>-100000</v>
      </c>
      <c r="F61" s="16" t="n">
        <f aca="false">D61+E61</f>
        <v>650000</v>
      </c>
      <c r="G61" s="16" t="n">
        <v>240000</v>
      </c>
      <c r="H61" s="16" t="n">
        <f aca="false">F61+G61</f>
        <v>890000</v>
      </c>
      <c r="I61" s="16"/>
      <c r="J61" s="16" t="n">
        <f aca="false">H61+I61</f>
        <v>890000</v>
      </c>
      <c r="K61" s="16"/>
      <c r="L61" s="16" t="n">
        <f aca="false">J61+K61</f>
        <v>890000</v>
      </c>
      <c r="M61" s="16" t="n">
        <v>200000</v>
      </c>
      <c r="N61" s="16" t="n">
        <f aca="false">L61+M61</f>
        <v>10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600000</v>
      </c>
      <c r="D62" s="14" t="n">
        <f aca="false">SUM(D63:D65)</f>
        <v>1000000</v>
      </c>
      <c r="E62" s="14" t="n">
        <f aca="false">SUM(E63:E65)</f>
        <v>-200000</v>
      </c>
      <c r="F62" s="14" t="n">
        <f aca="false">SUM(F63:F65)</f>
        <v>800000</v>
      </c>
      <c r="G62" s="14" t="n">
        <f aca="false">SUM(G63:G65)</f>
        <v>815000</v>
      </c>
      <c r="H62" s="14" t="n">
        <f aca="false">SUM(H63:H65)</f>
        <v>1615000</v>
      </c>
      <c r="I62" s="14" t="n">
        <f aca="false">SUM(I63:I65)</f>
        <v>0</v>
      </c>
      <c r="J62" s="14" t="n">
        <f aca="false">SUM(J63:J65)</f>
        <v>1615000</v>
      </c>
      <c r="K62" s="14" t="n">
        <f aca="false">SUM(K63:K65)</f>
        <v>0</v>
      </c>
      <c r="L62" s="14" t="n">
        <f aca="false">SUM(L63:L65)</f>
        <v>1615000</v>
      </c>
      <c r="M62" s="14" t="n">
        <f aca="false">SUM(M63:M65)</f>
        <v>-5000</v>
      </c>
      <c r="N62" s="14" t="n">
        <f aca="false">SUM(N63:N65)</f>
        <v>1610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50000</v>
      </c>
      <c r="D63" s="14" t="n">
        <v>250000</v>
      </c>
      <c r="E63" s="14" t="n">
        <v>-150000</v>
      </c>
      <c r="F63" s="14" t="n">
        <f aca="false">D63+E63</f>
        <v>100000</v>
      </c>
      <c r="G63" s="14" t="n">
        <v>35000</v>
      </c>
      <c r="H63" s="14" t="n">
        <f aca="false">F63+G63</f>
        <v>135000</v>
      </c>
      <c r="I63" s="14"/>
      <c r="J63" s="14" t="n">
        <f aca="false">H63+I63</f>
        <v>135000</v>
      </c>
      <c r="K63" s="14"/>
      <c r="L63" s="14" t="n">
        <f aca="false">J63+K63</f>
        <v>135000</v>
      </c>
      <c r="M63" s="14" t="n">
        <v>-35000</v>
      </c>
      <c r="N63" s="14" t="n">
        <f aca="false">L63+M63</f>
        <v>100000</v>
      </c>
    </row>
    <row r="64" s="6" customFormat="true" ht="13.5" hidden="false" customHeight="false" outlineLevel="0" collapsed="false">
      <c r="A64" s="12" t="s">
        <v>113</v>
      </c>
      <c r="B64" s="13" t="s">
        <v>114</v>
      </c>
      <c r="C64" s="16" t="n">
        <v>250000</v>
      </c>
      <c r="D64" s="16" t="n">
        <v>450000</v>
      </c>
      <c r="E64" s="16" t="n">
        <v>-50000</v>
      </c>
      <c r="F64" s="14" t="n">
        <f aca="false">D64+E64</f>
        <v>400000</v>
      </c>
      <c r="G64" s="14" t="n">
        <v>180000</v>
      </c>
      <c r="H64" s="14" t="n">
        <f aca="false">F64+G64</f>
        <v>580000</v>
      </c>
      <c r="I64" s="14"/>
      <c r="J64" s="14" t="n">
        <f aca="false">H64+I64</f>
        <v>580000</v>
      </c>
      <c r="K64" s="14"/>
      <c r="L64" s="14" t="n">
        <f aca="false">J64+K64</f>
        <v>580000</v>
      </c>
      <c r="M64" s="14" t="n">
        <v>-200000</v>
      </c>
      <c r="N64" s="14" t="n">
        <f aca="false">L64+M64</f>
        <v>38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300000</v>
      </c>
      <c r="E65" s="14"/>
      <c r="F65" s="14" t="n">
        <f aca="false">D65+E65</f>
        <v>300000</v>
      </c>
      <c r="G65" s="14" t="n">
        <v>600000</v>
      </c>
      <c r="H65" s="14" t="n">
        <f aca="false">F65+G65</f>
        <v>900000</v>
      </c>
      <c r="I65" s="14"/>
      <c r="J65" s="14" t="n">
        <f aca="false">H65+I65</f>
        <v>900000</v>
      </c>
      <c r="K65" s="14"/>
      <c r="L65" s="14" t="n">
        <f aca="false">J65+K65</f>
        <v>900000</v>
      </c>
      <c r="M65" s="14" t="n">
        <v>230000</v>
      </c>
      <c r="N65" s="14" t="n">
        <f aca="false">L65+M65</f>
        <v>113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2507283</v>
      </c>
      <c r="D66" s="14" t="n">
        <v>1350000</v>
      </c>
      <c r="E66" s="14"/>
      <c r="F66" s="14" t="n">
        <f aca="false">D66+E66</f>
        <v>1350000</v>
      </c>
      <c r="G66" s="14"/>
      <c r="H66" s="14" t="n">
        <f aca="false">F66+G66</f>
        <v>1350000</v>
      </c>
      <c r="I66" s="14"/>
      <c r="J66" s="14" t="n">
        <f aca="false">H66+I66</f>
        <v>1350000</v>
      </c>
      <c r="K66" s="14"/>
      <c r="L66" s="14" t="n">
        <f aca="false">J66+K66</f>
        <v>1350000</v>
      </c>
      <c r="M66" s="14" t="n">
        <v>500000</v>
      </c>
      <c r="N66" s="14" t="n">
        <f aca="false">L66+M66</f>
        <v>18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0000</v>
      </c>
      <c r="D68" s="14" t="n">
        <v>80000</v>
      </c>
      <c r="E68" s="14"/>
      <c r="F68" s="14" t="n">
        <f aca="false">D68+E68</f>
        <v>80000</v>
      </c>
      <c r="G68" s="14"/>
      <c r="H68" s="14" t="n">
        <f aca="false">F68+G68</f>
        <v>80000</v>
      </c>
      <c r="I68" s="14"/>
      <c r="J68" s="14" t="n">
        <f aca="false">H68+I68</f>
        <v>80000</v>
      </c>
      <c r="K68" s="14"/>
      <c r="L68" s="14" t="n">
        <f aca="false">J68+K68</f>
        <v>80000</v>
      </c>
      <c r="M68" s="14"/>
      <c r="N68" s="14" t="n">
        <f aca="false">L68+M68</f>
        <v>8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25000</v>
      </c>
      <c r="D69" s="14" t="n">
        <f aca="false">SUM(D70:D73)</f>
        <v>741700</v>
      </c>
      <c r="E69" s="14" t="n">
        <f aca="false">SUM(E70:E73)</f>
        <v>-30000</v>
      </c>
      <c r="F69" s="14" t="n">
        <f aca="false">SUM(F70:F73)</f>
        <v>711700</v>
      </c>
      <c r="G69" s="14" t="n">
        <f aca="false">SUM(G70:G73)</f>
        <v>-141700</v>
      </c>
      <c r="H69" s="14" t="n">
        <f aca="false">SUM(H70:H73)</f>
        <v>570000</v>
      </c>
      <c r="I69" s="14" t="n">
        <f aca="false">SUM(I70:I73)</f>
        <v>0</v>
      </c>
      <c r="J69" s="14" t="n">
        <f aca="false">SUM(J70:J73)</f>
        <v>570000</v>
      </c>
      <c r="K69" s="14" t="n">
        <f aca="false">SUM(K70:K73)</f>
        <v>0</v>
      </c>
      <c r="L69" s="14" t="n">
        <f aca="false">SUM(L70:L73)</f>
        <v>570000</v>
      </c>
      <c r="M69" s="14" t="n">
        <f aca="false">SUM(M70:M73)</f>
        <v>-62200</v>
      </c>
      <c r="N69" s="14" t="n">
        <f aca="false">SUM(N70:N73)</f>
        <v>5078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2710</v>
      </c>
      <c r="D70" s="14" t="n">
        <v>150000</v>
      </c>
      <c r="E70" s="14"/>
      <c r="F70" s="14" t="n">
        <f aca="false">D70+E70</f>
        <v>150000</v>
      </c>
      <c r="G70" s="14" t="n">
        <v>70000</v>
      </c>
      <c r="H70" s="14" t="n">
        <f aca="false">F70+G70</f>
        <v>220000</v>
      </c>
      <c r="I70" s="14"/>
      <c r="J70" s="14" t="n">
        <f aca="false">H70+I70</f>
        <v>220000</v>
      </c>
      <c r="K70" s="14"/>
      <c r="L70" s="14" t="n">
        <f aca="false">J70+K70</f>
        <v>220000</v>
      </c>
      <c r="M70" s="14"/>
      <c r="N70" s="14" t="n">
        <f aca="false">L70+M70</f>
        <v>2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8000</v>
      </c>
      <c r="D72" s="14" t="n">
        <v>20000</v>
      </c>
      <c r="E72" s="14"/>
      <c r="F72" s="14" t="n">
        <f aca="false">D72+E72</f>
        <v>20000</v>
      </c>
      <c r="G72" s="14" t="n">
        <v>-10000</v>
      </c>
      <c r="H72" s="14" t="n">
        <f aca="false">F72+G72</f>
        <v>10000</v>
      </c>
      <c r="I72" s="14"/>
      <c r="J72" s="14" t="n">
        <f aca="false">H72+I72</f>
        <v>10000</v>
      </c>
      <c r="K72" s="14"/>
      <c r="L72" s="14" t="n">
        <f aca="false">J72+K72</f>
        <v>10000</v>
      </c>
      <c r="M72" s="14"/>
      <c r="N72" s="14" t="n">
        <f aca="false">L72+M72</f>
        <v>10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474290</v>
      </c>
      <c r="D73" s="14" t="n">
        <v>571700</v>
      </c>
      <c r="E73" s="14" t="n">
        <v>-30000</v>
      </c>
      <c r="F73" s="14" t="n">
        <f aca="false">D73+E73</f>
        <v>541700</v>
      </c>
      <c r="G73" s="14" t="n">
        <v>-201700</v>
      </c>
      <c r="H73" s="14" t="n">
        <f aca="false">F73+G73</f>
        <v>340000</v>
      </c>
      <c r="I73" s="14"/>
      <c r="J73" s="14" t="n">
        <f aca="false">H73+I73</f>
        <v>340000</v>
      </c>
      <c r="K73" s="14"/>
      <c r="L73" s="14" t="n">
        <f aca="false">J73+K73</f>
        <v>340000</v>
      </c>
      <c r="M73" s="14" t="n">
        <v>-62200</v>
      </c>
      <c r="N73" s="14" t="n">
        <f aca="false">L73+M73</f>
        <v>277800</v>
      </c>
    </row>
    <row r="74" customFormat="false" ht="12.75" hidden="false" customHeight="false" outlineLevel="0" collapsed="false">
      <c r="A74" s="15" t="s">
        <v>180</v>
      </c>
      <c r="B74" s="13" t="s">
        <v>181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  <c r="G74" s="14" t="n">
        <f aca="false">G75</f>
        <v>0</v>
      </c>
      <c r="H74" s="14" t="n">
        <f aca="false">H75</f>
        <v>3120000</v>
      </c>
      <c r="I74" s="14" t="n">
        <f aca="false">I75</f>
        <v>0</v>
      </c>
      <c r="J74" s="14" t="n">
        <f aca="false">J75</f>
        <v>3120000</v>
      </c>
      <c r="K74" s="14" t="n">
        <f aca="false">K75</f>
        <v>0</v>
      </c>
      <c r="L74" s="14" t="n">
        <f aca="false">L75</f>
        <v>3120000</v>
      </c>
      <c r="M74" s="14" t="n">
        <f aca="false">M75</f>
        <v>-700000</v>
      </c>
      <c r="N74" s="14" t="n">
        <f aca="false">N75</f>
        <v>2420000</v>
      </c>
    </row>
    <row r="75" customFormat="false" ht="12.75" hidden="false" customHeight="false" outlineLevel="0" collapsed="false">
      <c r="A75" s="15" t="s">
        <v>182</v>
      </c>
      <c r="B75" s="13" t="s">
        <v>183</v>
      </c>
      <c r="C75" s="14" t="n">
        <f aca="false">C76</f>
        <v>940000</v>
      </c>
      <c r="D75" s="14" t="n">
        <f aca="false">D76</f>
        <v>3120000</v>
      </c>
      <c r="E75" s="14" t="n">
        <f aca="false">E76</f>
        <v>0</v>
      </c>
      <c r="F75" s="14" t="n">
        <f aca="false">F76</f>
        <v>3120000</v>
      </c>
      <c r="G75" s="14" t="n">
        <f aca="false">G76</f>
        <v>0</v>
      </c>
      <c r="H75" s="14" t="n">
        <f aca="false">H76</f>
        <v>3120000</v>
      </c>
      <c r="I75" s="14" t="n">
        <f aca="false">I76</f>
        <v>0</v>
      </c>
      <c r="J75" s="14" t="n">
        <f aca="false">J76</f>
        <v>3120000</v>
      </c>
      <c r="K75" s="14" t="n">
        <f aca="false">K76</f>
        <v>0</v>
      </c>
      <c r="L75" s="14" t="n">
        <f aca="false">L76</f>
        <v>3120000</v>
      </c>
      <c r="M75" s="14" t="n">
        <f aca="false">M76</f>
        <v>-700000</v>
      </c>
      <c r="N75" s="14" t="n">
        <f aca="false">N76</f>
        <v>2420000</v>
      </c>
    </row>
    <row r="76" customFormat="false" ht="14.25" hidden="false" customHeight="true" outlineLevel="0" collapsed="false">
      <c r="A76" s="15" t="s">
        <v>184</v>
      </c>
      <c r="B76" s="13" t="s">
        <v>185</v>
      </c>
      <c r="C76" s="14" t="n">
        <v>940000</v>
      </c>
      <c r="D76" s="14" t="n">
        <v>3120000</v>
      </c>
      <c r="E76" s="14"/>
      <c r="F76" s="14" t="n">
        <f aca="false">D76+E76</f>
        <v>3120000</v>
      </c>
      <c r="G76" s="14"/>
      <c r="H76" s="14" t="n">
        <f aca="false">F76+G76</f>
        <v>3120000</v>
      </c>
      <c r="I76" s="14"/>
      <c r="J76" s="14" t="n">
        <f aca="false">H76+I76</f>
        <v>3120000</v>
      </c>
      <c r="K76" s="14"/>
      <c r="L76" s="14" t="n">
        <f aca="false">J76+K76</f>
        <v>3120000</v>
      </c>
      <c r="M76" s="14" t="n">
        <v>-700000</v>
      </c>
      <c r="N76" s="14" t="n">
        <f aca="false">L76+M76</f>
        <v>24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  <c r="G77" s="14" t="n">
        <f aca="false">G78</f>
        <v>0</v>
      </c>
      <c r="H77" s="14" t="n">
        <f aca="false">H78</f>
        <v>6100000</v>
      </c>
      <c r="I77" s="14" t="n">
        <f aca="false">I78</f>
        <v>2000000</v>
      </c>
      <c r="J77" s="14" t="n">
        <f aca="false">J78</f>
        <v>8100000</v>
      </c>
      <c r="K77" s="14" t="n">
        <f aca="false">K78</f>
        <v>-2000000</v>
      </c>
      <c r="L77" s="14" t="n">
        <f aca="false">L78</f>
        <v>6100000</v>
      </c>
      <c r="M77" s="14" t="n">
        <f aca="false">M78</f>
        <v>3000000</v>
      </c>
      <c r="N77" s="14" t="n">
        <f aca="false">N78</f>
        <v>9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4369575</v>
      </c>
      <c r="D78" s="14" t="n">
        <f aca="false">D79</f>
        <v>5000000</v>
      </c>
      <c r="E78" s="14" t="n">
        <f aca="false">E79</f>
        <v>1100000</v>
      </c>
      <c r="F78" s="14" t="n">
        <f aca="false">F79</f>
        <v>6100000</v>
      </c>
      <c r="G78" s="14" t="n">
        <f aca="false">G79</f>
        <v>0</v>
      </c>
      <c r="H78" s="14" t="n">
        <f aca="false">H79</f>
        <v>6100000</v>
      </c>
      <c r="I78" s="14" t="n">
        <f aca="false">I79</f>
        <v>2000000</v>
      </c>
      <c r="J78" s="14" t="n">
        <f aca="false">J79</f>
        <v>8100000</v>
      </c>
      <c r="K78" s="14" t="n">
        <f aca="false">K79</f>
        <v>-2000000</v>
      </c>
      <c r="L78" s="14" t="n">
        <f aca="false">L79</f>
        <v>6100000</v>
      </c>
      <c r="M78" s="14" t="n">
        <f aca="false">M79</f>
        <v>3000000</v>
      </c>
      <c r="N78" s="14" t="n">
        <f aca="false">N79</f>
        <v>9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v>4369575</v>
      </c>
      <c r="D79" s="16" t="n">
        <v>5000000</v>
      </c>
      <c r="E79" s="16" t="n">
        <v>1100000</v>
      </c>
      <c r="F79" s="16" t="n">
        <f aca="false">D79+E79</f>
        <v>6100000</v>
      </c>
      <c r="G79" s="16"/>
      <c r="H79" s="16" t="n">
        <f aca="false">F79+G79</f>
        <v>6100000</v>
      </c>
      <c r="I79" s="16" t="n">
        <v>2000000</v>
      </c>
      <c r="J79" s="16" t="n">
        <f aca="false">H79+I79</f>
        <v>8100000</v>
      </c>
      <c r="K79" s="16" t="n">
        <v>-2000000</v>
      </c>
      <c r="L79" s="16" t="n">
        <f aca="false">J79+K79</f>
        <v>6100000</v>
      </c>
      <c r="M79" s="16" t="n">
        <v>3000000</v>
      </c>
      <c r="N79" s="16" t="n">
        <f aca="false">L79+M79</f>
        <v>9100000</v>
      </c>
    </row>
  </sheetData>
  <autoFilter ref="L14:N79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true" customHeight="false" outlineLevel="0" collapsed="false">
      <c r="A8" s="19"/>
      <c r="B8" s="19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0" t="s">
        <v>140</v>
      </c>
      <c r="B11" s="20"/>
    </row>
    <row r="12" customFormat="false" ht="12.75" hidden="true" customHeight="false" outlineLevel="0" collapsed="false">
      <c r="B12" s="2"/>
    </row>
    <row r="13" customFormat="false" ht="12.75" hidden="tru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3</v>
      </c>
      <c r="D15" s="11" t="s">
        <v>14</v>
      </c>
      <c r="E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34496088</v>
      </c>
      <c r="D16" s="14" t="n">
        <f aca="false">SUM(D17,D76)</f>
        <v>-850959</v>
      </c>
      <c r="E16" s="14" t="n">
        <f aca="false">SUM(E17,E76)</f>
        <v>33645129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33966551</v>
      </c>
      <c r="D17" s="14" t="n">
        <f aca="false">SUM(D18,D41)</f>
        <v>-770959</v>
      </c>
      <c r="E17" s="14" t="n">
        <f aca="false">SUM(E18,E41)</f>
        <v>3319559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9673431</v>
      </c>
      <c r="D18" s="14" t="n">
        <f aca="false">SUM(D19,D34,D35,D37,D36,D40)</f>
        <v>-940959</v>
      </c>
      <c r="E18" s="14" t="n">
        <f aca="false">SUM(E19,E34,E35,E37,E36,E40)</f>
        <v>28732472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2887738</v>
      </c>
      <c r="D19" s="14" t="n">
        <f aca="false">SUM(D20:D33)</f>
        <v>-907363</v>
      </c>
      <c r="E19" s="14" t="n">
        <f aca="false">SUM(E20:E33)</f>
        <v>2198037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2-3'!K18+'2-4'!J20+'2-5'!H20</f>
        <v>9908075</v>
      </c>
      <c r="D20" s="14" t="n">
        <f aca="false">'2-3'!L18+'2-4'!K20+'2-5'!I20</f>
        <v>275000</v>
      </c>
      <c r="E20" s="14" t="n">
        <f aca="false">'2-3'!M18+'2-4'!L20+'2-5'!J20</f>
        <v>1018307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2-3'!K19+'2-4'!J21+'2-5'!H21</f>
        <v>534585</v>
      </c>
      <c r="D21" s="14" t="n">
        <f aca="false">'2-3'!L19+'2-4'!K21+'2-5'!I21</f>
        <v>5000</v>
      </c>
      <c r="E21" s="14" t="n">
        <f aca="false">'2-3'!M19+'2-4'!L21+'2-5'!J21</f>
        <v>539585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2-3'!K20+'2-4'!J22+'2-5'!H22</f>
        <v>322279</v>
      </c>
      <c r="D22" s="14" t="n">
        <f aca="false">'2-3'!L20+'2-4'!K22+'2-5'!I22</f>
        <v>-32000</v>
      </c>
      <c r="E22" s="14" t="n">
        <f aca="false">'2-3'!M20+'2-4'!L22+'2-5'!J22</f>
        <v>290279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2-3'!K21+'2-4'!J23+'2-5'!H23</f>
        <v>2738820</v>
      </c>
      <c r="D23" s="14" t="n">
        <f aca="false">'2-3'!L21+'2-4'!K23+'2-5'!I23</f>
        <v>68000</v>
      </c>
      <c r="E23" s="14" t="n">
        <f aca="false">'2-3'!M21+'2-4'!L23+'2-5'!J23</f>
        <v>280682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2-3'!K22+'2-4'!J24+'2-5'!H24</f>
        <v>2021357</v>
      </c>
      <c r="D24" s="14" t="n">
        <f aca="false">'2-3'!L22+'2-4'!K24+'2-5'!I24</f>
        <v>-104000</v>
      </c>
      <c r="E24" s="14" t="n">
        <f aca="false">'2-3'!M22+'2-4'!L24+'2-5'!J24</f>
        <v>191735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2-3'!K23+'2-4'!J25+'2-5'!H25</f>
        <v>1788775</v>
      </c>
      <c r="D25" s="14" t="n">
        <f aca="false">'2-3'!L23+'2-4'!K25+'2-5'!I25</f>
        <v>-450000</v>
      </c>
      <c r="E25" s="14" t="n">
        <f aca="false">'2-3'!M23+'2-4'!L25+'2-5'!J25</f>
        <v>1338775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2-3'!K24+'2-4'!J26+'2-5'!H26</f>
        <v>24000</v>
      </c>
      <c r="D26" s="14" t="n">
        <f aca="false">'2-3'!L24+'2-4'!K26+'2-5'!I26</f>
        <v>-4000</v>
      </c>
      <c r="E26" s="14" t="n">
        <f aca="false">'2-3'!M24+'2-4'!L26+'2-5'!J26</f>
        <v>2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2-3'!K25+'2-4'!J27+'2-5'!H27</f>
        <v>991962</v>
      </c>
      <c r="D27" s="14" t="n">
        <f aca="false">'2-3'!L25+'2-4'!K27+'2-5'!I27</f>
        <v>-170000</v>
      </c>
      <c r="E27" s="14" t="n">
        <f aca="false">'2-3'!M25+'2-4'!L27+'2-5'!J27</f>
        <v>821962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 t="n">
        <f aca="false">'2-3'!K26+'2-4'!J28+'2-5'!H28</f>
        <v>932100</v>
      </c>
      <c r="D28" s="14" t="n">
        <f aca="false">'2-3'!L26+'2-4'!K28+'2-5'!I28</f>
        <v>-11497</v>
      </c>
      <c r="E28" s="14" t="n">
        <f aca="false">'2-3'!M26+'2-4'!L28+'2-5'!J28</f>
        <v>920603</v>
      </c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2-3'!K27+'2-4'!J29+'2-5'!H29</f>
        <v>137991</v>
      </c>
      <c r="D29" s="14" t="n">
        <f aca="false">'2-3'!L27+'2-4'!K29+'2-5'!I29</f>
        <v>60000</v>
      </c>
      <c r="E29" s="14" t="n">
        <f aca="false">'2-3'!M27+'2-4'!L29+'2-5'!J29</f>
        <v>197991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f aca="false">'2-3'!K28+'2-4'!J30+'2-5'!H30</f>
        <v>1650387</v>
      </c>
      <c r="D30" s="14" t="n">
        <f aca="false">'2-3'!L28+'2-4'!K30+'2-5'!I30</f>
        <v>-356866</v>
      </c>
      <c r="E30" s="14" t="n">
        <f aca="false">'2-3'!M28+'2-4'!L30+'2-5'!J30</f>
        <v>1293521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f aca="false">'2-3'!K31+'2-4'!J33+'2-5'!H33</f>
        <v>1837407</v>
      </c>
      <c r="D33" s="14" t="n">
        <f aca="false">'2-3'!L31+'2-4'!K33+'2-5'!I33</f>
        <v>-187000</v>
      </c>
      <c r="E33" s="14" t="n">
        <f aca="false">'2-3'!M31+'2-4'!L33+'2-5'!J33</f>
        <v>16504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2-3'!K32+'2-4'!J34+'2-5'!H34</f>
        <v>4465733</v>
      </c>
      <c r="D34" s="14" t="n">
        <f aca="false">'2-3'!L32+'2-4'!K34+'2-5'!I34</f>
        <v>-70000</v>
      </c>
      <c r="E34" s="14" t="n">
        <f aca="false">'2-3'!M32+'2-4'!L34+'2-5'!J34</f>
        <v>4395733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2-3'!K33+'2-4'!J35+'2-5'!H35</f>
        <v>768779</v>
      </c>
      <c r="D35" s="14" t="n">
        <f aca="false">'2-3'!L33+'2-4'!K35+'2-5'!I35</f>
        <v>-72000</v>
      </c>
      <c r="E35" s="14" t="n">
        <f aca="false">'2-3'!M33+'2-4'!L35+'2-5'!J35</f>
        <v>696779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2-3'!K34+'2-4'!J36+'2-5'!H36</f>
        <v>1415181</v>
      </c>
      <c r="D36" s="14" t="n">
        <f aca="false">'2-3'!L34+'2-4'!K36+'2-5'!I36</f>
        <v>90000</v>
      </c>
      <c r="E36" s="14" t="n">
        <f aca="false">'2-3'!M34+'2-4'!L36+'2-5'!J36</f>
        <v>1505181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'2-3'!K35+'2-4'!J37+'2-5'!H37</f>
        <v>34000</v>
      </c>
      <c r="D37" s="14" t="n">
        <f aca="false">'2-3'!L35+'2-4'!K37+'2-5'!I37</f>
        <v>-5000</v>
      </c>
      <c r="E37" s="14" t="n">
        <f aca="false">'2-3'!M35+'2-4'!L37+'2-5'!J37</f>
        <v>29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2-3'!K36+'2-4'!J38+'2-5'!H38</f>
        <v>34000</v>
      </c>
      <c r="D38" s="14" t="n">
        <f aca="false">'2-3'!L36+'2-4'!K38+'2-5'!I38</f>
        <v>-5000</v>
      </c>
      <c r="E38" s="14" t="n">
        <f aca="false">'2-3'!M36+'2-4'!L38+'2-5'!J38</f>
        <v>29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f aca="false">'2-3'!K38+'2-4'!J40+'2-5'!H40</f>
        <v>102000</v>
      </c>
      <c r="D40" s="14" t="n">
        <f aca="false">'2-3'!L38+'2-4'!K40+'2-5'!I40</f>
        <v>23404</v>
      </c>
      <c r="E40" s="14" t="n">
        <f aca="false">'2-3'!M38+'2-4'!L40+'2-5'!J40</f>
        <v>125404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'2-3'!K39+'2-4'!J41+'2-5'!H41</f>
        <v>4293120</v>
      </c>
      <c r="D41" s="14" t="n">
        <f aca="false">'2-3'!L39+'2-4'!K41+'2-5'!I41</f>
        <v>170000</v>
      </c>
      <c r="E41" s="14" t="n">
        <f aca="false">'2-3'!M39+'2-4'!L41+'2-5'!J41</f>
        <v>446312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'2-3'!K40+'2-4'!J42+'2-5'!H42</f>
        <v>113607</v>
      </c>
      <c r="D42" s="14" t="n">
        <f aca="false">'2-3'!L40+'2-4'!K42+'2-5'!I42</f>
        <v>-10000</v>
      </c>
      <c r="E42" s="14" t="n">
        <f aca="false">'2-3'!M40+'2-4'!L42+'2-5'!J42</f>
        <v>103607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2-3'!K41+'2-4'!J43+'2-5'!H43</f>
        <v>10000</v>
      </c>
      <c r="D43" s="14" t="n">
        <f aca="false">'2-3'!L41+'2-4'!K43+'2-5'!I43</f>
        <v>0</v>
      </c>
      <c r="E43" s="14" t="n">
        <f aca="false">'2-3'!M41+'2-4'!L43+'2-5'!J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2-3'!K45+'2-4'!J47+'2-5'!H47</f>
        <v>103607</v>
      </c>
      <c r="D47" s="14" t="n">
        <f aca="false">'2-3'!L45+'2-4'!K47+'2-5'!I47</f>
        <v>-10000</v>
      </c>
      <c r="E47" s="14" t="n">
        <f aca="false">'2-3'!M45+'2-4'!L47+'2-5'!J47</f>
        <v>93607</v>
      </c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'2-3'!K47+'2-4'!J49+'2-5'!H49</f>
        <v>543000</v>
      </c>
      <c r="D49" s="14" t="n">
        <f aca="false">'2-3'!L47+'2-4'!K49+'2-5'!I49</f>
        <v>75000</v>
      </c>
      <c r="E49" s="14" t="n">
        <f aca="false">'2-3'!M47+'2-4'!L49+'2-5'!J49</f>
        <v>618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'2-3'!K48+'2-4'!J50+'2-5'!H50</f>
        <v>543000</v>
      </c>
      <c r="D50" s="14" t="n">
        <f aca="false">'2-3'!L48+'2-4'!K50+'2-5'!I50</f>
        <v>75000</v>
      </c>
      <c r="E50" s="14" t="n">
        <f aca="false">'2-3'!M48+'2-4'!L50+'2-5'!J50</f>
        <v>6180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'2-3'!K50+'2-4'!J52+'2-5'!H52</f>
        <v>49500</v>
      </c>
      <c r="D52" s="14" t="n">
        <f aca="false">'2-3'!L50+'2-4'!K52+'2-5'!I52</f>
        <v>1000</v>
      </c>
      <c r="E52" s="14" t="n">
        <f aca="false">'2-3'!M50+'2-4'!L52+'2-5'!J52</f>
        <v>505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'2-3'!K51+'2-4'!J53+'2-5'!H53</f>
        <v>47500</v>
      </c>
      <c r="D53" s="14" t="n">
        <f aca="false">'2-3'!L51+'2-4'!K53+'2-5'!I53</f>
        <v>0</v>
      </c>
      <c r="E53" s="14" t="n">
        <f aca="false">'2-3'!M51+'2-4'!L53+'2-5'!J53</f>
        <v>47500</v>
      </c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f aca="false">'2-3'!K52+'2-4'!J54+'2-5'!H54</f>
        <v>2000</v>
      </c>
      <c r="D54" s="14" t="n">
        <f aca="false">'2-3'!L52+'2-4'!K54+'2-5'!I54</f>
        <v>1000</v>
      </c>
      <c r="E54" s="14" t="n">
        <f aca="false">'2-3'!M52+'2-4'!L54+'2-5'!J54</f>
        <v>300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'2-3'!K53+'2-4'!J55+'2-5'!H55</f>
        <v>2451250</v>
      </c>
      <c r="D55" s="14" t="n">
        <f aca="false">'2-3'!L53+'2-4'!K55+'2-5'!I55</f>
        <v>-271000</v>
      </c>
      <c r="E55" s="14" t="n">
        <f aca="false">'2-3'!M53+'2-4'!L55+'2-5'!J55</f>
        <v>218025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f aca="false">'2-3'!K54+'2-4'!J56+'2-5'!H56</f>
        <v>857294</v>
      </c>
      <c r="D56" s="14" t="n">
        <f aca="false">'2-3'!L54+'2-4'!K56+'2-5'!I56</f>
        <v>-145000</v>
      </c>
      <c r="E56" s="14" t="n">
        <f aca="false">'2-3'!M54+'2-4'!L56+'2-5'!J56</f>
        <v>7122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'2-3'!K55+'2-4'!J57+'2-5'!H57</f>
        <v>467000</v>
      </c>
      <c r="D57" s="14" t="n">
        <f aca="false">'2-3'!L55+'2-4'!K57+'2-5'!I57</f>
        <v>-149000</v>
      </c>
      <c r="E57" s="14" t="n">
        <f aca="false">'2-3'!M55+'2-4'!L57+'2-5'!J57</f>
        <v>318000</v>
      </c>
    </row>
    <row r="58" s="6" customFormat="true" ht="12.75" hidden="false" customHeight="false" outlineLevel="0" collapsed="false">
      <c r="A58" s="12" t="s">
        <v>97</v>
      </c>
      <c r="B58" s="13" t="s">
        <v>98</v>
      </c>
      <c r="C58" s="14" t="n">
        <f aca="false">'2-3'!K56+'2-4'!J58+'2-5'!H58</f>
        <v>311300</v>
      </c>
      <c r="D58" s="14" t="n">
        <f aca="false">'2-3'!L56+'2-4'!K58+'2-5'!I58</f>
        <v>-49000</v>
      </c>
      <c r="E58" s="14" t="n">
        <f aca="false">'2-3'!M56+'2-4'!L58+'2-5'!J58</f>
        <v>2623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'2-3'!K57+'2-4'!J59+'2-5'!H59</f>
        <v>122900</v>
      </c>
      <c r="D59" s="14" t="n">
        <f aca="false">'2-3'!L57+'2-4'!K59+'2-5'!I59</f>
        <v>-23000</v>
      </c>
      <c r="E59" s="14" t="n">
        <f aca="false">'2-3'!M57+'2-4'!L59+'2-5'!J59</f>
        <v>999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f aca="false">'2-3'!K58+'2-4'!J60+'2-5'!H60</f>
        <v>105450</v>
      </c>
      <c r="D60" s="14" t="n">
        <f aca="false">'2-3'!L58+'2-4'!K60+'2-5'!I60</f>
        <v>0</v>
      </c>
      <c r="E60" s="14" t="n">
        <f aca="false">'2-3'!M58+'2-4'!L60+'2-5'!J60</f>
        <v>10545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'2-3'!K59+'2-4'!J61+'2-5'!H61</f>
        <v>146723</v>
      </c>
      <c r="D61" s="14" t="n">
        <f aca="false">'2-3'!L59+'2-4'!K61+'2-5'!I61</f>
        <v>35000</v>
      </c>
      <c r="E61" s="14" t="n">
        <f aca="false">'2-3'!M59+'2-4'!L61+'2-5'!J61</f>
        <v>181723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'2-3'!K60+'2-4'!J62+'2-5'!H62</f>
        <v>440583</v>
      </c>
      <c r="D62" s="14" t="n">
        <f aca="false">'2-3'!L60+'2-4'!K62+'2-5'!I62</f>
        <v>60000</v>
      </c>
      <c r="E62" s="14" t="n">
        <f aca="false">'2-3'!M60+'2-4'!L62+'2-5'!J62</f>
        <v>500583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f aca="false">'2-3'!K61+'2-4'!J63+'2-5'!H63</f>
        <v>69236</v>
      </c>
      <c r="D63" s="14" t="n">
        <f aca="false">'2-3'!L61+'2-4'!K63+'2-5'!I63</f>
        <v>0</v>
      </c>
      <c r="E63" s="14" t="n">
        <f aca="false">'2-3'!M61+'2-4'!L63+'2-5'!J63</f>
        <v>69236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'2-3'!K62+'2-4'!J64+'2-5'!H64</f>
        <v>391100</v>
      </c>
      <c r="D64" s="14" t="n">
        <f aca="false">'2-3'!L62+'2-4'!K64+'2-5'!I64</f>
        <v>350000</v>
      </c>
      <c r="E64" s="14" t="n">
        <f aca="false">'2-3'!M62+'2-4'!L64+'2-5'!J64</f>
        <v>7411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f aca="false">'2-3'!K65+'2-4'!J67+'2-5'!H67</f>
        <v>391100</v>
      </c>
      <c r="D67" s="14" t="n">
        <f aca="false">'2-3'!L65+'2-4'!K67+'2-5'!I67</f>
        <v>350000</v>
      </c>
      <c r="E67" s="14" t="n">
        <f aca="false">'2-3'!M65+'2-4'!L67+'2-5'!J67</f>
        <v>7411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f aca="false">'2-3'!K66+'2-4'!J68+'2-5'!H68</f>
        <v>608927</v>
      </c>
      <c r="D68" s="14" t="n">
        <f aca="false">'2-3'!L66+'2-4'!K68+'2-5'!I68</f>
        <v>10000</v>
      </c>
      <c r="E68" s="14" t="n">
        <f aca="false">'2-3'!M66+'2-4'!L68+'2-5'!J68</f>
        <v>618927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f aca="false">'2-3'!K68+'2-4'!J70+'2-5'!H70</f>
        <v>66500</v>
      </c>
      <c r="D70" s="14" t="n">
        <f aca="false">'2-3'!L68+'2-4'!K70+'2-5'!I70</f>
        <v>0</v>
      </c>
      <c r="E70" s="14" t="n">
        <f aca="false">'2-3'!M68+'2-4'!L70+'2-5'!J70</f>
        <v>665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'2-3'!K69+'2-4'!J71+'2-5'!H71</f>
        <v>0</v>
      </c>
      <c r="D71" s="14" t="n">
        <f aca="false">'2-3'!L69+'2-4'!K71+'2-5'!I71</f>
        <v>15000</v>
      </c>
      <c r="E71" s="14" t="n">
        <f aca="false">'2-3'!M69+'2-4'!L71+'2-5'!J71</f>
        <v>15000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 t="n">
        <f aca="false">'2-3'!K70+'2-4'!J72+'2-5'!H72</f>
        <v>0</v>
      </c>
      <c r="D72" s="14" t="n">
        <f aca="false">'2-3'!L70+'2-4'!K72+'2-5'!I72</f>
        <v>15000</v>
      </c>
      <c r="E72" s="14" t="n">
        <f aca="false">'2-3'!M70+'2-4'!L72+'2-5'!J72</f>
        <v>15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'2-3'!K74+'2-4'!J76+'2-5'!H76</f>
        <v>529537</v>
      </c>
      <c r="D76" s="14" t="n">
        <f aca="false">'2-3'!L74+'2-4'!K76+'2-5'!I76</f>
        <v>-80000</v>
      </c>
      <c r="E76" s="14" t="n">
        <f aca="false">'2-3'!M74+'2-4'!L76+'2-5'!J76</f>
        <v>449537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'2-3'!K75+'2-4'!J77+'2-5'!H77</f>
        <v>529537</v>
      </c>
      <c r="D77" s="14" t="n">
        <f aca="false">'2-3'!L75+'2-4'!K77+'2-5'!I77</f>
        <v>-80000</v>
      </c>
      <c r="E77" s="14" t="n">
        <f aca="false">'2-3'!M75+'2-4'!L77+'2-5'!J77</f>
        <v>449537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f aca="false">'2-3'!K76+'2-4'!J78+'2-5'!H78</f>
        <v>529537</v>
      </c>
      <c r="D78" s="16" t="n">
        <f aca="false">'2-3'!L76+'2-4'!K78+'2-5'!I78</f>
        <v>-80000</v>
      </c>
      <c r="E78" s="16" t="n">
        <f aca="false">'2-3'!M76+'2-4'!L78+'2-5'!J78</f>
        <v>449537</v>
      </c>
    </row>
  </sheetData>
  <autoFilter ref="C15:E78"/>
  <mergeCells count="4">
    <mergeCell ref="A5:E5"/>
    <mergeCell ref="A6:E6"/>
    <mergeCell ref="A7:E7"/>
    <mergeCell ref="A11:B11"/>
  </mergeCells>
  <printOptions headings="false" gridLines="false" gridLinesSet="true" horizontalCentered="true" verticalCentered="false"/>
  <pageMargins left="0.25" right="0.25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5" min="4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false" hidden="false" outlineLevel="0" max="15" min="14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20" t="s">
        <v>192</v>
      </c>
      <c r="B10" s="20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3</v>
      </c>
      <c r="O12" s="11" t="s">
        <v>14</v>
      </c>
      <c r="P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12746431</v>
      </c>
      <c r="D13" s="14" t="n">
        <f aca="false">SUM(D14,D75)</f>
        <v>4488743</v>
      </c>
      <c r="E13" s="14" t="n">
        <f aca="false">SUM(E14,E75)</f>
        <v>0</v>
      </c>
      <c r="F13" s="14" t="n">
        <f aca="false">SUM(F14,F75)</f>
        <v>4488743</v>
      </c>
      <c r="G13" s="14" t="n">
        <f aca="false">SUM(G14,G75)</f>
        <v>3360000</v>
      </c>
      <c r="H13" s="14" t="n">
        <f aca="false">SUM(H14,H75)</f>
        <v>7848743</v>
      </c>
      <c r="I13" s="14" t="n">
        <f aca="false">SUM(I14,I75)</f>
        <v>0</v>
      </c>
      <c r="J13" s="14" t="n">
        <f aca="false">SUM(J14,J75)</f>
        <v>7848743</v>
      </c>
      <c r="K13" s="14" t="n">
        <f aca="false">SUM(K14,K75)</f>
        <v>0</v>
      </c>
      <c r="L13" s="14" t="n">
        <f aca="false">SUM(L14,L75)</f>
        <v>7848743</v>
      </c>
      <c r="M13" s="14" t="n">
        <f aca="false">SUM(M14,M75)</f>
        <v>0</v>
      </c>
      <c r="N13" s="14" t="n">
        <f aca="false">SUM(N14,N75)</f>
        <v>7848743</v>
      </c>
      <c r="O13" s="14" t="n">
        <f aca="false">SUM(O14,O75)</f>
        <v>1046557</v>
      </c>
      <c r="P13" s="14" t="n">
        <f aca="false">SUM(P14,P75)</f>
        <v>889530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12746431</v>
      </c>
      <c r="D14" s="14" t="n">
        <f aca="false">SUM(D15,D38,D72)</f>
        <v>4488743</v>
      </c>
      <c r="E14" s="14" t="n">
        <f aca="false">SUM(E15,E38,E72)</f>
        <v>0</v>
      </c>
      <c r="F14" s="14" t="n">
        <f aca="false">SUM(F15,F38,F72)</f>
        <v>4488743</v>
      </c>
      <c r="G14" s="14" t="n">
        <f aca="false">SUM(G15,G38,G72)</f>
        <v>3360000</v>
      </c>
      <c r="H14" s="14" t="n">
        <f aca="false">SUM(H15,H38,H72)</f>
        <v>7848743</v>
      </c>
      <c r="I14" s="14" t="n">
        <f aca="false">SUM(I15,I38,I72)</f>
        <v>0</v>
      </c>
      <c r="J14" s="14" t="n">
        <f aca="false">SUM(J15,J38,J72)</f>
        <v>7848743</v>
      </c>
      <c r="K14" s="14" t="n">
        <f aca="false">SUM(K15,K38,K72)</f>
        <v>0</v>
      </c>
      <c r="L14" s="14" t="n">
        <f aca="false">SUM(L15,L38,L72)</f>
        <v>7848743</v>
      </c>
      <c r="M14" s="14" t="n">
        <f aca="false">SUM(M15,M38,M72)</f>
        <v>0</v>
      </c>
      <c r="N14" s="14" t="n">
        <f aca="false">SUM(N15,N38,N72)</f>
        <v>7848743</v>
      </c>
      <c r="O14" s="14" t="n">
        <f aca="false">SUM(O15,O38,O72)</f>
        <v>1046557</v>
      </c>
      <c r="P14" s="14" t="n">
        <f aca="false">SUM(P15,P38,P72)</f>
        <v>889530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9035000</v>
      </c>
      <c r="D15" s="14" t="n">
        <f aca="false">SUM(D16,D31,D32,D34,D33)</f>
        <v>3300000</v>
      </c>
      <c r="E15" s="14" t="n">
        <f aca="false">SUM(E16,E31,E32,E34,E33)</f>
        <v>0</v>
      </c>
      <c r="F15" s="14" t="n">
        <f aca="false">SUM(F16,F31,F32,F34,F33)</f>
        <v>3300000</v>
      </c>
      <c r="G15" s="14" t="n">
        <f aca="false">SUM(G16,G31,G32,G34,G33)</f>
        <v>2468443</v>
      </c>
      <c r="H15" s="14" t="n">
        <f aca="false">SUM(H16,H31,H32,H34,H33,H37)</f>
        <v>5768443</v>
      </c>
      <c r="I15" s="14" t="n">
        <f aca="false">SUM(I16,I31,I32,I34,I33,I37)</f>
        <v>0</v>
      </c>
      <c r="J15" s="14" t="n">
        <f aca="false">SUM(J16,J31,J32,J34,J33,J37)</f>
        <v>5768443</v>
      </c>
      <c r="K15" s="14" t="n">
        <f aca="false">SUM(K16,K31,K32,K34,K33,K37)</f>
        <v>0</v>
      </c>
      <c r="L15" s="14" t="n">
        <f aca="false">SUM(L16,L31,L32,L34,L33,L37)</f>
        <v>5768443</v>
      </c>
      <c r="M15" s="14" t="n">
        <f aca="false">SUM(M16,M31,M32,M34,M33,M37)</f>
        <v>0</v>
      </c>
      <c r="N15" s="14" t="n">
        <f aca="false">SUM(N16,N31,N32,N34,N33,N37)</f>
        <v>5768443</v>
      </c>
      <c r="O15" s="14" t="n">
        <f aca="false">SUM(O16,O31,O32,O34,O33,O37)</f>
        <v>286557</v>
      </c>
      <c r="P15" s="14" t="n">
        <f aca="false">SUM(P16,P31,P32,P34,P33,P37)</f>
        <v>6055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6552438</v>
      </c>
      <c r="D16" s="14" t="n">
        <f aca="false">SUM(D17:D30)</f>
        <v>2487000</v>
      </c>
      <c r="E16" s="14" t="n">
        <f aca="false">SUM(E17:E30)</f>
        <v>0</v>
      </c>
      <c r="F16" s="14" t="n">
        <f aca="false">SUM(F17:F30)</f>
        <v>2487000</v>
      </c>
      <c r="G16" s="14" t="n">
        <f aca="false">SUM(G17:G30)</f>
        <v>1858693</v>
      </c>
      <c r="H16" s="14" t="n">
        <f aca="false">SUM(H17:H30)</f>
        <v>4345693</v>
      </c>
      <c r="I16" s="14" t="n">
        <f aca="false">SUM(I17:I30)</f>
        <v>0</v>
      </c>
      <c r="J16" s="14" t="n">
        <f aca="false">SUM(J17:J30)</f>
        <v>4345693</v>
      </c>
      <c r="K16" s="14" t="n">
        <f aca="false">SUM(K17:K30)</f>
        <v>0</v>
      </c>
      <c r="L16" s="14" t="n">
        <f aca="false">SUM(L17:L30)</f>
        <v>4345693</v>
      </c>
      <c r="M16" s="14" t="n">
        <f aca="false">SUM(M17:M30)</f>
        <v>0</v>
      </c>
      <c r="N16" s="14" t="n">
        <f aca="false">SUM(N17:N30)</f>
        <v>4345693</v>
      </c>
      <c r="O16" s="14" t="n">
        <f aca="false">SUM(O17:O30)</f>
        <v>242762</v>
      </c>
      <c r="P16" s="14" t="n">
        <f aca="false">SUM(P17:P30)</f>
        <v>4588455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4189193</v>
      </c>
      <c r="D17" s="14" t="n">
        <v>1455000</v>
      </c>
      <c r="E17" s="14"/>
      <c r="F17" s="14" t="n">
        <f aca="false">D17+E17</f>
        <v>1455000</v>
      </c>
      <c r="G17" s="14" t="n">
        <v>1091250</v>
      </c>
      <c r="H17" s="14" t="n">
        <f aca="false">F17+G17</f>
        <v>2546250</v>
      </c>
      <c r="I17" s="14"/>
      <c r="J17" s="14" t="n">
        <f aca="false">H17+I17</f>
        <v>2546250</v>
      </c>
      <c r="K17" s="14"/>
      <c r="L17" s="14" t="n">
        <f aca="false">J17+K17</f>
        <v>2546250</v>
      </c>
      <c r="M17" s="14"/>
      <c r="N17" s="14" t="n">
        <f aca="false">L17+M17</f>
        <v>2546250</v>
      </c>
      <c r="O17" s="14" t="n">
        <v>123324</v>
      </c>
      <c r="P17" s="14" t="n">
        <f aca="false">N17+O17</f>
        <v>2669574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130490</v>
      </c>
      <c r="D18" s="14" t="n">
        <v>48000</v>
      </c>
      <c r="E18" s="14"/>
      <c r="F18" s="14" t="n">
        <f aca="false">D18+E18</f>
        <v>48000</v>
      </c>
      <c r="G18" s="14" t="n">
        <v>36000</v>
      </c>
      <c r="H18" s="14" t="n">
        <f aca="false">F18+G18</f>
        <v>84000</v>
      </c>
      <c r="I18" s="14"/>
      <c r="J18" s="14" t="n">
        <f aca="false">H18+I18</f>
        <v>84000</v>
      </c>
      <c r="K18" s="14"/>
      <c r="L18" s="14" t="n">
        <f aca="false">J18+K18</f>
        <v>84000</v>
      </c>
      <c r="M18" s="14"/>
      <c r="N18" s="14" t="n">
        <f aca="false">L18+M18</f>
        <v>84000</v>
      </c>
      <c r="O18" s="14" t="n">
        <v>8070</v>
      </c>
      <c r="P18" s="14" t="n">
        <f aca="false">N18+O18</f>
        <v>9207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51864</v>
      </c>
      <c r="D19" s="14" t="n">
        <v>20000</v>
      </c>
      <c r="E19" s="14"/>
      <c r="F19" s="14" t="n">
        <f aca="false">D19+E19</f>
        <v>20000</v>
      </c>
      <c r="G19" s="14" t="n">
        <v>15000</v>
      </c>
      <c r="H19" s="14" t="n">
        <f aca="false">F19+G19</f>
        <v>35000</v>
      </c>
      <c r="I19" s="14"/>
      <c r="J19" s="14" t="n">
        <f aca="false">H19+I19</f>
        <v>35000</v>
      </c>
      <c r="K19" s="14"/>
      <c r="L19" s="14" t="n">
        <f aca="false">J19+K19</f>
        <v>35000</v>
      </c>
      <c r="M19" s="14"/>
      <c r="N19" s="14" t="n">
        <f aca="false">L19+M19</f>
        <v>35000</v>
      </c>
      <c r="O19" s="14" t="n">
        <v>8921</v>
      </c>
      <c r="P19" s="14" t="n">
        <f aca="false">N19+O19</f>
        <v>43921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828336</v>
      </c>
      <c r="D20" s="14" t="n">
        <v>304000</v>
      </c>
      <c r="E20" s="14"/>
      <c r="F20" s="14" t="n">
        <f aca="false">D20+E20</f>
        <v>304000</v>
      </c>
      <c r="G20" s="14" t="n">
        <v>228000</v>
      </c>
      <c r="H20" s="14" t="n">
        <f aca="false">F20+G20</f>
        <v>532000</v>
      </c>
      <c r="I20" s="14"/>
      <c r="J20" s="14" t="n">
        <f aca="false">H20+I20</f>
        <v>532000</v>
      </c>
      <c r="K20" s="14"/>
      <c r="L20" s="14" t="n">
        <f aca="false">J20+K20</f>
        <v>532000</v>
      </c>
      <c r="M20" s="14"/>
      <c r="N20" s="14" t="n">
        <f aca="false">L20+M20</f>
        <v>532000</v>
      </c>
      <c r="O20" s="14" t="n">
        <v>5000</v>
      </c>
      <c r="P20" s="14" t="n">
        <f aca="false">N20+O20</f>
        <v>537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436544</v>
      </c>
      <c r="D21" s="14" t="n">
        <v>152000</v>
      </c>
      <c r="E21" s="14"/>
      <c r="F21" s="14" t="n">
        <f aca="false">D21+E21</f>
        <v>152000</v>
      </c>
      <c r="G21" s="14" t="n">
        <v>114000</v>
      </c>
      <c r="H21" s="14" t="n">
        <f aca="false">F21+G21</f>
        <v>266000</v>
      </c>
      <c r="I21" s="14"/>
      <c r="J21" s="14" t="n">
        <f aca="false">H21+I21</f>
        <v>266000</v>
      </c>
      <c r="K21" s="14"/>
      <c r="L21" s="14" t="n">
        <f aca="false">J21+K21</f>
        <v>266000</v>
      </c>
      <c r="M21" s="14"/>
      <c r="N21" s="14" t="n">
        <f aca="false">L21+M21</f>
        <v>266000</v>
      </c>
      <c r="O21" s="14" t="n">
        <v>5000</v>
      </c>
      <c r="P21" s="14" t="n">
        <f aca="false">N21+O21</f>
        <v>271000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308692</v>
      </c>
      <c r="D23" s="14" t="n">
        <v>35000</v>
      </c>
      <c r="E23" s="14"/>
      <c r="F23" s="14" t="n">
        <f aca="false">D23+E23</f>
        <v>35000</v>
      </c>
      <c r="G23" s="14" t="n">
        <f aca="false">26250-6557</f>
        <v>19693</v>
      </c>
      <c r="H23" s="14" t="n">
        <f aca="false">F23+G23</f>
        <v>54693</v>
      </c>
      <c r="I23" s="14"/>
      <c r="J23" s="14" t="n">
        <f aca="false">H23+I23</f>
        <v>54693</v>
      </c>
      <c r="K23" s="14"/>
      <c r="L23" s="14" t="n">
        <f aca="false">J23+K23</f>
        <v>54693</v>
      </c>
      <c r="M23" s="14"/>
      <c r="N23" s="14" t="n">
        <f aca="false">L23+M23</f>
        <v>54693</v>
      </c>
      <c r="O23" s="14" t="n">
        <v>54773</v>
      </c>
      <c r="P23" s="14" t="n">
        <f aca="false">N23+O23</f>
        <v>109466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473393</v>
      </c>
      <c r="D24" s="14" t="n">
        <v>435000</v>
      </c>
      <c r="E24" s="14"/>
      <c r="F24" s="14" t="n">
        <f aca="false">D24+E24</f>
        <v>435000</v>
      </c>
      <c r="G24" s="14" t="n">
        <v>326250</v>
      </c>
      <c r="H24" s="14" t="n">
        <f aca="false">F24+G24</f>
        <v>761250</v>
      </c>
      <c r="I24" s="14"/>
      <c r="J24" s="14" t="n">
        <f aca="false">H24+I24</f>
        <v>761250</v>
      </c>
      <c r="K24" s="14"/>
      <c r="L24" s="14" t="n">
        <f aca="false">J24+K24</f>
        <v>761250</v>
      </c>
      <c r="M24" s="14"/>
      <c r="N24" s="14" t="n">
        <f aca="false">L24+M24</f>
        <v>761250</v>
      </c>
      <c r="O24" s="14" t="n">
        <v>5000</v>
      </c>
      <c r="P24" s="14" t="n">
        <f aca="false">N24+O24</f>
        <v>76625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 t="n">
        <v>133926</v>
      </c>
      <c r="D30" s="14" t="n">
        <v>38000</v>
      </c>
      <c r="E30" s="14"/>
      <c r="F30" s="14" t="n">
        <f aca="false">D30+E30</f>
        <v>38000</v>
      </c>
      <c r="G30" s="14" t="n">
        <v>28500</v>
      </c>
      <c r="H30" s="14" t="n">
        <f aca="false">F30+G30</f>
        <v>66500</v>
      </c>
      <c r="I30" s="14"/>
      <c r="J30" s="14" t="n">
        <f aca="false">H30+I30</f>
        <v>66500</v>
      </c>
      <c r="K30" s="14"/>
      <c r="L30" s="14" t="n">
        <f aca="false">J30+K30</f>
        <v>66500</v>
      </c>
      <c r="M30" s="14"/>
      <c r="N30" s="14" t="n">
        <f aca="false">L30+M30</f>
        <v>66500</v>
      </c>
      <c r="O30" s="14" t="n">
        <v>32674</v>
      </c>
      <c r="P30" s="14" t="n">
        <f aca="false">N30+O30</f>
        <v>99174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1713928</v>
      </c>
      <c r="D31" s="14" t="n">
        <v>547000</v>
      </c>
      <c r="E31" s="14"/>
      <c r="F31" s="14" t="n">
        <f aca="false">D31+E31</f>
        <v>547000</v>
      </c>
      <c r="G31" s="14" t="n">
        <v>410250</v>
      </c>
      <c r="H31" s="14" t="n">
        <f aca="false">F31+G31</f>
        <v>957250</v>
      </c>
      <c r="I31" s="14" t="n">
        <v>-11858</v>
      </c>
      <c r="J31" s="14" t="n">
        <f aca="false">H31+I31</f>
        <v>945392</v>
      </c>
      <c r="K31" s="14"/>
      <c r="L31" s="14" t="n">
        <f aca="false">J31+K31</f>
        <v>945392</v>
      </c>
      <c r="M31" s="14"/>
      <c r="N31" s="14" t="n">
        <f aca="false">L31+M31</f>
        <v>945392</v>
      </c>
      <c r="O31" s="14" t="n">
        <v>20866</v>
      </c>
      <c r="P31" s="14" t="n">
        <f aca="false">N31+O31</f>
        <v>966258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264526</v>
      </c>
      <c r="D32" s="14" t="n">
        <v>90000</v>
      </c>
      <c r="E32" s="14"/>
      <c r="F32" s="14" t="n">
        <f aca="false">D32+E32</f>
        <v>90000</v>
      </c>
      <c r="G32" s="14" t="n">
        <v>67500</v>
      </c>
      <c r="H32" s="14" t="n">
        <f aca="false">F32+G32</f>
        <v>157500</v>
      </c>
      <c r="I32" s="14"/>
      <c r="J32" s="14" t="n">
        <f aca="false">H32+I32</f>
        <v>157500</v>
      </c>
      <c r="K32" s="14"/>
      <c r="L32" s="14" t="n">
        <f aca="false">J32+K32</f>
        <v>157500</v>
      </c>
      <c r="M32" s="14"/>
      <c r="N32" s="14" t="n">
        <f aca="false">L32+M32</f>
        <v>157500</v>
      </c>
      <c r="O32" s="14" t="n">
        <v>6000</v>
      </c>
      <c r="P32" s="14" t="n">
        <f aca="false">N32+O32</f>
        <v>1635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501926</v>
      </c>
      <c r="D33" s="14" t="n">
        <v>175000</v>
      </c>
      <c r="E33" s="14"/>
      <c r="F33" s="14" t="n">
        <f aca="false">D33+E33</f>
        <v>175000</v>
      </c>
      <c r="G33" s="14" t="n">
        <v>131250</v>
      </c>
      <c r="H33" s="14" t="n">
        <f aca="false">F33+G33</f>
        <v>306250</v>
      </c>
      <c r="I33" s="14"/>
      <c r="J33" s="14" t="n">
        <f aca="false">H33+I33</f>
        <v>306250</v>
      </c>
      <c r="K33" s="14"/>
      <c r="L33" s="14" t="n">
        <f aca="false">J33+K33</f>
        <v>306250</v>
      </c>
      <c r="M33" s="14"/>
      <c r="N33" s="14" t="n">
        <f aca="false">L33+M33</f>
        <v>306250</v>
      </c>
      <c r="O33" s="14" t="n">
        <v>8000</v>
      </c>
      <c r="P33" s="14" t="n">
        <f aca="false">N33+O33</f>
        <v>31425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182</v>
      </c>
      <c r="D34" s="14" t="n">
        <f aca="false">SUM(D35:D36)</f>
        <v>1000</v>
      </c>
      <c r="E34" s="14" t="n">
        <f aca="false">SUM(E35:E36)</f>
        <v>0</v>
      </c>
      <c r="F34" s="14" t="n">
        <f aca="false">SUM(F35:F36)</f>
        <v>1000</v>
      </c>
      <c r="G34" s="14" t="n">
        <f aca="false">SUM(G35:G36)</f>
        <v>750</v>
      </c>
      <c r="H34" s="14" t="n">
        <f aca="false">SUM(H35:H36)</f>
        <v>1750</v>
      </c>
      <c r="I34" s="14" t="n">
        <f aca="false">SUM(I35:I36)</f>
        <v>0</v>
      </c>
      <c r="J34" s="14" t="n">
        <f aca="false">SUM(J35:J36)</f>
        <v>1750</v>
      </c>
      <c r="K34" s="14" t="n">
        <f aca="false">SUM(K35:K36)</f>
        <v>0</v>
      </c>
      <c r="L34" s="14" t="n">
        <f aca="false">SUM(L35:L36)</f>
        <v>1750</v>
      </c>
      <c r="M34" s="14" t="n">
        <f aca="false">SUM(M35:M36)</f>
        <v>0</v>
      </c>
      <c r="N34" s="14" t="n">
        <f aca="false">SUM(N35:N36)</f>
        <v>1750</v>
      </c>
      <c r="O34" s="14" t="n">
        <f aca="false">SUM(O35:O36)</f>
        <v>3724</v>
      </c>
      <c r="P34" s="14" t="n">
        <f aca="false">SUM(P35:P36)</f>
        <v>5474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182</v>
      </c>
      <c r="D35" s="14" t="n">
        <v>1000</v>
      </c>
      <c r="E35" s="14"/>
      <c r="F35" s="14" t="n">
        <f aca="false">D35+E35</f>
        <v>1000</v>
      </c>
      <c r="G35" s="14" t="n">
        <v>750</v>
      </c>
      <c r="H35" s="14" t="n">
        <f aca="false">F35+G35</f>
        <v>1750</v>
      </c>
      <c r="I35" s="14"/>
      <c r="J35" s="14" t="n">
        <f aca="false">H35+I35</f>
        <v>1750</v>
      </c>
      <c r="K35" s="14"/>
      <c r="L35" s="14" t="n">
        <f aca="false">J35+K35</f>
        <v>1750</v>
      </c>
      <c r="M35" s="14"/>
      <c r="N35" s="14" t="n">
        <f aca="false">L35+M35</f>
        <v>1750</v>
      </c>
      <c r="O35" s="14" t="n">
        <v>3724</v>
      </c>
      <c r="P35" s="14" t="n">
        <f aca="false">N35+O35</f>
        <v>5474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0</v>
      </c>
      <c r="D37" s="14"/>
      <c r="E37" s="14"/>
      <c r="F37" s="14"/>
      <c r="G37" s="14"/>
      <c r="H37" s="14" t="n">
        <v>0</v>
      </c>
      <c r="I37" s="14" t="n">
        <f aca="false">16717-4859</f>
        <v>11858</v>
      </c>
      <c r="J37" s="14" t="n">
        <f aca="false">H37+I37</f>
        <v>11858</v>
      </c>
      <c r="K37" s="14"/>
      <c r="L37" s="14" t="n">
        <f aca="false">J37+K37</f>
        <v>11858</v>
      </c>
      <c r="M37" s="14"/>
      <c r="N37" s="14" t="n">
        <f aca="false">L37+M37</f>
        <v>11858</v>
      </c>
      <c r="O37" s="14" t="n">
        <v>5205</v>
      </c>
      <c r="P37" s="14" t="n">
        <f aca="false">N37+O37</f>
        <v>17063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3711431</v>
      </c>
      <c r="D38" s="14" t="n">
        <f aca="false">SUM(D39,D45,D48,D51,D59,D60,D64,D65,D66,D67)</f>
        <v>1188743</v>
      </c>
      <c r="E38" s="14" t="n">
        <f aca="false">SUM(E39,E45,E48,E51,E59,E60,E64,E65,E66,E67)</f>
        <v>0</v>
      </c>
      <c r="F38" s="14" t="n">
        <f aca="false">SUM(F39,F45,F48,F51,F59,F60,F64,F65,F66,F67)</f>
        <v>1188743</v>
      </c>
      <c r="G38" s="14" t="n">
        <f aca="false">SUM(G39,G45,G48,G51,G59,G60,G64,G65,G66,G67)</f>
        <v>891557</v>
      </c>
      <c r="H38" s="14" t="n">
        <f aca="false">SUM(H39,H45,H48,H51,H59,H60,H64,H65,H66,H67)</f>
        <v>2080300</v>
      </c>
      <c r="I38" s="14" t="n">
        <f aca="false">SUM(I39,I45,I48,I51,I59,I60,I64,I65,I66,I67)</f>
        <v>0</v>
      </c>
      <c r="J38" s="14" t="n">
        <f aca="false">SUM(J39,J45,J48,J51,J59,J60,J64,J65,J66,J67)</f>
        <v>2080300</v>
      </c>
      <c r="K38" s="14" t="n">
        <f aca="false">SUM(K39,K45,K48,K51,K59,K60,K64,K65,K66,K67)</f>
        <v>0</v>
      </c>
      <c r="L38" s="14" t="n">
        <f aca="false">SUM(L39,L45,L48,L51,L59,L60,L64,L65,L66,L67)</f>
        <v>2080300</v>
      </c>
      <c r="M38" s="14" t="n">
        <f aca="false">SUM(M39,M45,M48,M51,M59,M60,M64,M65,M66,M67)</f>
        <v>0</v>
      </c>
      <c r="N38" s="14" t="n">
        <f aca="false">SUM(N39,N45,N48,N51,N59,N60,N64,N65,N66,N67)</f>
        <v>2080300</v>
      </c>
      <c r="O38" s="14" t="n">
        <f aca="false">SUM(O39,O45,O48,O51,O59,O60,O64,O65,O66,O67)</f>
        <v>760000</v>
      </c>
      <c r="P38" s="14" t="n">
        <f aca="false">SUM(P39,P45,P48,P51,P59,P60,P64,P65,P66,P67)</f>
        <v>28403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0</v>
      </c>
      <c r="D39" s="14" t="n">
        <f aca="false">SUM(D40:D44)</f>
        <v>6000</v>
      </c>
      <c r="E39" s="14" t="n">
        <f aca="false">SUM(E40:E44)</f>
        <v>0</v>
      </c>
      <c r="F39" s="14" t="n">
        <f aca="false">SUM(F40:F44)</f>
        <v>6000</v>
      </c>
      <c r="G39" s="14" t="n">
        <f aca="false">SUM(G40:G44)</f>
        <v>4500</v>
      </c>
      <c r="H39" s="14" t="n">
        <f aca="false">SUM(H40:H44)</f>
        <v>10500</v>
      </c>
      <c r="I39" s="14" t="n">
        <f aca="false">SUM(I40:I44)</f>
        <v>0</v>
      </c>
      <c r="J39" s="14" t="n">
        <f aca="false">SUM(J40:J44)</f>
        <v>10500</v>
      </c>
      <c r="K39" s="14" t="n">
        <f aca="false">SUM(K40:K44)</f>
        <v>0</v>
      </c>
      <c r="L39" s="14" t="n">
        <f aca="false">SUM(L40:L44)</f>
        <v>10500</v>
      </c>
      <c r="M39" s="14" t="n">
        <f aca="false">SUM(M40:M44)</f>
        <v>0</v>
      </c>
      <c r="N39" s="14" t="n">
        <f aca="false">SUM(N40:N44)</f>
        <v>10500</v>
      </c>
      <c r="O39" s="14" t="n">
        <f aca="false">SUM(O40:O44)</f>
        <v>0</v>
      </c>
      <c r="P39" s="14" t="n">
        <f aca="false">SUM(P40:P44)</f>
        <v>10500</v>
      </c>
    </row>
    <row r="40" customFormat="false" ht="12.75" hidden="true" customHeight="false" outlineLevel="0" collapsed="false">
      <c r="A40" s="12" t="s">
        <v>69</v>
      </c>
      <c r="B40" s="13" t="s">
        <v>7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38.2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/>
      <c r="D44" s="14" t="n">
        <v>6000</v>
      </c>
      <c r="E44" s="14"/>
      <c r="F44" s="14" t="n">
        <f aca="false">D44+E44</f>
        <v>6000</v>
      </c>
      <c r="G44" s="14" t="n">
        <v>4500</v>
      </c>
      <c r="H44" s="14" t="n">
        <f aca="false">F44+G44</f>
        <v>10500</v>
      </c>
      <c r="I44" s="14"/>
      <c r="J44" s="14" t="n">
        <f aca="false">H44+I44</f>
        <v>10500</v>
      </c>
      <c r="K44" s="14"/>
      <c r="L44" s="14" t="n">
        <f aca="false">J44+K44</f>
        <v>10500</v>
      </c>
      <c r="M44" s="14"/>
      <c r="N44" s="14" t="n">
        <f aca="false">L44+M44</f>
        <v>10500</v>
      </c>
      <c r="O44" s="14"/>
      <c r="P44" s="14" t="n">
        <f aca="false">N44+O44</f>
        <v>105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807024</v>
      </c>
      <c r="D45" s="14" t="n">
        <f aca="false">SUM(D46:D47)</f>
        <v>417595</v>
      </c>
      <c r="E45" s="14" t="n">
        <f aca="false">SUM(E46:E47)</f>
        <v>0</v>
      </c>
      <c r="F45" s="14" t="n">
        <f aca="false">SUM(F46:F47)</f>
        <v>417595</v>
      </c>
      <c r="G45" s="14" t="n">
        <f aca="false">SUM(G46:G47)</f>
        <v>313196</v>
      </c>
      <c r="H45" s="14" t="n">
        <f aca="false">SUM(H46:H47)</f>
        <v>730791</v>
      </c>
      <c r="I45" s="14" t="n">
        <f aca="false">SUM(I46:I47)</f>
        <v>0</v>
      </c>
      <c r="J45" s="14" t="n">
        <f aca="false">SUM(J46:J47)</f>
        <v>730791</v>
      </c>
      <c r="K45" s="14" t="n">
        <f aca="false">SUM(K46:K47)</f>
        <v>0</v>
      </c>
      <c r="L45" s="14" t="n">
        <f aca="false">SUM(L46:L47)</f>
        <v>730791</v>
      </c>
      <c r="M45" s="14" t="n">
        <f aca="false">SUM(M46:M47)</f>
        <v>0</v>
      </c>
      <c r="N45" s="14" t="n">
        <f aca="false">SUM(N46:N47)</f>
        <v>730791</v>
      </c>
      <c r="O45" s="14" t="n">
        <f aca="false">SUM(O46:O47)</f>
        <v>200000</v>
      </c>
      <c r="P45" s="14" t="n">
        <f aca="false">SUM(P46:P47)</f>
        <v>930791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807024</v>
      </c>
      <c r="D46" s="14" t="n">
        <v>417595</v>
      </c>
      <c r="E46" s="14"/>
      <c r="F46" s="14" t="n">
        <f aca="false">D46+E46</f>
        <v>417595</v>
      </c>
      <c r="G46" s="14" t="n">
        <v>313196</v>
      </c>
      <c r="H46" s="14" t="n">
        <f aca="false">F46+G46</f>
        <v>730791</v>
      </c>
      <c r="I46" s="14"/>
      <c r="J46" s="14" t="n">
        <f aca="false">H46+I46</f>
        <v>730791</v>
      </c>
      <c r="K46" s="14"/>
      <c r="L46" s="14" t="n">
        <f aca="false">J46+K46</f>
        <v>730791</v>
      </c>
      <c r="M46" s="14"/>
      <c r="N46" s="14" t="n">
        <f aca="false">L46+M46</f>
        <v>730791</v>
      </c>
      <c r="O46" s="14" t="n">
        <v>200000</v>
      </c>
      <c r="P46" s="14" t="n">
        <f aca="false">N46+O46</f>
        <v>930791</v>
      </c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47515</v>
      </c>
      <c r="D48" s="14" t="n">
        <f aca="false">SUM(D49:D50)</f>
        <v>60000</v>
      </c>
      <c r="E48" s="14" t="n">
        <f aca="false">SUM(E49:E50)</f>
        <v>0</v>
      </c>
      <c r="F48" s="14" t="n">
        <f aca="false">SUM(F49:F50)</f>
        <v>60000</v>
      </c>
      <c r="G48" s="14" t="n">
        <f aca="false">SUM(G49:G50)</f>
        <v>45000</v>
      </c>
      <c r="H48" s="14" t="n">
        <f aca="false">SUM(H49:H50)</f>
        <v>105000</v>
      </c>
      <c r="I48" s="14" t="n">
        <f aca="false">SUM(I49:I50)</f>
        <v>0</v>
      </c>
      <c r="J48" s="14" t="n">
        <f aca="false">SUM(J49:J50)</f>
        <v>105000</v>
      </c>
      <c r="K48" s="14" t="n">
        <f aca="false">SUM(K49:K50)</f>
        <v>0</v>
      </c>
      <c r="L48" s="14" t="n">
        <f aca="false">SUM(L49:L50)</f>
        <v>105000</v>
      </c>
      <c r="M48" s="14" t="n">
        <f aca="false">SUM(M49:M50)</f>
        <v>0</v>
      </c>
      <c r="N48" s="14" t="n">
        <f aca="false">SUM(N49:N50)</f>
        <v>105000</v>
      </c>
      <c r="O48" s="14" t="n">
        <f aca="false">SUM(O49:O50)</f>
        <v>0</v>
      </c>
      <c r="P48" s="14" t="n">
        <f aca="false">SUM(P49:P50)</f>
        <v>105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07641</v>
      </c>
      <c r="D49" s="14" t="n">
        <v>45000</v>
      </c>
      <c r="E49" s="14"/>
      <c r="F49" s="14" t="n">
        <f aca="false">D49+E49</f>
        <v>45000</v>
      </c>
      <c r="G49" s="14" t="n">
        <v>33750</v>
      </c>
      <c r="H49" s="14" t="n">
        <f aca="false">F49+G49</f>
        <v>78750</v>
      </c>
      <c r="I49" s="14"/>
      <c r="J49" s="14" t="n">
        <f aca="false">H49+I49</f>
        <v>78750</v>
      </c>
      <c r="K49" s="14"/>
      <c r="L49" s="14" t="n">
        <f aca="false">J49+K49</f>
        <v>78750</v>
      </c>
      <c r="M49" s="14"/>
      <c r="N49" s="14" t="n">
        <f aca="false">L49+M49</f>
        <v>78750</v>
      </c>
      <c r="O49" s="14"/>
      <c r="P49" s="14" t="n">
        <f aca="false">N49+O49</f>
        <v>7875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39874</v>
      </c>
      <c r="D50" s="14" t="n">
        <v>15000</v>
      </c>
      <c r="E50" s="14"/>
      <c r="F50" s="14" t="n">
        <f aca="false">D50+E50</f>
        <v>15000</v>
      </c>
      <c r="G50" s="14" t="n">
        <v>11250</v>
      </c>
      <c r="H50" s="14" t="n">
        <f aca="false">F50+G50</f>
        <v>26250</v>
      </c>
      <c r="I50" s="14"/>
      <c r="J50" s="14" t="n">
        <f aca="false">H50+I50</f>
        <v>26250</v>
      </c>
      <c r="K50" s="14"/>
      <c r="L50" s="14" t="n">
        <f aca="false">J50+K50</f>
        <v>26250</v>
      </c>
      <c r="M50" s="14"/>
      <c r="N50" s="14" t="n">
        <f aca="false">L50+M50</f>
        <v>26250</v>
      </c>
      <c r="O50" s="14"/>
      <c r="P50" s="14" t="n">
        <f aca="false">N50+O50</f>
        <v>2625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587005</v>
      </c>
      <c r="D51" s="14" t="n">
        <f aca="false">SUM(D52:D58)</f>
        <v>640000</v>
      </c>
      <c r="E51" s="14" t="n">
        <f aca="false">SUM(E52:E58)</f>
        <v>0</v>
      </c>
      <c r="F51" s="14" t="n">
        <f aca="false">SUM(F52:F58)</f>
        <v>640000</v>
      </c>
      <c r="G51" s="14" t="n">
        <f aca="false">SUM(G52:G58)</f>
        <v>480000</v>
      </c>
      <c r="H51" s="14" t="n">
        <f aca="false">SUM(H52:H58)</f>
        <v>1120000</v>
      </c>
      <c r="I51" s="14" t="n">
        <f aca="false">SUM(I52:I58)</f>
        <v>0</v>
      </c>
      <c r="J51" s="14" t="n">
        <f aca="false">SUM(J52:J58)</f>
        <v>1120000</v>
      </c>
      <c r="K51" s="14" t="n">
        <f aca="false">SUM(K52:K58)</f>
        <v>0</v>
      </c>
      <c r="L51" s="14" t="n">
        <f aca="false">SUM(L52:L58)</f>
        <v>1120000</v>
      </c>
      <c r="M51" s="14" t="n">
        <f aca="false">SUM(M52:M58)</f>
        <v>0</v>
      </c>
      <c r="N51" s="14" t="n">
        <f aca="false">SUM(N52:N58)</f>
        <v>1120000</v>
      </c>
      <c r="O51" s="14" t="n">
        <f aca="false">SUM(O52:O58)</f>
        <v>447000</v>
      </c>
      <c r="P51" s="14" t="n">
        <f aca="false">SUM(P52:P58)</f>
        <v>1567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17206</v>
      </c>
      <c r="D52" s="14" t="n">
        <v>300000</v>
      </c>
      <c r="E52" s="14"/>
      <c r="F52" s="14" t="n">
        <f aca="false">D52+E52</f>
        <v>300000</v>
      </c>
      <c r="G52" s="14" t="n">
        <v>225000</v>
      </c>
      <c r="H52" s="14" t="n">
        <f aca="false">F52+G52</f>
        <v>525000</v>
      </c>
      <c r="I52" s="14"/>
      <c r="J52" s="14" t="n">
        <f aca="false">H52+I52</f>
        <v>525000</v>
      </c>
      <c r="K52" s="14"/>
      <c r="L52" s="14" t="n">
        <f aca="false">J52+K52</f>
        <v>525000</v>
      </c>
      <c r="M52" s="14"/>
      <c r="N52" s="14" t="n">
        <f aca="false">L52+M52</f>
        <v>525000</v>
      </c>
      <c r="O52" s="14" t="n">
        <v>100000</v>
      </c>
      <c r="P52" s="14" t="n">
        <f aca="false">N52+O52</f>
        <v>62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358310</v>
      </c>
      <c r="D53" s="14" t="n">
        <v>100000</v>
      </c>
      <c r="E53" s="14"/>
      <c r="F53" s="14" t="n">
        <f aca="false">D53+E53</f>
        <v>100000</v>
      </c>
      <c r="G53" s="14" t="n">
        <v>75000</v>
      </c>
      <c r="H53" s="14" t="n">
        <f aca="false">F53+G53</f>
        <v>175000</v>
      </c>
      <c r="I53" s="14"/>
      <c r="J53" s="14" t="n">
        <f aca="false">H53+I53</f>
        <v>175000</v>
      </c>
      <c r="K53" s="14"/>
      <c r="L53" s="14" t="n">
        <f aca="false">J53+K53</f>
        <v>175000</v>
      </c>
      <c r="M53" s="14"/>
      <c r="N53" s="14" t="n">
        <f aca="false">L53+M53</f>
        <v>175000</v>
      </c>
      <c r="O53" s="14" t="n">
        <v>150000</v>
      </c>
      <c r="P53" s="14" t="n">
        <f aca="false">N53+O53</f>
        <v>325000</v>
      </c>
    </row>
    <row r="54" s="6" customFormat="true" ht="12.75" hidden="false" customHeight="false" outlineLevel="0" collapsed="false">
      <c r="A54" s="12" t="s">
        <v>97</v>
      </c>
      <c r="B54" s="13" t="s">
        <v>98</v>
      </c>
      <c r="C54" s="14" t="n">
        <v>227950</v>
      </c>
      <c r="D54" s="14" t="n">
        <v>80000</v>
      </c>
      <c r="E54" s="14"/>
      <c r="F54" s="14" t="n">
        <f aca="false">D54+E54</f>
        <v>80000</v>
      </c>
      <c r="G54" s="14" t="n">
        <v>60000</v>
      </c>
      <c r="H54" s="14" t="n">
        <f aca="false">F54+G54</f>
        <v>140000</v>
      </c>
      <c r="I54" s="14"/>
      <c r="J54" s="14" t="n">
        <f aca="false">H54+I54</f>
        <v>140000</v>
      </c>
      <c r="K54" s="14"/>
      <c r="L54" s="14" t="n">
        <f aca="false">J54+K54</f>
        <v>140000</v>
      </c>
      <c r="M54" s="14"/>
      <c r="N54" s="14" t="n">
        <f aca="false">L54+M54</f>
        <v>140000</v>
      </c>
      <c r="O54" s="14" t="n">
        <v>50000</v>
      </c>
      <c r="P54" s="14" t="n">
        <f aca="false">N54+O54</f>
        <v>190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50438</v>
      </c>
      <c r="D55" s="14" t="n">
        <v>25000</v>
      </c>
      <c r="E55" s="14"/>
      <c r="F55" s="14" t="n">
        <f aca="false">D55+E55</f>
        <v>25000</v>
      </c>
      <c r="G55" s="14" t="n">
        <v>18750</v>
      </c>
      <c r="H55" s="14" t="n">
        <f aca="false">F55+G55</f>
        <v>43750</v>
      </c>
      <c r="I55" s="14"/>
      <c r="J55" s="14" t="n">
        <f aca="false">H55+I55</f>
        <v>43750</v>
      </c>
      <c r="K55" s="14"/>
      <c r="L55" s="14" t="n">
        <f aca="false">J55+K55</f>
        <v>43750</v>
      </c>
      <c r="M55" s="14"/>
      <c r="N55" s="14" t="n">
        <f aca="false">L55+M55</f>
        <v>43750</v>
      </c>
      <c r="O55" s="14" t="n">
        <v>15000</v>
      </c>
      <c r="P55" s="14" t="n">
        <f aca="false">N55+O55</f>
        <v>5875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25000</v>
      </c>
      <c r="D56" s="14" t="n">
        <v>15000</v>
      </c>
      <c r="E56" s="14"/>
      <c r="F56" s="14" t="n">
        <f aca="false">D56+E56</f>
        <v>15000</v>
      </c>
      <c r="G56" s="14" t="n">
        <v>11250</v>
      </c>
      <c r="H56" s="14" t="n">
        <f aca="false">F56+G56</f>
        <v>26250</v>
      </c>
      <c r="I56" s="14"/>
      <c r="J56" s="14" t="n">
        <f aca="false">H56+I56</f>
        <v>26250</v>
      </c>
      <c r="K56" s="14"/>
      <c r="L56" s="14" t="n">
        <f aca="false">J56+K56</f>
        <v>26250</v>
      </c>
      <c r="M56" s="14"/>
      <c r="N56" s="14" t="n">
        <f aca="false">L56+M56</f>
        <v>26250</v>
      </c>
      <c r="O56" s="14" t="n">
        <v>17000</v>
      </c>
      <c r="P56" s="14" t="n">
        <f aca="false">N56+O56</f>
        <v>4325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71676</v>
      </c>
      <c r="D57" s="14" t="n">
        <v>50000</v>
      </c>
      <c r="E57" s="14"/>
      <c r="F57" s="14" t="n">
        <f aca="false">D57+E57</f>
        <v>50000</v>
      </c>
      <c r="G57" s="14" t="n">
        <v>37500</v>
      </c>
      <c r="H57" s="14" t="n">
        <f aca="false">F57+G57</f>
        <v>87500</v>
      </c>
      <c r="I57" s="14"/>
      <c r="J57" s="14" t="n">
        <f aca="false">H57+I57</f>
        <v>87500</v>
      </c>
      <c r="K57" s="14"/>
      <c r="L57" s="14" t="n">
        <f aca="false">J57+K57</f>
        <v>87500</v>
      </c>
      <c r="M57" s="14"/>
      <c r="N57" s="14" t="n">
        <f aca="false">L57+M57</f>
        <v>87500</v>
      </c>
      <c r="O57" s="14" t="n">
        <v>60000</v>
      </c>
      <c r="P57" s="14" t="n">
        <f aca="false">N57+O57</f>
        <v>1475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36425</v>
      </c>
      <c r="D58" s="14" t="n">
        <v>70000</v>
      </c>
      <c r="E58" s="14"/>
      <c r="F58" s="14" t="n">
        <f aca="false">D58+E58</f>
        <v>70000</v>
      </c>
      <c r="G58" s="14" t="n">
        <v>52500</v>
      </c>
      <c r="H58" s="14" t="n">
        <f aca="false">F58+G58</f>
        <v>122500</v>
      </c>
      <c r="I58" s="14"/>
      <c r="J58" s="14" t="n">
        <f aca="false">H58+I58</f>
        <v>122500</v>
      </c>
      <c r="K58" s="14"/>
      <c r="L58" s="14" t="n">
        <f aca="false">J58+K58</f>
        <v>122500</v>
      </c>
      <c r="M58" s="14"/>
      <c r="N58" s="14" t="n">
        <f aca="false">L58+M58</f>
        <v>122500</v>
      </c>
      <c r="O58" s="14" t="n">
        <v>55000</v>
      </c>
      <c r="P58" s="14" t="n">
        <f aca="false">N58+O58</f>
        <v>1775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01161</v>
      </c>
      <c r="D59" s="14" t="n">
        <v>23000</v>
      </c>
      <c r="E59" s="14"/>
      <c r="F59" s="14" t="n">
        <f aca="false">D59+E59</f>
        <v>23000</v>
      </c>
      <c r="G59" s="14" t="n">
        <v>17250</v>
      </c>
      <c r="H59" s="14" t="n">
        <f aca="false">F59+G59</f>
        <v>40250</v>
      </c>
      <c r="I59" s="14"/>
      <c r="J59" s="14" t="n">
        <f aca="false">H59+I59</f>
        <v>40250</v>
      </c>
      <c r="K59" s="14"/>
      <c r="L59" s="14" t="n">
        <f aca="false">J59+K59</f>
        <v>40250</v>
      </c>
      <c r="M59" s="14"/>
      <c r="N59" s="14" t="n">
        <f aca="false">L59+M59</f>
        <v>40250</v>
      </c>
      <c r="O59" s="14" t="n">
        <v>55000</v>
      </c>
      <c r="P59" s="14" t="n">
        <f aca="false">N59+O59</f>
        <v>95250</v>
      </c>
    </row>
    <row r="60" customFormat="false" ht="25.5" hidden="false" customHeight="false" outlineLevel="0" collapsed="false">
      <c r="A60" s="15" t="s">
        <v>109</v>
      </c>
      <c r="B60" s="13" t="s">
        <v>110</v>
      </c>
      <c r="C60" s="14" t="n">
        <f aca="false">SUM(C61:C63)</f>
        <v>34827</v>
      </c>
      <c r="D60" s="14" t="n">
        <f aca="false">SUM(D61:D63)</f>
        <v>38148</v>
      </c>
      <c r="E60" s="14" t="n">
        <f aca="false">SUM(E61:E63)</f>
        <v>0</v>
      </c>
      <c r="F60" s="14" t="n">
        <f aca="false">SUM(F61:F63)</f>
        <v>38148</v>
      </c>
      <c r="G60" s="14" t="n">
        <f aca="false">SUM(G61:G63)</f>
        <v>28611</v>
      </c>
      <c r="H60" s="14" t="n">
        <f aca="false">SUM(H61:H63)</f>
        <v>66759</v>
      </c>
      <c r="I60" s="14" t="n">
        <f aca="false">SUM(I61:I63)</f>
        <v>0</v>
      </c>
      <c r="J60" s="14" t="n">
        <f aca="false">SUM(J61:J63)</f>
        <v>66759</v>
      </c>
      <c r="K60" s="14" t="n">
        <f aca="false">SUM(K61:K63)</f>
        <v>0</v>
      </c>
      <c r="L60" s="14" t="n">
        <f aca="false">SUM(L61:L63)</f>
        <v>66759</v>
      </c>
      <c r="M60" s="14" t="n">
        <f aca="false">SUM(M61:M63)</f>
        <v>0</v>
      </c>
      <c r="N60" s="14" t="n">
        <f aca="false">SUM(N61:N63)</f>
        <v>66759</v>
      </c>
      <c r="O60" s="14" t="n">
        <f aca="false">SUM(O61:O63)</f>
        <v>30000</v>
      </c>
      <c r="P60" s="14" t="n">
        <f aca="false">SUM(P61:P63)</f>
        <v>96759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/>
      <c r="D62" s="14" t="n">
        <v>38148</v>
      </c>
      <c r="E62" s="14"/>
      <c r="F62" s="14" t="n">
        <f aca="false">D62+E62</f>
        <v>38148</v>
      </c>
      <c r="G62" s="14" t="n">
        <v>28611</v>
      </c>
      <c r="H62" s="14" t="n">
        <f aca="false">F62+G62</f>
        <v>66759</v>
      </c>
      <c r="I62" s="14"/>
      <c r="J62" s="14" t="n">
        <f aca="false">H62+I62</f>
        <v>66759</v>
      </c>
      <c r="K62" s="14"/>
      <c r="L62" s="14" t="n">
        <f aca="false">J62+K62</f>
        <v>66759</v>
      </c>
      <c r="M62" s="14"/>
      <c r="N62" s="14" t="n">
        <f aca="false">L62+M62</f>
        <v>66759</v>
      </c>
      <c r="O62" s="14" t="n">
        <v>5000</v>
      </c>
      <c r="P62" s="14" t="n">
        <f aca="false">N62+O62</f>
        <v>71759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34827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 t="n">
        <v>0</v>
      </c>
      <c r="O63" s="14" t="n">
        <v>25000</v>
      </c>
      <c r="P63" s="14" t="n">
        <f aca="false">N63+O63</f>
        <v>25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9431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v>0</v>
      </c>
      <c r="O66" s="14" t="n">
        <v>10000</v>
      </c>
      <c r="P66" s="14" t="n">
        <f aca="false">N66+O66</f>
        <v>1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4468</v>
      </c>
      <c r="D67" s="14" t="n">
        <f aca="false">SUM(D68:D71)</f>
        <v>4000</v>
      </c>
      <c r="E67" s="14" t="n">
        <f aca="false">SUM(E68:E71)</f>
        <v>0</v>
      </c>
      <c r="F67" s="14" t="n">
        <f aca="false">SUM(F68:F71)</f>
        <v>4000</v>
      </c>
      <c r="G67" s="14" t="n">
        <f aca="false">SUM(G68:G71)</f>
        <v>3000</v>
      </c>
      <c r="H67" s="14" t="n">
        <f aca="false">SUM(H68:H71)</f>
        <v>7000</v>
      </c>
      <c r="I67" s="14" t="n">
        <f aca="false">SUM(I68:I71)</f>
        <v>0</v>
      </c>
      <c r="J67" s="14" t="n">
        <f aca="false">SUM(J68:J71)</f>
        <v>7000</v>
      </c>
      <c r="K67" s="14" t="n">
        <f aca="false">SUM(K68:K71)</f>
        <v>0</v>
      </c>
      <c r="L67" s="14" t="n">
        <f aca="false">SUM(L68:L71)</f>
        <v>7000</v>
      </c>
      <c r="M67" s="14" t="n">
        <f aca="false">SUM(M68:M71)</f>
        <v>0</v>
      </c>
      <c r="N67" s="14" t="n">
        <f aca="false">SUM(N68:N71)</f>
        <v>7000</v>
      </c>
      <c r="O67" s="14" t="n">
        <f aca="false">SUM(O68:O71)</f>
        <v>18000</v>
      </c>
      <c r="P67" s="14" t="n">
        <f aca="false">SUM(P68:P71)</f>
        <v>25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800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n">
        <v>0</v>
      </c>
      <c r="O68" s="14" t="n">
        <v>18000</v>
      </c>
      <c r="P68" s="14" t="n">
        <f aca="false">N68+O68</f>
        <v>1800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true" customHeight="false" outlineLevel="0" collapsed="false">
      <c r="A70" s="12" t="s">
        <v>129</v>
      </c>
      <c r="B70" s="13" t="s">
        <v>130</v>
      </c>
      <c r="C70" s="14" t="n">
        <v>2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3.5" hidden="false" customHeight="false" outlineLevel="0" collapsed="false">
      <c r="A71" s="27" t="s">
        <v>131</v>
      </c>
      <c r="B71" s="18" t="s">
        <v>132</v>
      </c>
      <c r="C71" s="16" t="n">
        <v>4468</v>
      </c>
      <c r="D71" s="16" t="n">
        <v>4000</v>
      </c>
      <c r="E71" s="16"/>
      <c r="F71" s="16" t="n">
        <f aca="false">D71+E71</f>
        <v>4000</v>
      </c>
      <c r="G71" s="16" t="n">
        <v>3000</v>
      </c>
      <c r="H71" s="16" t="n">
        <f aca="false">F71+G71</f>
        <v>7000</v>
      </c>
      <c r="I71" s="16"/>
      <c r="J71" s="16" t="n">
        <f aca="false">H71+I71</f>
        <v>7000</v>
      </c>
      <c r="K71" s="16"/>
      <c r="L71" s="16" t="n">
        <f aca="false">J71+K71</f>
        <v>7000</v>
      </c>
      <c r="M71" s="16"/>
      <c r="N71" s="16" t="n">
        <f aca="false">L71+M71</f>
        <v>7000</v>
      </c>
      <c r="O71" s="16"/>
      <c r="P71" s="16" t="n">
        <f aca="false">N71+O71</f>
        <v>7000</v>
      </c>
    </row>
    <row r="72" customFormat="false" ht="12.75" hidden="true" customHeight="false" outlineLevel="0" collapsed="false">
      <c r="A72" s="15" t="s">
        <v>180</v>
      </c>
      <c r="B72" s="13" t="s">
        <v>18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true" customHeight="false" outlineLevel="0" collapsed="false">
      <c r="A73" s="15" t="s">
        <v>182</v>
      </c>
      <c r="B73" s="13" t="s">
        <v>18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true" customHeight="true" outlineLevel="0" collapsed="false">
      <c r="A74" s="15" t="s">
        <v>189</v>
      </c>
      <c r="B74" s="13" t="s">
        <v>19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</sheetData>
  <autoFilter ref="N12:P77"/>
  <mergeCells count="4">
    <mergeCell ref="A5:P5"/>
    <mergeCell ref="A6:P6"/>
    <mergeCell ref="A7:P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4" activeCellId="0" sqref="N14:P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true" outlineLevel="0" max="12" min="12" style="1" width="10.13"/>
    <col collapsed="false" customWidth="true" hidden="true" outlineLevel="0" max="13" min="13" style="1" width="7.7"/>
    <col collapsed="false" customWidth="true" hidden="false" outlineLevel="0" max="14" min="14" style="1" width="10.13"/>
    <col collapsed="false" customWidth="true" hidden="false" outlineLevel="0" max="15" min="15" style="1" width="8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5" t="s">
        <v>193</v>
      </c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3</v>
      </c>
      <c r="O14" s="11" t="s">
        <v>14</v>
      </c>
      <c r="P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024794</v>
      </c>
      <c r="D15" s="14" t="n">
        <f aca="false">SUM(D16,D77)</f>
        <v>20500923</v>
      </c>
      <c r="E15" s="14" t="n">
        <f aca="false">SUM(E16,E77)</f>
        <v>0</v>
      </c>
      <c r="F15" s="14" t="n">
        <f aca="false">SUM(F16,F77)</f>
        <v>20500923</v>
      </c>
      <c r="G15" s="14" t="n">
        <f aca="false">SUM(G16,G77)</f>
        <v>-3360000</v>
      </c>
      <c r="H15" s="14" t="n">
        <f aca="false">SUM(H16,H77)</f>
        <v>17140923</v>
      </c>
      <c r="I15" s="14" t="n">
        <f aca="false">SUM(I16,I77)</f>
        <v>0</v>
      </c>
      <c r="J15" s="14" t="n">
        <f aca="false">SUM(J16,J77)</f>
        <v>17140923</v>
      </c>
      <c r="K15" s="14" t="n">
        <f aca="false">SUM(K16,K77)</f>
        <v>0</v>
      </c>
      <c r="L15" s="14" t="n">
        <f aca="false">SUM(L16,L77)</f>
        <v>17140923</v>
      </c>
      <c r="M15" s="14" t="n">
        <f aca="false">SUM(M16,M77)</f>
        <v>0</v>
      </c>
      <c r="N15" s="14" t="n">
        <f aca="false">SUM(N16,N77)</f>
        <v>17140923</v>
      </c>
      <c r="O15" s="14" t="n">
        <f aca="false">SUM(O16,O77)</f>
        <v>-800000</v>
      </c>
      <c r="P15" s="14" t="n">
        <f aca="false">SUM(P16,P77)</f>
        <v>16340923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024794</v>
      </c>
      <c r="D16" s="14" t="n">
        <f aca="false">SUM(D17,D40,D74)</f>
        <v>20500923</v>
      </c>
      <c r="E16" s="14" t="n">
        <f aca="false">SUM(E17,E40,E74)</f>
        <v>0</v>
      </c>
      <c r="F16" s="14" t="n">
        <f aca="false">SUM(F17,F40,F74)</f>
        <v>20500923</v>
      </c>
      <c r="G16" s="14" t="n">
        <f aca="false">SUM(G17,G40,G74)</f>
        <v>-3360000</v>
      </c>
      <c r="H16" s="14" t="n">
        <f aca="false">SUM(H17,H40,H74)</f>
        <v>17140923</v>
      </c>
      <c r="I16" s="14" t="n">
        <f aca="false">SUM(I17,I40,I74)</f>
        <v>0</v>
      </c>
      <c r="J16" s="14" t="n">
        <f aca="false">SUM(J17,J40,J74)</f>
        <v>17140923</v>
      </c>
      <c r="K16" s="14" t="n">
        <f aca="false">SUM(K17,K40,K74)</f>
        <v>0</v>
      </c>
      <c r="L16" s="14" t="n">
        <f aca="false">SUM(L17,L40,L74)</f>
        <v>17140923</v>
      </c>
      <c r="M16" s="14" t="n">
        <f aca="false">SUM(M17,M40,M74)</f>
        <v>0</v>
      </c>
      <c r="N16" s="14" t="n">
        <f aca="false">SUM(N17,N40,N74)</f>
        <v>17140923</v>
      </c>
      <c r="O16" s="14" t="n">
        <f aca="false">SUM(O17,O40,O74)</f>
        <v>-800000</v>
      </c>
      <c r="P16" s="14" t="n">
        <f aca="false">SUM(P17,P40,P74)</f>
        <v>16340923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8320000</v>
      </c>
      <c r="D17" s="14" t="n">
        <f aca="false">SUM(D18,D33,D34,D36,D35)</f>
        <v>10959600</v>
      </c>
      <c r="E17" s="14" t="n">
        <f aca="false">SUM(E18,E33,E34,E36,E35)</f>
        <v>-780000</v>
      </c>
      <c r="F17" s="14" t="n">
        <f aca="false">SUM(F18,F33,F34,F36,F35)</f>
        <v>10179600</v>
      </c>
      <c r="G17" s="14" t="n">
        <f aca="false">SUM(G18,G33,G34,G36,G35)</f>
        <v>-1475000</v>
      </c>
      <c r="H17" s="14" t="n">
        <f aca="false">SUM(H18,H33,H34,H36,H35,H39)</f>
        <v>8704600</v>
      </c>
      <c r="I17" s="14" t="n">
        <f aca="false">SUM(I18,I33,I34,I36,I35,I39)</f>
        <v>27998</v>
      </c>
      <c r="J17" s="14" t="n">
        <f aca="false">SUM(J18,J33,J34,J36,J35,J39)</f>
        <v>8732598</v>
      </c>
      <c r="K17" s="14" t="n">
        <f aca="false">SUM(K18,K33,K34,K36,K35,K39)</f>
        <v>0</v>
      </c>
      <c r="L17" s="14" t="n">
        <f aca="false">SUM(L18,L33,L34,L36,L35,L39)</f>
        <v>8732598</v>
      </c>
      <c r="M17" s="14" t="n">
        <f aca="false">SUM(M18,M33,M34,M36,M35,M39)</f>
        <v>0</v>
      </c>
      <c r="N17" s="14" t="n">
        <f aca="false">SUM(N18,N33,N34,N36,N35,N39)</f>
        <v>8732598</v>
      </c>
      <c r="O17" s="14" t="n">
        <f aca="false">SUM(O18,O33,O34,O36,O35,O39)</f>
        <v>-232598</v>
      </c>
      <c r="P17" s="14" t="n">
        <f aca="false">SUM(P18,P33,P34,P36,P35,P39)</f>
        <v>8500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200000</v>
      </c>
      <c r="D18" s="14" t="n">
        <f aca="false">SUM(D19:D32)</f>
        <v>8252148</v>
      </c>
      <c r="E18" s="14" t="n">
        <f aca="false">SUM(E19:E32)</f>
        <v>-709346</v>
      </c>
      <c r="F18" s="14" t="n">
        <f aca="false">SUM(F19:F32)</f>
        <v>7542802</v>
      </c>
      <c r="G18" s="14" t="n">
        <f aca="false">SUM(G19:G32)</f>
        <v>-994750</v>
      </c>
      <c r="H18" s="14" t="n">
        <f aca="false">SUM(H19:H32)</f>
        <v>6548052</v>
      </c>
      <c r="I18" s="14" t="n">
        <f aca="false">SUM(I19:I32)</f>
        <v>-179640</v>
      </c>
      <c r="J18" s="14" t="n">
        <f aca="false">SUM(J19:J32)</f>
        <v>6368412</v>
      </c>
      <c r="K18" s="14" t="n">
        <f aca="false">SUM(K19:K32)</f>
        <v>0</v>
      </c>
      <c r="L18" s="14" t="n">
        <f aca="false">SUM(L19:L32)</f>
        <v>6368412</v>
      </c>
      <c r="M18" s="14" t="n">
        <f aca="false">SUM(M19:M32)</f>
        <v>0</v>
      </c>
      <c r="N18" s="14" t="n">
        <f aca="false">SUM(N19:N32)</f>
        <v>6368412</v>
      </c>
      <c r="O18" s="14" t="n">
        <f aca="false">SUM(O19:O32)</f>
        <v>81943</v>
      </c>
      <c r="P18" s="14" t="n">
        <f aca="false">SUM(P19:P32)</f>
        <v>6450355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30000</v>
      </c>
      <c r="D19" s="14" t="n">
        <v>5104038</v>
      </c>
      <c r="E19" s="14" t="n">
        <f aca="false">4702076-5104038</f>
        <v>-401962</v>
      </c>
      <c r="F19" s="14" t="n">
        <f aca="false">D19+E19</f>
        <v>4702076</v>
      </c>
      <c r="G19" s="14" t="n">
        <v>-994750</v>
      </c>
      <c r="H19" s="14" t="n">
        <f aca="false">F19+G19</f>
        <v>3707326</v>
      </c>
      <c r="I19" s="14" t="n">
        <v>52941</v>
      </c>
      <c r="J19" s="14" t="n">
        <f aca="false">H19+I19</f>
        <v>3760267</v>
      </c>
      <c r="K19" s="14"/>
      <c r="L19" s="14" t="n">
        <f aca="false">J19+K19</f>
        <v>3760267</v>
      </c>
      <c r="M19" s="14"/>
      <c r="N19" s="14" t="n">
        <f aca="false">L19+M19</f>
        <v>3760267</v>
      </c>
      <c r="O19" s="14" t="n">
        <v>315541</v>
      </c>
      <c r="P19" s="14" t="n">
        <f aca="false">N19+O19</f>
        <v>4075808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5000</v>
      </c>
      <c r="D20" s="14" t="n">
        <v>104820</v>
      </c>
      <c r="E20" s="14" t="n">
        <f aca="false">118452-104820</f>
        <v>13632</v>
      </c>
      <c r="F20" s="14" t="n">
        <f aca="false">D20+E20</f>
        <v>118452</v>
      </c>
      <c r="G20" s="14"/>
      <c r="H20" s="14" t="n">
        <f aca="false">F20+G20</f>
        <v>118452</v>
      </c>
      <c r="I20" s="14" t="n">
        <v>-25000</v>
      </c>
      <c r="J20" s="14" t="n">
        <f aca="false">H20+I20</f>
        <v>93452</v>
      </c>
      <c r="K20" s="14"/>
      <c r="L20" s="14" t="n">
        <f aca="false">J20+K20</f>
        <v>93452</v>
      </c>
      <c r="M20" s="14"/>
      <c r="N20" s="14" t="n">
        <f aca="false">L20+M20</f>
        <v>93452</v>
      </c>
      <c r="O20" s="14" t="n">
        <v>1790</v>
      </c>
      <c r="P20" s="14" t="n">
        <f aca="false">N20+O20</f>
        <v>95242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500</v>
      </c>
      <c r="D21" s="14" t="n">
        <v>41484</v>
      </c>
      <c r="E21" s="14" t="n">
        <f aca="false">44645-41484</f>
        <v>3161</v>
      </c>
      <c r="F21" s="14" t="n">
        <f aca="false">D21+E21</f>
        <v>44645</v>
      </c>
      <c r="G21" s="14"/>
      <c r="H21" s="14" t="n">
        <f aca="false">F21+G21</f>
        <v>44645</v>
      </c>
      <c r="I21" s="14" t="n">
        <v>-3500</v>
      </c>
      <c r="J21" s="14" t="n">
        <f aca="false">H21+I21</f>
        <v>41145</v>
      </c>
      <c r="K21" s="14"/>
      <c r="L21" s="14" t="n">
        <f aca="false">J21+K21</f>
        <v>41145</v>
      </c>
      <c r="M21" s="14"/>
      <c r="N21" s="14" t="n">
        <f aca="false">L21+M21</f>
        <v>41145</v>
      </c>
      <c r="O21" s="14" t="n">
        <v>-2733</v>
      </c>
      <c r="P21" s="14" t="n">
        <f aca="false">N21+O21</f>
        <v>38412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675000</v>
      </c>
      <c r="D22" s="14" t="n">
        <v>951594</v>
      </c>
      <c r="E22" s="14" t="n">
        <f aca="false">871340-951594</f>
        <v>-80254</v>
      </c>
      <c r="F22" s="14" t="n">
        <f aca="false">D22+E22</f>
        <v>871340</v>
      </c>
      <c r="G22" s="14"/>
      <c r="H22" s="14" t="n">
        <f aca="false">F22+G22</f>
        <v>871340</v>
      </c>
      <c r="I22" s="14"/>
      <c r="J22" s="14" t="n">
        <f aca="false">H22+I22</f>
        <v>871340</v>
      </c>
      <c r="K22" s="14"/>
      <c r="L22" s="14" t="n">
        <f aca="false">J22+K22</f>
        <v>871340</v>
      </c>
      <c r="M22" s="14"/>
      <c r="N22" s="14" t="n">
        <f aca="false">L22+M22</f>
        <v>871340</v>
      </c>
      <c r="O22" s="14" t="n">
        <v>-138101</v>
      </c>
      <c r="P22" s="14" t="n">
        <f aca="false">N22+O22</f>
        <v>733239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485500</v>
      </c>
      <c r="D23" s="14" t="n">
        <v>690144</v>
      </c>
      <c r="E23" s="14" t="n">
        <f aca="false">662004-690144</f>
        <v>-28140</v>
      </c>
      <c r="F23" s="14" t="n">
        <f aca="false">D23+E23</f>
        <v>662004</v>
      </c>
      <c r="G23" s="14"/>
      <c r="H23" s="14" t="n">
        <f aca="false">F23+G23</f>
        <v>662004</v>
      </c>
      <c r="I23" s="14" t="n">
        <v>-87300</v>
      </c>
      <c r="J23" s="14" t="n">
        <f aca="false">H23+I23</f>
        <v>574704</v>
      </c>
      <c r="K23" s="14"/>
      <c r="L23" s="14" t="n">
        <f aca="false">J23+K23</f>
        <v>574704</v>
      </c>
      <c r="M23" s="14"/>
      <c r="N23" s="14" t="n">
        <f aca="false">L23+M23</f>
        <v>574704</v>
      </c>
      <c r="O23" s="14" t="n">
        <v>-64920</v>
      </c>
      <c r="P23" s="14" t="n">
        <f aca="false">N23+O23</f>
        <v>509784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65500</v>
      </c>
      <c r="D24" s="14" t="n">
        <v>299676</v>
      </c>
      <c r="E24" s="14" t="n">
        <f aca="false">239497-299676</f>
        <v>-60179</v>
      </c>
      <c r="F24" s="14" t="n">
        <f aca="false">D24+E24</f>
        <v>239497</v>
      </c>
      <c r="G24" s="14"/>
      <c r="H24" s="14" t="n">
        <f aca="false">F24+G24</f>
        <v>239497</v>
      </c>
      <c r="I24" s="14" t="n">
        <v>-37057</v>
      </c>
      <c r="J24" s="14" t="n">
        <f aca="false">H24+I24</f>
        <v>202440</v>
      </c>
      <c r="K24" s="14"/>
      <c r="L24" s="14" t="n">
        <f aca="false">J24+K24</f>
        <v>202440</v>
      </c>
      <c r="M24" s="14"/>
      <c r="N24" s="14" t="n">
        <f aca="false">L24+M24</f>
        <v>202440</v>
      </c>
      <c r="O24" s="14" t="n">
        <v>-8841</v>
      </c>
      <c r="P24" s="14" t="n">
        <f aca="false">N24+O24</f>
        <v>193599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0000</v>
      </c>
      <c r="D25" s="14" t="n">
        <v>261600</v>
      </c>
      <c r="E25" s="14" t="n">
        <f aca="false">426300-261600</f>
        <v>164700</v>
      </c>
      <c r="F25" s="14" t="n">
        <f aca="false">D25+E25</f>
        <v>426300</v>
      </c>
      <c r="G25" s="14"/>
      <c r="H25" s="14" t="n">
        <f aca="false">F25+G25</f>
        <v>426300</v>
      </c>
      <c r="I25" s="14" t="n">
        <v>-95708</v>
      </c>
      <c r="J25" s="14" t="n">
        <f aca="false">H25+I25</f>
        <v>330592</v>
      </c>
      <c r="K25" s="14"/>
      <c r="L25" s="14" t="n">
        <f aca="false">J25+K25</f>
        <v>330592</v>
      </c>
      <c r="M25" s="14"/>
      <c r="N25" s="14" t="n">
        <f aca="false">L25+M25</f>
        <v>330592</v>
      </c>
      <c r="O25" s="14" t="n">
        <v>-40065</v>
      </c>
      <c r="P25" s="14" t="n">
        <f aca="false">N25+O25</f>
        <v>290527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550000</v>
      </c>
      <c r="D26" s="14" t="n">
        <v>144792</v>
      </c>
      <c r="E26" s="14" t="n">
        <f aca="false">464478-144792</f>
        <v>319686</v>
      </c>
      <c r="F26" s="14" t="n">
        <f aca="false">D26+E26</f>
        <v>464478</v>
      </c>
      <c r="G26" s="14"/>
      <c r="H26" s="14" t="n">
        <f aca="false">F26+G26</f>
        <v>464478</v>
      </c>
      <c r="I26" s="14" t="n">
        <v>-20418</v>
      </c>
      <c r="J26" s="14" t="n">
        <f aca="false">H26+I26</f>
        <v>444060</v>
      </c>
      <c r="K26" s="14"/>
      <c r="L26" s="14" t="n">
        <f aca="false">J26+K26</f>
        <v>444060</v>
      </c>
      <c r="M26" s="14"/>
      <c r="N26" s="14" t="n">
        <f aca="false">L26+M26</f>
        <v>444060</v>
      </c>
      <c r="O26" s="14" t="n">
        <v>7776</v>
      </c>
      <c r="P26" s="14" t="n">
        <f aca="false">N26+O26</f>
        <v>451836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 t="n">
        <v>3000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v>120500</v>
      </c>
      <c r="D32" s="14" t="n">
        <v>654000</v>
      </c>
      <c r="E32" s="14" t="n">
        <f aca="false">14010-654000</f>
        <v>-639990</v>
      </c>
      <c r="F32" s="14" t="n">
        <f aca="false">D32+E32</f>
        <v>14010</v>
      </c>
      <c r="G32" s="14"/>
      <c r="H32" s="14" t="n">
        <f aca="false">F32+G32</f>
        <v>14010</v>
      </c>
      <c r="I32" s="14" t="n">
        <v>36402</v>
      </c>
      <c r="J32" s="14" t="n">
        <f aca="false">H32+I32</f>
        <v>50412</v>
      </c>
      <c r="K32" s="14"/>
      <c r="L32" s="14" t="n">
        <f aca="false">J32+K32</f>
        <v>50412</v>
      </c>
      <c r="M32" s="14"/>
      <c r="N32" s="14" t="n">
        <f aca="false">L32+M32</f>
        <v>50412</v>
      </c>
      <c r="O32" s="14" t="n">
        <v>11496</v>
      </c>
      <c r="P32" s="14" t="n">
        <f aca="false">N32+O32</f>
        <v>61908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95000</v>
      </c>
      <c r="D33" s="14" t="n">
        <v>1788429</v>
      </c>
      <c r="E33" s="14" t="n">
        <f aca="false">1764630-1788429</f>
        <v>-23799</v>
      </c>
      <c r="F33" s="14" t="n">
        <f aca="false">D33+E33</f>
        <v>1764630</v>
      </c>
      <c r="G33" s="14" t="n">
        <v>-332000</v>
      </c>
      <c r="H33" s="14" t="n">
        <f aca="false">F33+G33</f>
        <v>1432630</v>
      </c>
      <c r="I33" s="14" t="n">
        <v>114751</v>
      </c>
      <c r="J33" s="14" t="n">
        <f aca="false">H33+I33</f>
        <v>1547381</v>
      </c>
      <c r="K33" s="14"/>
      <c r="L33" s="14" t="n">
        <f aca="false">J33+K33</f>
        <v>1547381</v>
      </c>
      <c r="M33" s="14"/>
      <c r="N33" s="14" t="n">
        <f aca="false">L33+M33</f>
        <v>1547381</v>
      </c>
      <c r="O33" s="14" t="n">
        <v>-213778</v>
      </c>
      <c r="P33" s="14" t="n">
        <f aca="false">N33+O33</f>
        <v>1333603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305000</v>
      </c>
      <c r="D34" s="14" t="n">
        <v>291341</v>
      </c>
      <c r="E34" s="14" t="n">
        <f aca="false">235284-291341</f>
        <v>-56057</v>
      </c>
      <c r="F34" s="14" t="n">
        <f aca="false">D34+E34</f>
        <v>235284</v>
      </c>
      <c r="G34" s="14" t="n">
        <v>-44250</v>
      </c>
      <c r="H34" s="14" t="n">
        <f aca="false">F34+G34</f>
        <v>191034</v>
      </c>
      <c r="I34" s="14" t="n">
        <v>24934</v>
      </c>
      <c r="J34" s="14" t="n">
        <f aca="false">H34+I34</f>
        <v>215968</v>
      </c>
      <c r="K34" s="14"/>
      <c r="L34" s="14" t="n">
        <f aca="false">J34+K34</f>
        <v>215968</v>
      </c>
      <c r="M34" s="14"/>
      <c r="N34" s="14" t="n">
        <f aca="false">L34+M34</f>
        <v>215968</v>
      </c>
      <c r="O34" s="14" t="n">
        <v>-30642</v>
      </c>
      <c r="P34" s="14" t="n">
        <f aca="false">N34+O34</f>
        <v>185326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05000</v>
      </c>
      <c r="D35" s="14" t="n">
        <v>577682</v>
      </c>
      <c r="E35" s="14" t="n">
        <f aca="false">556884-577682</f>
        <v>-20798</v>
      </c>
      <c r="F35" s="14" t="n">
        <f aca="false">D35+E35</f>
        <v>556884</v>
      </c>
      <c r="G35" s="14" t="n">
        <v>-104000</v>
      </c>
      <c r="H35" s="14" t="n">
        <f aca="false">F35+G35</f>
        <v>452884</v>
      </c>
      <c r="I35" s="14" t="n">
        <v>40777</v>
      </c>
      <c r="J35" s="14" t="n">
        <f aca="false">H35+I35</f>
        <v>493661</v>
      </c>
      <c r="K35" s="14"/>
      <c r="L35" s="14" t="n">
        <f aca="false">J35+K35</f>
        <v>493661</v>
      </c>
      <c r="M35" s="14"/>
      <c r="N35" s="14" t="n">
        <f aca="false">L35+M35</f>
        <v>493661</v>
      </c>
      <c r="O35" s="14" t="n">
        <v>-69225</v>
      </c>
      <c r="P35" s="14" t="n">
        <f aca="false">N35+O35</f>
        <v>424436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5000</v>
      </c>
      <c r="D36" s="14" t="n">
        <f aca="false">SUM(D37:D38)</f>
        <v>50000</v>
      </c>
      <c r="E36" s="14" t="n">
        <f aca="false">SUM(E37:E38)</f>
        <v>30000</v>
      </c>
      <c r="F36" s="14" t="n">
        <f aca="false">SUM(F37:F38)</f>
        <v>80000</v>
      </c>
      <c r="G36" s="14" t="n">
        <f aca="false">SUM(G37:G38)</f>
        <v>0</v>
      </c>
      <c r="H36" s="14" t="n">
        <f aca="false">SUM(H37:H38)</f>
        <v>80000</v>
      </c>
      <c r="I36" s="14" t="n">
        <f aca="false">SUM(I37:I38)</f>
        <v>0</v>
      </c>
      <c r="J36" s="14" t="n">
        <f aca="false">SUM(J37:J38)</f>
        <v>80000</v>
      </c>
      <c r="K36" s="14" t="n">
        <f aca="false">SUM(K37:K38)</f>
        <v>0</v>
      </c>
      <c r="L36" s="14" t="n">
        <f aca="false">SUM(L37:L38)</f>
        <v>80000</v>
      </c>
      <c r="M36" s="14" t="n">
        <f aca="false">SUM(M37:M38)</f>
        <v>0</v>
      </c>
      <c r="N36" s="14" t="n">
        <f aca="false">SUM(N37:N38)</f>
        <v>80000</v>
      </c>
      <c r="O36" s="14" t="n">
        <f aca="false">SUM(O37:O38)</f>
        <v>5000</v>
      </c>
      <c r="P36" s="14" t="n">
        <f aca="false">SUM(P37:P38)</f>
        <v>85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15000</v>
      </c>
      <c r="D37" s="14" t="n">
        <v>50000</v>
      </c>
      <c r="E37" s="14" t="n">
        <v>30000</v>
      </c>
      <c r="F37" s="14" t="n">
        <f aca="false">D37+E37</f>
        <v>80000</v>
      </c>
      <c r="G37" s="14"/>
      <c r="H37" s="14" t="n">
        <f aca="false">F37+G37</f>
        <v>80000</v>
      </c>
      <c r="I37" s="14"/>
      <c r="J37" s="14" t="n">
        <f aca="false">H37+I37</f>
        <v>80000</v>
      </c>
      <c r="K37" s="14"/>
      <c r="L37" s="14" t="n">
        <f aca="false">J37+K37</f>
        <v>80000</v>
      </c>
      <c r="M37" s="14"/>
      <c r="N37" s="14" t="n">
        <f aca="false">L37+M37</f>
        <v>80000</v>
      </c>
      <c r="O37" s="14" t="n">
        <v>5000</v>
      </c>
      <c r="P37" s="14" t="n">
        <f aca="false">N37+O37</f>
        <v>8500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/>
      <c r="G39" s="14"/>
      <c r="H39" s="14" t="n">
        <v>0</v>
      </c>
      <c r="I39" s="14" t="n">
        <v>27176</v>
      </c>
      <c r="J39" s="14" t="n">
        <f aca="false">H39+I39</f>
        <v>27176</v>
      </c>
      <c r="K39" s="14"/>
      <c r="L39" s="14" t="n">
        <f aca="false">J39+K39</f>
        <v>27176</v>
      </c>
      <c r="M39" s="14"/>
      <c r="N39" s="14" t="n">
        <f aca="false">L39+M39</f>
        <v>27176</v>
      </c>
      <c r="O39" s="14" t="n">
        <v>-5896</v>
      </c>
      <c r="P39" s="14" t="n">
        <f aca="false">N39+O39</f>
        <v>2128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704794</v>
      </c>
      <c r="D40" s="14" t="n">
        <f aca="false">SUM(D41,D47,D50,D53,D61,D62,D66,D67,D68,D69)</f>
        <v>9541323</v>
      </c>
      <c r="E40" s="14" t="n">
        <f aca="false">SUM(E41,E47,E50,E53,E61,E62,E66,E67,E68,E69)</f>
        <v>780000</v>
      </c>
      <c r="F40" s="14" t="n">
        <f aca="false">SUM(F41,F47,F50,F53,F61,F62,F66,F67,F68,F69)</f>
        <v>10321323</v>
      </c>
      <c r="G40" s="14" t="n">
        <f aca="false">SUM(G41,G47,G50,G53,G61,G62,G66,G67,G68,G69)</f>
        <v>-1885000</v>
      </c>
      <c r="H40" s="14" t="n">
        <f aca="false">SUM(H41,H47,H50,H53,H61,H62,H66,H67,H68,H69)</f>
        <v>8436323</v>
      </c>
      <c r="I40" s="14" t="n">
        <f aca="false">SUM(I41,I47,I50,I53,I61,I62,I66,I67,I68,I69)</f>
        <v>-27998</v>
      </c>
      <c r="J40" s="14" t="n">
        <f aca="false">SUM(J41,J47,J50,J53,J61,J62,J66,J67,J68,J69)</f>
        <v>8408325</v>
      </c>
      <c r="K40" s="14" t="n">
        <f aca="false">SUM(K41,K47,K50,K53,K61,K62,K66,K67,K68,K69)</f>
        <v>0</v>
      </c>
      <c r="L40" s="14" t="n">
        <f aca="false">SUM(L41,L47,L50,L53,L61,L62,L66,L67,L68,L69)</f>
        <v>8408325</v>
      </c>
      <c r="M40" s="14" t="n">
        <f aca="false">SUM(M41,M47,M50,M53,M61,M62,M66,M67,M68,M69)</f>
        <v>0</v>
      </c>
      <c r="N40" s="14" t="n">
        <f aca="false">SUM(N41,N47,N50,N53,N61,N62,N66,N67,N68,N69)</f>
        <v>8408325</v>
      </c>
      <c r="O40" s="14" t="n">
        <f aca="false">SUM(O41,O47,O50,O53,O61,O62,O66,O67,O68,O69)</f>
        <v>-567402</v>
      </c>
      <c r="P40" s="14" t="n">
        <f aca="false">SUM(P41,P47,P50,P53,P61,P62,P66,P67,P68,P69)</f>
        <v>7840923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29500</v>
      </c>
      <c r="D41" s="14" t="n">
        <f aca="false">SUM(D42:D46)</f>
        <v>429740</v>
      </c>
      <c r="E41" s="14" t="n">
        <f aca="false">SUM(E42:E46)</f>
        <v>539405</v>
      </c>
      <c r="F41" s="14" t="n">
        <f aca="false">SUM(F42:F46)</f>
        <v>969145</v>
      </c>
      <c r="G41" s="14" t="n">
        <f aca="false">SUM(G42:G46)</f>
        <v>0</v>
      </c>
      <c r="H41" s="14" t="n">
        <f aca="false">SUM(H42:H46)</f>
        <v>969145</v>
      </c>
      <c r="I41" s="14" t="n">
        <f aca="false">SUM(I42:I46)</f>
        <v>-276860</v>
      </c>
      <c r="J41" s="14" t="n">
        <f aca="false">SUM(J42:J46)</f>
        <v>692285</v>
      </c>
      <c r="K41" s="14" t="n">
        <f aca="false">SUM(K42:K46)</f>
        <v>0</v>
      </c>
      <c r="L41" s="14" t="n">
        <f aca="false">SUM(L42:L46)</f>
        <v>692285</v>
      </c>
      <c r="M41" s="14" t="n">
        <f aca="false">SUM(M42:M46)</f>
        <v>0</v>
      </c>
      <c r="N41" s="14" t="n">
        <f aca="false">SUM(N42:N46)</f>
        <v>692285</v>
      </c>
      <c r="O41" s="14" t="n">
        <f aca="false">SUM(O42:O46)</f>
        <v>-60918</v>
      </c>
      <c r="P41" s="14" t="n">
        <f aca="false">SUM(P42:P46)</f>
        <v>631367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6250</v>
      </c>
      <c r="D42" s="14" t="n">
        <v>158205</v>
      </c>
      <c r="E42" s="14" t="n">
        <f aca="false">288205-158205</f>
        <v>130000</v>
      </c>
      <c r="F42" s="14" t="n">
        <f aca="false">D42+E42</f>
        <v>288205</v>
      </c>
      <c r="G42" s="14"/>
      <c r="H42" s="14" t="n">
        <f aca="false">F42+G42</f>
        <v>288205</v>
      </c>
      <c r="I42" s="14" t="n">
        <v>-96655</v>
      </c>
      <c r="J42" s="14" t="n">
        <f aca="false">H42+I42</f>
        <v>191550</v>
      </c>
      <c r="K42" s="14"/>
      <c r="L42" s="14" t="n">
        <f aca="false">J42+K42</f>
        <v>191550</v>
      </c>
      <c r="M42" s="14"/>
      <c r="N42" s="14" t="n">
        <f aca="false">L42+M42</f>
        <v>191550</v>
      </c>
      <c r="O42" s="14" t="n">
        <v>-17973</v>
      </c>
      <c r="P42" s="14" t="n">
        <f aca="false">N42+O42</f>
        <v>17357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23250</v>
      </c>
      <c r="D43" s="14" t="n">
        <v>150940</v>
      </c>
      <c r="E43" s="14" t="n">
        <f aca="false">100940-150940</f>
        <v>-50000</v>
      </c>
      <c r="F43" s="14" t="n">
        <f aca="false">D43+E43</f>
        <v>100940</v>
      </c>
      <c r="G43" s="14"/>
      <c r="H43" s="14" t="n">
        <f aca="false">F43+G43</f>
        <v>100940</v>
      </c>
      <c r="I43" s="14" t="n">
        <v>-8205</v>
      </c>
      <c r="J43" s="14" t="n">
        <f aca="false">H43+I43</f>
        <v>92735</v>
      </c>
      <c r="K43" s="14"/>
      <c r="L43" s="14" t="n">
        <f aca="false">J43+K43</f>
        <v>92735</v>
      </c>
      <c r="M43" s="14"/>
      <c r="N43" s="14" t="n">
        <f aca="false">L43+M43</f>
        <v>92735</v>
      </c>
      <c r="O43" s="14" t="n">
        <v>-17445</v>
      </c>
      <c r="P43" s="14" t="n">
        <f aca="false">N43+O43</f>
        <v>7529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00000</v>
      </c>
      <c r="D46" s="14" t="n">
        <v>120595</v>
      </c>
      <c r="E46" s="14" t="n">
        <f aca="false">580000-120595</f>
        <v>459405</v>
      </c>
      <c r="F46" s="14" t="n">
        <f aca="false">D46+E46</f>
        <v>580000</v>
      </c>
      <c r="G46" s="14"/>
      <c r="H46" s="14" t="n">
        <f aca="false">F46+G46</f>
        <v>580000</v>
      </c>
      <c r="I46" s="14" t="n">
        <v>-172000</v>
      </c>
      <c r="J46" s="14" t="n">
        <f aca="false">H46+I46</f>
        <v>408000</v>
      </c>
      <c r="K46" s="14"/>
      <c r="L46" s="14" t="n">
        <f aca="false">J46+K46</f>
        <v>408000</v>
      </c>
      <c r="M46" s="14"/>
      <c r="N46" s="14" t="n">
        <f aca="false">L46+M46</f>
        <v>408000</v>
      </c>
      <c r="O46" s="14" t="n">
        <v>-25500</v>
      </c>
      <c r="P46" s="14" t="n">
        <f aca="false">N46+O46</f>
        <v>3825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3700000</v>
      </c>
      <c r="D47" s="14" t="n">
        <f aca="false">SUM(D48:D49)</f>
        <v>4573852</v>
      </c>
      <c r="E47" s="14" t="n">
        <f aca="false">SUM(E48:E49)</f>
        <v>-314400</v>
      </c>
      <c r="F47" s="14" t="n">
        <f aca="false">SUM(F48:F49)</f>
        <v>4259452</v>
      </c>
      <c r="G47" s="14" t="n">
        <f aca="false">SUM(G48:G49)</f>
        <v>-1885000</v>
      </c>
      <c r="H47" s="14" t="n">
        <f aca="false">SUM(H48:H49)</f>
        <v>2374452</v>
      </c>
      <c r="I47" s="14" t="n">
        <f aca="false">SUM(I48:I49)</f>
        <v>347796</v>
      </c>
      <c r="J47" s="14" t="n">
        <f aca="false">SUM(J48:J49)</f>
        <v>2722248</v>
      </c>
      <c r="K47" s="14" t="n">
        <f aca="false">SUM(K48:K49)</f>
        <v>0</v>
      </c>
      <c r="L47" s="14" t="n">
        <f aca="false">SUM(L48:L49)</f>
        <v>2722248</v>
      </c>
      <c r="M47" s="14" t="n">
        <f aca="false">SUM(M48:M49)</f>
        <v>0</v>
      </c>
      <c r="N47" s="14" t="n">
        <f aca="false">SUM(N48:N49)</f>
        <v>2722248</v>
      </c>
      <c r="O47" s="14" t="n">
        <f aca="false">SUM(O48:O49)</f>
        <v>22211</v>
      </c>
      <c r="P47" s="14" t="n">
        <f aca="false">SUM(P48:P49)</f>
        <v>2744459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3700000</v>
      </c>
      <c r="D48" s="14" t="n">
        <f aca="false">4478852+9000</f>
        <v>4487852</v>
      </c>
      <c r="E48" s="14" t="n">
        <f aca="false">4073452-4487852</f>
        <v>-414400</v>
      </c>
      <c r="F48" s="14" t="n">
        <f aca="false">D48+E48</f>
        <v>4073452</v>
      </c>
      <c r="G48" s="14" t="n">
        <v>-1885000</v>
      </c>
      <c r="H48" s="14" t="n">
        <f aca="false">F48+G48</f>
        <v>2188452</v>
      </c>
      <c r="I48" s="14" t="n">
        <v>382296</v>
      </c>
      <c r="J48" s="14" t="n">
        <f aca="false">H48+I48</f>
        <v>2570748</v>
      </c>
      <c r="K48" s="14"/>
      <c r="L48" s="14" t="n">
        <f aca="false">J48+K48</f>
        <v>2570748</v>
      </c>
      <c r="M48" s="14"/>
      <c r="N48" s="14" t="n">
        <f aca="false">L48+M48</f>
        <v>2570748</v>
      </c>
      <c r="O48" s="14" t="n">
        <v>55211</v>
      </c>
      <c r="P48" s="14" t="n">
        <f aca="false">N48+O48</f>
        <v>2625959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/>
      <c r="D49" s="14" t="n">
        <v>86000</v>
      </c>
      <c r="E49" s="14" t="n">
        <f aca="false">186000-86000</f>
        <v>100000</v>
      </c>
      <c r="F49" s="14" t="n">
        <f aca="false">D49+E49</f>
        <v>186000</v>
      </c>
      <c r="G49" s="14"/>
      <c r="H49" s="14" t="n">
        <f aca="false">F49+G49</f>
        <v>186000</v>
      </c>
      <c r="I49" s="14" t="n">
        <v>-34500</v>
      </c>
      <c r="J49" s="14" t="n">
        <f aca="false">H49+I49</f>
        <v>151500</v>
      </c>
      <c r="K49" s="14"/>
      <c r="L49" s="14" t="n">
        <f aca="false">J49+K49</f>
        <v>151500</v>
      </c>
      <c r="M49" s="14"/>
      <c r="N49" s="14" t="n">
        <f aca="false">L49+M49</f>
        <v>151500</v>
      </c>
      <c r="O49" s="14" t="n">
        <v>-33000</v>
      </c>
      <c r="P49" s="14" t="n">
        <f aca="false">N49+O49</f>
        <v>118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0000</v>
      </c>
      <c r="D50" s="14" t="n">
        <f aca="false">SUM(D51:D52)</f>
        <v>606910</v>
      </c>
      <c r="E50" s="14" t="n">
        <f aca="false">SUM(E51:E52)</f>
        <v>-146910</v>
      </c>
      <c r="F50" s="14" t="n">
        <f aca="false">SUM(F51:F52)</f>
        <v>460000</v>
      </c>
      <c r="G50" s="14" t="n">
        <f aca="false">SUM(G51:G52)</f>
        <v>0</v>
      </c>
      <c r="H50" s="14" t="n">
        <f aca="false">SUM(H51:H52)</f>
        <v>460000</v>
      </c>
      <c r="I50" s="14" t="n">
        <f aca="false">SUM(I51:I52)</f>
        <v>-125000</v>
      </c>
      <c r="J50" s="14" t="n">
        <f aca="false">SUM(J51:J52)</f>
        <v>335000</v>
      </c>
      <c r="K50" s="14" t="n">
        <f aca="false">SUM(K51:K52)</f>
        <v>0</v>
      </c>
      <c r="L50" s="14" t="n">
        <f aca="false">SUM(L51:L52)</f>
        <v>335000</v>
      </c>
      <c r="M50" s="14" t="n">
        <f aca="false">SUM(M51:M52)</f>
        <v>0</v>
      </c>
      <c r="N50" s="14" t="n">
        <f aca="false">SUM(N51:N52)</f>
        <v>335000</v>
      </c>
      <c r="O50" s="14" t="n">
        <f aca="false">SUM(O51:O52)</f>
        <v>-20000</v>
      </c>
      <c r="P50" s="14" t="n">
        <f aca="false">SUM(P51:P52)</f>
        <v>315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10000</v>
      </c>
      <c r="D51" s="14" t="n">
        <v>417070</v>
      </c>
      <c r="E51" s="14" t="n">
        <f aca="false">350070-417070</f>
        <v>-67000</v>
      </c>
      <c r="F51" s="14" t="n">
        <f aca="false">D51+E51</f>
        <v>350070</v>
      </c>
      <c r="G51" s="14"/>
      <c r="H51" s="14" t="n">
        <f aca="false">F51+G51</f>
        <v>350070</v>
      </c>
      <c r="I51" s="14" t="n">
        <v>-105000</v>
      </c>
      <c r="J51" s="14" t="n">
        <f aca="false">H51+I51</f>
        <v>245070</v>
      </c>
      <c r="K51" s="14"/>
      <c r="L51" s="14" t="n">
        <f aca="false">J51+K51</f>
        <v>245070</v>
      </c>
      <c r="M51" s="14"/>
      <c r="N51" s="14" t="n">
        <f aca="false">L51+M51</f>
        <v>245070</v>
      </c>
      <c r="O51" s="14" t="n">
        <v>-10070</v>
      </c>
      <c r="P51" s="14" t="n">
        <f aca="false">N51+O51</f>
        <v>235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100000</v>
      </c>
      <c r="D52" s="14" t="n">
        <v>189840</v>
      </c>
      <c r="E52" s="14" t="n">
        <f aca="false">109930-189840</f>
        <v>-79910</v>
      </c>
      <c r="F52" s="14" t="n">
        <f aca="false">D52+E52</f>
        <v>109930</v>
      </c>
      <c r="G52" s="14"/>
      <c r="H52" s="14" t="n">
        <f aca="false">F52+G52</f>
        <v>109930</v>
      </c>
      <c r="I52" s="14" t="n">
        <v>-20000</v>
      </c>
      <c r="J52" s="14" t="n">
        <f aca="false">H52+I52</f>
        <v>89930</v>
      </c>
      <c r="K52" s="14"/>
      <c r="L52" s="14" t="n">
        <f aca="false">J52+K52</f>
        <v>89930</v>
      </c>
      <c r="M52" s="14"/>
      <c r="N52" s="14" t="n">
        <f aca="false">L52+M52</f>
        <v>89930</v>
      </c>
      <c r="O52" s="14" t="n">
        <v>-9930</v>
      </c>
      <c r="P52" s="14" t="n">
        <f aca="false">N52+O52</f>
        <v>8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12000</v>
      </c>
      <c r="D53" s="14" t="n">
        <f aca="false">SUM(D54:D60)</f>
        <v>2707800</v>
      </c>
      <c r="E53" s="14" t="n">
        <f aca="false">SUM(E54:E60)</f>
        <v>601905</v>
      </c>
      <c r="F53" s="14" t="n">
        <f aca="false">SUM(F54:F60)</f>
        <v>3309705</v>
      </c>
      <c r="G53" s="14" t="n">
        <f aca="false">SUM(G54:G60)</f>
        <v>0</v>
      </c>
      <c r="H53" s="14" t="n">
        <f aca="false">SUM(H54:H60)</f>
        <v>3309705</v>
      </c>
      <c r="I53" s="14" t="n">
        <f aca="false">SUM(I54:I60)</f>
        <v>-268814</v>
      </c>
      <c r="J53" s="14" t="n">
        <f aca="false">SUM(J54:J60)</f>
        <v>3040891</v>
      </c>
      <c r="K53" s="14" t="n">
        <f aca="false">SUM(K54:K60)</f>
        <v>0</v>
      </c>
      <c r="L53" s="14" t="n">
        <f aca="false">SUM(L54:L60)</f>
        <v>3040891</v>
      </c>
      <c r="M53" s="14" t="n">
        <f aca="false">SUM(M54:M60)</f>
        <v>0</v>
      </c>
      <c r="N53" s="14" t="n">
        <f aca="false">SUM(N54:N60)</f>
        <v>3040891</v>
      </c>
      <c r="O53" s="14" t="n">
        <f aca="false">SUM(O54:O60)</f>
        <v>-413048</v>
      </c>
      <c r="P53" s="14" t="n">
        <f aca="false">SUM(P54:P60)</f>
        <v>2627843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345000</v>
      </c>
      <c r="D54" s="14" t="n">
        <v>500000</v>
      </c>
      <c r="E54" s="14" t="n">
        <v>80000</v>
      </c>
      <c r="F54" s="14" t="n">
        <f aca="false">D54+E54</f>
        <v>580000</v>
      </c>
      <c r="G54" s="14"/>
      <c r="H54" s="14" t="n">
        <f aca="false">F54+G54</f>
        <v>580000</v>
      </c>
      <c r="I54" s="14" t="n">
        <v>70000</v>
      </c>
      <c r="J54" s="14" t="n">
        <f aca="false">H54+I54</f>
        <v>650000</v>
      </c>
      <c r="K54" s="14"/>
      <c r="L54" s="14" t="n">
        <f aca="false">J54+K54</f>
        <v>650000</v>
      </c>
      <c r="M54" s="14"/>
      <c r="N54" s="14" t="n">
        <f aca="false">L54+M54</f>
        <v>650000</v>
      </c>
      <c r="O54" s="14" t="n">
        <v>-128610</v>
      </c>
      <c r="P54" s="14" t="n">
        <f aca="false">N54+O54</f>
        <v>52139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345000</v>
      </c>
      <c r="D55" s="14" t="n">
        <v>396000</v>
      </c>
      <c r="E55" s="14" t="n">
        <f aca="false">476000-396000</f>
        <v>80000</v>
      </c>
      <c r="F55" s="14" t="n">
        <f aca="false">D55+E55</f>
        <v>476000</v>
      </c>
      <c r="G55" s="14"/>
      <c r="H55" s="14" t="n">
        <f aca="false">F55+G55</f>
        <v>476000</v>
      </c>
      <c r="I55" s="14" t="n">
        <v>127000</v>
      </c>
      <c r="J55" s="14" t="n">
        <f aca="false">H55+I55</f>
        <v>603000</v>
      </c>
      <c r="K55" s="14"/>
      <c r="L55" s="14" t="n">
        <f aca="false">J55+K55</f>
        <v>603000</v>
      </c>
      <c r="M55" s="14"/>
      <c r="N55" s="14" t="n">
        <f aca="false">L55+M55</f>
        <v>603000</v>
      </c>
      <c r="O55" s="14" t="n">
        <v>-98000</v>
      </c>
      <c r="P55" s="14" t="n">
        <f aca="false">N55+O55</f>
        <v>505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45000</v>
      </c>
      <c r="D56" s="14" t="n">
        <v>370400</v>
      </c>
      <c r="E56" s="14" t="n">
        <f aca="false">450000-370400</f>
        <v>79600</v>
      </c>
      <c r="F56" s="14" t="n">
        <f aca="false">D56+E56</f>
        <v>450000</v>
      </c>
      <c r="G56" s="14"/>
      <c r="H56" s="14" t="n">
        <f aca="false">F56+G56</f>
        <v>450000</v>
      </c>
      <c r="I56" s="14" t="n">
        <v>-117000</v>
      </c>
      <c r="J56" s="14" t="n">
        <f aca="false">H56+I56</f>
        <v>333000</v>
      </c>
      <c r="K56" s="14"/>
      <c r="L56" s="14" t="n">
        <f aca="false">J56+K56</f>
        <v>333000</v>
      </c>
      <c r="M56" s="14"/>
      <c r="N56" s="14" t="n">
        <f aca="false">L56+M56</f>
        <v>333000</v>
      </c>
      <c r="O56" s="14" t="n">
        <v>29663</v>
      </c>
      <c r="P56" s="14" t="n">
        <f aca="false">N56+O56</f>
        <v>362663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82800</v>
      </c>
      <c r="D57" s="14" t="n">
        <v>154560</v>
      </c>
      <c r="E57" s="14" t="n">
        <f aca="false">234560-154560</f>
        <v>80000</v>
      </c>
      <c r="F57" s="14" t="n">
        <f aca="false">D57+E57</f>
        <v>234560</v>
      </c>
      <c r="G57" s="14"/>
      <c r="H57" s="14" t="n">
        <f aca="false">F57+G57</f>
        <v>234560</v>
      </c>
      <c r="I57" s="14" t="n">
        <v>-77000</v>
      </c>
      <c r="J57" s="14" t="n">
        <f aca="false">H57+I57</f>
        <v>157560</v>
      </c>
      <c r="K57" s="14"/>
      <c r="L57" s="14" t="n">
        <f aca="false">J57+K57</f>
        <v>157560</v>
      </c>
      <c r="M57" s="14"/>
      <c r="N57" s="14" t="n">
        <f aca="false">L57+M57</f>
        <v>157560</v>
      </c>
      <c r="O57" s="14" t="n">
        <v>-6855</v>
      </c>
      <c r="P57" s="14" t="n">
        <f aca="false">N57+O57</f>
        <v>150705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38000</v>
      </c>
      <c r="D58" s="14" t="n">
        <v>251600</v>
      </c>
      <c r="E58" s="14" t="n">
        <f aca="false">253905-251600</f>
        <v>2305</v>
      </c>
      <c r="F58" s="14" t="n">
        <f aca="false">D58+E58</f>
        <v>253905</v>
      </c>
      <c r="G58" s="14"/>
      <c r="H58" s="14" t="n">
        <f aca="false">F58+G58</f>
        <v>253905</v>
      </c>
      <c r="I58" s="14" t="n">
        <v>-59486</v>
      </c>
      <c r="J58" s="14" t="n">
        <f aca="false">H58+I58</f>
        <v>194419</v>
      </c>
      <c r="K58" s="14"/>
      <c r="L58" s="14" t="n">
        <f aca="false">J58+K58</f>
        <v>194419</v>
      </c>
      <c r="M58" s="14"/>
      <c r="N58" s="14" t="n">
        <f aca="false">L58+M58</f>
        <v>194419</v>
      </c>
      <c r="O58" s="14" t="n">
        <v>-514</v>
      </c>
      <c r="P58" s="14" t="n">
        <f aca="false">N58+O58</f>
        <v>193905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600200</v>
      </c>
      <c r="D59" s="14" t="n">
        <v>688040</v>
      </c>
      <c r="E59" s="14" t="n">
        <f aca="false">768040-688040</f>
        <v>80000</v>
      </c>
      <c r="F59" s="14" t="n">
        <f aca="false">D59+E59</f>
        <v>768040</v>
      </c>
      <c r="G59" s="14"/>
      <c r="H59" s="14" t="n">
        <f aca="false">F59+G59</f>
        <v>768040</v>
      </c>
      <c r="I59" s="14" t="n">
        <v>-36268</v>
      </c>
      <c r="J59" s="14" t="n">
        <f aca="false">H59+I59</f>
        <v>731772</v>
      </c>
      <c r="K59" s="14"/>
      <c r="L59" s="14" t="n">
        <f aca="false">J59+K59</f>
        <v>731772</v>
      </c>
      <c r="M59" s="14"/>
      <c r="N59" s="14" t="n">
        <f aca="false">L59+M59</f>
        <v>731772</v>
      </c>
      <c r="O59" s="14" t="n">
        <v>-188732</v>
      </c>
      <c r="P59" s="14" t="n">
        <f aca="false">N59+O59</f>
        <v>54304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6000</v>
      </c>
      <c r="D60" s="14" t="n">
        <v>347200</v>
      </c>
      <c r="E60" s="14" t="n">
        <f aca="false">547200-347200</f>
        <v>200000</v>
      </c>
      <c r="F60" s="14" t="n">
        <f aca="false">D60+E60</f>
        <v>547200</v>
      </c>
      <c r="G60" s="14"/>
      <c r="H60" s="14" t="n">
        <f aca="false">F60+G60</f>
        <v>547200</v>
      </c>
      <c r="I60" s="14" t="n">
        <v>-176060</v>
      </c>
      <c r="J60" s="14" t="n">
        <f aca="false">H60+I60</f>
        <v>371140</v>
      </c>
      <c r="K60" s="14"/>
      <c r="L60" s="14" t="n">
        <f aca="false">J60+K60</f>
        <v>371140</v>
      </c>
      <c r="M60" s="14"/>
      <c r="N60" s="14" t="n">
        <f aca="false">L60+M60</f>
        <v>371140</v>
      </c>
      <c r="O60" s="14" t="n">
        <v>-20000</v>
      </c>
      <c r="P60" s="14" t="n">
        <f aca="false">N60+O60</f>
        <v>35114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15000</v>
      </c>
      <c r="D61" s="14" t="n">
        <v>160000</v>
      </c>
      <c r="E61" s="14"/>
      <c r="F61" s="14" t="n">
        <f aca="false">D61+E61</f>
        <v>160000</v>
      </c>
      <c r="G61" s="14"/>
      <c r="H61" s="14" t="n">
        <f aca="false">F61+G61</f>
        <v>160000</v>
      </c>
      <c r="I61" s="14" t="n">
        <v>130000</v>
      </c>
      <c r="J61" s="14" t="n">
        <f aca="false">H61+I61</f>
        <v>290000</v>
      </c>
      <c r="K61" s="14"/>
      <c r="L61" s="14" t="n">
        <f aca="false">J61+K61</f>
        <v>290000</v>
      </c>
      <c r="M61" s="14"/>
      <c r="N61" s="14" t="n">
        <f aca="false">L61+M61</f>
        <v>290000</v>
      </c>
      <c r="O61" s="14" t="n">
        <v>-50000</v>
      </c>
      <c r="P61" s="14" t="n">
        <f aca="false">N61+O61</f>
        <v>24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900000</v>
      </c>
      <c r="D62" s="14" t="n">
        <f aca="false">SUM(D63:D65)</f>
        <v>664021</v>
      </c>
      <c r="E62" s="14" t="n">
        <f aca="false">SUM(E63:E65)</f>
        <v>20000</v>
      </c>
      <c r="F62" s="14" t="n">
        <f aca="false">SUM(F63:F65)</f>
        <v>684021</v>
      </c>
      <c r="G62" s="14" t="n">
        <f aca="false">SUM(G63:G65)</f>
        <v>0</v>
      </c>
      <c r="H62" s="14" t="n">
        <f aca="false">SUM(H63:H65)</f>
        <v>684021</v>
      </c>
      <c r="I62" s="14" t="n">
        <f aca="false">SUM(I63:I65)</f>
        <v>24648</v>
      </c>
      <c r="J62" s="14" t="n">
        <f aca="false">SUM(J63:J65)</f>
        <v>708669</v>
      </c>
      <c r="K62" s="14" t="n">
        <f aca="false">SUM(K63:K65)</f>
        <v>0</v>
      </c>
      <c r="L62" s="14" t="n">
        <f aca="false">SUM(L63:L65)</f>
        <v>708669</v>
      </c>
      <c r="M62" s="14" t="n">
        <f aca="false">SUM(M63:M65)</f>
        <v>0</v>
      </c>
      <c r="N62" s="14" t="n">
        <f aca="false">SUM(N63:N65)</f>
        <v>708669</v>
      </c>
      <c r="O62" s="14" t="n">
        <f aca="false">SUM(O63:O65)</f>
        <v>170353</v>
      </c>
      <c r="P62" s="14" t="n">
        <f aca="false">SUM(P63:P65)</f>
        <v>879022</v>
      </c>
    </row>
    <row r="63" customFormat="false" ht="13.5" hidden="false" customHeight="false" outlineLevel="0" collapsed="false">
      <c r="A63" s="17" t="s">
        <v>111</v>
      </c>
      <c r="B63" s="18" t="s">
        <v>112</v>
      </c>
      <c r="C63" s="14" t="n">
        <v>200000</v>
      </c>
      <c r="D63" s="14" t="n">
        <v>195056</v>
      </c>
      <c r="E63" s="14" t="n">
        <f aca="false">105056-195056</f>
        <v>-90000</v>
      </c>
      <c r="F63" s="14" t="n">
        <f aca="false">D63+E63</f>
        <v>105056</v>
      </c>
      <c r="G63" s="14"/>
      <c r="H63" s="16" t="n">
        <f aca="false">F63+G63</f>
        <v>105056</v>
      </c>
      <c r="I63" s="16"/>
      <c r="J63" s="16" t="n">
        <f aca="false">H63+I63</f>
        <v>105056</v>
      </c>
      <c r="K63" s="16"/>
      <c r="L63" s="16" t="n">
        <f aca="false">J63+K63</f>
        <v>105056</v>
      </c>
      <c r="M63" s="16"/>
      <c r="N63" s="16" t="n">
        <f aca="false">L63+M63</f>
        <v>105056</v>
      </c>
      <c r="O63" s="16" t="n">
        <v>-50000</v>
      </c>
      <c r="P63" s="16" t="n">
        <f aca="false">N63+O63</f>
        <v>55056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00000</v>
      </c>
      <c r="D64" s="14" t="n">
        <v>338965</v>
      </c>
      <c r="E64" s="14" t="n">
        <f aca="false">358965-338965</f>
        <v>20000</v>
      </c>
      <c r="F64" s="14" t="n">
        <f aca="false">D64+E64</f>
        <v>358965</v>
      </c>
      <c r="G64" s="14"/>
      <c r="H64" s="14" t="n">
        <f aca="false">F64+G64</f>
        <v>358965</v>
      </c>
      <c r="I64" s="14" t="n">
        <v>-50000</v>
      </c>
      <c r="J64" s="14" t="n">
        <f aca="false">H64+I64</f>
        <v>308965</v>
      </c>
      <c r="K64" s="14"/>
      <c r="L64" s="14" t="n">
        <f aca="false">J64+K64</f>
        <v>308965</v>
      </c>
      <c r="M64" s="14"/>
      <c r="N64" s="14" t="n">
        <f aca="false">L64+M64</f>
        <v>308965</v>
      </c>
      <c r="O64" s="14" t="n">
        <v>273742</v>
      </c>
      <c r="P64" s="14" t="n">
        <f aca="false">N64+O64</f>
        <v>582707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130000</v>
      </c>
      <c r="E65" s="14" t="n">
        <f aca="false">220000-130000</f>
        <v>90000</v>
      </c>
      <c r="F65" s="14" t="n">
        <f aca="false">D65+E65</f>
        <v>220000</v>
      </c>
      <c r="G65" s="14"/>
      <c r="H65" s="14" t="n">
        <f aca="false">F65+G65</f>
        <v>220000</v>
      </c>
      <c r="I65" s="14" t="n">
        <v>74648</v>
      </c>
      <c r="J65" s="14" t="n">
        <f aca="false">H65+I65</f>
        <v>294648</v>
      </c>
      <c r="K65" s="14"/>
      <c r="L65" s="14" t="n">
        <f aca="false">J65+K65</f>
        <v>294648</v>
      </c>
      <c r="M65" s="14"/>
      <c r="N65" s="14" t="n">
        <f aca="false">L65+M65</f>
        <v>294648</v>
      </c>
      <c r="O65" s="14" t="n">
        <v>-53389</v>
      </c>
      <c r="P65" s="14" t="n">
        <f aca="false">N65+O65</f>
        <v>241259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/>
      <c r="D66" s="14" t="n">
        <v>150000</v>
      </c>
      <c r="E66" s="14"/>
      <c r="F66" s="14" t="n">
        <f aca="false">D66+E66</f>
        <v>150000</v>
      </c>
      <c r="G66" s="14"/>
      <c r="H66" s="14" t="n">
        <f aca="false">F66+G66</f>
        <v>150000</v>
      </c>
      <c r="I66" s="14" t="n">
        <v>112232</v>
      </c>
      <c r="J66" s="14" t="n">
        <f aca="false">H66+I66</f>
        <v>262232</v>
      </c>
      <c r="K66" s="14"/>
      <c r="L66" s="14" t="n">
        <f aca="false">J66+K66</f>
        <v>262232</v>
      </c>
      <c r="M66" s="14"/>
      <c r="N66" s="14" t="n">
        <f aca="false">L66+M66</f>
        <v>262232</v>
      </c>
      <c r="O66" s="14" t="n">
        <v>-150000</v>
      </c>
      <c r="P66" s="14" t="n">
        <f aca="false">N66+O66</f>
        <v>112232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40000</v>
      </c>
      <c r="D68" s="14" t="n">
        <v>20000</v>
      </c>
      <c r="E68" s="14"/>
      <c r="F68" s="14" t="n">
        <f aca="false">D68+E68</f>
        <v>20000</v>
      </c>
      <c r="G68" s="14"/>
      <c r="H68" s="14" t="n">
        <f aca="false">F68+G68</f>
        <v>20000</v>
      </c>
      <c r="I68" s="14"/>
      <c r="J68" s="14" t="n">
        <f aca="false">H68+I68</f>
        <v>20000</v>
      </c>
      <c r="K68" s="14"/>
      <c r="L68" s="14" t="n">
        <f aca="false">J68+K68</f>
        <v>20000</v>
      </c>
      <c r="M68" s="14"/>
      <c r="N68" s="14" t="n">
        <f aca="false">L68+M68</f>
        <v>20000</v>
      </c>
      <c r="O68" s="14"/>
      <c r="P68" s="14" t="n">
        <f aca="false">N68+O68</f>
        <v>2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198294</v>
      </c>
      <c r="D69" s="14" t="n">
        <f aca="false">SUM(D70:D73)</f>
        <v>229000</v>
      </c>
      <c r="E69" s="14" t="n">
        <f aca="false">SUM(E70:E73)</f>
        <v>80000</v>
      </c>
      <c r="F69" s="14" t="n">
        <f aca="false">SUM(F70:F73)</f>
        <v>309000</v>
      </c>
      <c r="G69" s="14" t="n">
        <f aca="false">SUM(G70:G73)</f>
        <v>0</v>
      </c>
      <c r="H69" s="14" t="n">
        <f aca="false">SUM(H70:H73)</f>
        <v>309000</v>
      </c>
      <c r="I69" s="14" t="n">
        <f aca="false">SUM(I70:I73)</f>
        <v>28000</v>
      </c>
      <c r="J69" s="14" t="n">
        <f aca="false">SUM(J70:J73)</f>
        <v>337000</v>
      </c>
      <c r="K69" s="14" t="n">
        <f aca="false">SUM(K70:K73)</f>
        <v>0</v>
      </c>
      <c r="L69" s="14" t="n">
        <f aca="false">SUM(L70:L73)</f>
        <v>337000</v>
      </c>
      <c r="M69" s="14" t="n">
        <f aca="false">SUM(M70:M73)</f>
        <v>0</v>
      </c>
      <c r="N69" s="14" t="n">
        <f aca="false">SUM(N70:N73)</f>
        <v>337000</v>
      </c>
      <c r="O69" s="14" t="n">
        <f aca="false">SUM(O70:O73)</f>
        <v>-66000</v>
      </c>
      <c r="P69" s="14" t="n">
        <f aca="false">SUM(P70:P73)</f>
        <v>271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0000</v>
      </c>
      <c r="D70" s="14" t="n">
        <v>40000</v>
      </c>
      <c r="E70" s="14" t="n">
        <v>20000</v>
      </c>
      <c r="F70" s="14" t="n">
        <f aca="false">D70+E70</f>
        <v>60000</v>
      </c>
      <c r="G70" s="14"/>
      <c r="H70" s="14" t="n">
        <f aca="false">F70+G70</f>
        <v>60000</v>
      </c>
      <c r="I70" s="14"/>
      <c r="J70" s="14" t="n">
        <f aca="false">H70+I70</f>
        <v>60000</v>
      </c>
      <c r="K70" s="14"/>
      <c r="L70" s="14" t="n">
        <f aca="false">J70+K70</f>
        <v>60000</v>
      </c>
      <c r="M70" s="14"/>
      <c r="N70" s="14" t="n">
        <f aca="false">L70+M70</f>
        <v>60000</v>
      </c>
      <c r="O70" s="14"/>
      <c r="P70" s="14" t="n">
        <f aca="false">N70+O70</f>
        <v>6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65000</v>
      </c>
      <c r="D72" s="14" t="n">
        <v>0</v>
      </c>
      <c r="E72" s="14" t="n">
        <v>30000</v>
      </c>
      <c r="F72" s="14" t="n">
        <f aca="false">D72+E72</f>
        <v>30000</v>
      </c>
      <c r="G72" s="14"/>
      <c r="H72" s="14" t="n">
        <f aca="false">F72+G72</f>
        <v>30000</v>
      </c>
      <c r="I72" s="14" t="n">
        <v>50000</v>
      </c>
      <c r="J72" s="14" t="n">
        <f aca="false">H72+I72</f>
        <v>80000</v>
      </c>
      <c r="K72" s="14"/>
      <c r="L72" s="14" t="n">
        <f aca="false">J72+K72</f>
        <v>80000</v>
      </c>
      <c r="M72" s="14"/>
      <c r="N72" s="14" t="n">
        <f aca="false">L72+M72</f>
        <v>80000</v>
      </c>
      <c r="O72" s="14" t="n">
        <v>-35000</v>
      </c>
      <c r="P72" s="14" t="n">
        <f aca="false">N72+O72</f>
        <v>45000</v>
      </c>
    </row>
    <row r="73" customFormat="false" ht="13.5" hidden="false" customHeight="false" outlineLevel="0" collapsed="false">
      <c r="A73" s="27" t="s">
        <v>131</v>
      </c>
      <c r="B73" s="18" t="s">
        <v>132</v>
      </c>
      <c r="C73" s="16" t="n">
        <v>113294</v>
      </c>
      <c r="D73" s="16" t="n">
        <v>189000</v>
      </c>
      <c r="E73" s="16" t="n">
        <f aca="false">219000-189000</f>
        <v>30000</v>
      </c>
      <c r="F73" s="16" t="n">
        <f aca="false">D73+E73</f>
        <v>219000</v>
      </c>
      <c r="G73" s="16"/>
      <c r="H73" s="16" t="n">
        <f aca="false">F73+G73</f>
        <v>219000</v>
      </c>
      <c r="I73" s="16" t="n">
        <v>-22000</v>
      </c>
      <c r="J73" s="16" t="n">
        <f aca="false">H73+I73</f>
        <v>197000</v>
      </c>
      <c r="K73" s="16"/>
      <c r="L73" s="16" t="n">
        <f aca="false">J73+K73</f>
        <v>197000</v>
      </c>
      <c r="M73" s="16"/>
      <c r="N73" s="16" t="n">
        <f aca="false">L73+M73</f>
        <v>197000</v>
      </c>
      <c r="O73" s="16" t="n">
        <v>-31000</v>
      </c>
      <c r="P73" s="16" t="n">
        <f aca="false">N73+O73</f>
        <v>166000</v>
      </c>
    </row>
    <row r="74" customFormat="false" ht="12.75" hidden="true" customHeight="false" outlineLevel="0" collapsed="false">
      <c r="A74" s="15" t="s">
        <v>180</v>
      </c>
      <c r="B74" s="13" t="s">
        <v>181</v>
      </c>
      <c r="C74" s="14" t="n">
        <f aca="false">C75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true" customHeight="false" outlineLevel="0" collapsed="false">
      <c r="A75" s="15" t="s">
        <v>182</v>
      </c>
      <c r="B75" s="13" t="s">
        <v>183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true" customHeight="true" outlineLevel="0" collapsed="false">
      <c r="A76" s="15" t="s">
        <v>189</v>
      </c>
      <c r="B76" s="13" t="s">
        <v>190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</sheetData>
  <autoFilter ref="N14:P79"/>
  <mergeCells count="3">
    <mergeCell ref="A6:P6"/>
    <mergeCell ref="A7:N7"/>
    <mergeCell ref="A8:N8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5" activeCellId="0" sqref="L15:N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56"/>
    <col collapsed="false" customWidth="true" hidden="true" outlineLevel="0" max="4" min="4" style="1" width="11.56"/>
    <col collapsed="false" customWidth="true" hidden="true" outlineLevel="0" max="5" min="5" style="1" width="9.7"/>
    <col collapsed="false" customWidth="true" hidden="true" outlineLevel="0" max="6" min="6" style="1" width="11.13"/>
    <col collapsed="false" customWidth="true" hidden="true" outlineLevel="0" max="7" min="7" style="1" width="8.14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true" outlineLevel="0" max="10" min="10" style="1" width="11.13"/>
    <col collapsed="false" customWidth="true" hidden="tru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1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0" t="s">
        <v>195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35"/>
      <c r="D14" s="19"/>
      <c r="E14" s="19"/>
      <c r="H14" s="19"/>
      <c r="I14" s="19"/>
      <c r="J14" s="19"/>
      <c r="K14" s="19"/>
      <c r="L14" s="19"/>
      <c r="M14" s="19"/>
      <c r="N14" s="19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71457471</v>
      </c>
      <c r="D16" s="14" t="n">
        <f aca="false">SUM(D17,D78)</f>
        <v>99834589</v>
      </c>
      <c r="E16" s="14" t="n">
        <f aca="false">SUM(E17,E78)</f>
        <v>1550000</v>
      </c>
      <c r="F16" s="14" t="n">
        <f aca="false">SUM(F17,F78)</f>
        <v>101384589</v>
      </c>
      <c r="G16" s="14" t="n">
        <f aca="false">SUM(G17,G78)</f>
        <v>0</v>
      </c>
      <c r="H16" s="14" t="n">
        <f aca="false">SUM(H17,H78)</f>
        <v>101384589</v>
      </c>
      <c r="I16" s="14" t="n">
        <f aca="false">SUM(I17,I78)</f>
        <v>4800000</v>
      </c>
      <c r="J16" s="14" t="n">
        <f aca="false">SUM(J17,J78)</f>
        <v>106184589</v>
      </c>
      <c r="K16" s="14" t="n">
        <f aca="false">SUM(K17,K78)</f>
        <v>-2000000</v>
      </c>
      <c r="L16" s="14" t="n">
        <f aca="false">SUM(L17,L78)</f>
        <v>104184589</v>
      </c>
      <c r="M16" s="14" t="n">
        <f aca="false">SUM(M17,M78)</f>
        <v>2833443</v>
      </c>
      <c r="N16" s="14" t="n">
        <f aca="false">SUM(N17,N78)</f>
        <v>10701803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7087896</v>
      </c>
      <c r="D17" s="14" t="n">
        <f aca="false">SUM(D18,D41,D75)</f>
        <v>94834589</v>
      </c>
      <c r="E17" s="14" t="n">
        <f aca="false">SUM(E18,E41,E75)</f>
        <v>450000</v>
      </c>
      <c r="F17" s="14" t="n">
        <f aca="false">SUM(F18,F41,F75)</f>
        <v>95284589</v>
      </c>
      <c r="G17" s="14" t="n">
        <f aca="false">SUM(G18,G41,G75)</f>
        <v>0</v>
      </c>
      <c r="H17" s="14" t="n">
        <f aca="false">SUM(H18,H41,H75)</f>
        <v>95284589</v>
      </c>
      <c r="I17" s="14" t="n">
        <f aca="false">SUM(I18,I41,I75)</f>
        <v>2800000</v>
      </c>
      <c r="J17" s="14" t="n">
        <f aca="false">SUM(J18,J41,J75)</f>
        <v>98084589</v>
      </c>
      <c r="K17" s="14" t="n">
        <f aca="false">SUM(K18,K41,K75)</f>
        <v>0</v>
      </c>
      <c r="L17" s="14" t="n">
        <f aca="false">SUM(L18,L41,L75)</f>
        <v>98084589</v>
      </c>
      <c r="M17" s="14" t="n">
        <f aca="false">SUM(M18,M41,M75)</f>
        <v>-166557</v>
      </c>
      <c r="N17" s="14" t="n">
        <f aca="false">SUM(N18,N41,N75)</f>
        <v>9791803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43503919</v>
      </c>
      <c r="D18" s="14" t="n">
        <f aca="false">SUM(D19,D34,D35,D37,D36)</f>
        <v>61558116</v>
      </c>
      <c r="E18" s="14" t="n">
        <f aca="false">SUM(E19,E34,E35,E37,E36)</f>
        <v>754000</v>
      </c>
      <c r="F18" s="14" t="n">
        <f aca="false">SUM(F19,F34,F35,F37,F36,F40)</f>
        <v>62312116</v>
      </c>
      <c r="G18" s="14" t="n">
        <f aca="false">SUM(G19,G34,G35,G37,G36,G40)</f>
        <v>-635703</v>
      </c>
      <c r="H18" s="14" t="n">
        <f aca="false">SUM(H19,H34,H35,H37,H36,H40)</f>
        <v>61676413</v>
      </c>
      <c r="I18" s="14" t="n">
        <f aca="false">SUM(I19,I34,I35,I37,I36,I40)</f>
        <v>1300000</v>
      </c>
      <c r="J18" s="14" t="n">
        <f aca="false">SUM(J19,J34,J35,J37,J36,J40)</f>
        <v>62976413</v>
      </c>
      <c r="K18" s="14" t="n">
        <f aca="false">SUM(K19,K34,K35,K37,K36,K40)</f>
        <v>0</v>
      </c>
      <c r="L18" s="14" t="n">
        <f aca="false">SUM(L19,L34,L35,L37,L36,L40)</f>
        <v>62976413</v>
      </c>
      <c r="M18" s="14" t="n">
        <f aca="false">SUM(M19,M34,M35,M37,M36,M40)</f>
        <v>353034</v>
      </c>
      <c r="N18" s="14" t="n">
        <f aca="false">SUM(N19,N34,N35,N37,N36,N40)</f>
        <v>63329447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2627833</v>
      </c>
      <c r="D19" s="14" t="n">
        <f aca="false">SUM(D20:D33)</f>
        <v>46421602</v>
      </c>
      <c r="E19" s="14" t="n">
        <f aca="false">SUM(E20:E33)</f>
        <v>695684</v>
      </c>
      <c r="F19" s="14" t="n">
        <f aca="false">SUM(F20:F33)</f>
        <v>47117286</v>
      </c>
      <c r="G19" s="14" t="n">
        <f aca="false">SUM(G20:G33)</f>
        <v>-550081</v>
      </c>
      <c r="H19" s="14" t="n">
        <f aca="false">SUM(H20:H33)</f>
        <v>46567205</v>
      </c>
      <c r="I19" s="14" t="n">
        <f aca="false">SUM(I20:I33)</f>
        <v>1213317</v>
      </c>
      <c r="J19" s="14" t="n">
        <f aca="false">SUM(J20:J33)</f>
        <v>47780522</v>
      </c>
      <c r="K19" s="14" t="n">
        <f aca="false">SUM(K20:K33)</f>
        <v>0</v>
      </c>
      <c r="L19" s="14" t="n">
        <f aca="false">SUM(L20:L33)</f>
        <v>47780522</v>
      </c>
      <c r="M19" s="14" t="n">
        <f aca="false">SUM(M20:M33)</f>
        <v>17852</v>
      </c>
      <c r="N19" s="14" t="n">
        <f aca="false">SUM(N20:N33)</f>
        <v>47798374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2-18'!C19+'2-21'!C17+'2-22'!C16+'2-23'!C20+'2-24'!C17+'2-25'!C20</f>
        <v>22244287</v>
      </c>
      <c r="D20" s="14" t="n">
        <f aca="false">'2-18'!D19+'2-21'!D17+'2-22'!D16+'2-23'!D20+'2-24'!D17+'2-25'!D20</f>
        <v>30327515</v>
      </c>
      <c r="E20" s="14" t="n">
        <f aca="false">'2-18'!E19+'2-21'!E17+'2-22'!E16+'2-23'!E20+'2-24'!E17+'2-25'!E20</f>
        <v>-86831</v>
      </c>
      <c r="F20" s="14" t="n">
        <f aca="false">'2-18'!F19+'2-21'!F17+'2-22'!F16+'2-23'!F20+'2-24'!F17+'2-25'!F20</f>
        <v>30240684</v>
      </c>
      <c r="G20" s="14" t="n">
        <f aca="false">'2-18'!G19+'2-21'!G17+'2-22'!G16+'2-23'!G20+'2-24'!G17+'2-25'!G20</f>
        <v>-589153</v>
      </c>
      <c r="H20" s="14" t="n">
        <f aca="false">'2-18'!H19+'2-21'!H17+'2-22'!H16+'2-23'!H20+'2-24'!H17+'2-25'!H20</f>
        <v>29651531</v>
      </c>
      <c r="I20" s="14" t="n">
        <f aca="false">'2-18'!I19+'2-21'!I17+'2-22'!I16+'2-23'!I20+'2-24'!I17+'2-25'!I20</f>
        <v>852589</v>
      </c>
      <c r="J20" s="14" t="n">
        <f aca="false">'2-18'!J19+'2-21'!J17+'2-22'!J16+'2-23'!J20+'2-24'!J17+'2-25'!J20</f>
        <v>30504120</v>
      </c>
      <c r="K20" s="14" t="n">
        <f aca="false">'2-18'!K19+'2-21'!K17+'2-22'!K16+'2-23'!K20+'2-24'!K17+'2-25'!K20</f>
        <v>0</v>
      </c>
      <c r="L20" s="14" t="n">
        <f aca="false">'2-18'!L19+'2-21'!L17+'2-22'!L16+'2-23'!L20+'2-24'!L17+'2-25'!L20</f>
        <v>30504120</v>
      </c>
      <c r="M20" s="14" t="n">
        <f aca="false">'2-18'!M19+'2-21'!M17+'2-22'!M16+'2-23'!M20+'2-24'!M17+'2-25'!M20</f>
        <v>812352</v>
      </c>
      <c r="N20" s="14" t="n">
        <f aca="false">'2-18'!N19+'2-21'!N17+'2-22'!N16+'2-23'!N20+'2-24'!N17+'2-25'!N20</f>
        <v>31316472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2-18'!C20+'2-21'!C18+'2-22'!C17+'2-23'!C21+'2-24'!C18+'2-25'!C21</f>
        <v>419472</v>
      </c>
      <c r="D21" s="14" t="n">
        <f aca="false">'2-18'!D20+'2-21'!D18+'2-22'!D17+'2-23'!D21+'2-24'!D18+'2-25'!D21</f>
        <v>441395</v>
      </c>
      <c r="E21" s="14" t="n">
        <f aca="false">'2-18'!E20+'2-21'!E18+'2-22'!E17+'2-23'!E21+'2-24'!E18+'2-25'!E21</f>
        <v>157485</v>
      </c>
      <c r="F21" s="14" t="n">
        <f aca="false">'2-18'!F20+'2-21'!F18+'2-22'!F17+'2-23'!F21+'2-24'!F18+'2-25'!F21</f>
        <v>598880</v>
      </c>
      <c r="G21" s="14" t="n">
        <f aca="false">'2-18'!G20+'2-21'!G18+'2-22'!G17+'2-23'!G21+'2-24'!G18+'2-25'!G21</f>
        <v>9287</v>
      </c>
      <c r="H21" s="14" t="n">
        <f aca="false">'2-18'!H20+'2-21'!H18+'2-22'!H17+'2-23'!H21+'2-24'!H18+'2-25'!H21</f>
        <v>608167</v>
      </c>
      <c r="I21" s="14" t="n">
        <f aca="false">'2-18'!I20+'2-21'!I18+'2-22'!I17+'2-23'!I21+'2-24'!I18+'2-25'!I21</f>
        <v>20428</v>
      </c>
      <c r="J21" s="14" t="n">
        <f aca="false">'2-18'!J20+'2-21'!J18+'2-22'!J17+'2-23'!J21+'2-24'!J18+'2-25'!J21</f>
        <v>628595</v>
      </c>
      <c r="K21" s="14" t="n">
        <f aca="false">'2-18'!K20+'2-21'!K18+'2-22'!K17+'2-23'!K21+'2-24'!K18+'2-25'!K21</f>
        <v>0</v>
      </c>
      <c r="L21" s="14" t="n">
        <f aca="false">'2-18'!L20+'2-21'!L18+'2-22'!L17+'2-23'!L21+'2-24'!L18+'2-25'!L21</f>
        <v>628595</v>
      </c>
      <c r="M21" s="14" t="n">
        <f aca="false">'2-18'!M20+'2-21'!M18+'2-22'!M17+'2-23'!M21+'2-24'!M18+'2-25'!M21</f>
        <v>26284</v>
      </c>
      <c r="N21" s="14" t="n">
        <f aca="false">'2-18'!N20+'2-21'!N18+'2-22'!N17+'2-23'!N21+'2-24'!N18+'2-25'!N21</f>
        <v>65487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2-18'!C21+'2-21'!C19+'2-22'!C18+'2-23'!C22+'2-24'!C19+'2-25'!C22</f>
        <v>316606</v>
      </c>
      <c r="D22" s="14" t="n">
        <f aca="false">'2-18'!D21+'2-21'!D19+'2-22'!D18+'2-23'!D22+'2-24'!D19+'2-25'!D22</f>
        <v>505507</v>
      </c>
      <c r="E22" s="14" t="n">
        <f aca="false">'2-18'!E21+'2-21'!E19+'2-22'!E18+'2-23'!E22+'2-24'!E19+'2-25'!E22</f>
        <v>-56847</v>
      </c>
      <c r="F22" s="14" t="n">
        <f aca="false">'2-18'!F21+'2-21'!F19+'2-22'!F18+'2-23'!F22+'2-24'!F19+'2-25'!F22</f>
        <v>448660</v>
      </c>
      <c r="G22" s="14" t="n">
        <f aca="false">'2-18'!G21+'2-21'!G19+'2-22'!G18+'2-23'!G22+'2-24'!G19+'2-25'!G22</f>
        <v>-37665</v>
      </c>
      <c r="H22" s="14" t="n">
        <f aca="false">'2-18'!H21+'2-21'!H19+'2-22'!H18+'2-23'!H22+'2-24'!H19+'2-25'!H22</f>
        <v>410995</v>
      </c>
      <c r="I22" s="14" t="n">
        <f aca="false">'2-18'!I21+'2-21'!I19+'2-22'!I18+'2-23'!I22+'2-24'!I19+'2-25'!I22</f>
        <v>5000</v>
      </c>
      <c r="J22" s="14" t="n">
        <f aca="false">'2-18'!J21+'2-21'!J19+'2-22'!J18+'2-23'!J22+'2-24'!J19+'2-25'!J22</f>
        <v>415995</v>
      </c>
      <c r="K22" s="14" t="n">
        <f aca="false">'2-18'!K21+'2-21'!K19+'2-22'!K18+'2-23'!K22+'2-24'!K19+'2-25'!K22</f>
        <v>0</v>
      </c>
      <c r="L22" s="14" t="n">
        <f aca="false">'2-18'!L21+'2-21'!L19+'2-22'!L18+'2-23'!L22+'2-24'!L19+'2-25'!L22</f>
        <v>415995</v>
      </c>
      <c r="M22" s="14" t="n">
        <f aca="false">'2-18'!M21+'2-21'!M19+'2-22'!M18+'2-23'!M22+'2-24'!M19+'2-25'!M22</f>
        <v>-31405</v>
      </c>
      <c r="N22" s="14" t="n">
        <f aca="false">'2-18'!N21+'2-21'!N19+'2-22'!N18+'2-23'!N22+'2-24'!N19+'2-25'!N22</f>
        <v>38459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2-18'!C22+'2-21'!C20+'2-22'!C19+'2-23'!C23+'2-24'!C20+'2-25'!C23</f>
        <v>3283251</v>
      </c>
      <c r="D23" s="14" t="n">
        <f aca="false">'2-18'!D22+'2-21'!D20+'2-22'!D19+'2-23'!D23+'2-24'!D20+'2-25'!D23</f>
        <v>5407683</v>
      </c>
      <c r="E23" s="14" t="n">
        <f aca="false">'2-18'!E22+'2-21'!E20+'2-22'!E19+'2-23'!E23+'2-24'!E20+'2-25'!E23</f>
        <v>-422220</v>
      </c>
      <c r="F23" s="14" t="n">
        <f aca="false">'2-18'!F22+'2-21'!F20+'2-22'!F19+'2-23'!F23+'2-24'!F20+'2-25'!F23</f>
        <v>4985463</v>
      </c>
      <c r="G23" s="14" t="n">
        <f aca="false">'2-18'!G22+'2-21'!G20+'2-22'!G19+'2-23'!G23+'2-24'!G20+'2-25'!G23</f>
        <v>37330</v>
      </c>
      <c r="H23" s="14" t="n">
        <f aca="false">'2-18'!H22+'2-21'!H20+'2-22'!H19+'2-23'!H23+'2-24'!H20+'2-25'!H23</f>
        <v>5022793</v>
      </c>
      <c r="I23" s="14" t="n">
        <f aca="false">'2-18'!I22+'2-21'!I20+'2-22'!I19+'2-23'!I23+'2-24'!I20+'2-25'!I23</f>
        <v>154000</v>
      </c>
      <c r="J23" s="14" t="n">
        <f aca="false">'2-18'!J22+'2-21'!J20+'2-22'!J19+'2-23'!J23+'2-24'!J20+'2-25'!J23</f>
        <v>5176793</v>
      </c>
      <c r="K23" s="14" t="n">
        <f aca="false">'2-18'!K22+'2-21'!K20+'2-22'!K19+'2-23'!K23+'2-24'!K20+'2-25'!K23</f>
        <v>0</v>
      </c>
      <c r="L23" s="14" t="n">
        <f aca="false">'2-18'!L22+'2-21'!L20+'2-22'!L19+'2-23'!L23+'2-24'!L20+'2-25'!L23</f>
        <v>5176793</v>
      </c>
      <c r="M23" s="14" t="n">
        <f aca="false">'2-18'!M22+'2-21'!M20+'2-22'!M19+'2-23'!M23+'2-24'!M20+'2-25'!M23</f>
        <v>-367391</v>
      </c>
      <c r="N23" s="14" t="n">
        <f aca="false">'2-18'!N22+'2-21'!N20+'2-22'!N19+'2-23'!N23+'2-24'!N20+'2-25'!N23</f>
        <v>4809402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2-18'!C23+'2-21'!C21+'2-22'!C20+'2-23'!C24+'2-24'!C21+'2-25'!C24</f>
        <v>2257630</v>
      </c>
      <c r="D24" s="14" t="n">
        <f aca="false">'2-18'!D23+'2-21'!D21+'2-22'!D20+'2-23'!D24+'2-24'!D21+'2-25'!D24</f>
        <v>4188472</v>
      </c>
      <c r="E24" s="14" t="n">
        <f aca="false">'2-18'!E23+'2-21'!E21+'2-22'!E20+'2-23'!E24+'2-24'!E21+'2-25'!E24</f>
        <v>-229696</v>
      </c>
      <c r="F24" s="14" t="n">
        <f aca="false">'2-18'!F23+'2-21'!F21+'2-22'!F20+'2-23'!F24+'2-24'!F21+'2-25'!F24</f>
        <v>3958776</v>
      </c>
      <c r="G24" s="14" t="n">
        <f aca="false">'2-18'!G23+'2-21'!G21+'2-22'!G20+'2-23'!G24+'2-24'!G21+'2-25'!G24</f>
        <v>-24655</v>
      </c>
      <c r="H24" s="14" t="n">
        <f aca="false">'2-18'!H23+'2-21'!H21+'2-22'!H20+'2-23'!H24+'2-24'!H21+'2-25'!H24</f>
        <v>3934121</v>
      </c>
      <c r="I24" s="14" t="n">
        <f aca="false">'2-18'!I23+'2-21'!I21+'2-22'!I20+'2-23'!I24+'2-24'!I21+'2-25'!I24</f>
        <v>133100</v>
      </c>
      <c r="J24" s="14" t="n">
        <f aca="false">'2-18'!J23+'2-21'!J21+'2-22'!J20+'2-23'!J24+'2-24'!J21+'2-25'!J24</f>
        <v>4067221</v>
      </c>
      <c r="K24" s="14" t="n">
        <f aca="false">'2-18'!K23+'2-21'!K21+'2-22'!K20+'2-23'!K24+'2-24'!K21+'2-25'!K24</f>
        <v>0</v>
      </c>
      <c r="L24" s="14" t="n">
        <f aca="false">'2-18'!L23+'2-21'!L21+'2-22'!L20+'2-23'!L24+'2-24'!L21+'2-25'!L24</f>
        <v>4067221</v>
      </c>
      <c r="M24" s="14" t="n">
        <f aca="false">'2-18'!M23+'2-21'!M21+'2-22'!M20+'2-23'!M24+'2-24'!M21+'2-25'!M24</f>
        <v>-337568</v>
      </c>
      <c r="N24" s="14" t="n">
        <f aca="false">'2-18'!N23+'2-21'!N21+'2-22'!N20+'2-23'!N24+'2-24'!N21+'2-25'!N24</f>
        <v>3729653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2-18'!C24+'2-21'!C22+'2-22'!C21+'2-23'!C25+'2-24'!C22+'2-25'!C25</f>
        <v>937359</v>
      </c>
      <c r="D25" s="14" t="n">
        <f aca="false">'2-18'!D24+'2-21'!D22+'2-22'!D21+'2-23'!D25+'2-24'!D22+'2-25'!D25</f>
        <v>1561727</v>
      </c>
      <c r="E25" s="14" t="n">
        <f aca="false">'2-18'!E24+'2-21'!E22+'2-22'!E21+'2-23'!E25+'2-24'!E22+'2-25'!E25</f>
        <v>-28621</v>
      </c>
      <c r="F25" s="14" t="n">
        <f aca="false">'2-18'!F24+'2-21'!F22+'2-22'!F21+'2-23'!F25+'2-24'!F22+'2-25'!F25</f>
        <v>1533106</v>
      </c>
      <c r="G25" s="14" t="n">
        <f aca="false">'2-18'!G24+'2-21'!G22+'2-22'!G21+'2-23'!G25+'2-24'!G22+'2-25'!G25</f>
        <v>-37107</v>
      </c>
      <c r="H25" s="14" t="n">
        <f aca="false">'2-18'!H24+'2-21'!H22+'2-22'!H21+'2-23'!H25+'2-24'!H22+'2-25'!H25</f>
        <v>1495999</v>
      </c>
      <c r="I25" s="14" t="n">
        <f aca="false">'2-18'!I24+'2-21'!I22+'2-22'!I21+'2-23'!I25+'2-24'!I22+'2-25'!I25</f>
        <v>48200</v>
      </c>
      <c r="J25" s="14" t="n">
        <f aca="false">'2-18'!J24+'2-21'!J22+'2-22'!J21+'2-23'!J25+'2-24'!J22+'2-25'!J25</f>
        <v>1544199</v>
      </c>
      <c r="K25" s="14" t="n">
        <f aca="false">'2-18'!K24+'2-21'!K22+'2-22'!K21+'2-23'!K25+'2-24'!K22+'2-25'!K25</f>
        <v>0</v>
      </c>
      <c r="L25" s="14" t="n">
        <f aca="false">'2-18'!L24+'2-21'!L22+'2-22'!L21+'2-23'!L25+'2-24'!L22+'2-25'!L25</f>
        <v>1544199</v>
      </c>
      <c r="M25" s="14" t="n">
        <f aca="false">'2-18'!M24+'2-21'!M22+'2-22'!M21+'2-23'!M25+'2-24'!M22+'2-25'!M25</f>
        <v>-83862</v>
      </c>
      <c r="N25" s="14" t="n">
        <f aca="false">'2-18'!N24+'2-21'!N22+'2-22'!N21+'2-23'!N25+'2-24'!N22+'2-25'!N25</f>
        <v>1460337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2-18'!C25+'2-21'!C23+'2-22'!C22+'2-23'!C26+'2-24'!C23+'2-25'!C26</f>
        <v>46296</v>
      </c>
      <c r="D26" s="14" t="n">
        <f aca="false">'2-18'!D25+'2-21'!D23+'2-22'!D22+'2-23'!D26+'2-24'!D23+'2-25'!D26</f>
        <v>47540</v>
      </c>
      <c r="E26" s="14" t="n">
        <f aca="false">'2-18'!E25+'2-21'!E23+'2-22'!E22+'2-23'!E26+'2-24'!E23+'2-25'!E26</f>
        <v>267055</v>
      </c>
      <c r="F26" s="14" t="n">
        <f aca="false">'2-18'!F25+'2-21'!F23+'2-22'!F22+'2-23'!F26+'2-24'!F23+'2-25'!F26</f>
        <v>314595</v>
      </c>
      <c r="G26" s="14" t="n">
        <f aca="false">'2-18'!G25+'2-21'!G23+'2-22'!G22+'2-23'!G26+'2-24'!G23+'2-25'!G26</f>
        <v>138758</v>
      </c>
      <c r="H26" s="14" t="n">
        <f aca="false">'2-18'!H25+'2-21'!H23+'2-22'!H22+'2-23'!H26+'2-24'!H23+'2-25'!H26</f>
        <v>453353</v>
      </c>
      <c r="I26" s="14" t="n">
        <f aca="false">'2-18'!I25+'2-21'!I23+'2-22'!I22+'2-23'!I26+'2-24'!I23+'2-25'!I26</f>
        <v>0</v>
      </c>
      <c r="J26" s="14" t="n">
        <f aca="false">'2-18'!J25+'2-21'!J23+'2-22'!J22+'2-23'!J26+'2-24'!J23+'2-25'!J26</f>
        <v>453353</v>
      </c>
      <c r="K26" s="14" t="n">
        <f aca="false">'2-18'!K25+'2-21'!K23+'2-22'!K22+'2-23'!K26+'2-24'!K23+'2-25'!K26</f>
        <v>0</v>
      </c>
      <c r="L26" s="14" t="n">
        <f aca="false">'2-18'!L25+'2-21'!L23+'2-22'!L22+'2-23'!L26+'2-24'!L23+'2-25'!L26</f>
        <v>453353</v>
      </c>
      <c r="M26" s="14" t="n">
        <f aca="false">'2-18'!M25+'2-21'!M23+'2-22'!M22+'2-23'!M26+'2-24'!M23+'2-25'!M26</f>
        <v>-30000</v>
      </c>
      <c r="N26" s="14" t="n">
        <f aca="false">'2-18'!N25+'2-21'!N23+'2-22'!N22+'2-23'!N26+'2-24'!N23+'2-25'!N26</f>
        <v>423353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2-18'!C26+'2-21'!C24+'2-22'!C23+'2-23'!C27+'2-24'!C24+'2-25'!C27</f>
        <v>1851501</v>
      </c>
      <c r="D27" s="14" t="n">
        <f aca="false">'2-18'!D26+'2-21'!D24+'2-22'!D23+'2-23'!D27+'2-24'!D24+'2-25'!D27</f>
        <v>2146362</v>
      </c>
      <c r="E27" s="14" t="n">
        <f aca="false">'2-18'!E26+'2-21'!E24+'2-22'!E23+'2-23'!E27+'2-24'!E24+'2-25'!E27</f>
        <v>961840</v>
      </c>
      <c r="F27" s="14" t="n">
        <f aca="false">'2-18'!F26+'2-21'!F24+'2-22'!F23+'2-23'!F27+'2-24'!F24+'2-25'!F27</f>
        <v>3108202</v>
      </c>
      <c r="G27" s="14" t="n">
        <f aca="false">'2-18'!G26+'2-21'!G24+'2-22'!G23+'2-23'!G27+'2-24'!G24+'2-25'!G27</f>
        <v>-201983</v>
      </c>
      <c r="H27" s="14" t="n">
        <f aca="false">'2-18'!H26+'2-21'!H24+'2-22'!H23+'2-23'!H27+'2-24'!H24+'2-25'!H27</f>
        <v>2906219</v>
      </c>
      <c r="I27" s="14" t="n">
        <f aca="false">'2-18'!I26+'2-21'!I24+'2-22'!I23+'2-23'!I27+'2-24'!I24+'2-25'!I27</f>
        <v>0</v>
      </c>
      <c r="J27" s="14" t="n">
        <f aca="false">'2-18'!J26+'2-21'!J24+'2-22'!J23+'2-23'!J27+'2-24'!J24+'2-25'!J27</f>
        <v>2906219</v>
      </c>
      <c r="K27" s="14" t="n">
        <f aca="false">'2-18'!K26+'2-21'!K24+'2-22'!K23+'2-23'!K27+'2-24'!K24+'2-25'!K27</f>
        <v>0</v>
      </c>
      <c r="L27" s="14" t="n">
        <f aca="false">'2-18'!L26+'2-21'!L24+'2-22'!L23+'2-23'!L27+'2-24'!L24+'2-25'!L27</f>
        <v>2906219</v>
      </c>
      <c r="M27" s="14" t="n">
        <f aca="false">'2-18'!M26+'2-21'!M24+'2-22'!M23+'2-23'!M27+'2-24'!M24+'2-25'!M27</f>
        <v>165447</v>
      </c>
      <c r="N27" s="14" t="n">
        <f aca="false">'2-18'!N26+'2-21'!N24+'2-22'!N23+'2-23'!N27+'2-24'!N24+'2-25'!N27</f>
        <v>307166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2-18'!C27+'2-21'!C25+'2-22'!C24+'2-23'!C28+'2-24'!C25+'2-25'!C28</f>
        <v>0</v>
      </c>
      <c r="D28" s="14"/>
      <c r="E28" s="14"/>
      <c r="F28" s="14"/>
      <c r="G28" s="14" t="n">
        <f aca="false">'2-18'!G27+'2-21'!G25+'2-22'!G24+'2-23'!G28+'2-24'!G25+'2-25'!G28</f>
        <v>0</v>
      </c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2-18'!C28+'2-21'!C26+'2-22'!C25+'2-23'!C29+'2-24'!C26+'2-25'!C29</f>
        <v>60884</v>
      </c>
      <c r="D29" s="14" t="n">
        <f aca="false">'2-18'!D28+'2-21'!D26+'2-22'!D25+'2-23'!D29+'2-24'!D26+'2-25'!D29</f>
        <v>42000</v>
      </c>
      <c r="E29" s="14" t="n">
        <f aca="false">'2-18'!E28+'2-21'!E26+'2-22'!E25+'2-23'!E29+'2-24'!E26+'2-25'!E29</f>
        <v>-4100</v>
      </c>
      <c r="F29" s="14" t="n">
        <f aca="false">'2-18'!F28+'2-21'!F26+'2-22'!F25+'2-23'!F29+'2-24'!F26+'2-25'!F29</f>
        <v>37900</v>
      </c>
      <c r="G29" s="14" t="n">
        <f aca="false">'2-18'!G28+'2-21'!G26+'2-22'!G25+'2-23'!G29+'2-24'!G26+'2-25'!G29</f>
        <v>0</v>
      </c>
      <c r="H29" s="14" t="n">
        <f aca="false">'2-18'!H28+'2-21'!H26+'2-22'!H25+'2-23'!H29+'2-24'!H26+'2-25'!H29</f>
        <v>37900</v>
      </c>
      <c r="I29" s="14" t="n">
        <f aca="false">'2-18'!I28+'2-21'!I26+'2-22'!I25+'2-23'!I29+'2-24'!I26+'2-25'!I29</f>
        <v>0</v>
      </c>
      <c r="J29" s="14" t="n">
        <f aca="false">'2-18'!J28+'2-21'!J26+'2-22'!J25+'2-23'!J29+'2-24'!J26+'2-25'!J29</f>
        <v>37900</v>
      </c>
      <c r="K29" s="14" t="n">
        <f aca="false">'2-18'!K28+'2-21'!K26+'2-22'!K25+'2-23'!K29+'2-24'!K26+'2-25'!K29</f>
        <v>0</v>
      </c>
      <c r="L29" s="14" t="n">
        <f aca="false">'2-18'!L28+'2-21'!L26+'2-22'!L25+'2-23'!L29+'2-24'!L26+'2-25'!L29</f>
        <v>37900</v>
      </c>
      <c r="M29" s="14" t="n">
        <f aca="false">'2-18'!M28+'2-21'!M26+'2-22'!M25+'2-23'!M29+'2-24'!M26+'2-25'!M29</f>
        <v>2500</v>
      </c>
      <c r="N29" s="14" t="n">
        <f aca="false">'2-18'!N28+'2-21'!N26+'2-22'!N25+'2-23'!N29+'2-24'!N26+'2-25'!N29</f>
        <v>404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 t="n">
        <f aca="false">'2-18'!C29+'2-21'!C27+'2-22'!C26+'2-23'!C30+'2-24'!C27+'2-25'!C30</f>
        <v>0</v>
      </c>
      <c r="D30" s="14"/>
      <c r="E30" s="14"/>
      <c r="F30" s="14"/>
      <c r="G30" s="14" t="n">
        <f aca="false">'2-18'!G29+'2-21'!G27+'2-22'!G26+'2-23'!G30+'2-24'!G27+'2-25'!G30</f>
        <v>0</v>
      </c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f aca="false">'2-18'!C30+'2-21'!C28+'2-22'!C27+'2-23'!C31+'2-24'!C28+'2-25'!C31</f>
        <v>754000</v>
      </c>
      <c r="D31" s="14" t="n">
        <f aca="false">'2-18'!D30+'2-21'!D28+'2-22'!D27+'2-23'!D31+'2-24'!D28+'2-25'!D31</f>
        <v>850000</v>
      </c>
      <c r="E31" s="14" t="n">
        <f aca="false">'2-18'!E30+'2-21'!E28+'2-22'!E27+'2-23'!E31+'2-24'!E28+'2-25'!E31</f>
        <v>130000</v>
      </c>
      <c r="F31" s="14" t="n">
        <f aca="false">'2-18'!F30+'2-21'!F28+'2-22'!F27+'2-23'!F31+'2-24'!F28+'2-25'!F31</f>
        <v>980000</v>
      </c>
      <c r="G31" s="14" t="n">
        <f aca="false">'2-18'!G30+'2-21'!G28+'2-22'!G27+'2-23'!G31+'2-24'!G28+'2-25'!G31</f>
        <v>-65000</v>
      </c>
      <c r="H31" s="14" t="n">
        <f aca="false">'2-18'!H30+'2-21'!H28+'2-22'!H27+'2-23'!H31+'2-24'!H28+'2-25'!H31</f>
        <v>915000</v>
      </c>
      <c r="I31" s="14" t="n">
        <f aca="false">'2-18'!I30+'2-21'!I28+'2-22'!I27+'2-23'!I31+'2-24'!I28+'2-25'!I31</f>
        <v>0</v>
      </c>
      <c r="J31" s="14" t="n">
        <f aca="false">'2-18'!J30+'2-21'!J28+'2-22'!J27+'2-23'!J31+'2-24'!J28+'2-25'!J31</f>
        <v>915000</v>
      </c>
      <c r="K31" s="14" t="n">
        <f aca="false">'2-18'!K30+'2-21'!K28+'2-22'!K27+'2-23'!K31+'2-24'!K28+'2-25'!K31</f>
        <v>0</v>
      </c>
      <c r="L31" s="14" t="n">
        <f aca="false">'2-18'!L30+'2-21'!L28+'2-22'!L27+'2-23'!L31+'2-24'!L28+'2-25'!L31</f>
        <v>915000</v>
      </c>
      <c r="M31" s="14" t="n">
        <f aca="false">'2-18'!M30+'2-21'!M28+'2-22'!M27+'2-23'!M31+'2-24'!M28+'2-25'!M31</f>
        <v>-45000</v>
      </c>
      <c r="N31" s="14" t="n">
        <f aca="false">'2-18'!N30+'2-21'!N28+'2-22'!N27+'2-23'!N31+'2-24'!N28+'2-25'!N31</f>
        <v>87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 t="n">
        <f aca="false">'2-18'!C31+'2-21'!C29+'2-22'!C28+'2-23'!C32+'2-24'!C29+'2-25'!C32</f>
        <v>0</v>
      </c>
      <c r="D32" s="14"/>
      <c r="E32" s="14"/>
      <c r="F32" s="14"/>
      <c r="G32" s="14" t="n">
        <f aca="false">'2-18'!G31+'2-21'!G29+'2-22'!G28+'2-23'!G32+'2-24'!G29+'2-25'!G32</f>
        <v>0</v>
      </c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f aca="false">'2-18'!C32+'2-21'!C30+'2-22'!C29+'2-23'!C33+'2-24'!C30+'2-25'!C33</f>
        <v>456547</v>
      </c>
      <c r="D33" s="14" t="n">
        <f aca="false">'2-18'!D32+'2-21'!D30+'2-22'!D29+'2-23'!D33+'2-24'!D30+'2-25'!D33</f>
        <v>903401</v>
      </c>
      <c r="E33" s="14" t="n">
        <f aca="false">'2-18'!E32+'2-21'!E30+'2-22'!E29+'2-23'!E33+'2-24'!E30+'2-25'!E33</f>
        <v>7619</v>
      </c>
      <c r="F33" s="14" t="n">
        <f aca="false">'2-18'!F32+'2-21'!F30+'2-22'!F29+'2-23'!F33+'2-24'!F30+'2-25'!F33</f>
        <v>911020</v>
      </c>
      <c r="G33" s="14" t="n">
        <f aca="false">'2-18'!G32+'2-21'!G30+'2-22'!G29+'2-23'!G33+'2-24'!G30+'2-25'!G33</f>
        <v>220107</v>
      </c>
      <c r="H33" s="14" t="n">
        <f aca="false">'2-18'!H32+'2-21'!H30+'2-22'!H29+'2-23'!H33+'2-24'!H30+'2-25'!H33</f>
        <v>1131127</v>
      </c>
      <c r="I33" s="14" t="n">
        <f aca="false">'2-18'!I32+'2-21'!I30+'2-22'!I29+'2-23'!I33+'2-24'!I30+'2-25'!I33</f>
        <v>0</v>
      </c>
      <c r="J33" s="14" t="n">
        <f aca="false">'2-18'!J32+'2-21'!J30+'2-22'!J29+'2-23'!J33+'2-24'!J30+'2-25'!J33</f>
        <v>1131127</v>
      </c>
      <c r="K33" s="14" t="n">
        <f aca="false">'2-18'!K32+'2-21'!K30+'2-22'!K29+'2-23'!K33+'2-24'!K30+'2-25'!K33</f>
        <v>0</v>
      </c>
      <c r="L33" s="14" t="n">
        <f aca="false">'2-18'!L32+'2-21'!L30+'2-22'!L29+'2-23'!L33+'2-24'!L30+'2-25'!L33</f>
        <v>1131127</v>
      </c>
      <c r="M33" s="14" t="n">
        <f aca="false">'2-18'!M32+'2-21'!M30+'2-22'!M29+'2-23'!M33+'2-24'!M30+'2-25'!M33</f>
        <v>-93505</v>
      </c>
      <c r="N33" s="14" t="n">
        <f aca="false">'2-18'!N32+'2-21'!N30+'2-22'!N29+'2-23'!N33+'2-24'!N30+'2-25'!N33</f>
        <v>1037622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2-18'!C33+'2-21'!C31+'2-22'!C30+'2-23'!C34+'2-24'!C31+'2-25'!C34</f>
        <v>7124092</v>
      </c>
      <c r="D34" s="14" t="n">
        <f aca="false">'2-18'!D33+'2-21'!D31+'2-22'!D30+'2-23'!D34+'2-24'!D31+'2-25'!D34</f>
        <v>10044277</v>
      </c>
      <c r="E34" s="14" t="n">
        <f aca="false">'2-18'!E33+'2-21'!E31+'2-22'!E30+'2-23'!E34+'2-24'!E31+'2-25'!E34</f>
        <v>204312</v>
      </c>
      <c r="F34" s="14" t="n">
        <f aca="false">'2-18'!F33+'2-21'!F31+'2-22'!F30+'2-23'!F34+'2-24'!F31+'2-25'!F34</f>
        <v>10248589</v>
      </c>
      <c r="G34" s="14" t="n">
        <f aca="false">'2-18'!G33+'2-21'!G31+'2-22'!G30+'2-23'!G34+'2-24'!G31+'2-25'!G34</f>
        <v>-276967</v>
      </c>
      <c r="H34" s="14" t="n">
        <f aca="false">'2-18'!H33+'2-21'!H31+'2-22'!H30+'2-23'!H34+'2-24'!H31+'2-25'!H34</f>
        <v>9971622</v>
      </c>
      <c r="I34" s="14" t="n">
        <f aca="false">'2-18'!I33+'2-21'!I31+'2-22'!I30+'2-23'!I34+'2-24'!I31+'2-25'!I34</f>
        <v>61172</v>
      </c>
      <c r="J34" s="14" t="n">
        <f aca="false">'2-18'!J33+'2-21'!J31+'2-22'!J30+'2-23'!J34+'2-24'!J31+'2-25'!J34</f>
        <v>10032794</v>
      </c>
      <c r="K34" s="14" t="n">
        <f aca="false">'2-18'!K33+'2-21'!K31+'2-22'!K30+'2-23'!K34+'2-24'!K31+'2-25'!K34</f>
        <v>0</v>
      </c>
      <c r="L34" s="14" t="n">
        <f aca="false">'2-18'!L33+'2-21'!L31+'2-22'!L30+'2-23'!L34+'2-24'!L31+'2-25'!L34</f>
        <v>10032794</v>
      </c>
      <c r="M34" s="14" t="n">
        <f aca="false">'2-18'!M33+'2-21'!M31+'2-22'!M30+'2-23'!M34+'2-24'!M31+'2-25'!M34</f>
        <v>-95770</v>
      </c>
      <c r="N34" s="14" t="n">
        <f aca="false">'2-18'!N33+'2-21'!N31+'2-22'!N30+'2-23'!N34+'2-24'!N31+'2-25'!N34</f>
        <v>993702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2-18'!C34+'2-21'!C32+'2-22'!C31+'2-23'!C35+'2-24'!C32+'2-25'!C35</f>
        <v>1202424</v>
      </c>
      <c r="D35" s="14" t="n">
        <f aca="false">'2-18'!D34+'2-21'!D32+'2-22'!D31+'2-23'!D35+'2-24'!D32+'2-25'!D35</f>
        <v>1658349</v>
      </c>
      <c r="E35" s="14" t="n">
        <f aca="false">'2-18'!E34+'2-21'!E32+'2-22'!E31+'2-23'!E35+'2-24'!E32+'2-25'!E35</f>
        <v>-179466</v>
      </c>
      <c r="F35" s="14" t="n">
        <f aca="false">'2-18'!F34+'2-21'!F32+'2-22'!F31+'2-23'!F35+'2-24'!F32+'2-25'!F35</f>
        <v>1478883</v>
      </c>
      <c r="G35" s="14" t="n">
        <f aca="false">'2-18'!G34+'2-21'!G32+'2-22'!G31+'2-23'!G35+'2-24'!G32+'2-25'!G35</f>
        <v>-62598</v>
      </c>
      <c r="H35" s="14" t="n">
        <f aca="false">'2-18'!H34+'2-21'!H32+'2-22'!H31+'2-23'!H35+'2-24'!H32+'2-25'!H35</f>
        <v>1416285</v>
      </c>
      <c r="I35" s="14" t="n">
        <f aca="false">'2-18'!I34+'2-21'!I32+'2-22'!I31+'2-23'!I35+'2-24'!I32+'2-25'!I35</f>
        <v>4340</v>
      </c>
      <c r="J35" s="14" t="n">
        <f aca="false">'2-18'!J34+'2-21'!J32+'2-22'!J31+'2-23'!J35+'2-24'!J32+'2-25'!J35</f>
        <v>1420625</v>
      </c>
      <c r="K35" s="14" t="n">
        <f aca="false">'2-18'!K34+'2-21'!K32+'2-22'!K31+'2-23'!K35+'2-24'!K32+'2-25'!K35</f>
        <v>0</v>
      </c>
      <c r="L35" s="14" t="n">
        <f aca="false">'2-18'!L34+'2-21'!L32+'2-22'!L31+'2-23'!L35+'2-24'!L32+'2-25'!L35</f>
        <v>1420625</v>
      </c>
      <c r="M35" s="14" t="n">
        <f aca="false">'2-18'!M34+'2-21'!M32+'2-22'!M31+'2-23'!M35+'2-24'!M32+'2-25'!M35</f>
        <v>8777</v>
      </c>
      <c r="N35" s="14" t="n">
        <f aca="false">'2-18'!N34+'2-21'!N32+'2-22'!N31+'2-23'!N35+'2-24'!N32+'2-25'!N35</f>
        <v>1429402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2-18'!C35+'2-21'!C33+'2-22'!C32+'2-23'!C36+'2-24'!C33+'2-25'!C36</f>
        <v>2387189</v>
      </c>
      <c r="D36" s="14" t="n">
        <f aca="false">'2-18'!D35+'2-21'!D33+'2-22'!D32+'2-23'!D36+'2-24'!D33+'2-25'!D36</f>
        <v>3226538</v>
      </c>
      <c r="E36" s="14" t="n">
        <f aca="false">'2-18'!E35+'2-21'!E33+'2-22'!E32+'2-23'!E36+'2-24'!E33+'2-25'!E36</f>
        <v>59970</v>
      </c>
      <c r="F36" s="14" t="n">
        <f aca="false">'2-18'!F35+'2-21'!F33+'2-22'!F32+'2-23'!F36+'2-24'!F33+'2-25'!F36</f>
        <v>3286508</v>
      </c>
      <c r="G36" s="14" t="n">
        <f aca="false">'2-18'!G35+'2-21'!G33+'2-22'!G32+'2-23'!G36+'2-24'!G33+'2-25'!G36</f>
        <v>-56774</v>
      </c>
      <c r="H36" s="14" t="n">
        <f aca="false">'2-18'!H35+'2-21'!H33+'2-22'!H32+'2-23'!H36+'2-24'!H33+'2-25'!H36</f>
        <v>3229734</v>
      </c>
      <c r="I36" s="14" t="n">
        <f aca="false">'2-18'!I35+'2-21'!I33+'2-22'!I32+'2-23'!I36+'2-24'!I33+'2-25'!I36</f>
        <v>18571</v>
      </c>
      <c r="J36" s="14" t="n">
        <f aca="false">'2-18'!J35+'2-21'!J33+'2-22'!J32+'2-23'!J36+'2-24'!J33+'2-25'!J36</f>
        <v>3248305</v>
      </c>
      <c r="K36" s="14" t="n">
        <f aca="false">'2-18'!K35+'2-21'!K33+'2-22'!K32+'2-23'!K36+'2-24'!K33+'2-25'!K36</f>
        <v>0</v>
      </c>
      <c r="L36" s="14" t="n">
        <f aca="false">'2-18'!L35+'2-21'!L33+'2-22'!L32+'2-23'!L36+'2-24'!L33+'2-25'!L36</f>
        <v>3248305</v>
      </c>
      <c r="M36" s="14" t="n">
        <f aca="false">'2-18'!M35+'2-21'!M33+'2-22'!M32+'2-23'!M36+'2-24'!M33+'2-25'!M36</f>
        <v>307522</v>
      </c>
      <c r="N36" s="14" t="n">
        <f aca="false">'2-18'!N35+'2-21'!N33+'2-22'!N32+'2-23'!N36+'2-24'!N33+'2-25'!N36</f>
        <v>3555827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'2-18'!C36+'2-21'!C34+'2-22'!C33+'2-23'!C37+'2-24'!C34+'2-25'!C37</f>
        <v>162381</v>
      </c>
      <c r="D37" s="14" t="n">
        <f aca="false">'2-18'!D36+'2-21'!D34+'2-22'!D33+'2-23'!D37+'2-24'!D34+'2-25'!D37</f>
        <v>207350</v>
      </c>
      <c r="E37" s="14" t="n">
        <f aca="false">'2-18'!E36+'2-21'!E34+'2-22'!E33+'2-23'!E37+'2-24'!E34+'2-25'!E37</f>
        <v>-26500</v>
      </c>
      <c r="F37" s="14" t="n">
        <f aca="false">'2-18'!F36+'2-21'!F34+'2-22'!F33+'2-23'!F37+'2-24'!F34+'2-25'!F37</f>
        <v>180850</v>
      </c>
      <c r="G37" s="14" t="n">
        <f aca="false">'2-18'!G36+'2-21'!G34+'2-22'!G33+'2-23'!G37+'2-24'!G34+'2-25'!G37</f>
        <v>117650</v>
      </c>
      <c r="H37" s="14" t="n">
        <f aca="false">'2-18'!H36+'2-21'!H34+'2-22'!H33+'2-23'!H37+'2-24'!H34+'2-25'!H37</f>
        <v>298500</v>
      </c>
      <c r="I37" s="14" t="n">
        <f aca="false">'2-18'!I36+'2-21'!I34+'2-22'!I33+'2-23'!I37+'2-24'!I34+'2-25'!I37</f>
        <v>0</v>
      </c>
      <c r="J37" s="14" t="n">
        <f aca="false">'2-18'!J36+'2-21'!J34+'2-22'!J33+'2-23'!J37+'2-24'!J34+'2-25'!J37</f>
        <v>298500</v>
      </c>
      <c r="K37" s="14" t="n">
        <f aca="false">'2-18'!K36+'2-21'!K34+'2-22'!K33+'2-23'!K37+'2-24'!K34+'2-25'!K37</f>
        <v>0</v>
      </c>
      <c r="L37" s="14" t="n">
        <f aca="false">'2-18'!L36+'2-21'!L34+'2-22'!L33+'2-23'!L37+'2-24'!L34+'2-25'!L37</f>
        <v>298500</v>
      </c>
      <c r="M37" s="14" t="n">
        <f aca="false">'2-18'!M36+'2-21'!M34+'2-22'!M33+'2-23'!M37+'2-24'!M34+'2-25'!M37</f>
        <v>115498</v>
      </c>
      <c r="N37" s="14" t="n">
        <f aca="false">'2-18'!N36+'2-21'!N34+'2-22'!N33+'2-23'!N37+'2-24'!N34+'2-25'!N37</f>
        <v>413998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2-18'!C37+'2-21'!C35+'2-22'!C34+'2-23'!C38+'2-24'!C35+'2-25'!C38</f>
        <v>154381</v>
      </c>
      <c r="D38" s="14" t="n">
        <f aca="false">'2-18'!D37+'2-21'!D35+'2-22'!D34+'2-23'!D38+'2-24'!D35+'2-25'!D38</f>
        <v>171350</v>
      </c>
      <c r="E38" s="14" t="n">
        <f aca="false">'2-18'!E37+'2-21'!E35+'2-22'!E34+'2-23'!E38+'2-24'!E35+'2-25'!E38</f>
        <v>-26500</v>
      </c>
      <c r="F38" s="14" t="n">
        <f aca="false">'2-18'!F37+'2-21'!F35+'2-22'!F34+'2-23'!F38+'2-24'!F35+'2-25'!F38</f>
        <v>144850</v>
      </c>
      <c r="G38" s="14" t="n">
        <f aca="false">'2-18'!G37+'2-21'!G35+'2-22'!G34+'2-23'!G38+'2-24'!G35+'2-25'!G38</f>
        <v>117650</v>
      </c>
      <c r="H38" s="14" t="n">
        <f aca="false">'2-18'!H37+'2-21'!H35+'2-22'!H34+'2-23'!H38+'2-24'!H35+'2-25'!H38</f>
        <v>262500</v>
      </c>
      <c r="I38" s="14" t="n">
        <f aca="false">'2-18'!I37+'2-21'!I35+'2-22'!I34+'2-23'!I38+'2-24'!I35+'2-25'!I38</f>
        <v>0</v>
      </c>
      <c r="J38" s="14" t="n">
        <f aca="false">'2-18'!J37+'2-21'!J35+'2-22'!J34+'2-23'!J38+'2-24'!J35+'2-25'!J38</f>
        <v>262500</v>
      </c>
      <c r="K38" s="14" t="n">
        <f aca="false">'2-18'!K37+'2-21'!K35+'2-22'!K34+'2-23'!K38+'2-24'!K35+'2-25'!K38</f>
        <v>0</v>
      </c>
      <c r="L38" s="14" t="n">
        <f aca="false">'2-18'!L37+'2-21'!L35+'2-22'!L34+'2-23'!L38+'2-24'!L35+'2-25'!L38</f>
        <v>262500</v>
      </c>
      <c r="M38" s="14" t="n">
        <f aca="false">'2-18'!M37+'2-21'!M35+'2-22'!M34+'2-23'!M38+'2-24'!M35+'2-25'!M38</f>
        <v>131498</v>
      </c>
      <c r="N38" s="14" t="n">
        <f aca="false">'2-18'!N37+'2-21'!N35+'2-22'!N34+'2-23'!N38+'2-24'!N35+'2-25'!N38</f>
        <v>393998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f aca="false">'2-18'!C38+'2-21'!C36+'2-22'!C35+'2-23'!C39+'2-24'!C36+'2-25'!C39</f>
        <v>8000</v>
      </c>
      <c r="D39" s="14" t="n">
        <f aca="false">'2-18'!D38+'2-21'!D36+'2-22'!D35+'2-23'!D39+'2-24'!D36+'2-25'!D39</f>
        <v>36000</v>
      </c>
      <c r="E39" s="14" t="n">
        <f aca="false">'2-18'!E38+'2-21'!E36+'2-22'!E35+'2-23'!E39+'2-24'!E36+'2-25'!E39</f>
        <v>0</v>
      </c>
      <c r="F39" s="14" t="n">
        <f aca="false">'2-18'!F38+'2-21'!F36+'2-22'!F35+'2-23'!F39+'2-24'!F36+'2-25'!F39</f>
        <v>36000</v>
      </c>
      <c r="G39" s="14" t="n">
        <f aca="false">'2-18'!G38+'2-21'!G36+'2-22'!G35+'2-23'!G39+'2-24'!G36+'2-25'!G39</f>
        <v>0</v>
      </c>
      <c r="H39" s="14" t="n">
        <f aca="false">'2-18'!H38+'2-21'!H36+'2-22'!H35+'2-23'!H39+'2-24'!H36+'2-25'!H39</f>
        <v>36000</v>
      </c>
      <c r="I39" s="14" t="n">
        <f aca="false">'2-18'!I38+'2-21'!I36+'2-22'!I35+'2-23'!I39+'2-24'!I36+'2-25'!I39</f>
        <v>0</v>
      </c>
      <c r="J39" s="14" t="n">
        <f aca="false">'2-18'!J38+'2-21'!J36+'2-22'!J35+'2-23'!J39+'2-24'!J36+'2-25'!J39</f>
        <v>36000</v>
      </c>
      <c r="K39" s="14" t="n">
        <f aca="false">'2-18'!K38+'2-21'!K36+'2-22'!K35+'2-23'!K39+'2-24'!K36+'2-25'!K39</f>
        <v>0</v>
      </c>
      <c r="L39" s="14" t="n">
        <f aca="false">'2-18'!L38+'2-21'!L36+'2-22'!L35+'2-23'!L39+'2-24'!L36+'2-25'!L39</f>
        <v>36000</v>
      </c>
      <c r="M39" s="14" t="n">
        <f aca="false">'2-18'!M38+'2-21'!M36+'2-22'!M35+'2-23'!M39+'2-24'!M36+'2-25'!M39</f>
        <v>-16000</v>
      </c>
      <c r="N39" s="14" t="n">
        <f aca="false">'2-18'!N38+'2-21'!N36+'2-22'!N35+'2-23'!N39+'2-24'!N36+'2-25'!N39</f>
        <v>20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'2-18'!F39+'2-21'!F37+'2-22'!F36+'2-23'!F40+'2-24'!F37+'2-25'!F40</f>
        <v>0</v>
      </c>
      <c r="G40" s="14" t="n">
        <f aca="false">'2-18'!G39+'2-21'!G37+'2-22'!G36+'2-23'!G40+'2-24'!G37+'2-25'!G40</f>
        <v>193067</v>
      </c>
      <c r="H40" s="14" t="n">
        <f aca="false">'2-18'!H39+'2-21'!H37+'2-22'!H36+'2-23'!H40+'2-24'!H37+'2-25'!H40</f>
        <v>193067</v>
      </c>
      <c r="I40" s="14" t="n">
        <f aca="false">'2-18'!I39+'2-21'!I37+'2-22'!I36+'2-23'!I40+'2-24'!I37+'2-25'!I40</f>
        <v>2600</v>
      </c>
      <c r="J40" s="14" t="n">
        <f aca="false">'2-18'!J39+'2-21'!J37+'2-22'!J36+'2-23'!J40+'2-24'!J37+'2-25'!J40</f>
        <v>195667</v>
      </c>
      <c r="K40" s="14" t="n">
        <f aca="false">'2-18'!K39+'2-21'!K37+'2-22'!K36+'2-23'!K40+'2-24'!K37+'2-25'!K40</f>
        <v>0</v>
      </c>
      <c r="L40" s="14" t="n">
        <f aca="false">'2-18'!L39+'2-21'!L37+'2-22'!L36+'2-23'!L40+'2-24'!L37+'2-25'!L40</f>
        <v>195667</v>
      </c>
      <c r="M40" s="14" t="n">
        <f aca="false">'2-18'!M39+'2-21'!M37+'2-22'!M36+'2-23'!M40+'2-24'!M37+'2-25'!M40</f>
        <v>-845</v>
      </c>
      <c r="N40" s="14" t="n">
        <f aca="false">'2-18'!N39+'2-21'!N37+'2-22'!N36+'2-23'!N40+'2-24'!N37+'2-25'!N40</f>
        <v>194822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'2-18'!C40+'2-21'!C38+'2-22'!C37+'2-23'!C41+'2-24'!C38+'2-25'!C41</f>
        <v>22643977</v>
      </c>
      <c r="D41" s="14" t="n">
        <f aca="false">'2-18'!D40+'2-21'!D38+'2-22'!D37+'2-23'!D41+'2-24'!D38+'2-25'!D41</f>
        <v>30156473</v>
      </c>
      <c r="E41" s="14" t="n">
        <f aca="false">'2-18'!E40+'2-21'!E38+'2-22'!E37+'2-23'!E41+'2-24'!E38+'2-25'!E41</f>
        <v>-304000</v>
      </c>
      <c r="F41" s="14" t="n">
        <f aca="false">'2-18'!F40+'2-21'!F38+'2-22'!F37+'2-23'!F41+'2-24'!F38+'2-25'!F41</f>
        <v>29852473</v>
      </c>
      <c r="G41" s="14" t="n">
        <f aca="false">'2-18'!G40+'2-21'!G38+'2-22'!G37+'2-23'!G41+'2-24'!G38+'2-25'!G41</f>
        <v>635703</v>
      </c>
      <c r="H41" s="14" t="n">
        <f aca="false">'2-18'!H40+'2-21'!H38+'2-22'!H37+'2-23'!H41+'2-24'!H38+'2-25'!H41</f>
        <v>30488176</v>
      </c>
      <c r="I41" s="14" t="n">
        <f aca="false">'2-18'!I40+'2-21'!I38+'2-22'!I37+'2-23'!I41+'2-24'!I38+'2-25'!I41</f>
        <v>1500000</v>
      </c>
      <c r="J41" s="14" t="n">
        <f aca="false">'2-18'!J40+'2-21'!J38+'2-22'!J37+'2-23'!J41+'2-24'!J38+'2-25'!J41</f>
        <v>31988176</v>
      </c>
      <c r="K41" s="14" t="n">
        <f aca="false">'2-18'!K40+'2-21'!K38+'2-22'!K37+'2-23'!K41+'2-24'!K38+'2-25'!K41</f>
        <v>0</v>
      </c>
      <c r="L41" s="14" t="n">
        <f aca="false">'2-18'!L40+'2-21'!L38+'2-22'!L37+'2-23'!L41+'2-24'!L38+'2-25'!L41</f>
        <v>31988176</v>
      </c>
      <c r="M41" s="14" t="n">
        <f aca="false">'2-18'!M40+'2-21'!M38+'2-22'!M37+'2-23'!M41+'2-24'!M38+'2-25'!M41</f>
        <v>180409</v>
      </c>
      <c r="N41" s="14" t="n">
        <f aca="false">'2-18'!N40+'2-21'!N38+'2-22'!N37+'2-23'!N41+'2-24'!N38+'2-25'!N41</f>
        <v>32168585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'2-18'!C41+'2-21'!C39+'2-22'!C38+'2-23'!C42+'2-24'!C39+'2-25'!C42</f>
        <v>734200</v>
      </c>
      <c r="D42" s="14" t="n">
        <f aca="false">'2-18'!D41+'2-21'!D39+'2-22'!D38+'2-23'!D42+'2-24'!D39+'2-25'!D42</f>
        <v>1200900</v>
      </c>
      <c r="E42" s="14" t="n">
        <f aca="false">'2-18'!E41+'2-21'!E39+'2-22'!E38+'2-23'!E42+'2-24'!E39+'2-25'!E42</f>
        <v>84000</v>
      </c>
      <c r="F42" s="14" t="n">
        <f aca="false">'2-18'!F41+'2-21'!F39+'2-22'!F38+'2-23'!F42+'2-24'!F39+'2-25'!F42</f>
        <v>1284900</v>
      </c>
      <c r="G42" s="14" t="n">
        <f aca="false">'2-18'!G41+'2-21'!G39+'2-22'!G38+'2-23'!G42+'2-24'!G39+'2-25'!G42</f>
        <v>51309</v>
      </c>
      <c r="H42" s="14" t="n">
        <f aca="false">'2-18'!H41+'2-21'!H39+'2-22'!H38+'2-23'!H42+'2-24'!H39+'2-25'!H42</f>
        <v>1336209</v>
      </c>
      <c r="I42" s="14" t="n">
        <f aca="false">'2-18'!I41+'2-21'!I39+'2-22'!I38+'2-23'!I42+'2-24'!I39+'2-25'!I42</f>
        <v>0</v>
      </c>
      <c r="J42" s="14" t="n">
        <f aca="false">'2-18'!J41+'2-21'!J39+'2-22'!J38+'2-23'!J42+'2-24'!J39+'2-25'!J42</f>
        <v>1336209</v>
      </c>
      <c r="K42" s="14" t="n">
        <f aca="false">'2-18'!K41+'2-21'!K39+'2-22'!K38+'2-23'!K42+'2-24'!K39+'2-25'!K42</f>
        <v>0</v>
      </c>
      <c r="L42" s="14" t="n">
        <f aca="false">'2-18'!L41+'2-21'!L39+'2-22'!L38+'2-23'!L42+'2-24'!L39+'2-25'!L42</f>
        <v>1336209</v>
      </c>
      <c r="M42" s="14" t="n">
        <f aca="false">'2-18'!M41+'2-21'!M39+'2-22'!M38+'2-23'!M42+'2-24'!M39+'2-25'!M42</f>
        <v>201750</v>
      </c>
      <c r="N42" s="14" t="n">
        <f aca="false">'2-18'!N41+'2-21'!N39+'2-22'!N38+'2-23'!N42+'2-24'!N39+'2-25'!N42</f>
        <v>1537959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2-18'!C42+'2-21'!C40+'2-22'!C39+'2-23'!C43+'2-24'!C40+'2-25'!C43</f>
        <v>195351</v>
      </c>
      <c r="D43" s="14" t="n">
        <f aca="false">'2-18'!D42+'2-21'!D40+'2-22'!D39+'2-23'!D43+'2-24'!D40+'2-25'!D43</f>
        <v>312700</v>
      </c>
      <c r="E43" s="14" t="n">
        <f aca="false">'2-18'!E42+'2-21'!E40+'2-22'!E39+'2-23'!E43+'2-24'!E40+'2-25'!E43</f>
        <v>31500</v>
      </c>
      <c r="F43" s="14" t="n">
        <f aca="false">'2-18'!F42+'2-21'!F40+'2-22'!F39+'2-23'!F43+'2-24'!F40+'2-25'!F43</f>
        <v>344200</v>
      </c>
      <c r="G43" s="14" t="n">
        <f aca="false">'2-18'!G42+'2-21'!G40+'2-22'!G39+'2-23'!G43+'2-24'!G40+'2-25'!G43</f>
        <v>-2081</v>
      </c>
      <c r="H43" s="14" t="n">
        <f aca="false">'2-18'!H42+'2-21'!H40+'2-22'!H39+'2-23'!H43+'2-24'!H40+'2-25'!H43</f>
        <v>342119</v>
      </c>
      <c r="I43" s="14" t="n">
        <f aca="false">'2-18'!I42+'2-21'!I40+'2-22'!I39+'2-23'!I43+'2-24'!I40+'2-25'!I43</f>
        <v>0</v>
      </c>
      <c r="J43" s="14" t="n">
        <f aca="false">'2-18'!J42+'2-21'!J40+'2-22'!J39+'2-23'!J43+'2-24'!J40+'2-25'!J43</f>
        <v>342119</v>
      </c>
      <c r="K43" s="14" t="n">
        <f aca="false">'2-18'!K42+'2-21'!K40+'2-22'!K39+'2-23'!K43+'2-24'!K40+'2-25'!K43</f>
        <v>0</v>
      </c>
      <c r="L43" s="14" t="n">
        <f aca="false">'2-18'!L42+'2-21'!L40+'2-22'!L39+'2-23'!L43+'2-24'!L40+'2-25'!L43</f>
        <v>342119</v>
      </c>
      <c r="M43" s="14" t="n">
        <f aca="false">'2-18'!M42+'2-21'!M40+'2-22'!M39+'2-23'!M43+'2-24'!M40+'2-25'!M43</f>
        <v>-74089</v>
      </c>
      <c r="N43" s="14" t="n">
        <f aca="false">'2-18'!N42+'2-21'!N40+'2-22'!N39+'2-23'!N43+'2-24'!N40+'2-25'!N43</f>
        <v>26803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f aca="false">'2-18'!C43+'2-21'!C41+'2-22'!C40+'2-23'!C44+'2-24'!C41+'2-25'!C44</f>
        <v>67195</v>
      </c>
      <c r="D44" s="14" t="n">
        <f aca="false">'2-18'!D43+'2-21'!D41+'2-22'!D40+'2-23'!D44+'2-24'!D41+'2-25'!D44</f>
        <v>294000</v>
      </c>
      <c r="E44" s="14" t="n">
        <f aca="false">'2-18'!E43+'2-21'!E41+'2-22'!E40+'2-23'!E44+'2-24'!E41+'2-25'!E44</f>
        <v>-57500</v>
      </c>
      <c r="F44" s="14" t="n">
        <f aca="false">'2-18'!F43+'2-21'!F41+'2-22'!F40+'2-23'!F44+'2-24'!F41+'2-25'!F44</f>
        <v>236500</v>
      </c>
      <c r="G44" s="14" t="n">
        <f aca="false">'2-18'!G43+'2-21'!G41+'2-22'!G40+'2-23'!G44+'2-24'!G41+'2-25'!G44</f>
        <v>-41500</v>
      </c>
      <c r="H44" s="14" t="n">
        <f aca="false">'2-18'!H43+'2-21'!H41+'2-22'!H40+'2-23'!H44+'2-24'!H41+'2-25'!H44</f>
        <v>195000</v>
      </c>
      <c r="I44" s="14" t="n">
        <f aca="false">'2-18'!I43+'2-21'!I41+'2-22'!I40+'2-23'!I44+'2-24'!I41+'2-25'!I44</f>
        <v>0</v>
      </c>
      <c r="J44" s="14" t="n">
        <f aca="false">'2-18'!J43+'2-21'!J41+'2-22'!J40+'2-23'!J44+'2-24'!J41+'2-25'!J44</f>
        <v>195000</v>
      </c>
      <c r="K44" s="14" t="n">
        <f aca="false">'2-18'!K43+'2-21'!K41+'2-22'!K40+'2-23'!K44+'2-24'!K41+'2-25'!K44</f>
        <v>0</v>
      </c>
      <c r="L44" s="14" t="n">
        <f aca="false">'2-18'!L43+'2-21'!L41+'2-22'!L40+'2-23'!L44+'2-24'!L41+'2-25'!L44</f>
        <v>195000</v>
      </c>
      <c r="M44" s="14" t="n">
        <f aca="false">'2-18'!M43+'2-21'!M41+'2-22'!M40+'2-23'!M44+'2-24'!M41+'2-25'!M44</f>
        <v>-38000</v>
      </c>
      <c r="N44" s="14" t="n">
        <f aca="false">'2-18'!N43+'2-21'!N41+'2-22'!N40+'2-23'!N44+'2-24'!N41+'2-25'!N44</f>
        <v>157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 t="n">
        <f aca="false">'2-18'!C44+'2-21'!C42+'2-22'!C41+'2-23'!C45+'2-24'!C42+'2-25'!C45</f>
        <v>0</v>
      </c>
      <c r="D45" s="14"/>
      <c r="E45" s="14"/>
      <c r="F45" s="14"/>
      <c r="G45" s="14" t="n">
        <f aca="false">'2-18'!G44+'2-21'!G42+'2-22'!G41+'2-23'!G45+'2-24'!G42+'2-25'!G45</f>
        <v>0</v>
      </c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 t="n">
        <f aca="false">'2-18'!C45+'2-21'!C43+'2-22'!C42+'2-23'!C46+'2-24'!C43+'2-25'!C46</f>
        <v>0</v>
      </c>
      <c r="D46" s="14"/>
      <c r="E46" s="14"/>
      <c r="F46" s="14"/>
      <c r="G46" s="14" t="n">
        <f aca="false">'2-18'!G45+'2-21'!G43+'2-22'!G42+'2-23'!G46+'2-24'!G43+'2-25'!G46</f>
        <v>0</v>
      </c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2-18'!C46+'2-21'!C44+'2-22'!C43+'2-23'!C47+'2-24'!C44+'2-25'!C47</f>
        <v>471654</v>
      </c>
      <c r="D47" s="14" t="n">
        <f aca="false">'2-18'!D46+'2-21'!D44+'2-22'!D43+'2-23'!D47+'2-24'!D44+'2-25'!D47</f>
        <v>594200</v>
      </c>
      <c r="E47" s="14" t="n">
        <f aca="false">'2-18'!E46+'2-21'!E44+'2-22'!E43+'2-23'!E47+'2-24'!E44+'2-25'!E47</f>
        <v>110000</v>
      </c>
      <c r="F47" s="14" t="n">
        <f aca="false">'2-18'!F46+'2-21'!F44+'2-22'!F43+'2-23'!F47+'2-24'!F44+'2-25'!F47</f>
        <v>704200</v>
      </c>
      <c r="G47" s="14" t="n">
        <f aca="false">'2-18'!G46+'2-21'!G44+'2-22'!G43+'2-23'!G47+'2-24'!G44+'2-25'!G47</f>
        <v>94890</v>
      </c>
      <c r="H47" s="14" t="n">
        <f aca="false">'2-18'!H46+'2-21'!H44+'2-22'!H43+'2-23'!H47+'2-24'!H44+'2-25'!H47</f>
        <v>799090</v>
      </c>
      <c r="I47" s="14" t="n">
        <f aca="false">'2-18'!I46+'2-21'!I44+'2-22'!I43+'2-23'!I47+'2-24'!I44+'2-25'!I47</f>
        <v>0</v>
      </c>
      <c r="J47" s="14" t="n">
        <f aca="false">'2-18'!J46+'2-21'!J44+'2-22'!J43+'2-23'!J47+'2-24'!J44+'2-25'!J47</f>
        <v>799090</v>
      </c>
      <c r="K47" s="14" t="n">
        <f aca="false">'2-18'!K46+'2-21'!K44+'2-22'!K43+'2-23'!K47+'2-24'!K44+'2-25'!K47</f>
        <v>0</v>
      </c>
      <c r="L47" s="14" t="n">
        <f aca="false">'2-18'!L46+'2-21'!L44+'2-22'!L43+'2-23'!L47+'2-24'!L44+'2-25'!L47</f>
        <v>799090</v>
      </c>
      <c r="M47" s="14" t="n">
        <f aca="false">'2-18'!M46+'2-21'!M44+'2-22'!M43+'2-23'!M47+'2-24'!M44+'2-25'!M47</f>
        <v>313839</v>
      </c>
      <c r="N47" s="14" t="n">
        <f aca="false">'2-18'!N46+'2-21'!N44+'2-22'!N43+'2-23'!N47+'2-24'!N44+'2-25'!N47</f>
        <v>1112929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'2-18'!C47+'2-21'!C45+'2-22'!C44+'2-23'!C48+'2-24'!C45+'2-25'!C48</f>
        <v>8931123</v>
      </c>
      <c r="D48" s="14" t="n">
        <f aca="false">'2-18'!D47+'2-21'!D45+'2-22'!D44+'2-23'!D48+'2-24'!D45+'2-25'!D48</f>
        <v>13149573</v>
      </c>
      <c r="E48" s="14" t="n">
        <f aca="false">'2-18'!E47+'2-21'!E45+'2-22'!E44+'2-23'!E48+'2-24'!E45+'2-25'!E48</f>
        <v>-1032983</v>
      </c>
      <c r="F48" s="14" t="n">
        <f aca="false">'2-18'!F47+'2-21'!F45+'2-22'!F44+'2-23'!F48+'2-24'!F45+'2-25'!F48</f>
        <v>12116590</v>
      </c>
      <c r="G48" s="14" t="n">
        <f aca="false">'2-18'!G47+'2-21'!G45+'2-22'!G44+'2-23'!G48+'2-24'!G45+'2-25'!G48</f>
        <v>-864795</v>
      </c>
      <c r="H48" s="14" t="n">
        <f aca="false">'2-18'!H47+'2-21'!H45+'2-22'!H44+'2-23'!H48+'2-24'!H45+'2-25'!H48</f>
        <v>11251795</v>
      </c>
      <c r="I48" s="14" t="n">
        <f aca="false">'2-18'!I47+'2-21'!I45+'2-22'!I44+'2-23'!I48+'2-24'!I45+'2-25'!I48</f>
        <v>1500000</v>
      </c>
      <c r="J48" s="14" t="n">
        <f aca="false">'2-18'!J47+'2-21'!J45+'2-22'!J44+'2-23'!J48+'2-24'!J45+'2-25'!J48</f>
        <v>12751795</v>
      </c>
      <c r="K48" s="14" t="n">
        <f aca="false">'2-18'!K47+'2-21'!K45+'2-22'!K44+'2-23'!K48+'2-24'!K45+'2-25'!K48</f>
        <v>0</v>
      </c>
      <c r="L48" s="14" t="n">
        <f aca="false">'2-18'!L47+'2-21'!L45+'2-22'!L44+'2-23'!L48+'2-24'!L45+'2-25'!L48</f>
        <v>12751795</v>
      </c>
      <c r="M48" s="14" t="n">
        <f aca="false">'2-18'!M47+'2-21'!M45+'2-22'!M44+'2-23'!M48+'2-24'!M45+'2-25'!M48</f>
        <v>-1105389</v>
      </c>
      <c r="N48" s="14" t="n">
        <f aca="false">'2-18'!N47+'2-21'!N45+'2-22'!N44+'2-23'!N48+'2-24'!N45+'2-25'!N48</f>
        <v>11646406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f aca="false">'2-18'!C48+'2-21'!C46+'2-22'!C45+'2-23'!C49+'2-24'!C46+'2-25'!C49</f>
        <v>8801123</v>
      </c>
      <c r="D49" s="14" t="n">
        <f aca="false">'2-18'!D48+'2-21'!D46+'2-22'!D45+'2-23'!D49+'2-24'!D46+'2-25'!D49</f>
        <v>12974573</v>
      </c>
      <c r="E49" s="14" t="n">
        <f aca="false">'2-18'!E48+'2-21'!E46+'2-22'!E45+'2-23'!E49+'2-24'!E46+'2-25'!E49</f>
        <v>-1032983</v>
      </c>
      <c r="F49" s="14" t="n">
        <f aca="false">'2-18'!F48+'2-21'!F46+'2-22'!F45+'2-23'!F49+'2-24'!F46+'2-25'!F49</f>
        <v>11941590</v>
      </c>
      <c r="G49" s="14" t="n">
        <f aca="false">'2-18'!G48+'2-21'!G46+'2-22'!G45+'2-23'!G49+'2-24'!G46+'2-25'!G49</f>
        <v>-889795</v>
      </c>
      <c r="H49" s="14" t="n">
        <f aca="false">'2-18'!H48+'2-21'!H46+'2-22'!H45+'2-23'!H49+'2-24'!H46+'2-25'!H49</f>
        <v>11051795</v>
      </c>
      <c r="I49" s="14" t="n">
        <f aca="false">'2-18'!I48+'2-21'!I46+'2-22'!I45+'2-23'!I49+'2-24'!I46+'2-25'!I49</f>
        <v>1500000</v>
      </c>
      <c r="J49" s="14" t="n">
        <f aca="false">'2-18'!J48+'2-21'!J46+'2-22'!J45+'2-23'!J49+'2-24'!J46+'2-25'!J49</f>
        <v>12551795</v>
      </c>
      <c r="K49" s="14" t="n">
        <f aca="false">'2-18'!K48+'2-21'!K46+'2-22'!K45+'2-23'!K49+'2-24'!K46+'2-25'!K49</f>
        <v>0</v>
      </c>
      <c r="L49" s="14" t="n">
        <f aca="false">'2-18'!L48+'2-21'!L46+'2-22'!L45+'2-23'!L49+'2-24'!L46+'2-25'!L49</f>
        <v>12551795</v>
      </c>
      <c r="M49" s="14" t="n">
        <f aca="false">'2-18'!M48+'2-21'!M46+'2-22'!M45+'2-23'!M49+'2-24'!M46+'2-25'!M49</f>
        <v>-1106389</v>
      </c>
      <c r="N49" s="14" t="n">
        <f aca="false">'2-18'!N48+'2-21'!N46+'2-22'!N45+'2-23'!N49+'2-24'!N46+'2-25'!N49</f>
        <v>11445406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f aca="false">'2-18'!C49+'2-21'!C47+'2-22'!C46+'2-23'!C50+'2-24'!C47+'2-25'!C50</f>
        <v>130000</v>
      </c>
      <c r="D50" s="14" t="n">
        <f aca="false">'2-18'!D49+'2-21'!D47+'2-22'!D46+'2-23'!D50+'2-24'!D47+'2-25'!D50</f>
        <v>175000</v>
      </c>
      <c r="E50" s="14" t="n">
        <f aca="false">'2-18'!E49+'2-21'!E47+'2-22'!E46+'2-23'!E50+'2-24'!E47+'2-25'!E50</f>
        <v>0</v>
      </c>
      <c r="F50" s="14" t="n">
        <f aca="false">'2-18'!F49+'2-21'!F47+'2-22'!F46+'2-23'!F50+'2-24'!F47+'2-25'!F50</f>
        <v>175000</v>
      </c>
      <c r="G50" s="14" t="n">
        <f aca="false">'2-18'!G49+'2-21'!G47+'2-22'!G46+'2-23'!G50+'2-24'!G47+'2-25'!G50</f>
        <v>25000</v>
      </c>
      <c r="H50" s="14" t="n">
        <f aca="false">'2-18'!H49+'2-21'!H47+'2-22'!H46+'2-23'!H50+'2-24'!H47+'2-25'!H50</f>
        <v>200000</v>
      </c>
      <c r="I50" s="14" t="n">
        <f aca="false">'2-18'!I49+'2-21'!I47+'2-22'!I46+'2-23'!I50+'2-24'!I47+'2-25'!I50</f>
        <v>0</v>
      </c>
      <c r="J50" s="14" t="n">
        <f aca="false">'2-18'!J49+'2-21'!J47+'2-22'!J46+'2-23'!J50+'2-24'!J47+'2-25'!J50</f>
        <v>200000</v>
      </c>
      <c r="K50" s="14" t="n">
        <f aca="false">'2-18'!K49+'2-21'!K47+'2-22'!K46+'2-23'!K50+'2-24'!K47+'2-25'!K50</f>
        <v>0</v>
      </c>
      <c r="L50" s="14" t="n">
        <f aca="false">'2-18'!L49+'2-21'!L47+'2-22'!L46+'2-23'!L50+'2-24'!L47+'2-25'!L50</f>
        <v>200000</v>
      </c>
      <c r="M50" s="14" t="n">
        <f aca="false">'2-18'!M49+'2-21'!M47+'2-22'!M46+'2-23'!M50+'2-24'!M47+'2-25'!M50</f>
        <v>1000</v>
      </c>
      <c r="N50" s="14" t="n">
        <f aca="false">'2-18'!N49+'2-21'!N47+'2-22'!N46+'2-23'!N50+'2-24'!N47+'2-25'!N50</f>
        <v>201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'2-18'!C50+'2-21'!C48+'2-22'!C47+'2-23'!C51+'2-24'!C48+'2-25'!C51</f>
        <v>620357</v>
      </c>
      <c r="D51" s="14" t="n">
        <f aca="false">'2-18'!D50+'2-21'!D48+'2-22'!D47+'2-23'!D51+'2-24'!D48+'2-25'!D51</f>
        <v>925117</v>
      </c>
      <c r="E51" s="14" t="n">
        <f aca="false">'2-18'!E50+'2-21'!E48+'2-22'!E47+'2-23'!E51+'2-24'!E48+'2-25'!E51</f>
        <v>-31617</v>
      </c>
      <c r="F51" s="14" t="n">
        <f aca="false">'2-18'!F50+'2-21'!F48+'2-22'!F47+'2-23'!F51+'2-24'!F48+'2-25'!F51</f>
        <v>893500</v>
      </c>
      <c r="G51" s="14" t="n">
        <f aca="false">'2-18'!G50+'2-21'!G48+'2-22'!G47+'2-23'!G51+'2-24'!G48+'2-25'!G51</f>
        <v>-108314</v>
      </c>
      <c r="H51" s="14" t="n">
        <f aca="false">'2-18'!H50+'2-21'!H48+'2-22'!H47+'2-23'!H51+'2-24'!H48+'2-25'!H51</f>
        <v>785186</v>
      </c>
      <c r="I51" s="14" t="n">
        <f aca="false">'2-18'!I50+'2-21'!I48+'2-22'!I47+'2-23'!I51+'2-24'!I48+'2-25'!I51</f>
        <v>0</v>
      </c>
      <c r="J51" s="14" t="n">
        <f aca="false">'2-18'!J50+'2-21'!J48+'2-22'!J47+'2-23'!J51+'2-24'!J48+'2-25'!J51</f>
        <v>785186</v>
      </c>
      <c r="K51" s="14" t="n">
        <f aca="false">'2-18'!K50+'2-21'!K48+'2-22'!K47+'2-23'!K51+'2-24'!K48+'2-25'!K51</f>
        <v>0</v>
      </c>
      <c r="L51" s="14" t="n">
        <f aca="false">'2-18'!L50+'2-21'!L48+'2-22'!L47+'2-23'!L51+'2-24'!L48+'2-25'!L51</f>
        <v>785186</v>
      </c>
      <c r="M51" s="14" t="n">
        <f aca="false">'2-18'!M50+'2-21'!M48+'2-22'!M47+'2-23'!M51+'2-24'!M48+'2-25'!M51</f>
        <v>-134186</v>
      </c>
      <c r="N51" s="14" t="n">
        <f aca="false">'2-18'!N50+'2-21'!N48+'2-22'!N47+'2-23'!N51+'2-24'!N48+'2-25'!N51</f>
        <v>651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f aca="false">'2-18'!C51+'2-21'!C49+'2-22'!C48+'2-23'!C52+'2-24'!C49+'2-25'!C52</f>
        <v>473283</v>
      </c>
      <c r="D52" s="14" t="n">
        <f aca="false">'2-18'!D51+'2-21'!D49+'2-22'!D48+'2-23'!D52+'2-24'!D49+'2-25'!D52</f>
        <v>649117</v>
      </c>
      <c r="E52" s="14" t="n">
        <f aca="false">'2-18'!E51+'2-21'!E49+'2-22'!E48+'2-23'!E52+'2-24'!E49+'2-25'!E52</f>
        <v>-29117</v>
      </c>
      <c r="F52" s="14" t="n">
        <f aca="false">'2-18'!F51+'2-21'!F49+'2-22'!F48+'2-23'!F52+'2-24'!F49+'2-25'!F52</f>
        <v>620000</v>
      </c>
      <c r="G52" s="14" t="n">
        <f aca="false">'2-18'!G51+'2-21'!G49+'2-22'!G48+'2-23'!G52+'2-24'!G49+'2-25'!G52</f>
        <v>-143750</v>
      </c>
      <c r="H52" s="14" t="n">
        <f aca="false">'2-18'!H51+'2-21'!H49+'2-22'!H48+'2-23'!H52+'2-24'!H49+'2-25'!H52</f>
        <v>476250</v>
      </c>
      <c r="I52" s="14" t="n">
        <f aca="false">'2-18'!I51+'2-21'!I49+'2-22'!I48+'2-23'!I52+'2-24'!I49+'2-25'!I52</f>
        <v>0</v>
      </c>
      <c r="J52" s="14" t="n">
        <f aca="false">'2-18'!J51+'2-21'!J49+'2-22'!J48+'2-23'!J52+'2-24'!J49+'2-25'!J52</f>
        <v>476250</v>
      </c>
      <c r="K52" s="14" t="n">
        <f aca="false">'2-18'!K51+'2-21'!K49+'2-22'!K48+'2-23'!K52+'2-24'!K49+'2-25'!K52</f>
        <v>0</v>
      </c>
      <c r="L52" s="14" t="n">
        <f aca="false">'2-18'!L51+'2-21'!L49+'2-22'!L48+'2-23'!L52+'2-24'!L49+'2-25'!L52</f>
        <v>476250</v>
      </c>
      <c r="M52" s="14" t="n">
        <f aca="false">'2-18'!M51+'2-21'!M49+'2-22'!M48+'2-23'!M52+'2-24'!M49+'2-25'!M52</f>
        <v>-146500</v>
      </c>
      <c r="N52" s="14" t="n">
        <f aca="false">'2-18'!N51+'2-21'!N49+'2-22'!N48+'2-23'!N52+'2-24'!N49+'2-25'!N52</f>
        <v>32975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f aca="false">'2-18'!C52+'2-21'!C50+'2-22'!C49+'2-23'!C53+'2-24'!C50+'2-25'!C53</f>
        <v>147074</v>
      </c>
      <c r="D53" s="14" t="n">
        <f aca="false">'2-18'!D52+'2-21'!D50+'2-22'!D49+'2-23'!D53+'2-24'!D50+'2-25'!D53</f>
        <v>276000</v>
      </c>
      <c r="E53" s="14" t="n">
        <f aca="false">'2-18'!E52+'2-21'!E50+'2-22'!E49+'2-23'!E53+'2-24'!E50+'2-25'!E53</f>
        <v>-2500</v>
      </c>
      <c r="F53" s="14" t="n">
        <f aca="false">'2-18'!F52+'2-21'!F50+'2-22'!F49+'2-23'!F53+'2-24'!F50+'2-25'!F53</f>
        <v>273500</v>
      </c>
      <c r="G53" s="14" t="n">
        <f aca="false">'2-18'!G52+'2-21'!G50+'2-22'!G49+'2-23'!G53+'2-24'!G50+'2-25'!G53</f>
        <v>35436</v>
      </c>
      <c r="H53" s="14" t="n">
        <f aca="false">'2-18'!H52+'2-21'!H50+'2-22'!H49+'2-23'!H53+'2-24'!H50+'2-25'!H53</f>
        <v>308936</v>
      </c>
      <c r="I53" s="14" t="n">
        <f aca="false">'2-18'!I52+'2-21'!I50+'2-22'!I49+'2-23'!I53+'2-24'!I50+'2-25'!I53</f>
        <v>0</v>
      </c>
      <c r="J53" s="14" t="n">
        <f aca="false">'2-18'!J52+'2-21'!J50+'2-22'!J49+'2-23'!J53+'2-24'!J50+'2-25'!J53</f>
        <v>308936</v>
      </c>
      <c r="K53" s="14" t="n">
        <f aca="false">'2-18'!K52+'2-21'!K50+'2-22'!K49+'2-23'!K53+'2-24'!K50+'2-25'!K53</f>
        <v>0</v>
      </c>
      <c r="L53" s="14" t="n">
        <f aca="false">'2-18'!L52+'2-21'!L50+'2-22'!L49+'2-23'!L53+'2-24'!L50+'2-25'!L53</f>
        <v>308936</v>
      </c>
      <c r="M53" s="14" t="n">
        <f aca="false">'2-18'!M52+'2-21'!M50+'2-22'!M49+'2-23'!M53+'2-24'!M50+'2-25'!M53</f>
        <v>12314</v>
      </c>
      <c r="N53" s="14" t="n">
        <f aca="false">'2-18'!N52+'2-21'!N50+'2-22'!N49+'2-23'!N53+'2-24'!N50+'2-25'!N53</f>
        <v>32125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'2-18'!C53+'2-21'!C51+'2-22'!C50+'2-23'!C54+'2-24'!C51+'2-25'!C54</f>
        <v>5789473</v>
      </c>
      <c r="D54" s="14" t="n">
        <f aca="false">'2-18'!D53+'2-21'!D51+'2-22'!D50+'2-23'!D54+'2-24'!D51+'2-25'!D54</f>
        <v>8623669</v>
      </c>
      <c r="E54" s="14" t="n">
        <f aca="false">'2-18'!E53+'2-21'!E51+'2-22'!E50+'2-23'!E54+'2-24'!E51+'2-25'!E54</f>
        <v>814363</v>
      </c>
      <c r="F54" s="14" t="n">
        <f aca="false">'2-18'!F53+'2-21'!F51+'2-22'!F50+'2-23'!F54+'2-24'!F51+'2-25'!F54</f>
        <v>9438032</v>
      </c>
      <c r="G54" s="14" t="n">
        <f aca="false">'2-18'!G53+'2-21'!G51+'2-22'!G50+'2-23'!G54+'2-24'!G51+'2-25'!G54</f>
        <v>849473</v>
      </c>
      <c r="H54" s="14" t="n">
        <f aca="false">'2-18'!H53+'2-21'!H51+'2-22'!H50+'2-23'!H54+'2-24'!H51+'2-25'!H54</f>
        <v>10287505</v>
      </c>
      <c r="I54" s="14" t="n">
        <f aca="false">'2-18'!I53+'2-21'!I51+'2-22'!I50+'2-23'!I54+'2-24'!I51+'2-25'!I54</f>
        <v>0</v>
      </c>
      <c r="J54" s="14" t="n">
        <f aca="false">'2-18'!J53+'2-21'!J51+'2-22'!J50+'2-23'!J54+'2-24'!J51+'2-25'!J54</f>
        <v>10287505</v>
      </c>
      <c r="K54" s="14" t="n">
        <f aca="false">'2-18'!K53+'2-21'!K51+'2-22'!K50+'2-23'!K54+'2-24'!K51+'2-25'!K54</f>
        <v>0</v>
      </c>
      <c r="L54" s="14" t="n">
        <f aca="false">'2-18'!L53+'2-21'!L51+'2-22'!L50+'2-23'!L54+'2-24'!L51+'2-25'!L54</f>
        <v>10287505</v>
      </c>
      <c r="M54" s="14" t="n">
        <f aca="false">'2-18'!M53+'2-21'!M51+'2-22'!M50+'2-23'!M54+'2-24'!M51+'2-25'!M54</f>
        <v>-632272</v>
      </c>
      <c r="N54" s="14" t="n">
        <f aca="false">'2-18'!N53+'2-21'!N51+'2-22'!N50+'2-23'!N54+'2-24'!N51+'2-25'!N54</f>
        <v>9655233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f aca="false">'2-18'!C54+'2-21'!C52+'2-22'!C51+'2-23'!C55+'2-24'!C52+'2-25'!C55</f>
        <v>2090519</v>
      </c>
      <c r="D55" s="14" t="n">
        <f aca="false">'2-18'!D54+'2-21'!D52+'2-22'!D51+'2-23'!D55+'2-24'!D52+'2-25'!D55</f>
        <v>3642280</v>
      </c>
      <c r="E55" s="14" t="n">
        <f aca="false">'2-18'!E54+'2-21'!E52+'2-22'!E51+'2-23'!E55+'2-24'!E52+'2-25'!E55</f>
        <v>398952</v>
      </c>
      <c r="F55" s="14" t="n">
        <f aca="false">'2-18'!F54+'2-21'!F52+'2-22'!F51+'2-23'!F55+'2-24'!F52+'2-25'!F55</f>
        <v>4041232</v>
      </c>
      <c r="G55" s="14" t="n">
        <f aca="false">'2-18'!G54+'2-21'!G52+'2-22'!G51+'2-23'!G55+'2-24'!G52+'2-25'!G55</f>
        <v>666768</v>
      </c>
      <c r="H55" s="14" t="n">
        <f aca="false">'2-18'!H54+'2-21'!H52+'2-22'!H51+'2-23'!H55+'2-24'!H52+'2-25'!H55</f>
        <v>4708000</v>
      </c>
      <c r="I55" s="14" t="n">
        <f aca="false">'2-18'!I54+'2-21'!I52+'2-22'!I51+'2-23'!I55+'2-24'!I52+'2-25'!I55</f>
        <v>0</v>
      </c>
      <c r="J55" s="14" t="n">
        <f aca="false">'2-18'!J54+'2-21'!J52+'2-22'!J51+'2-23'!J55+'2-24'!J52+'2-25'!J55</f>
        <v>4708000</v>
      </c>
      <c r="K55" s="14" t="n">
        <f aca="false">'2-18'!K54+'2-21'!K52+'2-22'!K51+'2-23'!K55+'2-24'!K52+'2-25'!K55</f>
        <v>0</v>
      </c>
      <c r="L55" s="14" t="n">
        <f aca="false">'2-18'!L54+'2-21'!L52+'2-22'!L51+'2-23'!L55+'2-24'!L52+'2-25'!L55</f>
        <v>4708000</v>
      </c>
      <c r="M55" s="14" t="n">
        <f aca="false">'2-18'!M54+'2-21'!M52+'2-22'!M51+'2-23'!M55+'2-24'!M52+'2-25'!M55</f>
        <v>-852000</v>
      </c>
      <c r="N55" s="14" t="n">
        <f aca="false">'2-18'!N54+'2-21'!N52+'2-22'!N51+'2-23'!N55+'2-24'!N52+'2-25'!N55</f>
        <v>3856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f aca="false">'2-18'!C55+'2-21'!C53+'2-22'!C52+'2-23'!C56+'2-24'!C53+'2-25'!C56</f>
        <v>575758</v>
      </c>
      <c r="D56" s="14" t="n">
        <f aca="false">'2-18'!D55+'2-21'!D53+'2-22'!D52+'2-23'!D56+'2-24'!D53+'2-25'!D56</f>
        <v>879987</v>
      </c>
      <c r="E56" s="14" t="n">
        <f aca="false">'2-18'!E55+'2-21'!E53+'2-22'!E52+'2-23'!E56+'2-24'!E53+'2-25'!E56</f>
        <v>170013</v>
      </c>
      <c r="F56" s="14" t="n">
        <f aca="false">'2-18'!F55+'2-21'!F53+'2-22'!F52+'2-23'!F56+'2-24'!F53+'2-25'!F56</f>
        <v>1050000</v>
      </c>
      <c r="G56" s="14" t="n">
        <f aca="false">'2-18'!G55+'2-21'!G53+'2-22'!G52+'2-23'!G56+'2-24'!G53+'2-25'!G56</f>
        <v>-22463</v>
      </c>
      <c r="H56" s="14" t="n">
        <f aca="false">'2-18'!H55+'2-21'!H53+'2-22'!H52+'2-23'!H56+'2-24'!H53+'2-25'!H56</f>
        <v>1027537</v>
      </c>
      <c r="I56" s="14" t="n">
        <f aca="false">'2-18'!I55+'2-21'!I53+'2-22'!I52+'2-23'!I56+'2-24'!I53+'2-25'!I56</f>
        <v>0</v>
      </c>
      <c r="J56" s="14" t="n">
        <f aca="false">'2-18'!J55+'2-21'!J53+'2-22'!J52+'2-23'!J56+'2-24'!J53+'2-25'!J56</f>
        <v>1027537</v>
      </c>
      <c r="K56" s="14" t="n">
        <f aca="false">'2-18'!K55+'2-21'!K53+'2-22'!K52+'2-23'!K56+'2-24'!K53+'2-25'!K56</f>
        <v>0</v>
      </c>
      <c r="L56" s="14" t="n">
        <f aca="false">'2-18'!L55+'2-21'!L53+'2-22'!L52+'2-23'!L56+'2-24'!L53+'2-25'!L56</f>
        <v>1027537</v>
      </c>
      <c r="M56" s="14" t="n">
        <f aca="false">'2-18'!M55+'2-21'!M53+'2-22'!M52+'2-23'!M56+'2-24'!M53+'2-25'!M56</f>
        <v>-107030</v>
      </c>
      <c r="N56" s="14" t="n">
        <f aca="false">'2-18'!N55+'2-21'!N53+'2-22'!N52+'2-23'!N56+'2-24'!N53+'2-25'!N56</f>
        <v>920507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f aca="false">'2-18'!C56+'2-21'!C54+'2-22'!C53+'2-23'!C57+'2-24'!C54+'2-25'!C57</f>
        <v>704822</v>
      </c>
      <c r="D57" s="14" t="n">
        <f aca="false">'2-18'!D56+'2-21'!D54+'2-22'!D53+'2-23'!D57+'2-24'!D54+'2-25'!D57</f>
        <v>999402</v>
      </c>
      <c r="E57" s="14" t="n">
        <f aca="false">'2-18'!E56+'2-21'!E54+'2-22'!E53+'2-23'!E57+'2-24'!E54+'2-25'!E57</f>
        <v>121598</v>
      </c>
      <c r="F57" s="14" t="n">
        <f aca="false">'2-18'!F56+'2-21'!F54+'2-22'!F53+'2-23'!F57+'2-24'!F54+'2-25'!F57</f>
        <v>1121000</v>
      </c>
      <c r="G57" s="14" t="n">
        <f aca="false">'2-18'!G56+'2-21'!G54+'2-22'!G53+'2-23'!G57+'2-24'!G54+'2-25'!G57</f>
        <v>50000</v>
      </c>
      <c r="H57" s="14" t="n">
        <f aca="false">'2-18'!H56+'2-21'!H54+'2-22'!H53+'2-23'!H57+'2-24'!H54+'2-25'!H57</f>
        <v>1171000</v>
      </c>
      <c r="I57" s="14" t="n">
        <f aca="false">'2-18'!I56+'2-21'!I54+'2-22'!I53+'2-23'!I57+'2-24'!I54+'2-25'!I57</f>
        <v>0</v>
      </c>
      <c r="J57" s="14" t="n">
        <f aca="false">'2-18'!J56+'2-21'!J54+'2-22'!J53+'2-23'!J57+'2-24'!J54+'2-25'!J57</f>
        <v>1171000</v>
      </c>
      <c r="K57" s="14" t="n">
        <f aca="false">'2-18'!K56+'2-21'!K54+'2-22'!K53+'2-23'!K57+'2-24'!K54+'2-25'!K57</f>
        <v>0</v>
      </c>
      <c r="L57" s="14" t="n">
        <f aca="false">'2-18'!L56+'2-21'!L54+'2-22'!L53+'2-23'!L57+'2-24'!L54+'2-25'!L57</f>
        <v>1171000</v>
      </c>
      <c r="M57" s="14" t="n">
        <f aca="false">'2-18'!M56+'2-21'!M54+'2-22'!M53+'2-23'!M57+'2-24'!M54+'2-25'!M57</f>
        <v>-128000</v>
      </c>
      <c r="N57" s="14" t="n">
        <f aca="false">'2-18'!N56+'2-21'!N54+'2-22'!N53+'2-23'!N57+'2-24'!N54+'2-25'!N57</f>
        <v>1043000</v>
      </c>
    </row>
    <row r="58" s="6" customFormat="true" ht="12.75" hidden="false" customHeight="false" outlineLevel="0" collapsed="false">
      <c r="A58" s="15" t="s">
        <v>99</v>
      </c>
      <c r="B58" s="13" t="s">
        <v>100</v>
      </c>
      <c r="C58" s="14" t="n">
        <f aca="false">'2-18'!C57+'2-21'!C55+'2-22'!C54+'2-23'!C58+'2-24'!C55+'2-25'!C58</f>
        <v>325023</v>
      </c>
      <c r="D58" s="14" t="n">
        <f aca="false">'2-18'!D57+'2-21'!D55+'2-22'!D54+'2-23'!D58+'2-24'!D55+'2-25'!D58</f>
        <v>462000</v>
      </c>
      <c r="E58" s="14" t="n">
        <f aca="false">'2-18'!E57+'2-21'!E55+'2-22'!E54+'2-23'!E58+'2-24'!E55+'2-25'!E58</f>
        <v>12800</v>
      </c>
      <c r="F58" s="14" t="n">
        <f aca="false">'2-18'!F57+'2-21'!F55+'2-22'!F54+'2-23'!F58+'2-24'!F55+'2-25'!F58</f>
        <v>474800</v>
      </c>
      <c r="G58" s="14" t="n">
        <f aca="false">'2-18'!G57+'2-21'!G55+'2-22'!G54+'2-23'!G58+'2-24'!G55+'2-25'!G58</f>
        <v>29000</v>
      </c>
      <c r="H58" s="14" t="n">
        <f aca="false">'2-18'!H57+'2-21'!H55+'2-22'!H54+'2-23'!H58+'2-24'!H55+'2-25'!H58</f>
        <v>503800</v>
      </c>
      <c r="I58" s="14" t="n">
        <f aca="false">'2-18'!I57+'2-21'!I55+'2-22'!I54+'2-23'!I58+'2-24'!I55+'2-25'!I58</f>
        <v>0</v>
      </c>
      <c r="J58" s="14" t="n">
        <f aca="false">'2-18'!J57+'2-21'!J55+'2-22'!J54+'2-23'!J58+'2-24'!J55+'2-25'!J58</f>
        <v>503800</v>
      </c>
      <c r="K58" s="14" t="n">
        <f aca="false">'2-18'!K57+'2-21'!K55+'2-22'!K54+'2-23'!K58+'2-24'!K55+'2-25'!K58</f>
        <v>0</v>
      </c>
      <c r="L58" s="14" t="n">
        <f aca="false">'2-18'!L57+'2-21'!L55+'2-22'!L54+'2-23'!L58+'2-24'!L55+'2-25'!L58</f>
        <v>503800</v>
      </c>
      <c r="M58" s="14" t="n">
        <f aca="false">'2-18'!M57+'2-21'!M55+'2-22'!M54+'2-23'!M58+'2-24'!M55+'2-25'!M58</f>
        <v>89708</v>
      </c>
      <c r="N58" s="14" t="n">
        <f aca="false">'2-18'!N57+'2-21'!N55+'2-22'!N54+'2-23'!N58+'2-24'!N55+'2-25'!N58</f>
        <v>593508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f aca="false">'2-18'!C58+'2-21'!C56+'2-22'!C55+'2-23'!C59+'2-24'!C56+'2-25'!C59</f>
        <v>391203</v>
      </c>
      <c r="D59" s="14" t="n">
        <f aca="false">'2-18'!D58+'2-21'!D56+'2-22'!D55+'2-23'!D59+'2-24'!D56+'2-25'!D59</f>
        <v>532000</v>
      </c>
      <c r="E59" s="14" t="n">
        <f aca="false">'2-18'!E58+'2-21'!E56+'2-22'!E55+'2-23'!E59+'2-24'!E56+'2-25'!E59</f>
        <v>96000</v>
      </c>
      <c r="F59" s="14" t="n">
        <f aca="false">'2-18'!F58+'2-21'!F56+'2-22'!F55+'2-23'!F59+'2-24'!F56+'2-25'!F59</f>
        <v>628000</v>
      </c>
      <c r="G59" s="14" t="n">
        <f aca="false">'2-18'!G58+'2-21'!G56+'2-22'!G55+'2-23'!G59+'2-24'!G56+'2-25'!G59</f>
        <v>-157000</v>
      </c>
      <c r="H59" s="14" t="n">
        <f aca="false">'2-18'!H58+'2-21'!H56+'2-22'!H55+'2-23'!H59+'2-24'!H56+'2-25'!H59</f>
        <v>471000</v>
      </c>
      <c r="I59" s="14" t="n">
        <f aca="false">'2-18'!I58+'2-21'!I56+'2-22'!I55+'2-23'!I59+'2-24'!I56+'2-25'!I59</f>
        <v>0</v>
      </c>
      <c r="J59" s="14" t="n">
        <f aca="false">'2-18'!J58+'2-21'!J56+'2-22'!J55+'2-23'!J59+'2-24'!J56+'2-25'!J59</f>
        <v>471000</v>
      </c>
      <c r="K59" s="14" t="n">
        <f aca="false">'2-18'!K58+'2-21'!K56+'2-22'!K55+'2-23'!K59+'2-24'!K56+'2-25'!K59</f>
        <v>0</v>
      </c>
      <c r="L59" s="14" t="n">
        <f aca="false">'2-18'!L58+'2-21'!L56+'2-22'!L55+'2-23'!L59+'2-24'!L56+'2-25'!L59</f>
        <v>471000</v>
      </c>
      <c r="M59" s="14" t="n">
        <f aca="false">'2-18'!M58+'2-21'!M56+'2-22'!M55+'2-23'!M59+'2-24'!M56+'2-25'!M59</f>
        <v>14000</v>
      </c>
      <c r="N59" s="14" t="n">
        <f aca="false">'2-18'!N58+'2-21'!N56+'2-22'!N55+'2-23'!N59+'2-24'!N56+'2-25'!N59</f>
        <v>48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f aca="false">'2-18'!C59+'2-21'!C57+'2-22'!C56+'2-23'!C60+'2-24'!C57+'2-25'!C60</f>
        <v>702730</v>
      </c>
      <c r="D60" s="14" t="n">
        <f aca="false">'2-18'!D59+'2-21'!D57+'2-22'!D56+'2-23'!D60+'2-24'!D57+'2-25'!D60</f>
        <v>805000</v>
      </c>
      <c r="E60" s="14" t="n">
        <f aca="false">'2-18'!E59+'2-21'!E57+'2-22'!E56+'2-23'!E60+'2-24'!E57+'2-25'!E60</f>
        <v>130000</v>
      </c>
      <c r="F60" s="14" t="n">
        <f aca="false">'2-18'!F59+'2-21'!F57+'2-22'!F56+'2-23'!F60+'2-24'!F57+'2-25'!F60</f>
        <v>935000</v>
      </c>
      <c r="G60" s="14" t="n">
        <f aca="false">'2-18'!G59+'2-21'!G57+'2-22'!G56+'2-23'!G60+'2-24'!G57+'2-25'!G60</f>
        <v>144000</v>
      </c>
      <c r="H60" s="14" t="n">
        <f aca="false">'2-18'!H59+'2-21'!H57+'2-22'!H56+'2-23'!H60+'2-24'!H57+'2-25'!H60</f>
        <v>1079000</v>
      </c>
      <c r="I60" s="14" t="n">
        <f aca="false">'2-18'!I59+'2-21'!I57+'2-22'!I56+'2-23'!I60+'2-24'!I57+'2-25'!I60</f>
        <v>0</v>
      </c>
      <c r="J60" s="14" t="n">
        <f aca="false">'2-18'!J59+'2-21'!J57+'2-22'!J56+'2-23'!J60+'2-24'!J57+'2-25'!J60</f>
        <v>1079000</v>
      </c>
      <c r="K60" s="14" t="n">
        <f aca="false">'2-18'!K59+'2-21'!K57+'2-22'!K56+'2-23'!K60+'2-24'!K57+'2-25'!K60</f>
        <v>0</v>
      </c>
      <c r="L60" s="14" t="n">
        <f aca="false">'2-18'!L59+'2-21'!L57+'2-22'!L56+'2-23'!L60+'2-24'!L57+'2-25'!L60</f>
        <v>1079000</v>
      </c>
      <c r="M60" s="14" t="n">
        <f aca="false">'2-18'!M59+'2-21'!M57+'2-22'!M56+'2-23'!M60+'2-24'!M57+'2-25'!M60</f>
        <v>10800</v>
      </c>
      <c r="N60" s="14" t="n">
        <f aca="false">'2-18'!N59+'2-21'!N57+'2-22'!N56+'2-23'!N60+'2-24'!N57+'2-25'!N60</f>
        <v>1089800</v>
      </c>
    </row>
    <row r="61" s="6" customFormat="true" ht="13.5" hidden="false" customHeight="false" outlineLevel="0" collapsed="false">
      <c r="A61" s="17" t="s">
        <v>105</v>
      </c>
      <c r="B61" s="18" t="s">
        <v>106</v>
      </c>
      <c r="C61" s="16" t="n">
        <f aca="false">'2-18'!C60+'2-21'!C58+'2-22'!C57+'2-23'!C61+'2-24'!C58+'2-25'!C61</f>
        <v>999418</v>
      </c>
      <c r="D61" s="14" t="n">
        <f aca="false">'2-18'!D60+'2-21'!D58+'2-22'!D57+'2-23'!D61+'2-24'!D58+'2-25'!D61</f>
        <v>1303000</v>
      </c>
      <c r="E61" s="14" t="n">
        <f aca="false">'2-18'!E60+'2-21'!E58+'2-22'!E57+'2-23'!E61+'2-24'!E58+'2-25'!E61</f>
        <v>-115000</v>
      </c>
      <c r="F61" s="16" t="n">
        <f aca="false">'2-18'!F60+'2-21'!F58+'2-22'!F57+'2-23'!F61+'2-24'!F58+'2-25'!F61</f>
        <v>1188000</v>
      </c>
      <c r="G61" s="16" t="n">
        <f aca="false">'2-18'!G60+'2-21'!G58+'2-22'!G57+'2-23'!G61+'2-24'!G58+'2-25'!G61</f>
        <v>139168</v>
      </c>
      <c r="H61" s="16" t="n">
        <f aca="false">'2-18'!H60+'2-21'!H58+'2-22'!H57+'2-23'!H61+'2-24'!H58+'2-25'!H61</f>
        <v>1327168</v>
      </c>
      <c r="I61" s="16" t="n">
        <f aca="false">'2-18'!I60+'2-21'!I58+'2-22'!I57+'2-23'!I61+'2-24'!I58+'2-25'!I61</f>
        <v>0</v>
      </c>
      <c r="J61" s="16" t="n">
        <f aca="false">'2-18'!J60+'2-21'!J58+'2-22'!J57+'2-23'!J61+'2-24'!J58+'2-25'!J61</f>
        <v>1327168</v>
      </c>
      <c r="K61" s="16" t="n">
        <f aca="false">'2-18'!K60+'2-21'!K58+'2-22'!K57+'2-23'!K61+'2-24'!K58+'2-25'!K61</f>
        <v>0</v>
      </c>
      <c r="L61" s="16" t="n">
        <f aca="false">'2-18'!L60+'2-21'!L58+'2-22'!L57+'2-23'!L61+'2-24'!L58+'2-25'!L61</f>
        <v>1327168</v>
      </c>
      <c r="M61" s="16" t="n">
        <f aca="false">'2-18'!M60+'2-21'!M58+'2-22'!M57+'2-23'!M61+'2-24'!M58+'2-25'!M61</f>
        <v>340250</v>
      </c>
      <c r="N61" s="16" t="n">
        <f aca="false">'2-18'!N60+'2-21'!N58+'2-22'!N57+'2-23'!N61+'2-24'!N58+'2-25'!N61</f>
        <v>1667418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f aca="false">'2-18'!C61+'2-21'!C59+'2-22'!C58+'2-23'!C62+'2-24'!C59+'2-25'!C62</f>
        <v>1305979</v>
      </c>
      <c r="D62" s="14" t="n">
        <f aca="false">'2-18'!D61+'2-21'!D59+'2-22'!D58+'2-23'!D62+'2-24'!D59+'2-25'!D62</f>
        <v>1681473</v>
      </c>
      <c r="E62" s="14" t="n">
        <f aca="false">'2-18'!E61+'2-21'!E59+'2-22'!E58+'2-23'!E62+'2-24'!E59+'2-25'!E62</f>
        <v>-104833</v>
      </c>
      <c r="F62" s="14" t="n">
        <f aca="false">'2-18'!F61+'2-21'!F59+'2-22'!F58+'2-23'!F62+'2-24'!F59+'2-25'!F62</f>
        <v>1576640</v>
      </c>
      <c r="G62" s="14" t="n">
        <f aca="false">'2-18'!G61+'2-21'!G59+'2-22'!G58+'2-23'!G62+'2-24'!G59+'2-25'!G62</f>
        <v>245000</v>
      </c>
      <c r="H62" s="14" t="n">
        <f aca="false">'2-18'!H61+'2-21'!H59+'2-22'!H58+'2-23'!H62+'2-24'!H59+'2-25'!H62</f>
        <v>1821640</v>
      </c>
      <c r="I62" s="14" t="n">
        <f aca="false">'2-18'!I61+'2-21'!I59+'2-22'!I58+'2-23'!I62+'2-24'!I59+'2-25'!I62</f>
        <v>0</v>
      </c>
      <c r="J62" s="14" t="n">
        <f aca="false">'2-18'!J61+'2-21'!J59+'2-22'!J58+'2-23'!J62+'2-24'!J59+'2-25'!J62</f>
        <v>1821640</v>
      </c>
      <c r="K62" s="14" t="n">
        <f aca="false">'2-18'!K61+'2-21'!K59+'2-22'!K58+'2-23'!K62+'2-24'!K59+'2-25'!K62</f>
        <v>0</v>
      </c>
      <c r="L62" s="14" t="n">
        <f aca="false">'2-18'!L61+'2-21'!L59+'2-22'!L58+'2-23'!L62+'2-24'!L59+'2-25'!L62</f>
        <v>1821640</v>
      </c>
      <c r="M62" s="14" t="n">
        <f aca="false">'2-18'!M61+'2-21'!M59+'2-22'!M58+'2-23'!M62+'2-24'!M59+'2-25'!M62</f>
        <v>277448</v>
      </c>
      <c r="N62" s="14" t="n">
        <f aca="false">'2-18'!N61+'2-21'!N59+'2-22'!N58+'2-23'!N62+'2-24'!N59+'2-25'!N62</f>
        <v>2099088</v>
      </c>
    </row>
    <row r="63" s="6" customFormat="true" ht="13.5" hidden="false" customHeight="false" outlineLevel="0" collapsed="false">
      <c r="A63" s="15" t="s">
        <v>109</v>
      </c>
      <c r="B63" s="13" t="s">
        <v>110</v>
      </c>
      <c r="C63" s="14" t="n">
        <f aca="false">'2-18'!C62+'2-21'!C60+'2-22'!C59+'2-23'!C63+'2-24'!C60+'2-25'!C63</f>
        <v>1902974</v>
      </c>
      <c r="D63" s="16" t="n">
        <f aca="false">'2-18'!D62+'2-21'!D60+'2-22'!D59+'2-23'!D63+'2-24'!D60+'2-25'!D63</f>
        <v>2103276</v>
      </c>
      <c r="E63" s="16" t="n">
        <f aca="false">'2-18'!E62+'2-21'!E60+'2-22'!E59+'2-23'!E63+'2-24'!E60+'2-25'!E63</f>
        <v>49070</v>
      </c>
      <c r="F63" s="14" t="n">
        <f aca="false">'2-18'!F62+'2-21'!F60+'2-22'!F59+'2-23'!F63+'2-24'!F60+'2-25'!F63</f>
        <v>2152346</v>
      </c>
      <c r="G63" s="14" t="n">
        <f aca="false">'2-18'!G62+'2-21'!G60+'2-22'!G59+'2-23'!G63+'2-24'!G60+'2-25'!G63</f>
        <v>590242</v>
      </c>
      <c r="H63" s="14" t="n">
        <f aca="false">'2-18'!H62+'2-21'!H60+'2-22'!H59+'2-23'!H63+'2-24'!H60+'2-25'!H63</f>
        <v>2742588</v>
      </c>
      <c r="I63" s="14" t="n">
        <f aca="false">'2-18'!I62+'2-21'!I60+'2-22'!I59+'2-23'!I63+'2-24'!I60+'2-25'!I63</f>
        <v>0</v>
      </c>
      <c r="J63" s="14" t="n">
        <f aca="false">'2-18'!J62+'2-21'!J60+'2-22'!J59+'2-23'!J63+'2-24'!J60+'2-25'!J63</f>
        <v>2742588</v>
      </c>
      <c r="K63" s="14" t="n">
        <f aca="false">'2-18'!K62+'2-21'!K60+'2-22'!K59+'2-23'!K63+'2-24'!K60+'2-25'!K63</f>
        <v>0</v>
      </c>
      <c r="L63" s="14" t="n">
        <f aca="false">'2-18'!L62+'2-21'!L60+'2-22'!L59+'2-23'!L63+'2-24'!L60+'2-25'!L63</f>
        <v>2742588</v>
      </c>
      <c r="M63" s="14" t="n">
        <f aca="false">'2-18'!M62+'2-21'!M60+'2-22'!M59+'2-23'!M63+'2-24'!M60+'2-25'!M63</f>
        <v>352099</v>
      </c>
      <c r="N63" s="14" t="n">
        <f aca="false">'2-18'!N62+'2-21'!N60+'2-22'!N59+'2-23'!N63+'2-24'!N60+'2-25'!N63</f>
        <v>3094687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f aca="false">'2-18'!C63+'2-21'!C61+'2-22'!C60+'2-23'!C64+'2-24'!C61+'2-25'!C64</f>
        <v>265000</v>
      </c>
      <c r="D64" s="14" t="n">
        <f aca="false">'2-18'!D63+'2-21'!D61+'2-22'!D60+'2-23'!D64+'2-24'!D61+'2-25'!D64</f>
        <v>271276</v>
      </c>
      <c r="E64" s="14" t="n">
        <f aca="false">'2-18'!E63+'2-21'!E61+'2-22'!E60+'2-23'!E64+'2-24'!E61+'2-25'!E64</f>
        <v>-150000</v>
      </c>
      <c r="F64" s="14" t="n">
        <f aca="false">'2-18'!F63+'2-21'!F61+'2-22'!F60+'2-23'!F64+'2-24'!F61+'2-25'!F64</f>
        <v>121276</v>
      </c>
      <c r="G64" s="14" t="n">
        <f aca="false">'2-18'!G63+'2-21'!G61+'2-22'!G60+'2-23'!G64+'2-24'!G61+'2-25'!G64</f>
        <v>35000</v>
      </c>
      <c r="H64" s="14" t="n">
        <f aca="false">'2-18'!H63+'2-21'!H61+'2-22'!H60+'2-23'!H64+'2-24'!H61+'2-25'!H64</f>
        <v>156276</v>
      </c>
      <c r="I64" s="14" t="n">
        <f aca="false">'2-18'!I63+'2-21'!I61+'2-22'!I60+'2-23'!I64+'2-24'!I61+'2-25'!I64</f>
        <v>0</v>
      </c>
      <c r="J64" s="14" t="n">
        <f aca="false">'2-18'!J63+'2-21'!J61+'2-22'!J60+'2-23'!J64+'2-24'!J61+'2-25'!J64</f>
        <v>156276</v>
      </c>
      <c r="K64" s="14" t="n">
        <f aca="false">'2-18'!K63+'2-21'!K61+'2-22'!K60+'2-23'!K64+'2-24'!K61+'2-25'!K64</f>
        <v>0</v>
      </c>
      <c r="L64" s="14" t="n">
        <f aca="false">'2-18'!L63+'2-21'!L61+'2-22'!L60+'2-23'!L64+'2-24'!L61+'2-25'!L64</f>
        <v>156276</v>
      </c>
      <c r="M64" s="14" t="n">
        <f aca="false">'2-18'!M63+'2-21'!M61+'2-22'!M60+'2-23'!M64+'2-24'!M61+'2-25'!M64</f>
        <v>-26276</v>
      </c>
      <c r="N64" s="14" t="n">
        <f aca="false">'2-18'!N63+'2-21'!N61+'2-22'!N60+'2-23'!N64+'2-24'!N61+'2-25'!N64</f>
        <v>13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f aca="false">'2-18'!C64+'2-21'!C62+'2-22'!C61+'2-23'!C65+'2-24'!C62+'2-25'!C65</f>
        <v>1212990</v>
      </c>
      <c r="D65" s="14" t="n">
        <f aca="false">'2-18'!D64+'2-21'!D62+'2-22'!D61+'2-23'!D65+'2-24'!D62+'2-25'!D65</f>
        <v>1197000</v>
      </c>
      <c r="E65" s="14" t="n">
        <f aca="false">'2-18'!E64+'2-21'!E62+'2-22'!E61+'2-23'!E65+'2-24'!E62+'2-25'!E65</f>
        <v>270328</v>
      </c>
      <c r="F65" s="14" t="n">
        <f aca="false">'2-18'!F64+'2-21'!F62+'2-22'!F61+'2-23'!F65+'2-24'!F62+'2-25'!F65</f>
        <v>1467328</v>
      </c>
      <c r="G65" s="14" t="n">
        <f aca="false">'2-18'!G64+'2-21'!G62+'2-22'!G61+'2-23'!G65+'2-24'!G62+'2-25'!G65</f>
        <v>-5008</v>
      </c>
      <c r="H65" s="14" t="n">
        <f aca="false">'2-18'!H64+'2-21'!H62+'2-22'!H61+'2-23'!H65+'2-24'!H62+'2-25'!H65</f>
        <v>1462320</v>
      </c>
      <c r="I65" s="14" t="n">
        <f aca="false">'2-18'!I64+'2-21'!I62+'2-22'!I61+'2-23'!I65+'2-24'!I62+'2-25'!I65</f>
        <v>0</v>
      </c>
      <c r="J65" s="14" t="n">
        <f aca="false">'2-18'!J64+'2-21'!J62+'2-22'!J61+'2-23'!J65+'2-24'!J62+'2-25'!J65</f>
        <v>1462320</v>
      </c>
      <c r="K65" s="14" t="n">
        <f aca="false">'2-18'!K64+'2-21'!K62+'2-22'!K61+'2-23'!K65+'2-24'!K62+'2-25'!K65</f>
        <v>0</v>
      </c>
      <c r="L65" s="14" t="n">
        <f aca="false">'2-18'!L64+'2-21'!L62+'2-22'!L61+'2-23'!L65+'2-24'!L62+'2-25'!L65</f>
        <v>1462320</v>
      </c>
      <c r="M65" s="14" t="n">
        <f aca="false">'2-18'!M64+'2-21'!M62+'2-22'!M61+'2-23'!M65+'2-24'!M62+'2-25'!M65</f>
        <v>38290</v>
      </c>
      <c r="N65" s="14" t="n">
        <f aca="false">'2-18'!N64+'2-21'!N62+'2-22'!N61+'2-23'!N65+'2-24'!N62+'2-25'!N65</f>
        <v>150061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f aca="false">'2-18'!C65+'2-21'!C63+'2-22'!C62+'2-23'!C66+'2-24'!C63+'2-25'!C66</f>
        <v>424984</v>
      </c>
      <c r="D66" s="14" t="n">
        <f aca="false">'2-18'!D65+'2-21'!D63+'2-22'!D62+'2-23'!D66+'2-24'!D63+'2-25'!D66</f>
        <v>635000</v>
      </c>
      <c r="E66" s="14" t="n">
        <f aca="false">'2-18'!E65+'2-21'!E63+'2-22'!E62+'2-23'!E66+'2-24'!E63+'2-25'!E66</f>
        <v>-71258</v>
      </c>
      <c r="F66" s="14" t="n">
        <f aca="false">'2-18'!F65+'2-21'!F63+'2-22'!F62+'2-23'!F66+'2-24'!F63+'2-25'!F66</f>
        <v>563742</v>
      </c>
      <c r="G66" s="14" t="n">
        <f aca="false">'2-18'!G65+'2-21'!G63+'2-22'!G62+'2-23'!G66+'2-24'!G63+'2-25'!G66</f>
        <v>560250</v>
      </c>
      <c r="H66" s="14" t="n">
        <f aca="false">'2-18'!H65+'2-21'!H63+'2-22'!H62+'2-23'!H66+'2-24'!H63+'2-25'!H66</f>
        <v>1123992</v>
      </c>
      <c r="I66" s="14" t="n">
        <f aca="false">'2-18'!I65+'2-21'!I63+'2-22'!I62+'2-23'!I66+'2-24'!I63+'2-25'!I66</f>
        <v>0</v>
      </c>
      <c r="J66" s="14" t="n">
        <f aca="false">'2-18'!J65+'2-21'!J63+'2-22'!J62+'2-23'!J66+'2-24'!J63+'2-25'!J66</f>
        <v>1123992</v>
      </c>
      <c r="K66" s="14" t="n">
        <f aca="false">'2-18'!K65+'2-21'!K63+'2-22'!K62+'2-23'!K66+'2-24'!K63+'2-25'!K66</f>
        <v>0</v>
      </c>
      <c r="L66" s="14" t="n">
        <f aca="false">'2-18'!L65+'2-21'!L63+'2-22'!L62+'2-23'!L66+'2-24'!L63+'2-25'!L66</f>
        <v>1123992</v>
      </c>
      <c r="M66" s="14" t="n">
        <f aca="false">'2-18'!M65+'2-21'!M63+'2-22'!M62+'2-23'!M66+'2-24'!M63+'2-25'!M66</f>
        <v>340085</v>
      </c>
      <c r="N66" s="14" t="n">
        <f aca="false">'2-18'!N65+'2-21'!N63+'2-22'!N62+'2-23'!N66+'2-24'!N63+'2-25'!N66</f>
        <v>1464077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f aca="false">'2-18'!C66+'2-21'!C64+'2-22'!C63+'2-23'!C67+'2-24'!C64+'2-25'!C67</f>
        <v>2653728</v>
      </c>
      <c r="D67" s="14" t="n">
        <f aca="false">'2-18'!D66+'2-21'!D64+'2-22'!D63+'2-23'!D67+'2-24'!D64+'2-25'!D67</f>
        <v>1350000</v>
      </c>
      <c r="E67" s="14" t="n">
        <f aca="false">'2-18'!E66+'2-21'!E64+'2-22'!E63+'2-23'!E67+'2-24'!E64+'2-25'!E67</f>
        <v>0</v>
      </c>
      <c r="F67" s="14" t="n">
        <f aca="false">'2-18'!F66+'2-21'!F64+'2-22'!F63+'2-23'!F67+'2-24'!F64+'2-25'!F67</f>
        <v>1350000</v>
      </c>
      <c r="G67" s="14" t="n">
        <f aca="false">'2-18'!G66+'2-21'!G64+'2-22'!G63+'2-23'!G67+'2-24'!G64+'2-25'!G67</f>
        <v>0</v>
      </c>
      <c r="H67" s="14" t="n">
        <f aca="false">'2-18'!H66+'2-21'!H64+'2-22'!H63+'2-23'!H67+'2-24'!H64+'2-25'!H67</f>
        <v>1350000</v>
      </c>
      <c r="I67" s="14" t="n">
        <f aca="false">'2-18'!I66+'2-21'!I64+'2-22'!I63+'2-23'!I67+'2-24'!I64+'2-25'!I67</f>
        <v>0</v>
      </c>
      <c r="J67" s="14" t="n">
        <f aca="false">'2-18'!J66+'2-21'!J64+'2-22'!J63+'2-23'!J67+'2-24'!J64+'2-25'!J67</f>
        <v>1350000</v>
      </c>
      <c r="K67" s="14" t="n">
        <f aca="false">'2-18'!K66+'2-21'!K64+'2-22'!K63+'2-23'!K67+'2-24'!K64+'2-25'!K67</f>
        <v>0</v>
      </c>
      <c r="L67" s="14" t="n">
        <f aca="false">'2-18'!L66+'2-21'!L64+'2-22'!L63+'2-23'!L67+'2-24'!L64+'2-25'!L67</f>
        <v>1350000</v>
      </c>
      <c r="M67" s="14" t="n">
        <f aca="false">'2-18'!M66+'2-21'!M64+'2-22'!M63+'2-23'!M67+'2-24'!M64+'2-25'!M67</f>
        <v>1260812</v>
      </c>
      <c r="N67" s="14" t="n">
        <f aca="false">'2-18'!N66+'2-21'!N64+'2-22'!N63+'2-23'!N67+'2-24'!N64+'2-25'!N67</f>
        <v>2610812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 t="n">
        <f aca="false">'2-18'!C67+'2-21'!C65+'2-22'!C64+'2-23'!C68+'2-24'!C65+'2-25'!C68</f>
        <v>0</v>
      </c>
      <c r="D68" s="14"/>
      <c r="E68" s="14"/>
      <c r="F68" s="14"/>
      <c r="G68" s="14" t="n">
        <f aca="false">'2-18'!G67+'2-21'!G65+'2-22'!G64+'2-23'!G68+'2-24'!G65+'2-25'!G68</f>
        <v>0</v>
      </c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'2-18'!C68+'2-21'!C66+'2-22'!C65+'2-23'!C69+'2-24'!C66+'2-25'!C69</f>
        <v>97094</v>
      </c>
      <c r="D69" s="14" t="n">
        <f aca="false">'2-18'!D68+'2-21'!D66+'2-22'!D65+'2-23'!D69+'2-24'!D66+'2-25'!D69</f>
        <v>225000</v>
      </c>
      <c r="E69" s="14" t="n">
        <f aca="false">'2-18'!E68+'2-21'!E66+'2-22'!E65+'2-23'!E69+'2-24'!E66+'2-25'!E69</f>
        <v>-9000</v>
      </c>
      <c r="F69" s="14" t="n">
        <f aca="false">'2-18'!F68+'2-21'!F66+'2-22'!F65+'2-23'!F69+'2-24'!F66+'2-25'!F69</f>
        <v>216000</v>
      </c>
      <c r="G69" s="14" t="n">
        <f aca="false">'2-18'!G68+'2-21'!G66+'2-22'!G65+'2-23'!G69+'2-24'!G66+'2-25'!G69</f>
        <v>10000</v>
      </c>
      <c r="H69" s="14" t="n">
        <f aca="false">'2-18'!H68+'2-21'!H66+'2-22'!H65+'2-23'!H69+'2-24'!H66+'2-25'!H69</f>
        <v>226000</v>
      </c>
      <c r="I69" s="14" t="n">
        <f aca="false">'2-18'!I68+'2-21'!I66+'2-22'!I65+'2-23'!I69+'2-24'!I66+'2-25'!I69</f>
        <v>0</v>
      </c>
      <c r="J69" s="14" t="n">
        <f aca="false">'2-18'!J68+'2-21'!J66+'2-22'!J65+'2-23'!J69+'2-24'!J66+'2-25'!J69</f>
        <v>226000</v>
      </c>
      <c r="K69" s="14" t="n">
        <f aca="false">'2-18'!K68+'2-21'!K66+'2-22'!K65+'2-23'!K69+'2-24'!K66+'2-25'!K69</f>
        <v>0</v>
      </c>
      <c r="L69" s="14" t="n">
        <f aca="false">'2-18'!L68+'2-21'!L66+'2-22'!L65+'2-23'!L69+'2-24'!L66+'2-25'!L69</f>
        <v>226000</v>
      </c>
      <c r="M69" s="14" t="n">
        <f aca="false">'2-18'!M68+'2-21'!M66+'2-22'!M65+'2-23'!M69+'2-24'!M66+'2-25'!M69</f>
        <v>5000</v>
      </c>
      <c r="N69" s="14" t="n">
        <f aca="false">'2-18'!N68+'2-21'!N66+'2-22'!N65+'2-23'!N69+'2-24'!N66+'2-25'!N69</f>
        <v>231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'2-18'!C69+'2-21'!C67+'2-22'!C66+'2-23'!C70+'2-24'!C67+'2-25'!C70</f>
        <v>609049</v>
      </c>
      <c r="D70" s="14" t="n">
        <f aca="false">'2-18'!D69+'2-21'!D67+'2-22'!D66+'2-23'!D70+'2-24'!D67+'2-25'!D70</f>
        <v>897465</v>
      </c>
      <c r="E70" s="14" t="n">
        <f aca="false">'2-18'!E69+'2-21'!E67+'2-22'!E66+'2-23'!E70+'2-24'!E67+'2-25'!E70</f>
        <v>-73000</v>
      </c>
      <c r="F70" s="14" t="n">
        <f aca="false">'2-18'!F69+'2-21'!F67+'2-22'!F66+'2-23'!F70+'2-24'!F67+'2-25'!F70</f>
        <v>824465</v>
      </c>
      <c r="G70" s="14" t="n">
        <f aca="false">'2-18'!G69+'2-21'!G67+'2-22'!G66+'2-23'!G70+'2-24'!G67+'2-25'!G70</f>
        <v>-137212</v>
      </c>
      <c r="H70" s="14" t="n">
        <f aca="false">'2-18'!H69+'2-21'!H67+'2-22'!H66+'2-23'!H70+'2-24'!H67+'2-25'!H70</f>
        <v>687253</v>
      </c>
      <c r="I70" s="14" t="n">
        <f aca="false">'2-18'!I69+'2-21'!I67+'2-22'!I66+'2-23'!I70+'2-24'!I67+'2-25'!I70</f>
        <v>0</v>
      </c>
      <c r="J70" s="14" t="n">
        <f aca="false">'2-18'!J69+'2-21'!J67+'2-22'!J66+'2-23'!J70+'2-24'!J67+'2-25'!J70</f>
        <v>687253</v>
      </c>
      <c r="K70" s="14" t="n">
        <f aca="false">'2-18'!K69+'2-21'!K67+'2-22'!K66+'2-23'!K70+'2-24'!K67+'2-25'!K70</f>
        <v>0</v>
      </c>
      <c r="L70" s="14" t="n">
        <f aca="false">'2-18'!L69+'2-21'!L67+'2-22'!L66+'2-23'!L70+'2-24'!L67+'2-25'!L70</f>
        <v>687253</v>
      </c>
      <c r="M70" s="14" t="n">
        <f aca="false">'2-18'!M69+'2-21'!M67+'2-22'!M66+'2-23'!M70+'2-24'!M67+'2-25'!M70</f>
        <v>-44853</v>
      </c>
      <c r="N70" s="14" t="n">
        <f aca="false">'2-18'!N69+'2-21'!N67+'2-22'!N66+'2-23'!N70+'2-24'!N67+'2-25'!N70</f>
        <v>6424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f aca="false">'2-18'!C70+'2-21'!C68+'2-22'!C67+'2-23'!C71+'2-24'!C68+'2-25'!C71</f>
        <v>81779</v>
      </c>
      <c r="D71" s="14" t="n">
        <f aca="false">'2-18'!D70+'2-21'!D68+'2-22'!D67+'2-23'!D71+'2-24'!D68+'2-25'!D71</f>
        <v>233000</v>
      </c>
      <c r="E71" s="14" t="n">
        <f aca="false">'2-18'!E70+'2-21'!E68+'2-22'!E67+'2-23'!E71+'2-24'!E68+'2-25'!E71</f>
        <v>-40000</v>
      </c>
      <c r="F71" s="14" t="n">
        <f aca="false">'2-18'!F70+'2-21'!F68+'2-22'!F67+'2-23'!F71+'2-24'!F68+'2-25'!F71</f>
        <v>193000</v>
      </c>
      <c r="G71" s="14" t="n">
        <f aca="false">'2-18'!G70+'2-21'!G68+'2-22'!G67+'2-23'!G71+'2-24'!G68+'2-25'!G71</f>
        <v>85000</v>
      </c>
      <c r="H71" s="14" t="n">
        <f aca="false">'2-18'!H70+'2-21'!H68+'2-22'!H67+'2-23'!H71+'2-24'!H68+'2-25'!H71</f>
        <v>278000</v>
      </c>
      <c r="I71" s="14" t="n">
        <f aca="false">'2-18'!I70+'2-21'!I68+'2-22'!I67+'2-23'!I71+'2-24'!I68+'2-25'!I71</f>
        <v>0</v>
      </c>
      <c r="J71" s="14" t="n">
        <f aca="false">'2-18'!J70+'2-21'!J68+'2-22'!J67+'2-23'!J71+'2-24'!J68+'2-25'!J71</f>
        <v>278000</v>
      </c>
      <c r="K71" s="14" t="n">
        <f aca="false">'2-18'!K70+'2-21'!K68+'2-22'!K67+'2-23'!K71+'2-24'!K68+'2-25'!K71</f>
        <v>0</v>
      </c>
      <c r="L71" s="14" t="n">
        <f aca="false">'2-18'!L70+'2-21'!L68+'2-22'!L67+'2-23'!L71+'2-24'!L68+'2-25'!L71</f>
        <v>278000</v>
      </c>
      <c r="M71" s="14" t="n">
        <f aca="false">'2-18'!M70+'2-21'!M68+'2-22'!M67+'2-23'!M71+'2-24'!M68+'2-25'!M71</f>
        <v>22000</v>
      </c>
      <c r="N71" s="14" t="n">
        <f aca="false">'2-18'!N70+'2-21'!N68+'2-22'!N67+'2-23'!N71+'2-24'!N68+'2-25'!N71</f>
        <v>30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 t="n">
        <f aca="false">'2-18'!C71+'2-21'!C69+'2-22'!C68+'2-23'!C72+'2-24'!C69+'2-25'!C72</f>
        <v>0</v>
      </c>
      <c r="D72" s="14"/>
      <c r="E72" s="14"/>
      <c r="F72" s="14"/>
      <c r="G72" s="14" t="n">
        <f aca="false">'2-18'!G71+'2-21'!G69+'2-22'!G68+'2-23'!G72+'2-24'!G69+'2-25'!G72</f>
        <v>0</v>
      </c>
      <c r="H72" s="14"/>
      <c r="I72" s="14"/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f aca="false">'2-18'!C72+'2-21'!C70+'2-22'!C69+'2-23'!C73+'2-24'!C70+'2-25'!C73</f>
        <v>33000</v>
      </c>
      <c r="D73" s="14" t="n">
        <f aca="false">'2-18'!D72+'2-21'!D70+'2-22'!D69+'2-23'!D73+'2-24'!D70+'2-25'!D73</f>
        <v>50765</v>
      </c>
      <c r="E73" s="14" t="n">
        <f aca="false">'2-18'!E72+'2-21'!E70+'2-22'!E69+'2-23'!E73+'2-24'!E70+'2-25'!E73</f>
        <v>2000</v>
      </c>
      <c r="F73" s="14" t="n">
        <f aca="false">'2-18'!F72+'2-21'!F70+'2-22'!F69+'2-23'!F73+'2-24'!F70+'2-25'!F73</f>
        <v>52765</v>
      </c>
      <c r="G73" s="14" t="n">
        <f aca="false">'2-18'!G72+'2-21'!G70+'2-22'!G69+'2-23'!G73+'2-24'!G70+'2-25'!G73</f>
        <v>-13512</v>
      </c>
      <c r="H73" s="14" t="n">
        <f aca="false">'2-18'!H72+'2-21'!H70+'2-22'!H69+'2-23'!H73+'2-24'!H70+'2-25'!H73</f>
        <v>39253</v>
      </c>
      <c r="I73" s="14" t="n">
        <f aca="false">'2-18'!I72+'2-21'!I70+'2-22'!I69+'2-23'!I73+'2-24'!I70+'2-25'!I73</f>
        <v>0</v>
      </c>
      <c r="J73" s="14" t="n">
        <f aca="false">'2-18'!J72+'2-21'!J70+'2-22'!J69+'2-23'!J73+'2-24'!J70+'2-25'!J73</f>
        <v>39253</v>
      </c>
      <c r="K73" s="14" t="n">
        <f aca="false">'2-18'!K72+'2-21'!K70+'2-22'!K69+'2-23'!K73+'2-24'!K70+'2-25'!K73</f>
        <v>0</v>
      </c>
      <c r="L73" s="14" t="n">
        <f aca="false">'2-18'!L72+'2-21'!L70+'2-22'!L69+'2-23'!L73+'2-24'!L70+'2-25'!L73</f>
        <v>39253</v>
      </c>
      <c r="M73" s="14" t="n">
        <f aca="false">'2-18'!M72+'2-21'!M70+'2-22'!M69+'2-23'!M73+'2-24'!M70+'2-25'!M73</f>
        <v>-16653</v>
      </c>
      <c r="N73" s="14" t="n">
        <f aca="false">'2-18'!N72+'2-21'!N70+'2-22'!N69+'2-23'!N73+'2-24'!N70+'2-25'!N73</f>
        <v>22600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f aca="false">'2-18'!C73+'2-21'!C71+'2-22'!C70+'2-23'!C74+'2-24'!C71+'2-25'!C74</f>
        <v>494270</v>
      </c>
      <c r="D74" s="14" t="n">
        <f aca="false">'2-18'!D73+'2-21'!D71+'2-22'!D70+'2-23'!D74+'2-24'!D71+'2-25'!D74</f>
        <v>613700</v>
      </c>
      <c r="E74" s="14" t="n">
        <f aca="false">'2-18'!E73+'2-21'!E71+'2-22'!E70+'2-23'!E74+'2-24'!E71+'2-25'!E74</f>
        <v>-35000</v>
      </c>
      <c r="F74" s="14" t="n">
        <f aca="false">'2-18'!F73+'2-21'!F71+'2-22'!F70+'2-23'!F74+'2-24'!F71+'2-25'!F74</f>
        <v>578700</v>
      </c>
      <c r="G74" s="14" t="n">
        <f aca="false">'2-18'!G73+'2-21'!G71+'2-22'!G70+'2-23'!G74+'2-24'!G71+'2-25'!G74</f>
        <v>-208700</v>
      </c>
      <c r="H74" s="14" t="n">
        <f aca="false">'2-18'!H73+'2-21'!H71+'2-22'!H70+'2-23'!H74+'2-24'!H71+'2-25'!H74</f>
        <v>370000</v>
      </c>
      <c r="I74" s="14" t="n">
        <f aca="false">'2-18'!I73+'2-21'!I71+'2-22'!I70+'2-23'!I74+'2-24'!I71+'2-25'!I74</f>
        <v>0</v>
      </c>
      <c r="J74" s="14" t="n">
        <f aca="false">'2-18'!J73+'2-21'!J71+'2-22'!J70+'2-23'!J74+'2-24'!J71+'2-25'!J74</f>
        <v>370000</v>
      </c>
      <c r="K74" s="14" t="n">
        <f aca="false">'2-18'!K73+'2-21'!K71+'2-22'!K70+'2-23'!K74+'2-24'!K71+'2-25'!K74</f>
        <v>0</v>
      </c>
      <c r="L74" s="14" t="n">
        <f aca="false">'2-18'!L73+'2-21'!L71+'2-22'!L70+'2-23'!L74+'2-24'!L71+'2-25'!L74</f>
        <v>370000</v>
      </c>
      <c r="M74" s="14" t="n">
        <f aca="false">'2-18'!M73+'2-21'!M71+'2-22'!M70+'2-23'!M74+'2-24'!M71+'2-25'!M74</f>
        <v>-50200</v>
      </c>
      <c r="N74" s="14" t="n">
        <f aca="false">'2-18'!N73+'2-21'!N71+'2-22'!N70+'2-23'!N74+'2-24'!N71+'2-25'!N74</f>
        <v>319800</v>
      </c>
    </row>
    <row r="75" customFormat="false" ht="12.75" hidden="false" customHeight="false" outlineLevel="0" collapsed="false">
      <c r="A75" s="15" t="s">
        <v>180</v>
      </c>
      <c r="B75" s="13" t="s">
        <v>181</v>
      </c>
      <c r="C75" s="14" t="n">
        <f aca="false">'2-18'!C74+'2-21'!C72+'2-22'!C71+'2-23'!C75+'2-24'!C72+'2-25'!C75</f>
        <v>940000</v>
      </c>
      <c r="D75" s="14" t="n">
        <f aca="false">'2-18'!D74+'2-21'!D72+'2-22'!D71+'2-23'!D75+'2-24'!D72+'2-25'!D75</f>
        <v>3120000</v>
      </c>
      <c r="E75" s="14" t="n">
        <f aca="false">'2-18'!E74+'2-21'!E72+'2-22'!E71+'2-23'!E75+'2-24'!E72+'2-25'!E75</f>
        <v>0</v>
      </c>
      <c r="F75" s="14" t="n">
        <f aca="false">'2-18'!F74+'2-21'!F72+'2-22'!F71+'2-23'!F75+'2-24'!F72+'2-25'!F75</f>
        <v>3120000</v>
      </c>
      <c r="G75" s="14" t="n">
        <f aca="false">'2-18'!G74+'2-21'!G72+'2-22'!G71+'2-23'!G75+'2-24'!G72+'2-25'!G75</f>
        <v>0</v>
      </c>
      <c r="H75" s="14" t="n">
        <f aca="false">'2-18'!H74+'2-21'!H72+'2-22'!H71+'2-23'!H75+'2-24'!H72+'2-25'!H75</f>
        <v>3120000</v>
      </c>
      <c r="I75" s="14" t="n">
        <f aca="false">'2-18'!I74+'2-21'!I72+'2-22'!I71+'2-23'!I75+'2-24'!I72+'2-25'!I75</f>
        <v>0</v>
      </c>
      <c r="J75" s="14" t="n">
        <f aca="false">'2-18'!J74+'2-21'!J72+'2-22'!J71+'2-23'!J75+'2-24'!J72+'2-25'!J75</f>
        <v>3120000</v>
      </c>
      <c r="K75" s="14" t="n">
        <f aca="false">'2-18'!K74+'2-21'!K72+'2-22'!K71+'2-23'!K75+'2-24'!K72+'2-25'!K75</f>
        <v>0</v>
      </c>
      <c r="L75" s="14" t="n">
        <f aca="false">'2-18'!L74+'2-21'!L72+'2-22'!L71+'2-23'!L75+'2-24'!L72+'2-25'!L75</f>
        <v>3120000</v>
      </c>
      <c r="M75" s="14" t="n">
        <f aca="false">'2-18'!M74+'2-21'!M72+'2-22'!M71+'2-23'!M75+'2-24'!M72+'2-25'!M75</f>
        <v>-700000</v>
      </c>
      <c r="N75" s="14" t="n">
        <f aca="false">'2-18'!N74+'2-21'!N72+'2-22'!N71+'2-23'!N75+'2-24'!N72+'2-25'!N75</f>
        <v>2420000</v>
      </c>
    </row>
    <row r="76" customFormat="false" ht="12.75" hidden="false" customHeight="false" outlineLevel="0" collapsed="false">
      <c r="A76" s="15" t="s">
        <v>182</v>
      </c>
      <c r="B76" s="13" t="s">
        <v>183</v>
      </c>
      <c r="C76" s="14" t="n">
        <f aca="false">'2-18'!C75+'2-21'!C73+'2-22'!C72+'2-23'!C76+'2-24'!C73+'2-25'!C76</f>
        <v>940000</v>
      </c>
      <c r="D76" s="14" t="n">
        <f aca="false">'2-18'!D75+'2-21'!D73+'2-22'!D72+'2-23'!D76+'2-24'!D73+'2-25'!D76</f>
        <v>3120000</v>
      </c>
      <c r="E76" s="14" t="n">
        <f aca="false">'2-18'!E75+'2-21'!E73+'2-22'!E72+'2-23'!E76+'2-24'!E73+'2-25'!E76</f>
        <v>0</v>
      </c>
      <c r="F76" s="14" t="n">
        <f aca="false">'2-18'!F75+'2-21'!F73+'2-22'!F72+'2-23'!F76+'2-24'!F73+'2-25'!F76</f>
        <v>3120000</v>
      </c>
      <c r="G76" s="14" t="n">
        <f aca="false">'2-18'!G75+'2-21'!G73+'2-22'!G72+'2-23'!G76+'2-24'!G73+'2-25'!G76</f>
        <v>0</v>
      </c>
      <c r="H76" s="14" t="n">
        <f aca="false">'2-18'!H75+'2-21'!H73+'2-22'!H72+'2-23'!H76+'2-24'!H73+'2-25'!H76</f>
        <v>3120000</v>
      </c>
      <c r="I76" s="14" t="n">
        <f aca="false">'2-18'!I75+'2-21'!I73+'2-22'!I72+'2-23'!I76+'2-24'!I73+'2-25'!I76</f>
        <v>0</v>
      </c>
      <c r="J76" s="14" t="n">
        <f aca="false">'2-18'!J75+'2-21'!J73+'2-22'!J72+'2-23'!J76+'2-24'!J73+'2-25'!J76</f>
        <v>3120000</v>
      </c>
      <c r="K76" s="14" t="n">
        <f aca="false">'2-18'!K75+'2-21'!K73+'2-22'!K72+'2-23'!K76+'2-24'!K73+'2-25'!K76</f>
        <v>0</v>
      </c>
      <c r="L76" s="14" t="n">
        <f aca="false">'2-18'!L75+'2-21'!L73+'2-22'!L72+'2-23'!L76+'2-24'!L73+'2-25'!L76</f>
        <v>3120000</v>
      </c>
      <c r="M76" s="14" t="n">
        <f aca="false">'2-18'!M75+'2-21'!M73+'2-22'!M72+'2-23'!M76+'2-24'!M73+'2-25'!M76</f>
        <v>-700000</v>
      </c>
      <c r="N76" s="14" t="n">
        <f aca="false">'2-18'!N75+'2-21'!N73+'2-22'!N72+'2-23'!N76+'2-24'!N73+'2-25'!N76</f>
        <v>2420000</v>
      </c>
    </row>
    <row r="77" customFormat="false" ht="14.25" hidden="false" customHeight="true" outlineLevel="0" collapsed="false">
      <c r="A77" s="15" t="s">
        <v>184</v>
      </c>
      <c r="B77" s="13" t="s">
        <v>185</v>
      </c>
      <c r="C77" s="14" t="n">
        <f aca="false">'2-18'!C76+'2-21'!C74+'2-22'!C73+'2-23'!C77+'2-24'!C74+'2-25'!C77</f>
        <v>940000</v>
      </c>
      <c r="D77" s="14" t="n">
        <f aca="false">'2-18'!D76+'2-21'!D74+'2-22'!D73+'2-23'!D77+'2-24'!D74+'2-25'!D77</f>
        <v>3120000</v>
      </c>
      <c r="E77" s="14" t="n">
        <f aca="false">'2-18'!E76+'2-21'!E74+'2-22'!E73+'2-23'!E77+'2-24'!E74+'2-25'!E77</f>
        <v>0</v>
      </c>
      <c r="F77" s="14" t="n">
        <f aca="false">'2-18'!F76+'2-21'!F74+'2-22'!F73+'2-23'!F77+'2-24'!F74+'2-25'!F77</f>
        <v>3120000</v>
      </c>
      <c r="G77" s="14" t="n">
        <f aca="false">'2-18'!G76+'2-21'!G74+'2-22'!G73+'2-23'!G77+'2-24'!G74+'2-25'!G77</f>
        <v>0</v>
      </c>
      <c r="H77" s="14" t="n">
        <f aca="false">'2-18'!H76+'2-21'!H74+'2-22'!H73+'2-23'!H77+'2-24'!H74+'2-25'!H77</f>
        <v>3120000</v>
      </c>
      <c r="I77" s="14" t="n">
        <f aca="false">'2-18'!I76+'2-21'!I74+'2-22'!I73+'2-23'!I77+'2-24'!I74+'2-25'!I77</f>
        <v>0</v>
      </c>
      <c r="J77" s="14" t="n">
        <f aca="false">'2-18'!J76+'2-21'!J74+'2-22'!J73+'2-23'!J77+'2-24'!J74+'2-25'!J77</f>
        <v>3120000</v>
      </c>
      <c r="K77" s="14" t="n">
        <f aca="false">'2-18'!K76+'2-21'!K74+'2-22'!K73+'2-23'!K77+'2-24'!K74+'2-25'!K77</f>
        <v>0</v>
      </c>
      <c r="L77" s="14" t="n">
        <f aca="false">'2-18'!L76+'2-21'!L74+'2-22'!L73+'2-23'!L77+'2-24'!L74+'2-25'!L77</f>
        <v>3120000</v>
      </c>
      <c r="M77" s="14" t="n">
        <f aca="false">'2-18'!M76+'2-21'!M74+'2-22'!M73+'2-23'!M77+'2-24'!M74+'2-25'!M77</f>
        <v>-700000</v>
      </c>
      <c r="N77" s="14" t="n">
        <f aca="false">'2-18'!N76+'2-21'!N74+'2-22'!N73+'2-23'!N77+'2-24'!N74+'2-25'!N77</f>
        <v>2420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'2-18'!C77+'2-21'!C75+'2-22'!C74+'2-23'!C78+'2-24'!C75+'2-25'!C78</f>
        <v>4369575</v>
      </c>
      <c r="D78" s="14" t="n">
        <f aca="false">'2-18'!D77+'2-21'!D75+'2-22'!D74+'2-23'!D78+'2-24'!D75+'2-25'!D78</f>
        <v>5000000</v>
      </c>
      <c r="E78" s="14" t="n">
        <f aca="false">'2-18'!E77+'2-21'!E75+'2-22'!E74+'2-23'!E78+'2-24'!E75+'2-25'!E78</f>
        <v>1100000</v>
      </c>
      <c r="F78" s="14" t="n">
        <f aca="false">'2-18'!F77+'2-21'!F75+'2-22'!F74+'2-23'!F78+'2-24'!F75+'2-25'!F78</f>
        <v>6100000</v>
      </c>
      <c r="G78" s="14" t="n">
        <f aca="false">'2-18'!G77+'2-21'!G75+'2-22'!G74+'2-23'!G78+'2-24'!G75+'2-25'!G78</f>
        <v>0</v>
      </c>
      <c r="H78" s="14" t="n">
        <f aca="false">'2-18'!H77+'2-21'!H75+'2-22'!H74+'2-23'!H78+'2-24'!H75+'2-25'!H78</f>
        <v>6100000</v>
      </c>
      <c r="I78" s="14" t="n">
        <f aca="false">'2-18'!I77+'2-21'!I75+'2-22'!I74+'2-23'!I78+'2-24'!I75+'2-25'!I78</f>
        <v>2000000</v>
      </c>
      <c r="J78" s="14" t="n">
        <f aca="false">'2-18'!J77+'2-21'!J75+'2-22'!J74+'2-23'!J78+'2-24'!J75+'2-25'!J78</f>
        <v>8100000</v>
      </c>
      <c r="K78" s="14" t="n">
        <f aca="false">'2-18'!K77+'2-21'!K75+'2-22'!K74+'2-23'!K78+'2-24'!K75+'2-25'!K78</f>
        <v>-2000000</v>
      </c>
      <c r="L78" s="14" t="n">
        <f aca="false">'2-18'!L77+'2-21'!L75+'2-22'!L74+'2-23'!L78+'2-24'!L75+'2-25'!L78</f>
        <v>6100000</v>
      </c>
      <c r="M78" s="14" t="n">
        <f aca="false">'2-18'!M77+'2-21'!M75+'2-22'!M74+'2-23'!M78+'2-24'!M75+'2-25'!M78</f>
        <v>3000000</v>
      </c>
      <c r="N78" s="14" t="n">
        <f aca="false">'2-18'!N77+'2-21'!N75+'2-22'!N74+'2-23'!N78+'2-24'!N75+'2-25'!N78</f>
        <v>9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'2-18'!C78+'2-21'!C76+'2-22'!C75+'2-23'!C79+'2-24'!C76+'2-25'!C79</f>
        <v>4369575</v>
      </c>
      <c r="D79" s="14" t="n">
        <f aca="false">'2-18'!D78+'2-21'!D76+'2-22'!D75+'2-23'!D79+'2-24'!D76+'2-25'!D79</f>
        <v>5000000</v>
      </c>
      <c r="E79" s="14" t="n">
        <f aca="false">'2-18'!E78+'2-21'!E76+'2-22'!E75+'2-23'!E79+'2-24'!E76+'2-25'!E79</f>
        <v>1100000</v>
      </c>
      <c r="F79" s="14" t="n">
        <f aca="false">'2-18'!F78+'2-21'!F76+'2-22'!F75+'2-23'!F79+'2-24'!F76+'2-25'!F79</f>
        <v>6100000</v>
      </c>
      <c r="G79" s="14" t="n">
        <f aca="false">'2-18'!G78+'2-21'!G76+'2-22'!G75+'2-23'!G79+'2-24'!G76+'2-25'!G79</f>
        <v>0</v>
      </c>
      <c r="H79" s="14" t="n">
        <f aca="false">'2-18'!H78+'2-21'!H76+'2-22'!H75+'2-23'!H79+'2-24'!H76+'2-25'!H79</f>
        <v>6100000</v>
      </c>
      <c r="I79" s="14" t="n">
        <f aca="false">'2-18'!I78+'2-21'!I76+'2-22'!I75+'2-23'!I79+'2-24'!I76+'2-25'!I79</f>
        <v>2000000</v>
      </c>
      <c r="J79" s="14" t="n">
        <f aca="false">'2-18'!J78+'2-21'!J76+'2-22'!J75+'2-23'!J79+'2-24'!J76+'2-25'!J79</f>
        <v>8100000</v>
      </c>
      <c r="K79" s="14" t="n">
        <f aca="false">'2-18'!K78+'2-21'!K76+'2-22'!K75+'2-23'!K79+'2-24'!K76+'2-25'!K79</f>
        <v>-2000000</v>
      </c>
      <c r="L79" s="14" t="n">
        <f aca="false">'2-18'!L78+'2-21'!L76+'2-22'!L75+'2-23'!L79+'2-24'!L76+'2-25'!L79</f>
        <v>6100000</v>
      </c>
      <c r="M79" s="14" t="n">
        <f aca="false">'2-18'!M78+'2-21'!M76+'2-22'!M75+'2-23'!M79+'2-24'!M76+'2-25'!M79</f>
        <v>3000000</v>
      </c>
      <c r="N79" s="14" t="n">
        <f aca="false">'2-18'!N78+'2-21'!N76+'2-22'!N75+'2-23'!N79+'2-24'!N76+'2-25'!N79</f>
        <v>91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f aca="false">'2-18'!C79+'2-21'!C77+'2-22'!C76+'2-23'!C80+'2-24'!C77+'2-25'!C80</f>
        <v>4369575</v>
      </c>
      <c r="D80" s="16" t="n">
        <f aca="false">'2-18'!D79+'2-21'!D77+'2-22'!D76+'2-23'!D80+'2-24'!D77+'2-25'!D80</f>
        <v>5000000</v>
      </c>
      <c r="E80" s="16" t="n">
        <f aca="false">'2-18'!E79+'2-21'!E77+'2-22'!E76+'2-23'!E80+'2-24'!E77+'2-25'!E80</f>
        <v>1100000</v>
      </c>
      <c r="F80" s="16" t="n">
        <f aca="false">'2-18'!F79+'2-21'!F77+'2-22'!F76+'2-23'!F80+'2-24'!F77+'2-25'!F80</f>
        <v>6100000</v>
      </c>
      <c r="G80" s="16" t="n">
        <f aca="false">'2-18'!G79+'2-21'!G77+'2-22'!G76+'2-23'!G80+'2-24'!G77+'2-25'!G80</f>
        <v>0</v>
      </c>
      <c r="H80" s="16" t="n">
        <f aca="false">'2-18'!H79+'2-21'!H77+'2-22'!H76+'2-23'!H80+'2-24'!H77+'2-25'!H80</f>
        <v>6100000</v>
      </c>
      <c r="I80" s="16" t="n">
        <f aca="false">'2-18'!I79+'2-21'!I77+'2-22'!I76+'2-23'!I80+'2-24'!I77+'2-25'!I80</f>
        <v>2000000</v>
      </c>
      <c r="J80" s="16" t="n">
        <f aca="false">'2-18'!J79+'2-21'!J77+'2-22'!J76+'2-23'!J80+'2-24'!J77+'2-25'!J80</f>
        <v>8100000</v>
      </c>
      <c r="K80" s="16" t="n">
        <f aca="false">'2-18'!K79+'2-21'!K77+'2-22'!K76+'2-23'!K80+'2-24'!K77+'2-25'!K80</f>
        <v>-2000000</v>
      </c>
      <c r="L80" s="16" t="n">
        <f aca="false">'2-18'!L79+'2-21'!L77+'2-22'!L76+'2-23'!L80+'2-24'!L77+'2-25'!L80</f>
        <v>6100000</v>
      </c>
      <c r="M80" s="16" t="n">
        <f aca="false">'2-18'!M79+'2-21'!M77+'2-22'!M76+'2-23'!M80+'2-24'!M77+'2-25'!M80</f>
        <v>3000000</v>
      </c>
      <c r="N80" s="16" t="n">
        <f aca="false">'2-18'!N79+'2-21'!N77+'2-22'!N76+'2-23'!N80+'2-24'!N77+'2-25'!N80</f>
        <v>9100000</v>
      </c>
    </row>
  </sheetData>
  <autoFilter ref="L15:N80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2" activeCellId="0" sqref="L12: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6" min="3" style="1" width="9.06"/>
    <col collapsed="false" customWidth="true" hidden="true" outlineLevel="0" max="7" min="7" style="1" width="8.14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5" t="s">
        <v>196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452723</v>
      </c>
      <c r="D13" s="14" t="n">
        <f aca="false">SUM(D14,D75)</f>
        <v>5260728</v>
      </c>
      <c r="E13" s="14" t="n">
        <f aca="false">SUM(E14,E75)</f>
        <v>0</v>
      </c>
      <c r="F13" s="14" t="n">
        <f aca="false">SUM(F14,F75)</f>
        <v>5260728</v>
      </c>
      <c r="G13" s="14" t="n">
        <f aca="false">SUM(G14,G75)</f>
        <v>0</v>
      </c>
      <c r="H13" s="14" t="n">
        <f aca="false">SUM(H14,H75)</f>
        <v>5260728</v>
      </c>
      <c r="I13" s="14" t="n">
        <f aca="false">SUM(I14,I75)</f>
        <v>0</v>
      </c>
      <c r="J13" s="14" t="n">
        <f aca="false">SUM(J14,J75)</f>
        <v>5260728</v>
      </c>
      <c r="K13" s="14" t="n">
        <f aca="false">SUM(K14,K75)</f>
        <v>0</v>
      </c>
      <c r="L13" s="14" t="n">
        <f aca="false">SUM(L14,L75)</f>
        <v>5260728</v>
      </c>
      <c r="M13" s="14" t="n">
        <f aca="false">SUM(M14,M75)</f>
        <v>0</v>
      </c>
      <c r="N13" s="14" t="n">
        <f aca="false">SUM(N14,N75)</f>
        <v>52607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452723</v>
      </c>
      <c r="D14" s="14" t="n">
        <f aca="false">SUM(D15,D38,D72)</f>
        <v>5260728</v>
      </c>
      <c r="E14" s="14" t="n">
        <f aca="false">SUM(E15,E38,E72)</f>
        <v>0</v>
      </c>
      <c r="F14" s="14" t="n">
        <f aca="false">SUM(F15,F38,F72)</f>
        <v>5260728</v>
      </c>
      <c r="G14" s="14" t="n">
        <f aca="false">SUM(G15,G38,G72)</f>
        <v>0</v>
      </c>
      <c r="H14" s="14" t="n">
        <f aca="false">SUM(H15,H38,H72)</f>
        <v>5260728</v>
      </c>
      <c r="I14" s="14" t="n">
        <f aca="false">SUM(I15,I38,I72)</f>
        <v>0</v>
      </c>
      <c r="J14" s="14" t="n">
        <f aca="false">SUM(J15,J38,J72)</f>
        <v>5260728</v>
      </c>
      <c r="K14" s="14" t="n">
        <f aca="false">SUM(K15,K38,K72)</f>
        <v>0</v>
      </c>
      <c r="L14" s="14" t="n">
        <f aca="false">SUM(L15,L38,L72)</f>
        <v>5260728</v>
      </c>
      <c r="M14" s="14" t="n">
        <f aca="false">SUM(M15,M38,M72)</f>
        <v>0</v>
      </c>
      <c r="N14" s="14" t="n">
        <f aca="false">SUM(N15,N38,N72)</f>
        <v>52607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273200</v>
      </c>
      <c r="D15" s="14" t="n">
        <f aca="false">SUM(D16,D31,D32,D34,D33)</f>
        <v>2925668</v>
      </c>
      <c r="E15" s="14" t="n">
        <f aca="false">SUM(E16,E31,E32,E34,E33)</f>
        <v>0</v>
      </c>
      <c r="F15" s="14" t="n">
        <f aca="false">SUM(F16,F31,F32,F34,F33,F37)</f>
        <v>2925668</v>
      </c>
      <c r="G15" s="14" t="n">
        <f aca="false">SUM(G16,G31,G32,G34,G33,G37)</f>
        <v>-209575</v>
      </c>
      <c r="H15" s="14" t="n">
        <f aca="false">SUM(H16,H31,H32,H34,H33,H37)</f>
        <v>2716093</v>
      </c>
      <c r="I15" s="14" t="n">
        <f aca="false">SUM(I16,I31,I32,I34,I33,I37)</f>
        <v>0</v>
      </c>
      <c r="J15" s="14" t="n">
        <f aca="false">SUM(J16,J31,J32,J34,J33,J37)</f>
        <v>2716093</v>
      </c>
      <c r="K15" s="14" t="n">
        <f aca="false">SUM(K16,K31,K32,K34,K33,K37)</f>
        <v>0</v>
      </c>
      <c r="L15" s="14" t="n">
        <f aca="false">SUM(L16,L31,L32,L34,L33,L37)</f>
        <v>2716093</v>
      </c>
      <c r="M15" s="14" t="n">
        <f aca="false">SUM(M16,M31,M32,M34,M33,M37)</f>
        <v>-86646</v>
      </c>
      <c r="N15" s="14" t="n">
        <f aca="false">SUM(N16,N31,N32,N34,N33,N37)</f>
        <v>2629447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1678679</v>
      </c>
      <c r="D16" s="14" t="n">
        <f aca="false">SUM(D17:D30)</f>
        <v>2200504</v>
      </c>
      <c r="E16" s="14" t="n">
        <f aca="false">SUM(E17:E30)</f>
        <v>0</v>
      </c>
      <c r="F16" s="14" t="n">
        <f aca="false">SUM(F17:F30)</f>
        <v>2200504</v>
      </c>
      <c r="G16" s="14" t="n">
        <f aca="false">SUM(G17:G30)</f>
        <v>-157782</v>
      </c>
      <c r="H16" s="14" t="n">
        <f aca="false">SUM(H17:H30)</f>
        <v>2042722</v>
      </c>
      <c r="I16" s="14" t="n">
        <f aca="false">SUM(I17:I30)</f>
        <v>0</v>
      </c>
      <c r="J16" s="14" t="n">
        <f aca="false">SUM(J17:J30)</f>
        <v>2042722</v>
      </c>
      <c r="K16" s="14" t="n">
        <f aca="false">SUM(K17:K30)</f>
        <v>0</v>
      </c>
      <c r="L16" s="14" t="n">
        <f aca="false">SUM(L17:L30)</f>
        <v>2042722</v>
      </c>
      <c r="M16" s="14" t="n">
        <f aca="false">SUM(M17:M30)</f>
        <v>-38578</v>
      </c>
      <c r="N16" s="14" t="n">
        <f aca="false">SUM(N17:N30)</f>
        <v>2004144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076520</v>
      </c>
      <c r="D17" s="14" t="n">
        <v>1378594</v>
      </c>
      <c r="E17" s="14"/>
      <c r="F17" s="14" t="n">
        <f aca="false">D17+E17</f>
        <v>1378594</v>
      </c>
      <c r="G17" s="14" t="n">
        <v>-96388</v>
      </c>
      <c r="H17" s="14" t="n">
        <f aca="false">F17+G17</f>
        <v>1282206</v>
      </c>
      <c r="I17" s="14"/>
      <c r="J17" s="14" t="n">
        <f aca="false">H17+I17</f>
        <v>1282206</v>
      </c>
      <c r="K17" s="14"/>
      <c r="L17" s="14" t="n">
        <f aca="false">J17+K17</f>
        <v>1282206</v>
      </c>
      <c r="M17" s="14" t="n">
        <v>-97006</v>
      </c>
      <c r="N17" s="14" t="n">
        <f aca="false">L17+M17</f>
        <v>11852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27822</v>
      </c>
      <c r="D18" s="14" t="n">
        <v>32770</v>
      </c>
      <c r="E18" s="14"/>
      <c r="F18" s="14" t="n">
        <f aca="false">D18+E18</f>
        <v>32770</v>
      </c>
      <c r="G18" s="14" t="n">
        <v>5084</v>
      </c>
      <c r="H18" s="14" t="n">
        <f aca="false">F18+G18</f>
        <v>37854</v>
      </c>
      <c r="I18" s="14"/>
      <c r="J18" s="14" t="n">
        <f aca="false">H18+I18</f>
        <v>37854</v>
      </c>
      <c r="K18" s="14"/>
      <c r="L18" s="14" t="n">
        <f aca="false">J18+K18</f>
        <v>37854</v>
      </c>
      <c r="M18" s="14" t="n">
        <v>-516</v>
      </c>
      <c r="N18" s="14" t="n">
        <f aca="false">L18+M18</f>
        <v>37338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3706</v>
      </c>
      <c r="D19" s="14" t="n">
        <v>27735</v>
      </c>
      <c r="E19" s="14"/>
      <c r="F19" s="14" t="n">
        <f aca="false">D19+E19</f>
        <v>27735</v>
      </c>
      <c r="G19" s="14" t="n">
        <v>1143</v>
      </c>
      <c r="H19" s="14" t="n">
        <f aca="false">F19+G19</f>
        <v>28878</v>
      </c>
      <c r="I19" s="14"/>
      <c r="J19" s="14" t="n">
        <f aca="false">H19+I19</f>
        <v>28878</v>
      </c>
      <c r="K19" s="14"/>
      <c r="L19" s="14" t="n">
        <f aca="false">J19+K19</f>
        <v>28878</v>
      </c>
      <c r="M19" s="14" t="n">
        <v>-1705</v>
      </c>
      <c r="N19" s="14" t="n">
        <f aca="false">L19+M19</f>
        <v>27173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23175</v>
      </c>
      <c r="D20" s="14" t="n">
        <v>291222</v>
      </c>
      <c r="E20" s="14"/>
      <c r="F20" s="14" t="n">
        <f aca="false">D20+E20</f>
        <v>291222</v>
      </c>
      <c r="G20" s="14" t="n">
        <v>-5826</v>
      </c>
      <c r="H20" s="14" t="n">
        <f aca="false">F20+G20</f>
        <v>285396</v>
      </c>
      <c r="I20" s="14"/>
      <c r="J20" s="14" t="n">
        <f aca="false">H20+I20</f>
        <v>285396</v>
      </c>
      <c r="K20" s="14"/>
      <c r="L20" s="14" t="n">
        <f aca="false">J20+K20</f>
        <v>285396</v>
      </c>
      <c r="M20" s="14" t="n">
        <v>-28691</v>
      </c>
      <c r="N20" s="14" t="n">
        <f aca="false">L20+M20</f>
        <v>256705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16139</v>
      </c>
      <c r="D21" s="14" t="n">
        <v>149309</v>
      </c>
      <c r="E21" s="14"/>
      <c r="F21" s="14" t="n">
        <f aca="false">D21+E21</f>
        <v>149309</v>
      </c>
      <c r="G21" s="14" t="n">
        <v>-7766</v>
      </c>
      <c r="H21" s="14" t="n">
        <f aca="false">F21+G21</f>
        <v>141543</v>
      </c>
      <c r="I21" s="14"/>
      <c r="J21" s="14" t="n">
        <f aca="false">H21+I21</f>
        <v>141543</v>
      </c>
      <c r="K21" s="14"/>
      <c r="L21" s="14" t="n">
        <f aca="false">J21+K21</f>
        <v>141543</v>
      </c>
      <c r="M21" s="14" t="n">
        <v>-21180</v>
      </c>
      <c r="N21" s="14" t="n">
        <f aca="false">L21+M21</f>
        <v>120363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2918</v>
      </c>
      <c r="D22" s="14" t="n">
        <v>69247</v>
      </c>
      <c r="E22" s="14"/>
      <c r="F22" s="14" t="n">
        <f aca="false">D22+E22</f>
        <v>69247</v>
      </c>
      <c r="G22" s="14" t="n">
        <v>-4503</v>
      </c>
      <c r="H22" s="14" t="n">
        <f aca="false">F22+G22</f>
        <v>64744</v>
      </c>
      <c r="I22" s="14"/>
      <c r="J22" s="14" t="n">
        <f aca="false">H22+I22</f>
        <v>64744</v>
      </c>
      <c r="K22" s="14"/>
      <c r="L22" s="14" t="n">
        <f aca="false">J22+K22</f>
        <v>64744</v>
      </c>
      <c r="M22" s="14" t="n">
        <v>-17892</v>
      </c>
      <c r="N22" s="14" t="n">
        <f aca="false">L22+M22</f>
        <v>46852</v>
      </c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12583</v>
      </c>
      <c r="D24" s="14" t="n">
        <v>199014</v>
      </c>
      <c r="E24" s="14"/>
      <c r="F24" s="14" t="n">
        <f aca="false">D24+E24</f>
        <v>199014</v>
      </c>
      <c r="G24" s="14" t="n">
        <v>-49633</v>
      </c>
      <c r="H24" s="14" t="n">
        <f aca="false">F24+G24</f>
        <v>149381</v>
      </c>
      <c r="I24" s="14"/>
      <c r="J24" s="14" t="n">
        <f aca="false">H24+I24</f>
        <v>149381</v>
      </c>
      <c r="K24" s="14"/>
      <c r="L24" s="14" t="n">
        <f aca="false">J24+K24</f>
        <v>149381</v>
      </c>
      <c r="M24" s="14" t="n">
        <v>-16903</v>
      </c>
      <c r="N24" s="14" t="n">
        <f aca="false">L24+M24</f>
        <v>132478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 t="n">
        <v>55816</v>
      </c>
      <c r="D30" s="14" t="n">
        <v>52613</v>
      </c>
      <c r="E30" s="14"/>
      <c r="F30" s="14" t="n">
        <f aca="false">D30+E30</f>
        <v>52613</v>
      </c>
      <c r="G30" s="14" t="n">
        <v>107</v>
      </c>
      <c r="H30" s="14" t="n">
        <f aca="false">F30+G30</f>
        <v>52720</v>
      </c>
      <c r="I30" s="14"/>
      <c r="J30" s="14" t="n">
        <f aca="false">H30+I30</f>
        <v>52720</v>
      </c>
      <c r="K30" s="14"/>
      <c r="L30" s="14" t="n">
        <f aca="false">J30+K30</f>
        <v>52720</v>
      </c>
      <c r="M30" s="14" t="n">
        <v>145315</v>
      </c>
      <c r="N30" s="14" t="n">
        <f aca="false">L30+M30</f>
        <v>198035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16806</v>
      </c>
      <c r="D31" s="14" t="n">
        <v>484111</v>
      </c>
      <c r="E31" s="14"/>
      <c r="F31" s="14" t="n">
        <f aca="false">D31+E31</f>
        <v>484111</v>
      </c>
      <c r="G31" s="14" t="n">
        <f aca="false">-33336+1941</f>
        <v>-31395</v>
      </c>
      <c r="H31" s="14" t="n">
        <f aca="false">F31+G31</f>
        <v>452716</v>
      </c>
      <c r="I31" s="14"/>
      <c r="J31" s="14" t="n">
        <f aca="false">H31+I31</f>
        <v>452716</v>
      </c>
      <c r="K31" s="14"/>
      <c r="L31" s="14" t="n">
        <f aca="false">J31+K31</f>
        <v>452716</v>
      </c>
      <c r="M31" s="14" t="n">
        <v>-29442</v>
      </c>
      <c r="N31" s="14" t="n">
        <f aca="false">L31+M31</f>
        <v>423274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58578</v>
      </c>
      <c r="D32" s="14" t="n">
        <v>77018</v>
      </c>
      <c r="E32" s="14"/>
      <c r="F32" s="14" t="n">
        <f aca="false">D32+E32</f>
        <v>77018</v>
      </c>
      <c r="G32" s="14" t="n">
        <v>-15760</v>
      </c>
      <c r="H32" s="14" t="n">
        <f aca="false">F32+G32</f>
        <v>61258</v>
      </c>
      <c r="I32" s="14"/>
      <c r="J32" s="14" t="n">
        <f aca="false">H32+I32</f>
        <v>61258</v>
      </c>
      <c r="K32" s="14"/>
      <c r="L32" s="14" t="n">
        <f aca="false">J32+K32</f>
        <v>61258</v>
      </c>
      <c r="M32" s="14" t="n">
        <v>3087</v>
      </c>
      <c r="N32" s="14" t="n">
        <f aca="false">L32+M32</f>
        <v>64345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17137</v>
      </c>
      <c r="D33" s="14" t="n">
        <v>154035</v>
      </c>
      <c r="E33" s="14"/>
      <c r="F33" s="14" t="n">
        <f aca="false">D33+E33</f>
        <v>154035</v>
      </c>
      <c r="G33" s="14" t="n">
        <v>-11096</v>
      </c>
      <c r="H33" s="14" t="n">
        <f aca="false">F33+G33</f>
        <v>142939</v>
      </c>
      <c r="I33" s="14"/>
      <c r="J33" s="14" t="n">
        <f aca="false">H33+I33</f>
        <v>142939</v>
      </c>
      <c r="K33" s="14"/>
      <c r="L33" s="14" t="n">
        <f aca="false">J33+K33</f>
        <v>142939</v>
      </c>
      <c r="M33" s="14" t="n">
        <v>-13390</v>
      </c>
      <c r="N33" s="14" t="n">
        <f aca="false">L33+M33</f>
        <v>129549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1000</v>
      </c>
      <c r="H34" s="14" t="n">
        <f aca="false">SUM(H35:H36)</f>
        <v>9000</v>
      </c>
      <c r="I34" s="14" t="n">
        <f aca="false">SUM(I35:I36)</f>
        <v>0</v>
      </c>
      <c r="J34" s="14" t="n">
        <f aca="false">SUM(J35:J36)</f>
        <v>9000</v>
      </c>
      <c r="K34" s="14" t="n">
        <f aca="false">SUM(K35:K36)</f>
        <v>0</v>
      </c>
      <c r="L34" s="14" t="n">
        <f aca="false">SUM(L35:L36)</f>
        <v>9000</v>
      </c>
      <c r="M34" s="14" t="n">
        <f aca="false">SUM(M35:M36)</f>
        <v>-8500</v>
      </c>
      <c r="N34" s="14" t="n">
        <f aca="false">SUM(N35:N36)</f>
        <v>5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</v>
      </c>
      <c r="D35" s="14" t="n">
        <v>10000</v>
      </c>
      <c r="E35" s="14"/>
      <c r="F35" s="14" t="n">
        <f aca="false">D35+E35</f>
        <v>10000</v>
      </c>
      <c r="G35" s="14" t="n">
        <v>-1000</v>
      </c>
      <c r="H35" s="14" t="n">
        <f aca="false">F35+G35</f>
        <v>9000</v>
      </c>
      <c r="I35" s="14"/>
      <c r="J35" s="14" t="n">
        <f aca="false">H35+I35</f>
        <v>9000</v>
      </c>
      <c r="K35" s="14"/>
      <c r="L35" s="14" t="n">
        <f aca="false">J35+K35</f>
        <v>9000</v>
      </c>
      <c r="M35" s="14" t="n">
        <v>-8500</v>
      </c>
      <c r="N35" s="14" t="n">
        <f aca="false">L35+M35</f>
        <v>5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f aca="false">9399-1941</f>
        <v>7458</v>
      </c>
      <c r="H37" s="14" t="n">
        <f aca="false">F37+G37</f>
        <v>7458</v>
      </c>
      <c r="I37" s="14"/>
      <c r="J37" s="14" t="n">
        <f aca="false">H37+I37</f>
        <v>7458</v>
      </c>
      <c r="K37" s="14"/>
      <c r="L37" s="14" t="n">
        <f aca="false">J37+K37</f>
        <v>7458</v>
      </c>
      <c r="M37" s="14" t="n">
        <v>177</v>
      </c>
      <c r="N37" s="14" t="n">
        <f aca="false">L37+M37</f>
        <v>763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179523</v>
      </c>
      <c r="D38" s="14" t="n">
        <f aca="false">SUM(D39,D45,D48,D51,D59,D60,D64,D65,D66,D67)</f>
        <v>2335060</v>
      </c>
      <c r="E38" s="14" t="n">
        <f aca="false">SUM(E39,E45,E48,E51,E59,E60,E64,E65,E66,E67)</f>
        <v>0</v>
      </c>
      <c r="F38" s="14" t="n">
        <f aca="false">SUM(F39,F45,F48,F51,F59,F60,F64,F65,F66,F67)</f>
        <v>2335060</v>
      </c>
      <c r="G38" s="14" t="n">
        <f aca="false">SUM(G39,G45,G48,G51,G59,G60,G64,G65,G66,G67)</f>
        <v>209575</v>
      </c>
      <c r="H38" s="14" t="n">
        <f aca="false">SUM(H39,H45,H48,H51,H59,H60,H64,H65,H66,H67)</f>
        <v>2544635</v>
      </c>
      <c r="I38" s="14" t="n">
        <f aca="false">SUM(I39,I45,I48,I51,I59,I60,I64,I65,I66,I67)</f>
        <v>0</v>
      </c>
      <c r="J38" s="14" t="n">
        <f aca="false">SUM(J39,J45,J48,J51,J59,J60,J64,J65,J66,J67)</f>
        <v>2544635</v>
      </c>
      <c r="K38" s="14" t="n">
        <f aca="false">SUM(K39,K45,K48,K51,K59,K60,K64,K65,K66,K67)</f>
        <v>0</v>
      </c>
      <c r="L38" s="14" t="n">
        <f aca="false">SUM(L39,L45,L48,L51,L59,L60,L64,L65,L66,L67)</f>
        <v>2544635</v>
      </c>
      <c r="M38" s="14" t="n">
        <f aca="false">SUM(M39,M45,M48,M51,M59,M60,M64,M65,M66,M67)</f>
        <v>86646</v>
      </c>
      <c r="N38" s="14" t="n">
        <f aca="false">SUM(N39,N45,N48,N51,N59,N60,N64,N65,N66,N67)</f>
        <v>2631281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1471</v>
      </c>
      <c r="D39" s="14" t="n">
        <f aca="false">SUM(D40:D44)</f>
        <v>110000</v>
      </c>
      <c r="E39" s="14" t="n">
        <f aca="false">SUM(E40:E44)</f>
        <v>0</v>
      </c>
      <c r="F39" s="14" t="n">
        <f aca="false">SUM(F40:F44)</f>
        <v>110000</v>
      </c>
      <c r="G39" s="14" t="n">
        <f aca="false">SUM(G40:G44)</f>
        <v>17109</v>
      </c>
      <c r="H39" s="14" t="n">
        <f aca="false">SUM(H40:H44)</f>
        <v>127109</v>
      </c>
      <c r="I39" s="14" t="n">
        <f aca="false">SUM(I40:I44)</f>
        <v>0</v>
      </c>
      <c r="J39" s="14" t="n">
        <f aca="false">SUM(J40:J44)</f>
        <v>127109</v>
      </c>
      <c r="K39" s="14" t="n">
        <f aca="false">SUM(K40:K44)</f>
        <v>0</v>
      </c>
      <c r="L39" s="14" t="n">
        <f aca="false">SUM(L40:L44)</f>
        <v>127109</v>
      </c>
      <c r="M39" s="14" t="n">
        <f aca="false">SUM(M40:M44)</f>
        <v>80000</v>
      </c>
      <c r="N39" s="14" t="n">
        <f aca="false">SUM(N40:N44)</f>
        <v>207109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18500</v>
      </c>
      <c r="D40" s="14" t="n">
        <v>46800</v>
      </c>
      <c r="E40" s="14"/>
      <c r="F40" s="14" t="n">
        <f aca="false">D40+E40</f>
        <v>46800</v>
      </c>
      <c r="G40" s="14" t="n">
        <v>7919</v>
      </c>
      <c r="H40" s="14" t="n">
        <f aca="false">F40+G40</f>
        <v>54719</v>
      </c>
      <c r="I40" s="14"/>
      <c r="J40" s="14" t="n">
        <f aca="false">H40+I40</f>
        <v>54719</v>
      </c>
      <c r="K40" s="14"/>
      <c r="L40" s="14" t="n">
        <f aca="false">J40+K40</f>
        <v>54719</v>
      </c>
      <c r="M40" s="14" t="n">
        <v>-1589</v>
      </c>
      <c r="N40" s="14" t="n">
        <f aca="false">L40+M40</f>
        <v>5313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 t="n">
        <v>0</v>
      </c>
      <c r="G41" s="14" t="n">
        <v>21000</v>
      </c>
      <c r="H41" s="14" t="n">
        <f aca="false">F41+G41</f>
        <v>21000</v>
      </c>
      <c r="I41" s="14"/>
      <c r="J41" s="14" t="n">
        <f aca="false">H41+I41</f>
        <v>21000</v>
      </c>
      <c r="K41" s="14"/>
      <c r="L41" s="14" t="n">
        <f aca="false">J41+K41</f>
        <v>21000</v>
      </c>
      <c r="M41" s="14" t="n">
        <v>-21000</v>
      </c>
      <c r="N41" s="14" t="n">
        <f aca="false">L41+M41</f>
        <v>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62971</v>
      </c>
      <c r="D44" s="14" t="n">
        <v>63200</v>
      </c>
      <c r="E44" s="14"/>
      <c r="F44" s="14" t="n">
        <f aca="false">D44+E44</f>
        <v>63200</v>
      </c>
      <c r="G44" s="14" t="n">
        <v>-11810</v>
      </c>
      <c r="H44" s="14" t="n">
        <f aca="false">F44+G44</f>
        <v>51390</v>
      </c>
      <c r="I44" s="14"/>
      <c r="J44" s="14" t="n">
        <f aca="false">H44+I44</f>
        <v>51390</v>
      </c>
      <c r="K44" s="14"/>
      <c r="L44" s="14" t="n">
        <f aca="false">J44+K44</f>
        <v>51390</v>
      </c>
      <c r="M44" s="14" t="n">
        <v>102589</v>
      </c>
      <c r="N44" s="14" t="n">
        <f aca="false">L44+M44</f>
        <v>153979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100241</v>
      </c>
      <c r="D45" s="14" t="n">
        <f aca="false">SUM(D46:D47)</f>
        <v>1198295</v>
      </c>
      <c r="E45" s="14" t="n">
        <f aca="false">SUM(E46:E47)</f>
        <v>0</v>
      </c>
      <c r="F45" s="14" t="n">
        <f aca="false">SUM(F46:F47)</f>
        <v>1198295</v>
      </c>
      <c r="G45" s="14" t="n">
        <f aca="false">SUM(G46:G47)</f>
        <v>1705</v>
      </c>
      <c r="H45" s="14" t="n">
        <f aca="false">SUM(H46:H47)</f>
        <v>1200000</v>
      </c>
      <c r="I45" s="14" t="n">
        <f aca="false">SUM(I46:I47)</f>
        <v>0</v>
      </c>
      <c r="J45" s="14" t="n">
        <f aca="false">SUM(J46:J47)</f>
        <v>1200000</v>
      </c>
      <c r="K45" s="14" t="n">
        <f aca="false">SUM(K46:K47)</f>
        <v>0</v>
      </c>
      <c r="L45" s="14" t="n">
        <f aca="false">SUM(L46:L47)</f>
        <v>1200000</v>
      </c>
      <c r="M45" s="14" t="n">
        <f aca="false">SUM(M46:M47)</f>
        <v>-16340</v>
      </c>
      <c r="N45" s="14" t="n">
        <f aca="false">SUM(N46:N47)</f>
        <v>118366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100241</v>
      </c>
      <c r="D46" s="14" t="n">
        <v>1198295</v>
      </c>
      <c r="E46" s="14"/>
      <c r="F46" s="14" t="n">
        <f aca="false">D46+E46</f>
        <v>1198295</v>
      </c>
      <c r="G46" s="14" t="n">
        <v>1705</v>
      </c>
      <c r="H46" s="14" t="n">
        <f aca="false">F46+G46</f>
        <v>1200000</v>
      </c>
      <c r="I46" s="14"/>
      <c r="J46" s="14" t="n">
        <f aca="false">H46+I46</f>
        <v>1200000</v>
      </c>
      <c r="K46" s="14"/>
      <c r="L46" s="14" t="n">
        <f aca="false">J46+K46</f>
        <v>1200000</v>
      </c>
      <c r="M46" s="14" t="n">
        <v>-16340</v>
      </c>
      <c r="N46" s="14" t="n">
        <f aca="false">L46+M46</f>
        <v>1183660</v>
      </c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6482</v>
      </c>
      <c r="D48" s="14" t="n">
        <f aca="false">SUM(D49:D50)</f>
        <v>20000</v>
      </c>
      <c r="E48" s="14" t="n">
        <f aca="false">SUM(E49:E50)</f>
        <v>0</v>
      </c>
      <c r="F48" s="14" t="n">
        <f aca="false">SUM(F49:F50)</f>
        <v>20000</v>
      </c>
      <c r="G48" s="14" t="n">
        <f aca="false">SUM(G49:G50)</f>
        <v>0</v>
      </c>
      <c r="H48" s="14" t="n">
        <f aca="false">SUM(H49:H50)</f>
        <v>20000</v>
      </c>
      <c r="I48" s="14" t="n">
        <f aca="false">SUM(I49:I50)</f>
        <v>0</v>
      </c>
      <c r="J48" s="14" t="n">
        <f aca="false">SUM(J49:J50)</f>
        <v>20000</v>
      </c>
      <c r="K48" s="14" t="n">
        <f aca="false">SUM(K49:K50)</f>
        <v>0</v>
      </c>
      <c r="L48" s="14" t="n">
        <f aca="false">SUM(L49:L50)</f>
        <v>20000</v>
      </c>
      <c r="M48" s="14" t="n">
        <f aca="false">SUM(M49:M50)</f>
        <v>0</v>
      </c>
      <c r="N48" s="14" t="n">
        <f aca="false">SUM(N49:N50)</f>
        <v>2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6482</v>
      </c>
      <c r="D49" s="14" t="n">
        <v>15000</v>
      </c>
      <c r="E49" s="14"/>
      <c r="F49" s="14" t="n">
        <f aca="false">D49+E49</f>
        <v>15000</v>
      </c>
      <c r="G49" s="14" t="n">
        <v>1250</v>
      </c>
      <c r="H49" s="14" t="n">
        <f aca="false">F49+G49</f>
        <v>16250</v>
      </c>
      <c r="I49" s="14"/>
      <c r="J49" s="14" t="n">
        <f aca="false">H49+I49</f>
        <v>16250</v>
      </c>
      <c r="K49" s="14"/>
      <c r="L49" s="14" t="n">
        <f aca="false">J49+K49</f>
        <v>16250</v>
      </c>
      <c r="M49" s="14"/>
      <c r="N49" s="14" t="n">
        <f aca="false">L49+M49</f>
        <v>1625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/>
      <c r="D50" s="14" t="n">
        <v>5000</v>
      </c>
      <c r="E50" s="14"/>
      <c r="F50" s="14" t="n">
        <f aca="false">D50+E50</f>
        <v>5000</v>
      </c>
      <c r="G50" s="14" t="n">
        <v>-1250</v>
      </c>
      <c r="H50" s="14" t="n">
        <f aca="false">F50+G50</f>
        <v>3750</v>
      </c>
      <c r="I50" s="14"/>
      <c r="J50" s="14" t="n">
        <f aca="false">H50+I50</f>
        <v>3750</v>
      </c>
      <c r="K50" s="14"/>
      <c r="L50" s="14" t="n">
        <f aca="false">J50+K50</f>
        <v>3750</v>
      </c>
      <c r="M50" s="14"/>
      <c r="N50" s="14" t="n">
        <f aca="false">L50+M50</f>
        <v>375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13096</v>
      </c>
      <c r="D51" s="14" t="n">
        <f aca="false">SUM(D52:D58)</f>
        <v>561000</v>
      </c>
      <c r="E51" s="14" t="n">
        <f aca="false">SUM(E52:E58)</f>
        <v>50000</v>
      </c>
      <c r="F51" s="14" t="n">
        <f aca="false">SUM(F52:F58)</f>
        <v>611000</v>
      </c>
      <c r="G51" s="14" t="n">
        <f aca="false">SUM(G52:G58)</f>
        <v>150473</v>
      </c>
      <c r="H51" s="14" t="n">
        <f aca="false">SUM(H52:H58)</f>
        <v>761473</v>
      </c>
      <c r="I51" s="14" t="n">
        <f aca="false">SUM(I52:I58)</f>
        <v>0</v>
      </c>
      <c r="J51" s="14" t="n">
        <f aca="false">SUM(J52:J58)</f>
        <v>761473</v>
      </c>
      <c r="K51" s="14" t="n">
        <f aca="false">SUM(K52:K58)</f>
        <v>0</v>
      </c>
      <c r="L51" s="14" t="n">
        <f aca="false">SUM(L52:L58)</f>
        <v>761473</v>
      </c>
      <c r="M51" s="14" t="n">
        <f aca="false">SUM(M52:M58)</f>
        <v>-78663</v>
      </c>
      <c r="N51" s="14" t="n">
        <f aca="false">SUM(N52:N58)</f>
        <v>68281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187148</v>
      </c>
      <c r="D52" s="14" t="n">
        <f aca="false">210000+40000</f>
        <v>250000</v>
      </c>
      <c r="E52" s="14"/>
      <c r="F52" s="14" t="n">
        <f aca="false">D52+E52</f>
        <v>250000</v>
      </c>
      <c r="G52" s="14" t="n">
        <v>100000</v>
      </c>
      <c r="H52" s="14" t="n">
        <f aca="false">F52+G52</f>
        <v>350000</v>
      </c>
      <c r="I52" s="14"/>
      <c r="J52" s="14" t="n">
        <f aca="false">H52+I52</f>
        <v>350000</v>
      </c>
      <c r="K52" s="14"/>
      <c r="L52" s="14" t="n">
        <f aca="false">J52+K52</f>
        <v>350000</v>
      </c>
      <c r="M52" s="14" t="n">
        <v>-100000</v>
      </c>
      <c r="N52" s="14" t="n">
        <f aca="false">L52+M52</f>
        <v>25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27034</v>
      </c>
      <c r="D53" s="14" t="n">
        <v>25000</v>
      </c>
      <c r="E53" s="14" t="n">
        <v>50000</v>
      </c>
      <c r="F53" s="14" t="n">
        <f aca="false">D53+E53</f>
        <v>75000</v>
      </c>
      <c r="G53" s="14" t="n">
        <v>27537</v>
      </c>
      <c r="H53" s="14" t="n">
        <f aca="false">F53+G53</f>
        <v>102537</v>
      </c>
      <c r="I53" s="14"/>
      <c r="J53" s="14" t="n">
        <f aca="false">H53+I53</f>
        <v>102537</v>
      </c>
      <c r="K53" s="14"/>
      <c r="L53" s="14" t="n">
        <f aca="false">J53+K53</f>
        <v>102537</v>
      </c>
      <c r="M53" s="14" t="n">
        <v>-30000</v>
      </c>
      <c r="N53" s="14" t="n">
        <f aca="false">L53+M53</f>
        <v>72537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 t="n">
        <v>14335</v>
      </c>
      <c r="D54" s="14" t="n">
        <v>20000</v>
      </c>
      <c r="E54" s="14" t="n">
        <v>15000</v>
      </c>
      <c r="F54" s="14" t="n">
        <f aca="false">D54+E54</f>
        <v>35000</v>
      </c>
      <c r="G54" s="14" t="n">
        <v>7000</v>
      </c>
      <c r="H54" s="14" t="n">
        <f aca="false">F54+G54</f>
        <v>42000</v>
      </c>
      <c r="I54" s="14"/>
      <c r="J54" s="14" t="n">
        <f aca="false">H54+I54</f>
        <v>42000</v>
      </c>
      <c r="K54" s="14"/>
      <c r="L54" s="14" t="n">
        <f aca="false">J54+K54</f>
        <v>42000</v>
      </c>
      <c r="M54" s="14" t="n">
        <v>-16000</v>
      </c>
      <c r="N54" s="14" t="n">
        <f aca="false">L54+M54</f>
        <v>26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37264</v>
      </c>
      <c r="D55" s="14" t="n">
        <v>25000</v>
      </c>
      <c r="E55" s="14" t="n">
        <v>15000</v>
      </c>
      <c r="F55" s="14" t="n">
        <f aca="false">D55+E55</f>
        <v>40000</v>
      </c>
      <c r="G55" s="14" t="n">
        <v>4500</v>
      </c>
      <c r="H55" s="14" t="n">
        <f aca="false">F55+G55</f>
        <v>44500</v>
      </c>
      <c r="I55" s="14"/>
      <c r="J55" s="14" t="n">
        <f aca="false">H55+I55</f>
        <v>44500</v>
      </c>
      <c r="K55" s="14"/>
      <c r="L55" s="14" t="n">
        <f aca="false">J55+K55</f>
        <v>44500</v>
      </c>
      <c r="M55" s="14" t="n">
        <v>4208</v>
      </c>
      <c r="N55" s="14" t="n">
        <f aca="false">L55+M55</f>
        <v>48708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6754</v>
      </c>
      <c r="D56" s="14" t="n">
        <v>21000</v>
      </c>
      <c r="E56" s="14"/>
      <c r="F56" s="14" t="n">
        <f aca="false">D56+E56</f>
        <v>21000</v>
      </c>
      <c r="G56" s="14" t="n">
        <v>-1000</v>
      </c>
      <c r="H56" s="14" t="n">
        <f aca="false">F56+G56</f>
        <v>20000</v>
      </c>
      <c r="I56" s="14"/>
      <c r="J56" s="14" t="n">
        <f aca="false">H56+I56</f>
        <v>20000</v>
      </c>
      <c r="K56" s="14"/>
      <c r="L56" s="14" t="n">
        <f aca="false">J56+K56</f>
        <v>20000</v>
      </c>
      <c r="M56" s="14"/>
      <c r="N56" s="14" t="n">
        <f aca="false">L56+M56</f>
        <v>2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3645</v>
      </c>
      <c r="D57" s="14" t="n">
        <v>142000</v>
      </c>
      <c r="E57" s="14" t="n">
        <v>-15000</v>
      </c>
      <c r="F57" s="14" t="n">
        <f aca="false">D57+E57</f>
        <v>127000</v>
      </c>
      <c r="G57" s="14" t="n">
        <v>3000</v>
      </c>
      <c r="H57" s="14" t="n">
        <f aca="false">F57+G57</f>
        <v>130000</v>
      </c>
      <c r="I57" s="14"/>
      <c r="J57" s="14" t="n">
        <f aca="false">H57+I57</f>
        <v>130000</v>
      </c>
      <c r="K57" s="14"/>
      <c r="L57" s="14" t="n">
        <f aca="false">J57+K57</f>
        <v>130000</v>
      </c>
      <c r="M57" s="14" t="n">
        <v>15000</v>
      </c>
      <c r="N57" s="14" t="n">
        <f aca="false">L57+M57</f>
        <v>145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86916</v>
      </c>
      <c r="D58" s="14" t="n">
        <v>78000</v>
      </c>
      <c r="E58" s="14" t="n">
        <v>-15000</v>
      </c>
      <c r="F58" s="14" t="n">
        <f aca="false">D58+E58</f>
        <v>63000</v>
      </c>
      <c r="G58" s="14" t="n">
        <v>9436</v>
      </c>
      <c r="H58" s="14" t="n">
        <f aca="false">F58+G58</f>
        <v>72436</v>
      </c>
      <c r="I58" s="14"/>
      <c r="J58" s="14" t="n">
        <f aca="false">H58+I58</f>
        <v>72436</v>
      </c>
      <c r="K58" s="14"/>
      <c r="L58" s="14" t="n">
        <f aca="false">J58+K58</f>
        <v>72436</v>
      </c>
      <c r="M58" s="14" t="n">
        <v>48129</v>
      </c>
      <c r="N58" s="14" t="n">
        <f aca="false">L58+M58</f>
        <v>120565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12143</v>
      </c>
      <c r="D59" s="14" t="n">
        <v>135000</v>
      </c>
      <c r="E59" s="14"/>
      <c r="F59" s="14" t="n">
        <f aca="false">D59+E59</f>
        <v>135000</v>
      </c>
      <c r="G59" s="14"/>
      <c r="H59" s="14" t="n">
        <f aca="false">F59+G59</f>
        <v>135000</v>
      </c>
      <c r="I59" s="14"/>
      <c r="J59" s="14" t="n">
        <f aca="false">H59+I59</f>
        <v>135000</v>
      </c>
      <c r="K59" s="14"/>
      <c r="L59" s="14" t="n">
        <f aca="false">J59+K59</f>
        <v>135000</v>
      </c>
      <c r="M59" s="14" t="n">
        <v>7343</v>
      </c>
      <c r="N59" s="14" t="n">
        <f aca="false">L59+M59</f>
        <v>142343</v>
      </c>
    </row>
    <row r="60" customFormat="fals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310273</v>
      </c>
      <c r="D60" s="14" t="n">
        <f aca="false">SUM(D61:D63)</f>
        <v>250000</v>
      </c>
      <c r="E60" s="14" t="n">
        <f aca="false">SUM(E61:E63)</f>
        <v>-45000</v>
      </c>
      <c r="F60" s="14" t="n">
        <f aca="false">SUM(F61:F63)</f>
        <v>205000</v>
      </c>
      <c r="G60" s="14" t="n">
        <f aca="false">SUM(G61:G63)</f>
        <v>20000</v>
      </c>
      <c r="H60" s="14" t="n">
        <f aca="false">SUM(H61:H63)</f>
        <v>225000</v>
      </c>
      <c r="I60" s="14" t="n">
        <f aca="false">SUM(I61:I63)</f>
        <v>0</v>
      </c>
      <c r="J60" s="14" t="n">
        <f aca="false">SUM(J61:J63)</f>
        <v>225000</v>
      </c>
      <c r="K60" s="14" t="n">
        <f aca="false">SUM(K61:K63)</f>
        <v>0</v>
      </c>
      <c r="L60" s="14" t="n">
        <f aca="false">SUM(L61:L63)</f>
        <v>225000</v>
      </c>
      <c r="M60" s="14" t="n">
        <f aca="false">SUM(M61:M63)</f>
        <v>120359</v>
      </c>
      <c r="N60" s="14" t="n">
        <f aca="false">SUM(N61:N63)</f>
        <v>345359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 t="n">
        <v>11500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56893</v>
      </c>
      <c r="D62" s="14" t="n">
        <v>105000</v>
      </c>
      <c r="E62" s="14"/>
      <c r="F62" s="14" t="n">
        <f aca="false">D62+E62</f>
        <v>105000</v>
      </c>
      <c r="G62" s="14" t="n">
        <v>49750</v>
      </c>
      <c r="H62" s="14" t="n">
        <f aca="false">F62+G62</f>
        <v>154750</v>
      </c>
      <c r="I62" s="14"/>
      <c r="J62" s="14" t="n">
        <f aca="false">H62+I62</f>
        <v>154750</v>
      </c>
      <c r="K62" s="14"/>
      <c r="L62" s="14" t="n">
        <f aca="false">J62+K62</f>
        <v>154750</v>
      </c>
      <c r="M62" s="14" t="n">
        <v>128532</v>
      </c>
      <c r="N62" s="14" t="n">
        <f aca="false">L62+M62</f>
        <v>283282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38380</v>
      </c>
      <c r="D63" s="14" t="n">
        <v>145000</v>
      </c>
      <c r="E63" s="14" t="n">
        <v>-45000</v>
      </c>
      <c r="F63" s="14" t="n">
        <f aca="false">D63+E63</f>
        <v>100000</v>
      </c>
      <c r="G63" s="14" t="n">
        <v>-29750</v>
      </c>
      <c r="H63" s="14" t="n">
        <f aca="false">F63+G63</f>
        <v>70250</v>
      </c>
      <c r="I63" s="14"/>
      <c r="J63" s="14" t="n">
        <f aca="false">H63+I63</f>
        <v>70250</v>
      </c>
      <c r="K63" s="14"/>
      <c r="L63" s="14" t="n">
        <f aca="false">J63+K63</f>
        <v>70250</v>
      </c>
      <c r="M63" s="14" t="n">
        <v>-8173</v>
      </c>
      <c r="N63" s="14" t="n">
        <f aca="false">L63+M63</f>
        <v>62077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2645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7094</v>
      </c>
      <c r="D66" s="14" t="n">
        <v>35000</v>
      </c>
      <c r="E66" s="14" t="n">
        <v>-5000</v>
      </c>
      <c r="F66" s="14" t="n">
        <f aca="false">D66+E66</f>
        <v>30000</v>
      </c>
      <c r="G66" s="14" t="n">
        <v>20000</v>
      </c>
      <c r="H66" s="14" t="n">
        <f aca="false">F66+G66</f>
        <v>50000</v>
      </c>
      <c r="I66" s="14"/>
      <c r="J66" s="14" t="n">
        <f aca="false">H66+I66</f>
        <v>50000</v>
      </c>
      <c r="K66" s="14"/>
      <c r="L66" s="14" t="n">
        <f aca="false">J66+K66</f>
        <v>50000</v>
      </c>
      <c r="M66" s="14"/>
      <c r="N66" s="14" t="n">
        <f aca="false">L66+M66</f>
        <v>5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273</v>
      </c>
      <c r="D67" s="14" t="n">
        <f aca="false">SUM(D68:D71)</f>
        <v>25765</v>
      </c>
      <c r="E67" s="14" t="n">
        <f aca="false">SUM(E68:E71)</f>
        <v>0</v>
      </c>
      <c r="F67" s="14" t="n">
        <f aca="false">SUM(F68:F71)</f>
        <v>25765</v>
      </c>
      <c r="G67" s="14" t="n">
        <f aca="false">SUM(G68:G71)</f>
        <v>288</v>
      </c>
      <c r="H67" s="14" t="n">
        <f aca="false">SUM(H68:H71)</f>
        <v>26053</v>
      </c>
      <c r="I67" s="14" t="n">
        <f aca="false">SUM(I68:I71)</f>
        <v>0</v>
      </c>
      <c r="J67" s="14" t="n">
        <f aca="false">SUM(J68:J71)</f>
        <v>26053</v>
      </c>
      <c r="K67" s="14" t="n">
        <f aca="false">SUM(K68:K71)</f>
        <v>0</v>
      </c>
      <c r="L67" s="14" t="n">
        <f aca="false">SUM(L68:L71)</f>
        <v>26053</v>
      </c>
      <c r="M67" s="14" t="n">
        <f aca="false">SUM(M68:M71)</f>
        <v>-26053</v>
      </c>
      <c r="N67" s="14" t="n">
        <f aca="false">SUM(N68:N71)</f>
        <v>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</v>
      </c>
      <c r="D68" s="14" t="n">
        <v>5000</v>
      </c>
      <c r="E68" s="14"/>
      <c r="F68" s="14" t="n">
        <f aca="false">D68+E68</f>
        <v>5000</v>
      </c>
      <c r="G68" s="14"/>
      <c r="H68" s="14" t="n">
        <f aca="false">F68+G68</f>
        <v>5000</v>
      </c>
      <c r="I68" s="14"/>
      <c r="J68" s="14" t="n">
        <f aca="false">H68+I68</f>
        <v>5000</v>
      </c>
      <c r="K68" s="14"/>
      <c r="L68" s="14" t="n">
        <f aca="false">J68+K68</f>
        <v>5000</v>
      </c>
      <c r="M68" s="14" t="n">
        <v>-5000</v>
      </c>
      <c r="N68" s="14" t="n">
        <f aca="false">L68+M68</f>
        <v>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3.5" hidden="false" customHeight="false" outlineLevel="0" collapsed="false">
      <c r="A70" s="17" t="s">
        <v>129</v>
      </c>
      <c r="B70" s="18" t="s">
        <v>130</v>
      </c>
      <c r="C70" s="14"/>
      <c r="D70" s="14" t="n">
        <v>20765</v>
      </c>
      <c r="E70" s="14"/>
      <c r="F70" s="16" t="n">
        <f aca="false">D70+E70</f>
        <v>20765</v>
      </c>
      <c r="G70" s="16" t="n">
        <v>288</v>
      </c>
      <c r="H70" s="16" t="n">
        <f aca="false">F70+G70</f>
        <v>21053</v>
      </c>
      <c r="I70" s="16"/>
      <c r="J70" s="16" t="n">
        <f aca="false">H70+I70</f>
        <v>21053</v>
      </c>
      <c r="K70" s="16"/>
      <c r="L70" s="16" t="n">
        <f aca="false">J70+K70</f>
        <v>21053</v>
      </c>
      <c r="M70" s="16" t="n">
        <v>-21053</v>
      </c>
      <c r="N70" s="16" t="n">
        <f aca="false">L70+M70</f>
        <v>0</v>
      </c>
    </row>
    <row r="71" customFormat="false" ht="13.5" hidden="true" customHeight="false" outlineLevel="0" collapsed="false">
      <c r="A71" s="27" t="s">
        <v>131</v>
      </c>
      <c r="B71" s="18" t="s">
        <v>132</v>
      </c>
      <c r="C71" s="16" t="n">
        <v>1273</v>
      </c>
      <c r="D71" s="16" t="n">
        <v>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true" customHeight="false" outlineLevel="0" collapsed="false">
      <c r="A72" s="15" t="s">
        <v>180</v>
      </c>
      <c r="B72" s="13" t="s">
        <v>181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5" t="s">
        <v>182</v>
      </c>
      <c r="B73" s="13" t="s">
        <v>183</v>
      </c>
      <c r="C73" s="14" t="n">
        <f aca="false">C74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4.25" hidden="true" customHeight="true" outlineLevel="0" collapsed="false">
      <c r="A74" s="15" t="s">
        <v>189</v>
      </c>
      <c r="B74" s="13" t="s">
        <v>19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</sheetData>
  <autoFilter ref="L12:N77"/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___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186</v>
      </c>
      <c r="B7" s="2"/>
    </row>
    <row r="8" customFormat="false" ht="12.75" hidden="false" customHeight="false" outlineLevel="0" collapsed="false">
      <c r="A8" s="1" t="s">
        <v>187</v>
      </c>
      <c r="B8" s="2"/>
    </row>
    <row r="9" customFormat="false" ht="12.75" hidden="false" customHeight="false" outlineLevel="0" collapsed="false">
      <c r="A9" s="5" t="s">
        <v>197</v>
      </c>
      <c r="B9" s="5"/>
    </row>
    <row r="10" customFormat="false" ht="12.7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9</v>
      </c>
    </row>
    <row r="11" customFormat="false" ht="14.25" hidden="false" customHeight="false" outlineLevel="0" collapsed="false">
      <c r="A11" s="9" t="s">
        <v>10</v>
      </c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3</v>
      </c>
      <c r="G11" s="11" t="s">
        <v>14</v>
      </c>
      <c r="H11" s="11" t="s">
        <v>13</v>
      </c>
      <c r="I11" s="11" t="s">
        <v>14</v>
      </c>
      <c r="J11" s="11" t="s">
        <v>13</v>
      </c>
      <c r="K11" s="11" t="s">
        <v>14</v>
      </c>
      <c r="L11" s="11" t="s">
        <v>13</v>
      </c>
      <c r="M11" s="11" t="s">
        <v>14</v>
      </c>
      <c r="N11" s="11" t="s">
        <v>15</v>
      </c>
    </row>
    <row r="12" customFormat="false" ht="12.75" hidden="false" customHeight="false" outlineLevel="0" collapsed="false">
      <c r="A12" s="12" t="s">
        <v>16</v>
      </c>
      <c r="B12" s="13"/>
      <c r="C12" s="14" t="n">
        <f aca="false">SUM(C13,C74)</f>
        <v>10117908</v>
      </c>
      <c r="D12" s="14" t="n">
        <f aca="false">SUM(D13,D74)</f>
        <v>11666276</v>
      </c>
      <c r="E12" s="14" t="n">
        <f aca="false">SUM(E13,E74)</f>
        <v>0</v>
      </c>
      <c r="F12" s="14" t="n">
        <f aca="false">SUM(F13,F74)</f>
        <v>11666276</v>
      </c>
      <c r="G12" s="14" t="n">
        <f aca="false">SUM(G13,G74)</f>
        <v>0</v>
      </c>
      <c r="H12" s="14" t="n">
        <f aca="false">SUM(H13,H74)</f>
        <v>11666276</v>
      </c>
      <c r="I12" s="14" t="n">
        <f aca="false">SUM(I13,I74)</f>
        <v>0</v>
      </c>
      <c r="J12" s="14" t="n">
        <f aca="false">SUM(J13,J74)</f>
        <v>11666276</v>
      </c>
      <c r="K12" s="14" t="n">
        <f aca="false">SUM(K13,K74)</f>
        <v>0</v>
      </c>
      <c r="L12" s="14" t="n">
        <f aca="false">SUM(L13,L74)</f>
        <v>11666276</v>
      </c>
      <c r="M12" s="14" t="n">
        <f aca="false">SUM(M13,M74)</f>
        <v>320812</v>
      </c>
      <c r="N12" s="14" t="n">
        <f aca="false">SUM(N13,N74)</f>
        <v>11987088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4" t="n">
        <f aca="false">SUM(C14,C37,C71)</f>
        <v>10117908</v>
      </c>
      <c r="D13" s="14" t="n">
        <f aca="false">SUM(D14,D37,D71)</f>
        <v>11666276</v>
      </c>
      <c r="E13" s="14" t="n">
        <f aca="false">SUM(E14,E37,E71)</f>
        <v>0</v>
      </c>
      <c r="F13" s="14" t="n">
        <f aca="false">SUM(F14,F37,F71)</f>
        <v>11666276</v>
      </c>
      <c r="G13" s="14" t="n">
        <f aca="false">SUM(G14,G37,G71)</f>
        <v>0</v>
      </c>
      <c r="H13" s="14" t="n">
        <f aca="false">SUM(H14,H37,H71)</f>
        <v>11666276</v>
      </c>
      <c r="I13" s="14" t="n">
        <f aca="false">SUM(I14,I37,I71)</f>
        <v>0</v>
      </c>
      <c r="J13" s="14" t="n">
        <f aca="false">SUM(J14,J37,J71)</f>
        <v>11666276</v>
      </c>
      <c r="K13" s="14" t="n">
        <f aca="false">SUM(K14,K37,K71)</f>
        <v>0</v>
      </c>
      <c r="L13" s="14" t="n">
        <f aca="false">SUM(L14,L37,L71)</f>
        <v>11666276</v>
      </c>
      <c r="M13" s="14" t="n">
        <f aca="false">SUM(M14,M37,M71)</f>
        <v>320812</v>
      </c>
      <c r="N13" s="14" t="n">
        <f aca="false">SUM(N14,N37,N71)</f>
        <v>11987088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4" t="n">
        <f aca="false">SUM(C15,C30,C31,C33,C32)</f>
        <v>5484000</v>
      </c>
      <c r="D14" s="14" t="n">
        <f aca="false">SUM(D15,D30,D31,D33,D32)</f>
        <v>6305000</v>
      </c>
      <c r="E14" s="14" t="n">
        <f aca="false">SUM(E15,E30,E31,E33,E32)</f>
        <v>0</v>
      </c>
      <c r="F14" s="14" t="n">
        <f aca="false">SUM(F15,F30,F31,F33,F32,F36)</f>
        <v>6305000</v>
      </c>
      <c r="G14" s="14" t="n">
        <f aca="false">SUM(G15,G30,G31,G33,G32,G36)</f>
        <v>0</v>
      </c>
      <c r="H14" s="14" t="n">
        <f aca="false">SUM(H15,H30,H31,H33,H32,H36)</f>
        <v>6305000</v>
      </c>
      <c r="I14" s="14" t="n">
        <f aca="false">SUM(I15,I30,I31,I33,I32,I36)</f>
        <v>0</v>
      </c>
      <c r="J14" s="14" t="n">
        <f aca="false">SUM(J15,J30,J31,J33,J32,J36)</f>
        <v>6305000</v>
      </c>
      <c r="K14" s="14" t="n">
        <f aca="false">SUM(K15,K30,K31,K33,K32,K36)</f>
        <v>0</v>
      </c>
      <c r="L14" s="14" t="n">
        <f aca="false">SUM(L15,L30,L31,L33,L32,L36)</f>
        <v>6305000</v>
      </c>
      <c r="M14" s="14" t="n">
        <f aca="false">SUM(M15,M30,M31,M33,M32,M36)</f>
        <v>-155000</v>
      </c>
      <c r="N14" s="14" t="n">
        <f aca="false">SUM(N15,N30,N31,N33,N32,N36)</f>
        <v>6150000</v>
      </c>
    </row>
    <row r="15" customFormat="false" ht="12.75" hidden="false" customHeight="false" outlineLevel="0" collapsed="false">
      <c r="A15" s="12" t="s">
        <v>21</v>
      </c>
      <c r="B15" s="13" t="s">
        <v>22</v>
      </c>
      <c r="C15" s="14" t="n">
        <f aca="false">SUM(C16:C29)</f>
        <v>4070000</v>
      </c>
      <c r="D15" s="14" t="n">
        <f aca="false">SUM(D16:D29)</f>
        <v>4743000</v>
      </c>
      <c r="E15" s="14" t="n">
        <f aca="false">SUM(E16:E29)</f>
        <v>-30000</v>
      </c>
      <c r="F15" s="14" t="n">
        <f aca="false">SUM(F16:F29)</f>
        <v>4713000</v>
      </c>
      <c r="G15" s="14" t="n">
        <f aca="false">SUM(G16:G29)</f>
        <v>10000</v>
      </c>
      <c r="H15" s="14" t="n">
        <f aca="false">SUM(H16:H29)</f>
        <v>4723000</v>
      </c>
      <c r="I15" s="14" t="n">
        <f aca="false">SUM(I16:I29)</f>
        <v>0</v>
      </c>
      <c r="J15" s="14" t="n">
        <f aca="false">SUM(J16:J29)</f>
        <v>4723000</v>
      </c>
      <c r="K15" s="14" t="n">
        <f aca="false">SUM(K16:K29)</f>
        <v>0</v>
      </c>
      <c r="L15" s="14" t="n">
        <f aca="false">SUM(L16:L29)</f>
        <v>4723000</v>
      </c>
      <c r="M15" s="14" t="n">
        <f aca="false">SUM(M16:M29)</f>
        <v>-96400</v>
      </c>
      <c r="N15" s="14" t="n">
        <f aca="false">SUM(N16:N29)</f>
        <v>4626600</v>
      </c>
    </row>
    <row r="16" customFormat="false" ht="12.75" hidden="false" customHeight="false" outlineLevel="0" collapsed="false">
      <c r="A16" s="12" t="s">
        <v>23</v>
      </c>
      <c r="B16" s="13" t="s">
        <v>24</v>
      </c>
      <c r="C16" s="14" t="n">
        <v>2696913</v>
      </c>
      <c r="D16" s="14" t="n">
        <v>3131000</v>
      </c>
      <c r="E16" s="14" t="n">
        <v>22000</v>
      </c>
      <c r="F16" s="14" t="n">
        <f aca="false">D16+E16</f>
        <v>3153000</v>
      </c>
      <c r="G16" s="14" t="n">
        <v>-26000</v>
      </c>
      <c r="H16" s="14" t="n">
        <f aca="false">F16+G16</f>
        <v>3127000</v>
      </c>
      <c r="I16" s="14"/>
      <c r="J16" s="14" t="n">
        <f aca="false">H16+I16</f>
        <v>3127000</v>
      </c>
      <c r="K16" s="14"/>
      <c r="L16" s="14" t="n">
        <f aca="false">J16+K16</f>
        <v>3127000</v>
      </c>
      <c r="M16" s="14" t="n">
        <v>18100</v>
      </c>
      <c r="N16" s="14" t="n">
        <f aca="false">L16+M16</f>
        <v>3145100</v>
      </c>
    </row>
    <row r="17" customFormat="false" ht="12.75" hidden="false" customHeight="false" outlineLevel="0" collapsed="false">
      <c r="A17" s="12" t="s">
        <v>25</v>
      </c>
      <c r="B17" s="13" t="s">
        <v>26</v>
      </c>
      <c r="C17" s="14" t="n">
        <v>85538</v>
      </c>
      <c r="D17" s="14" t="n">
        <v>90000</v>
      </c>
      <c r="E17" s="14" t="n">
        <v>2000</v>
      </c>
      <c r="F17" s="14" t="n">
        <f aca="false">D17+E17</f>
        <v>92000</v>
      </c>
      <c r="G17" s="14"/>
      <c r="H17" s="14" t="n">
        <f aca="false">F17+G17</f>
        <v>92000</v>
      </c>
      <c r="I17" s="14"/>
      <c r="J17" s="14" t="n">
        <f aca="false">H17+I17</f>
        <v>92000</v>
      </c>
      <c r="K17" s="14"/>
      <c r="L17" s="14" t="n">
        <f aca="false">J17+K17</f>
        <v>92000</v>
      </c>
      <c r="M17" s="14" t="n">
        <v>-8000</v>
      </c>
      <c r="N17" s="14" t="n">
        <f aca="false">L17+M17</f>
        <v>84000</v>
      </c>
    </row>
    <row r="18" customFormat="false" ht="12.75" hidden="false" customHeight="false" outlineLevel="0" collapsed="false">
      <c r="A18" s="15" t="s">
        <v>27</v>
      </c>
      <c r="B18" s="13" t="s">
        <v>28</v>
      </c>
      <c r="C18" s="14" t="n">
        <v>30049</v>
      </c>
      <c r="D18" s="14" t="n">
        <v>30000</v>
      </c>
      <c r="E18" s="14" t="n">
        <v>3000</v>
      </c>
      <c r="F18" s="14" t="n">
        <f aca="false">D18+E18</f>
        <v>33000</v>
      </c>
      <c r="G18" s="14"/>
      <c r="H18" s="14" t="n">
        <f aca="false">F18+G18</f>
        <v>33000</v>
      </c>
      <c r="I18" s="14"/>
      <c r="J18" s="14" t="n">
        <f aca="false">H18+I18</f>
        <v>33000</v>
      </c>
      <c r="K18" s="14"/>
      <c r="L18" s="14" t="n">
        <f aca="false">J18+K18</f>
        <v>33000</v>
      </c>
      <c r="M18" s="14" t="n">
        <v>-2000</v>
      </c>
      <c r="N18" s="14" t="n">
        <f aca="false">L18+M18</f>
        <v>31000</v>
      </c>
    </row>
    <row r="19" customFormat="false" ht="12.75" hidden="false" customHeight="false" outlineLevel="0" collapsed="false">
      <c r="A19" s="12" t="s">
        <v>29</v>
      </c>
      <c r="B19" s="13" t="s">
        <v>30</v>
      </c>
      <c r="C19" s="14" t="n">
        <v>506533</v>
      </c>
      <c r="D19" s="14" t="n">
        <v>590000</v>
      </c>
      <c r="E19" s="14" t="n">
        <v>5000</v>
      </c>
      <c r="F19" s="14" t="n">
        <f aca="false">D19+E19</f>
        <v>595000</v>
      </c>
      <c r="G19" s="14"/>
      <c r="H19" s="14" t="n">
        <f aca="false">F19+G19</f>
        <v>595000</v>
      </c>
      <c r="I19" s="14"/>
      <c r="J19" s="14" t="n">
        <f aca="false">H19+I19</f>
        <v>595000</v>
      </c>
      <c r="K19" s="14"/>
      <c r="L19" s="14" t="n">
        <f aca="false">J19+K19</f>
        <v>595000</v>
      </c>
      <c r="M19" s="14" t="n">
        <v>-54000</v>
      </c>
      <c r="N19" s="14" t="n">
        <f aca="false">L19+M19</f>
        <v>541000</v>
      </c>
    </row>
    <row r="20" customFormat="false" ht="12.75" hidden="false" customHeight="false" outlineLevel="0" collapsed="false">
      <c r="A20" s="12" t="s">
        <v>31</v>
      </c>
      <c r="B20" s="13" t="s">
        <v>32</v>
      </c>
      <c r="C20" s="14" t="n">
        <v>381367</v>
      </c>
      <c r="D20" s="14" t="n">
        <v>422000</v>
      </c>
      <c r="E20" s="14" t="n">
        <v>-12000</v>
      </c>
      <c r="F20" s="14" t="n">
        <f aca="false">D20+E20</f>
        <v>410000</v>
      </c>
      <c r="G20" s="14" t="n">
        <v>-4000</v>
      </c>
      <c r="H20" s="14" t="n">
        <f aca="false">F20+G20</f>
        <v>406000</v>
      </c>
      <c r="I20" s="14"/>
      <c r="J20" s="14" t="n">
        <f aca="false">H20+I20</f>
        <v>406000</v>
      </c>
      <c r="K20" s="14"/>
      <c r="L20" s="14" t="n">
        <f aca="false">J20+K20</f>
        <v>406000</v>
      </c>
      <c r="M20" s="14" t="n">
        <v>-45500</v>
      </c>
      <c r="N20" s="14" t="n">
        <f aca="false">L20+M20</f>
        <v>360500</v>
      </c>
    </row>
    <row r="21" customFormat="false" ht="12.75" hidden="true" customHeight="false" outlineLevel="0" collapsed="false">
      <c r="A21" s="12" t="s">
        <v>33</v>
      </c>
      <c r="B21" s="13" t="s">
        <v>3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2" t="s">
        <v>35</v>
      </c>
      <c r="B22" s="13" t="s">
        <v>36</v>
      </c>
      <c r="C22" s="14"/>
      <c r="D22" s="14" t="n">
        <v>0</v>
      </c>
      <c r="E22" s="14" t="n">
        <v>25000</v>
      </c>
      <c r="F22" s="14" t="n">
        <f aca="false">D22+E22</f>
        <v>25000</v>
      </c>
      <c r="G22" s="14" t="n">
        <v>20000</v>
      </c>
      <c r="H22" s="14" t="n">
        <f aca="false">F22+G22</f>
        <v>45000</v>
      </c>
      <c r="I22" s="14"/>
      <c r="J22" s="14" t="n">
        <f aca="false">H22+I22</f>
        <v>45000</v>
      </c>
      <c r="K22" s="14"/>
      <c r="L22" s="14" t="n">
        <f aca="false">J22+K22</f>
        <v>45000</v>
      </c>
      <c r="M22" s="14" t="n">
        <v>-10000</v>
      </c>
      <c r="N22" s="14" t="n">
        <f aca="false">L22+M22</f>
        <v>35000</v>
      </c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v>278000</v>
      </c>
      <c r="D23" s="14" t="n">
        <v>450000</v>
      </c>
      <c r="E23" s="14" t="n">
        <v>-110000</v>
      </c>
      <c r="F23" s="14" t="n">
        <f aca="false">D23+E23</f>
        <v>340000</v>
      </c>
      <c r="G23" s="14"/>
      <c r="H23" s="14" t="n">
        <f aca="false">F23+G23</f>
        <v>340000</v>
      </c>
      <c r="I23" s="14"/>
      <c r="J23" s="14" t="n">
        <f aca="false">H23+I23</f>
        <v>340000</v>
      </c>
      <c r="K23" s="14"/>
      <c r="L23" s="14" t="n">
        <f aca="false">J23+K23</f>
        <v>340000</v>
      </c>
      <c r="M23" s="14" t="n">
        <v>-3000</v>
      </c>
      <c r="N23" s="14" t="n">
        <f aca="false">L23+M23</f>
        <v>337000</v>
      </c>
    </row>
    <row r="24" customFormat="false" ht="12.75" hidden="true" customHeight="false" outlineLevel="0" collapsed="false">
      <c r="A24" s="12" t="s">
        <v>39</v>
      </c>
      <c r="B24" s="13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true" customHeight="false" outlineLevel="0" collapsed="false">
      <c r="A25" s="12" t="s">
        <v>41</v>
      </c>
      <c r="B25" s="13" t="s">
        <v>4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43</v>
      </c>
      <c r="B26" s="13" t="s">
        <v>4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5" t="s">
        <v>45</v>
      </c>
      <c r="B27" s="13" t="s">
        <v>4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5" t="s">
        <v>47</v>
      </c>
      <c r="B28" s="13" t="s">
        <v>4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5" t="s">
        <v>141</v>
      </c>
      <c r="B29" s="13" t="s">
        <v>50</v>
      </c>
      <c r="C29" s="14" t="n">
        <v>91600</v>
      </c>
      <c r="D29" s="14" t="n">
        <v>30000</v>
      </c>
      <c r="E29" s="14" t="n">
        <v>35000</v>
      </c>
      <c r="F29" s="14" t="n">
        <f aca="false">D29+E29</f>
        <v>65000</v>
      </c>
      <c r="G29" s="14" t="n">
        <v>20000</v>
      </c>
      <c r="H29" s="14" t="n">
        <f aca="false">F29+G29</f>
        <v>85000</v>
      </c>
      <c r="I29" s="14"/>
      <c r="J29" s="14" t="n">
        <f aca="false">H29+I29</f>
        <v>85000</v>
      </c>
      <c r="K29" s="14"/>
      <c r="L29" s="14" t="n">
        <f aca="false">J29+K29</f>
        <v>85000</v>
      </c>
      <c r="M29" s="14" t="n">
        <v>8000</v>
      </c>
      <c r="N29" s="14" t="n">
        <f aca="false">L29+M29</f>
        <v>93000</v>
      </c>
    </row>
    <row r="30" customFormat="false" ht="12.75" hidden="false" customHeight="false" outlineLevel="0" collapsed="false">
      <c r="A30" s="15" t="s">
        <v>51</v>
      </c>
      <c r="B30" s="13" t="s">
        <v>52</v>
      </c>
      <c r="C30" s="14" t="n">
        <v>960000</v>
      </c>
      <c r="D30" s="14" t="n">
        <v>1044000</v>
      </c>
      <c r="E30" s="14" t="n">
        <v>44000</v>
      </c>
      <c r="F30" s="14" t="n">
        <f aca="false">D30+E30</f>
        <v>1088000</v>
      </c>
      <c r="G30" s="14" t="n">
        <f aca="false">-10000-30000+6500</f>
        <v>-33500</v>
      </c>
      <c r="H30" s="14" t="n">
        <f aca="false">F30+G30</f>
        <v>1054500</v>
      </c>
      <c r="I30" s="14"/>
      <c r="J30" s="14" t="n">
        <f aca="false">H30+I30</f>
        <v>1054500</v>
      </c>
      <c r="K30" s="14"/>
      <c r="L30" s="14" t="n">
        <f aca="false">J30+K30</f>
        <v>1054500</v>
      </c>
      <c r="M30" s="14" t="n">
        <v>-39500</v>
      </c>
      <c r="N30" s="14" t="n">
        <f aca="false">L30+M30</f>
        <v>1015000</v>
      </c>
    </row>
    <row r="31" customFormat="false" ht="14.25" hidden="false" customHeight="true" outlineLevel="0" collapsed="false">
      <c r="A31" s="15" t="s">
        <v>53</v>
      </c>
      <c r="B31" s="13" t="s">
        <v>54</v>
      </c>
      <c r="C31" s="14" t="n">
        <v>146000</v>
      </c>
      <c r="D31" s="14" t="n">
        <v>166000</v>
      </c>
      <c r="E31" s="14" t="n">
        <v>-21000</v>
      </c>
      <c r="F31" s="14" t="n">
        <f aca="false">D31+E31</f>
        <v>145000</v>
      </c>
      <c r="G31" s="14"/>
      <c r="H31" s="14" t="n">
        <f aca="false">F31+G31</f>
        <v>145000</v>
      </c>
      <c r="I31" s="14"/>
      <c r="J31" s="14" t="n">
        <f aca="false">H31+I31</f>
        <v>145000</v>
      </c>
      <c r="K31" s="14"/>
      <c r="L31" s="14" t="n">
        <f aca="false">J31+K31</f>
        <v>145000</v>
      </c>
      <c r="M31" s="14" t="n">
        <v>-7000</v>
      </c>
      <c r="N31" s="14" t="n">
        <f aca="false">L31+M31</f>
        <v>138000</v>
      </c>
    </row>
    <row r="32" customFormat="false" ht="12.75" hidden="false" customHeight="false" outlineLevel="0" collapsed="false">
      <c r="A32" s="15" t="s">
        <v>55</v>
      </c>
      <c r="B32" s="13" t="s">
        <v>56</v>
      </c>
      <c r="C32" s="14" t="n">
        <v>288000</v>
      </c>
      <c r="D32" s="14" t="n">
        <v>332000</v>
      </c>
      <c r="E32" s="14" t="n">
        <v>7000</v>
      </c>
      <c r="F32" s="14" t="n">
        <f aca="false">D32+E32</f>
        <v>339000</v>
      </c>
      <c r="G32" s="14"/>
      <c r="H32" s="14" t="n">
        <f aca="false">F32+G32</f>
        <v>339000</v>
      </c>
      <c r="I32" s="14"/>
      <c r="J32" s="14" t="n">
        <f aca="false">H32+I32</f>
        <v>339000</v>
      </c>
      <c r="K32" s="14"/>
      <c r="L32" s="14" t="n">
        <f aca="false">J32+K32</f>
        <v>339000</v>
      </c>
      <c r="M32" s="14" t="n">
        <v>-17000</v>
      </c>
      <c r="N32" s="14" t="n">
        <f aca="false">L32+M32</f>
        <v>322000</v>
      </c>
    </row>
    <row r="33" customFormat="false" ht="12.75" hidden="false" customHeight="false" outlineLevel="0" collapsed="false">
      <c r="A33" s="12" t="s">
        <v>57</v>
      </c>
      <c r="B33" s="13" t="s">
        <v>58</v>
      </c>
      <c r="C33" s="14" t="n">
        <f aca="false">SUM(C34:C35)</f>
        <v>20000</v>
      </c>
      <c r="D33" s="14" t="n">
        <f aca="false">SUM(D34:D35)</f>
        <v>20000</v>
      </c>
      <c r="E33" s="14" t="n">
        <f aca="false">SUM(E34:E35)</f>
        <v>0</v>
      </c>
      <c r="F33" s="14" t="n">
        <f aca="false">SUM(F34:F35)</f>
        <v>20000</v>
      </c>
      <c r="G33" s="14" t="n">
        <f aca="false">SUM(G34:G35)</f>
        <v>0</v>
      </c>
      <c r="H33" s="14" t="n">
        <f aca="false">SUM(H34:H35)</f>
        <v>20000</v>
      </c>
      <c r="I33" s="14" t="n">
        <f aca="false">SUM(I34:I35)</f>
        <v>0</v>
      </c>
      <c r="J33" s="14" t="n">
        <f aca="false">SUM(J34:J35)</f>
        <v>20000</v>
      </c>
      <c r="K33" s="14" t="n">
        <f aca="false">SUM(K34:K35)</f>
        <v>0</v>
      </c>
      <c r="L33" s="14" t="n">
        <f aca="false">SUM(L34:L35)</f>
        <v>20000</v>
      </c>
      <c r="M33" s="14" t="n">
        <f aca="false">SUM(M34:M35)</f>
        <v>7000</v>
      </c>
      <c r="N33" s="14" t="n">
        <f aca="false">SUM(N34:N35)</f>
        <v>27000</v>
      </c>
    </row>
    <row r="34" customFormat="false" ht="12.75" hidden="false" customHeight="false" outlineLevel="0" collapsed="false">
      <c r="A34" s="12" t="s">
        <v>59</v>
      </c>
      <c r="B34" s="13" t="s">
        <v>60</v>
      </c>
      <c r="C34" s="14" t="n">
        <v>20000</v>
      </c>
      <c r="D34" s="14" t="n">
        <v>20000</v>
      </c>
      <c r="E34" s="14"/>
      <c r="F34" s="14" t="n">
        <f aca="false">D34+E34</f>
        <v>20000</v>
      </c>
      <c r="G34" s="14"/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  <c r="M34" s="14" t="n">
        <v>7000</v>
      </c>
      <c r="N34" s="14" t="n">
        <f aca="false">L34+M34</f>
        <v>27000</v>
      </c>
    </row>
    <row r="35" customFormat="false" ht="12.75" hidden="true" customHeight="false" outlineLevel="0" collapsed="false">
      <c r="A35" s="12" t="s">
        <v>61</v>
      </c>
      <c r="B35" s="13" t="s">
        <v>6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5.5" hidden="false" customHeight="false" outlineLevel="0" collapsed="false">
      <c r="A36" s="15" t="s">
        <v>63</v>
      </c>
      <c r="B36" s="13" t="s">
        <v>64</v>
      </c>
      <c r="C36" s="14"/>
      <c r="D36" s="14"/>
      <c r="E36" s="14"/>
      <c r="F36" s="14" t="n">
        <v>0</v>
      </c>
      <c r="G36" s="14" t="n">
        <f aca="false">30000-6500</f>
        <v>23500</v>
      </c>
      <c r="H36" s="14" t="n">
        <f aca="false">F36+G36</f>
        <v>23500</v>
      </c>
      <c r="I36" s="14"/>
      <c r="J36" s="14" t="n">
        <f aca="false">H36+I36</f>
        <v>23500</v>
      </c>
      <c r="K36" s="14"/>
      <c r="L36" s="14" t="n">
        <f aca="false">J36+K36</f>
        <v>23500</v>
      </c>
      <c r="M36" s="14" t="n">
        <v>-2100</v>
      </c>
      <c r="N36" s="14" t="n">
        <f aca="false">L36+M36</f>
        <v>21400</v>
      </c>
    </row>
    <row r="37" customFormat="false" ht="12.75" hidden="false" customHeight="false" outlineLevel="0" collapsed="false">
      <c r="A37" s="12" t="s">
        <v>65</v>
      </c>
      <c r="B37" s="13" t="s">
        <v>66</v>
      </c>
      <c r="C37" s="14" t="n">
        <f aca="false">SUM(C38,C44,C47,C50,C58,C59,C63,C64,C65,C66)</f>
        <v>4633908</v>
      </c>
      <c r="D37" s="14" t="n">
        <f aca="false">SUM(D38,D44,D47,D50,D58,D59,D63,D64,D65,D66)</f>
        <v>5361276</v>
      </c>
      <c r="E37" s="14" t="n">
        <f aca="false">SUM(E38,E44,E47,E50,E58,E59,E63,E64,E65,E66)</f>
        <v>0</v>
      </c>
      <c r="F37" s="14" t="n">
        <f aca="false">SUM(F38,F44,F47,F50,F58,F59,F63,F64,F65,F66)</f>
        <v>5361276</v>
      </c>
      <c r="G37" s="14" t="n">
        <f aca="false">SUM(G38,G44,G47,G50,G58,G59,G63,G64,G65,G66)</f>
        <v>0</v>
      </c>
      <c r="H37" s="14" t="n">
        <f aca="false">SUM(H38,H44,H47,H50,H58,H59,H63,H64,H65,H66)</f>
        <v>5361276</v>
      </c>
      <c r="I37" s="14" t="n">
        <f aca="false">SUM(I38,I44,I47,I50,I58,I59,I63,I64,I65,I66)</f>
        <v>0</v>
      </c>
      <c r="J37" s="14" t="n">
        <f aca="false">SUM(J38,J44,J47,J50,J58,J59,J63,J64,J65,J66)</f>
        <v>5361276</v>
      </c>
      <c r="K37" s="14" t="n">
        <f aca="false">SUM(K38,K44,K47,K50,K58,K59,K63,K64,K65,K66)</f>
        <v>0</v>
      </c>
      <c r="L37" s="14" t="n">
        <f aca="false">SUM(L38,L44,L47,L50,L58,L59,L63,L64,L65,L66)</f>
        <v>5361276</v>
      </c>
      <c r="M37" s="14" t="n">
        <f aca="false">SUM(M38,M44,M47,M50,M58,M59,M63,M64,M65,M66)</f>
        <v>475812</v>
      </c>
      <c r="N37" s="14" t="n">
        <f aca="false">SUM(N38,N44,N47,N50,N58,N59,N63,N64,N65,N66)</f>
        <v>5837088</v>
      </c>
    </row>
    <row r="38" customFormat="false" ht="12.75" hidden="false" customHeight="false" outlineLevel="0" collapsed="false">
      <c r="A38" s="12" t="s">
        <v>67</v>
      </c>
      <c r="B38" s="13" t="s">
        <v>68</v>
      </c>
      <c r="C38" s="14" t="n">
        <f aca="false">SUM(C39:C43)</f>
        <v>120000</v>
      </c>
      <c r="D38" s="14" t="n">
        <f aca="false">SUM(D39:D43)</f>
        <v>165000</v>
      </c>
      <c r="E38" s="14" t="n">
        <f aca="false">SUM(E39:E43)</f>
        <v>0</v>
      </c>
      <c r="F38" s="14" t="n">
        <f aca="false">SUM(F39:F43)</f>
        <v>165000</v>
      </c>
      <c r="G38" s="14" t="n">
        <f aca="false">SUM(G39:G43)</f>
        <v>0</v>
      </c>
      <c r="H38" s="14" t="n">
        <f aca="false">SUM(H39:H43)</f>
        <v>165000</v>
      </c>
      <c r="I38" s="14" t="n">
        <f aca="false">SUM(I39:I43)</f>
        <v>0</v>
      </c>
      <c r="J38" s="14" t="n">
        <f aca="false">SUM(J39:J43)</f>
        <v>165000</v>
      </c>
      <c r="K38" s="14" t="n">
        <f aca="false">SUM(K39:K43)</f>
        <v>0</v>
      </c>
      <c r="L38" s="14" t="n">
        <f aca="false">SUM(L39:L43)</f>
        <v>165000</v>
      </c>
      <c r="M38" s="14" t="n">
        <f aca="false">SUM(M39:M43)</f>
        <v>10000</v>
      </c>
      <c r="N38" s="14" t="n">
        <f aca="false">SUM(N39:N43)</f>
        <v>175000</v>
      </c>
    </row>
    <row r="39" customFormat="false" ht="12.75" hidden="false" customHeight="false" outlineLevel="0" collapsed="false">
      <c r="A39" s="12" t="s">
        <v>69</v>
      </c>
      <c r="B39" s="13" t="s">
        <v>70</v>
      </c>
      <c r="C39" s="14" t="n">
        <v>50000</v>
      </c>
      <c r="D39" s="14" t="n">
        <v>60000</v>
      </c>
      <c r="E39" s="14"/>
      <c r="F39" s="14" t="n">
        <f aca="false">D39+E39</f>
        <v>60000</v>
      </c>
      <c r="G39" s="14" t="n">
        <v>10000</v>
      </c>
      <c r="H39" s="14" t="n">
        <f aca="false">F39+G39</f>
        <v>70000</v>
      </c>
      <c r="I39" s="14"/>
      <c r="J39" s="14" t="n">
        <f aca="false">H39+I39</f>
        <v>70000</v>
      </c>
      <c r="K39" s="14"/>
      <c r="L39" s="14" t="n">
        <f aca="false">J39+K39</f>
        <v>70000</v>
      </c>
      <c r="M39" s="14" t="n">
        <v>10000</v>
      </c>
      <c r="N39" s="14" t="n">
        <f aca="false">L39+M39</f>
        <v>80000</v>
      </c>
    </row>
    <row r="40" customFormat="false" ht="25.5" hidden="false" customHeight="false" outlineLevel="0" collapsed="false">
      <c r="A40" s="15" t="s">
        <v>71</v>
      </c>
      <c r="B40" s="13" t="s">
        <v>72</v>
      </c>
      <c r="C40" s="14" t="n">
        <v>10000</v>
      </c>
      <c r="D40" s="14" t="n">
        <v>10000</v>
      </c>
      <c r="E40" s="14"/>
      <c r="F40" s="14" t="n">
        <f aca="false">D40+E40</f>
        <v>10000</v>
      </c>
      <c r="G40" s="14"/>
      <c r="H40" s="14" t="n">
        <f aca="false">F40+G40</f>
        <v>10000</v>
      </c>
      <c r="I40" s="14"/>
      <c r="J40" s="14" t="n">
        <f aca="false">H40+I40</f>
        <v>10000</v>
      </c>
      <c r="K40" s="14"/>
      <c r="L40" s="14" t="n">
        <f aca="false">J40+K40</f>
        <v>10000</v>
      </c>
      <c r="M40" s="14"/>
      <c r="N40" s="14" t="n">
        <f aca="false">L40+M40</f>
        <v>10000</v>
      </c>
    </row>
    <row r="41" customFormat="false" ht="25.5" hidden="true" customHeight="false" outlineLevel="0" collapsed="false">
      <c r="A41" s="15" t="s">
        <v>73</v>
      </c>
      <c r="B41" s="13" t="s">
        <v>7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true" customHeight="false" outlineLevel="0" collapsed="false">
      <c r="A42" s="12" t="s">
        <v>75</v>
      </c>
      <c r="B42" s="13" t="s">
        <v>7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5" t="s">
        <v>77</v>
      </c>
      <c r="B43" s="13" t="s">
        <v>78</v>
      </c>
      <c r="C43" s="14" t="n">
        <v>60000</v>
      </c>
      <c r="D43" s="14" t="n">
        <v>95000</v>
      </c>
      <c r="E43" s="14"/>
      <c r="F43" s="14" t="n">
        <f aca="false">D43+E43</f>
        <v>95000</v>
      </c>
      <c r="G43" s="14" t="n">
        <v>-10000</v>
      </c>
      <c r="H43" s="14" t="n">
        <f aca="false">F43+G43</f>
        <v>85000</v>
      </c>
      <c r="I43" s="14"/>
      <c r="J43" s="14" t="n">
        <f aca="false">H43+I43</f>
        <v>85000</v>
      </c>
      <c r="K43" s="14"/>
      <c r="L43" s="14" t="n">
        <f aca="false">J43+K43</f>
        <v>85000</v>
      </c>
      <c r="M43" s="14"/>
      <c r="N43" s="14" t="n">
        <f aca="false">L43+M43</f>
        <v>85000</v>
      </c>
    </row>
    <row r="44" customFormat="false" ht="12.75" hidden="false" customHeight="false" outlineLevel="0" collapsed="false">
      <c r="A44" s="12" t="s">
        <v>79</v>
      </c>
      <c r="B44" s="13" t="s">
        <v>80</v>
      </c>
      <c r="C44" s="14" t="n">
        <f aca="false">SUM(C45:C46)</f>
        <v>2597100</v>
      </c>
      <c r="D44" s="14" t="n">
        <f aca="false">SUM(D45:D46)</f>
        <v>2800000</v>
      </c>
      <c r="E44" s="14" t="n">
        <f aca="false">SUM(E45:E46)</f>
        <v>-94000</v>
      </c>
      <c r="F44" s="14" t="n">
        <f aca="false">SUM(F45:F46)</f>
        <v>2706000</v>
      </c>
      <c r="G44" s="14" t="n">
        <f aca="false">SUM(G45:G46)</f>
        <v>10000</v>
      </c>
      <c r="H44" s="14" t="n">
        <f aca="false">SUM(H45:H46)</f>
        <v>2716000</v>
      </c>
      <c r="I44" s="14" t="n">
        <f aca="false">SUM(I45:I46)</f>
        <v>0</v>
      </c>
      <c r="J44" s="14" t="n">
        <f aca="false">SUM(J45:J46)</f>
        <v>2716000</v>
      </c>
      <c r="K44" s="14" t="n">
        <f aca="false">SUM(K45:K46)</f>
        <v>0</v>
      </c>
      <c r="L44" s="14" t="n">
        <f aca="false">SUM(L45:L46)</f>
        <v>2716000</v>
      </c>
      <c r="M44" s="14" t="n">
        <f aca="false">SUM(M45:M46)</f>
        <v>77276</v>
      </c>
      <c r="N44" s="14" t="n">
        <f aca="false">SUM(N45:N46)</f>
        <v>2793276</v>
      </c>
    </row>
    <row r="45" customFormat="false" ht="12.75" hidden="false" customHeight="false" outlineLevel="0" collapsed="false">
      <c r="A45" s="12" t="s">
        <v>81</v>
      </c>
      <c r="B45" s="13" t="s">
        <v>82</v>
      </c>
      <c r="C45" s="14" t="n">
        <v>2567100</v>
      </c>
      <c r="D45" s="14" t="n">
        <v>2750000</v>
      </c>
      <c r="E45" s="14" t="n">
        <v>-94000</v>
      </c>
      <c r="F45" s="14" t="n">
        <f aca="false">D45+E45</f>
        <v>2656000</v>
      </c>
      <c r="G45" s="14" t="n">
        <v>10000</v>
      </c>
      <c r="H45" s="14" t="n">
        <f aca="false">F45+G45</f>
        <v>2666000</v>
      </c>
      <c r="I45" s="14"/>
      <c r="J45" s="14" t="n">
        <f aca="false">H45+I45</f>
        <v>2666000</v>
      </c>
      <c r="K45" s="14"/>
      <c r="L45" s="14" t="n">
        <f aca="false">J45+K45</f>
        <v>2666000</v>
      </c>
      <c r="M45" s="14" t="n">
        <v>77276</v>
      </c>
      <c r="N45" s="14" t="n">
        <f aca="false">L45+M45</f>
        <v>2743276</v>
      </c>
    </row>
    <row r="46" customFormat="false" ht="12.75" hidden="false" customHeight="false" outlineLevel="0" collapsed="false">
      <c r="A46" s="12" t="s">
        <v>83</v>
      </c>
      <c r="B46" s="13" t="s">
        <v>84</v>
      </c>
      <c r="C46" s="14" t="n">
        <v>30000</v>
      </c>
      <c r="D46" s="14" t="n">
        <v>50000</v>
      </c>
      <c r="E46" s="14"/>
      <c r="F46" s="14" t="n">
        <f aca="false">D46+E46</f>
        <v>50000</v>
      </c>
      <c r="G46" s="14"/>
      <c r="H46" s="14" t="n">
        <f aca="false">F46+G46</f>
        <v>50000</v>
      </c>
      <c r="I46" s="14"/>
      <c r="J46" s="14" t="n">
        <f aca="false">H46+I46</f>
        <v>50000</v>
      </c>
      <c r="K46" s="14"/>
      <c r="L46" s="14" t="n">
        <f aca="false">J46+K46</f>
        <v>50000</v>
      </c>
      <c r="M46" s="14"/>
      <c r="N46" s="14" t="n">
        <f aca="false">L46+M46</f>
        <v>50000</v>
      </c>
    </row>
    <row r="47" customFormat="false" ht="12.75" hidden="false" customHeight="false" outlineLevel="0" collapsed="false">
      <c r="A47" s="12" t="s">
        <v>85</v>
      </c>
      <c r="B47" s="13" t="s">
        <v>86</v>
      </c>
      <c r="C47" s="14" t="n">
        <f aca="false">SUM(C48:C49)</f>
        <v>60000</v>
      </c>
      <c r="D47" s="14" t="n">
        <f aca="false">SUM(D48:D49)</f>
        <v>80000</v>
      </c>
      <c r="E47" s="14" t="n">
        <f aca="false">SUM(E48:E49)</f>
        <v>0</v>
      </c>
      <c r="F47" s="14" t="n">
        <f aca="false">SUM(F48:F49)</f>
        <v>80000</v>
      </c>
      <c r="G47" s="14" t="n">
        <f aca="false">SUM(G48:G49)</f>
        <v>-10000</v>
      </c>
      <c r="H47" s="14" t="n">
        <f aca="false">SUM(H48:H49)</f>
        <v>70000</v>
      </c>
      <c r="I47" s="14" t="n">
        <f aca="false">SUM(I48:I49)</f>
        <v>0</v>
      </c>
      <c r="J47" s="14" t="n">
        <f aca="false">SUM(J48:J49)</f>
        <v>70000</v>
      </c>
      <c r="K47" s="14" t="n">
        <f aca="false">SUM(K48:K49)</f>
        <v>0</v>
      </c>
      <c r="L47" s="14" t="n">
        <f aca="false">SUM(L48:L49)</f>
        <v>70000</v>
      </c>
      <c r="M47" s="14" t="n">
        <f aca="false">SUM(M48:M49)</f>
        <v>-10000</v>
      </c>
      <c r="N47" s="14" t="n">
        <f aca="false">SUM(N48:N49)</f>
        <v>60000</v>
      </c>
    </row>
    <row r="48" customFormat="false" ht="12.75" hidden="false" customHeight="false" outlineLevel="0" collapsed="false">
      <c r="A48" s="12" t="s">
        <v>87</v>
      </c>
      <c r="B48" s="13" t="s">
        <v>88</v>
      </c>
      <c r="C48" s="14" t="n">
        <v>42000</v>
      </c>
      <c r="D48" s="14" t="n">
        <v>55000</v>
      </c>
      <c r="E48" s="14"/>
      <c r="F48" s="14" t="n">
        <f aca="false">D48+E48</f>
        <v>55000</v>
      </c>
      <c r="G48" s="14" t="n">
        <v>-5000</v>
      </c>
      <c r="H48" s="14" t="n">
        <f aca="false">F48+G48</f>
        <v>50000</v>
      </c>
      <c r="I48" s="14"/>
      <c r="J48" s="14" t="n">
        <f aca="false">H48+I48</f>
        <v>50000</v>
      </c>
      <c r="K48" s="14"/>
      <c r="L48" s="14" t="n">
        <f aca="false">J48+K48</f>
        <v>50000</v>
      </c>
      <c r="M48" s="14" t="n">
        <v>-10000</v>
      </c>
      <c r="N48" s="14" t="n">
        <f aca="false">L48+M48</f>
        <v>40000</v>
      </c>
    </row>
    <row r="49" customFormat="false" ht="12.75" hidden="false" customHeight="false" outlineLevel="0" collapsed="false">
      <c r="A49" s="12" t="s">
        <v>89</v>
      </c>
      <c r="B49" s="13" t="s">
        <v>90</v>
      </c>
      <c r="C49" s="14" t="n">
        <v>18000</v>
      </c>
      <c r="D49" s="14" t="n">
        <v>25000</v>
      </c>
      <c r="E49" s="14"/>
      <c r="F49" s="14" t="n">
        <f aca="false">D49+E49</f>
        <v>25000</v>
      </c>
      <c r="G49" s="14" t="n">
        <v>-5000</v>
      </c>
      <c r="H49" s="14" t="n">
        <f aca="false">F49+G49</f>
        <v>20000</v>
      </c>
      <c r="I49" s="14"/>
      <c r="J49" s="14" t="n">
        <f aca="false">H49+I49</f>
        <v>20000</v>
      </c>
      <c r="K49" s="14"/>
      <c r="L49" s="14" t="n">
        <f aca="false">J49+K49</f>
        <v>20000</v>
      </c>
      <c r="M49" s="14"/>
      <c r="N49" s="14" t="n">
        <f aca="false">L49+M49</f>
        <v>20000</v>
      </c>
    </row>
    <row r="50" customFormat="false" ht="12.75" hidden="false" customHeight="false" outlineLevel="0" collapsed="false">
      <c r="A50" s="15" t="s">
        <v>91</v>
      </c>
      <c r="B50" s="13" t="s">
        <v>92</v>
      </c>
      <c r="C50" s="14" t="n">
        <f aca="false">SUM(C51:C57)</f>
        <v>1459000</v>
      </c>
      <c r="D50" s="14" t="n">
        <f aca="false">SUM(D51:D57)</f>
        <v>1900000</v>
      </c>
      <c r="E50" s="14" t="n">
        <f aca="false">SUM(E51:E57)</f>
        <v>94000</v>
      </c>
      <c r="F50" s="14" t="n">
        <f aca="false">SUM(F51:F57)</f>
        <v>1994000</v>
      </c>
      <c r="G50" s="14" t="n">
        <f aca="false">SUM(G51:G57)</f>
        <v>20000</v>
      </c>
      <c r="H50" s="14" t="n">
        <f aca="false">SUM(H51:H57)</f>
        <v>2014000</v>
      </c>
      <c r="I50" s="14" t="n">
        <f aca="false">SUM(I51:I57)</f>
        <v>0</v>
      </c>
      <c r="J50" s="14" t="n">
        <f aca="false">SUM(J51:J57)</f>
        <v>2014000</v>
      </c>
      <c r="K50" s="14" t="n">
        <f aca="false">SUM(K51:K57)</f>
        <v>0</v>
      </c>
      <c r="L50" s="14" t="n">
        <f aca="false">SUM(L51:L57)</f>
        <v>2014000</v>
      </c>
      <c r="M50" s="14" t="n">
        <f aca="false">SUM(M51:M57)</f>
        <v>239000</v>
      </c>
      <c r="N50" s="14" t="n">
        <f aca="false">SUM(N51:N57)</f>
        <v>2253000</v>
      </c>
    </row>
    <row r="51" customFormat="false" ht="12.75" hidden="false" customHeight="false" outlineLevel="0" collapsed="false">
      <c r="A51" s="12" t="s">
        <v>93</v>
      </c>
      <c r="B51" s="13" t="s">
        <v>94</v>
      </c>
      <c r="C51" s="14" t="n">
        <v>566000</v>
      </c>
      <c r="D51" s="14" t="n">
        <f aca="false">700000+100000</f>
        <v>800000</v>
      </c>
      <c r="E51" s="14" t="n">
        <v>101000</v>
      </c>
      <c r="F51" s="14" t="n">
        <f aca="false">D51+E51</f>
        <v>901000</v>
      </c>
      <c r="G51" s="14" t="n">
        <v>99000</v>
      </c>
      <c r="H51" s="14" t="n">
        <f aca="false">F51+G51</f>
        <v>1000000</v>
      </c>
      <c r="I51" s="14"/>
      <c r="J51" s="14" t="n">
        <f aca="false">H51+I51</f>
        <v>1000000</v>
      </c>
      <c r="K51" s="14"/>
      <c r="L51" s="14" t="n">
        <f aca="false">J51+K51</f>
        <v>1000000</v>
      </c>
      <c r="M51" s="14" t="n">
        <v>100000</v>
      </c>
      <c r="N51" s="14" t="n">
        <f aca="false">L51+M51</f>
        <v>1100000</v>
      </c>
    </row>
    <row r="52" customFormat="false" ht="12.75" hidden="false" customHeight="false" outlineLevel="0" collapsed="false">
      <c r="A52" s="12" t="s">
        <v>95</v>
      </c>
      <c r="B52" s="13" t="s">
        <v>96</v>
      </c>
      <c r="C52" s="14" t="n">
        <v>115000</v>
      </c>
      <c r="D52" s="14" t="n">
        <v>150000</v>
      </c>
      <c r="E52" s="14" t="n">
        <v>8000</v>
      </c>
      <c r="F52" s="14" t="n">
        <f aca="false">D52+E52</f>
        <v>158000</v>
      </c>
      <c r="G52" s="14"/>
      <c r="H52" s="14" t="n">
        <f aca="false">F52+G52</f>
        <v>158000</v>
      </c>
      <c r="I52" s="14"/>
      <c r="J52" s="14" t="n">
        <f aca="false">H52+I52</f>
        <v>158000</v>
      </c>
      <c r="K52" s="14"/>
      <c r="L52" s="14" t="n">
        <f aca="false">J52+K52</f>
        <v>158000</v>
      </c>
      <c r="M52" s="14" t="n">
        <v>22000</v>
      </c>
      <c r="N52" s="14" t="n">
        <f aca="false">L52+M52</f>
        <v>180000</v>
      </c>
    </row>
    <row r="53" customFormat="false" ht="12.75" hidden="false" customHeight="false" outlineLevel="0" collapsed="false">
      <c r="A53" s="12" t="s">
        <v>97</v>
      </c>
      <c r="B53" s="13" t="s">
        <v>98</v>
      </c>
      <c r="C53" s="14" t="n">
        <v>261000</v>
      </c>
      <c r="D53" s="14" t="n">
        <v>350000</v>
      </c>
      <c r="E53" s="14" t="n">
        <v>-15000</v>
      </c>
      <c r="F53" s="14" t="n">
        <f aca="false">D53+E53</f>
        <v>335000</v>
      </c>
      <c r="G53" s="14" t="n">
        <v>-20000</v>
      </c>
      <c r="H53" s="14" t="n">
        <f aca="false">F53+G53</f>
        <v>315000</v>
      </c>
      <c r="I53" s="14"/>
      <c r="J53" s="14" t="n">
        <f aca="false">H53+I53</f>
        <v>315000</v>
      </c>
      <c r="K53" s="14"/>
      <c r="L53" s="14" t="n">
        <f aca="false">J53+K53</f>
        <v>315000</v>
      </c>
      <c r="M53" s="14"/>
      <c r="N53" s="14" t="n">
        <f aca="false">L53+M53</f>
        <v>315000</v>
      </c>
    </row>
    <row r="54" customFormat="false" ht="12.75" hidden="false" customHeight="false" outlineLevel="0" collapsed="false">
      <c r="A54" s="15" t="s">
        <v>99</v>
      </c>
      <c r="B54" s="13" t="s">
        <v>100</v>
      </c>
      <c r="C54" s="14" t="n">
        <v>35000</v>
      </c>
      <c r="D54" s="14" t="n">
        <v>40000</v>
      </c>
      <c r="E54" s="14"/>
      <c r="F54" s="14" t="n">
        <f aca="false">D54+E54</f>
        <v>40000</v>
      </c>
      <c r="G54" s="14"/>
      <c r="H54" s="14" t="n">
        <f aca="false">F54+G54</f>
        <v>40000</v>
      </c>
      <c r="I54" s="14"/>
      <c r="J54" s="14" t="n">
        <f aca="false">H54+I54</f>
        <v>40000</v>
      </c>
      <c r="K54" s="14"/>
      <c r="L54" s="14" t="n">
        <f aca="false">J54+K54</f>
        <v>40000</v>
      </c>
      <c r="M54" s="14" t="n">
        <v>7000</v>
      </c>
      <c r="N54" s="14" t="n">
        <f aca="false">L54+M54</f>
        <v>47000</v>
      </c>
    </row>
    <row r="55" customFormat="false" ht="12.75" hidden="false" customHeight="false" outlineLevel="0" collapsed="false">
      <c r="A55" s="12" t="s">
        <v>101</v>
      </c>
      <c r="B55" s="13" t="s">
        <v>102</v>
      </c>
      <c r="C55" s="14" t="n">
        <v>30000</v>
      </c>
      <c r="D55" s="14" t="n">
        <v>35000</v>
      </c>
      <c r="E55" s="14"/>
      <c r="F55" s="14" t="n">
        <f aca="false">D55+E55</f>
        <v>35000</v>
      </c>
      <c r="G55" s="14"/>
      <c r="H55" s="14" t="n">
        <f aca="false">F55+G55</f>
        <v>35000</v>
      </c>
      <c r="I55" s="14"/>
      <c r="J55" s="14" t="n">
        <f aca="false">H55+I55</f>
        <v>35000</v>
      </c>
      <c r="K55" s="14"/>
      <c r="L55" s="14" t="n">
        <f aca="false">J55+K55</f>
        <v>35000</v>
      </c>
      <c r="M55" s="14" t="n">
        <v>10000</v>
      </c>
      <c r="N55" s="14" t="n">
        <f aca="false">L55+M55</f>
        <v>45000</v>
      </c>
    </row>
    <row r="56" customFormat="false" ht="12.75" hidden="false" customHeight="false" outlineLevel="0" collapsed="false">
      <c r="A56" s="12" t="s">
        <v>103</v>
      </c>
      <c r="B56" s="13" t="s">
        <v>104</v>
      </c>
      <c r="C56" s="14" t="n">
        <v>254000</v>
      </c>
      <c r="D56" s="14" t="n">
        <v>285000</v>
      </c>
      <c r="E56" s="14"/>
      <c r="F56" s="14" t="n">
        <f aca="false">D56+E56</f>
        <v>285000</v>
      </c>
      <c r="G56" s="14" t="n">
        <v>-19000</v>
      </c>
      <c r="H56" s="14" t="n">
        <f aca="false">F56+G56</f>
        <v>266000</v>
      </c>
      <c r="I56" s="14"/>
      <c r="J56" s="14" t="n">
        <f aca="false">H56+I56</f>
        <v>266000</v>
      </c>
      <c r="K56" s="14"/>
      <c r="L56" s="14" t="n">
        <f aca="false">J56+K56</f>
        <v>266000</v>
      </c>
      <c r="M56" s="14"/>
      <c r="N56" s="14" t="n">
        <f aca="false">L56+M56</f>
        <v>266000</v>
      </c>
    </row>
    <row r="57" customFormat="false" ht="12.75" hidden="false" customHeight="false" outlineLevel="0" collapsed="false">
      <c r="A57" s="12" t="s">
        <v>105</v>
      </c>
      <c r="B57" s="13" t="s">
        <v>106</v>
      </c>
      <c r="C57" s="14" t="n">
        <v>198000</v>
      </c>
      <c r="D57" s="14" t="n">
        <v>240000</v>
      </c>
      <c r="E57" s="14"/>
      <c r="F57" s="14" t="n">
        <f aca="false">D57+E57</f>
        <v>240000</v>
      </c>
      <c r="G57" s="14" t="n">
        <v>-40000</v>
      </c>
      <c r="H57" s="14" t="n">
        <f aca="false">F57+G57</f>
        <v>200000</v>
      </c>
      <c r="I57" s="14"/>
      <c r="J57" s="14" t="n">
        <f aca="false">H57+I57</f>
        <v>200000</v>
      </c>
      <c r="K57" s="14"/>
      <c r="L57" s="14" t="n">
        <f aca="false">J57+K57</f>
        <v>200000</v>
      </c>
      <c r="M57" s="14" t="n">
        <v>100000</v>
      </c>
      <c r="N57" s="14" t="n">
        <f aca="false">L57+M57</f>
        <v>300000</v>
      </c>
    </row>
    <row r="58" customFormat="false" ht="12.75" hidden="false" customHeight="false" outlineLevel="0" collapsed="false">
      <c r="A58" s="15" t="s">
        <v>107</v>
      </c>
      <c r="B58" s="13" t="s">
        <v>108</v>
      </c>
      <c r="C58" s="14" t="n">
        <v>48500</v>
      </c>
      <c r="D58" s="14" t="n">
        <v>70000</v>
      </c>
      <c r="E58" s="14"/>
      <c r="F58" s="14" t="n">
        <f aca="false">D58+E58</f>
        <v>70000</v>
      </c>
      <c r="G58" s="14" t="n">
        <v>-10000</v>
      </c>
      <c r="H58" s="14" t="n">
        <f aca="false">F58+G58</f>
        <v>60000</v>
      </c>
      <c r="I58" s="14"/>
      <c r="J58" s="14" t="n">
        <f aca="false">H58+I58</f>
        <v>60000</v>
      </c>
      <c r="K58" s="14"/>
      <c r="L58" s="14" t="n">
        <f aca="false">J58+K58</f>
        <v>60000</v>
      </c>
      <c r="M58" s="14"/>
      <c r="N58" s="14" t="n">
        <f aca="false">L58+M58</f>
        <v>60000</v>
      </c>
    </row>
    <row r="59" customFormat="false" ht="12.75" hidden="false" customHeight="false" outlineLevel="0" collapsed="false">
      <c r="A59" s="15" t="s">
        <v>109</v>
      </c>
      <c r="B59" s="13" t="s">
        <v>110</v>
      </c>
      <c r="C59" s="14" t="n">
        <f aca="false">SUM(C60:C62)</f>
        <v>250000</v>
      </c>
      <c r="D59" s="14" t="n">
        <f aca="false">SUM(D60:D62)</f>
        <v>271276</v>
      </c>
      <c r="E59" s="14" t="n">
        <f aca="false">SUM(E60:E62)</f>
        <v>0</v>
      </c>
      <c r="F59" s="14" t="n">
        <f aca="false">SUM(F60:F62)</f>
        <v>271276</v>
      </c>
      <c r="G59" s="14" t="n">
        <f aca="false">SUM(G60:G62)</f>
        <v>-10000</v>
      </c>
      <c r="H59" s="14" t="n">
        <f aca="false">SUM(H60:H62)</f>
        <v>261276</v>
      </c>
      <c r="I59" s="14" t="n">
        <f aca="false">SUM(I60:I62)</f>
        <v>0</v>
      </c>
      <c r="J59" s="14" t="n">
        <f aca="false">SUM(J60:J62)</f>
        <v>261276</v>
      </c>
      <c r="K59" s="14" t="n">
        <f aca="false">SUM(K60:K62)</f>
        <v>0</v>
      </c>
      <c r="L59" s="14" t="n">
        <f aca="false">SUM(L60:L62)</f>
        <v>261276</v>
      </c>
      <c r="M59" s="14" t="n">
        <f aca="false">SUM(M60:M62)</f>
        <v>38724</v>
      </c>
      <c r="N59" s="14" t="n">
        <f aca="false">SUM(N60:N62)</f>
        <v>300000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/>
      <c r="D60" s="14" t="n">
        <v>21276</v>
      </c>
      <c r="E60" s="14"/>
      <c r="F60" s="14" t="n">
        <f aca="false">D60+E60</f>
        <v>21276</v>
      </c>
      <c r="G60" s="14"/>
      <c r="H60" s="14" t="n">
        <f aca="false">F60+G60</f>
        <v>21276</v>
      </c>
      <c r="I60" s="14"/>
      <c r="J60" s="14" t="n">
        <f aca="false">H60+I60</f>
        <v>21276</v>
      </c>
      <c r="K60" s="14"/>
      <c r="L60" s="14" t="n">
        <f aca="false">J60+K60</f>
        <v>21276</v>
      </c>
      <c r="M60" s="14" t="n">
        <v>8724</v>
      </c>
      <c r="N60" s="14" t="n">
        <f aca="false">L60+M60</f>
        <v>30000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v>200000</v>
      </c>
      <c r="D61" s="14" t="n">
        <v>200000</v>
      </c>
      <c r="E61" s="14"/>
      <c r="F61" s="14" t="n">
        <f aca="false">D61+E61</f>
        <v>200000</v>
      </c>
      <c r="G61" s="14"/>
      <c r="H61" s="14" t="n">
        <f aca="false">F61+G61</f>
        <v>200000</v>
      </c>
      <c r="I61" s="14"/>
      <c r="J61" s="14" t="n">
        <f aca="false">H61+I61</f>
        <v>200000</v>
      </c>
      <c r="K61" s="14"/>
      <c r="L61" s="14" t="n">
        <f aca="false">J61+K61</f>
        <v>200000</v>
      </c>
      <c r="M61" s="14"/>
      <c r="N61" s="14" t="n">
        <f aca="false">L61+M61</f>
        <v>200000</v>
      </c>
    </row>
    <row r="62" customFormat="false" ht="12.75" hidden="false" customHeight="false" outlineLevel="0" collapsed="false">
      <c r="A62" s="15" t="s">
        <v>115</v>
      </c>
      <c r="B62" s="13" t="s">
        <v>116</v>
      </c>
      <c r="C62" s="14" t="n">
        <v>50000</v>
      </c>
      <c r="D62" s="14" t="n">
        <v>50000</v>
      </c>
      <c r="E62" s="14"/>
      <c r="F62" s="14" t="n">
        <f aca="false">D62+E62</f>
        <v>50000</v>
      </c>
      <c r="G62" s="14" t="n">
        <v>-10000</v>
      </c>
      <c r="H62" s="14" t="n">
        <f aca="false">F62+G62</f>
        <v>40000</v>
      </c>
      <c r="I62" s="14"/>
      <c r="J62" s="14" t="n">
        <f aca="false">H62+I62</f>
        <v>40000</v>
      </c>
      <c r="K62" s="14"/>
      <c r="L62" s="14" t="n">
        <f aca="false">J62+K62</f>
        <v>40000</v>
      </c>
      <c r="M62" s="14" t="n">
        <v>30000</v>
      </c>
      <c r="N62" s="14" t="n">
        <f aca="false">L62+M62</f>
        <v>70000</v>
      </c>
    </row>
    <row r="63" customFormat="false" ht="12.75" hidden="false" customHeight="false" outlineLevel="0" collapsed="false">
      <c r="A63" s="12" t="s">
        <v>117</v>
      </c>
      <c r="B63" s="13" t="s">
        <v>118</v>
      </c>
      <c r="C63" s="14" t="n">
        <v>49308</v>
      </c>
      <c r="D63" s="14"/>
      <c r="E63" s="14"/>
      <c r="F63" s="14"/>
      <c r="G63" s="14"/>
      <c r="H63" s="14"/>
      <c r="I63" s="14"/>
      <c r="J63" s="14"/>
      <c r="K63" s="14"/>
      <c r="L63" s="14" t="n">
        <v>0</v>
      </c>
      <c r="M63" s="14" t="n">
        <v>120812</v>
      </c>
      <c r="N63" s="14" t="n">
        <f aca="false">L63+M63</f>
        <v>120812</v>
      </c>
    </row>
    <row r="64" customFormat="false" ht="12.75" hidden="true" customHeight="false" outlineLevel="0" collapsed="false">
      <c r="A64" s="12" t="s">
        <v>119</v>
      </c>
      <c r="B64" s="13" t="s">
        <v>120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v>20000</v>
      </c>
      <c r="D65" s="14" t="n">
        <v>35000</v>
      </c>
      <c r="E65" s="14"/>
      <c r="F65" s="14" t="n">
        <f aca="false">D65+E65</f>
        <v>35000</v>
      </c>
      <c r="G65" s="14" t="n">
        <v>-10000</v>
      </c>
      <c r="H65" s="14" t="n">
        <f aca="false">F65+G65</f>
        <v>25000</v>
      </c>
      <c r="I65" s="14"/>
      <c r="J65" s="14" t="n">
        <f aca="false">H65+I65</f>
        <v>25000</v>
      </c>
      <c r="K65" s="14"/>
      <c r="L65" s="14" t="n">
        <f aca="false">J65+K65</f>
        <v>25000</v>
      </c>
      <c r="M65" s="14"/>
      <c r="N65" s="14" t="n">
        <f aca="false">L65+M65</f>
        <v>25000</v>
      </c>
    </row>
    <row r="66" customFormat="false" ht="12.75" hidden="false" customHeight="false" outlineLevel="0" collapsed="false">
      <c r="A66" s="12" t="s">
        <v>123</v>
      </c>
      <c r="B66" s="13" t="s">
        <v>124</v>
      </c>
      <c r="C66" s="14" t="n">
        <f aca="false">SUM(C67:C70)</f>
        <v>30000</v>
      </c>
      <c r="D66" s="14" t="n">
        <f aca="false">SUM(D67:D70)</f>
        <v>40000</v>
      </c>
      <c r="E66" s="14" t="n">
        <f aca="false">SUM(E67:E70)</f>
        <v>0</v>
      </c>
      <c r="F66" s="14" t="n">
        <f aca="false">SUM(F67:F70)</f>
        <v>40000</v>
      </c>
      <c r="G66" s="14" t="n">
        <f aca="false">SUM(G67:G70)</f>
        <v>10000</v>
      </c>
      <c r="H66" s="14" t="n">
        <f aca="false">SUM(H67:H70)</f>
        <v>50000</v>
      </c>
      <c r="I66" s="14" t="n">
        <f aca="false">SUM(I67:I70)</f>
        <v>0</v>
      </c>
      <c r="J66" s="14" t="n">
        <f aca="false">SUM(J67:J70)</f>
        <v>50000</v>
      </c>
      <c r="K66" s="14" t="n">
        <f aca="false">SUM(K67:K70)</f>
        <v>0</v>
      </c>
      <c r="L66" s="14" t="n">
        <f aca="false">SUM(L67:L70)</f>
        <v>50000</v>
      </c>
      <c r="M66" s="14" t="n">
        <f aca="false">SUM(M67:M70)</f>
        <v>0</v>
      </c>
      <c r="N66" s="14" t="n">
        <f aca="false">SUM(N67:N70)</f>
        <v>50000</v>
      </c>
    </row>
    <row r="67" customFormat="false" ht="12.75" hidden="false" customHeight="false" outlineLevel="0" collapsed="false">
      <c r="A67" s="15" t="s">
        <v>125</v>
      </c>
      <c r="B67" s="13" t="s">
        <v>126</v>
      </c>
      <c r="C67" s="14" t="n">
        <v>20000</v>
      </c>
      <c r="D67" s="14" t="n">
        <v>20000</v>
      </c>
      <c r="E67" s="14"/>
      <c r="F67" s="14" t="n">
        <f aca="false">D67+E67</f>
        <v>20000</v>
      </c>
      <c r="G67" s="14" t="n">
        <v>17000</v>
      </c>
      <c r="H67" s="14" t="n">
        <f aca="false">F67+G67</f>
        <v>37000</v>
      </c>
      <c r="I67" s="14"/>
      <c r="J67" s="14" t="n">
        <f aca="false">H67+I67</f>
        <v>37000</v>
      </c>
      <c r="K67" s="14"/>
      <c r="L67" s="14" t="n">
        <f aca="false">J67+K67</f>
        <v>37000</v>
      </c>
      <c r="M67" s="14" t="n">
        <v>-2000</v>
      </c>
      <c r="N67" s="14" t="n">
        <f aca="false">L67+M67</f>
        <v>35000</v>
      </c>
    </row>
    <row r="68" customFormat="false" ht="12.75" hidden="true" customHeight="false" outlineLevel="0" collapsed="false">
      <c r="A68" s="12" t="s">
        <v>127</v>
      </c>
      <c r="B68" s="13" t="s">
        <v>12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9</v>
      </c>
      <c r="B69" s="13" t="s">
        <v>130</v>
      </c>
      <c r="C69" s="14" t="n">
        <v>5000</v>
      </c>
      <c r="D69" s="14" t="n">
        <v>5000</v>
      </c>
      <c r="E69" s="14"/>
      <c r="F69" s="14" t="n">
        <f aca="false">D69+E69</f>
        <v>5000</v>
      </c>
      <c r="G69" s="14"/>
      <c r="H69" s="14" t="n">
        <f aca="false">F69+G69</f>
        <v>5000</v>
      </c>
      <c r="I69" s="14"/>
      <c r="J69" s="14" t="n">
        <f aca="false">H69+I69</f>
        <v>5000</v>
      </c>
      <c r="K69" s="14"/>
      <c r="L69" s="14" t="n">
        <f aca="false">J69+K69</f>
        <v>5000</v>
      </c>
      <c r="M69" s="14" t="n">
        <v>2000</v>
      </c>
      <c r="N69" s="14" t="n">
        <f aca="false">L69+M69</f>
        <v>7000</v>
      </c>
    </row>
    <row r="70" customFormat="false" ht="13.5" hidden="false" customHeight="false" outlineLevel="0" collapsed="false">
      <c r="A70" s="27" t="s">
        <v>131</v>
      </c>
      <c r="B70" s="18" t="s">
        <v>132</v>
      </c>
      <c r="C70" s="16" t="n">
        <v>5000</v>
      </c>
      <c r="D70" s="16" t="n">
        <v>15000</v>
      </c>
      <c r="E70" s="16"/>
      <c r="F70" s="16" t="n">
        <f aca="false">D70+E70</f>
        <v>15000</v>
      </c>
      <c r="G70" s="16" t="n">
        <v>-7000</v>
      </c>
      <c r="H70" s="16" t="n">
        <f aca="false">F70+G70</f>
        <v>8000</v>
      </c>
      <c r="I70" s="16"/>
      <c r="J70" s="16" t="n">
        <f aca="false">H70+I70</f>
        <v>8000</v>
      </c>
      <c r="K70" s="16"/>
      <c r="L70" s="16" t="n">
        <f aca="false">J70+K70</f>
        <v>8000</v>
      </c>
      <c r="M70" s="16"/>
      <c r="N70" s="16" t="n">
        <f aca="false">L70+M70</f>
        <v>8000</v>
      </c>
    </row>
    <row r="71" customFormat="false" ht="12.75" hidden="true" customHeight="false" outlineLevel="0" collapsed="false">
      <c r="A71" s="15" t="s">
        <v>180</v>
      </c>
      <c r="B71" s="13" t="s">
        <v>181</v>
      </c>
      <c r="C71" s="14" t="n">
        <f aca="false">C72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true" customHeight="false" outlineLevel="0" collapsed="false">
      <c r="A72" s="15" t="s">
        <v>182</v>
      </c>
      <c r="B72" s="13" t="s">
        <v>183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4.25" hidden="true" customHeight="true" outlineLevel="0" collapsed="false">
      <c r="A73" s="15" t="s">
        <v>189</v>
      </c>
      <c r="B73" s="13" t="s">
        <v>19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true" customHeight="false" outlineLevel="0" collapsed="false">
      <c r="A74" s="12" t="s">
        <v>133</v>
      </c>
      <c r="B74" s="13" t="s">
        <v>134</v>
      </c>
      <c r="C74" s="14" t="n">
        <f aca="false">C75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true" customHeight="false" outlineLevel="0" collapsed="false">
      <c r="A75" s="12" t="s">
        <v>133</v>
      </c>
      <c r="B75" s="13" t="s">
        <v>135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3.5" hidden="true" customHeight="false" outlineLevel="0" collapsed="false">
      <c r="A76" s="17" t="s">
        <v>136</v>
      </c>
      <c r="B76" s="18" t="s">
        <v>137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</sheetData>
  <autoFilter ref="L11:N76"/>
  <mergeCells count="3">
    <mergeCell ref="A4:N4"/>
    <mergeCell ref="A5:N5"/>
    <mergeCell ref="A6:N6"/>
  </mergeCells>
  <printOptions headings="false" gridLines="false" gridLinesSet="true" horizontalCentered="true" verticalCentered="false"/>
  <pageMargins left="0.5" right="0.25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9.06"/>
    <col collapsed="false" customWidth="true" hidden="true" outlineLevel="0" max="5" min="5" style="1" width="8.14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3" t="s">
        <v>19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187</v>
      </c>
      <c r="B11" s="2"/>
    </row>
    <row r="12" customFormat="false" ht="12.75" hidden="false" customHeight="false" outlineLevel="0" collapsed="false">
      <c r="A12" s="5" t="s">
        <v>199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475700</v>
      </c>
      <c r="D16" s="14" t="n">
        <f aca="false">SUM(D17,D78)</f>
        <v>6474510</v>
      </c>
      <c r="E16" s="14" t="n">
        <f aca="false">SUM(E17,E78)</f>
        <v>16000</v>
      </c>
      <c r="F16" s="14" t="n">
        <f aca="false">SUM(F17,F78)</f>
        <v>6490510</v>
      </c>
      <c r="G16" s="14" t="n">
        <f aca="false">SUM(G17,G78)</f>
        <v>0</v>
      </c>
      <c r="H16" s="14" t="n">
        <f aca="false">SUM(H17,H78)</f>
        <v>6490510</v>
      </c>
      <c r="I16" s="14" t="n">
        <f aca="false">SUM(I17,I78)</f>
        <v>0</v>
      </c>
      <c r="J16" s="14" t="n">
        <f aca="false">SUM(J17,J78)</f>
        <v>6490510</v>
      </c>
      <c r="K16" s="14" t="n">
        <f aca="false">SUM(K17,K78)</f>
        <v>0</v>
      </c>
      <c r="L16" s="14" t="n">
        <f aca="false">SUM(L17,L78)</f>
        <v>6490510</v>
      </c>
      <c r="M16" s="14" t="n">
        <f aca="false">SUM(M17,M78)</f>
        <v>116000</v>
      </c>
      <c r="N16" s="14" t="n">
        <f aca="false">SUM(N17,N78)</f>
        <v>660651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475700</v>
      </c>
      <c r="D17" s="14" t="n">
        <f aca="false">SUM(D18,D41,D75)</f>
        <v>6474510</v>
      </c>
      <c r="E17" s="14" t="n">
        <f aca="false">SUM(E18,E41,E75)</f>
        <v>16000</v>
      </c>
      <c r="F17" s="14" t="n">
        <f aca="false">SUM(F18,F41,F75)</f>
        <v>6490510</v>
      </c>
      <c r="G17" s="14" t="n">
        <f aca="false">SUM(G18,G41,G75)</f>
        <v>0</v>
      </c>
      <c r="H17" s="14" t="n">
        <f aca="false">SUM(H18,H41,H75)</f>
        <v>6490510</v>
      </c>
      <c r="I17" s="14" t="n">
        <f aca="false">SUM(I18,I41,I75)</f>
        <v>0</v>
      </c>
      <c r="J17" s="14" t="n">
        <f aca="false">SUM(J18,J41,J75)</f>
        <v>6490510</v>
      </c>
      <c r="K17" s="14" t="n">
        <f aca="false">SUM(K18,K41,K75)</f>
        <v>0</v>
      </c>
      <c r="L17" s="14" t="n">
        <f aca="false">SUM(L18,L41,L75)</f>
        <v>6490510</v>
      </c>
      <c r="M17" s="14" t="n">
        <f aca="false">SUM(M18,M41,M75)</f>
        <v>116000</v>
      </c>
      <c r="N17" s="14" t="n">
        <f aca="false">SUM(N18,N41,N75)</f>
        <v>660651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3270000</v>
      </c>
      <c r="D18" s="14" t="n">
        <f aca="false">SUM(D19,D34,D35,D37,D36)</f>
        <v>3712000</v>
      </c>
      <c r="E18" s="14" t="n">
        <f aca="false">SUM(E19,E34,E35,E37,E36)</f>
        <v>100000</v>
      </c>
      <c r="F18" s="14" t="n">
        <f aca="false">SUM(F19,F34,F35,F37,F36,F40)</f>
        <v>3812000</v>
      </c>
      <c r="G18" s="14" t="n">
        <f aca="false">SUM(G19,G34,G35,G37,G36,G40)</f>
        <v>35300</v>
      </c>
      <c r="H18" s="14" t="n">
        <f aca="false">SUM(H19,H34,H35,H37,H36,H40)</f>
        <v>3847300</v>
      </c>
      <c r="I18" s="14" t="n">
        <f aca="false">SUM(I19,I34,I35,I37,I36,I40)</f>
        <v>0</v>
      </c>
      <c r="J18" s="14" t="n">
        <f aca="false">SUM(J19,J34,J35,J37,J36,J40)</f>
        <v>3847300</v>
      </c>
      <c r="K18" s="14" t="n">
        <f aca="false">SUM(K19,K34,K35,K37,K36,K40)</f>
        <v>0</v>
      </c>
      <c r="L18" s="14" t="n">
        <f aca="false">SUM(L19,L34,L35,L37,L36,L40)</f>
        <v>3847300</v>
      </c>
      <c r="M18" s="14" t="n">
        <f aca="false">SUM(M19,M34,M35,M37,M36,M40)</f>
        <v>52700</v>
      </c>
      <c r="N18" s="14" t="n">
        <f aca="false">SUM(N19,N34,N35,N37,N36,N40)</f>
        <v>39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345230</v>
      </c>
      <c r="D19" s="14" t="n">
        <f aca="false">SUM(D20:D33)</f>
        <v>2781000</v>
      </c>
      <c r="E19" s="14" t="n">
        <f aca="false">SUM(E20:E33)</f>
        <v>76300</v>
      </c>
      <c r="F19" s="14" t="n">
        <f aca="false">SUM(F20:F33)</f>
        <v>2857300</v>
      </c>
      <c r="G19" s="14" t="n">
        <f aca="false">SUM(G20:G33)</f>
        <v>34700</v>
      </c>
      <c r="H19" s="14" t="n">
        <f aca="false">SUM(H20:H33)</f>
        <v>2892000</v>
      </c>
      <c r="I19" s="14" t="n">
        <f aca="false">SUM(I20:I33)</f>
        <v>0</v>
      </c>
      <c r="J19" s="14" t="n">
        <f aca="false">SUM(J20:J33)</f>
        <v>2892000</v>
      </c>
      <c r="K19" s="14" t="n">
        <f aca="false">SUM(K20:K33)</f>
        <v>0</v>
      </c>
      <c r="L19" s="14" t="n">
        <f aca="false">SUM(L20:L33)</f>
        <v>2892000</v>
      </c>
      <c r="M19" s="14" t="n">
        <f aca="false">SUM(M20:M33)</f>
        <v>51700</v>
      </c>
      <c r="N19" s="14" t="n">
        <f aca="false">SUM(N20:N33)</f>
        <v>29437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418849</v>
      </c>
      <c r="D20" s="14" t="n">
        <v>1800000</v>
      </c>
      <c r="E20" s="14" t="n">
        <v>-41000</v>
      </c>
      <c r="F20" s="14" t="n">
        <f aca="false">D20+E20</f>
        <v>1759000</v>
      </c>
      <c r="G20" s="14" t="n">
        <v>13200</v>
      </c>
      <c r="H20" s="14" t="n">
        <f aca="false">F20+G20</f>
        <v>1772200</v>
      </c>
      <c r="I20" s="14"/>
      <c r="J20" s="14" t="n">
        <f aca="false">H20+I20</f>
        <v>1772200</v>
      </c>
      <c r="K20" s="14"/>
      <c r="L20" s="14" t="n">
        <f aca="false">J20+K20</f>
        <v>1772200</v>
      </c>
      <c r="M20" s="14" t="n">
        <v>115200</v>
      </c>
      <c r="N20" s="14" t="n">
        <f aca="false">L20+M20</f>
        <v>18874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42000</v>
      </c>
      <c r="D21" s="14" t="n">
        <v>46000</v>
      </c>
      <c r="E21" s="14" t="n">
        <v>7000</v>
      </c>
      <c r="F21" s="14" t="n">
        <f aca="false">D21+E21</f>
        <v>53000</v>
      </c>
      <c r="G21" s="14" t="n">
        <v>4000</v>
      </c>
      <c r="H21" s="14" t="n">
        <f aca="false">F21+G21</f>
        <v>57000</v>
      </c>
      <c r="I21" s="14"/>
      <c r="J21" s="14" t="n">
        <f aca="false">H21+I21</f>
        <v>57000</v>
      </c>
      <c r="K21" s="14"/>
      <c r="L21" s="14" t="n">
        <f aca="false">J21+K21</f>
        <v>57000</v>
      </c>
      <c r="M21" s="14" t="n">
        <v>-7000</v>
      </c>
      <c r="N21" s="14" t="n">
        <f aca="false">L21+M21</f>
        <v>5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4000</v>
      </c>
      <c r="D22" s="14" t="n">
        <v>26000</v>
      </c>
      <c r="E22" s="14" t="n">
        <v>7500</v>
      </c>
      <c r="F22" s="14" t="n">
        <f aca="false">D22+E22</f>
        <v>33500</v>
      </c>
      <c r="G22" s="14" t="n">
        <v>1000</v>
      </c>
      <c r="H22" s="14" t="n">
        <f aca="false">F22+G22</f>
        <v>34500</v>
      </c>
      <c r="I22" s="14"/>
      <c r="J22" s="14" t="n">
        <f aca="false">H22+I22</f>
        <v>34500</v>
      </c>
      <c r="K22" s="14"/>
      <c r="L22" s="14" t="n">
        <f aca="false">J22+K22</f>
        <v>34500</v>
      </c>
      <c r="M22" s="14" t="n">
        <v>-2000</v>
      </c>
      <c r="N22" s="14" t="n">
        <f aca="false">L22+M22</f>
        <v>325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85000</v>
      </c>
      <c r="D23" s="14" t="n">
        <v>332000</v>
      </c>
      <c r="E23" s="14" t="n">
        <v>43900</v>
      </c>
      <c r="F23" s="14" t="n">
        <f aca="false">D23+E23</f>
        <v>375900</v>
      </c>
      <c r="G23" s="14" t="n">
        <v>-7900</v>
      </c>
      <c r="H23" s="14" t="n">
        <f aca="false">F23+G23</f>
        <v>368000</v>
      </c>
      <c r="I23" s="14"/>
      <c r="J23" s="14" t="n">
        <f aca="false">H23+I23</f>
        <v>368000</v>
      </c>
      <c r="K23" s="14"/>
      <c r="L23" s="14" t="n">
        <f aca="false">J23+K23</f>
        <v>368000</v>
      </c>
      <c r="M23" s="14" t="n">
        <v>-25000</v>
      </c>
      <c r="N23" s="14" t="n">
        <f aca="false">L23+M23</f>
        <v>343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70000</v>
      </c>
      <c r="D24" s="14" t="n">
        <v>218000</v>
      </c>
      <c r="E24" s="14" t="n">
        <v>-4000</v>
      </c>
      <c r="F24" s="14" t="n">
        <f aca="false">D24+E24</f>
        <v>214000</v>
      </c>
      <c r="G24" s="14" t="n">
        <v>14000</v>
      </c>
      <c r="H24" s="14" t="n">
        <f aca="false">F24+G24</f>
        <v>228000</v>
      </c>
      <c r="I24" s="14"/>
      <c r="J24" s="14" t="n">
        <f aca="false">H24+I24</f>
        <v>228000</v>
      </c>
      <c r="K24" s="14"/>
      <c r="L24" s="14" t="n">
        <f aca="false">J24+K24</f>
        <v>228000</v>
      </c>
      <c r="M24" s="14" t="n">
        <v>-18000</v>
      </c>
      <c r="N24" s="14" t="n">
        <f aca="false">L24+M24</f>
        <v>21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2000</v>
      </c>
      <c r="D25" s="14" t="n">
        <v>45000</v>
      </c>
      <c r="E25" s="14" t="n">
        <v>42500</v>
      </c>
      <c r="F25" s="14" t="n">
        <f aca="false">D25+E25</f>
        <v>87500</v>
      </c>
      <c r="G25" s="14" t="n">
        <v>17400</v>
      </c>
      <c r="H25" s="14" t="n">
        <f aca="false">F25+G25</f>
        <v>104900</v>
      </c>
      <c r="I25" s="14"/>
      <c r="J25" s="14" t="n">
        <f aca="false">H25+I25</f>
        <v>104900</v>
      </c>
      <c r="K25" s="14"/>
      <c r="L25" s="14" t="n">
        <f aca="false">J25+K25</f>
        <v>104900</v>
      </c>
      <c r="M25" s="14" t="n">
        <v>-28000</v>
      </c>
      <c r="N25" s="14" t="n">
        <f aca="false">L25+M25</f>
        <v>76900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511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3250</v>
      </c>
      <c r="D27" s="14" t="n">
        <v>158500</v>
      </c>
      <c r="E27" s="14" t="n">
        <v>31500</v>
      </c>
      <c r="F27" s="14" t="n">
        <f aca="false">D27+E27</f>
        <v>190000</v>
      </c>
      <c r="G27" s="14" t="n">
        <v>3000</v>
      </c>
      <c r="H27" s="14" t="n">
        <f aca="false">F27+G27</f>
        <v>193000</v>
      </c>
      <c r="I27" s="14"/>
      <c r="J27" s="14" t="n">
        <f aca="false">H27+I27</f>
        <v>193000</v>
      </c>
      <c r="K27" s="14"/>
      <c r="L27" s="14" t="n">
        <f aca="false">J27+K27</f>
        <v>193000</v>
      </c>
      <c r="M27" s="14" t="n">
        <v>2000</v>
      </c>
      <c r="N27" s="14" t="n">
        <f aca="false">L27+M27</f>
        <v>195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60884</v>
      </c>
      <c r="D29" s="14" t="n">
        <v>42000</v>
      </c>
      <c r="E29" s="14" t="n">
        <v>-4100</v>
      </c>
      <c r="F29" s="14" t="n">
        <f aca="false">D29+E29</f>
        <v>37900</v>
      </c>
      <c r="G29" s="14"/>
      <c r="H29" s="14" t="n">
        <f aca="false">F29+G29</f>
        <v>37900</v>
      </c>
      <c r="I29" s="14"/>
      <c r="J29" s="14" t="n">
        <f aca="false">H29+I29</f>
        <v>37900</v>
      </c>
      <c r="K29" s="14"/>
      <c r="L29" s="14" t="n">
        <f aca="false">J29+K29</f>
        <v>37900</v>
      </c>
      <c r="M29" s="14" t="n">
        <v>2500</v>
      </c>
      <c r="N29" s="14" t="n">
        <f aca="false">L29+M29</f>
        <v>404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v>104131</v>
      </c>
      <c r="D33" s="14" t="n">
        <v>113500</v>
      </c>
      <c r="E33" s="14" t="n">
        <v>-7000</v>
      </c>
      <c r="F33" s="14" t="n">
        <f aca="false">D33+E33</f>
        <v>106500</v>
      </c>
      <c r="G33" s="14" t="n">
        <v>-10000</v>
      </c>
      <c r="H33" s="14" t="n">
        <f aca="false">F33+G33</f>
        <v>96500</v>
      </c>
      <c r="I33" s="14"/>
      <c r="J33" s="14" t="n">
        <f aca="false">H33+I33</f>
        <v>96500</v>
      </c>
      <c r="K33" s="14"/>
      <c r="L33" s="14" t="n">
        <f aca="false">J33+K33</f>
        <v>96500</v>
      </c>
      <c r="M33" s="14" t="n">
        <v>12000</v>
      </c>
      <c r="N33" s="14" t="n">
        <f aca="false">L33+M33</f>
        <v>108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00104</v>
      </c>
      <c r="D34" s="14" t="n">
        <v>620000</v>
      </c>
      <c r="E34" s="14" t="n">
        <v>13200</v>
      </c>
      <c r="F34" s="14" t="n">
        <f aca="false">D34+E34</f>
        <v>633200</v>
      </c>
      <c r="G34" s="14" t="n">
        <v>-6600</v>
      </c>
      <c r="H34" s="14" t="n">
        <f aca="false">F34+G34</f>
        <v>626600</v>
      </c>
      <c r="I34" s="14"/>
      <c r="J34" s="14" t="n">
        <f aca="false">H34+I34</f>
        <v>626600</v>
      </c>
      <c r="K34" s="14"/>
      <c r="L34" s="14" t="n">
        <f aca="false">J34+K34</f>
        <v>626600</v>
      </c>
      <c r="M34" s="14" t="n">
        <v>5000</v>
      </c>
      <c r="N34" s="14" t="n">
        <f aca="false">L34+M34</f>
        <v>6316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28612</v>
      </c>
      <c r="D35" s="14" t="n">
        <v>98000</v>
      </c>
      <c r="E35" s="14" t="n">
        <v>4000</v>
      </c>
      <c r="F35" s="14" t="n">
        <f aca="false">D35+E35</f>
        <v>102000</v>
      </c>
      <c r="G35" s="14" t="n">
        <v>-8000</v>
      </c>
      <c r="H35" s="14" t="n">
        <f aca="false">F35+G35</f>
        <v>94000</v>
      </c>
      <c r="I35" s="14"/>
      <c r="J35" s="14" t="n">
        <f aca="false">H35+I35</f>
        <v>94000</v>
      </c>
      <c r="K35" s="14"/>
      <c r="L35" s="14" t="n">
        <f aca="false">J35+K35</f>
        <v>94000</v>
      </c>
      <c r="M35" s="14" t="n">
        <v>-6000</v>
      </c>
      <c r="N35" s="14" t="n">
        <f aca="false">L35+M35</f>
        <v>88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80060</v>
      </c>
      <c r="D36" s="14" t="n">
        <v>195000</v>
      </c>
      <c r="E36" s="14" t="n">
        <v>17000</v>
      </c>
      <c r="F36" s="14" t="n">
        <f aca="false">D36+E36</f>
        <v>212000</v>
      </c>
      <c r="G36" s="14" t="n">
        <v>-5000</v>
      </c>
      <c r="H36" s="14" t="n">
        <f aca="false">F36+G36</f>
        <v>207000</v>
      </c>
      <c r="I36" s="14"/>
      <c r="J36" s="14" t="n">
        <f aca="false">H36+I36</f>
        <v>207000</v>
      </c>
      <c r="K36" s="14"/>
      <c r="L36" s="14" t="n">
        <f aca="false">J36+K36</f>
        <v>207000</v>
      </c>
      <c r="M36" s="14"/>
      <c r="N36" s="14" t="n">
        <f aca="false">L36+M36</f>
        <v>207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5994</v>
      </c>
      <c r="D37" s="14" t="n">
        <f aca="false">SUM(D38:D39)</f>
        <v>18000</v>
      </c>
      <c r="E37" s="14" t="n">
        <f aca="false">SUM(E38:E39)</f>
        <v>-10500</v>
      </c>
      <c r="F37" s="14" t="n">
        <f aca="false">SUM(F38:F39)</f>
        <v>7500</v>
      </c>
      <c r="G37" s="14" t="n">
        <f aca="false">SUM(G38:G39)</f>
        <v>6000</v>
      </c>
      <c r="H37" s="14" t="n">
        <f aca="false">SUM(H38:H39)</f>
        <v>13500</v>
      </c>
      <c r="I37" s="14" t="n">
        <f aca="false">SUM(I38:I39)</f>
        <v>0</v>
      </c>
      <c r="J37" s="14" t="n">
        <f aca="false">SUM(J38:J39)</f>
        <v>13500</v>
      </c>
      <c r="K37" s="14" t="n">
        <f aca="false">SUM(K38:K39)</f>
        <v>0</v>
      </c>
      <c r="L37" s="14" t="n">
        <f aca="false">SUM(L38:L39)</f>
        <v>13500</v>
      </c>
      <c r="M37" s="14" t="n">
        <f aca="false">SUM(M38:M39)</f>
        <v>1000</v>
      </c>
      <c r="N37" s="14" t="n">
        <f aca="false">SUM(N38:N39)</f>
        <v>145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5994</v>
      </c>
      <c r="D38" s="14" t="n">
        <v>18000</v>
      </c>
      <c r="E38" s="14" t="n">
        <v>-10500</v>
      </c>
      <c r="F38" s="14" t="n">
        <f aca="false">D38+E38</f>
        <v>7500</v>
      </c>
      <c r="G38" s="14" t="n">
        <v>6000</v>
      </c>
      <c r="H38" s="14" t="n">
        <f aca="false">F38+G38</f>
        <v>13500</v>
      </c>
      <c r="I38" s="14"/>
      <c r="J38" s="14" t="n">
        <f aca="false">H38+I38</f>
        <v>13500</v>
      </c>
      <c r="K38" s="14"/>
      <c r="L38" s="14" t="n">
        <f aca="false">J38+K38</f>
        <v>13500</v>
      </c>
      <c r="M38" s="14" t="n">
        <v>1000</v>
      </c>
      <c r="N38" s="14" t="n">
        <f aca="false">L38+M38</f>
        <v>145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14200</v>
      </c>
      <c r="H40" s="14" t="n">
        <f aca="false">F40+G40</f>
        <v>14200</v>
      </c>
      <c r="I40" s="14"/>
      <c r="J40" s="14" t="n">
        <f aca="false">H40+I40</f>
        <v>14200</v>
      </c>
      <c r="K40" s="14"/>
      <c r="L40" s="14" t="n">
        <f aca="false">J40+K40</f>
        <v>14200</v>
      </c>
      <c r="M40" s="14" t="n">
        <v>1000</v>
      </c>
      <c r="N40" s="14" t="n">
        <f aca="false">L40+M40</f>
        <v>152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205700</v>
      </c>
      <c r="D41" s="14" t="n">
        <f aca="false">SUM(D42,D48,D51,D54,D62,D63,D67,D68,D69,D70)</f>
        <v>2762510</v>
      </c>
      <c r="E41" s="14" t="n">
        <f aca="false">SUM(E42,E48,E51,E54,E62,E63,E67,E68,E69,E70)</f>
        <v>-84000</v>
      </c>
      <c r="F41" s="14" t="n">
        <f aca="false">SUM(F42,F48,F51,F54,F62,F63,F67,F68,F69,F70)</f>
        <v>2678510</v>
      </c>
      <c r="G41" s="14" t="n">
        <f aca="false">SUM(G42,G48,G51,G54,G62,G63,G67,G68,G69,G70)</f>
        <v>-35300</v>
      </c>
      <c r="H41" s="14" t="n">
        <f aca="false">SUM(H42,H48,H51,H54,H62,H63,H67,H68,H69,H70)</f>
        <v>2643210</v>
      </c>
      <c r="I41" s="14" t="n">
        <f aca="false">SUM(I42,I48,I51,I54,I62,I63,I67,I68,I69,I70)</f>
        <v>0</v>
      </c>
      <c r="J41" s="14" t="n">
        <f aca="false">SUM(J42,J48,J51,J54,J62,J63,J67,J68,J69,J70)</f>
        <v>2643210</v>
      </c>
      <c r="K41" s="14" t="n">
        <f aca="false">SUM(K42,K48,K51,K54,K62,K63,K67,K68,K69,K70)</f>
        <v>0</v>
      </c>
      <c r="L41" s="14" t="n">
        <f aca="false">SUM(L42,L48,L51,L54,L62,L63,L67,L68,L69,L70)</f>
        <v>2643210</v>
      </c>
      <c r="M41" s="14" t="n">
        <f aca="false">SUM(M42,M48,M51,M54,M62,M63,M67,M68,M69,M70)</f>
        <v>63300</v>
      </c>
      <c r="N41" s="14" t="n">
        <f aca="false">SUM(N42,N48,N51,N54,N62,N63,N67,N68,N69,N70)</f>
        <v>270651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24664</v>
      </c>
      <c r="D42" s="14" t="n">
        <f aca="false">SUM(D43:D47)</f>
        <v>280000</v>
      </c>
      <c r="E42" s="14" t="n">
        <f aca="false">SUM(E43:E47)</f>
        <v>-104500</v>
      </c>
      <c r="F42" s="14" t="n">
        <f aca="false">SUM(F43:F47)</f>
        <v>175500</v>
      </c>
      <c r="G42" s="14" t="n">
        <f aca="false">SUM(G43:G47)</f>
        <v>-13300</v>
      </c>
      <c r="H42" s="14" t="n">
        <f aca="false">SUM(H43:H47)</f>
        <v>162200</v>
      </c>
      <c r="I42" s="14" t="n">
        <f aca="false">SUM(I43:I47)</f>
        <v>0</v>
      </c>
      <c r="J42" s="14" t="n">
        <f aca="false">SUM(J43:J47)</f>
        <v>162200</v>
      </c>
      <c r="K42" s="14" t="n">
        <f aca="false">SUM(K43:K47)</f>
        <v>0</v>
      </c>
      <c r="L42" s="14" t="n">
        <f aca="false">SUM(L43:L47)</f>
        <v>162200</v>
      </c>
      <c r="M42" s="14" t="n">
        <f aca="false">SUM(M43:M47)</f>
        <v>-24250</v>
      </c>
      <c r="N42" s="14" t="n">
        <f aca="false">SUM(N43:N47)</f>
        <v>13795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864</v>
      </c>
      <c r="D43" s="14" t="n">
        <v>65000</v>
      </c>
      <c r="E43" s="14" t="n">
        <v>-13500</v>
      </c>
      <c r="F43" s="14" t="n">
        <f aca="false">D43+E43</f>
        <v>51500</v>
      </c>
      <c r="G43" s="14"/>
      <c r="H43" s="14" t="n">
        <f aca="false">F43+G43</f>
        <v>51500</v>
      </c>
      <c r="I43" s="14"/>
      <c r="J43" s="14" t="n">
        <f aca="false">H43+I43</f>
        <v>51500</v>
      </c>
      <c r="K43" s="14"/>
      <c r="L43" s="14" t="n">
        <f aca="false">J43+K43</f>
        <v>51500</v>
      </c>
      <c r="M43" s="14" t="n">
        <v>-500</v>
      </c>
      <c r="N43" s="14" t="n">
        <f aca="false">L43+M43</f>
        <v>51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8500</v>
      </c>
      <c r="D44" s="14" t="n">
        <v>150000</v>
      </c>
      <c r="E44" s="14" t="n">
        <v>-91000</v>
      </c>
      <c r="F44" s="14" t="n">
        <f aca="false">D44+E44</f>
        <v>59000</v>
      </c>
      <c r="G44" s="14" t="n">
        <v>-25000</v>
      </c>
      <c r="H44" s="14" t="n">
        <f aca="false">F44+G44</f>
        <v>34000</v>
      </c>
      <c r="I44" s="14"/>
      <c r="J44" s="14" t="n">
        <f aca="false">H44+I44</f>
        <v>34000</v>
      </c>
      <c r="K44" s="14"/>
      <c r="L44" s="14" t="n">
        <f aca="false">J44+K44</f>
        <v>34000</v>
      </c>
      <c r="M44" s="14" t="n">
        <v>-10000</v>
      </c>
      <c r="N44" s="14" t="n">
        <f aca="false">L44+M44</f>
        <v>24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300</v>
      </c>
      <c r="D47" s="14" t="n">
        <v>65000</v>
      </c>
      <c r="E47" s="14"/>
      <c r="F47" s="14" t="n">
        <f aca="false">D47+E47</f>
        <v>65000</v>
      </c>
      <c r="G47" s="14" t="n">
        <v>11700</v>
      </c>
      <c r="H47" s="14" t="n">
        <f aca="false">F47+G47</f>
        <v>76700</v>
      </c>
      <c r="I47" s="14"/>
      <c r="J47" s="14" t="n">
        <f aca="false">H47+I47</f>
        <v>76700</v>
      </c>
      <c r="K47" s="14"/>
      <c r="L47" s="14" t="n">
        <f aca="false">J47+K47</f>
        <v>76700</v>
      </c>
      <c r="M47" s="14" t="n">
        <v>-13750</v>
      </c>
      <c r="N47" s="14" t="n">
        <f aca="false">L47+M47</f>
        <v>6295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061520</v>
      </c>
      <c r="D48" s="14" t="n">
        <f aca="false">SUM(D49:D50)</f>
        <v>1213870</v>
      </c>
      <c r="E48" s="14" t="n">
        <f aca="false">SUM(E49:E50)</f>
        <v>-70370</v>
      </c>
      <c r="F48" s="14" t="n">
        <f aca="false">SUM(F49:F50)</f>
        <v>1143500</v>
      </c>
      <c r="G48" s="14" t="n">
        <f aca="false">SUM(G49:G50)</f>
        <v>-18200</v>
      </c>
      <c r="H48" s="14" t="n">
        <f aca="false">SUM(H49:H50)</f>
        <v>1125300</v>
      </c>
      <c r="I48" s="14" t="n">
        <f aca="false">SUM(I49:I50)</f>
        <v>0</v>
      </c>
      <c r="J48" s="14" t="n">
        <f aca="false">SUM(J49:J50)</f>
        <v>1125300</v>
      </c>
      <c r="K48" s="14" t="n">
        <f aca="false">SUM(K49:K50)</f>
        <v>0</v>
      </c>
      <c r="L48" s="14" t="n">
        <f aca="false">SUM(L49:L50)</f>
        <v>1125300</v>
      </c>
      <c r="M48" s="14" t="n">
        <f aca="false">SUM(M49:M50)</f>
        <v>32350</v>
      </c>
      <c r="N48" s="14" t="n">
        <f aca="false">SUM(N49:N50)</f>
        <v>115765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971520</v>
      </c>
      <c r="D49" s="14" t="n">
        <v>1108870</v>
      </c>
      <c r="E49" s="14" t="n">
        <v>-70370</v>
      </c>
      <c r="F49" s="14" t="n">
        <f aca="false">D49+E49</f>
        <v>1038500</v>
      </c>
      <c r="G49" s="14" t="n">
        <v>-33200</v>
      </c>
      <c r="H49" s="14" t="n">
        <f aca="false">F49+G49</f>
        <v>1005300</v>
      </c>
      <c r="I49" s="14"/>
      <c r="J49" s="14" t="n">
        <f aca="false">H49+I49</f>
        <v>1005300</v>
      </c>
      <c r="K49" s="14"/>
      <c r="L49" s="14" t="n">
        <f aca="false">J49+K49</f>
        <v>1005300</v>
      </c>
      <c r="M49" s="14" t="n">
        <v>32350</v>
      </c>
      <c r="N49" s="14" t="n">
        <f aca="false">L49+M49</f>
        <v>103765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90000</v>
      </c>
      <c r="D50" s="14" t="n">
        <v>105000</v>
      </c>
      <c r="E50" s="14"/>
      <c r="F50" s="14" t="n">
        <f aca="false">D50+E50</f>
        <v>105000</v>
      </c>
      <c r="G50" s="14" t="n">
        <v>15000</v>
      </c>
      <c r="H50" s="14" t="n">
        <f aca="false">F50+G50</f>
        <v>120000</v>
      </c>
      <c r="I50" s="14"/>
      <c r="J50" s="14" t="n">
        <f aca="false">H50+I50</f>
        <v>120000</v>
      </c>
      <c r="K50" s="14"/>
      <c r="L50" s="14" t="n">
        <f aca="false">J50+K50</f>
        <v>120000</v>
      </c>
      <c r="M50" s="14"/>
      <c r="N50" s="14" t="n">
        <f aca="false">L50+M50</f>
        <v>120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50015</v>
      </c>
      <c r="D51" s="14" t="n">
        <f aca="false">SUM(D52:D53)</f>
        <v>64000</v>
      </c>
      <c r="E51" s="14" t="n">
        <f aca="false">SUM(E52:E53)</f>
        <v>-15500</v>
      </c>
      <c r="F51" s="14" t="n">
        <f aca="false">SUM(F52:F53)</f>
        <v>48500</v>
      </c>
      <c r="G51" s="14" t="n">
        <f aca="false">SUM(G52:G53)</f>
        <v>-5000</v>
      </c>
      <c r="H51" s="14" t="n">
        <f aca="false">SUM(H52:H53)</f>
        <v>43500</v>
      </c>
      <c r="I51" s="14" t="n">
        <f aca="false">SUM(I52:I53)</f>
        <v>0</v>
      </c>
      <c r="J51" s="14" t="n">
        <f aca="false">SUM(J52:J53)</f>
        <v>43500</v>
      </c>
      <c r="K51" s="14" t="n">
        <f aca="false">SUM(K52:K53)</f>
        <v>0</v>
      </c>
      <c r="L51" s="14" t="n">
        <f aca="false">SUM(L52:L53)</f>
        <v>43500</v>
      </c>
      <c r="M51" s="14" t="n">
        <f aca="false">SUM(M52:M53)</f>
        <v>-16500</v>
      </c>
      <c r="N51" s="14" t="n">
        <f aca="false">SUM(N52:N53)</f>
        <v>27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38765</v>
      </c>
      <c r="D52" s="14" t="n">
        <v>48000</v>
      </c>
      <c r="E52" s="14" t="n">
        <v>-8000</v>
      </c>
      <c r="F52" s="14" t="n">
        <f aca="false">D52+E52</f>
        <v>40000</v>
      </c>
      <c r="G52" s="14" t="n">
        <v>-5000</v>
      </c>
      <c r="H52" s="14" t="n">
        <f aca="false">F52+G52</f>
        <v>35000</v>
      </c>
      <c r="I52" s="14"/>
      <c r="J52" s="14" t="n">
        <f aca="false">H52+I52</f>
        <v>35000</v>
      </c>
      <c r="K52" s="14"/>
      <c r="L52" s="14" t="n">
        <f aca="false">J52+K52</f>
        <v>35000</v>
      </c>
      <c r="M52" s="14" t="n">
        <v>-13500</v>
      </c>
      <c r="N52" s="14" t="n">
        <f aca="false">L52+M52</f>
        <v>215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1250</v>
      </c>
      <c r="D53" s="14" t="n">
        <v>16000</v>
      </c>
      <c r="E53" s="14" t="n">
        <v>-7500</v>
      </c>
      <c r="F53" s="14" t="n">
        <f aca="false">D53+E53</f>
        <v>8500</v>
      </c>
      <c r="G53" s="14"/>
      <c r="H53" s="14" t="n">
        <f aca="false">F53+G53</f>
        <v>8500</v>
      </c>
      <c r="I53" s="14"/>
      <c r="J53" s="14" t="n">
        <f aca="false">H53+I53</f>
        <v>8500</v>
      </c>
      <c r="K53" s="14"/>
      <c r="L53" s="14" t="n">
        <f aca="false">J53+K53</f>
        <v>8500</v>
      </c>
      <c r="M53" s="14" t="n">
        <v>-3000</v>
      </c>
      <c r="N53" s="14" t="n">
        <f aca="false">L53+M53</f>
        <v>55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18714</v>
      </c>
      <c r="D54" s="14" t="n">
        <f aca="false">SUM(D55:D61)</f>
        <v>815000</v>
      </c>
      <c r="E54" s="14" t="n">
        <f aca="false">SUM(E55:E61)</f>
        <v>144800</v>
      </c>
      <c r="F54" s="14" t="n">
        <f aca="false">SUM(F55:F61)</f>
        <v>959800</v>
      </c>
      <c r="G54" s="14" t="n">
        <f aca="false">SUM(G55:G61)</f>
        <v>45000</v>
      </c>
      <c r="H54" s="14" t="n">
        <f aca="false">SUM(H55:H61)</f>
        <v>1004800</v>
      </c>
      <c r="I54" s="14" t="n">
        <f aca="false">SUM(I55:I61)</f>
        <v>0</v>
      </c>
      <c r="J54" s="14" t="n">
        <f aca="false">SUM(J55:J61)</f>
        <v>1004800</v>
      </c>
      <c r="K54" s="14" t="n">
        <f aca="false">SUM(K55:K61)</f>
        <v>0</v>
      </c>
      <c r="L54" s="14" t="n">
        <f aca="false">SUM(L55:L61)</f>
        <v>1004800</v>
      </c>
      <c r="M54" s="14" t="n">
        <f aca="false">SUM(M55:M61)</f>
        <v>300</v>
      </c>
      <c r="N54" s="14" t="n">
        <f aca="false">SUM(N55:N61)</f>
        <v>10051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63890</v>
      </c>
      <c r="D55" s="14" t="n">
        <f aca="false">295000+100000</f>
        <v>395000</v>
      </c>
      <c r="E55" s="14" t="n">
        <v>86000</v>
      </c>
      <c r="F55" s="14" t="n">
        <f aca="false">D55+E55</f>
        <v>481000</v>
      </c>
      <c r="G55" s="14" t="n">
        <v>30000</v>
      </c>
      <c r="H55" s="14" t="n">
        <f aca="false">F55+G55</f>
        <v>511000</v>
      </c>
      <c r="I55" s="14"/>
      <c r="J55" s="14" t="n">
        <f aca="false">H55+I55</f>
        <v>511000</v>
      </c>
      <c r="K55" s="14"/>
      <c r="L55" s="14" t="n">
        <f aca="false">J55+K55</f>
        <v>511000</v>
      </c>
      <c r="M55" s="14" t="n">
        <v>-70000</v>
      </c>
      <c r="N55" s="14" t="n">
        <f aca="false">L55+M55</f>
        <v>441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6577</v>
      </c>
      <c r="D56" s="14" t="n">
        <v>102000</v>
      </c>
      <c r="E56" s="14"/>
      <c r="F56" s="14" t="n">
        <f aca="false">D56+E56</f>
        <v>102000</v>
      </c>
      <c r="G56" s="14"/>
      <c r="H56" s="14" t="n">
        <f aca="false">F56+G56</f>
        <v>102000</v>
      </c>
      <c r="I56" s="14"/>
      <c r="J56" s="14" t="n">
        <f aca="false">H56+I56</f>
        <v>102000</v>
      </c>
      <c r="K56" s="14"/>
      <c r="L56" s="14" t="n">
        <f aca="false">J56+K56</f>
        <v>102000</v>
      </c>
      <c r="M56" s="14" t="n">
        <v>-18000</v>
      </c>
      <c r="N56" s="14" t="n">
        <f aca="false">L56+M56</f>
        <v>84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95589</v>
      </c>
      <c r="D57" s="14" t="n">
        <v>112000</v>
      </c>
      <c r="E57" s="14" t="n">
        <v>-11000</v>
      </c>
      <c r="F57" s="14" t="n">
        <f aca="false">D57+E57</f>
        <v>101000</v>
      </c>
      <c r="G57" s="14"/>
      <c r="H57" s="14" t="n">
        <f aca="false">F57+G57</f>
        <v>101000</v>
      </c>
      <c r="I57" s="14"/>
      <c r="J57" s="14" t="n">
        <f aca="false">H57+I57</f>
        <v>101000</v>
      </c>
      <c r="K57" s="14"/>
      <c r="L57" s="14" t="n">
        <f aca="false">J57+K57</f>
        <v>101000</v>
      </c>
      <c r="M57" s="14" t="n">
        <v>-22000</v>
      </c>
      <c r="N57" s="14" t="n">
        <f aca="false">L57+M57</f>
        <v>79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7000</v>
      </c>
      <c r="D58" s="14" t="n">
        <v>27000</v>
      </c>
      <c r="E58" s="14" t="n">
        <v>4800</v>
      </c>
      <c r="F58" s="14" t="n">
        <f aca="false">D58+E58</f>
        <v>31800</v>
      </c>
      <c r="G58" s="14"/>
      <c r="H58" s="14" t="n">
        <f aca="false">F58+G58</f>
        <v>31800</v>
      </c>
      <c r="I58" s="14"/>
      <c r="J58" s="14" t="n">
        <f aca="false">H58+I58</f>
        <v>31800</v>
      </c>
      <c r="K58" s="14"/>
      <c r="L58" s="14" t="n">
        <f aca="false">J58+K58</f>
        <v>31800</v>
      </c>
      <c r="M58" s="14" t="n">
        <v>4500</v>
      </c>
      <c r="N58" s="14" t="n">
        <f aca="false">L58+M58</f>
        <v>363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1797</v>
      </c>
      <c r="D59" s="14" t="n">
        <v>26000</v>
      </c>
      <c r="E59" s="14"/>
      <c r="F59" s="14" t="n">
        <f aca="false">D59+E59</f>
        <v>26000</v>
      </c>
      <c r="G59" s="14"/>
      <c r="H59" s="14" t="n">
        <f aca="false">F59+G59</f>
        <v>26000</v>
      </c>
      <c r="I59" s="14"/>
      <c r="J59" s="14" t="n">
        <f aca="false">H59+I59</f>
        <v>26000</v>
      </c>
      <c r="K59" s="14"/>
      <c r="L59" s="14" t="n">
        <f aca="false">J59+K59</f>
        <v>26000</v>
      </c>
      <c r="M59" s="14" t="n">
        <v>1000</v>
      </c>
      <c r="N59" s="14" t="n">
        <f aca="false">L59+M59</f>
        <v>27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65200</v>
      </c>
      <c r="D60" s="14" t="n">
        <v>78000</v>
      </c>
      <c r="E60" s="14"/>
      <c r="F60" s="14" t="n">
        <f aca="false">D60+E60</f>
        <v>78000</v>
      </c>
      <c r="G60" s="14"/>
      <c r="H60" s="14" t="n">
        <f aca="false">F60+G60</f>
        <v>78000</v>
      </c>
      <c r="I60" s="14"/>
      <c r="J60" s="14" t="n">
        <f aca="false">H60+I60</f>
        <v>78000</v>
      </c>
      <c r="K60" s="14"/>
      <c r="L60" s="14" t="n">
        <f aca="false">J60+K60</f>
        <v>78000</v>
      </c>
      <c r="M60" s="14" t="n">
        <v>42800</v>
      </c>
      <c r="N60" s="14" t="n">
        <f aca="false">L60+M60</f>
        <v>120800</v>
      </c>
    </row>
    <row r="61" customFormat="false" ht="13.5" hidden="false" customHeight="false" outlineLevel="0" collapsed="false">
      <c r="A61" s="17" t="s">
        <v>105</v>
      </c>
      <c r="B61" s="18" t="s">
        <v>106</v>
      </c>
      <c r="C61" s="14" t="n">
        <v>68661</v>
      </c>
      <c r="D61" s="14" t="n">
        <v>75000</v>
      </c>
      <c r="E61" s="14" t="n">
        <v>65000</v>
      </c>
      <c r="F61" s="16" t="n">
        <f aca="false">D61+E61</f>
        <v>140000</v>
      </c>
      <c r="G61" s="16" t="n">
        <v>15000</v>
      </c>
      <c r="H61" s="16" t="n">
        <f aca="false">F61+G61</f>
        <v>155000</v>
      </c>
      <c r="I61" s="16"/>
      <c r="J61" s="16" t="n">
        <f aca="false">H61+I61</f>
        <v>155000</v>
      </c>
      <c r="K61" s="16"/>
      <c r="L61" s="16" t="n">
        <f aca="false">J61+K61</f>
        <v>155000</v>
      </c>
      <c r="M61" s="16" t="n">
        <v>62000</v>
      </c>
      <c r="N61" s="16" t="n">
        <f aca="false">L61+M61</f>
        <v>217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39695</v>
      </c>
      <c r="D62" s="14" t="n">
        <v>174640</v>
      </c>
      <c r="E62" s="14" t="n">
        <v>10000</v>
      </c>
      <c r="F62" s="14" t="n">
        <f aca="false">D62+E62</f>
        <v>184640</v>
      </c>
      <c r="G62" s="14" t="n">
        <v>-25000</v>
      </c>
      <c r="H62" s="14" t="n">
        <f aca="false">F62+G62</f>
        <v>159640</v>
      </c>
      <c r="I62" s="14"/>
      <c r="J62" s="14" t="n">
        <f aca="false">H62+I62</f>
        <v>159640</v>
      </c>
      <c r="K62" s="14"/>
      <c r="L62" s="14" t="n">
        <f aca="false">J62+K62</f>
        <v>159640</v>
      </c>
      <c r="M62" s="14"/>
      <c r="N62" s="14" t="n">
        <f aca="false">L62+M62</f>
        <v>159640</v>
      </c>
    </row>
    <row r="63" customFormat="false" ht="13.5" hidden="false" customHeight="false" outlineLevel="0" collapsed="false">
      <c r="A63" s="15" t="s">
        <v>109</v>
      </c>
      <c r="B63" s="13" t="s">
        <v>110</v>
      </c>
      <c r="C63" s="16" t="n">
        <f aca="false">SUM(C64:C66)</f>
        <v>176092</v>
      </c>
      <c r="D63" s="16" t="n">
        <f aca="false">SUM(D64:D66)</f>
        <v>150000</v>
      </c>
      <c r="E63" s="16" t="n">
        <f aca="false">SUM(E64:E66)</f>
        <v>-24430</v>
      </c>
      <c r="F63" s="14" t="n">
        <f aca="false">SUM(F64:F66)</f>
        <v>125570</v>
      </c>
      <c r="G63" s="14" t="n">
        <f aca="false">SUM(G64:G66)</f>
        <v>-10000</v>
      </c>
      <c r="H63" s="14" t="n">
        <f aca="false">SUM(H64:H66)</f>
        <v>115570</v>
      </c>
      <c r="I63" s="14" t="n">
        <f aca="false">SUM(I64:I66)</f>
        <v>0</v>
      </c>
      <c r="J63" s="14" t="n">
        <f aca="false">SUM(J64:J66)</f>
        <v>115570</v>
      </c>
      <c r="K63" s="14" t="n">
        <f aca="false">SUM(K64:K66)</f>
        <v>0</v>
      </c>
      <c r="L63" s="14" t="n">
        <f aca="false">SUM(L64:L66)</f>
        <v>115570</v>
      </c>
      <c r="M63" s="14" t="n">
        <f aca="false">SUM(M64:M66)</f>
        <v>20000</v>
      </c>
      <c r="N63" s="14" t="n">
        <f aca="false">SUM(N64:N66)</f>
        <v>13557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40492</v>
      </c>
      <c r="D65" s="14" t="n">
        <v>90000</v>
      </c>
      <c r="E65" s="14" t="n">
        <v>-14430</v>
      </c>
      <c r="F65" s="14" t="n">
        <f aca="false">D65+E65</f>
        <v>75570</v>
      </c>
      <c r="G65" s="14"/>
      <c r="H65" s="14" t="n">
        <f aca="false">F65+G65</f>
        <v>75570</v>
      </c>
      <c r="I65" s="14"/>
      <c r="J65" s="14" t="n">
        <f aca="false">H65+I65</f>
        <v>75570</v>
      </c>
      <c r="K65" s="14"/>
      <c r="L65" s="14" t="n">
        <f aca="false">J65+K65</f>
        <v>75570</v>
      </c>
      <c r="M65" s="14" t="n">
        <v>30000</v>
      </c>
      <c r="N65" s="14" t="n">
        <f aca="false">L65+M65</f>
        <v>10557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5600</v>
      </c>
      <c r="D66" s="14" t="n">
        <v>60000</v>
      </c>
      <c r="E66" s="14" t="n">
        <v>-10000</v>
      </c>
      <c r="F66" s="14" t="n">
        <f aca="false">D66+E66</f>
        <v>50000</v>
      </c>
      <c r="G66" s="14" t="n">
        <v>-10000</v>
      </c>
      <c r="H66" s="14" t="n">
        <f aca="false">F66+G66</f>
        <v>40000</v>
      </c>
      <c r="I66" s="14"/>
      <c r="J66" s="14" t="n">
        <f aca="false">H66+I66</f>
        <v>40000</v>
      </c>
      <c r="K66" s="14"/>
      <c r="L66" s="14" t="n">
        <f aca="false">J66+K66</f>
        <v>40000</v>
      </c>
      <c r="M66" s="14" t="n">
        <v>-10000</v>
      </c>
      <c r="N66" s="14" t="n">
        <f aca="false">L66+M66</f>
        <v>3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  <c r="G67" s="14"/>
      <c r="H67" s="14"/>
      <c r="I67" s="14"/>
      <c r="J67" s="14"/>
      <c r="K67" s="14"/>
      <c r="L67" s="14" t="n">
        <v>0</v>
      </c>
      <c r="M67" s="14" t="n">
        <v>40000</v>
      </c>
      <c r="N67" s="14" t="n">
        <f aca="false">L67+M67</f>
        <v>4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0000</v>
      </c>
      <c r="D69" s="14" t="n">
        <v>30000</v>
      </c>
      <c r="E69" s="14" t="n">
        <v>-9000</v>
      </c>
      <c r="F69" s="14" t="n">
        <f aca="false">D69+E69</f>
        <v>21000</v>
      </c>
      <c r="G69" s="14"/>
      <c r="H69" s="14" t="n">
        <f aca="false">F69+G69</f>
        <v>21000</v>
      </c>
      <c r="I69" s="14"/>
      <c r="J69" s="14" t="n">
        <f aca="false">H69+I69</f>
        <v>21000</v>
      </c>
      <c r="K69" s="14"/>
      <c r="L69" s="14" t="n">
        <f aca="false">J69+K69</f>
        <v>21000</v>
      </c>
      <c r="M69" s="14"/>
      <c r="N69" s="14" t="n">
        <f aca="false">L69+M69</f>
        <v>21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15000</v>
      </c>
      <c r="D70" s="14" t="n">
        <f aca="false">SUM(D71:D74)</f>
        <v>35000</v>
      </c>
      <c r="E70" s="14" t="n">
        <f aca="false">SUM(E71:E74)</f>
        <v>-15000</v>
      </c>
      <c r="F70" s="14" t="n">
        <f aca="false">SUM(F71:F74)</f>
        <v>20000</v>
      </c>
      <c r="G70" s="14" t="n">
        <f aca="false">SUM(G71:G74)</f>
        <v>-8800</v>
      </c>
      <c r="H70" s="14" t="n">
        <f aca="false">SUM(H71:H74)</f>
        <v>11200</v>
      </c>
      <c r="I70" s="14" t="n">
        <f aca="false">SUM(I71:I74)</f>
        <v>0</v>
      </c>
      <c r="J70" s="14" t="n">
        <f aca="false">SUM(J71:J74)</f>
        <v>11200</v>
      </c>
      <c r="K70" s="14" t="n">
        <f aca="false">SUM(K71:K74)</f>
        <v>0</v>
      </c>
      <c r="L70" s="14" t="n">
        <f aca="false">SUM(L71:L74)</f>
        <v>11200</v>
      </c>
      <c r="M70" s="14" t="n">
        <f aca="false">SUM(M71:M74)</f>
        <v>11400</v>
      </c>
      <c r="N70" s="14" t="n">
        <f aca="false">SUM(N71:N74)</f>
        <v>226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1000</v>
      </c>
      <c r="D71" s="14" t="n">
        <v>30000</v>
      </c>
      <c r="E71" s="14" t="n">
        <v>-20000</v>
      </c>
      <c r="F71" s="14" t="n">
        <f aca="false">D71+E71</f>
        <v>10000</v>
      </c>
      <c r="G71" s="14" t="n">
        <v>-2000</v>
      </c>
      <c r="H71" s="14" t="n">
        <f aca="false">F71+G71</f>
        <v>8000</v>
      </c>
      <c r="I71" s="14"/>
      <c r="J71" s="14" t="n">
        <f aca="false">H71+I71</f>
        <v>8000</v>
      </c>
      <c r="K71" s="14"/>
      <c r="L71" s="14" t="n">
        <f aca="false">J71+K71</f>
        <v>8000</v>
      </c>
      <c r="M71" s="14" t="n">
        <v>9000</v>
      </c>
      <c r="N71" s="14" t="n">
        <f aca="false">L71+M71</f>
        <v>17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3.5" hidden="false" customHeight="false" outlineLevel="0" collapsed="false">
      <c r="A73" s="17" t="s">
        <v>129</v>
      </c>
      <c r="B73" s="18" t="s">
        <v>130</v>
      </c>
      <c r="C73" s="14"/>
      <c r="D73" s="14" t="n">
        <v>0</v>
      </c>
      <c r="E73" s="14" t="n">
        <v>7000</v>
      </c>
      <c r="F73" s="14" t="n">
        <f aca="false">D73+E73</f>
        <v>7000</v>
      </c>
      <c r="G73" s="14" t="n">
        <v>-3800</v>
      </c>
      <c r="H73" s="14" t="n">
        <f aca="false">F73+G73</f>
        <v>3200</v>
      </c>
      <c r="I73" s="14"/>
      <c r="J73" s="14" t="n">
        <f aca="false">H73+I73</f>
        <v>3200</v>
      </c>
      <c r="K73" s="14"/>
      <c r="L73" s="16" t="n">
        <f aca="false">J73+K73</f>
        <v>3200</v>
      </c>
      <c r="M73" s="16" t="n">
        <v>2400</v>
      </c>
      <c r="N73" s="16" t="n">
        <f aca="false">L73+M73</f>
        <v>5600</v>
      </c>
    </row>
    <row r="74" customFormat="false" ht="13.5" hidden="true" customHeight="false" outlineLevel="0" collapsed="false">
      <c r="A74" s="27" t="s">
        <v>131</v>
      </c>
      <c r="B74" s="18" t="s">
        <v>132</v>
      </c>
      <c r="C74" s="16" t="n">
        <v>4000</v>
      </c>
      <c r="D74" s="16" t="n">
        <v>5000</v>
      </c>
      <c r="E74" s="16" t="n">
        <v>-2000</v>
      </c>
      <c r="F74" s="16" t="n">
        <f aca="false">D74+E74</f>
        <v>3000</v>
      </c>
      <c r="G74" s="16" t="n">
        <v>-3000</v>
      </c>
      <c r="H74" s="16" t="n">
        <f aca="false">F74+G74</f>
        <v>0</v>
      </c>
      <c r="I74" s="16"/>
      <c r="J74" s="16" t="n">
        <f aca="false">H74+I74</f>
        <v>0</v>
      </c>
      <c r="K74" s="16"/>
      <c r="L74" s="16"/>
      <c r="M74" s="16"/>
      <c r="N74" s="16" t="n">
        <f aca="false">L74+M74</f>
        <v>0</v>
      </c>
    </row>
    <row r="75" customFormat="false" ht="12.75" hidden="true" customHeight="false" outlineLevel="0" collapsed="false">
      <c r="A75" s="15" t="s">
        <v>180</v>
      </c>
      <c r="B75" s="13" t="s">
        <v>181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true" customHeight="false" outlineLevel="0" collapsed="false">
      <c r="A76" s="15" t="s">
        <v>182</v>
      </c>
      <c r="B76" s="13" t="s">
        <v>183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4.25" hidden="true" customHeight="true" outlineLevel="0" collapsed="false">
      <c r="A77" s="15" t="s">
        <v>189</v>
      </c>
      <c r="B77" s="13" t="s">
        <v>190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true" customHeight="false" outlineLevel="0" collapsed="false">
      <c r="A78" s="12" t="s">
        <v>133</v>
      </c>
      <c r="B78" s="13" t="s">
        <v>134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true" customHeight="false" outlineLevel="0" collapsed="false">
      <c r="A79" s="12" t="s">
        <v>133</v>
      </c>
      <c r="B79" s="13" t="s">
        <v>135</v>
      </c>
      <c r="C79" s="14" t="n">
        <f aca="false">C80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3.5" hidden="tru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</sheetData>
  <autoFilter ref="L15:N80"/>
  <mergeCells count="3">
    <mergeCell ref="A7:N7"/>
    <mergeCell ref="A8:N8"/>
    <mergeCell ref="A9:N9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_</oddHeader>
    <oddFooter>&amp;CPa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2" activeCellId="0" sqref="L12: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8.56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5" t="s">
        <v>200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681460</v>
      </c>
      <c r="D13" s="14" t="n">
        <f aca="false">SUM(D14,D75)</f>
        <v>5654720</v>
      </c>
      <c r="E13" s="14" t="n">
        <f aca="false">SUM(E14,E75)</f>
        <v>0</v>
      </c>
      <c r="F13" s="14" t="n">
        <f aca="false">SUM(F14,F75)</f>
        <v>5654720</v>
      </c>
      <c r="G13" s="14" t="n">
        <f aca="false">SUM(G14,G75)</f>
        <v>0</v>
      </c>
      <c r="H13" s="14" t="n">
        <f aca="false">SUM(H14,H75)</f>
        <v>5654720</v>
      </c>
      <c r="I13" s="14" t="n">
        <f aca="false">SUM(I14,I75)</f>
        <v>0</v>
      </c>
      <c r="J13" s="14" t="n">
        <f aca="false">SUM(J14,J75)</f>
        <v>5654720</v>
      </c>
      <c r="K13" s="14" t="n">
        <f aca="false">SUM(K14,K75)</f>
        <v>0</v>
      </c>
      <c r="L13" s="14" t="n">
        <f aca="false">SUM(L14,L75)</f>
        <v>5654720</v>
      </c>
      <c r="M13" s="14" t="n">
        <f aca="false">SUM(M14,M75)</f>
        <v>306000</v>
      </c>
      <c r="N13" s="14" t="n">
        <f aca="false">SUM(N14,N75)</f>
        <v>596072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681460</v>
      </c>
      <c r="D14" s="14" t="n">
        <f aca="false">SUM(D15,D38,D72)</f>
        <v>5654720</v>
      </c>
      <c r="E14" s="14" t="n">
        <f aca="false">SUM(E15,E38,E72)</f>
        <v>0</v>
      </c>
      <c r="F14" s="14" t="n">
        <f aca="false">SUM(F15,F38,F72)</f>
        <v>5654720</v>
      </c>
      <c r="G14" s="14" t="n">
        <f aca="false">SUM(G15,G38,G72)</f>
        <v>0</v>
      </c>
      <c r="H14" s="14" t="n">
        <f aca="false">SUM(H15,H38,H72)</f>
        <v>5654720</v>
      </c>
      <c r="I14" s="14" t="n">
        <f aca="false">SUM(I15,I38,I72)</f>
        <v>0</v>
      </c>
      <c r="J14" s="14" t="n">
        <f aca="false">SUM(J15,J38,J72)</f>
        <v>5654720</v>
      </c>
      <c r="K14" s="14" t="n">
        <f aca="false">SUM(K15,K38,K72)</f>
        <v>0</v>
      </c>
      <c r="L14" s="14" t="n">
        <f aca="false">SUM(L15,L38,L72)</f>
        <v>5654720</v>
      </c>
      <c r="M14" s="14" t="n">
        <f aca="false">SUM(M15,M38,M72)</f>
        <v>306000</v>
      </c>
      <c r="N14" s="14" t="n">
        <f aca="false">SUM(N15,N38,N72)</f>
        <v>596072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915630</v>
      </c>
      <c r="D15" s="14" t="n">
        <f aca="false">SUM(D16,D31,D32,D34,D33)</f>
        <v>3175325</v>
      </c>
      <c r="E15" s="14" t="n">
        <f aca="false">SUM(E16,E31,E32,E34,E33)</f>
        <v>0</v>
      </c>
      <c r="F15" s="14" t="n">
        <f aca="false">SUM(F16,F31,F32,F34,F33,F37)</f>
        <v>3175325</v>
      </c>
      <c r="G15" s="14" t="n">
        <f aca="false">SUM(G16,G31,G32,G34,G33,G37)</f>
        <v>0</v>
      </c>
      <c r="H15" s="14" t="n">
        <f aca="false">SUM(H16,H31,H32,H34,H33,H37)</f>
        <v>3175325</v>
      </c>
      <c r="I15" s="14" t="n">
        <f aca="false">SUM(I16,I31,I32,I34,I33,I37)</f>
        <v>0</v>
      </c>
      <c r="J15" s="14" t="n">
        <f aca="false">SUM(J16,J31,J32,J34,J33,J37)</f>
        <v>3175325</v>
      </c>
      <c r="K15" s="14" t="n">
        <f aca="false">SUM(K16,K31,K32,K34,K33,K37)</f>
        <v>0</v>
      </c>
      <c r="L15" s="14" t="n">
        <f aca="false">SUM(L16,L31,L32,L34,L33,L37)</f>
        <v>3175325</v>
      </c>
      <c r="M15" s="14" t="n">
        <f aca="false">SUM(M16,M31,M32,M34,M33,M37)</f>
        <v>224675</v>
      </c>
      <c r="N15" s="14" t="n">
        <f aca="false">SUM(N16,N31,N32,N34,N33,N37)</f>
        <v>3400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183613</v>
      </c>
      <c r="D16" s="14" t="n">
        <f aca="false">SUM(D17:D30)</f>
        <v>2388925</v>
      </c>
      <c r="E16" s="14" t="n">
        <f aca="false">SUM(E17:E30)</f>
        <v>0</v>
      </c>
      <c r="F16" s="14" t="n">
        <f aca="false">SUM(F17:F30)</f>
        <v>2388925</v>
      </c>
      <c r="G16" s="14" t="n">
        <f aca="false">SUM(G17:G30)</f>
        <v>0</v>
      </c>
      <c r="H16" s="14" t="n">
        <f aca="false">SUM(H17:H30)</f>
        <v>2388925</v>
      </c>
      <c r="I16" s="14" t="n">
        <f aca="false">SUM(I17:I30)</f>
        <v>0</v>
      </c>
      <c r="J16" s="14" t="n">
        <f aca="false">SUM(J17:J30)</f>
        <v>2388925</v>
      </c>
      <c r="K16" s="14" t="n">
        <f aca="false">SUM(K17:K30)</f>
        <v>0</v>
      </c>
      <c r="L16" s="14" t="n">
        <f aca="false">SUM(L17:L30)</f>
        <v>2388925</v>
      </c>
      <c r="M16" s="14" t="n">
        <f aca="false">SUM(M17:M30)</f>
        <v>160675</v>
      </c>
      <c r="N16" s="14" t="n">
        <f aca="false">SUM(N17:N30)</f>
        <v>25496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507187</v>
      </c>
      <c r="D17" s="14" t="n">
        <v>1650940</v>
      </c>
      <c r="E17" s="14" t="n">
        <v>-30000</v>
      </c>
      <c r="F17" s="14" t="n">
        <f aca="false">D17+E17</f>
        <v>1620940</v>
      </c>
      <c r="G17" s="14"/>
      <c r="H17" s="14" t="n">
        <f aca="false">F17+G17</f>
        <v>1620940</v>
      </c>
      <c r="I17" s="14"/>
      <c r="J17" s="14" t="n">
        <f aca="false">H17+I17</f>
        <v>1620940</v>
      </c>
      <c r="K17" s="14"/>
      <c r="L17" s="14" t="n">
        <f aca="false">J17+K17</f>
        <v>1620940</v>
      </c>
      <c r="M17" s="14" t="n">
        <v>115675</v>
      </c>
      <c r="N17" s="14" t="n">
        <f aca="false">L17+M17</f>
        <v>1736615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0260</v>
      </c>
      <c r="D18" s="14" t="n">
        <v>43297</v>
      </c>
      <c r="E18" s="14"/>
      <c r="F18" s="14" t="n">
        <f aca="false">D18+E18</f>
        <v>43297</v>
      </c>
      <c r="G18" s="14"/>
      <c r="H18" s="14" t="n">
        <f aca="false">F18+G18</f>
        <v>43297</v>
      </c>
      <c r="I18" s="14"/>
      <c r="J18" s="14" t="n">
        <f aca="false">H18+I18</f>
        <v>43297</v>
      </c>
      <c r="K18" s="14"/>
      <c r="L18" s="14" t="n">
        <f aca="false">J18+K18</f>
        <v>43297</v>
      </c>
      <c r="M18" s="14" t="n">
        <v>1000</v>
      </c>
      <c r="N18" s="14" t="n">
        <f aca="false">L18+M18</f>
        <v>44297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5714</v>
      </c>
      <c r="D19" s="14" t="n">
        <v>28346</v>
      </c>
      <c r="E19" s="14"/>
      <c r="F19" s="14" t="n">
        <f aca="false">D19+E19</f>
        <v>28346</v>
      </c>
      <c r="G19" s="14"/>
      <c r="H19" s="14" t="n">
        <f aca="false">F19+G19</f>
        <v>28346</v>
      </c>
      <c r="I19" s="14"/>
      <c r="J19" s="14" t="n">
        <f aca="false">H19+I19</f>
        <v>28346</v>
      </c>
      <c r="K19" s="14"/>
      <c r="L19" s="14" t="n">
        <f aca="false">J19+K19</f>
        <v>28346</v>
      </c>
      <c r="M19" s="14" t="n">
        <v>1000</v>
      </c>
      <c r="N19" s="14" t="n">
        <f aca="false">L19+M19</f>
        <v>29346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178944</v>
      </c>
      <c r="D20" s="14" t="n">
        <v>234557</v>
      </c>
      <c r="E20" s="14" t="n">
        <v>20000</v>
      </c>
      <c r="F20" s="14" t="n">
        <f aca="false">D20+E20</f>
        <v>254557</v>
      </c>
      <c r="G20" s="14"/>
      <c r="H20" s="14" t="n">
        <f aca="false">F20+G20</f>
        <v>254557</v>
      </c>
      <c r="I20" s="14"/>
      <c r="J20" s="14" t="n">
        <f aca="false">H20+I20</f>
        <v>254557</v>
      </c>
      <c r="K20" s="14"/>
      <c r="L20" s="14" t="n">
        <f aca="false">J20+K20</f>
        <v>254557</v>
      </c>
      <c r="M20" s="14" t="n">
        <v>24000</v>
      </c>
      <c r="N20" s="14" t="n">
        <f aca="false">L20+M20</f>
        <v>278557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96380</v>
      </c>
      <c r="D21" s="14" t="n">
        <v>251947</v>
      </c>
      <c r="E21" s="14" t="n">
        <v>-20000</v>
      </c>
      <c r="F21" s="14" t="n">
        <f aca="false">D21+E21</f>
        <v>231947</v>
      </c>
      <c r="G21" s="14"/>
      <c r="H21" s="14" t="n">
        <f aca="false">F21+G21</f>
        <v>231947</v>
      </c>
      <c r="I21" s="14"/>
      <c r="J21" s="14" t="n">
        <f aca="false">H21+I21</f>
        <v>231947</v>
      </c>
      <c r="K21" s="14"/>
      <c r="L21" s="14" t="n">
        <f aca="false">J21+K21</f>
        <v>231947</v>
      </c>
      <c r="M21" s="14" t="n">
        <v>15000</v>
      </c>
      <c r="N21" s="14" t="n">
        <f aca="false">L21+M21</f>
        <v>246947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 t="n">
        <v>2500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80128</v>
      </c>
      <c r="D24" s="14" t="n">
        <v>179838</v>
      </c>
      <c r="E24" s="14" t="n">
        <v>10000</v>
      </c>
      <c r="F24" s="14" t="n">
        <f aca="false">D24+E24</f>
        <v>189838</v>
      </c>
      <c r="G24" s="14"/>
      <c r="H24" s="14" t="n">
        <f aca="false">F24+G24</f>
        <v>189838</v>
      </c>
      <c r="I24" s="14"/>
      <c r="J24" s="14" t="n">
        <f aca="false">H24+I24</f>
        <v>189838</v>
      </c>
      <c r="K24" s="14"/>
      <c r="L24" s="14" t="n">
        <f aca="false">J24+K24</f>
        <v>189838</v>
      </c>
      <c r="M24" s="14" t="n">
        <v>3000</v>
      </c>
      <c r="N24" s="14" t="n">
        <f aca="false">L24+M24</f>
        <v>192838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 t="n">
        <v>30000</v>
      </c>
      <c r="D30" s="14" t="n">
        <v>0</v>
      </c>
      <c r="E30" s="14" t="n">
        <v>20000</v>
      </c>
      <c r="F30" s="14" t="n">
        <f aca="false">D30+E30</f>
        <v>20000</v>
      </c>
      <c r="G30" s="14"/>
      <c r="H30" s="14" t="n">
        <f aca="false">F30+G30</f>
        <v>20000</v>
      </c>
      <c r="I30" s="14"/>
      <c r="J30" s="14" t="n">
        <f aca="false">H30+I30</f>
        <v>20000</v>
      </c>
      <c r="K30" s="14"/>
      <c r="L30" s="14" t="n">
        <f aca="false">J30+K30</f>
        <v>20000</v>
      </c>
      <c r="M30" s="14" t="n">
        <v>1000</v>
      </c>
      <c r="N30" s="14" t="n">
        <f aca="false">L30+M30</f>
        <v>21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65072</v>
      </c>
      <c r="D31" s="14" t="n">
        <v>525560</v>
      </c>
      <c r="E31" s="14"/>
      <c r="F31" s="14" t="n">
        <f aca="false">D31+E31</f>
        <v>525560</v>
      </c>
      <c r="G31" s="14" t="n">
        <v>-9645</v>
      </c>
      <c r="H31" s="14" t="n">
        <f aca="false">F31+G31</f>
        <v>515915</v>
      </c>
      <c r="I31" s="14"/>
      <c r="J31" s="14" t="n">
        <f aca="false">H31+I31</f>
        <v>515915</v>
      </c>
      <c r="K31" s="14"/>
      <c r="L31" s="14" t="n">
        <f aca="false">J31+K31</f>
        <v>515915</v>
      </c>
      <c r="M31" s="14" t="n">
        <v>32980</v>
      </c>
      <c r="N31" s="14" t="n">
        <f aca="false">L31+M31</f>
        <v>548895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06335</v>
      </c>
      <c r="D32" s="14" t="n">
        <v>83620</v>
      </c>
      <c r="E32" s="14"/>
      <c r="F32" s="14" t="n">
        <f aca="false">D32+E32</f>
        <v>83620</v>
      </c>
      <c r="G32" s="14"/>
      <c r="H32" s="14" t="n">
        <f aca="false">F32+G32</f>
        <v>83620</v>
      </c>
      <c r="I32" s="14"/>
      <c r="J32" s="14" t="n">
        <f aca="false">H32+I32</f>
        <v>83620</v>
      </c>
      <c r="K32" s="14"/>
      <c r="L32" s="14" t="n">
        <f aca="false">J32+K32</f>
        <v>83620</v>
      </c>
      <c r="M32" s="14" t="n">
        <v>4530</v>
      </c>
      <c r="N32" s="14" t="n">
        <f aca="false">L32+M32</f>
        <v>8815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50610</v>
      </c>
      <c r="D33" s="14" t="n">
        <v>167220</v>
      </c>
      <c r="E33" s="14"/>
      <c r="F33" s="14" t="n">
        <f aca="false">D33+E33</f>
        <v>167220</v>
      </c>
      <c r="G33" s="14"/>
      <c r="H33" s="14" t="n">
        <f aca="false">F33+G33</f>
        <v>167220</v>
      </c>
      <c r="I33" s="14"/>
      <c r="J33" s="14" t="n">
        <f aca="false">H33+I33</f>
        <v>167220</v>
      </c>
      <c r="K33" s="14"/>
      <c r="L33" s="14" t="n">
        <f aca="false">J33+K33</f>
        <v>167220</v>
      </c>
      <c r="M33" s="14" t="n">
        <v>10490</v>
      </c>
      <c r="N33" s="14" t="n">
        <f aca="false">L33+M33</f>
        <v>17771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0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3000</v>
      </c>
      <c r="H34" s="14" t="n">
        <f aca="false">SUM(H35:H36)</f>
        <v>7000</v>
      </c>
      <c r="I34" s="14" t="n">
        <f aca="false">SUM(I35:I36)</f>
        <v>0</v>
      </c>
      <c r="J34" s="14" t="n">
        <f aca="false">SUM(J35:J36)</f>
        <v>7000</v>
      </c>
      <c r="K34" s="14" t="n">
        <f aca="false">SUM(K35:K36)</f>
        <v>0</v>
      </c>
      <c r="L34" s="14" t="n">
        <f aca="false">SUM(L35:L36)</f>
        <v>7000</v>
      </c>
      <c r="M34" s="14" t="n">
        <f aca="false">SUM(M35:M36)</f>
        <v>15000</v>
      </c>
      <c r="N34" s="14" t="n">
        <f aca="false">SUM(N35:N36)</f>
        <v>22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0000</v>
      </c>
      <c r="D35" s="14" t="n">
        <v>10000</v>
      </c>
      <c r="E35" s="14"/>
      <c r="F35" s="14" t="n">
        <f aca="false">D35+E35</f>
        <v>10000</v>
      </c>
      <c r="G35" s="14" t="n">
        <v>-3000</v>
      </c>
      <c r="H35" s="14" t="n">
        <f aca="false">F35+G35</f>
        <v>7000</v>
      </c>
      <c r="I35" s="14"/>
      <c r="J35" s="14" t="n">
        <f aca="false">H35+I35</f>
        <v>7000</v>
      </c>
      <c r="K35" s="14"/>
      <c r="L35" s="14" t="n">
        <f aca="false">J35+K35</f>
        <v>7000</v>
      </c>
      <c r="M35" s="14" t="n">
        <v>15000</v>
      </c>
      <c r="N35" s="14" t="n">
        <f aca="false">L35+M35</f>
        <v>22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v>12645</v>
      </c>
      <c r="H37" s="14" t="n">
        <f aca="false">F37+G37</f>
        <v>12645</v>
      </c>
      <c r="I37" s="14"/>
      <c r="J37" s="14" t="n">
        <f aca="false">H37+I37</f>
        <v>12645</v>
      </c>
      <c r="K37" s="14"/>
      <c r="L37" s="14" t="n">
        <f aca="false">J37+K37</f>
        <v>12645</v>
      </c>
      <c r="M37" s="14" t="n">
        <v>1000</v>
      </c>
      <c r="N37" s="14" t="n">
        <f aca="false">L37+M37</f>
        <v>1364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1765830</v>
      </c>
      <c r="D38" s="14" t="n">
        <f aca="false">SUM(D39,D45,D48,D51,D59,D60,D64,D65,D66,D67)</f>
        <v>2479395</v>
      </c>
      <c r="E38" s="14" t="n">
        <f aca="false">SUM(E39,E45,E48,E51,E59,E60,E64,E65,E66,E67)</f>
        <v>0</v>
      </c>
      <c r="F38" s="14" t="n">
        <f aca="false">SUM(F39,F45,F48,F51,F59,F60,F64,F65,F66,F67)</f>
        <v>2479395</v>
      </c>
      <c r="G38" s="14" t="n">
        <f aca="false">SUM(G39,G45,G48,G51,G59,G60,G64,G65,G66,G67)</f>
        <v>0</v>
      </c>
      <c r="H38" s="14" t="n">
        <f aca="false">SUM(H39,H45,H48,H51,H59,H60,H64,H65,H66,H67)</f>
        <v>2479395</v>
      </c>
      <c r="I38" s="14" t="n">
        <f aca="false">SUM(I39,I45,I48,I51,I59,I60,I64,I65,I66,I67)</f>
        <v>0</v>
      </c>
      <c r="J38" s="14" t="n">
        <f aca="false">SUM(J39,J45,J48,J51,J59,J60,J64,J65,J66,J67)</f>
        <v>2479395</v>
      </c>
      <c r="K38" s="14" t="n">
        <f aca="false">SUM(K39,K45,K48,K51,K59,K60,K64,K65,K66,K67)</f>
        <v>0</v>
      </c>
      <c r="L38" s="14" t="n">
        <f aca="false">SUM(L39,L45,L48,L51,L59,L60,L64,L65,L66,L67)</f>
        <v>2479395</v>
      </c>
      <c r="M38" s="14" t="n">
        <f aca="false">SUM(M39,M45,M48,M51,M59,M60,M64,M65,M66,M67)</f>
        <v>81325</v>
      </c>
      <c r="N38" s="14" t="n">
        <f aca="false">SUM(N39,N45,N48,N51,N59,N60,N64,N65,N66,N67)</f>
        <v>256072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2224</v>
      </c>
      <c r="D39" s="14" t="n">
        <f aca="false">SUM(D40:D44)</f>
        <v>175900</v>
      </c>
      <c r="E39" s="14" t="n">
        <f aca="false">SUM(E40:E44)</f>
        <v>0</v>
      </c>
      <c r="F39" s="14" t="n">
        <f aca="false">SUM(F40:F44)</f>
        <v>175900</v>
      </c>
      <c r="G39" s="14" t="n">
        <f aca="false">SUM(G40:G44)</f>
        <v>0</v>
      </c>
      <c r="H39" s="14" t="n">
        <f aca="false">SUM(H40:H44)</f>
        <v>175900</v>
      </c>
      <c r="I39" s="14" t="n">
        <f aca="false">SUM(I40:I44)</f>
        <v>0</v>
      </c>
      <c r="J39" s="14" t="n">
        <f aca="false">SUM(J40:J44)</f>
        <v>175900</v>
      </c>
      <c r="K39" s="14" t="n">
        <f aca="false">SUM(K40:K44)</f>
        <v>0</v>
      </c>
      <c r="L39" s="14" t="n">
        <f aca="false">SUM(L40:L44)</f>
        <v>175900</v>
      </c>
      <c r="M39" s="14" t="n">
        <f aca="false">SUM(M40:M44)</f>
        <v>-36000</v>
      </c>
      <c r="N39" s="14" t="n">
        <f aca="false">SUM(N40:N44)</f>
        <v>1399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27224</v>
      </c>
      <c r="D40" s="14" t="n">
        <v>50900</v>
      </c>
      <c r="E40" s="14"/>
      <c r="F40" s="14" t="n">
        <f aca="false">D40+E40</f>
        <v>50900</v>
      </c>
      <c r="G40" s="14"/>
      <c r="H40" s="14" t="n">
        <f aca="false">F40+G40</f>
        <v>50900</v>
      </c>
      <c r="I40" s="14"/>
      <c r="J40" s="14" t="n">
        <f aca="false">H40+I40</f>
        <v>50900</v>
      </c>
      <c r="K40" s="14"/>
      <c r="L40" s="14" t="n">
        <f aca="false">J40+K40</f>
        <v>50900</v>
      </c>
      <c r="M40" s="14" t="n">
        <v>-5000</v>
      </c>
      <c r="N40" s="14" t="n">
        <f aca="false">L40+M40</f>
        <v>459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5000</v>
      </c>
      <c r="D41" s="14" t="n">
        <v>4000</v>
      </c>
      <c r="E41" s="14"/>
      <c r="F41" s="14" t="n">
        <f aca="false">D41+E41</f>
        <v>4000</v>
      </c>
      <c r="G41" s="14"/>
      <c r="H41" s="14" t="n">
        <f aca="false">F41+G41</f>
        <v>4000</v>
      </c>
      <c r="I41" s="14"/>
      <c r="J41" s="14" t="n">
        <f aca="false">H41+I41</f>
        <v>4000</v>
      </c>
      <c r="K41" s="14"/>
      <c r="L41" s="14" t="n">
        <f aca="false">J41+K41</f>
        <v>4000</v>
      </c>
      <c r="M41" s="14" t="n">
        <v>-1000</v>
      </c>
      <c r="N41" s="14" t="n">
        <f aca="false">L41+M41</f>
        <v>300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50000</v>
      </c>
      <c r="D44" s="14" t="n">
        <v>121000</v>
      </c>
      <c r="E44" s="14"/>
      <c r="F44" s="14" t="n">
        <f aca="false">D44+E44</f>
        <v>121000</v>
      </c>
      <c r="G44" s="14"/>
      <c r="H44" s="14" t="n">
        <f aca="false">F44+G44</f>
        <v>121000</v>
      </c>
      <c r="I44" s="14"/>
      <c r="J44" s="14" t="n">
        <f aca="false">H44+I44</f>
        <v>121000</v>
      </c>
      <c r="K44" s="14"/>
      <c r="L44" s="14" t="n">
        <f aca="false">J44+K44</f>
        <v>121000</v>
      </c>
      <c r="M44" s="14" t="n">
        <v>-30000</v>
      </c>
      <c r="N44" s="14" t="n">
        <f aca="false">L44+M44</f>
        <v>91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845223</v>
      </c>
      <c r="D45" s="14" t="n">
        <f aca="false">SUM(D46:D47)</f>
        <v>1339495</v>
      </c>
      <c r="E45" s="14" t="n">
        <f aca="false">SUM(E46:E47)</f>
        <v>0</v>
      </c>
      <c r="F45" s="14" t="n">
        <f aca="false">SUM(F46:F47)</f>
        <v>1339495</v>
      </c>
      <c r="G45" s="14" t="n">
        <f aca="false">SUM(G46:G47)</f>
        <v>0</v>
      </c>
      <c r="H45" s="14" t="n">
        <f aca="false">SUM(H46:H47)</f>
        <v>1339495</v>
      </c>
      <c r="I45" s="14" t="n">
        <f aca="false">SUM(I46:I47)</f>
        <v>0</v>
      </c>
      <c r="J45" s="14" t="n">
        <f aca="false">SUM(J46:J47)</f>
        <v>1339495</v>
      </c>
      <c r="K45" s="14" t="n">
        <f aca="false">SUM(K46:K47)</f>
        <v>0</v>
      </c>
      <c r="L45" s="14" t="n">
        <f aca="false">SUM(L46:L47)</f>
        <v>1339495</v>
      </c>
      <c r="M45" s="14" t="n">
        <f aca="false">SUM(M46:M47)</f>
        <v>22325</v>
      </c>
      <c r="N45" s="14" t="n">
        <f aca="false">SUM(N46:N47)</f>
        <v>136182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835223</v>
      </c>
      <c r="D46" s="14" t="n">
        <v>1319495</v>
      </c>
      <c r="E46" s="14"/>
      <c r="F46" s="14" t="n">
        <f aca="false">D46+E46</f>
        <v>1319495</v>
      </c>
      <c r="G46" s="14" t="n">
        <v>-10000</v>
      </c>
      <c r="H46" s="14" t="n">
        <f aca="false">F46+G46</f>
        <v>1309495</v>
      </c>
      <c r="I46" s="14"/>
      <c r="J46" s="14" t="n">
        <f aca="false">H46+I46</f>
        <v>1309495</v>
      </c>
      <c r="K46" s="14"/>
      <c r="L46" s="14" t="n">
        <f aca="false">J46+K46</f>
        <v>1309495</v>
      </c>
      <c r="M46" s="14" t="n">
        <v>21325</v>
      </c>
      <c r="N46" s="14" t="n">
        <f aca="false">L46+M46</f>
        <v>133082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10000</v>
      </c>
      <c r="D47" s="14" t="n">
        <v>20000</v>
      </c>
      <c r="E47" s="14"/>
      <c r="F47" s="14" t="n">
        <f aca="false">D47+E47</f>
        <v>20000</v>
      </c>
      <c r="G47" s="14" t="n">
        <v>10000</v>
      </c>
      <c r="H47" s="14" t="n">
        <f aca="false">F47+G47</f>
        <v>30000</v>
      </c>
      <c r="I47" s="14"/>
      <c r="J47" s="14" t="n">
        <f aca="false">H47+I47</f>
        <v>30000</v>
      </c>
      <c r="K47" s="14"/>
      <c r="L47" s="14" t="n">
        <f aca="false">J47+K47</f>
        <v>30000</v>
      </c>
      <c r="M47" s="14" t="n">
        <v>1000</v>
      </c>
      <c r="N47" s="14" t="n">
        <f aca="false">L47+M47</f>
        <v>31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31000</v>
      </c>
      <c r="D48" s="14" t="n">
        <f aca="false">SUM(D49:D50)</f>
        <v>35000</v>
      </c>
      <c r="E48" s="14" t="n">
        <f aca="false">SUM(E49:E50)</f>
        <v>0</v>
      </c>
      <c r="F48" s="14" t="n">
        <f aca="false">SUM(F49:F50)</f>
        <v>35000</v>
      </c>
      <c r="G48" s="14" t="n">
        <f aca="false">SUM(G49:G50)</f>
        <v>0</v>
      </c>
      <c r="H48" s="14" t="n">
        <f aca="false">SUM(H49:H50)</f>
        <v>35000</v>
      </c>
      <c r="I48" s="14" t="n">
        <f aca="false">SUM(I49:I50)</f>
        <v>0</v>
      </c>
      <c r="J48" s="14" t="n">
        <f aca="false">SUM(J49:J50)</f>
        <v>35000</v>
      </c>
      <c r="K48" s="14" t="n">
        <f aca="false">SUM(K49:K50)</f>
        <v>0</v>
      </c>
      <c r="L48" s="14" t="n">
        <f aca="false">SUM(L49:L50)</f>
        <v>35000</v>
      </c>
      <c r="M48" s="14" t="n">
        <f aca="false">SUM(M49:M50)</f>
        <v>-8000</v>
      </c>
      <c r="N48" s="14" t="n">
        <f aca="false">SUM(N49:N50)</f>
        <v>27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5156</v>
      </c>
      <c r="D49" s="14" t="n">
        <v>10000</v>
      </c>
      <c r="E49" s="14"/>
      <c r="F49" s="14" t="n">
        <f aca="false">D49+E49</f>
        <v>10000</v>
      </c>
      <c r="G49" s="14"/>
      <c r="H49" s="14" t="n">
        <f aca="false">F49+G49</f>
        <v>10000</v>
      </c>
      <c r="I49" s="14"/>
      <c r="J49" s="14" t="n">
        <f aca="false">H49+I49</f>
        <v>10000</v>
      </c>
      <c r="K49" s="14"/>
      <c r="L49" s="14" t="n">
        <f aca="false">J49+K49</f>
        <v>10000</v>
      </c>
      <c r="M49" s="14" t="n">
        <v>-3000</v>
      </c>
      <c r="N49" s="14" t="n">
        <f aca="false">L49+M49</f>
        <v>7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15844</v>
      </c>
      <c r="D50" s="14" t="n">
        <v>25000</v>
      </c>
      <c r="E50" s="14"/>
      <c r="F50" s="14" t="n">
        <f aca="false">D50+E50</f>
        <v>25000</v>
      </c>
      <c r="G50" s="14"/>
      <c r="H50" s="14" t="n">
        <f aca="false">F50+G50</f>
        <v>25000</v>
      </c>
      <c r="I50" s="14"/>
      <c r="J50" s="14" t="n">
        <f aca="false">H50+I50</f>
        <v>25000</v>
      </c>
      <c r="K50" s="14"/>
      <c r="L50" s="14" t="n">
        <f aca="false">J50+K50</f>
        <v>25000</v>
      </c>
      <c r="M50" s="14" t="n">
        <v>-5000</v>
      </c>
      <c r="N50" s="14" t="n">
        <f aca="false">L50+M50</f>
        <v>20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05383</v>
      </c>
      <c r="D51" s="14" t="n">
        <f aca="false">SUM(D52:D58)</f>
        <v>640000</v>
      </c>
      <c r="E51" s="14" t="n">
        <f aca="false">SUM(E52:E58)</f>
        <v>30000</v>
      </c>
      <c r="F51" s="14" t="n">
        <f aca="false">SUM(F52:F58)</f>
        <v>670000</v>
      </c>
      <c r="G51" s="14" t="n">
        <f aca="false">SUM(G52:G58)</f>
        <v>0</v>
      </c>
      <c r="H51" s="14" t="n">
        <f aca="false">SUM(H52:H58)</f>
        <v>670000</v>
      </c>
      <c r="I51" s="14" t="n">
        <f aca="false">SUM(I52:I58)</f>
        <v>0</v>
      </c>
      <c r="J51" s="14" t="n">
        <f aca="false">SUM(J52:J58)</f>
        <v>670000</v>
      </c>
      <c r="K51" s="14" t="n">
        <f aca="false">SUM(K52:K58)</f>
        <v>0</v>
      </c>
      <c r="L51" s="14" t="n">
        <f aca="false">SUM(L52:L58)</f>
        <v>670000</v>
      </c>
      <c r="M51" s="14" t="n">
        <f aca="false">SUM(M52:M58)</f>
        <v>52000</v>
      </c>
      <c r="N51" s="14" t="n">
        <f aca="false">SUM(N52:N58)</f>
        <v>722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260000</v>
      </c>
      <c r="D52" s="14" t="n">
        <f aca="false">305000+30000</f>
        <v>335000</v>
      </c>
      <c r="E52" s="14"/>
      <c r="F52" s="14" t="n">
        <f aca="false">D52+E52</f>
        <v>335000</v>
      </c>
      <c r="G52" s="14"/>
      <c r="H52" s="14" t="n">
        <f aca="false">F52+G52</f>
        <v>335000</v>
      </c>
      <c r="I52" s="14"/>
      <c r="J52" s="14" t="n">
        <f aca="false">H52+I52</f>
        <v>335000</v>
      </c>
      <c r="K52" s="14"/>
      <c r="L52" s="14" t="n">
        <f aca="false">J52+K52</f>
        <v>335000</v>
      </c>
      <c r="M52" s="14" t="n">
        <v>20000</v>
      </c>
      <c r="N52" s="14" t="n">
        <f aca="false">L52+M52</f>
        <v>35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62000</v>
      </c>
      <c r="D53" s="14" t="n">
        <v>65000</v>
      </c>
      <c r="E53" s="14"/>
      <c r="F53" s="14" t="n">
        <f aca="false">D53+E53</f>
        <v>65000</v>
      </c>
      <c r="G53" s="14"/>
      <c r="H53" s="14" t="n">
        <f aca="false">F53+G53</f>
        <v>65000</v>
      </c>
      <c r="I53" s="14"/>
      <c r="J53" s="14" t="n">
        <f aca="false">H53+I53</f>
        <v>65000</v>
      </c>
      <c r="K53" s="14"/>
      <c r="L53" s="14" t="n">
        <f aca="false">J53+K53</f>
        <v>65000</v>
      </c>
      <c r="M53" s="14" t="n">
        <v>20000</v>
      </c>
      <c r="N53" s="14" t="n">
        <f aca="false">L53+M53</f>
        <v>85000</v>
      </c>
    </row>
    <row r="54" customFormat="false" ht="12.75" hidden="tru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0000</v>
      </c>
      <c r="D55" s="14" t="n">
        <v>20000</v>
      </c>
      <c r="E55" s="14"/>
      <c r="F55" s="14" t="n">
        <f aca="false">D55+E55</f>
        <v>20000</v>
      </c>
      <c r="G55" s="14"/>
      <c r="H55" s="14" t="n">
        <f aca="false">F55+G55</f>
        <v>20000</v>
      </c>
      <c r="I55" s="14"/>
      <c r="J55" s="14" t="n">
        <f aca="false">H55+I55</f>
        <v>20000</v>
      </c>
      <c r="K55" s="14"/>
      <c r="L55" s="14" t="n">
        <f aca="false">J55+K55</f>
        <v>20000</v>
      </c>
      <c r="M55" s="14" t="n">
        <v>4000</v>
      </c>
      <c r="N55" s="14" t="n">
        <f aca="false">L55+M55</f>
        <v>24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0000</v>
      </c>
      <c r="D56" s="14" t="n">
        <v>10000</v>
      </c>
      <c r="E56" s="14"/>
      <c r="F56" s="14" t="n">
        <f aca="false">D56+E56</f>
        <v>10000</v>
      </c>
      <c r="G56" s="14"/>
      <c r="H56" s="14" t="n">
        <f aca="false">F56+G56</f>
        <v>10000</v>
      </c>
      <c r="I56" s="14"/>
      <c r="J56" s="14" t="n">
        <f aca="false">H56+I56</f>
        <v>10000</v>
      </c>
      <c r="K56" s="14"/>
      <c r="L56" s="14" t="n">
        <f aca="false">J56+K56</f>
        <v>10000</v>
      </c>
      <c r="M56" s="14" t="n">
        <v>8000</v>
      </c>
      <c r="N56" s="14" t="n">
        <f aca="false">L56+M56</f>
        <v>18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40000</v>
      </c>
      <c r="D57" s="14" t="n">
        <v>50000</v>
      </c>
      <c r="E57" s="14" t="n">
        <v>30000</v>
      </c>
      <c r="F57" s="14" t="n">
        <f aca="false">D57+E57</f>
        <v>80000</v>
      </c>
      <c r="G57" s="14"/>
      <c r="H57" s="14" t="n">
        <f aca="false">F57+G57</f>
        <v>80000</v>
      </c>
      <c r="I57" s="14"/>
      <c r="J57" s="14" t="n">
        <f aca="false">H57+I57</f>
        <v>80000</v>
      </c>
      <c r="K57" s="14"/>
      <c r="L57" s="14" t="n">
        <f aca="false">J57+K57</f>
        <v>80000</v>
      </c>
      <c r="M57" s="14" t="n">
        <v>-10000</v>
      </c>
      <c r="N57" s="14" t="n">
        <f aca="false">L57+M57</f>
        <v>7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13383</v>
      </c>
      <c r="D58" s="14" t="n">
        <v>160000</v>
      </c>
      <c r="E58" s="14"/>
      <c r="F58" s="14" t="n">
        <f aca="false">D58+E58</f>
        <v>160000</v>
      </c>
      <c r="G58" s="14"/>
      <c r="H58" s="14" t="n">
        <f aca="false">F58+G58</f>
        <v>160000</v>
      </c>
      <c r="I58" s="14"/>
      <c r="J58" s="14" t="n">
        <f aca="false">H58+I58</f>
        <v>160000</v>
      </c>
      <c r="K58" s="14"/>
      <c r="L58" s="14" t="n">
        <f aca="false">J58+K58</f>
        <v>160000</v>
      </c>
      <c r="M58" s="14" t="n">
        <v>10000</v>
      </c>
      <c r="N58" s="14" t="n">
        <f aca="false">L58+M58</f>
        <v>17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50000</v>
      </c>
      <c r="D59" s="14" t="n">
        <v>72000</v>
      </c>
      <c r="E59" s="14"/>
      <c r="F59" s="14" t="n">
        <f aca="false">D59+E59</f>
        <v>72000</v>
      </c>
      <c r="G59" s="14"/>
      <c r="H59" s="14" t="n">
        <f aca="false">F59+G59</f>
        <v>72000</v>
      </c>
      <c r="I59" s="14"/>
      <c r="J59" s="14" t="n">
        <f aca="false">H59+I59</f>
        <v>72000</v>
      </c>
      <c r="K59" s="14"/>
      <c r="L59" s="14" t="n">
        <f aca="false">J59+K59</f>
        <v>72000</v>
      </c>
      <c r="M59" s="14" t="n">
        <v>34000</v>
      </c>
      <c r="N59" s="14" t="n">
        <f aca="false">L59+M59</f>
        <v>106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2000</v>
      </c>
      <c r="D60" s="14" t="n">
        <f aca="false">SUM(D61:D63)</f>
        <v>182000</v>
      </c>
      <c r="E60" s="14" t="n">
        <f aca="false">SUM(E61:E63)</f>
        <v>-30000</v>
      </c>
      <c r="F60" s="14" t="n">
        <f aca="false">SUM(F61:F63)</f>
        <v>152000</v>
      </c>
      <c r="G60" s="14" t="n">
        <f aca="false">SUM(G61:G63)</f>
        <v>0</v>
      </c>
      <c r="H60" s="14" t="n">
        <f aca="false">SUM(H61:H63)</f>
        <v>152000</v>
      </c>
      <c r="I60" s="14" t="n">
        <f aca="false">SUM(I61:I63)</f>
        <v>0</v>
      </c>
      <c r="J60" s="14" t="n">
        <f aca="false">SUM(J61:J63)</f>
        <v>152000</v>
      </c>
      <c r="K60" s="14" t="n">
        <f aca="false">SUM(K61:K63)</f>
        <v>0</v>
      </c>
      <c r="L60" s="14" t="n">
        <f aca="false">SUM(L61:L63)</f>
        <v>152000</v>
      </c>
      <c r="M60" s="14" t="n">
        <f aca="false">SUM(M61:M63)</f>
        <v>17000</v>
      </c>
      <c r="N60" s="14" t="n">
        <f aca="false">SUM(N61:N63)</f>
        <v>169000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22000</v>
      </c>
      <c r="D62" s="14" t="n">
        <v>152000</v>
      </c>
      <c r="E62" s="14" t="n">
        <v>-30000</v>
      </c>
      <c r="F62" s="14" t="n">
        <f aca="false">D62+E62</f>
        <v>122000</v>
      </c>
      <c r="G62" s="14"/>
      <c r="H62" s="14" t="n">
        <f aca="false">F62+G62</f>
        <v>122000</v>
      </c>
      <c r="I62" s="14"/>
      <c r="J62" s="14" t="n">
        <f aca="false">H62+I62</f>
        <v>122000</v>
      </c>
      <c r="K62" s="14"/>
      <c r="L62" s="14" t="n">
        <f aca="false">J62+K62</f>
        <v>122000</v>
      </c>
      <c r="M62" s="14" t="n">
        <v>25000</v>
      </c>
      <c r="N62" s="14" t="n">
        <f aca="false">L62+M62</f>
        <v>147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40000</v>
      </c>
      <c r="D63" s="14" t="n">
        <v>30000</v>
      </c>
      <c r="E63" s="14"/>
      <c r="F63" s="14" t="n">
        <f aca="false">D63+E63</f>
        <v>30000</v>
      </c>
      <c r="G63" s="14"/>
      <c r="H63" s="14" t="n">
        <f aca="false">F63+G63</f>
        <v>30000</v>
      </c>
      <c r="I63" s="14"/>
      <c r="J63" s="14" t="n">
        <f aca="false">H63+I63</f>
        <v>30000</v>
      </c>
      <c r="K63" s="14"/>
      <c r="L63" s="14" t="n">
        <f aca="false">J63+K63</f>
        <v>30000</v>
      </c>
      <c r="M63" s="14" t="n">
        <v>-8000</v>
      </c>
      <c r="N63" s="14" t="n">
        <f aca="false">L63+M63</f>
        <v>22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5000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0000</v>
      </c>
      <c r="D66" s="14" t="n">
        <v>25000</v>
      </c>
      <c r="E66" s="14"/>
      <c r="F66" s="14" t="n">
        <f aca="false">D66+E66</f>
        <v>25000</v>
      </c>
      <c r="G66" s="14"/>
      <c r="H66" s="14" t="n">
        <f aca="false">F66+G66</f>
        <v>25000</v>
      </c>
      <c r="I66" s="14"/>
      <c r="J66" s="14" t="n">
        <f aca="false">H66+I66</f>
        <v>25000</v>
      </c>
      <c r="K66" s="14"/>
      <c r="L66" s="14" t="n">
        <f aca="false">J66+K66</f>
        <v>25000</v>
      </c>
      <c r="M66" s="14"/>
      <c r="N66" s="14" t="n">
        <f aca="false">L66+M66</f>
        <v>25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  <c r="G67" s="14" t="n">
        <f aca="false">SUM(G68:G71)</f>
        <v>0</v>
      </c>
      <c r="H67" s="14" t="n">
        <f aca="false">SUM(H68:H71)</f>
        <v>10000</v>
      </c>
      <c r="I67" s="14" t="n">
        <f aca="false">SUM(I68:I71)</f>
        <v>0</v>
      </c>
      <c r="J67" s="14" t="n">
        <f aca="false">SUM(J68:J71)</f>
        <v>10000</v>
      </c>
      <c r="K67" s="14" t="n">
        <f aca="false">SUM(K68:K71)</f>
        <v>0</v>
      </c>
      <c r="L67" s="14" t="n">
        <f aca="false">SUM(L68:L71)</f>
        <v>10000</v>
      </c>
      <c r="M67" s="14" t="n">
        <f aca="false">SUM(M68:M71)</f>
        <v>0</v>
      </c>
      <c r="N67" s="14" t="n">
        <f aca="false">SUM(N68:N71)</f>
        <v>10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0</v>
      </c>
      <c r="D68" s="14" t="n">
        <v>8000</v>
      </c>
      <c r="E68" s="14"/>
      <c r="F68" s="14" t="n">
        <f aca="false">D68+E68</f>
        <v>8000</v>
      </c>
      <c r="G68" s="14"/>
      <c r="H68" s="14" t="n">
        <f aca="false">F68+G68</f>
        <v>8000</v>
      </c>
      <c r="I68" s="14"/>
      <c r="J68" s="14" t="n">
        <f aca="false">H68+I68</f>
        <v>8000</v>
      </c>
      <c r="K68" s="14"/>
      <c r="L68" s="14" t="n">
        <f aca="false">J68+K68</f>
        <v>8000</v>
      </c>
      <c r="M68" s="14"/>
      <c r="N68" s="14" t="n">
        <f aca="false">L68+M68</f>
        <v>800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6" customFormat="true" ht="12.75" hidden="true" customHeight="false" outlineLevel="0" collapsed="false">
      <c r="A70" s="12" t="s">
        <v>129</v>
      </c>
      <c r="B70" s="13" t="s">
        <v>130</v>
      </c>
      <c r="C70" s="14" t="n">
        <v>10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3.5" hidden="false" customHeight="false" outlineLevel="0" collapsed="false">
      <c r="A71" s="27" t="s">
        <v>131</v>
      </c>
      <c r="B71" s="18" t="s">
        <v>132</v>
      </c>
      <c r="C71" s="16"/>
      <c r="D71" s="16" t="n">
        <v>2000</v>
      </c>
      <c r="E71" s="16"/>
      <c r="F71" s="16" t="n">
        <f aca="false">D71+E71</f>
        <v>2000</v>
      </c>
      <c r="G71" s="16"/>
      <c r="H71" s="16" t="n">
        <f aca="false">F71+G71</f>
        <v>2000</v>
      </c>
      <c r="I71" s="16"/>
      <c r="J71" s="16" t="n">
        <f aca="false">H71+I71</f>
        <v>2000</v>
      </c>
      <c r="K71" s="16"/>
      <c r="L71" s="16" t="n">
        <f aca="false">J71+K71</f>
        <v>2000</v>
      </c>
      <c r="M71" s="16"/>
      <c r="N71" s="16" t="n">
        <f aca="false">L71+M71</f>
        <v>2000</v>
      </c>
    </row>
    <row r="72" customFormat="false" ht="12.75" hidden="true" customHeight="false" outlineLevel="0" collapsed="false">
      <c r="A72" s="15" t="s">
        <v>180</v>
      </c>
      <c r="B72" s="13" t="s">
        <v>181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5" t="s">
        <v>182</v>
      </c>
      <c r="B73" s="13" t="s">
        <v>183</v>
      </c>
      <c r="C73" s="14" t="n">
        <f aca="false">C74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4.25" hidden="true" customHeight="true" outlineLevel="0" collapsed="false">
      <c r="A74" s="15" t="s">
        <v>189</v>
      </c>
      <c r="B74" s="13" t="s">
        <v>19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</sheetData>
  <autoFilter ref="L12:N77"/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true" outlineLevel="0" max="3" min="3" style="1" width="15.41"/>
    <col collapsed="false" customWidth="true" hidden="true" outlineLevel="0" max="4" min="4" style="1" width="14.56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187</v>
      </c>
      <c r="B11" s="2"/>
    </row>
    <row r="12" customFormat="false" ht="12.75" hidden="false" customHeight="false" outlineLevel="0" collapsed="false">
      <c r="A12" s="5" t="s">
        <v>201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10213743</v>
      </c>
      <c r="D16" s="14" t="n">
        <f aca="false">SUM(D17,D78)</f>
        <v>15077686</v>
      </c>
      <c r="E16" s="14" t="n">
        <f aca="false">SUM(E17,E78)</f>
        <v>0</v>
      </c>
      <c r="F16" s="14" t="n">
        <f aca="false">SUM(F17,F78)</f>
        <v>15077686</v>
      </c>
      <c r="G16" s="14" t="n">
        <f aca="false">SUM(G17,G78)</f>
        <v>0</v>
      </c>
      <c r="H16" s="14" t="n">
        <f aca="false">SUM(H17,H78)</f>
        <v>15077686</v>
      </c>
      <c r="I16" s="14" t="n">
        <f aca="false">SUM(I17,I78)</f>
        <v>0</v>
      </c>
      <c r="J16" s="14" t="n">
        <f aca="false">SUM(J17,J78)</f>
        <v>15077686</v>
      </c>
      <c r="K16" s="14" t="n">
        <f aca="false">SUM(K17,K78)</f>
        <v>0</v>
      </c>
      <c r="L16" s="14" t="n">
        <f aca="false">SUM(L17,L78)</f>
        <v>15077686</v>
      </c>
      <c r="M16" s="14" t="n">
        <f aca="false">SUM(M17,M78)</f>
        <v>-500000</v>
      </c>
      <c r="N16" s="14" t="n">
        <f aca="false">SUM(N17,N78)</f>
        <v>1457768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0213743</v>
      </c>
      <c r="D17" s="14" t="n">
        <f aca="false">SUM(D18,D41,D75)</f>
        <v>15077686</v>
      </c>
      <c r="E17" s="14" t="n">
        <f aca="false">SUM(E18,E41,E75)</f>
        <v>0</v>
      </c>
      <c r="F17" s="14" t="n">
        <f aca="false">SUM(F18,F41,F75)</f>
        <v>15077686</v>
      </c>
      <c r="G17" s="14" t="n">
        <f aca="false">SUM(G18,G41,G75)</f>
        <v>0</v>
      </c>
      <c r="H17" s="14" t="n">
        <f aca="false">SUM(H18,H41,H75)</f>
        <v>15077686</v>
      </c>
      <c r="I17" s="14" t="n">
        <f aca="false">SUM(I18,I41,I75)</f>
        <v>0</v>
      </c>
      <c r="J17" s="14" t="n">
        <f aca="false">SUM(J18,J41,J75)</f>
        <v>15077686</v>
      </c>
      <c r="K17" s="14" t="n">
        <f aca="false">SUM(K18,K41,K75)</f>
        <v>0</v>
      </c>
      <c r="L17" s="14" t="n">
        <f aca="false">SUM(L18,L41,L75)</f>
        <v>15077686</v>
      </c>
      <c r="M17" s="14" t="n">
        <f aca="false">SUM(M18,M41,M75)</f>
        <v>-500000</v>
      </c>
      <c r="N17" s="14" t="n">
        <f aca="false">SUM(N18,N41,N75)</f>
        <v>1457768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433916</v>
      </c>
      <c r="D18" s="14" t="n">
        <f aca="false">SUM(D19,D34,D35,D37,D36)</f>
        <v>8077686</v>
      </c>
      <c r="E18" s="14" t="n">
        <f aca="false">SUM(E19,E34,E35,E37,E36)</f>
        <v>220000</v>
      </c>
      <c r="F18" s="14" t="n">
        <f aca="false">SUM(F19,F34,F35,F37,F36,F40)</f>
        <v>8297686</v>
      </c>
      <c r="G18" s="14" t="n">
        <f aca="false">SUM(G19,G34,G35,G37,G36,G40)</f>
        <v>-461428</v>
      </c>
      <c r="H18" s="14" t="n">
        <f aca="false">SUM(H19,H34,H35,H37,H36,H40)</f>
        <v>7836258</v>
      </c>
      <c r="I18" s="14" t="n">
        <f aca="false">SUM(I19,I34,I35,I37,I36,I40)</f>
        <v>0</v>
      </c>
      <c r="J18" s="14" t="n">
        <f aca="false">SUM(J19,J34,J35,J37,J36,J40)</f>
        <v>7836258</v>
      </c>
      <c r="K18" s="14" t="n">
        <f aca="false">SUM(K19,K34,K35,K37,K36,K40)</f>
        <v>0</v>
      </c>
      <c r="L18" s="14" t="n">
        <f aca="false">SUM(L19,L34,L35,L37,L36,L40)</f>
        <v>7836258</v>
      </c>
      <c r="M18" s="14" t="n">
        <f aca="false">SUM(M19,M34,M35,M37,M36,M40)</f>
        <v>-1036258</v>
      </c>
      <c r="N18" s="14" t="n">
        <f aca="false">SUM(N19,N34,N35,N37,N36,N40)</f>
        <v>68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962832</v>
      </c>
      <c r="D19" s="14" t="n">
        <f aca="false">SUM(D20:D33)</f>
        <v>6081756</v>
      </c>
      <c r="E19" s="14" t="n">
        <f aca="false">SUM(E20:E33)</f>
        <v>198564</v>
      </c>
      <c r="F19" s="14" t="n">
        <f aca="false">SUM(F20:F33)</f>
        <v>6280320</v>
      </c>
      <c r="G19" s="14" t="n">
        <f aca="false">SUM(G20:G33)</f>
        <v>-375199</v>
      </c>
      <c r="H19" s="14" t="n">
        <f aca="false">SUM(H20:H33)</f>
        <v>5905121</v>
      </c>
      <c r="I19" s="14" t="n">
        <f aca="false">SUM(I20:I33)</f>
        <v>0</v>
      </c>
      <c r="J19" s="14" t="n">
        <f aca="false">SUM(J20:J33)</f>
        <v>5905121</v>
      </c>
      <c r="K19" s="14" t="n">
        <f aca="false">SUM(K20:K33)</f>
        <v>0</v>
      </c>
      <c r="L19" s="14" t="n">
        <f aca="false">SUM(L20:L33)</f>
        <v>5905121</v>
      </c>
      <c r="M19" s="14" t="n">
        <f aca="false">SUM(M20:M33)</f>
        <v>-775558</v>
      </c>
      <c r="N19" s="14" t="n">
        <f aca="false">SUM(N20:N33)</f>
        <v>5129563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699999</v>
      </c>
      <c r="D20" s="14" t="n">
        <v>3990204</v>
      </c>
      <c r="E20" s="14" t="n">
        <v>191059</v>
      </c>
      <c r="F20" s="14" t="n">
        <f aca="false">D20+E20</f>
        <v>4181263</v>
      </c>
      <c r="G20" s="14" t="n">
        <v>-467515</v>
      </c>
      <c r="H20" s="14" t="n">
        <f aca="false">F20+G20</f>
        <v>3713748</v>
      </c>
      <c r="I20" s="14"/>
      <c r="J20" s="14" t="n">
        <f aca="false">H20+I20</f>
        <v>3713748</v>
      </c>
      <c r="K20" s="14"/>
      <c r="L20" s="14" t="n">
        <f aca="false">J20+K20</f>
        <v>3713748</v>
      </c>
      <c r="M20" s="14" t="n">
        <v>-494000</v>
      </c>
      <c r="N20" s="14" t="n">
        <f aca="false">L20+M20</f>
        <v>3219748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65852</v>
      </c>
      <c r="D21" s="14" t="n">
        <v>100244</v>
      </c>
      <c r="E21" s="14" t="n">
        <v>-2431</v>
      </c>
      <c r="F21" s="14" t="n">
        <f aca="false">D21+E21</f>
        <v>97813</v>
      </c>
      <c r="G21" s="14" t="n">
        <v>203</v>
      </c>
      <c r="H21" s="14" t="n">
        <f aca="false">F21+G21</f>
        <v>98016</v>
      </c>
      <c r="I21" s="14"/>
      <c r="J21" s="14" t="n">
        <f aca="false">H21+I21</f>
        <v>98016</v>
      </c>
      <c r="K21" s="14"/>
      <c r="L21" s="14" t="n">
        <f aca="false">J21+K21</f>
        <v>98016</v>
      </c>
      <c r="M21" s="14" t="n">
        <v>-11000</v>
      </c>
      <c r="N21" s="14" t="n">
        <f aca="false">L21+M21</f>
        <v>87016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0637</v>
      </c>
      <c r="D22" s="14" t="n">
        <v>40240</v>
      </c>
      <c r="E22" s="14" t="n">
        <v>-14161</v>
      </c>
      <c r="F22" s="14" t="n">
        <f aca="false">D22+E22</f>
        <v>26079</v>
      </c>
      <c r="G22" s="14" t="n">
        <v>192</v>
      </c>
      <c r="H22" s="14" t="n">
        <f aca="false">F22+G22</f>
        <v>26271</v>
      </c>
      <c r="I22" s="14"/>
      <c r="J22" s="14" t="n">
        <f aca="false">H22+I22</f>
        <v>26271</v>
      </c>
      <c r="K22" s="14"/>
      <c r="L22" s="14" t="n">
        <f aca="false">J22+K22</f>
        <v>26271</v>
      </c>
      <c r="M22" s="14" t="n">
        <v>-1000</v>
      </c>
      <c r="N22" s="14" t="n">
        <f aca="false">L22+M22</f>
        <v>25271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475099</v>
      </c>
      <c r="D23" s="14" t="n">
        <v>782176</v>
      </c>
      <c r="E23" s="14" t="n">
        <v>-57392</v>
      </c>
      <c r="F23" s="14" t="n">
        <f aca="false">D23+E23</f>
        <v>724784</v>
      </c>
      <c r="G23" s="14" t="n">
        <v>56</v>
      </c>
      <c r="H23" s="14" t="n">
        <f aca="false">F23+G23</f>
        <v>724840</v>
      </c>
      <c r="I23" s="14"/>
      <c r="J23" s="14" t="n">
        <f aca="false">H23+I23</f>
        <v>724840</v>
      </c>
      <c r="K23" s="14"/>
      <c r="L23" s="14" t="n">
        <f aca="false">J23+K23</f>
        <v>724840</v>
      </c>
      <c r="M23" s="14" t="n">
        <v>-139700</v>
      </c>
      <c r="N23" s="14" t="n">
        <f aca="false">L23+M23</f>
        <v>58514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438744</v>
      </c>
      <c r="D24" s="14" t="n">
        <v>703232</v>
      </c>
      <c r="E24" s="14" t="n">
        <v>-19712</v>
      </c>
      <c r="F24" s="14" t="n">
        <f aca="false">D24+E24</f>
        <v>683520</v>
      </c>
      <c r="G24" s="14" t="n">
        <v>-1889</v>
      </c>
      <c r="H24" s="14" t="n">
        <f aca="false">F24+G24</f>
        <v>681631</v>
      </c>
      <c r="I24" s="14"/>
      <c r="J24" s="14" t="n">
        <f aca="false">H24+I24</f>
        <v>681631</v>
      </c>
      <c r="K24" s="14"/>
      <c r="L24" s="14" t="n">
        <f aca="false">J24+K24</f>
        <v>681631</v>
      </c>
      <c r="M24" s="14" t="n">
        <v>-179888</v>
      </c>
      <c r="N24" s="14" t="n">
        <f aca="false">L24+M24</f>
        <v>501743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961</v>
      </c>
      <c r="D25" s="14" t="n">
        <v>0</v>
      </c>
      <c r="E25" s="14" t="n">
        <v>16359</v>
      </c>
      <c r="F25" s="14" t="n">
        <f aca="false">D25+E25</f>
        <v>16359</v>
      </c>
      <c r="G25" s="14" t="n">
        <v>-4</v>
      </c>
      <c r="H25" s="14" t="n">
        <f aca="false">F25+G25</f>
        <v>16355</v>
      </c>
      <c r="I25" s="14"/>
      <c r="J25" s="14" t="n">
        <f aca="false">H25+I25</f>
        <v>16355</v>
      </c>
      <c r="K25" s="14"/>
      <c r="L25" s="14" t="n">
        <f aca="false">J25+K25</f>
        <v>16355</v>
      </c>
      <c r="M25" s="14" t="n">
        <v>30</v>
      </c>
      <c r="N25" s="14" t="n">
        <f aca="false">L25+M25</f>
        <v>16385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 t="n">
        <v>0</v>
      </c>
      <c r="E26" s="14" t="n">
        <v>209595</v>
      </c>
      <c r="F26" s="14" t="n">
        <f aca="false">D26+E26</f>
        <v>209595</v>
      </c>
      <c r="G26" s="14" t="n">
        <v>93758</v>
      </c>
      <c r="H26" s="14" t="n">
        <f aca="false">F26+G26</f>
        <v>303353</v>
      </c>
      <c r="I26" s="14"/>
      <c r="J26" s="14" t="n">
        <f aca="false">H26+I26</f>
        <v>303353</v>
      </c>
      <c r="K26" s="14"/>
      <c r="L26" s="14" t="n">
        <f aca="false">J26+K26</f>
        <v>303353</v>
      </c>
      <c r="M26" s="14" t="n">
        <v>-70000</v>
      </c>
      <c r="N26" s="14" t="n">
        <f aca="false">L26+M26</f>
        <v>233353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257540</v>
      </c>
      <c r="D27" s="14" t="n">
        <v>143660</v>
      </c>
      <c r="E27" s="14" t="n">
        <v>-29660</v>
      </c>
      <c r="F27" s="14" t="n">
        <f aca="false">D27+E27</f>
        <v>114000</v>
      </c>
      <c r="G27" s="14"/>
      <c r="H27" s="14" t="n">
        <f aca="false">F27+G27</f>
        <v>114000</v>
      </c>
      <c r="I27" s="14"/>
      <c r="J27" s="14" t="n">
        <f aca="false">H27+I27</f>
        <v>114000</v>
      </c>
      <c r="K27" s="14"/>
      <c r="L27" s="14" t="n">
        <f aca="false">J27+K27</f>
        <v>114000</v>
      </c>
      <c r="M27" s="14" t="n">
        <v>270000</v>
      </c>
      <c r="N27" s="14" t="n">
        <f aca="false">L27+M27</f>
        <v>384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/>
      <c r="D33" s="14" t="n">
        <v>322000</v>
      </c>
      <c r="E33" s="14" t="n">
        <v>-95093</v>
      </c>
      <c r="F33" s="14" t="n">
        <f aca="false">D33+E33</f>
        <v>226907</v>
      </c>
      <c r="G33" s="14"/>
      <c r="H33" s="14" t="n">
        <f aca="false">F33+G33</f>
        <v>226907</v>
      </c>
      <c r="I33" s="14"/>
      <c r="J33" s="14" t="n">
        <f aca="false">H33+I33</f>
        <v>226907</v>
      </c>
      <c r="K33" s="14"/>
      <c r="L33" s="14" t="n">
        <f aca="false">J33+K33</f>
        <v>226907</v>
      </c>
      <c r="M33" s="14" t="n">
        <v>-150000</v>
      </c>
      <c r="N33" s="14" t="n">
        <f aca="false">L33+M33</f>
        <v>769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931594</v>
      </c>
      <c r="D34" s="14" t="n">
        <v>1328786</v>
      </c>
      <c r="E34" s="14" t="n">
        <v>58932</v>
      </c>
      <c r="F34" s="14" t="n">
        <f aca="false">D34+E34</f>
        <v>1387718</v>
      </c>
      <c r="G34" s="14" t="n">
        <v>-89735</v>
      </c>
      <c r="H34" s="14" t="n">
        <f aca="false">F34+G34</f>
        <v>1297983</v>
      </c>
      <c r="I34" s="14"/>
      <c r="J34" s="14" t="n">
        <f aca="false">H34+I34</f>
        <v>1297983</v>
      </c>
      <c r="K34" s="14"/>
      <c r="L34" s="14" t="n">
        <f aca="false">J34+K34</f>
        <v>1297983</v>
      </c>
      <c r="M34" s="14" t="n">
        <v>-176000</v>
      </c>
      <c r="N34" s="14" t="n">
        <f aca="false">L34+M34</f>
        <v>1121983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42994</v>
      </c>
      <c r="D35" s="14" t="n">
        <v>242761</v>
      </c>
      <c r="E35" s="14" t="n">
        <v>-57466</v>
      </c>
      <c r="F35" s="14" t="n">
        <f aca="false">D35+E35</f>
        <v>185295</v>
      </c>
      <c r="G35" s="14" t="n">
        <v>-7888</v>
      </c>
      <c r="H35" s="14" t="n">
        <f aca="false">F35+G35</f>
        <v>177407</v>
      </c>
      <c r="I35" s="14"/>
      <c r="J35" s="14" t="n">
        <f aca="false">H35+I35</f>
        <v>177407</v>
      </c>
      <c r="K35" s="14"/>
      <c r="L35" s="14" t="n">
        <f aca="false">J35+K35</f>
        <v>177407</v>
      </c>
      <c r="M35" s="14" t="n">
        <v>-23000</v>
      </c>
      <c r="N35" s="14" t="n">
        <f aca="false">L35+M35</f>
        <v>154407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82109</v>
      </c>
      <c r="D36" s="14" t="n">
        <v>396383</v>
      </c>
      <c r="E36" s="14" t="n">
        <v>35970</v>
      </c>
      <c r="F36" s="14" t="n">
        <f aca="false">D36+E36</f>
        <v>432353</v>
      </c>
      <c r="G36" s="14" t="n">
        <v>-18778</v>
      </c>
      <c r="H36" s="14" t="n">
        <f aca="false">F36+G36</f>
        <v>413575</v>
      </c>
      <c r="I36" s="14"/>
      <c r="J36" s="14" t="n">
        <f aca="false">H36+I36</f>
        <v>413575</v>
      </c>
      <c r="K36" s="14"/>
      <c r="L36" s="14" t="n">
        <f aca="false">J36+K36</f>
        <v>413575</v>
      </c>
      <c r="M36" s="14" t="n">
        <v>-47000</v>
      </c>
      <c r="N36" s="14" t="n">
        <f aca="false">L36+M36</f>
        <v>366575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4387</v>
      </c>
      <c r="D37" s="14" t="n">
        <f aca="false">SUM(D38:D39)</f>
        <v>28000</v>
      </c>
      <c r="E37" s="14" t="n">
        <f aca="false">SUM(E38:E39)</f>
        <v>-16000</v>
      </c>
      <c r="F37" s="14" t="n">
        <f aca="false">SUM(F38:F39)</f>
        <v>12000</v>
      </c>
      <c r="G37" s="14" t="n">
        <f aca="false">SUM(G38:G39)</f>
        <v>1000</v>
      </c>
      <c r="H37" s="14" t="n">
        <f aca="false">SUM(H38:H39)</f>
        <v>13000</v>
      </c>
      <c r="I37" s="14" t="n">
        <f aca="false">SUM(I38:I39)</f>
        <v>0</v>
      </c>
      <c r="J37" s="14" t="n">
        <f aca="false">SUM(J38:J39)</f>
        <v>13000</v>
      </c>
      <c r="K37" s="14" t="n">
        <f aca="false">SUM(K38:K39)</f>
        <v>0</v>
      </c>
      <c r="L37" s="14" t="n">
        <f aca="false">SUM(L38:L39)</f>
        <v>13000</v>
      </c>
      <c r="M37" s="14" t="n">
        <f aca="false">SUM(M38:M39)</f>
        <v>-11000</v>
      </c>
      <c r="N37" s="14" t="n">
        <f aca="false">SUM(N38:N39)</f>
        <v>2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4387</v>
      </c>
      <c r="D38" s="14" t="n">
        <v>28000</v>
      </c>
      <c r="E38" s="14" t="n">
        <v>-16000</v>
      </c>
      <c r="F38" s="14" t="n">
        <f aca="false">D38+E38</f>
        <v>12000</v>
      </c>
      <c r="G38" s="14" t="n">
        <v>1000</v>
      </c>
      <c r="H38" s="14" t="n">
        <f aca="false">F38+G38</f>
        <v>13000</v>
      </c>
      <c r="I38" s="14"/>
      <c r="J38" s="14" t="n">
        <f aca="false">H38+I38</f>
        <v>13000</v>
      </c>
      <c r="K38" s="14"/>
      <c r="L38" s="14" t="n">
        <f aca="false">J38+K38</f>
        <v>13000</v>
      </c>
      <c r="M38" s="14" t="n">
        <v>-11000</v>
      </c>
      <c r="N38" s="14" t="n">
        <f aca="false">L38+M38</f>
        <v>2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29172</v>
      </c>
      <c r="H40" s="14" t="n">
        <f aca="false">F40+G40</f>
        <v>29172</v>
      </c>
      <c r="I40" s="14"/>
      <c r="J40" s="14" t="n">
        <f aca="false">H40+I40</f>
        <v>29172</v>
      </c>
      <c r="K40" s="14"/>
      <c r="L40" s="14" t="n">
        <f aca="false">J40+K40</f>
        <v>29172</v>
      </c>
      <c r="M40" s="14" t="n">
        <v>-3700</v>
      </c>
      <c r="N40" s="14" t="n">
        <f aca="false">L40+M40</f>
        <v>25472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4779827</v>
      </c>
      <c r="D41" s="14" t="n">
        <f aca="false">SUM(D42,D48,D51,D54,D62,D63,D67,D68,D69,D70)</f>
        <v>7000000</v>
      </c>
      <c r="E41" s="14" t="n">
        <f aca="false">SUM(E42,E48,E51,E54,E62,E63,E67,E68,E69,E70)</f>
        <v>-220000</v>
      </c>
      <c r="F41" s="14" t="n">
        <f aca="false">SUM(F42,F48,F51,F54,F62,F63,F67,F68,F69,F70)</f>
        <v>6780000</v>
      </c>
      <c r="G41" s="14" t="n">
        <f aca="false">SUM(G42,G48,G51,G54,G62,G63,G67,G68,G69,G70)</f>
        <v>461428</v>
      </c>
      <c r="H41" s="14" t="n">
        <f aca="false">SUM(H42,H48,H51,H54,H62,H63,H67,H68,H69,H70)</f>
        <v>7241428</v>
      </c>
      <c r="I41" s="14" t="n">
        <f aca="false">SUM(I42,I48,I51,I54,I62,I63,I67,I68,I69,I70)</f>
        <v>0</v>
      </c>
      <c r="J41" s="14" t="n">
        <f aca="false">SUM(J42,J48,J51,J54,J62,J63,J67,J68,J69,J70)</f>
        <v>7241428</v>
      </c>
      <c r="K41" s="14" t="n">
        <f aca="false">SUM(K42,K48,K51,K54,K62,K63,K67,K68,K69,K70)</f>
        <v>0</v>
      </c>
      <c r="L41" s="14" t="n">
        <f aca="false">SUM(L42,L48,L51,L54,L62,L63,L67,L68,L69,L70)</f>
        <v>7241428</v>
      </c>
      <c r="M41" s="14" t="n">
        <f aca="false">SUM(M42,M48,M51,M54,M62,M63,M67,M68,M69,M70)</f>
        <v>536258</v>
      </c>
      <c r="N41" s="14" t="n">
        <f aca="false">SUM(N42,N48,N51,N54,N62,N63,N67,N68,N69,N70)</f>
        <v>7777686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315841</v>
      </c>
      <c r="D42" s="14" t="n">
        <f aca="false">SUM(D43:D47)</f>
        <v>300000</v>
      </c>
      <c r="E42" s="14" t="n">
        <f aca="false">SUM(E43:E47)</f>
        <v>158500</v>
      </c>
      <c r="F42" s="14" t="n">
        <f aca="false">SUM(F43:F47)</f>
        <v>458500</v>
      </c>
      <c r="G42" s="14" t="n">
        <f aca="false">SUM(G43:G47)</f>
        <v>47500</v>
      </c>
      <c r="H42" s="14" t="n">
        <f aca="false">SUM(H43:H47)</f>
        <v>506000</v>
      </c>
      <c r="I42" s="14" t="n">
        <f aca="false">SUM(I43:I47)</f>
        <v>0</v>
      </c>
      <c r="J42" s="14" t="n">
        <f aca="false">SUM(J43:J47)</f>
        <v>506000</v>
      </c>
      <c r="K42" s="14" t="n">
        <f aca="false">SUM(K43:K47)</f>
        <v>0</v>
      </c>
      <c r="L42" s="14" t="n">
        <f aca="false">SUM(L43:L47)</f>
        <v>506000</v>
      </c>
      <c r="M42" s="14" t="n">
        <f aca="false">SUM(M43:M47)</f>
        <v>112000</v>
      </c>
      <c r="N42" s="14" t="n">
        <f aca="false">SUM(N43:N47)</f>
        <v>618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35763</v>
      </c>
      <c r="D43" s="14" t="n">
        <v>40000</v>
      </c>
      <c r="E43" s="14" t="n">
        <v>15000</v>
      </c>
      <c r="F43" s="14" t="n">
        <f aca="false">D43+E43</f>
        <v>55000</v>
      </c>
      <c r="G43" s="14" t="n">
        <v>-5000</v>
      </c>
      <c r="H43" s="14" t="n">
        <f aca="false">F43+G43</f>
        <v>50000</v>
      </c>
      <c r="I43" s="14"/>
      <c r="J43" s="14" t="n">
        <f aca="false">H43+I43</f>
        <v>50000</v>
      </c>
      <c r="K43" s="14"/>
      <c r="L43" s="14" t="n">
        <f aca="false">J43+K43</f>
        <v>50000</v>
      </c>
      <c r="M43" s="14" t="n">
        <f aca="false">33000-50000</f>
        <v>-17000</v>
      </c>
      <c r="N43" s="14" t="n">
        <f aca="false">L43+M43</f>
        <v>33000</v>
      </c>
    </row>
    <row r="44" customFormat="false" ht="25.5" hidden="false" customHeight="false" outlineLevel="0" collapsed="false">
      <c r="A44" s="15" t="s">
        <v>202</v>
      </c>
      <c r="B44" s="13" t="s">
        <v>72</v>
      </c>
      <c r="C44" s="14" t="n">
        <v>43695</v>
      </c>
      <c r="D44" s="14" t="n">
        <v>10000</v>
      </c>
      <c r="E44" s="14" t="n">
        <v>33500</v>
      </c>
      <c r="F44" s="14" t="n">
        <f aca="false">D44+E44</f>
        <v>43500</v>
      </c>
      <c r="G44" s="14" t="n">
        <v>-7500</v>
      </c>
      <c r="H44" s="14" t="n">
        <f aca="false">F44+G44</f>
        <v>36000</v>
      </c>
      <c r="I44" s="14"/>
      <c r="J44" s="14" t="n">
        <f aca="false">H44+I44</f>
        <v>36000</v>
      </c>
      <c r="K44" s="14"/>
      <c r="L44" s="14" t="n">
        <f aca="false">J44+K44</f>
        <v>36000</v>
      </c>
      <c r="M44" s="14" t="n">
        <f aca="false">-1000</f>
        <v>-1000</v>
      </c>
      <c r="N44" s="14" t="n">
        <f aca="false">L44+M44</f>
        <v>35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236383</v>
      </c>
      <c r="D47" s="14" t="n">
        <v>250000</v>
      </c>
      <c r="E47" s="14" t="n">
        <v>110000</v>
      </c>
      <c r="F47" s="14" t="n">
        <f aca="false">D47+E47</f>
        <v>360000</v>
      </c>
      <c r="G47" s="14" t="n">
        <v>60000</v>
      </c>
      <c r="H47" s="14" t="n">
        <f aca="false">F47+G47</f>
        <v>420000</v>
      </c>
      <c r="I47" s="14"/>
      <c r="J47" s="14" t="n">
        <f aca="false">H47+I47</f>
        <v>420000</v>
      </c>
      <c r="K47" s="14"/>
      <c r="L47" s="14" t="n">
        <f aca="false">J47+K47</f>
        <v>420000</v>
      </c>
      <c r="M47" s="14" t="n">
        <f aca="false">550000-420000</f>
        <v>130000</v>
      </c>
      <c r="N47" s="14" t="n">
        <f aca="false">L47+M47</f>
        <v>550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2119673</v>
      </c>
      <c r="D48" s="14" t="n">
        <f aca="false">SUM(D49:D50)</f>
        <v>3263613</v>
      </c>
      <c r="E48" s="14" t="n">
        <f aca="false">SUM(E49:E50)</f>
        <v>-868613</v>
      </c>
      <c r="F48" s="14" t="n">
        <f aca="false">SUM(F49:F50)</f>
        <v>2395000</v>
      </c>
      <c r="G48" s="14" t="n">
        <f aca="false">SUM(G49:G50)</f>
        <v>-45000</v>
      </c>
      <c r="H48" s="14" t="n">
        <f aca="false">SUM(H49:H50)</f>
        <v>2350000</v>
      </c>
      <c r="I48" s="14" t="n">
        <f aca="false">SUM(I49:I50)</f>
        <v>0</v>
      </c>
      <c r="J48" s="14" t="n">
        <f aca="false">SUM(J49:J50)</f>
        <v>2350000</v>
      </c>
      <c r="K48" s="14" t="n">
        <f aca="false">SUM(K49:K50)</f>
        <v>0</v>
      </c>
      <c r="L48" s="14" t="n">
        <f aca="false">SUM(L49:L50)</f>
        <v>2350000</v>
      </c>
      <c r="M48" s="14" t="n">
        <f aca="false">SUM(M49:M50)</f>
        <v>400000</v>
      </c>
      <c r="N48" s="14" t="n">
        <f aca="false">SUM(N49:N50)</f>
        <v>2750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2119673</v>
      </c>
      <c r="D49" s="14" t="n">
        <v>3263613</v>
      </c>
      <c r="E49" s="14" t="n">
        <v>-868613</v>
      </c>
      <c r="F49" s="14" t="n">
        <f aca="false">D49+E49</f>
        <v>2395000</v>
      </c>
      <c r="G49" s="14" t="n">
        <v>-45000</v>
      </c>
      <c r="H49" s="14" t="n">
        <f aca="false">F49+G49</f>
        <v>2350000</v>
      </c>
      <c r="I49" s="14"/>
      <c r="J49" s="14" t="n">
        <f aca="false">H49+I49</f>
        <v>2350000</v>
      </c>
      <c r="K49" s="14"/>
      <c r="L49" s="14" t="n">
        <f aca="false">J49+K49</f>
        <v>2350000</v>
      </c>
      <c r="M49" s="14" t="n">
        <v>400000</v>
      </c>
      <c r="N49" s="14" t="n">
        <f aca="false">L49+M49</f>
        <v>2750000</v>
      </c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128320</v>
      </c>
      <c r="D51" s="14" t="n">
        <f aca="false">SUM(D52:D53)</f>
        <v>126117</v>
      </c>
      <c r="E51" s="14" t="n">
        <f aca="false">SUM(E52:E53)</f>
        <v>-16117</v>
      </c>
      <c r="F51" s="14" t="n">
        <f aca="false">SUM(F52:F53)</f>
        <v>110000</v>
      </c>
      <c r="G51" s="14" t="n">
        <f aca="false">SUM(G52:G53)</f>
        <v>6686</v>
      </c>
      <c r="H51" s="14" t="n">
        <f aca="false">SUM(H52:H53)</f>
        <v>116686</v>
      </c>
      <c r="I51" s="14" t="n">
        <f aca="false">SUM(I52:I53)</f>
        <v>0</v>
      </c>
      <c r="J51" s="14" t="n">
        <f aca="false">SUM(J52:J53)</f>
        <v>116686</v>
      </c>
      <c r="K51" s="14" t="n">
        <f aca="false">SUM(K52:K53)</f>
        <v>0</v>
      </c>
      <c r="L51" s="14" t="n">
        <f aca="false">SUM(L52:L53)</f>
        <v>116686</v>
      </c>
      <c r="M51" s="14" t="n">
        <f aca="false">SUM(M52:M53)</f>
        <v>314</v>
      </c>
      <c r="N51" s="14" t="n">
        <f aca="false">SUM(N52:N53)</f>
        <v>117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16338</v>
      </c>
      <c r="D52" s="14" t="n">
        <v>121117</v>
      </c>
      <c r="E52" s="14" t="n">
        <v>-21117</v>
      </c>
      <c r="F52" s="14" t="n">
        <f aca="false">D52+E52</f>
        <v>100000</v>
      </c>
      <c r="G52" s="14" t="n">
        <v>5000</v>
      </c>
      <c r="H52" s="14" t="n">
        <f aca="false">F52+G52</f>
        <v>105000</v>
      </c>
      <c r="I52" s="14"/>
      <c r="J52" s="14" t="n">
        <f aca="false">H52+I52</f>
        <v>105000</v>
      </c>
      <c r="K52" s="14"/>
      <c r="L52" s="14" t="n">
        <f aca="false">J52+K52</f>
        <v>105000</v>
      </c>
      <c r="M52" s="14"/>
      <c r="N52" s="14" t="n">
        <f aca="false">L52+M52</f>
        <v>105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1982</v>
      </c>
      <c r="D53" s="14" t="n">
        <v>5000</v>
      </c>
      <c r="E53" s="14" t="n">
        <v>5000</v>
      </c>
      <c r="F53" s="14" t="n">
        <f aca="false">D53+E53</f>
        <v>10000</v>
      </c>
      <c r="G53" s="14" t="n">
        <v>1686</v>
      </c>
      <c r="H53" s="14" t="n">
        <f aca="false">F53+G53</f>
        <v>11686</v>
      </c>
      <c r="I53" s="14"/>
      <c r="J53" s="14" t="n">
        <f aca="false">H53+I53</f>
        <v>11686</v>
      </c>
      <c r="K53" s="14"/>
      <c r="L53" s="14" t="n">
        <f aca="false">J53+K53</f>
        <v>11686</v>
      </c>
      <c r="M53" s="14" t="n">
        <v>314</v>
      </c>
      <c r="N53" s="14" t="n">
        <f aca="false">L53+M53</f>
        <v>12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428280</v>
      </c>
      <c r="D54" s="14" t="n">
        <f aca="false">SUM(D55:D61)</f>
        <v>2515437</v>
      </c>
      <c r="E54" s="14" t="n">
        <f aca="false">SUM(E55:E61)</f>
        <v>195563</v>
      </c>
      <c r="F54" s="14" t="n">
        <f aca="false">SUM(F55:F61)</f>
        <v>2711000</v>
      </c>
      <c r="G54" s="14" t="n">
        <f aca="false">SUM(G55:G61)</f>
        <v>634000</v>
      </c>
      <c r="H54" s="14" t="n">
        <f aca="false">SUM(H55:H61)</f>
        <v>3345000</v>
      </c>
      <c r="I54" s="14" t="n">
        <f aca="false">SUM(I55:I61)</f>
        <v>0</v>
      </c>
      <c r="J54" s="14" t="n">
        <f aca="false">SUM(J55:J61)</f>
        <v>3345000</v>
      </c>
      <c r="K54" s="14" t="n">
        <f aca="false">SUM(K55:K61)</f>
        <v>0</v>
      </c>
      <c r="L54" s="14" t="n">
        <f aca="false">SUM(L55:L61)</f>
        <v>3345000</v>
      </c>
      <c r="M54" s="14" t="n">
        <f aca="false">SUM(M55:M61)</f>
        <v>-810177</v>
      </c>
      <c r="N54" s="14" t="n">
        <f aca="false">SUM(N55:N61)</f>
        <v>2534823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49062</v>
      </c>
      <c r="D55" s="14" t="n">
        <f aca="false">1120048+100000</f>
        <v>1220048</v>
      </c>
      <c r="E55" s="14" t="n">
        <v>81952</v>
      </c>
      <c r="F55" s="14" t="n">
        <f aca="false">D55+E55</f>
        <v>1302000</v>
      </c>
      <c r="G55" s="14" t="n">
        <v>550000</v>
      </c>
      <c r="H55" s="14" t="n">
        <f aca="false">F55+G55</f>
        <v>1852000</v>
      </c>
      <c r="I55" s="14"/>
      <c r="J55" s="14" t="n">
        <f aca="false">H55+I55</f>
        <v>1852000</v>
      </c>
      <c r="K55" s="14"/>
      <c r="L55" s="14" t="n">
        <f aca="false">J55+K55</f>
        <v>1852000</v>
      </c>
      <c r="M55" s="14" t="n">
        <v>-752000</v>
      </c>
      <c r="N55" s="14" t="n">
        <f aca="false">L55+M55</f>
        <v>1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166453</v>
      </c>
      <c r="D56" s="14" t="n">
        <v>237987</v>
      </c>
      <c r="E56" s="14" t="n">
        <v>72013</v>
      </c>
      <c r="F56" s="14" t="n">
        <f aca="false">D56+E56</f>
        <v>310000</v>
      </c>
      <c r="G56" s="14" t="n">
        <v>-50000</v>
      </c>
      <c r="H56" s="14" t="n">
        <f aca="false">F56+G56</f>
        <v>260000</v>
      </c>
      <c r="I56" s="14"/>
      <c r="J56" s="14" t="n">
        <f aca="false">H56+I56</f>
        <v>260000</v>
      </c>
      <c r="K56" s="14"/>
      <c r="L56" s="14" t="n">
        <f aca="false">J56+K56</f>
        <v>260000</v>
      </c>
      <c r="M56" s="14" t="n">
        <v>-51030</v>
      </c>
      <c r="N56" s="14" t="n">
        <f aca="false">L56+M56</f>
        <v>20897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238300</v>
      </c>
      <c r="D57" s="14" t="n">
        <v>317402</v>
      </c>
      <c r="E57" s="14" t="n">
        <v>132598</v>
      </c>
      <c r="F57" s="14" t="n">
        <f aca="false">D57+E57</f>
        <v>450000</v>
      </c>
      <c r="G57" s="14" t="n">
        <v>83000</v>
      </c>
      <c r="H57" s="14" t="n">
        <f aca="false">F57+G57</f>
        <v>533000</v>
      </c>
      <c r="I57" s="14"/>
      <c r="J57" s="14" t="n">
        <f aca="false">H57+I57</f>
        <v>533000</v>
      </c>
      <c r="K57" s="14"/>
      <c r="L57" s="14" t="n">
        <f aca="false">J57+K57</f>
        <v>533000</v>
      </c>
      <c r="M57" s="14" t="n">
        <v>-100000</v>
      </c>
      <c r="N57" s="14" t="n">
        <f aca="false">L57+M57</f>
        <v>433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36935</v>
      </c>
      <c r="D58" s="14" t="n">
        <v>100000</v>
      </c>
      <c r="E58" s="14" t="n">
        <v>-27000</v>
      </c>
      <c r="F58" s="14" t="n">
        <f aca="false">D58+E58</f>
        <v>73000</v>
      </c>
      <c r="G58" s="14" t="n">
        <v>-13000</v>
      </c>
      <c r="H58" s="14" t="n">
        <f aca="false">F58+G58</f>
        <v>60000</v>
      </c>
      <c r="I58" s="14"/>
      <c r="J58" s="14" t="n">
        <f aca="false">H58+I58</f>
        <v>60000</v>
      </c>
      <c r="K58" s="14"/>
      <c r="L58" s="14" t="n">
        <f aca="false">J58+K58</f>
        <v>60000</v>
      </c>
      <c r="M58" s="14" t="n">
        <v>10000</v>
      </c>
      <c r="N58" s="14" t="n">
        <f aca="false">L58+M58</f>
        <v>7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8272</v>
      </c>
      <c r="D59" s="14" t="n">
        <v>40000</v>
      </c>
      <c r="E59" s="14" t="n">
        <v>76000</v>
      </c>
      <c r="F59" s="14" t="n">
        <f aca="false">D59+E59</f>
        <v>116000</v>
      </c>
      <c r="G59" s="14" t="n">
        <v>-16000</v>
      </c>
      <c r="H59" s="14" t="n">
        <f aca="false">F59+G59</f>
        <v>100000</v>
      </c>
      <c r="I59" s="14"/>
      <c r="J59" s="14" t="n">
        <f aca="false">H59+I59</f>
        <v>100000</v>
      </c>
      <c r="K59" s="14"/>
      <c r="L59" s="14" t="n">
        <f aca="false">J59+K59</f>
        <v>100000</v>
      </c>
      <c r="M59" s="14" t="n">
        <v>-35000</v>
      </c>
      <c r="N59" s="14" t="n">
        <f aca="false">L59+M59</f>
        <v>6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03735</v>
      </c>
      <c r="D60" s="14" t="n">
        <v>100000</v>
      </c>
      <c r="E60" s="14" t="n">
        <v>35000</v>
      </c>
      <c r="F60" s="14" t="n">
        <f aca="false">D60+E60</f>
        <v>135000</v>
      </c>
      <c r="G60" s="14" t="n">
        <v>20000</v>
      </c>
      <c r="H60" s="14" t="n">
        <f aca="false">F60+G60</f>
        <v>155000</v>
      </c>
      <c r="I60" s="14"/>
      <c r="J60" s="14" t="n">
        <f aca="false">H60+I60</f>
        <v>155000</v>
      </c>
      <c r="K60" s="14"/>
      <c r="L60" s="14" t="n">
        <f aca="false">J60+K60</f>
        <v>155000</v>
      </c>
      <c r="M60" s="14" t="n">
        <v>63000</v>
      </c>
      <c r="N60" s="14" t="n">
        <f aca="false">L60+M60</f>
        <v>218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305523</v>
      </c>
      <c r="D61" s="14" t="n">
        <v>500000</v>
      </c>
      <c r="E61" s="14" t="n">
        <v>-175000</v>
      </c>
      <c r="F61" s="14" t="n">
        <f aca="false">D61+E61</f>
        <v>325000</v>
      </c>
      <c r="G61" s="14" t="n">
        <v>60000</v>
      </c>
      <c r="H61" s="14" t="n">
        <f aca="false">F61+G61</f>
        <v>385000</v>
      </c>
      <c r="I61" s="14"/>
      <c r="J61" s="14" t="n">
        <f aca="false">H61+I61</f>
        <v>385000</v>
      </c>
      <c r="K61" s="14"/>
      <c r="L61" s="14" t="n">
        <f aca="false">J61+K61</f>
        <v>385000</v>
      </c>
      <c r="M61" s="14" t="n">
        <v>54853</v>
      </c>
      <c r="N61" s="14" t="n">
        <f aca="false">L61+M61</f>
        <v>439853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335641</v>
      </c>
      <c r="D62" s="14" t="n">
        <v>479833</v>
      </c>
      <c r="E62" s="14" t="n">
        <v>-14833</v>
      </c>
      <c r="F62" s="14" t="n">
        <f aca="false">D62+E62</f>
        <v>465000</v>
      </c>
      <c r="G62" s="14" t="n">
        <v>40000</v>
      </c>
      <c r="H62" s="14" t="n">
        <f aca="false">F62+G62</f>
        <v>505000</v>
      </c>
      <c r="I62" s="14"/>
      <c r="J62" s="14" t="n">
        <f aca="false">H62+I62</f>
        <v>505000</v>
      </c>
      <c r="K62" s="14"/>
      <c r="L62" s="14" t="n">
        <f aca="false">J62+K62</f>
        <v>505000</v>
      </c>
      <c r="M62" s="14" t="n">
        <v>36105</v>
      </c>
      <c r="N62" s="14" t="n">
        <f aca="false">L62+M62</f>
        <v>541105</v>
      </c>
    </row>
    <row r="63" customFormat="false" ht="25.5" hidden="false" customHeight="false" outlineLevel="0" collapsed="false">
      <c r="A63" s="15" t="s">
        <v>203</v>
      </c>
      <c r="B63" s="13" t="s">
        <v>110</v>
      </c>
      <c r="C63" s="14" t="n">
        <f aca="false">SUM(C64:C66)</f>
        <v>404609</v>
      </c>
      <c r="D63" s="14" t="n">
        <f aca="false">SUM(D64:D66)</f>
        <v>250000</v>
      </c>
      <c r="E63" s="14" t="n">
        <f aca="false">SUM(E64:E66)</f>
        <v>348500</v>
      </c>
      <c r="F63" s="14" t="n">
        <f aca="false">SUM(F64:F66)</f>
        <v>598500</v>
      </c>
      <c r="G63" s="14" t="n">
        <f aca="false">SUM(G64:G66)</f>
        <v>-224758</v>
      </c>
      <c r="H63" s="14" t="n">
        <f aca="false">SUM(H64:H66)</f>
        <v>373742</v>
      </c>
      <c r="I63" s="14" t="n">
        <f aca="false">SUM(I64:I66)</f>
        <v>0</v>
      </c>
      <c r="J63" s="14" t="n">
        <f aca="false">SUM(J64:J66)</f>
        <v>373742</v>
      </c>
      <c r="K63" s="14" t="n">
        <f aca="false">SUM(K64:K66)</f>
        <v>0</v>
      </c>
      <c r="L63" s="14" t="n">
        <f aca="false">SUM(L64:L66)</f>
        <v>373742</v>
      </c>
      <c r="M63" s="14" t="n">
        <f aca="false">SUM(M64:M66)</f>
        <v>161016</v>
      </c>
      <c r="N63" s="14" t="n">
        <f aca="false">SUM(N64:N66)</f>
        <v>534758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343605</v>
      </c>
      <c r="D65" s="14" t="n">
        <v>200000</v>
      </c>
      <c r="E65" s="14" t="n">
        <v>364758</v>
      </c>
      <c r="F65" s="14" t="n">
        <f aca="false">D65+E65</f>
        <v>564758</v>
      </c>
      <c r="G65" s="14" t="n">
        <v>-234758</v>
      </c>
      <c r="H65" s="14" t="n">
        <f aca="false">F65+G65</f>
        <v>330000</v>
      </c>
      <c r="I65" s="14"/>
      <c r="J65" s="14" t="n">
        <f aca="false">H65+I65</f>
        <v>330000</v>
      </c>
      <c r="K65" s="14"/>
      <c r="L65" s="14" t="n">
        <f aca="false">J65+K65</f>
        <v>330000</v>
      </c>
      <c r="M65" s="14" t="n">
        <v>54758</v>
      </c>
      <c r="N65" s="14" t="n">
        <f aca="false">L65+M65</f>
        <v>384758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61004</v>
      </c>
      <c r="D66" s="14" t="n">
        <v>50000</v>
      </c>
      <c r="E66" s="14" t="n">
        <v>-16258</v>
      </c>
      <c r="F66" s="14" t="n">
        <f aca="false">D66+E66</f>
        <v>33742</v>
      </c>
      <c r="G66" s="14" t="n">
        <v>10000</v>
      </c>
      <c r="H66" s="14" t="n">
        <f aca="false">F66+G66</f>
        <v>43742</v>
      </c>
      <c r="I66" s="14"/>
      <c r="J66" s="14" t="n">
        <f aca="false">H66+I66</f>
        <v>43742</v>
      </c>
      <c r="K66" s="14"/>
      <c r="L66" s="14" t="n">
        <f aca="false">J66+K66</f>
        <v>43742</v>
      </c>
      <c r="M66" s="14" t="n">
        <v>106258</v>
      </c>
      <c r="N66" s="14" t="n">
        <f aca="false">L66+M66</f>
        <v>150000</v>
      </c>
    </row>
    <row r="67" customFormat="false" ht="13.5" hidden="false" customHeight="false" outlineLevel="0" collapsed="false">
      <c r="A67" s="17" t="s">
        <v>117</v>
      </c>
      <c r="B67" s="18" t="s">
        <v>118</v>
      </c>
      <c r="C67" s="14" t="n">
        <v>20687</v>
      </c>
      <c r="D67" s="14"/>
      <c r="E67" s="14"/>
      <c r="F67" s="14"/>
      <c r="G67" s="14"/>
      <c r="H67" s="14"/>
      <c r="I67" s="14"/>
      <c r="J67" s="14"/>
      <c r="K67" s="14"/>
      <c r="L67" s="16" t="n">
        <v>0</v>
      </c>
      <c r="M67" s="16" t="n">
        <v>600000</v>
      </c>
      <c r="N67" s="16" t="n">
        <f aca="false">L67+M67</f>
        <v>6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0000</v>
      </c>
      <c r="D69" s="14" t="n">
        <v>20000</v>
      </c>
      <c r="E69" s="14" t="n">
        <v>5000</v>
      </c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/>
      <c r="L69" s="14" t="n">
        <f aca="false">J69+K69</f>
        <v>25000</v>
      </c>
      <c r="M69" s="14" t="n">
        <v>5000</v>
      </c>
      <c r="N69" s="14" t="n">
        <f aca="false">L69+M69</f>
        <v>3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16776</v>
      </c>
      <c r="D70" s="14" t="n">
        <f aca="false">SUM(D71:D74)</f>
        <v>45000</v>
      </c>
      <c r="E70" s="14" t="n">
        <f aca="false">SUM(E71:E74)</f>
        <v>-28000</v>
      </c>
      <c r="F70" s="14" t="n">
        <f aca="false">SUM(F71:F74)</f>
        <v>17000</v>
      </c>
      <c r="G70" s="14" t="n">
        <f aca="false">SUM(G71:G74)</f>
        <v>3000</v>
      </c>
      <c r="H70" s="14" t="n">
        <f aca="false">SUM(H71:H74)</f>
        <v>20000</v>
      </c>
      <c r="I70" s="14" t="n">
        <f aca="false">SUM(I71:I74)</f>
        <v>0</v>
      </c>
      <c r="J70" s="14" t="n">
        <f aca="false">SUM(J71:J74)</f>
        <v>20000</v>
      </c>
      <c r="K70" s="14" t="n">
        <f aca="false">SUM(K71:K74)</f>
        <v>0</v>
      </c>
      <c r="L70" s="14" t="n">
        <f aca="false">SUM(L71:L74)</f>
        <v>20000</v>
      </c>
      <c r="M70" s="14" t="n">
        <f aca="false">SUM(M71:M74)</f>
        <v>32000</v>
      </c>
      <c r="N70" s="14" t="n">
        <f aca="false">SUM(N71:N74)</f>
        <v>52000</v>
      </c>
    </row>
    <row r="71" customFormat="false" ht="25.5" hidden="false" customHeight="false" outlineLevel="0" collapsed="false">
      <c r="A71" s="15" t="s">
        <v>159</v>
      </c>
      <c r="B71" s="13" t="s">
        <v>126</v>
      </c>
      <c r="C71" s="14" t="n">
        <v>7069</v>
      </c>
      <c r="D71" s="14" t="n">
        <v>20000</v>
      </c>
      <c r="E71" s="14" t="n">
        <v>-20000</v>
      </c>
      <c r="F71" s="14"/>
      <c r="G71" s="14"/>
      <c r="H71" s="14"/>
      <c r="I71" s="14"/>
      <c r="J71" s="14"/>
      <c r="K71" s="14"/>
      <c r="L71" s="14" t="n">
        <v>0</v>
      </c>
      <c r="M71" s="14" t="n">
        <v>20000</v>
      </c>
      <c r="N71" s="14" t="n">
        <f aca="false">L71+M71</f>
        <v>2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 t="n">
        <v>5000</v>
      </c>
      <c r="E73" s="14" t="n">
        <v>-5000</v>
      </c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3.5" hidden="false" customHeight="false" outlineLevel="0" collapsed="false">
      <c r="A74" s="27" t="s">
        <v>131</v>
      </c>
      <c r="B74" s="18" t="s">
        <v>132</v>
      </c>
      <c r="C74" s="16" t="n">
        <v>9707</v>
      </c>
      <c r="D74" s="16" t="n">
        <v>20000</v>
      </c>
      <c r="E74" s="16" t="n">
        <v>-3000</v>
      </c>
      <c r="F74" s="16" t="n">
        <f aca="false">D74+E74</f>
        <v>17000</v>
      </c>
      <c r="G74" s="16" t="n">
        <v>3000</v>
      </c>
      <c r="H74" s="16" t="n">
        <f aca="false">F74+G74</f>
        <v>20000</v>
      </c>
      <c r="I74" s="16"/>
      <c r="J74" s="16" t="n">
        <f aca="false">H74+I74</f>
        <v>20000</v>
      </c>
      <c r="K74" s="16"/>
      <c r="L74" s="16" t="n">
        <f aca="false">J74+K74</f>
        <v>20000</v>
      </c>
      <c r="M74" s="16" t="n">
        <v>12000</v>
      </c>
      <c r="N74" s="16" t="n">
        <f aca="false">L74+M74</f>
        <v>32000</v>
      </c>
    </row>
    <row r="75" customFormat="false" ht="12.75" hidden="true" customHeight="false" outlineLevel="0" collapsed="false">
      <c r="A75" s="15" t="s">
        <v>180</v>
      </c>
      <c r="B75" s="13" t="s">
        <v>181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true" customHeight="false" outlineLevel="0" collapsed="false">
      <c r="A76" s="15" t="s">
        <v>182</v>
      </c>
      <c r="B76" s="13" t="s">
        <v>183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4.25" hidden="true" customHeight="true" outlineLevel="0" collapsed="false">
      <c r="A77" s="15" t="s">
        <v>189</v>
      </c>
      <c r="B77" s="13" t="s">
        <v>190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true" customHeight="false" outlineLevel="0" collapsed="false">
      <c r="A78" s="12" t="s">
        <v>133</v>
      </c>
      <c r="B78" s="13" t="s">
        <v>134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true" customHeight="false" outlineLevel="0" collapsed="false">
      <c r="A79" s="12" t="s">
        <v>133</v>
      </c>
      <c r="B79" s="13" t="s">
        <v>135</v>
      </c>
      <c r="C79" s="14" t="n">
        <f aca="false">C80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3.5" hidden="tru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</sheetData>
  <autoFilter ref="L15:N80"/>
  <mergeCells count="3">
    <mergeCell ref="A6:N6"/>
    <mergeCell ref="A7:N7"/>
    <mergeCell ref="A8:N8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true" outlineLevel="0" max="6" min="4" style="1" width="10.13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3.56"/>
    <col collapsed="false" customWidth="true" hidden="true" outlineLevel="0" max="11" min="11" style="1" width="9.0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0" t="s">
        <v>204</v>
      </c>
      <c r="B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205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3</v>
      </c>
      <c r="M16" s="11" t="s">
        <v>14</v>
      </c>
      <c r="N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70006932</v>
      </c>
      <c r="D17" s="14" t="n">
        <f aca="false">SUM(D18,D81)</f>
        <v>83431375</v>
      </c>
      <c r="E17" s="14" t="n">
        <f aca="false">SUM(E18,E81)</f>
        <v>13498913</v>
      </c>
      <c r="F17" s="14" t="n">
        <f aca="false">SUM(F18,F81)</f>
        <v>96930288</v>
      </c>
      <c r="G17" s="14" t="n">
        <f aca="false">SUM(G18,G81)</f>
        <v>0</v>
      </c>
      <c r="H17" s="14" t="n">
        <f aca="false">SUM(H18,H81)</f>
        <v>96930288</v>
      </c>
      <c r="I17" s="14" t="n">
        <f aca="false">SUM(I18,I81)</f>
        <v>0</v>
      </c>
      <c r="J17" s="14" t="n">
        <f aca="false">SUM(J18,J81)</f>
        <v>96930288</v>
      </c>
      <c r="K17" s="14" t="n">
        <f aca="false">SUM(K18,K81)</f>
        <v>150000</v>
      </c>
      <c r="L17" s="14" t="n">
        <f aca="false">SUM(L18,L81)</f>
        <v>97080288</v>
      </c>
      <c r="M17" s="14" t="n">
        <f aca="false">SUM(M18,M81)</f>
        <v>3800000</v>
      </c>
      <c r="N17" s="14" t="n">
        <f aca="false">SUM(N18,N81)</f>
        <v>100880288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69906932</v>
      </c>
      <c r="D18" s="14" t="n">
        <f aca="false">SUM(D19,D42,D76)</f>
        <v>83281375</v>
      </c>
      <c r="E18" s="14" t="n">
        <f aca="false">SUM(E19,E42,E76)</f>
        <v>13498913</v>
      </c>
      <c r="F18" s="14" t="n">
        <f aca="false">SUM(F19,F42,F76)</f>
        <v>96780288</v>
      </c>
      <c r="G18" s="14" t="n">
        <f aca="false">SUM(G19,G42,G76)</f>
        <v>-260000</v>
      </c>
      <c r="H18" s="14" t="n">
        <f aca="false">SUM(H19,H42,H76)</f>
        <v>96520288</v>
      </c>
      <c r="I18" s="14" t="n">
        <f aca="false">SUM(I19,I42,I76)</f>
        <v>0</v>
      </c>
      <c r="J18" s="14" t="n">
        <f aca="false">SUM(J19,J42,J76)</f>
        <v>96520288</v>
      </c>
      <c r="K18" s="14" t="n">
        <f aca="false">SUM(K19,K42,K76)</f>
        <v>150000</v>
      </c>
      <c r="L18" s="14" t="n">
        <f aca="false">SUM(L19,L42,L76)</f>
        <v>96670288</v>
      </c>
      <c r="M18" s="14" t="n">
        <f aca="false">SUM(M19,M42,M76)</f>
        <v>3800000</v>
      </c>
      <c r="N18" s="14" t="n">
        <f aca="false">SUM(N19,N42,N76)</f>
        <v>100470288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1137974</v>
      </c>
      <c r="D19" s="14" t="n">
        <f aca="false">SUM(D20,D35,D36,D38,D37)</f>
        <v>1891500</v>
      </c>
      <c r="E19" s="14" t="n">
        <f aca="false">SUM(E20,E35,E36,E38,E37)</f>
        <v>0</v>
      </c>
      <c r="F19" s="14" t="n">
        <f aca="false">SUM(F20,F35,F36,F38,F37)</f>
        <v>1891500</v>
      </c>
      <c r="G19" s="14" t="n">
        <f aca="false">SUM(G20,G35,G36,G38,G37)</f>
        <v>0</v>
      </c>
      <c r="H19" s="14" t="n">
        <f aca="false">SUM(H20,H35,H36,H38,H37,H41)</f>
        <v>1891500</v>
      </c>
      <c r="I19" s="14" t="n">
        <f aca="false">SUM(I20,I35,I36,I38,I37,I41)</f>
        <v>0</v>
      </c>
      <c r="J19" s="14" t="n">
        <f aca="false">SUM(J20,J35,J36,J38,J37,J41)</f>
        <v>1891500</v>
      </c>
      <c r="K19" s="14" t="n">
        <f aca="false">SUM(K20,K35,K36,K38,K37,K41)</f>
        <v>50000</v>
      </c>
      <c r="L19" s="14" t="n">
        <f aca="false">SUM(L20,L35,L36,L38,L37,L41)</f>
        <v>1941500</v>
      </c>
      <c r="M19" s="14" t="n">
        <f aca="false">SUM(M20,M35,M36,M38,M37,M41)</f>
        <v>28200</v>
      </c>
      <c r="N19" s="14" t="n">
        <f aca="false">SUM(N20,N35,N36,N38,N37,N41)</f>
        <v>19697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753200</v>
      </c>
      <c r="D20" s="14" t="n">
        <f aca="false">SUM(D21:D34)</f>
        <v>1460000</v>
      </c>
      <c r="E20" s="14" t="n">
        <f aca="false">SUM(E21:E34)</f>
        <v>0</v>
      </c>
      <c r="F20" s="14" t="n">
        <f aca="false">SUM(F21:F34)</f>
        <v>1460000</v>
      </c>
      <c r="G20" s="14" t="n">
        <f aca="false">SUM(G21:G34)</f>
        <v>-128500</v>
      </c>
      <c r="H20" s="14" t="n">
        <f aca="false">SUM(H21:H34)</f>
        <v>1331500</v>
      </c>
      <c r="I20" s="14" t="n">
        <f aca="false">SUM(I21:I34)</f>
        <v>0</v>
      </c>
      <c r="J20" s="14" t="n">
        <f aca="false">SUM(J21:J34)</f>
        <v>1331500</v>
      </c>
      <c r="K20" s="14" t="n">
        <f aca="false">SUM(K21:K34)</f>
        <v>50000</v>
      </c>
      <c r="L20" s="14" t="n">
        <f aca="false">SUM(L21:L34)</f>
        <v>1381500</v>
      </c>
      <c r="M20" s="14" t="n">
        <f aca="false">SUM(M21:M34)</f>
        <v>119500</v>
      </c>
      <c r="N20" s="14" t="n">
        <f aca="false">SUM(N21:N34)</f>
        <v>1501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87479</v>
      </c>
      <c r="D21" s="14" t="n">
        <v>748520</v>
      </c>
      <c r="E21" s="14"/>
      <c r="F21" s="14" t="n">
        <f aca="false">D21+E21</f>
        <v>748520</v>
      </c>
      <c r="G21" s="14"/>
      <c r="H21" s="14" t="n">
        <f aca="false">F21+G21</f>
        <v>748520</v>
      </c>
      <c r="I21" s="14"/>
      <c r="J21" s="14" t="n">
        <f aca="false">H21+I21</f>
        <v>748520</v>
      </c>
      <c r="K21" s="14" t="n">
        <v>40000</v>
      </c>
      <c r="L21" s="14" t="n">
        <f aca="false">J21+K21</f>
        <v>788520</v>
      </c>
      <c r="M21" s="14" t="n">
        <v>47785</v>
      </c>
      <c r="N21" s="14" t="n">
        <f aca="false">L21+M21</f>
        <v>83630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13866</v>
      </c>
      <c r="D22" s="14" t="n">
        <v>18000</v>
      </c>
      <c r="E22" s="14"/>
      <c r="F22" s="14" t="n">
        <f aca="false">D22+E22</f>
        <v>18000</v>
      </c>
      <c r="G22" s="14" t="n">
        <v>12000</v>
      </c>
      <c r="H22" s="14" t="n">
        <f aca="false">F22+G22</f>
        <v>30000</v>
      </c>
      <c r="I22" s="14"/>
      <c r="J22" s="14" t="n">
        <f aca="false">H22+I22</f>
        <v>30000</v>
      </c>
      <c r="K22" s="14"/>
      <c r="L22" s="14" t="n">
        <f aca="false">J22+K22</f>
        <v>30000</v>
      </c>
      <c r="M22" s="14" t="n">
        <v>-5000</v>
      </c>
      <c r="N22" s="14" t="n">
        <f aca="false">L22+M22</f>
        <v>25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65480</v>
      </c>
      <c r="D23" s="14" t="n">
        <v>65480</v>
      </c>
      <c r="E23" s="14"/>
      <c r="F23" s="14" t="n">
        <f aca="false">D23+E23</f>
        <v>65480</v>
      </c>
      <c r="G23" s="14" t="n">
        <v>-30000</v>
      </c>
      <c r="H23" s="14" t="n">
        <f aca="false">F23+G23</f>
        <v>35480</v>
      </c>
      <c r="I23" s="14"/>
      <c r="J23" s="14" t="n">
        <f aca="false">H23+I23</f>
        <v>35480</v>
      </c>
      <c r="K23" s="14"/>
      <c r="L23" s="14" t="n">
        <f aca="false">J23+K23</f>
        <v>35480</v>
      </c>
      <c r="M23" s="14" t="n">
        <v>-2400</v>
      </c>
      <c r="N23" s="14" t="n">
        <f aca="false">L23+M23</f>
        <v>3308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2306</v>
      </c>
      <c r="D24" s="14" t="n">
        <v>84000</v>
      </c>
      <c r="E24" s="14"/>
      <c r="F24" s="14" t="n">
        <f aca="false">D24+E24</f>
        <v>84000</v>
      </c>
      <c r="G24" s="14"/>
      <c r="H24" s="14" t="n">
        <f aca="false">F24+G24</f>
        <v>84000</v>
      </c>
      <c r="I24" s="14"/>
      <c r="J24" s="14" t="n">
        <f aca="false">H24+I24</f>
        <v>84000</v>
      </c>
      <c r="K24" s="14" t="n">
        <v>10000</v>
      </c>
      <c r="L24" s="14" t="n">
        <f aca="false">J24+K24</f>
        <v>94000</v>
      </c>
      <c r="M24" s="14" t="n">
        <v>25000</v>
      </c>
      <c r="N24" s="14" t="n">
        <f aca="false">L24+M24</f>
        <v>119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5345</v>
      </c>
      <c r="D27" s="14" t="n">
        <v>15000</v>
      </c>
      <c r="E27" s="14"/>
      <c r="F27" s="14" t="n">
        <f aca="false">D27+E27</f>
        <v>15000</v>
      </c>
      <c r="G27" s="14" t="n">
        <v>-14000</v>
      </c>
      <c r="H27" s="14" t="n">
        <f aca="false">F27+G27</f>
        <v>1000</v>
      </c>
      <c r="I27" s="14"/>
      <c r="J27" s="14" t="n">
        <f aca="false">H27+I27</f>
        <v>1000</v>
      </c>
      <c r="K27" s="14"/>
      <c r="L27" s="14" t="n">
        <f aca="false">J27+K27</f>
        <v>1000</v>
      </c>
      <c r="M27" s="14" t="n">
        <v>-114</v>
      </c>
      <c r="N27" s="14" t="n">
        <f aca="false">L27+M27</f>
        <v>886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45000</v>
      </c>
      <c r="D28" s="14" t="n">
        <v>49000</v>
      </c>
      <c r="E28" s="14"/>
      <c r="F28" s="14" t="n">
        <f aca="false">D28+E28</f>
        <v>49000</v>
      </c>
      <c r="G28" s="14" t="n">
        <v>44000</v>
      </c>
      <c r="H28" s="14" t="n">
        <f aca="false">F28+G28</f>
        <v>93000</v>
      </c>
      <c r="I28" s="14"/>
      <c r="J28" s="14" t="n">
        <f aca="false">H28+I28</f>
        <v>93000</v>
      </c>
      <c r="K28" s="14"/>
      <c r="L28" s="14" t="n">
        <f aca="false">J28+K28</f>
        <v>93000</v>
      </c>
      <c r="M28" s="14" t="n">
        <v>-15000</v>
      </c>
      <c r="N28" s="14" t="n">
        <f aca="false">L28+M28</f>
        <v>78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45</v>
      </c>
      <c r="B32" s="13" t="s">
        <v>46</v>
      </c>
      <c r="C32" s="14" t="n">
        <v>145785</v>
      </c>
      <c r="D32" s="14" t="n">
        <v>480000</v>
      </c>
      <c r="E32" s="14"/>
      <c r="F32" s="14" t="n">
        <f aca="false">D32+E32</f>
        <v>480000</v>
      </c>
      <c r="G32" s="14" t="n">
        <v>-160500</v>
      </c>
      <c r="H32" s="14" t="n">
        <f aca="false">F32+G32</f>
        <v>319500</v>
      </c>
      <c r="I32" s="14"/>
      <c r="J32" s="14" t="n">
        <f aca="false">H32+I32</f>
        <v>319500</v>
      </c>
      <c r="K32" s="14"/>
      <c r="L32" s="14" t="n">
        <f aca="false">J32+K32</f>
        <v>319500</v>
      </c>
      <c r="M32" s="14" t="n">
        <v>70229</v>
      </c>
      <c r="N32" s="14" t="n">
        <f aca="false">L32+M32</f>
        <v>389729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" hidden="false" customHeight="true" outlineLevel="0" collapsed="false">
      <c r="A34" s="15" t="s">
        <v>49</v>
      </c>
      <c r="B34" s="13" t="s">
        <v>50</v>
      </c>
      <c r="C34" s="14" t="n">
        <v>7939</v>
      </c>
      <c r="D34" s="14"/>
      <c r="E34" s="14"/>
      <c r="F34" s="14" t="n">
        <v>0</v>
      </c>
      <c r="G34" s="14" t="n">
        <v>20000</v>
      </c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  <c r="M34" s="14" t="n">
        <v>-1000</v>
      </c>
      <c r="N34" s="14" t="n">
        <f aca="false">L34+M34</f>
        <v>19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277974</v>
      </c>
      <c r="D35" s="14" t="n">
        <f aca="false">240100+4900</f>
        <v>245000</v>
      </c>
      <c r="E35" s="14"/>
      <c r="F35" s="14" t="n">
        <f aca="false">D35+E35</f>
        <v>245000</v>
      </c>
      <c r="G35" s="14" t="n">
        <v>56000</v>
      </c>
      <c r="H35" s="14" t="n">
        <f aca="false">F35+G35</f>
        <v>301000</v>
      </c>
      <c r="I35" s="14" t="n">
        <v>-3909</v>
      </c>
      <c r="J35" s="14" t="n">
        <f aca="false">H35+I35</f>
        <v>297091</v>
      </c>
      <c r="K35" s="14"/>
      <c r="L35" s="14" t="n">
        <f aca="false">J35+K35</f>
        <v>297091</v>
      </c>
      <c r="M35" s="14" t="n">
        <v>-50000</v>
      </c>
      <c r="N35" s="14" t="n">
        <f aca="false">L35+M35</f>
        <v>247091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27300</v>
      </c>
      <c r="D36" s="14" t="n">
        <v>34300</v>
      </c>
      <c r="E36" s="14"/>
      <c r="F36" s="14" t="n">
        <f aca="false">D36+E36</f>
        <v>34300</v>
      </c>
      <c r="G36" s="14" t="n">
        <v>2700</v>
      </c>
      <c r="H36" s="14" t="n">
        <f aca="false">F36+G36</f>
        <v>37000</v>
      </c>
      <c r="I36" s="14"/>
      <c r="J36" s="14" t="n">
        <f aca="false">H36+I36</f>
        <v>37000</v>
      </c>
      <c r="K36" s="14"/>
      <c r="L36" s="14" t="n">
        <f aca="false">J36+K36</f>
        <v>37000</v>
      </c>
      <c r="M36" s="14" t="n">
        <v>1000</v>
      </c>
      <c r="N36" s="14" t="n">
        <f aca="false">L36+M36</f>
        <v>38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54500</v>
      </c>
      <c r="D37" s="14" t="n">
        <v>102200</v>
      </c>
      <c r="E37" s="14"/>
      <c r="F37" s="14" t="n">
        <f aca="false">D37+E37</f>
        <v>102200</v>
      </c>
      <c r="G37" s="14" t="n">
        <v>69800</v>
      </c>
      <c r="H37" s="14" t="n">
        <f aca="false">F37+G37</f>
        <v>172000</v>
      </c>
      <c r="I37" s="14"/>
      <c r="J37" s="14" t="n">
        <f aca="false">H37+I37</f>
        <v>172000</v>
      </c>
      <c r="K37" s="14"/>
      <c r="L37" s="14" t="n">
        <f aca="false">J37+K37</f>
        <v>172000</v>
      </c>
      <c r="M37" s="14" t="n">
        <v>-34000</v>
      </c>
      <c r="N37" s="14" t="n">
        <f aca="false">L37+M37</f>
        <v>138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000</v>
      </c>
      <c r="D38" s="14" t="n">
        <f aca="false">SUM(D39:D40)</f>
        <v>50000</v>
      </c>
      <c r="E38" s="14" t="n">
        <f aca="false">SUM(E39:E40)</f>
        <v>0</v>
      </c>
      <c r="F38" s="14" t="n">
        <f aca="false">SUM(F39:F40)</f>
        <v>50000</v>
      </c>
      <c r="G38" s="14" t="n">
        <f aca="false">SUM(G39:G40)</f>
        <v>0</v>
      </c>
      <c r="H38" s="14" t="n">
        <f aca="false">SUM(H39:H40)</f>
        <v>50000</v>
      </c>
      <c r="I38" s="14" t="n">
        <f aca="false">SUM(I39:I40)</f>
        <v>0</v>
      </c>
      <c r="J38" s="14" t="n">
        <f aca="false">SUM(J39:J40)</f>
        <v>50000</v>
      </c>
      <c r="K38" s="14" t="n">
        <f aca="false">SUM(K39:K40)</f>
        <v>0</v>
      </c>
      <c r="L38" s="14" t="n">
        <f aca="false">SUM(L39:L40)</f>
        <v>50000</v>
      </c>
      <c r="M38" s="14" t="n">
        <f aca="false">SUM(M39:M40)</f>
        <v>-10000</v>
      </c>
      <c r="N38" s="14" t="n">
        <f aca="false">SUM(N39:N40)</f>
        <v>4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  <c r="I39" s="14"/>
      <c r="J39" s="14" t="n">
        <f aca="false">H39+I39</f>
        <v>50000</v>
      </c>
      <c r="K39" s="14"/>
      <c r="L39" s="14" t="n">
        <f aca="false">J39+K39</f>
        <v>50000</v>
      </c>
      <c r="M39" s="14" t="n">
        <v>-10000</v>
      </c>
      <c r="N39" s="14" t="n">
        <f aca="false">L39+M39</f>
        <v>4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/>
      <c r="G41" s="14"/>
      <c r="H41" s="14" t="n">
        <v>0</v>
      </c>
      <c r="I41" s="14" t="n">
        <v>3909</v>
      </c>
      <c r="J41" s="14" t="n">
        <f aca="false">H41+I41</f>
        <v>3909</v>
      </c>
      <c r="K41" s="14"/>
      <c r="L41" s="14" t="n">
        <f aca="false">J41+K41</f>
        <v>3909</v>
      </c>
      <c r="M41" s="14" t="n">
        <v>1700</v>
      </c>
      <c r="N41" s="14" t="n">
        <f aca="false">L41+M41</f>
        <v>5609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0696790</v>
      </c>
      <c r="D42" s="14" t="n">
        <f aca="false">SUM(D43,D49,D52,D55,D63,D64,D68,D69,D70,D71)</f>
        <v>29188014</v>
      </c>
      <c r="E42" s="14" t="n">
        <f aca="false">SUM(E43,E49,E52,E55,E63,E64,E68,E69,E70,E71)</f>
        <v>1200000</v>
      </c>
      <c r="F42" s="14" t="n">
        <f aca="false">SUM(F43,F49,F52,F55,F63,F64,F68,F69,F70,F71)</f>
        <v>30388014</v>
      </c>
      <c r="G42" s="14" t="n">
        <f aca="false">SUM(G43,G49,G52,G55,G63,G64,G68,G69,G70,G71)</f>
        <v>-260000</v>
      </c>
      <c r="H42" s="14" t="n">
        <f aca="false">SUM(H43,H49,H52,H55,H63,H64,H68,H69,H70,H71)</f>
        <v>30128014</v>
      </c>
      <c r="I42" s="14" t="n">
        <f aca="false">SUM(I43,I49,I52,I55,I63,I64,I68,I69,I70,I71)</f>
        <v>0</v>
      </c>
      <c r="J42" s="14" t="n">
        <f aca="false">SUM(J43,J49,J52,J55,J63,J64,J68,J69,J70,J71)</f>
        <v>30128014</v>
      </c>
      <c r="K42" s="14" t="n">
        <f aca="false">SUM(K43,K49,K52,K55,K63,K64,K68,K69,K70,K71)</f>
        <v>100000</v>
      </c>
      <c r="L42" s="14" t="n">
        <f aca="false">SUM(L43,L49,L52,L55,L63,L64,L68,L69,L70,L71)</f>
        <v>30228014</v>
      </c>
      <c r="M42" s="14" t="n">
        <f aca="false">SUM(M43,M49,M52,M55,M63,M64,M68,M69,M70,M71)</f>
        <v>-1425769</v>
      </c>
      <c r="N42" s="14" t="n">
        <f aca="false">SUM(N43,N49,N52,N55,N63,N64,N68,N69,N70,N71)</f>
        <v>28802245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8752000</v>
      </c>
      <c r="D43" s="14" t="n">
        <f aca="false">SUM(D44:D48)</f>
        <v>25427526</v>
      </c>
      <c r="E43" s="14" t="n">
        <f aca="false">SUM(E44:E48)</f>
        <v>1200000</v>
      </c>
      <c r="F43" s="14" t="n">
        <f aca="false">SUM(F44:F48)</f>
        <v>26627526</v>
      </c>
      <c r="G43" s="14" t="n">
        <f aca="false">SUM(G44:G48)</f>
        <v>0</v>
      </c>
      <c r="H43" s="14" t="n">
        <f aca="false">SUM(H44:H48)</f>
        <v>26627526</v>
      </c>
      <c r="I43" s="14" t="n">
        <f aca="false">SUM(I44:I48)</f>
        <v>0</v>
      </c>
      <c r="J43" s="14" t="n">
        <f aca="false">SUM(J44:J48)</f>
        <v>26627526</v>
      </c>
      <c r="K43" s="14" t="n">
        <f aca="false">SUM(K44:K48)</f>
        <v>-240000</v>
      </c>
      <c r="L43" s="14" t="n">
        <f aca="false">SUM(L44:L48)</f>
        <v>26387526</v>
      </c>
      <c r="M43" s="14" t="n">
        <f aca="false">SUM(M44:M48)</f>
        <v>-686894</v>
      </c>
      <c r="N43" s="14" t="n">
        <f aca="false">SUM(N44:N48)</f>
        <v>25700632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2200000</v>
      </c>
      <c r="D44" s="14" t="n">
        <v>2400000</v>
      </c>
      <c r="E44" s="14" t="n">
        <v>1200000</v>
      </c>
      <c r="F44" s="14" t="n">
        <f aca="false">D44+E44</f>
        <v>3600000</v>
      </c>
      <c r="G44" s="14"/>
      <c r="H44" s="14" t="n">
        <f aca="false">F44+G44</f>
        <v>3600000</v>
      </c>
      <c r="I44" s="14"/>
      <c r="J44" s="14" t="n">
        <f aca="false">H44+I44</f>
        <v>3600000</v>
      </c>
      <c r="K44" s="14"/>
      <c r="L44" s="14" t="n">
        <f aca="false">J44+K44</f>
        <v>3600000</v>
      </c>
      <c r="M44" s="14"/>
      <c r="N44" s="14" t="n">
        <f aca="false">L44+M44</f>
        <v>3600000</v>
      </c>
    </row>
    <row r="45" customFormat="false" ht="25.5" hidden="false" customHeight="false" outlineLevel="0" collapsed="false">
      <c r="A45" s="15" t="s">
        <v>71</v>
      </c>
      <c r="B45" s="13" t="s">
        <v>72</v>
      </c>
      <c r="C45" s="14" t="n">
        <v>3000000</v>
      </c>
      <c r="D45" s="14" t="n">
        <v>5666526</v>
      </c>
      <c r="E45" s="14"/>
      <c r="F45" s="14" t="n">
        <f aca="false">D45+E45</f>
        <v>5666526</v>
      </c>
      <c r="G45" s="14"/>
      <c r="H45" s="14" t="n">
        <f aca="false">F45+G45</f>
        <v>5666526</v>
      </c>
      <c r="I45" s="14"/>
      <c r="J45" s="14" t="n">
        <f aca="false">H45+I45</f>
        <v>5666526</v>
      </c>
      <c r="K45" s="14" t="n">
        <v>-117500</v>
      </c>
      <c r="L45" s="14" t="n">
        <f aca="false">J45+K45</f>
        <v>5549026</v>
      </c>
      <c r="M45" s="14" t="n">
        <v>-686894</v>
      </c>
      <c r="N45" s="14" t="n">
        <f aca="false">L45+M45</f>
        <v>4862132</v>
      </c>
    </row>
    <row r="46" customFormat="false" ht="25.5" hidden="false" customHeight="false" outlineLevel="0" collapsed="false">
      <c r="A46" s="15" t="s">
        <v>73</v>
      </c>
      <c r="B46" s="13" t="s">
        <v>74</v>
      </c>
      <c r="C46" s="14" t="n">
        <v>132000</v>
      </c>
      <c r="D46" s="14" t="n">
        <v>265000</v>
      </c>
      <c r="E46" s="14"/>
      <c r="F46" s="14" t="n">
        <f aca="false">D46+E46</f>
        <v>265000</v>
      </c>
      <c r="G46" s="14"/>
      <c r="H46" s="14" t="n">
        <f aca="false">F46+G46</f>
        <v>265000</v>
      </c>
      <c r="I46" s="14"/>
      <c r="J46" s="14" t="n">
        <f aca="false">H46+I46</f>
        <v>265000</v>
      </c>
      <c r="K46" s="14" t="n">
        <v>-132500</v>
      </c>
      <c r="L46" s="14" t="n">
        <f aca="false">J46+K46</f>
        <v>132500</v>
      </c>
      <c r="M46" s="14"/>
      <c r="N46" s="14" t="n">
        <f aca="false">L46+M46</f>
        <v>132500</v>
      </c>
    </row>
    <row r="47" customFormat="false" ht="12.75" hidden="false" customHeight="false" outlineLevel="0" collapsed="false">
      <c r="A47" s="12" t="s">
        <v>75</v>
      </c>
      <c r="B47" s="13" t="s">
        <v>76</v>
      </c>
      <c r="C47" s="14" t="n">
        <v>13320000</v>
      </c>
      <c r="D47" s="14" t="n">
        <v>17000000</v>
      </c>
      <c r="E47" s="14"/>
      <c r="F47" s="14" t="n">
        <f aca="false">D47+E47</f>
        <v>17000000</v>
      </c>
      <c r="G47" s="14"/>
      <c r="H47" s="14" t="n">
        <f aca="false">F47+G47</f>
        <v>17000000</v>
      </c>
      <c r="I47" s="14"/>
      <c r="J47" s="14" t="n">
        <f aca="false">H47+I47</f>
        <v>17000000</v>
      </c>
      <c r="K47" s="14"/>
      <c r="L47" s="14" t="n">
        <f aca="false">J47+K47</f>
        <v>17000000</v>
      </c>
      <c r="M47" s="14"/>
      <c r="N47" s="14" t="n">
        <f aca="false">L47+M47</f>
        <v>17000000</v>
      </c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v>100000</v>
      </c>
      <c r="D48" s="14" t="n">
        <v>96000</v>
      </c>
      <c r="E48" s="14"/>
      <c r="F48" s="14" t="n">
        <f aca="false">D48+E48</f>
        <v>96000</v>
      </c>
      <c r="G48" s="14"/>
      <c r="H48" s="14" t="n">
        <f aca="false">F48+G48</f>
        <v>96000</v>
      </c>
      <c r="I48" s="14"/>
      <c r="J48" s="14" t="n">
        <f aca="false">H48+I48</f>
        <v>96000</v>
      </c>
      <c r="K48" s="14" t="n">
        <v>10000</v>
      </c>
      <c r="L48" s="14" t="n">
        <f aca="false">J48+K48</f>
        <v>106000</v>
      </c>
      <c r="M48" s="14"/>
      <c r="N48" s="14" t="n">
        <f aca="false">L48+M48</f>
        <v>106000</v>
      </c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332000</v>
      </c>
      <c r="D55" s="14" t="n">
        <f aca="false">SUM(D56:D62)</f>
        <v>920000</v>
      </c>
      <c r="E55" s="14" t="n">
        <f aca="false">SUM(E56:E62)</f>
        <v>250000</v>
      </c>
      <c r="F55" s="14" t="n">
        <f aca="false">SUM(F56:F62)</f>
        <v>1170000</v>
      </c>
      <c r="G55" s="14" t="n">
        <f aca="false">SUM(G56:G62)</f>
        <v>-40000</v>
      </c>
      <c r="H55" s="14" t="n">
        <f aca="false">SUM(H56:H62)</f>
        <v>1130000</v>
      </c>
      <c r="I55" s="14" t="n">
        <f aca="false">SUM(I56:I62)</f>
        <v>-10000</v>
      </c>
      <c r="J55" s="14" t="n">
        <f aca="false">SUM(J56:J62)</f>
        <v>1120000</v>
      </c>
      <c r="K55" s="14" t="n">
        <f aca="false">SUM(K56:K62)</f>
        <v>352500</v>
      </c>
      <c r="L55" s="14" t="n">
        <f aca="false">SUM(L56:L62)</f>
        <v>1472500</v>
      </c>
      <c r="M55" s="14" t="n">
        <f aca="false">SUM(M56:M62)</f>
        <v>-563000</v>
      </c>
      <c r="N55" s="14" t="n">
        <f aca="false">SUM(N56:N62)</f>
        <v>9095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/>
      <c r="D56" s="14" t="n">
        <v>0</v>
      </c>
      <c r="E56" s="14" t="n">
        <v>100000</v>
      </c>
      <c r="F56" s="14" t="n">
        <f aca="false">D56+E56</f>
        <v>100000</v>
      </c>
      <c r="G56" s="14"/>
      <c r="H56" s="14" t="n">
        <f aca="false">F56+G56</f>
        <v>100000</v>
      </c>
      <c r="I56" s="14" t="n">
        <v>10000</v>
      </c>
      <c r="J56" s="14" t="n">
        <f aca="false">H56+I56</f>
        <v>110000</v>
      </c>
      <c r="K56" s="14" t="n">
        <v>75000</v>
      </c>
      <c r="L56" s="14" t="n">
        <f aca="false">J56+K56</f>
        <v>185000</v>
      </c>
      <c r="M56" s="14" t="n">
        <v>-130000</v>
      </c>
      <c r="N56" s="14" t="n">
        <f aca="false">L56+M56</f>
        <v>5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/>
      <c r="D57" s="14" t="n">
        <v>0</v>
      </c>
      <c r="E57" s="14" t="n">
        <v>100000</v>
      </c>
      <c r="F57" s="14" t="n">
        <f aca="false">D57+E57</f>
        <v>100000</v>
      </c>
      <c r="G57" s="14"/>
      <c r="H57" s="14" t="n">
        <f aca="false">F57+G57</f>
        <v>100000</v>
      </c>
      <c r="I57" s="14" t="n">
        <v>10000</v>
      </c>
      <c r="J57" s="14" t="n">
        <f aca="false">H57+I57</f>
        <v>110000</v>
      </c>
      <c r="K57" s="14" t="n">
        <v>75000</v>
      </c>
      <c r="L57" s="14" t="n">
        <f aca="false">J57+K57</f>
        <v>185000</v>
      </c>
      <c r="M57" s="14" t="n">
        <v>-130000</v>
      </c>
      <c r="N57" s="14" t="n">
        <f aca="false">L57+M57</f>
        <v>55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6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  <c r="I58" s="14"/>
      <c r="J58" s="14" t="n">
        <f aca="false">H58+I58</f>
        <v>220000</v>
      </c>
      <c r="K58" s="14"/>
      <c r="L58" s="14" t="n">
        <f aca="false">J58+K58</f>
        <v>220000</v>
      </c>
      <c r="M58" s="14" t="n">
        <v>-150000</v>
      </c>
      <c r="N58" s="14" t="n">
        <f aca="false">L58+M58</f>
        <v>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50000</v>
      </c>
      <c r="D59" s="14" t="n">
        <v>230000</v>
      </c>
      <c r="E59" s="14"/>
      <c r="F59" s="14" t="n">
        <f aca="false">D59+E59</f>
        <v>230000</v>
      </c>
      <c r="G59" s="14"/>
      <c r="H59" s="14" t="n">
        <f aca="false">F59+G59</f>
        <v>230000</v>
      </c>
      <c r="I59" s="14"/>
      <c r="J59" s="14" t="n">
        <f aca="false">H59+I59</f>
        <v>230000</v>
      </c>
      <c r="K59" s="14" t="n">
        <v>20000</v>
      </c>
      <c r="L59" s="14" t="n">
        <f aca="false">J59+K59</f>
        <v>250000</v>
      </c>
      <c r="M59" s="14" t="n">
        <v>-33000</v>
      </c>
      <c r="N59" s="14" t="n">
        <f aca="false">L59+M59</f>
        <v>217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120000</v>
      </c>
      <c r="D60" s="14" t="n">
        <v>360000</v>
      </c>
      <c r="E60" s="14"/>
      <c r="F60" s="14" t="n">
        <f aca="false">D60+E60</f>
        <v>360000</v>
      </c>
      <c r="G60" s="14" t="n">
        <v>-40000</v>
      </c>
      <c r="H60" s="14" t="n">
        <f aca="false">F60+G60</f>
        <v>320000</v>
      </c>
      <c r="I60" s="14" t="n">
        <v>-70000</v>
      </c>
      <c r="J60" s="14" t="n">
        <f aca="false">H60+I60</f>
        <v>250000</v>
      </c>
      <c r="K60" s="14" t="n">
        <v>100000</v>
      </c>
      <c r="L60" s="14" t="n">
        <f aca="false">J60+K60</f>
        <v>350000</v>
      </c>
      <c r="M60" s="14" t="n">
        <v>-100000</v>
      </c>
      <c r="N60" s="14" t="n">
        <f aca="false">L60+M60</f>
        <v>25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/>
      <c r="D61" s="14"/>
      <c r="E61" s="14"/>
      <c r="F61" s="14"/>
      <c r="G61" s="14"/>
      <c r="H61" s="14"/>
      <c r="I61" s="14"/>
      <c r="J61" s="14" t="n">
        <v>0</v>
      </c>
      <c r="K61" s="14" t="n">
        <v>32500</v>
      </c>
      <c r="L61" s="14" t="n">
        <f aca="false">J61+K61</f>
        <v>32500</v>
      </c>
      <c r="M61" s="14" t="n">
        <v>-20000</v>
      </c>
      <c r="N61" s="14" t="n">
        <f aca="false">L61+M61</f>
        <v>125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102000</v>
      </c>
      <c r="D62" s="14" t="n">
        <v>110000</v>
      </c>
      <c r="E62" s="14" t="n">
        <v>50000</v>
      </c>
      <c r="F62" s="14" t="n">
        <f aca="false">D62+E62</f>
        <v>160000</v>
      </c>
      <c r="G62" s="14"/>
      <c r="H62" s="14" t="n">
        <f aca="false">F62+G62</f>
        <v>160000</v>
      </c>
      <c r="I62" s="14" t="n">
        <v>40000</v>
      </c>
      <c r="J62" s="14" t="n">
        <f aca="false">H62+I62</f>
        <v>200000</v>
      </c>
      <c r="K62" s="14" t="n">
        <v>50000</v>
      </c>
      <c r="L62" s="14" t="n">
        <f aca="false">J62+K62</f>
        <v>250000</v>
      </c>
      <c r="M62" s="14"/>
      <c r="N62" s="14" t="n">
        <f aca="false">L62+M62</f>
        <v>25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9790</v>
      </c>
      <c r="D63" s="14"/>
      <c r="E63" s="14"/>
      <c r="F63" s="14" t="n">
        <v>0</v>
      </c>
      <c r="G63" s="14" t="n">
        <v>40000</v>
      </c>
      <c r="H63" s="14" t="n">
        <f aca="false">F63+G63</f>
        <v>40000</v>
      </c>
      <c r="I63" s="14" t="n">
        <v>10000</v>
      </c>
      <c r="J63" s="14" t="n">
        <f aca="false">H63+I63</f>
        <v>50000</v>
      </c>
      <c r="K63" s="14" t="n">
        <f aca="false">17500-50000</f>
        <v>-32500</v>
      </c>
      <c r="L63" s="14" t="n">
        <f aca="false">J63+K63</f>
        <v>17500</v>
      </c>
      <c r="M63" s="14" t="n">
        <v>-875</v>
      </c>
      <c r="N63" s="14" t="n">
        <f aca="false">L63+M63</f>
        <v>16625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81500</v>
      </c>
      <c r="D64" s="14" t="n">
        <f aca="false">SUM(D65:D67)</f>
        <v>0</v>
      </c>
      <c r="E64" s="14" t="n">
        <f aca="false">SUM(E65:E67)</f>
        <v>15000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50000</v>
      </c>
      <c r="J64" s="14" t="n">
        <f aca="false">SUM(J65:J67)</f>
        <v>200000</v>
      </c>
      <c r="K64" s="14" t="n">
        <f aca="false">SUM(K65:K67)</f>
        <v>0</v>
      </c>
      <c r="L64" s="14" t="n">
        <f aca="false">SUM(L65:L67)</f>
        <v>200000</v>
      </c>
      <c r="M64" s="14" t="n">
        <f aca="false">SUM(M65:M67)</f>
        <v>-5000</v>
      </c>
      <c r="N64" s="14" t="n">
        <f aca="false">SUM(N65:N67)</f>
        <v>195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81500</v>
      </c>
      <c r="D67" s="14" t="n">
        <v>0</v>
      </c>
      <c r="E67" s="14" t="n">
        <v>150000</v>
      </c>
      <c r="F67" s="14" t="n">
        <f aca="false">D67+E67</f>
        <v>150000</v>
      </c>
      <c r="G67" s="14"/>
      <c r="H67" s="14" t="n">
        <f aca="false">F67+G67</f>
        <v>150000</v>
      </c>
      <c r="I67" s="14" t="n">
        <v>50000</v>
      </c>
      <c r="J67" s="14" t="n">
        <f aca="false">H67+I67</f>
        <v>200000</v>
      </c>
      <c r="K67" s="14"/>
      <c r="L67" s="14" t="n">
        <f aca="false">J67+K67</f>
        <v>200000</v>
      </c>
      <c r="M67" s="14" t="n">
        <v>-5000</v>
      </c>
      <c r="N67" s="14" t="n">
        <f aca="false">L67+M67</f>
        <v>195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63000</v>
      </c>
      <c r="D68" s="14" t="n">
        <v>500000</v>
      </c>
      <c r="E68" s="14"/>
      <c r="F68" s="14" t="n">
        <f aca="false">D68+E68</f>
        <v>500000</v>
      </c>
      <c r="G68" s="14"/>
      <c r="H68" s="14" t="n">
        <f aca="false">F68+G68</f>
        <v>500000</v>
      </c>
      <c r="I68" s="14" t="n">
        <v>50000</v>
      </c>
      <c r="J68" s="14" t="n">
        <f aca="false">H68+I68</f>
        <v>550000</v>
      </c>
      <c r="K68" s="14" t="n">
        <v>20000</v>
      </c>
      <c r="L68" s="14" t="n">
        <f aca="false">J68+K68</f>
        <v>570000</v>
      </c>
      <c r="M68" s="14"/>
      <c r="N68" s="14" t="n">
        <f aca="false">L68+M68</f>
        <v>57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 t="n">
        <v>150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887000</v>
      </c>
      <c r="D71" s="14" t="n">
        <f aca="false">SUM(D72:D75)</f>
        <v>2340488</v>
      </c>
      <c r="E71" s="14" t="n">
        <f aca="false">SUM(E72:E75)</f>
        <v>-400000</v>
      </c>
      <c r="F71" s="14" t="n">
        <f aca="false">SUM(F72:F75)</f>
        <v>1940488</v>
      </c>
      <c r="G71" s="14" t="n">
        <f aca="false">SUM(G72:G75)</f>
        <v>-260000</v>
      </c>
      <c r="H71" s="14" t="n">
        <f aca="false">SUM(H72:H75)</f>
        <v>1680488</v>
      </c>
      <c r="I71" s="14" t="n">
        <f aca="false">SUM(I72:I75)</f>
        <v>-100000</v>
      </c>
      <c r="J71" s="14" t="n">
        <f aca="false">SUM(J72:J75)</f>
        <v>1580488</v>
      </c>
      <c r="K71" s="14" t="n">
        <f aca="false">SUM(K72:K75)</f>
        <v>0</v>
      </c>
      <c r="L71" s="14" t="n">
        <f aca="false">SUM(L72:L75)</f>
        <v>1580488</v>
      </c>
      <c r="M71" s="14" t="n">
        <f aca="false">SUM(M72:M75)</f>
        <v>-170000</v>
      </c>
      <c r="N71" s="14" t="n">
        <f aca="false">SUM(N72:N75)</f>
        <v>1410488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 t="n">
        <v>120000</v>
      </c>
      <c r="D72" s="14" t="n">
        <v>84000</v>
      </c>
      <c r="E72" s="14"/>
      <c r="F72" s="14" t="n">
        <f aca="false">D72+E72</f>
        <v>84000</v>
      </c>
      <c r="G72" s="14"/>
      <c r="H72" s="14" t="n">
        <f aca="false">F72+G72</f>
        <v>84000</v>
      </c>
      <c r="I72" s="14" t="n">
        <f aca="false">100000-34000</f>
        <v>66000</v>
      </c>
      <c r="J72" s="14" t="n">
        <f aca="false">H72+I72</f>
        <v>150000</v>
      </c>
      <c r="K72" s="14"/>
      <c r="L72" s="14" t="n">
        <f aca="false">J72+K72</f>
        <v>150000</v>
      </c>
      <c r="M72" s="14" t="n">
        <v>-20000</v>
      </c>
      <c r="N72" s="14" t="n">
        <f aca="false">L72+M72</f>
        <v>130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 t="n">
        <v>410000</v>
      </c>
      <c r="D73" s="14" t="n">
        <v>293263</v>
      </c>
      <c r="E73" s="14"/>
      <c r="F73" s="14" t="n">
        <f aca="false">D73+E73</f>
        <v>293263</v>
      </c>
      <c r="G73" s="14" t="n">
        <v>-193000</v>
      </c>
      <c r="H73" s="14" t="n">
        <f aca="false">F73+G73</f>
        <v>100263</v>
      </c>
      <c r="I73" s="14" t="n">
        <v>-100263</v>
      </c>
      <c r="J73" s="14"/>
      <c r="K73" s="14"/>
      <c r="L73" s="14"/>
      <c r="M73" s="14"/>
      <c r="N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 t="n">
        <v>357000</v>
      </c>
      <c r="D74" s="14" t="n">
        <v>1963225</v>
      </c>
      <c r="E74" s="14" t="n">
        <f aca="false">-200000-200000</f>
        <v>-400000</v>
      </c>
      <c r="F74" s="14" t="n">
        <f aca="false">D74+E74</f>
        <v>1563225</v>
      </c>
      <c r="G74" s="14" t="n">
        <v>-667000</v>
      </c>
      <c r="H74" s="14" t="n">
        <f aca="false">F74+G74</f>
        <v>896225</v>
      </c>
      <c r="I74" s="14" t="n">
        <v>-896225</v>
      </c>
      <c r="J74" s="14"/>
      <c r="K74" s="14"/>
      <c r="L74" s="14"/>
      <c r="M74" s="14"/>
      <c r="N74" s="14"/>
    </row>
    <row r="75" customFormat="false" ht="13.5" hidden="false" customHeight="false" outlineLevel="0" collapsed="false">
      <c r="A75" s="27" t="s">
        <v>131</v>
      </c>
      <c r="B75" s="18" t="s">
        <v>132</v>
      </c>
      <c r="C75" s="14"/>
      <c r="D75" s="14"/>
      <c r="E75" s="14"/>
      <c r="F75" s="14" t="n">
        <v>0</v>
      </c>
      <c r="G75" s="14" t="n">
        <v>600000</v>
      </c>
      <c r="H75" s="16" t="n">
        <f aca="false">F75+G75</f>
        <v>600000</v>
      </c>
      <c r="I75" s="16" t="n">
        <v>830488</v>
      </c>
      <c r="J75" s="16" t="n">
        <f aca="false">H75+I75</f>
        <v>1430488</v>
      </c>
      <c r="K75" s="16"/>
      <c r="L75" s="16" t="n">
        <f aca="false">J75+K75</f>
        <v>1430488</v>
      </c>
      <c r="M75" s="16" t="n">
        <v>-150000</v>
      </c>
      <c r="N75" s="16" t="n">
        <f aca="false">L75+M75</f>
        <v>1280488</v>
      </c>
    </row>
    <row r="76" customFormat="false" ht="12.75" hidden="false" customHeight="false" outlineLevel="0" collapsed="false">
      <c r="A76" s="15" t="s">
        <v>180</v>
      </c>
      <c r="B76" s="13" t="s">
        <v>181</v>
      </c>
      <c r="C76" s="14" t="n">
        <f aca="false">C77</f>
        <v>48072168</v>
      </c>
      <c r="D76" s="14" t="n">
        <f aca="false">D77</f>
        <v>52201861</v>
      </c>
      <c r="E76" s="14" t="n">
        <f aca="false">E77</f>
        <v>12298913</v>
      </c>
      <c r="F76" s="14" t="n">
        <f aca="false">F77</f>
        <v>64500774</v>
      </c>
      <c r="G76" s="14" t="n">
        <f aca="false">G77</f>
        <v>0</v>
      </c>
      <c r="H76" s="14" t="n">
        <f aca="false">H77</f>
        <v>64500774</v>
      </c>
      <c r="I76" s="14" t="n">
        <f aca="false">I77</f>
        <v>0</v>
      </c>
      <c r="J76" s="14" t="n">
        <f aca="false">J77</f>
        <v>64500774</v>
      </c>
      <c r="K76" s="14" t="n">
        <f aca="false">K77</f>
        <v>0</v>
      </c>
      <c r="L76" s="14" t="n">
        <f aca="false">L77</f>
        <v>64500774</v>
      </c>
      <c r="M76" s="14" t="n">
        <f aca="false">M77</f>
        <v>5197569</v>
      </c>
      <c r="N76" s="14" t="n">
        <f aca="false">N77</f>
        <v>69698343</v>
      </c>
    </row>
    <row r="77" customFormat="false" ht="12.75" hidden="false" customHeight="false" outlineLevel="0" collapsed="false">
      <c r="A77" s="15" t="s">
        <v>182</v>
      </c>
      <c r="B77" s="13" t="s">
        <v>183</v>
      </c>
      <c r="C77" s="14" t="n">
        <f aca="false">C78+C79+C80</f>
        <v>48072168</v>
      </c>
      <c r="D77" s="14" t="n">
        <f aca="false">D78+D79+D80</f>
        <v>52201861</v>
      </c>
      <c r="E77" s="14" t="n">
        <f aca="false">E78+E79+E80</f>
        <v>12298913</v>
      </c>
      <c r="F77" s="14" t="n">
        <f aca="false">F78+F79+F80</f>
        <v>64500774</v>
      </c>
      <c r="G77" s="14" t="n">
        <f aca="false">G78+G79+G80</f>
        <v>0</v>
      </c>
      <c r="H77" s="14" t="n">
        <f aca="false">H78+H79+H80</f>
        <v>64500774</v>
      </c>
      <c r="I77" s="14" t="n">
        <f aca="false">I78+I79+I80</f>
        <v>0</v>
      </c>
      <c r="J77" s="14" t="n">
        <f aca="false">J78+J79+J80</f>
        <v>64500774</v>
      </c>
      <c r="K77" s="14" t="n">
        <f aca="false">K78+K79+K80</f>
        <v>0</v>
      </c>
      <c r="L77" s="14" t="n">
        <f aca="false">L78+L79+L80</f>
        <v>64500774</v>
      </c>
      <c r="M77" s="14" t="n">
        <f aca="false">M78+M79+M80</f>
        <v>5197569</v>
      </c>
      <c r="N77" s="14" t="n">
        <f aca="false">N78+N79+N80</f>
        <v>69698343</v>
      </c>
    </row>
    <row r="78" customFormat="false" ht="12.75" hidden="false" customHeight="false" outlineLevel="0" collapsed="false">
      <c r="A78" s="15" t="s">
        <v>206</v>
      </c>
      <c r="B78" s="13" t="s">
        <v>207</v>
      </c>
      <c r="C78" s="14" t="n">
        <v>34138603</v>
      </c>
      <c r="D78" s="14" t="n">
        <v>8378958</v>
      </c>
      <c r="E78" s="14" t="n">
        <v>621042</v>
      </c>
      <c r="F78" s="14" t="n">
        <f aca="false">D78+E78</f>
        <v>9000000</v>
      </c>
      <c r="G78" s="14"/>
      <c r="H78" s="14" t="n">
        <f aca="false">F78+G78</f>
        <v>9000000</v>
      </c>
      <c r="I78" s="14"/>
      <c r="J78" s="14" t="n">
        <f aca="false">H78+I78</f>
        <v>9000000</v>
      </c>
      <c r="K78" s="14"/>
      <c r="L78" s="14" t="n">
        <f aca="false">J78+K78</f>
        <v>9000000</v>
      </c>
      <c r="M78" s="14" t="n">
        <v>-850000</v>
      </c>
      <c r="N78" s="14" t="n">
        <f aca="false">L78+M78</f>
        <v>8150000</v>
      </c>
    </row>
    <row r="79" customFormat="false" ht="12.75" hidden="false" customHeight="false" outlineLevel="0" collapsed="false">
      <c r="A79" s="15" t="s">
        <v>208</v>
      </c>
      <c r="B79" s="13" t="s">
        <v>209</v>
      </c>
      <c r="C79" s="14" t="n">
        <v>9763442</v>
      </c>
      <c r="D79" s="14" t="n">
        <v>43822903</v>
      </c>
      <c r="E79" s="14" t="n">
        <f aca="false">14639371-3243900+282400</f>
        <v>11677871</v>
      </c>
      <c r="F79" s="14" t="n">
        <f aca="false">D79+E79</f>
        <v>55500774</v>
      </c>
      <c r="G79" s="14"/>
      <c r="H79" s="14" t="n">
        <f aca="false">F79+G79</f>
        <v>55500774</v>
      </c>
      <c r="I79" s="14"/>
      <c r="J79" s="14" t="n">
        <f aca="false">H79+I79</f>
        <v>55500774</v>
      </c>
      <c r="K79" s="14"/>
      <c r="L79" s="14" t="n">
        <f aca="false">J79+K79</f>
        <v>55500774</v>
      </c>
      <c r="M79" s="14" t="n">
        <f aca="false">5491469+556100</f>
        <v>6047569</v>
      </c>
      <c r="N79" s="14" t="n">
        <f aca="false">L79+M79</f>
        <v>61548343</v>
      </c>
    </row>
    <row r="80" customFormat="false" ht="12.75" hidden="true" customHeight="false" outlineLevel="0" collapsed="false">
      <c r="A80" s="15" t="s">
        <v>184</v>
      </c>
      <c r="B80" s="13" t="s">
        <v>185</v>
      </c>
      <c r="C80" s="14" t="n">
        <v>4170123</v>
      </c>
      <c r="D80" s="14"/>
      <c r="E80" s="14" t="n">
        <v>0</v>
      </c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100000</v>
      </c>
      <c r="D81" s="14" t="n">
        <f aca="false">D82</f>
        <v>150000</v>
      </c>
      <c r="E81" s="14" t="n">
        <f aca="false">E82</f>
        <v>0</v>
      </c>
      <c r="F81" s="14" t="n">
        <f aca="false">F82</f>
        <v>150000</v>
      </c>
      <c r="G81" s="14" t="n">
        <f aca="false">G82</f>
        <v>260000</v>
      </c>
      <c r="H81" s="14" t="n">
        <f aca="false">H82</f>
        <v>410000</v>
      </c>
      <c r="I81" s="14" t="n">
        <f aca="false">I82</f>
        <v>0</v>
      </c>
      <c r="J81" s="14" t="n">
        <f aca="false">J82</f>
        <v>410000</v>
      </c>
      <c r="K81" s="14" t="n">
        <f aca="false">K82</f>
        <v>0</v>
      </c>
      <c r="L81" s="14" t="n">
        <f aca="false">L82</f>
        <v>410000</v>
      </c>
      <c r="M81" s="14" t="n">
        <f aca="false">M82</f>
        <v>0</v>
      </c>
      <c r="N81" s="14" t="n">
        <f aca="false">N82</f>
        <v>41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100000</v>
      </c>
      <c r="D82" s="14" t="n">
        <f aca="false">D83</f>
        <v>150000</v>
      </c>
      <c r="E82" s="14" t="n">
        <f aca="false">E83</f>
        <v>0</v>
      </c>
      <c r="F82" s="14" t="n">
        <f aca="false">F83</f>
        <v>150000</v>
      </c>
      <c r="G82" s="14" t="n">
        <f aca="false">G83</f>
        <v>260000</v>
      </c>
      <c r="H82" s="14" t="n">
        <f aca="false">H83</f>
        <v>410000</v>
      </c>
      <c r="I82" s="14" t="n">
        <f aca="false">I83</f>
        <v>0</v>
      </c>
      <c r="J82" s="14" t="n">
        <f aca="false">J83</f>
        <v>410000</v>
      </c>
      <c r="K82" s="14" t="n">
        <f aca="false">K83</f>
        <v>0</v>
      </c>
      <c r="L82" s="14" t="n">
        <f aca="false">L83</f>
        <v>410000</v>
      </c>
      <c r="M82" s="14" t="n">
        <f aca="false">M83</f>
        <v>0</v>
      </c>
      <c r="N82" s="14" t="n">
        <f aca="false">N83</f>
        <v>41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 t="n">
        <v>100000</v>
      </c>
      <c r="D83" s="16" t="n">
        <v>150000</v>
      </c>
      <c r="E83" s="16"/>
      <c r="F83" s="16" t="n">
        <f aca="false">D83+E83</f>
        <v>150000</v>
      </c>
      <c r="G83" s="16" t="n">
        <v>260000</v>
      </c>
      <c r="H83" s="16" t="n">
        <f aca="false">F83+G83</f>
        <v>410000</v>
      </c>
      <c r="I83" s="16"/>
      <c r="J83" s="16" t="n">
        <f aca="false">H83+I83</f>
        <v>410000</v>
      </c>
      <c r="K83" s="16"/>
      <c r="L83" s="16" t="n">
        <f aca="false">J83+K83</f>
        <v>410000</v>
      </c>
      <c r="M83" s="16"/>
      <c r="N83" s="16" t="n">
        <f aca="false">L83+M83</f>
        <v>410000</v>
      </c>
    </row>
  </sheetData>
  <autoFilter ref="L16:N83"/>
  <mergeCells count="4">
    <mergeCell ref="A6:N6"/>
    <mergeCell ref="A7:N7"/>
    <mergeCell ref="A8:N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8.41"/>
    <col collapsed="false" customWidth="true" hidden="true" outlineLevel="0" max="4" min="4" style="1" width="19.41"/>
    <col collapsed="false" customWidth="true" hidden="tru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4" t="s">
        <v>210</v>
      </c>
      <c r="B13" s="2"/>
    </row>
    <row r="14" customFormat="false" ht="12.75" hidden="false" customHeight="false" outlineLevel="0" collapsed="false">
      <c r="A14" s="1" t="s">
        <v>211</v>
      </c>
      <c r="B14" s="2"/>
    </row>
    <row r="15" customFormat="false" ht="12.75" hidden="false" customHeight="false" outlineLevel="0" collapsed="false">
      <c r="A15" s="21" t="s">
        <v>212</v>
      </c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28" t="s">
        <v>178</v>
      </c>
      <c r="B23" s="28"/>
      <c r="C23" s="23" t="e">
        <f aca="false">SUM(C24:C26)</f>
        <v>#REF!</v>
      </c>
      <c r="D23" s="23" t="e">
        <f aca="false">SUM(D24:D26)</f>
        <v>#REF!</v>
      </c>
      <c r="E23" s="23" t="e">
        <f aca="false">SUM(E24:E26)</f>
        <v>#REF!</v>
      </c>
      <c r="F23" s="23" t="e">
        <f aca="false">SUM(F24:F26)</f>
        <v>#REF!</v>
      </c>
      <c r="G23" s="23" t="e">
        <f aca="false">SUM(G24:G26)</f>
        <v>#REF!</v>
      </c>
      <c r="H23" s="23" t="e">
        <f aca="false">SUM(H24:H26)</f>
        <v>#REF!</v>
      </c>
    </row>
    <row r="24" customFormat="false" ht="12.75" hidden="true" customHeight="false" outlineLevel="0" collapsed="false">
      <c r="A24" s="12" t="s">
        <v>179</v>
      </c>
      <c r="B24" s="12"/>
      <c r="C24" s="23" t="e">
        <f aca="false">SUM(#REF!)</f>
        <v>#REF!</v>
      </c>
      <c r="D24" s="23" t="e">
        <f aca="false">SUM(#REF!)</f>
        <v>#REF!</v>
      </c>
      <c r="E24" s="23" t="e">
        <f aca="false">SUM(#REF!)</f>
        <v>#REF!</v>
      </c>
      <c r="F24" s="23" t="e">
        <f aca="false">SUM(#REF!)</f>
        <v>#REF!</v>
      </c>
      <c r="G24" s="23" t="e">
        <f aca="false">SUM(#REF!)</f>
        <v>#REF!</v>
      </c>
      <c r="H24" s="23" t="e">
        <f aca="false">SUM(#REF!)</f>
        <v>#REF!</v>
      </c>
    </row>
    <row r="25" customFormat="false" ht="12.75" hidden="true" customHeight="false" outlineLevel="0" collapsed="false">
      <c r="A25" s="12" t="s">
        <v>156</v>
      </c>
      <c r="B25" s="13"/>
      <c r="C25" s="23" t="e">
        <f aca="false">SUM(#REF!)</f>
        <v>#REF!</v>
      </c>
      <c r="D25" s="23" t="e">
        <f aca="false">SUM(#REF!)</f>
        <v>#REF!</v>
      </c>
      <c r="E25" s="23" t="e">
        <f aca="false">SUM(#REF!)</f>
        <v>#REF!</v>
      </c>
      <c r="F25" s="23" t="e">
        <f aca="false">SUM(#REF!)</f>
        <v>#REF!</v>
      </c>
      <c r="G25" s="23" t="e">
        <f aca="false">SUM(#REF!)</f>
        <v>#REF!</v>
      </c>
      <c r="H25" s="23" t="e">
        <f aca="false">SUM(#REF!)</f>
        <v>#REF!</v>
      </c>
    </row>
    <row r="26" customFormat="false" ht="12.75" hidden="true" customHeight="false" outlineLevel="0" collapsed="false">
      <c r="A26" s="29" t="s">
        <v>157</v>
      </c>
      <c r="B26" s="30"/>
      <c r="C26" s="31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  <c r="G26" s="31" t="e">
        <f aca="false">SUM(#REF!)</f>
        <v>#REF!</v>
      </c>
      <c r="H26" s="31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2000000</v>
      </c>
      <c r="E27" s="14" t="n">
        <f aca="false">E28</f>
        <v>2700000</v>
      </c>
      <c r="F27" s="14" t="n">
        <f aca="false">F28</f>
        <v>4700000</v>
      </c>
      <c r="G27" s="14" t="n">
        <f aca="false">G28</f>
        <v>-700000</v>
      </c>
      <c r="H27" s="14" t="n">
        <f aca="false">H28</f>
        <v>4000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2000000</v>
      </c>
      <c r="E28" s="14" t="n">
        <f aca="false">SUM(E29)</f>
        <v>2700000</v>
      </c>
      <c r="F28" s="14" t="n">
        <f aca="false">SUM(F29)</f>
        <v>4700000</v>
      </c>
      <c r="G28" s="14" t="n">
        <f aca="false">SUM(G29)</f>
        <v>-700000</v>
      </c>
      <c r="H28" s="14" t="n">
        <f aca="false">SUM(H29)</f>
        <v>4000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2000000</v>
      </c>
      <c r="E29" s="14" t="n">
        <f aca="false">E42</f>
        <v>2700000</v>
      </c>
      <c r="F29" s="14" t="n">
        <f aca="false">F42</f>
        <v>4700000</v>
      </c>
      <c r="G29" s="14" t="n">
        <f aca="false">G42</f>
        <v>-700000</v>
      </c>
      <c r="H29" s="14" t="n">
        <f aca="false">H42</f>
        <v>4000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2" t="s">
        <v>213</v>
      </c>
      <c r="B42" s="30" t="s">
        <v>137</v>
      </c>
      <c r="C42" s="33"/>
      <c r="D42" s="33" t="n">
        <v>2000000</v>
      </c>
      <c r="E42" s="33" t="n">
        <v>2700000</v>
      </c>
      <c r="F42" s="33" t="n">
        <f aca="false">D42+E42</f>
        <v>4700000</v>
      </c>
      <c r="G42" s="33" t="n">
        <v>-700000</v>
      </c>
      <c r="H42" s="33" t="n">
        <f aca="false">F42+G42</f>
        <v>4000000</v>
      </c>
    </row>
  </sheetData>
  <mergeCells count="5">
    <mergeCell ref="A8:H8"/>
    <mergeCell ref="A9:H9"/>
    <mergeCell ref="A10:H10"/>
    <mergeCell ref="A15:G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3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: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true" outlineLevel="0" max="4" min="4" style="1" width="9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0.13"/>
    <col collapsed="false" customWidth="true" hidden="true" outlineLevel="0" max="10" min="10" style="1" width="8.14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0" t="s">
        <v>144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3</v>
      </c>
      <c r="F13" s="11" t="s">
        <v>14</v>
      </c>
      <c r="G13" s="11" t="s">
        <v>13</v>
      </c>
      <c r="H13" s="11" t="s">
        <v>14</v>
      </c>
      <c r="I13" s="11" t="s">
        <v>13</v>
      </c>
      <c r="J13" s="11" t="s">
        <v>14</v>
      </c>
      <c r="K13" s="11" t="s">
        <v>13</v>
      </c>
      <c r="L13" s="11" t="s">
        <v>14</v>
      </c>
      <c r="M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0967432</v>
      </c>
      <c r="D14" s="14" t="n">
        <f aca="false">SUM(D15,D74)</f>
        <v>0</v>
      </c>
      <c r="E14" s="14" t="n">
        <f aca="false">SUM(E15,E74)</f>
        <v>10967432</v>
      </c>
      <c r="F14" s="14" t="n">
        <f aca="false">SUM(F15,F74)</f>
        <v>0</v>
      </c>
      <c r="G14" s="14" t="n">
        <f aca="false">SUM(G15,G74)</f>
        <v>10967432</v>
      </c>
      <c r="H14" s="14" t="n">
        <f aca="false">SUM(H15,H74)</f>
        <v>0</v>
      </c>
      <c r="I14" s="14" t="n">
        <f aca="false">SUM(I15,I74)</f>
        <v>10967432</v>
      </c>
      <c r="J14" s="14" t="n">
        <f aca="false">SUM(J15,J74)</f>
        <v>0</v>
      </c>
      <c r="K14" s="14" t="n">
        <f aca="false">SUM(K15,K74)</f>
        <v>10967432</v>
      </c>
      <c r="L14" s="14" t="n">
        <f aca="false">SUM(L15,L74)</f>
        <v>-250959</v>
      </c>
      <c r="M14" s="14" t="n">
        <f aca="false">SUM(M15,M74)</f>
        <v>10716473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867432</v>
      </c>
      <c r="D15" s="14" t="n">
        <f aca="false">SUM(D16,D39)</f>
        <v>0</v>
      </c>
      <c r="E15" s="14" t="n">
        <f aca="false">SUM(E16,E39)</f>
        <v>10867432</v>
      </c>
      <c r="F15" s="14" t="n">
        <f aca="false">SUM(F16,F39)</f>
        <v>0</v>
      </c>
      <c r="G15" s="14" t="n">
        <f aca="false">SUM(G16,G39)</f>
        <v>10867432</v>
      </c>
      <c r="H15" s="14" t="n">
        <f aca="false">SUM(H16,H39)</f>
        <v>0</v>
      </c>
      <c r="I15" s="14" t="n">
        <f aca="false">SUM(I16,I39)</f>
        <v>10867432</v>
      </c>
      <c r="J15" s="14" t="n">
        <f aca="false">SUM(J16,J39)</f>
        <v>0</v>
      </c>
      <c r="K15" s="14" t="n">
        <f aca="false">SUM(K16,K39)</f>
        <v>10867432</v>
      </c>
      <c r="L15" s="14" t="n">
        <f aca="false">SUM(L16,L39)</f>
        <v>-170959</v>
      </c>
      <c r="M15" s="14" t="n">
        <f aca="false">SUM(M16,M39)</f>
        <v>10696473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8925089</v>
      </c>
      <c r="D16" s="14" t="n">
        <f aca="false">SUM(D17,D32,D33,D35,D34)</f>
        <v>0</v>
      </c>
      <c r="E16" s="14" t="n">
        <f aca="false">SUM(E17,E32,E33,E35,E34)</f>
        <v>8925089</v>
      </c>
      <c r="F16" s="14" t="n">
        <f aca="false">SUM(F17,F32,F33,F35,F34)</f>
        <v>0</v>
      </c>
      <c r="G16" s="14" t="n">
        <f aca="false">SUM(G17,G32,G33,G35,G34,G38)</f>
        <v>8925089</v>
      </c>
      <c r="H16" s="14" t="n">
        <f aca="false">SUM(H17,H32,H33,H35,H34,H38)</f>
        <v>0</v>
      </c>
      <c r="I16" s="14" t="n">
        <f aca="false">SUM(I17,I32,I33,I35,I34,I38)</f>
        <v>8925089</v>
      </c>
      <c r="J16" s="14" t="n">
        <f aca="false">SUM(J17,J32,J33,J35,J34,J38)</f>
        <v>0</v>
      </c>
      <c r="K16" s="14" t="n">
        <f aca="false">SUM(K17,K32,K33,K35,K34,K38)</f>
        <v>8925089</v>
      </c>
      <c r="L16" s="14" t="n">
        <f aca="false">SUM(L17,L32,L33,L35,L34,L38)</f>
        <v>-250959</v>
      </c>
      <c r="M16" s="14" t="n">
        <f aca="false">SUM(M17,M32,M33,M35,M34,M38)</f>
        <v>867413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8762093</v>
      </c>
      <c r="D17" s="14" t="n">
        <f aca="false">SUM(D18:D31)</f>
        <v>-1430204</v>
      </c>
      <c r="E17" s="14" t="n">
        <f aca="false">SUM(E18:E31)</f>
        <v>7331889</v>
      </c>
      <c r="F17" s="14" t="n">
        <f aca="false">SUM(F18:F31)</f>
        <v>0</v>
      </c>
      <c r="G17" s="14" t="n">
        <f aca="false">SUM(G18:G31)</f>
        <v>7331889</v>
      </c>
      <c r="H17" s="14" t="n">
        <f aca="false">SUM(H18:H31)</f>
        <v>0</v>
      </c>
      <c r="I17" s="14" t="n">
        <f aca="false">SUM(I18:I31)</f>
        <v>7331889</v>
      </c>
      <c r="J17" s="14" t="n">
        <f aca="false">SUM(J18:J31)</f>
        <v>0</v>
      </c>
      <c r="K17" s="14" t="n">
        <f aca="false">SUM(K18:K31)</f>
        <v>7331889</v>
      </c>
      <c r="L17" s="14" t="n">
        <f aca="false">SUM(L18:L31)</f>
        <v>-576363</v>
      </c>
      <c r="M17" s="14" t="n">
        <f aca="false">SUM(M18:M31)</f>
        <v>67555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5172475</v>
      </c>
      <c r="D18" s="14" t="n">
        <f aca="false">3597669-5172475</f>
        <v>-1574806</v>
      </c>
      <c r="E18" s="14" t="n">
        <f aca="false">C18+D18</f>
        <v>3597669</v>
      </c>
      <c r="F18" s="14"/>
      <c r="G18" s="14" t="n">
        <f aca="false">E18+F18</f>
        <v>3597669</v>
      </c>
      <c r="H18" s="14"/>
      <c r="I18" s="14" t="n">
        <f aca="false">G18+H18</f>
        <v>3597669</v>
      </c>
      <c r="J18" s="14"/>
      <c r="K18" s="14" t="n">
        <f aca="false">I18+J18</f>
        <v>3597669</v>
      </c>
      <c r="L18" s="14" t="n">
        <v>-300000</v>
      </c>
      <c r="M18" s="14" t="n">
        <f aca="false">K18+L18</f>
        <v>3297669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39164</v>
      </c>
      <c r="D19" s="14" t="n">
        <f aca="false">184000-139164</f>
        <v>44836</v>
      </c>
      <c r="E19" s="14" t="n">
        <f aca="false">C19+D19</f>
        <v>184000</v>
      </c>
      <c r="F19" s="14"/>
      <c r="G19" s="14" t="n">
        <f aca="false">E19+F19</f>
        <v>184000</v>
      </c>
      <c r="H19" s="14"/>
      <c r="I19" s="14" t="n">
        <f aca="false">G19+H19</f>
        <v>184000</v>
      </c>
      <c r="J19" s="14"/>
      <c r="K19" s="14" t="n">
        <f aca="false">I19+J19</f>
        <v>184000</v>
      </c>
      <c r="L19" s="14"/>
      <c r="M19" s="14" t="n">
        <f aca="false">K19+L19</f>
        <v>184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43800</v>
      </c>
      <c r="D20" s="14" t="n">
        <f aca="false">100200-43800</f>
        <v>56400</v>
      </c>
      <c r="E20" s="14" t="n">
        <f aca="false">C20+D20</f>
        <v>100200</v>
      </c>
      <c r="F20" s="14"/>
      <c r="G20" s="14" t="n">
        <f aca="false">E20+F20</f>
        <v>100200</v>
      </c>
      <c r="H20" s="14"/>
      <c r="I20" s="14" t="n">
        <f aca="false">G20+H20</f>
        <v>100200</v>
      </c>
      <c r="J20" s="14"/>
      <c r="K20" s="14" t="n">
        <f aca="false">I20+J20</f>
        <v>100200</v>
      </c>
      <c r="L20" s="14" t="n">
        <v>-50000</v>
      </c>
      <c r="M20" s="14" t="n">
        <f aca="false">K20+L20</f>
        <v>50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60520</v>
      </c>
      <c r="D21" s="14" t="n">
        <f aca="false">860520-860520</f>
        <v>0</v>
      </c>
      <c r="E21" s="14" t="n">
        <f aca="false">C21+D21</f>
        <v>860520</v>
      </c>
      <c r="F21" s="14"/>
      <c r="G21" s="14" t="n">
        <f aca="false">E21+F21</f>
        <v>860520</v>
      </c>
      <c r="H21" s="14"/>
      <c r="I21" s="14" t="n">
        <f aca="false">G21+H21</f>
        <v>860520</v>
      </c>
      <c r="J21" s="14"/>
      <c r="K21" s="14" t="n">
        <f aca="false">I21+J21</f>
        <v>860520</v>
      </c>
      <c r="L21" s="14" t="n">
        <v>-50000</v>
      </c>
      <c r="M21" s="14" t="n">
        <f aca="false">K21+L21</f>
        <v>8105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34484</v>
      </c>
      <c r="D22" s="14" t="n">
        <f aca="false">474800-434484</f>
        <v>40316</v>
      </c>
      <c r="E22" s="14" t="n">
        <f aca="false">C22+D22</f>
        <v>474800</v>
      </c>
      <c r="F22" s="14"/>
      <c r="G22" s="14" t="n">
        <f aca="false">E22+F22</f>
        <v>474800</v>
      </c>
      <c r="H22" s="14"/>
      <c r="I22" s="14" t="n">
        <f aca="false">G22+H22</f>
        <v>474800</v>
      </c>
      <c r="J22" s="14"/>
      <c r="K22" s="14" t="n">
        <f aca="false">I22+J22</f>
        <v>474800</v>
      </c>
      <c r="L22" s="14" t="n">
        <v>-50000</v>
      </c>
      <c r="M22" s="14" t="n">
        <f aca="false">K22+L22</f>
        <v>4248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51550</v>
      </c>
      <c r="D23" s="14" t="n">
        <f aca="false">750000-751550</f>
        <v>-1550</v>
      </c>
      <c r="E23" s="14" t="n">
        <f aca="false">C23+D23</f>
        <v>750000</v>
      </c>
      <c r="F23" s="14"/>
      <c r="G23" s="14" t="n">
        <f aca="false">E23+F23</f>
        <v>750000</v>
      </c>
      <c r="H23" s="14"/>
      <c r="I23" s="14" t="n">
        <f aca="false">G23+H23</f>
        <v>750000</v>
      </c>
      <c r="J23" s="14"/>
      <c r="K23" s="14" t="n">
        <f aca="false">I23+J23</f>
        <v>750000</v>
      </c>
      <c r="L23" s="14" t="n">
        <v>-150000</v>
      </c>
      <c r="M23" s="14" t="n">
        <f aca="false">K23+L23</f>
        <v>60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4000</v>
      </c>
      <c r="D24" s="14"/>
      <c r="E24" s="14" t="n">
        <f aca="false">C24+D24</f>
        <v>24000</v>
      </c>
      <c r="F24" s="14"/>
      <c r="G24" s="14" t="n">
        <f aca="false">E24+F24</f>
        <v>24000</v>
      </c>
      <c r="H24" s="14"/>
      <c r="I24" s="14" t="n">
        <f aca="false">G24+H24</f>
        <v>24000</v>
      </c>
      <c r="J24" s="14"/>
      <c r="K24" s="14" t="n">
        <f aca="false">I24+J24</f>
        <v>24000</v>
      </c>
      <c r="L24" s="14" t="n">
        <v>-4000</v>
      </c>
      <c r="M24" s="14" t="n">
        <f aca="false">K24+L24</f>
        <v>2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80400</v>
      </c>
      <c r="D25" s="14" t="n">
        <f aca="false">85000-80400</f>
        <v>4600</v>
      </c>
      <c r="E25" s="14" t="n">
        <f aca="false">C25+D25</f>
        <v>85000</v>
      </c>
      <c r="F25" s="14"/>
      <c r="G25" s="14" t="n">
        <f aca="false">E25+F25</f>
        <v>85000</v>
      </c>
      <c r="H25" s="14"/>
      <c r="I25" s="14" t="n">
        <f aca="false">G25+H25</f>
        <v>85000</v>
      </c>
      <c r="J25" s="14"/>
      <c r="K25" s="14" t="n">
        <f aca="false">I25+J25</f>
        <v>85000</v>
      </c>
      <c r="L25" s="14" t="n">
        <v>10000</v>
      </c>
      <c r="M25" s="14" t="n">
        <f aca="false">K25+L25</f>
        <v>95000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 t="n">
        <v>932100</v>
      </c>
      <c r="D26" s="14"/>
      <c r="E26" s="14" t="n">
        <f aca="false">C26+D26</f>
        <v>932100</v>
      </c>
      <c r="F26" s="14"/>
      <c r="G26" s="14" t="n">
        <f aca="false">E26+F26</f>
        <v>932100</v>
      </c>
      <c r="H26" s="14"/>
      <c r="I26" s="14" t="n">
        <f aca="false">G26+H26</f>
        <v>932100</v>
      </c>
      <c r="J26" s="14"/>
      <c r="K26" s="14" t="n">
        <f aca="false">I26+J26</f>
        <v>932100</v>
      </c>
      <c r="L26" s="14" t="n">
        <v>-11497</v>
      </c>
      <c r="M26" s="14" t="n">
        <f aca="false">K26+L26</f>
        <v>920603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23600</v>
      </c>
      <c r="D28" s="14"/>
      <c r="E28" s="14" t="n">
        <f aca="false">C28+D28</f>
        <v>323600</v>
      </c>
      <c r="F28" s="14"/>
      <c r="G28" s="14" t="n">
        <f aca="false">E28+F28</f>
        <v>323600</v>
      </c>
      <c r="H28" s="14"/>
      <c r="I28" s="14" t="n">
        <f aca="false">G28+H28</f>
        <v>323600</v>
      </c>
      <c r="J28" s="14"/>
      <c r="K28" s="14" t="n">
        <f aca="false">I28+J28</f>
        <v>323600</v>
      </c>
      <c r="L28" s="14" t="n">
        <v>29134</v>
      </c>
      <c r="M28" s="14" t="n">
        <f aca="false">K28+L28</f>
        <v>352734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true" customHeight="false" outlineLevel="0" collapsed="false">
      <c r="A31" s="15" t="s">
        <v>145</v>
      </c>
      <c r="B31" s="13" t="s">
        <v>5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4096</v>
      </c>
      <c r="D32" s="14" t="n">
        <f aca="false">1050900-104096</f>
        <v>946804</v>
      </c>
      <c r="E32" s="14" t="n">
        <f aca="false">C32+D32</f>
        <v>1050900</v>
      </c>
      <c r="F32" s="14"/>
      <c r="G32" s="14" t="n">
        <f aca="false">E32+F32</f>
        <v>1050900</v>
      </c>
      <c r="H32" s="14" t="n">
        <v>-14000</v>
      </c>
      <c r="I32" s="14" t="n">
        <f aca="false">G32+H32</f>
        <v>1036900</v>
      </c>
      <c r="J32" s="14"/>
      <c r="K32" s="14" t="n">
        <f aca="false">I32+J32</f>
        <v>1036900</v>
      </c>
      <c r="L32" s="14" t="n">
        <v>200000</v>
      </c>
      <c r="M32" s="14" t="n">
        <f aca="false">K32+L32</f>
        <v>12369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6300</v>
      </c>
      <c r="D33" s="14" t="n">
        <f aca="false">211300-16300</f>
        <v>195000</v>
      </c>
      <c r="E33" s="14" t="n">
        <f aca="false">C33+D33</f>
        <v>211300</v>
      </c>
      <c r="F33" s="14"/>
      <c r="G33" s="14" t="n">
        <f aca="false">E33+F33</f>
        <v>211300</v>
      </c>
      <c r="H33" s="14" t="n">
        <v>-5000</v>
      </c>
      <c r="I33" s="14" t="n">
        <f aca="false">G33+H33</f>
        <v>206300</v>
      </c>
      <c r="J33" s="14"/>
      <c r="K33" s="14" t="n">
        <f aca="false">I33+J33</f>
        <v>206300</v>
      </c>
      <c r="L33" s="14" t="n">
        <v>14000</v>
      </c>
      <c r="M33" s="14" t="n">
        <f aca="false">K33+L33</f>
        <v>2203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2600</v>
      </c>
      <c r="D34" s="14" t="n">
        <f aca="false">326000-32600</f>
        <v>293400</v>
      </c>
      <c r="E34" s="14" t="n">
        <f aca="false">C34+D34</f>
        <v>326000</v>
      </c>
      <c r="F34" s="14"/>
      <c r="G34" s="14" t="n">
        <f aca="false">E34+F34</f>
        <v>326000</v>
      </c>
      <c r="H34" s="14"/>
      <c r="I34" s="14" t="n">
        <f aca="false">G34+H34</f>
        <v>326000</v>
      </c>
      <c r="J34" s="14"/>
      <c r="K34" s="14" t="n">
        <f aca="false">I34+J34</f>
        <v>326000</v>
      </c>
      <c r="L34" s="14" t="n">
        <v>100000</v>
      </c>
      <c r="M34" s="14" t="n">
        <f aca="false">K34+L34</f>
        <v>426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10000</v>
      </c>
      <c r="D35" s="14" t="n">
        <f aca="false">SUM(D36:D37)</f>
        <v>-5000</v>
      </c>
      <c r="E35" s="14" t="n">
        <f aca="false">SUM(E36:E37)</f>
        <v>5000</v>
      </c>
      <c r="F35" s="14" t="n">
        <f aca="false">SUM(F36:F37)</f>
        <v>0</v>
      </c>
      <c r="G35" s="14" t="n">
        <f aca="false">SUM(G36:G37)</f>
        <v>5000</v>
      </c>
      <c r="H35" s="14" t="n">
        <f aca="false">SUM(H36:H37)</f>
        <v>5000</v>
      </c>
      <c r="I35" s="14" t="n">
        <f aca="false">SUM(I36:I37)</f>
        <v>10000</v>
      </c>
      <c r="J35" s="14" t="n">
        <f aca="false">SUM(J36:J37)</f>
        <v>0</v>
      </c>
      <c r="K35" s="14" t="n">
        <f aca="false">SUM(K36:K37)</f>
        <v>10000</v>
      </c>
      <c r="L35" s="14" t="n">
        <f aca="false">SUM(L36:L37)</f>
        <v>-5000</v>
      </c>
      <c r="M35" s="14" t="n">
        <f aca="false">SUM(M36:M37)</f>
        <v>5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</v>
      </c>
      <c r="D36" s="14" t="n">
        <v>-5000</v>
      </c>
      <c r="E36" s="14" t="n">
        <f aca="false">C36+D36</f>
        <v>5000</v>
      </c>
      <c r="F36" s="14"/>
      <c r="G36" s="14" t="n">
        <f aca="false">E36+F36</f>
        <v>5000</v>
      </c>
      <c r="H36" s="14" t="n">
        <v>5000</v>
      </c>
      <c r="I36" s="14" t="n">
        <f aca="false">G36+H36</f>
        <v>10000</v>
      </c>
      <c r="J36" s="14"/>
      <c r="K36" s="14" t="n">
        <f aca="false">I36+J36</f>
        <v>10000</v>
      </c>
      <c r="L36" s="14" t="n">
        <v>-5000</v>
      </c>
      <c r="M36" s="14" t="n">
        <f aca="false">K36+L36</f>
        <v>5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 t="n">
        <v>0</v>
      </c>
      <c r="H38" s="14" t="n">
        <v>14000</v>
      </c>
      <c r="I38" s="14" t="n">
        <f aca="false">G38+H38</f>
        <v>14000</v>
      </c>
      <c r="J38" s="14"/>
      <c r="K38" s="14" t="n">
        <f aca="false">I38+J38</f>
        <v>14000</v>
      </c>
      <c r="L38" s="14" t="n">
        <v>16404</v>
      </c>
      <c r="M38" s="14" t="n">
        <f aca="false">K38+L38</f>
        <v>30404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1942343</v>
      </c>
      <c r="D39" s="14" t="n">
        <f aca="false">SUM(D40,D47,D50,D53,D61,D62,D66,D67,D68,D69)</f>
        <v>0</v>
      </c>
      <c r="E39" s="14" t="n">
        <f aca="false">SUM(E40,E47,E50,E53,E61,E62,E66,E67,E68,E69)</f>
        <v>1942343</v>
      </c>
      <c r="F39" s="14" t="n">
        <f aca="false">SUM(F40,F47,F50,F53,F61,F62,F66,F67,F68,F69)</f>
        <v>0</v>
      </c>
      <c r="G39" s="14" t="n">
        <f aca="false">SUM(G40,G47,G50,G53,G61,G62,G66,G67,G68,G69)</f>
        <v>1942343</v>
      </c>
      <c r="H39" s="14" t="n">
        <f aca="false">SUM(H40,H47,H50,H53,H61,H62,H66,H67,H68,H69)</f>
        <v>0</v>
      </c>
      <c r="I39" s="14" t="n">
        <f aca="false">SUM(I40,I47,I50,I53,I61,I62,I66,I67,I68,I69)</f>
        <v>1942343</v>
      </c>
      <c r="J39" s="14" t="n">
        <f aca="false">SUM(J40,J47,J50,J53,J61,J62,J66,J67,J68,J69)</f>
        <v>0</v>
      </c>
      <c r="K39" s="14" t="n">
        <f aca="false">SUM(K40,K47,K50,K53,K61,K62,K66,K67,K68,K69)</f>
        <v>1942343</v>
      </c>
      <c r="L39" s="14" t="n">
        <f aca="false">SUM(L40,L47,L50,L53,L61,L62,L66,L67,L68,L69)</f>
        <v>80000</v>
      </c>
      <c r="M39" s="14" t="n">
        <f aca="false">SUM(M40,M47,M50,M53,M61,M62,M66,M67,M68,M69)</f>
        <v>2022343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4" t="n">
        <f aca="false">SUM(C41:C45)</f>
        <v>103607</v>
      </c>
      <c r="D40" s="14" t="n">
        <f aca="false">SUM(D41:D45)</f>
        <v>0</v>
      </c>
      <c r="E40" s="14" t="n">
        <f aca="false">SUM(E41:E45)</f>
        <v>103607</v>
      </c>
      <c r="F40" s="14" t="n">
        <f aca="false">SUM(F41:F45)</f>
        <v>0</v>
      </c>
      <c r="G40" s="14" t="n">
        <f aca="false">SUM(G41:G45)</f>
        <v>103607</v>
      </c>
      <c r="H40" s="14" t="n">
        <f aca="false">SUM(H41:H45)</f>
        <v>0</v>
      </c>
      <c r="I40" s="14" t="n">
        <f aca="false">SUM(I41:I45)</f>
        <v>103607</v>
      </c>
      <c r="J40" s="14" t="n">
        <f aca="false">SUM(J41:J45)</f>
        <v>0</v>
      </c>
      <c r="K40" s="14" t="n">
        <f aca="false">SUM(K41:K45)</f>
        <v>103607</v>
      </c>
      <c r="L40" s="14" t="n">
        <f aca="false">SUM(L41:L45)</f>
        <v>-10000</v>
      </c>
      <c r="M40" s="14" t="n">
        <f aca="false">SUM(M41:M45)</f>
        <v>93607</v>
      </c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15" t="s">
        <v>77</v>
      </c>
      <c r="B45" s="13" t="s">
        <v>78</v>
      </c>
      <c r="C45" s="14" t="n">
        <v>103607</v>
      </c>
      <c r="D45" s="14"/>
      <c r="E45" s="14" t="n">
        <f aca="false">C45+D45</f>
        <v>103607</v>
      </c>
      <c r="F45" s="14"/>
      <c r="G45" s="14" t="n">
        <f aca="false">E45+F45</f>
        <v>103607</v>
      </c>
      <c r="H45" s="14"/>
      <c r="I45" s="14" t="n">
        <f aca="false">G45+H45</f>
        <v>103607</v>
      </c>
      <c r="J45" s="14"/>
      <c r="K45" s="14" t="n">
        <f aca="false">I45+J45</f>
        <v>103607</v>
      </c>
      <c r="L45" s="14" t="n">
        <v>-10000</v>
      </c>
      <c r="M45" s="14" t="n">
        <f aca="false">K45+L45</f>
        <v>93607</v>
      </c>
    </row>
    <row r="46" customFormat="false" ht="12.75" hidden="tru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963000</v>
      </c>
      <c r="D47" s="14" t="n">
        <f aca="false">SUM(D48:D49)</f>
        <v>0</v>
      </c>
      <c r="E47" s="14" t="n">
        <f aca="false">SUM(E48:E49)</f>
        <v>963000</v>
      </c>
      <c r="F47" s="14" t="n">
        <f aca="false">SUM(F48:F49)</f>
        <v>-110000</v>
      </c>
      <c r="G47" s="14" t="n">
        <f aca="false">SUM(G48:G49)</f>
        <v>853000</v>
      </c>
      <c r="H47" s="14" t="n">
        <f aca="false">SUM(H48:H49)</f>
        <v>-120000</v>
      </c>
      <c r="I47" s="14" t="n">
        <f aca="false">SUM(I48:I49)</f>
        <v>733000</v>
      </c>
      <c r="J47" s="14" t="n">
        <f aca="false">SUM(J48:J49)</f>
        <v>-190000</v>
      </c>
      <c r="K47" s="14" t="n">
        <f aca="false">SUM(K48:K49)</f>
        <v>543000</v>
      </c>
      <c r="L47" s="14" t="n">
        <f aca="false">SUM(L48:L49)</f>
        <v>0</v>
      </c>
      <c r="M47" s="14" t="n">
        <f aca="false">SUM(M48:M49)</f>
        <v>543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963000</v>
      </c>
      <c r="D48" s="14"/>
      <c r="E48" s="14" t="n">
        <f aca="false">C48+D48</f>
        <v>963000</v>
      </c>
      <c r="F48" s="14" t="n">
        <v>-110000</v>
      </c>
      <c r="G48" s="14" t="n">
        <f aca="false">E48+F48</f>
        <v>853000</v>
      </c>
      <c r="H48" s="14" t="n">
        <v>-120000</v>
      </c>
      <c r="I48" s="14" t="n">
        <f aca="false">G48+H48</f>
        <v>733000</v>
      </c>
      <c r="J48" s="14" t="n">
        <f aca="false">543000-733000</f>
        <v>-190000</v>
      </c>
      <c r="K48" s="14" t="n">
        <f aca="false">I48+J48</f>
        <v>543000</v>
      </c>
      <c r="L48" s="14"/>
      <c r="M48" s="14" t="n">
        <f aca="false">K48+L48</f>
        <v>543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4500</v>
      </c>
      <c r="D50" s="14" t="n">
        <f aca="false">SUM(D51:D52)</f>
        <v>0</v>
      </c>
      <c r="E50" s="14" t="n">
        <f aca="false">SUM(E51:E52)</f>
        <v>34500</v>
      </c>
      <c r="F50" s="14" t="n">
        <f aca="false">SUM(F51:F52)</f>
        <v>5000</v>
      </c>
      <c r="G50" s="14" t="n">
        <f aca="false">SUM(G51:G52)</f>
        <v>39500</v>
      </c>
      <c r="H50" s="14" t="n">
        <f aca="false">SUM(H51:H52)</f>
        <v>0</v>
      </c>
      <c r="I50" s="14" t="n">
        <f aca="false">SUM(I51:I52)</f>
        <v>39500</v>
      </c>
      <c r="J50" s="14" t="n">
        <f aca="false">SUM(J51:J52)</f>
        <v>0</v>
      </c>
      <c r="K50" s="14" t="n">
        <f aca="false">SUM(K51:K52)</f>
        <v>39500</v>
      </c>
      <c r="L50" s="14" t="n">
        <f aca="false">SUM(L51:L52)</f>
        <v>0</v>
      </c>
      <c r="M50" s="14" t="n">
        <f aca="false">SUM(M51:M52)</f>
        <v>395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34500</v>
      </c>
      <c r="D51" s="14"/>
      <c r="E51" s="14" t="n">
        <f aca="false">C51+D51</f>
        <v>34500</v>
      </c>
      <c r="F51" s="14" t="n">
        <v>5000</v>
      </c>
      <c r="G51" s="14" t="n">
        <f aca="false">E51+F51</f>
        <v>39500</v>
      </c>
      <c r="H51" s="14"/>
      <c r="I51" s="14" t="n">
        <f aca="false">G51+H51</f>
        <v>39500</v>
      </c>
      <c r="J51" s="14"/>
      <c r="K51" s="14" t="n">
        <f aca="false">I51+J51</f>
        <v>39500</v>
      </c>
      <c r="L51" s="14"/>
      <c r="M51" s="14" t="n">
        <f aca="false">K51+L51</f>
        <v>39500</v>
      </c>
    </row>
    <row r="52" customFormat="false" ht="12.75" hidden="true" customHeight="false" outlineLevel="0" collapsed="false">
      <c r="A52" s="12" t="s">
        <v>89</v>
      </c>
      <c r="B52" s="13" t="s">
        <v>9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584000</v>
      </c>
      <c r="D53" s="14" t="n">
        <f aca="false">SUM(D54:D60)</f>
        <v>0</v>
      </c>
      <c r="E53" s="14" t="n">
        <f aca="false">SUM(E54:E60)</f>
        <v>584000</v>
      </c>
      <c r="F53" s="14" t="n">
        <f aca="false">SUM(F54:F60)</f>
        <v>90000</v>
      </c>
      <c r="G53" s="14" t="n">
        <f aca="false">SUM(G54:G60)</f>
        <v>674000</v>
      </c>
      <c r="H53" s="14" t="n">
        <f aca="false">SUM(H54:H60)</f>
        <v>45000</v>
      </c>
      <c r="I53" s="14" t="n">
        <f aca="false">SUM(I54:I60)</f>
        <v>719000</v>
      </c>
      <c r="J53" s="14" t="n">
        <f aca="false">SUM(J54:J60)</f>
        <v>-52527</v>
      </c>
      <c r="K53" s="14" t="n">
        <f aca="false">SUM(K54:K60)</f>
        <v>666473</v>
      </c>
      <c r="L53" s="14" t="n">
        <f aca="false">SUM(L54:L60)</f>
        <v>60000</v>
      </c>
      <c r="M53" s="14" t="n">
        <f aca="false">SUM(M54:M60)</f>
        <v>726473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96500</v>
      </c>
      <c r="D54" s="14"/>
      <c r="E54" s="14" t="n">
        <f aca="false">C54+D54</f>
        <v>96500</v>
      </c>
      <c r="F54" s="14" t="n">
        <v>40000</v>
      </c>
      <c r="G54" s="14" t="n">
        <f aca="false">E54+F54</f>
        <v>136500</v>
      </c>
      <c r="H54" s="14" t="n">
        <v>20000</v>
      </c>
      <c r="I54" s="14" t="n">
        <f aca="false">G54+H54</f>
        <v>156500</v>
      </c>
      <c r="J54" s="14"/>
      <c r="K54" s="14" t="n">
        <f aca="false">I54+J54</f>
        <v>156500</v>
      </c>
      <c r="L54" s="14"/>
      <c r="M54" s="14" t="n">
        <f aca="false">K54+L54</f>
        <v>1565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73000</v>
      </c>
      <c r="D55" s="14"/>
      <c r="E55" s="14" t="n">
        <f aca="false">C55+D55</f>
        <v>73000</v>
      </c>
      <c r="F55" s="14" t="n">
        <v>5000</v>
      </c>
      <c r="G55" s="14" t="n">
        <f aca="false">E55+F55</f>
        <v>78000</v>
      </c>
      <c r="H55" s="14"/>
      <c r="I55" s="14" t="n">
        <f aca="false">G55+H55</f>
        <v>78000</v>
      </c>
      <c r="J55" s="14"/>
      <c r="K55" s="14" t="n">
        <f aca="false">I55+J55</f>
        <v>78000</v>
      </c>
      <c r="L55" s="14"/>
      <c r="M55" s="14" t="n">
        <f aca="false">K55+L55</f>
        <v>78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68300</v>
      </c>
      <c r="D56" s="14"/>
      <c r="E56" s="14" t="n">
        <f aca="false">C56+D56</f>
        <v>68300</v>
      </c>
      <c r="F56" s="14"/>
      <c r="G56" s="14" t="n">
        <f aca="false">E56+F56</f>
        <v>68300</v>
      </c>
      <c r="H56" s="14"/>
      <c r="I56" s="14" t="n">
        <f aca="false">G56+H56</f>
        <v>68300</v>
      </c>
      <c r="J56" s="14"/>
      <c r="K56" s="14" t="n">
        <f aca="false">I56+J56</f>
        <v>68300</v>
      </c>
      <c r="L56" s="14"/>
      <c r="M56" s="14" t="n">
        <f aca="false">K56+L56</f>
        <v>683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4500</v>
      </c>
      <c r="D57" s="14"/>
      <c r="E57" s="14" t="n">
        <f aca="false">C57+D57</f>
        <v>44500</v>
      </c>
      <c r="F57" s="14"/>
      <c r="G57" s="14" t="n">
        <f aca="false">E57+F57</f>
        <v>44500</v>
      </c>
      <c r="H57" s="14"/>
      <c r="I57" s="14" t="n">
        <f aca="false">G57+H57</f>
        <v>44500</v>
      </c>
      <c r="J57" s="14"/>
      <c r="K57" s="14" t="n">
        <f aca="false">I57+J57</f>
        <v>44500</v>
      </c>
      <c r="L57" s="14"/>
      <c r="M57" s="14" t="n">
        <f aca="false">K57+L57</f>
        <v>44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5750</v>
      </c>
      <c r="D58" s="14"/>
      <c r="E58" s="14" t="n">
        <f aca="false">C58+D58</f>
        <v>25750</v>
      </c>
      <c r="F58" s="14" t="n">
        <v>10000</v>
      </c>
      <c r="G58" s="14" t="n">
        <f aca="false">E58+F58</f>
        <v>35750</v>
      </c>
      <c r="H58" s="14" t="n">
        <v>5000</v>
      </c>
      <c r="I58" s="14" t="n">
        <f aca="false">G58+H58</f>
        <v>40750</v>
      </c>
      <c r="J58" s="14"/>
      <c r="K58" s="14" t="n">
        <f aca="false">I58+J58</f>
        <v>40750</v>
      </c>
      <c r="L58" s="14" t="n">
        <v>-5000</v>
      </c>
      <c r="M58" s="14" t="n">
        <f aca="false">K58+L58</f>
        <v>3575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34250</v>
      </c>
      <c r="D59" s="14"/>
      <c r="E59" s="14" t="n">
        <f aca="false">C59+D59</f>
        <v>34250</v>
      </c>
      <c r="F59" s="14" t="n">
        <v>10000</v>
      </c>
      <c r="G59" s="14" t="n">
        <f aca="false">E59+F59</f>
        <v>44250</v>
      </c>
      <c r="H59" s="14" t="n">
        <v>10000</v>
      </c>
      <c r="I59" s="14" t="n">
        <f aca="false">G59+H59</f>
        <v>54250</v>
      </c>
      <c r="J59" s="14" t="n">
        <f aca="false">51723-54250</f>
        <v>-2527</v>
      </c>
      <c r="K59" s="14" t="n">
        <f aca="false">I59+J59</f>
        <v>51723</v>
      </c>
      <c r="L59" s="14" t="n">
        <v>15000</v>
      </c>
      <c r="M59" s="14" t="n">
        <f aca="false">K59+L59</f>
        <v>66723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41700</v>
      </c>
      <c r="D60" s="14"/>
      <c r="E60" s="14" t="n">
        <f aca="false">C60+D60</f>
        <v>241700</v>
      </c>
      <c r="F60" s="14" t="n">
        <v>25000</v>
      </c>
      <c r="G60" s="14" t="n">
        <f aca="false">E60+F60</f>
        <v>266700</v>
      </c>
      <c r="H60" s="14" t="n">
        <v>10000</v>
      </c>
      <c r="I60" s="14" t="n">
        <f aca="false">G60+H60</f>
        <v>276700</v>
      </c>
      <c r="J60" s="14" t="n">
        <f aca="false">226700-276700</f>
        <v>-50000</v>
      </c>
      <c r="K60" s="14" t="n">
        <f aca="false">I60+J60</f>
        <v>226700</v>
      </c>
      <c r="L60" s="14" t="n">
        <v>50000</v>
      </c>
      <c r="M60" s="14" t="n">
        <f aca="false">K60+L60</f>
        <v>2767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9236</v>
      </c>
      <c r="D61" s="14"/>
      <c r="E61" s="14" t="n">
        <f aca="false">C61+D61</f>
        <v>19236</v>
      </c>
      <c r="F61" s="14"/>
      <c r="G61" s="14" t="n">
        <f aca="false">E61+F61</f>
        <v>19236</v>
      </c>
      <c r="H61" s="14"/>
      <c r="I61" s="14" t="n">
        <f aca="false">G61+H61</f>
        <v>19236</v>
      </c>
      <c r="J61" s="14"/>
      <c r="K61" s="14" t="n">
        <f aca="false">I61+J61</f>
        <v>19236</v>
      </c>
      <c r="L61" s="14"/>
      <c r="M61" s="14" t="n">
        <f aca="false">K61+L61</f>
        <v>19236</v>
      </c>
    </row>
    <row r="62" customFormat="false" ht="25.5" hidden="false" customHeight="false" outlineLevel="0" collapsed="false">
      <c r="A62" s="15" t="s">
        <v>146</v>
      </c>
      <c r="B62" s="13" t="s">
        <v>110</v>
      </c>
      <c r="C62" s="14" t="n">
        <f aca="false">SUM(C63:C65)</f>
        <v>107500</v>
      </c>
      <c r="D62" s="14" t="n">
        <f aca="false">SUM(D63:D65)</f>
        <v>0</v>
      </c>
      <c r="E62" s="14" t="n">
        <f aca="false">SUM(E63:E65)</f>
        <v>107500</v>
      </c>
      <c r="F62" s="14" t="n">
        <f aca="false">SUM(F63:F65)</f>
        <v>15000</v>
      </c>
      <c r="G62" s="14" t="n">
        <f aca="false">SUM(G63:G65)</f>
        <v>122500</v>
      </c>
      <c r="H62" s="14" t="n">
        <f aca="false">SUM(H63:H65)</f>
        <v>38000</v>
      </c>
      <c r="I62" s="14" t="n">
        <f aca="false">SUM(I63:I65)</f>
        <v>160500</v>
      </c>
      <c r="J62" s="14" t="n">
        <f aca="false">SUM(J63:J65)</f>
        <v>30600</v>
      </c>
      <c r="K62" s="14" t="n">
        <f aca="false">SUM(K63:K65)</f>
        <v>191100</v>
      </c>
      <c r="L62" s="14" t="n">
        <f aca="false">SUM(L63:L65)</f>
        <v>50000</v>
      </c>
      <c r="M62" s="14" t="n">
        <f aca="false">SUM(M63:M65)</f>
        <v>241100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tru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07500</v>
      </c>
      <c r="D65" s="14"/>
      <c r="E65" s="14" t="n">
        <f aca="false">C65+D65</f>
        <v>107500</v>
      </c>
      <c r="F65" s="14" t="n">
        <v>15000</v>
      </c>
      <c r="G65" s="14" t="n">
        <f aca="false">E65+F65</f>
        <v>122500</v>
      </c>
      <c r="H65" s="14" t="n">
        <v>38000</v>
      </c>
      <c r="I65" s="14" t="n">
        <f aca="false">G65+H65</f>
        <v>160500</v>
      </c>
      <c r="J65" s="14" t="n">
        <f aca="false">191100-160500</f>
        <v>30600</v>
      </c>
      <c r="K65" s="14" t="n">
        <f aca="false">I65+J65</f>
        <v>191100</v>
      </c>
      <c r="L65" s="14" t="n">
        <v>50000</v>
      </c>
      <c r="M65" s="14" t="n">
        <f aca="false">K65+L65</f>
        <v>2411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00000</v>
      </c>
      <c r="D66" s="14"/>
      <c r="E66" s="14" t="n">
        <f aca="false">C66+D66</f>
        <v>100000</v>
      </c>
      <c r="F66" s="14"/>
      <c r="G66" s="14" t="n">
        <f aca="false">E66+F66</f>
        <v>100000</v>
      </c>
      <c r="H66" s="14" t="n">
        <v>37000</v>
      </c>
      <c r="I66" s="14" t="n">
        <f aca="false">G66+H66</f>
        <v>137000</v>
      </c>
      <c r="J66" s="14" t="n">
        <f aca="false">358927-137000</f>
        <v>221927</v>
      </c>
      <c r="K66" s="14" t="n">
        <f aca="false">I66+J66</f>
        <v>358927</v>
      </c>
      <c r="L66" s="14" t="n">
        <v>-20000</v>
      </c>
      <c r="M66" s="14" t="n">
        <f aca="false">K66+L66</f>
        <v>338927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30500</v>
      </c>
      <c r="D68" s="14"/>
      <c r="E68" s="14" t="n">
        <f aca="false">C68+D68</f>
        <v>30500</v>
      </c>
      <c r="F68" s="14"/>
      <c r="G68" s="14" t="n">
        <f aca="false">E68+F68</f>
        <v>30500</v>
      </c>
      <c r="H68" s="14"/>
      <c r="I68" s="14" t="n">
        <f aca="false">G68+H68</f>
        <v>30500</v>
      </c>
      <c r="J68" s="14" t="n">
        <f aca="false">20500-30500</f>
        <v>-10000</v>
      </c>
      <c r="K68" s="14" t="n">
        <f aca="false">I68+J68</f>
        <v>20500</v>
      </c>
      <c r="L68" s="14"/>
      <c r="M68" s="14" t="n">
        <f aca="false">K68+L68</f>
        <v>20500</v>
      </c>
    </row>
    <row r="69" customFormat="false" ht="12.75" hidden="true" customHeight="false" outlineLevel="0" collapsed="false">
      <c r="A69" s="12" t="s">
        <v>123</v>
      </c>
      <c r="B69" s="13" t="s">
        <v>12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25.5" hidden="true" customHeight="false" outlineLevel="0" collapsed="false">
      <c r="A70" s="15" t="s">
        <v>125</v>
      </c>
      <c r="B70" s="13" t="s">
        <v>126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2.75" hidden="tru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0</v>
      </c>
      <c r="G74" s="14" t="n">
        <f aca="false">G75</f>
        <v>100000</v>
      </c>
      <c r="H74" s="14" t="n">
        <f aca="false">H75</f>
        <v>0</v>
      </c>
      <c r="I74" s="14" t="n">
        <f aca="false">I75</f>
        <v>100000</v>
      </c>
      <c r="J74" s="14" t="n">
        <f aca="false">J75</f>
        <v>0</v>
      </c>
      <c r="K74" s="14" t="n">
        <f aca="false">K75</f>
        <v>100000</v>
      </c>
      <c r="L74" s="14" t="n">
        <f aca="false">L75</f>
        <v>-80000</v>
      </c>
      <c r="M74" s="14" t="n">
        <f aca="false">M75</f>
        <v>20000</v>
      </c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0</v>
      </c>
      <c r="G75" s="14" t="n">
        <f aca="false">G76</f>
        <v>100000</v>
      </c>
      <c r="H75" s="14" t="n">
        <f aca="false">H76</f>
        <v>0</v>
      </c>
      <c r="I75" s="14" t="n">
        <f aca="false">I76</f>
        <v>100000</v>
      </c>
      <c r="J75" s="14" t="n">
        <f aca="false">J76</f>
        <v>0</v>
      </c>
      <c r="K75" s="14" t="n">
        <f aca="false">K76</f>
        <v>100000</v>
      </c>
      <c r="L75" s="14" t="n">
        <f aca="false">L76</f>
        <v>-80000</v>
      </c>
      <c r="M75" s="14" t="n">
        <f aca="false">M76</f>
        <v>2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100000</v>
      </c>
      <c r="D76" s="16"/>
      <c r="E76" s="16" t="n">
        <f aca="false">C76+D76</f>
        <v>100000</v>
      </c>
      <c r="F76" s="16"/>
      <c r="G76" s="16" t="n">
        <f aca="false">E76+F76</f>
        <v>100000</v>
      </c>
      <c r="H76" s="16"/>
      <c r="I76" s="16" t="n">
        <f aca="false">G76+H76</f>
        <v>100000</v>
      </c>
      <c r="J76" s="16"/>
      <c r="K76" s="16" t="n">
        <f aca="false">I76+J76</f>
        <v>100000</v>
      </c>
      <c r="L76" s="16" t="n">
        <v>-80000</v>
      </c>
      <c r="M76" s="16" t="n">
        <f aca="false">K76+L76</f>
        <v>20000</v>
      </c>
    </row>
  </sheetData>
  <autoFilter ref="K13:M76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true" hidden="false" outlineLevel="0" max="4" min="4" style="1" width="21.13"/>
    <col collapsed="false" customWidth="true" hidden="false" outlineLevel="0" max="5" min="5" style="1" width="16.7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4" t="s">
        <v>210</v>
      </c>
      <c r="B13" s="2"/>
    </row>
    <row r="14" customFormat="false" ht="12.75" hidden="false" customHeight="false" outlineLevel="0" collapsed="false">
      <c r="A14" s="1" t="s">
        <v>211</v>
      </c>
      <c r="B14" s="2"/>
    </row>
    <row r="15" customFormat="false" ht="12.75" hidden="false" customHeight="false" outlineLevel="0" collapsed="false">
      <c r="A15" s="36" t="s">
        <v>214</v>
      </c>
      <c r="B15" s="36"/>
      <c r="C15" s="36"/>
      <c r="D15" s="36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8" t="s">
        <v>178</v>
      </c>
      <c r="B23" s="28"/>
      <c r="C23" s="23" t="e">
        <f aca="false">SUM(C24:C26)</f>
        <v>#REF!</v>
      </c>
      <c r="D23" s="23" t="e">
        <f aca="false">SUM(D24:D26)</f>
        <v>#REF!</v>
      </c>
      <c r="E23" s="23" t="e">
        <f aca="false">SUM(E24:E26)</f>
        <v>#REF!</v>
      </c>
      <c r="F23" s="23" t="e">
        <f aca="false">SUM(F24:F26)</f>
        <v>#REF!</v>
      </c>
    </row>
    <row r="24" customFormat="false" ht="12.75" hidden="true" customHeight="false" outlineLevel="0" collapsed="false">
      <c r="A24" s="12" t="s">
        <v>179</v>
      </c>
      <c r="B24" s="12"/>
      <c r="C24" s="23" t="e">
        <f aca="false">SUM(#REF!)</f>
        <v>#REF!</v>
      </c>
      <c r="D24" s="23" t="e">
        <f aca="false">SUM(#REF!)</f>
        <v>#REF!</v>
      </c>
      <c r="E24" s="23" t="e">
        <f aca="false">SUM(#REF!)</f>
        <v>#REF!</v>
      </c>
      <c r="F24" s="23" t="e">
        <f aca="false">SUM(#REF!)</f>
        <v>#REF!</v>
      </c>
    </row>
    <row r="25" customFormat="false" ht="12.75" hidden="true" customHeight="false" outlineLevel="0" collapsed="false">
      <c r="A25" s="12" t="s">
        <v>156</v>
      </c>
      <c r="B25" s="13"/>
      <c r="C25" s="23" t="e">
        <f aca="false">SUM(#REF!)</f>
        <v>#REF!</v>
      </c>
      <c r="D25" s="23" t="e">
        <f aca="false">SUM(#REF!)</f>
        <v>#REF!</v>
      </c>
      <c r="E25" s="23" t="e">
        <f aca="false">SUM(#REF!)</f>
        <v>#REF!</v>
      </c>
      <c r="F25" s="23" t="e">
        <f aca="false">SUM(#REF!)</f>
        <v>#REF!</v>
      </c>
    </row>
    <row r="26" customFormat="false" ht="12.75" hidden="true" customHeight="false" outlineLevel="0" collapsed="false">
      <c r="A26" s="29" t="s">
        <v>157</v>
      </c>
      <c r="B26" s="30"/>
      <c r="C26" s="31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8000000</v>
      </c>
      <c r="E27" s="14" t="n">
        <f aca="false">E28</f>
        <v>500000</v>
      </c>
      <c r="F27" s="14" t="n">
        <f aca="false">F28</f>
        <v>8500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8000000</v>
      </c>
      <c r="E28" s="14" t="n">
        <f aca="false">SUM(E29)</f>
        <v>500000</v>
      </c>
      <c r="F28" s="14" t="n">
        <f aca="false">SUM(F29)</f>
        <v>8500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8000000</v>
      </c>
      <c r="E29" s="14" t="n">
        <f aca="false">E42</f>
        <v>500000</v>
      </c>
      <c r="F29" s="14" t="n">
        <f aca="false">F42</f>
        <v>8500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</row>
    <row r="42" customFormat="false" ht="12.75" hidden="false" customHeight="false" outlineLevel="0" collapsed="false">
      <c r="A42" s="32" t="s">
        <v>213</v>
      </c>
      <c r="B42" s="30" t="s">
        <v>137</v>
      </c>
      <c r="C42" s="33"/>
      <c r="D42" s="33" t="n">
        <v>8000000</v>
      </c>
      <c r="E42" s="33" t="n">
        <v>500000</v>
      </c>
      <c r="F42" s="33" t="n">
        <f aca="false">D42+E42</f>
        <v>8500000</v>
      </c>
    </row>
  </sheetData>
  <mergeCells count="5">
    <mergeCell ref="A8:F8"/>
    <mergeCell ref="A9:F9"/>
    <mergeCell ref="A10:F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5 la HCJ nr.__________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9.7"/>
    <col collapsed="false" customWidth="true" hidden="true" outlineLevel="0" max="5" min="5" style="1" width="11.99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4" t="s">
        <v>210</v>
      </c>
      <c r="B13" s="2"/>
    </row>
    <row r="14" customFormat="false" ht="12.75" hidden="false" customHeight="false" outlineLevel="0" collapsed="false">
      <c r="A14" s="1" t="s">
        <v>211</v>
      </c>
      <c r="B14" s="2"/>
    </row>
    <row r="15" customFormat="false" ht="12.75" hidden="false" customHeight="false" outlineLevel="0" collapsed="false">
      <c r="A15" s="36" t="s">
        <v>215</v>
      </c>
      <c r="B15" s="36"/>
      <c r="C15" s="36"/>
      <c r="D15" s="36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28" t="s">
        <v>178</v>
      </c>
      <c r="B23" s="28"/>
      <c r="C23" s="23" t="e">
        <f aca="false">SUM(C24:C26)</f>
        <v>#REF!</v>
      </c>
      <c r="D23" s="23" t="e">
        <f aca="false">SUM(D24:D26)</f>
        <v>#REF!</v>
      </c>
      <c r="E23" s="23" t="e">
        <f aca="false">SUM(E24:E26)</f>
        <v>#REF!</v>
      </c>
      <c r="F23" s="23" t="e">
        <f aca="false">SUM(F24:F26)</f>
        <v>#REF!</v>
      </c>
      <c r="G23" s="23" t="e">
        <f aca="false">SUM(G24:G26)</f>
        <v>#REF!</v>
      </c>
      <c r="H23" s="23" t="e">
        <f aca="false">SUM(H24:H26)</f>
        <v>#REF!</v>
      </c>
    </row>
    <row r="24" customFormat="false" ht="12.75" hidden="true" customHeight="false" outlineLevel="0" collapsed="false">
      <c r="A24" s="12" t="s">
        <v>179</v>
      </c>
      <c r="B24" s="12"/>
      <c r="C24" s="23" t="e">
        <f aca="false">SUM(#REF!)</f>
        <v>#REF!</v>
      </c>
      <c r="D24" s="23" t="e">
        <f aca="false">SUM(#REF!)</f>
        <v>#REF!</v>
      </c>
      <c r="E24" s="23" t="e">
        <f aca="false">SUM(#REF!)</f>
        <v>#REF!</v>
      </c>
      <c r="F24" s="23" t="e">
        <f aca="false">SUM(#REF!)</f>
        <v>#REF!</v>
      </c>
      <c r="G24" s="23" t="e">
        <f aca="false">SUM(#REF!)</f>
        <v>#REF!</v>
      </c>
      <c r="H24" s="23" t="e">
        <f aca="false">SUM(#REF!)</f>
        <v>#REF!</v>
      </c>
    </row>
    <row r="25" customFormat="false" ht="12.75" hidden="true" customHeight="false" outlineLevel="0" collapsed="false">
      <c r="A25" s="12" t="s">
        <v>156</v>
      </c>
      <c r="B25" s="13"/>
      <c r="C25" s="23" t="e">
        <f aca="false">SUM(#REF!)</f>
        <v>#REF!</v>
      </c>
      <c r="D25" s="23" t="e">
        <f aca="false">SUM(#REF!)</f>
        <v>#REF!</v>
      </c>
      <c r="E25" s="23" t="e">
        <f aca="false">SUM(#REF!)</f>
        <v>#REF!</v>
      </c>
      <c r="F25" s="23" t="e">
        <f aca="false">SUM(#REF!)</f>
        <v>#REF!</v>
      </c>
      <c r="G25" s="23" t="e">
        <f aca="false">SUM(#REF!)</f>
        <v>#REF!</v>
      </c>
      <c r="H25" s="23" t="e">
        <f aca="false">SUM(#REF!)</f>
        <v>#REF!</v>
      </c>
    </row>
    <row r="26" customFormat="false" ht="12.75" hidden="true" customHeight="false" outlineLevel="0" collapsed="false">
      <c r="A26" s="29" t="s">
        <v>157</v>
      </c>
      <c r="B26" s="30"/>
      <c r="C26" s="31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  <c r="G26" s="31" t="e">
        <f aca="false">SUM(#REF!)</f>
        <v>#REF!</v>
      </c>
      <c r="H26" s="31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112000</v>
      </c>
      <c r="E27" s="14" t="n">
        <f aca="false">E28</f>
        <v>53000</v>
      </c>
      <c r="F27" s="14" t="n">
        <f aca="false">F28</f>
        <v>165000</v>
      </c>
      <c r="G27" s="14" t="n">
        <f aca="false">G28</f>
        <v>-3404</v>
      </c>
      <c r="H27" s="14" t="n">
        <f aca="false">H28</f>
        <v>161596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112000</v>
      </c>
      <c r="E28" s="14" t="n">
        <f aca="false">SUM(E29)</f>
        <v>53000</v>
      </c>
      <c r="F28" s="14" t="n">
        <f aca="false">SUM(F29)</f>
        <v>165000</v>
      </c>
      <c r="G28" s="14" t="n">
        <f aca="false">SUM(G29)</f>
        <v>-3404</v>
      </c>
      <c r="H28" s="14" t="n">
        <f aca="false">SUM(H29)</f>
        <v>161596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112000</v>
      </c>
      <c r="E29" s="14" t="n">
        <f aca="false">E42</f>
        <v>53000</v>
      </c>
      <c r="F29" s="14" t="n">
        <f aca="false">F42</f>
        <v>165000</v>
      </c>
      <c r="G29" s="14" t="n">
        <f aca="false">G42</f>
        <v>-3404</v>
      </c>
      <c r="H29" s="14" t="n">
        <f aca="false">H42</f>
        <v>161596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2" t="s">
        <v>213</v>
      </c>
      <c r="B42" s="30" t="s">
        <v>137</v>
      </c>
      <c r="C42" s="33"/>
      <c r="D42" s="33" t="n">
        <v>112000</v>
      </c>
      <c r="E42" s="33" t="n">
        <v>53000</v>
      </c>
      <c r="F42" s="33" t="n">
        <f aca="false">D42+E42</f>
        <v>165000</v>
      </c>
      <c r="G42" s="33" t="n">
        <v>-3404</v>
      </c>
      <c r="H42" s="33" t="n">
        <f aca="false">F42+G42</f>
        <v>161596</v>
      </c>
    </row>
  </sheetData>
  <mergeCells count="5">
    <mergeCell ref="A8:H8"/>
    <mergeCell ref="A9:H9"/>
    <mergeCell ref="A10:H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6 la HCJ nr._________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9.7"/>
    <col collapsed="false" customWidth="true" hidden="true" outlineLevel="0" max="5" min="5" style="1" width="11.99"/>
    <col collapsed="false" customWidth="true" hidden="false" outlineLevel="0" max="6" min="6" style="1" width="19.56"/>
    <col collapsed="false" customWidth="true" hidden="false" outlineLevel="0" max="7" min="7" style="1" width="16.28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4" t="s">
        <v>210</v>
      </c>
      <c r="B13" s="2"/>
    </row>
    <row r="14" customFormat="false" ht="12.75" hidden="false" customHeight="false" outlineLevel="0" collapsed="false">
      <c r="A14" s="1" t="s">
        <v>211</v>
      </c>
      <c r="B14" s="2"/>
    </row>
    <row r="15" customFormat="false" ht="12.75" hidden="false" customHeight="false" outlineLevel="0" collapsed="false">
      <c r="A15" s="36" t="s">
        <v>216</v>
      </c>
      <c r="B15" s="36"/>
      <c r="C15" s="36"/>
      <c r="D15" s="36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28" t="s">
        <v>178</v>
      </c>
      <c r="B23" s="28"/>
      <c r="C23" s="23" t="e">
        <f aca="false">SUM(C24:C26)</f>
        <v>#REF!</v>
      </c>
      <c r="D23" s="23" t="e">
        <f aca="false">SUM(D24:D26)</f>
        <v>#REF!</v>
      </c>
      <c r="E23" s="23" t="e">
        <f aca="false">SUM(E24:E26)</f>
        <v>#REF!</v>
      </c>
      <c r="F23" s="23" t="e">
        <f aca="false">SUM(F24:F26)</f>
        <v>#REF!</v>
      </c>
      <c r="G23" s="23" t="e">
        <f aca="false">SUM(G24:G26)</f>
        <v>#REF!</v>
      </c>
      <c r="H23" s="23" t="e">
        <f aca="false">SUM(H24:H26)</f>
        <v>#REF!</v>
      </c>
    </row>
    <row r="24" customFormat="false" ht="12.75" hidden="true" customHeight="false" outlineLevel="0" collapsed="false">
      <c r="A24" s="12" t="s">
        <v>179</v>
      </c>
      <c r="B24" s="12"/>
      <c r="C24" s="23" t="e">
        <f aca="false">SUM(#REF!)</f>
        <v>#REF!</v>
      </c>
      <c r="D24" s="23" t="e">
        <f aca="false">SUM(#REF!)</f>
        <v>#REF!</v>
      </c>
      <c r="E24" s="23" t="e">
        <f aca="false">SUM(#REF!)</f>
        <v>#REF!</v>
      </c>
      <c r="F24" s="23" t="e">
        <f aca="false">SUM(#REF!)</f>
        <v>#REF!</v>
      </c>
      <c r="G24" s="23" t="e">
        <f aca="false">SUM(#REF!)</f>
        <v>#REF!</v>
      </c>
      <c r="H24" s="23" t="e">
        <f aca="false">SUM(#REF!)</f>
        <v>#REF!</v>
      </c>
    </row>
    <row r="25" customFormat="false" ht="12.75" hidden="true" customHeight="false" outlineLevel="0" collapsed="false">
      <c r="A25" s="12" t="s">
        <v>156</v>
      </c>
      <c r="B25" s="13"/>
      <c r="C25" s="23" t="e">
        <f aca="false">SUM(#REF!)</f>
        <v>#REF!</v>
      </c>
      <c r="D25" s="23" t="e">
        <f aca="false">SUM(#REF!)</f>
        <v>#REF!</v>
      </c>
      <c r="E25" s="23" t="e">
        <f aca="false">SUM(#REF!)</f>
        <v>#REF!</v>
      </c>
      <c r="F25" s="23" t="e">
        <f aca="false">SUM(#REF!)</f>
        <v>#REF!</v>
      </c>
      <c r="G25" s="23" t="e">
        <f aca="false">SUM(#REF!)</f>
        <v>#REF!</v>
      </c>
      <c r="H25" s="23" t="e">
        <f aca="false">SUM(#REF!)</f>
        <v>#REF!</v>
      </c>
    </row>
    <row r="26" customFormat="false" ht="12.75" hidden="true" customHeight="false" outlineLevel="0" collapsed="false">
      <c r="A26" s="29" t="s">
        <v>157</v>
      </c>
      <c r="B26" s="30"/>
      <c r="C26" s="31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  <c r="G26" s="31" t="e">
        <f aca="false">SUM(#REF!)</f>
        <v>#REF!</v>
      </c>
      <c r="H26" s="31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80000</v>
      </c>
      <c r="E27" s="14" t="n">
        <f aca="false">E28</f>
        <v>55000</v>
      </c>
      <c r="F27" s="14" t="n">
        <f aca="false">F28</f>
        <v>135000</v>
      </c>
      <c r="G27" s="14" t="n">
        <f aca="false">G28</f>
        <v>-2013</v>
      </c>
      <c r="H27" s="14" t="n">
        <f aca="false">H28</f>
        <v>132987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80000</v>
      </c>
      <c r="E28" s="14" t="n">
        <f aca="false">SUM(E29)</f>
        <v>55000</v>
      </c>
      <c r="F28" s="14" t="n">
        <f aca="false">SUM(F29)</f>
        <v>135000</v>
      </c>
      <c r="G28" s="14" t="n">
        <f aca="false">SUM(G29)</f>
        <v>-2013</v>
      </c>
      <c r="H28" s="14" t="n">
        <f aca="false">SUM(H29)</f>
        <v>132987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80000</v>
      </c>
      <c r="E29" s="14" t="n">
        <f aca="false">E42</f>
        <v>55000</v>
      </c>
      <c r="F29" s="14" t="n">
        <f aca="false">F42</f>
        <v>135000</v>
      </c>
      <c r="G29" s="14" t="n">
        <f aca="false">G42</f>
        <v>-2013</v>
      </c>
      <c r="H29" s="14" t="n">
        <f aca="false">H42</f>
        <v>132987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2" t="s">
        <v>213</v>
      </c>
      <c r="B42" s="30" t="s">
        <v>137</v>
      </c>
      <c r="C42" s="33"/>
      <c r="D42" s="33" t="n">
        <v>80000</v>
      </c>
      <c r="E42" s="33" t="n">
        <v>55000</v>
      </c>
      <c r="F42" s="33" t="n">
        <f aca="false">D42+E42</f>
        <v>135000</v>
      </c>
      <c r="G42" s="33" t="n">
        <v>-2013</v>
      </c>
      <c r="H42" s="33" t="n">
        <f aca="false">F42+G42</f>
        <v>132987</v>
      </c>
    </row>
  </sheetData>
  <mergeCells count="5">
    <mergeCell ref="A8:H8"/>
    <mergeCell ref="A9:H9"/>
    <mergeCell ref="A10:H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 la HCJ nr._________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20.41"/>
    <col collapsed="false" customWidth="true" hidden="true" outlineLevel="0" max="4" min="4" style="0" width="16.56"/>
    <col collapsed="false" customWidth="true" hidden="true" outlineLevel="0" max="5" min="5" style="0" width="9.7"/>
    <col collapsed="false" customWidth="true" hidden="true" outlineLevel="0" max="6" min="6" style="0" width="13.56"/>
    <col collapsed="false" customWidth="true" hidden="tru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15.56"/>
    <col collapsed="false" customWidth="true" hidden="false" outlineLevel="0" max="10" min="10" style="0" width="17.28"/>
  </cols>
  <sheetData>
    <row r="1" s="37" customFormat="true" ht="12.75" hidden="false" customHeight="false" outlineLevel="0" collapsed="false">
      <c r="A1" s="37" t="s">
        <v>0</v>
      </c>
      <c r="B1" s="38"/>
    </row>
    <row r="2" s="37" customFormat="true" ht="12.75" hidden="false" customHeight="false" outlineLevel="0" collapsed="false">
      <c r="A2" s="37" t="s">
        <v>1</v>
      </c>
      <c r="B2" s="38"/>
    </row>
    <row r="3" s="37" customFormat="true" ht="12.75" hidden="false" customHeight="false" outlineLevel="0" collapsed="false">
      <c r="A3" s="37" t="s">
        <v>2</v>
      </c>
      <c r="B3" s="38"/>
    </row>
    <row r="4" s="37" customFormat="true" ht="12.75" hidden="false" customHeight="false" outlineLevel="0" collapsed="false">
      <c r="B4" s="38"/>
    </row>
    <row r="5" s="37" customFormat="true" ht="12.75" hidden="false" customHeight="false" outlineLevel="0" collapsed="false">
      <c r="B5" s="38"/>
    </row>
    <row r="6" s="37" customFormat="true" ht="12.75" hidden="false" customHeight="false" outlineLevel="0" collapsed="false">
      <c r="B6" s="38"/>
    </row>
    <row r="7" s="37" customFormat="true" ht="12.75" hidden="false" customHeight="false" outlineLevel="0" collapsed="false">
      <c r="B7" s="38"/>
    </row>
    <row r="8" s="37" customFormat="true" ht="12.75" hidden="false" customHeight="false" outlineLevel="0" collapsed="false">
      <c r="A8" s="39" t="s">
        <v>3</v>
      </c>
      <c r="B8" s="39"/>
      <c r="C8" s="39"/>
      <c r="D8" s="39"/>
      <c r="E8" s="39"/>
      <c r="F8" s="39"/>
      <c r="G8" s="39"/>
      <c r="H8" s="39"/>
      <c r="I8" s="39"/>
      <c r="J8" s="39"/>
    </row>
    <row r="9" s="37" customFormat="true" ht="12.75" hidden="false" customHeight="false" outlineLevel="0" collapsed="false">
      <c r="A9" s="39" t="s">
        <v>4</v>
      </c>
      <c r="B9" s="39"/>
      <c r="C9" s="39"/>
      <c r="D9" s="39"/>
      <c r="E9" s="39"/>
      <c r="F9" s="39"/>
      <c r="G9" s="39"/>
      <c r="H9" s="39"/>
      <c r="I9" s="39"/>
      <c r="J9" s="39"/>
    </row>
    <row r="10" s="37" customFormat="true" ht="12.75" hidden="false" customHeight="false" outlineLevel="0" collapsed="false">
      <c r="A10" s="39" t="s">
        <v>5</v>
      </c>
      <c r="B10" s="39"/>
      <c r="C10" s="39"/>
      <c r="D10" s="39"/>
      <c r="E10" s="39"/>
      <c r="F10" s="39"/>
      <c r="G10" s="39"/>
      <c r="H10" s="39"/>
      <c r="I10" s="39"/>
      <c r="J10" s="39"/>
    </row>
    <row r="11" s="37" customFormat="true" ht="12.75" hidden="false" customHeight="false" outlineLevel="0" collapsed="false">
      <c r="A11" s="40"/>
      <c r="B11" s="40"/>
      <c r="C11" s="40"/>
      <c r="D11" s="40"/>
    </row>
    <row r="12" s="37" customFormat="true" ht="12.75" hidden="false" customHeight="false" outlineLevel="0" collapsed="false">
      <c r="A12" s="40"/>
      <c r="B12" s="40"/>
      <c r="C12" s="40"/>
      <c r="D12" s="40"/>
    </row>
    <row r="13" s="37" customFormat="true" ht="12.75" hidden="false" customHeight="false" outlineLevel="0" collapsed="false">
      <c r="B13" s="38"/>
    </row>
    <row r="14" s="37" customFormat="true" ht="12.75" hidden="false" customHeight="false" outlineLevel="0" collapsed="false">
      <c r="A14" s="41" t="s">
        <v>217</v>
      </c>
      <c r="B14" s="38"/>
    </row>
    <row r="15" s="37" customFormat="true" ht="12.75" hidden="false" customHeight="false" outlineLevel="0" collapsed="false">
      <c r="A15" s="37" t="s">
        <v>172</v>
      </c>
      <c r="B15" s="38"/>
    </row>
    <row r="16" s="37" customFormat="true" ht="12.75" hidden="false" customHeight="false" outlineLevel="0" collapsed="false">
      <c r="B16" s="38"/>
    </row>
    <row r="17" s="1" customFormat="true" ht="12.75" hidden="false" customHeight="false" outlineLevel="0" collapsed="false">
      <c r="A17" s="42" t="s">
        <v>218</v>
      </c>
      <c r="B17" s="2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 t="s">
        <v>219</v>
      </c>
    </row>
    <row r="21" s="48" customFormat="true" ht="12.75" hidden="false" customHeight="false" outlineLevel="0" collapsed="false">
      <c r="A21" s="46" t="s">
        <v>10</v>
      </c>
      <c r="B21" s="47" t="s">
        <v>11</v>
      </c>
      <c r="C21" s="46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3</v>
      </c>
      <c r="I21" s="11" t="s">
        <v>14</v>
      </c>
      <c r="J21" s="11" t="s">
        <v>15</v>
      </c>
    </row>
    <row r="22" customFormat="false" ht="12.75" hidden="false" customHeight="false" outlineLevel="0" collapsed="false">
      <c r="A22" s="0" t="s">
        <v>220</v>
      </c>
      <c r="B22" s="49"/>
      <c r="C22" s="50" t="n">
        <f aca="false">C25+C23</f>
        <v>2220000</v>
      </c>
      <c r="D22" s="50" t="n">
        <f aca="false">D25+D23</f>
        <v>4000000</v>
      </c>
      <c r="E22" s="50" t="n">
        <f aca="false">E25+E23</f>
        <v>0</v>
      </c>
      <c r="F22" s="50" t="n">
        <f aca="false">F25+F23</f>
        <v>2000000</v>
      </c>
      <c r="G22" s="50" t="n">
        <f aca="false">G25+G23</f>
        <v>600000</v>
      </c>
      <c r="H22" s="50" t="n">
        <f aca="false">H25+H23</f>
        <v>2600000</v>
      </c>
      <c r="I22" s="50" t="n">
        <f aca="false">I25+I23</f>
        <v>700000</v>
      </c>
      <c r="J22" s="50" t="n">
        <f aca="false">J25+J23</f>
        <v>3300000</v>
      </c>
    </row>
    <row r="23" s="54" customFormat="true" ht="12.75" hidden="true" customHeight="false" outlineLevel="0" collapsed="false">
      <c r="A23" s="51" t="s">
        <v>180</v>
      </c>
      <c r="B23" s="52" t="n">
        <v>40</v>
      </c>
      <c r="C23" s="53" t="n">
        <f aca="false">C24</f>
        <v>20000</v>
      </c>
      <c r="D23" s="53" t="n">
        <f aca="false">D24</f>
        <v>0</v>
      </c>
      <c r="E23" s="53" t="n">
        <f aca="false">E24</f>
        <v>0</v>
      </c>
      <c r="F23" s="53" t="n">
        <f aca="false">F24</f>
        <v>0</v>
      </c>
      <c r="G23" s="53" t="n">
        <f aca="false">G24</f>
        <v>0</v>
      </c>
      <c r="H23" s="53" t="n">
        <f aca="false">H24</f>
        <v>0</v>
      </c>
      <c r="I23" s="53" t="n">
        <f aca="false">I24</f>
        <v>0</v>
      </c>
      <c r="J23" s="53" t="n">
        <f aca="false">J24</f>
        <v>0</v>
      </c>
    </row>
    <row r="24" customFormat="false" ht="12.75" hidden="true" customHeight="false" outlineLevel="0" collapsed="false">
      <c r="A24" s="51" t="s">
        <v>182</v>
      </c>
      <c r="B24" s="49" t="s">
        <v>185</v>
      </c>
      <c r="C24" s="53" t="n">
        <v>20000</v>
      </c>
      <c r="D24" s="53"/>
      <c r="E24" s="53"/>
      <c r="F24" s="53"/>
      <c r="G24" s="53"/>
      <c r="H24" s="53"/>
      <c r="I24" s="53"/>
      <c r="J24" s="53"/>
    </row>
    <row r="25" customFormat="false" ht="12.75" hidden="false" customHeight="false" outlineLevel="0" collapsed="false">
      <c r="A25" s="0" t="s">
        <v>133</v>
      </c>
      <c r="B25" s="49" t="s">
        <v>135</v>
      </c>
      <c r="C25" s="50" t="n">
        <f aca="false">C26</f>
        <v>2200000</v>
      </c>
      <c r="D25" s="50" t="n">
        <f aca="false">D26</f>
        <v>4000000</v>
      </c>
      <c r="E25" s="50" t="n">
        <f aca="false">E26</f>
        <v>0</v>
      </c>
      <c r="F25" s="50" t="n">
        <f aca="false">F26</f>
        <v>2000000</v>
      </c>
      <c r="G25" s="50" t="n">
        <f aca="false">G26</f>
        <v>600000</v>
      </c>
      <c r="H25" s="50" t="n">
        <f aca="false">H26</f>
        <v>2600000</v>
      </c>
      <c r="I25" s="50" t="n">
        <f aca="false">I26</f>
        <v>700000</v>
      </c>
      <c r="J25" s="50" t="n">
        <f aca="false">J26</f>
        <v>3300000</v>
      </c>
    </row>
    <row r="26" customFormat="false" ht="12.75" hidden="false" customHeight="false" outlineLevel="0" collapsed="false">
      <c r="A26" s="43" t="s">
        <v>221</v>
      </c>
      <c r="B26" s="44" t="s">
        <v>137</v>
      </c>
      <c r="C26" s="55" t="n">
        <v>2200000</v>
      </c>
      <c r="D26" s="55" t="n">
        <v>4000000</v>
      </c>
      <c r="E26" s="55"/>
      <c r="F26" s="55" t="n">
        <v>2000000</v>
      </c>
      <c r="G26" s="55" t="n">
        <v>600000</v>
      </c>
      <c r="H26" s="55" t="n">
        <f aca="false">F26+G26</f>
        <v>2600000</v>
      </c>
      <c r="I26" s="55" t="n">
        <v>700000</v>
      </c>
      <c r="J26" s="55" t="n">
        <f aca="false">H26+I26</f>
        <v>3300000</v>
      </c>
    </row>
  </sheetData>
  <mergeCells count="3">
    <mergeCell ref="A8:J8"/>
    <mergeCell ref="A9:J9"/>
    <mergeCell ref="A10:J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4 la HCJ nr.________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: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6" min="5" style="1" width="9.06"/>
    <col collapsed="false" customWidth="true" hidden="true" outlineLevel="0" max="7" min="7" style="1" width="7.7"/>
    <col collapsed="false" customWidth="true" hidden="true" outlineLevel="0" max="11" min="8" style="1" width="9.06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222</v>
      </c>
      <c r="B8" s="2"/>
    </row>
    <row r="9" customFormat="false" ht="12.75" hidden="false" customHeight="false" outlineLevel="0" collapsed="false">
      <c r="A9" s="1" t="s">
        <v>223</v>
      </c>
      <c r="B9" s="2"/>
    </row>
    <row r="10" customFormat="false" ht="12.75" hidden="false" customHeight="false" outlineLevel="0" collapsed="false">
      <c r="A10" s="5" t="s">
        <v>224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3</v>
      </c>
      <c r="M13" s="11" t="s">
        <v>14</v>
      </c>
      <c r="N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0</v>
      </c>
      <c r="E14" s="14" t="n">
        <f aca="false">SUM(E15,E73)</f>
        <v>5104000</v>
      </c>
      <c r="F14" s="14" t="n">
        <f aca="false">SUM(F15,F73)</f>
        <v>5104000</v>
      </c>
      <c r="G14" s="14" t="n">
        <f aca="false">SUM(G15,G73)</f>
        <v>500000</v>
      </c>
      <c r="H14" s="14" t="n">
        <f aca="false">SUM(H15,H73)</f>
        <v>5604000</v>
      </c>
      <c r="I14" s="14" t="n">
        <f aca="false">SUM(I15,I73)</f>
        <v>0</v>
      </c>
      <c r="J14" s="14" t="n">
        <f aca="false">SUM(J15,J73)</f>
        <v>5604000</v>
      </c>
      <c r="K14" s="14" t="n">
        <f aca="false">SUM(K15,K73)</f>
        <v>893650</v>
      </c>
      <c r="L14" s="14" t="n">
        <f aca="false">SUM(L15,L73)</f>
        <v>6497650</v>
      </c>
      <c r="M14" s="14" t="n">
        <f aca="false">SUM(M15,M73)</f>
        <v>0</v>
      </c>
      <c r="N14" s="14" t="n">
        <f aca="false">SUM(N15,N73)</f>
        <v>64976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0</v>
      </c>
      <c r="E15" s="14" t="n">
        <f aca="false">SUM(E16,E39)</f>
        <v>5004000</v>
      </c>
      <c r="F15" s="14" t="n">
        <f aca="false">SUM(F16,F39)</f>
        <v>5004000</v>
      </c>
      <c r="G15" s="14" t="n">
        <f aca="false">SUM(G16,G39)</f>
        <v>500000</v>
      </c>
      <c r="H15" s="14" t="n">
        <f aca="false">SUM(H16,H39)</f>
        <v>5504000</v>
      </c>
      <c r="I15" s="14" t="n">
        <f aca="false">SUM(I16,I39)</f>
        <v>0</v>
      </c>
      <c r="J15" s="14" t="n">
        <f aca="false">SUM(J16,J39)</f>
        <v>5504000</v>
      </c>
      <c r="K15" s="14" t="n">
        <f aca="false">SUM(K16,K39)</f>
        <v>893650</v>
      </c>
      <c r="L15" s="14" t="n">
        <f aca="false">SUM(L16,L39)</f>
        <v>6397650</v>
      </c>
      <c r="M15" s="14" t="n">
        <f aca="false">SUM(M16,M39)</f>
        <v>0</v>
      </c>
      <c r="N15" s="14" t="n">
        <f aca="false">SUM(N16,N39)</f>
        <v>63976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0</v>
      </c>
      <c r="E16" s="14" t="n">
        <f aca="false">SUM(E17,E32,E33,E35,E34)</f>
        <v>4679406</v>
      </c>
      <c r="F16" s="14" t="n">
        <f aca="false">SUM(F17,F32,F33,F35,F34)</f>
        <v>4679406</v>
      </c>
      <c r="G16" s="14" t="n">
        <f aca="false">SUM(G17,G32,G33,G35,G34)</f>
        <v>0</v>
      </c>
      <c r="H16" s="14" t="n">
        <f aca="false">SUM(H17,H32,H33,H35,H34,H38)</f>
        <v>4679406</v>
      </c>
      <c r="I16" s="14" t="n">
        <f aca="false">SUM(I17,I32,I33,I35,I34,I38)</f>
        <v>0</v>
      </c>
      <c r="J16" s="14" t="n">
        <f aca="false">SUM(J17,J32,J33,J35,J34,J38)</f>
        <v>4679406</v>
      </c>
      <c r="K16" s="14" t="n">
        <f aca="false">SUM(K17,K32,K33,K35,K34,K38)</f>
        <v>413650</v>
      </c>
      <c r="L16" s="14" t="n">
        <f aca="false">SUM(L17,L32,L33,L35,L34,L38)</f>
        <v>5093056</v>
      </c>
      <c r="M16" s="14" t="n">
        <f aca="false">SUM(M17,M32,M33,M35,M34,M38)</f>
        <v>100000</v>
      </c>
      <c r="N16" s="14" t="n">
        <f aca="false">SUM(N17,N32,N33,N35,N34,N38)</f>
        <v>5193056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0</v>
      </c>
      <c r="E17" s="14" t="n">
        <f aca="false">SUM(E18:E31)</f>
        <v>3513514</v>
      </c>
      <c r="F17" s="14" t="n">
        <f aca="false">SUM(F18:F31)</f>
        <v>3513514</v>
      </c>
      <c r="G17" s="14" t="n">
        <f aca="false">SUM(G18:G31)</f>
        <v>0</v>
      </c>
      <c r="H17" s="14" t="n">
        <f aca="false">SUM(H18:H31)</f>
        <v>3513514</v>
      </c>
      <c r="I17" s="14" t="n">
        <f aca="false">SUM(I18:I31)</f>
        <v>0</v>
      </c>
      <c r="J17" s="14" t="n">
        <f aca="false">SUM(J18:J31)</f>
        <v>3513514</v>
      </c>
      <c r="K17" s="14" t="n">
        <f aca="false">SUM(K18:K31)</f>
        <v>297100</v>
      </c>
      <c r="L17" s="14" t="n">
        <f aca="false">SUM(L18:L31)</f>
        <v>3810614</v>
      </c>
      <c r="M17" s="14" t="n">
        <f aca="false">SUM(M18:M31)</f>
        <v>52800</v>
      </c>
      <c r="N17" s="14" t="n">
        <f aca="false">SUM(N18:N31)</f>
        <v>38634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/>
      <c r="E18" s="14" t="n">
        <v>2061514</v>
      </c>
      <c r="F18" s="14" t="n">
        <f aca="false">D18+E18</f>
        <v>2061514</v>
      </c>
      <c r="G18" s="14"/>
      <c r="H18" s="14" t="n">
        <f aca="false">F18+G18</f>
        <v>2061514</v>
      </c>
      <c r="I18" s="14"/>
      <c r="J18" s="14" t="n">
        <f aca="false">H18+I18</f>
        <v>2061514</v>
      </c>
      <c r="K18" s="14"/>
      <c r="L18" s="14" t="n">
        <f aca="false">J18+K18</f>
        <v>2061514</v>
      </c>
      <c r="M18" s="14" t="n">
        <v>52800</v>
      </c>
      <c r="N18" s="14" t="n">
        <f aca="false">L18+M18</f>
        <v>211431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/>
      <c r="E19" s="14" t="n">
        <v>77000</v>
      </c>
      <c r="F19" s="14" t="n">
        <f aca="false">D19+E19</f>
        <v>77000</v>
      </c>
      <c r="G19" s="14"/>
      <c r="H19" s="14" t="n">
        <f aca="false">F19+G19</f>
        <v>77000</v>
      </c>
      <c r="I19" s="14"/>
      <c r="J19" s="14" t="n">
        <f aca="false">H19+I19</f>
        <v>77000</v>
      </c>
      <c r="K19" s="14"/>
      <c r="L19" s="14" t="n">
        <f aca="false">J19+K19</f>
        <v>77000</v>
      </c>
      <c r="M19" s="14"/>
      <c r="N19" s="14" t="n">
        <f aca="false">L19+M19</f>
        <v>77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/>
      <c r="E20" s="14" t="n">
        <v>117000</v>
      </c>
      <c r="F20" s="14" t="n">
        <f aca="false">D20+E20</f>
        <v>117000</v>
      </c>
      <c r="G20" s="14"/>
      <c r="H20" s="14" t="n">
        <f aca="false">F20+G20</f>
        <v>117000</v>
      </c>
      <c r="I20" s="14"/>
      <c r="J20" s="14" t="n">
        <f aca="false">H20+I20</f>
        <v>117000</v>
      </c>
      <c r="K20" s="14"/>
      <c r="L20" s="14" t="n">
        <f aca="false">J20+K20</f>
        <v>117000</v>
      </c>
      <c r="M20" s="14"/>
      <c r="N20" s="14" t="n">
        <f aca="false">L20+M20</f>
        <v>117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/>
      <c r="E21" s="14" t="n">
        <v>654000</v>
      </c>
      <c r="F21" s="14" t="n">
        <f aca="false">D21+E21</f>
        <v>654000</v>
      </c>
      <c r="G21" s="14"/>
      <c r="H21" s="14" t="n">
        <f aca="false">F21+G21</f>
        <v>654000</v>
      </c>
      <c r="I21" s="14"/>
      <c r="J21" s="14" t="n">
        <f aca="false">H21+I21</f>
        <v>654000</v>
      </c>
      <c r="K21" s="14"/>
      <c r="L21" s="14" t="n">
        <f aca="false">J21+K21</f>
        <v>654000</v>
      </c>
      <c r="M21" s="14"/>
      <c r="N21" s="14" t="n">
        <f aca="false">L21+M21</f>
        <v>65400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 t="n">
        <v>26500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true" customHeight="false" outlineLevel="0" collapsed="false">
      <c r="A23" s="12" t="s">
        <v>33</v>
      </c>
      <c r="B23" s="13" t="s">
        <v>34</v>
      </c>
      <c r="C23" s="14" t="n">
        <v>16000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/>
      <c r="E24" s="14" t="n">
        <v>16000</v>
      </c>
      <c r="F24" s="14" t="n">
        <f aca="false">D24+E24</f>
        <v>16000</v>
      </c>
      <c r="G24" s="14"/>
      <c r="H24" s="14" t="n">
        <f aca="false">F24+G24</f>
        <v>16000</v>
      </c>
      <c r="I24" s="14"/>
      <c r="J24" s="14" t="n">
        <f aca="false">H24+I24</f>
        <v>16000</v>
      </c>
      <c r="K24" s="14"/>
      <c r="L24" s="14" t="n">
        <f aca="false">J24+K24</f>
        <v>16000</v>
      </c>
      <c r="M24" s="14"/>
      <c r="N24" s="14" t="n">
        <f aca="false">L24+M24</f>
        <v>16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/>
      <c r="E25" s="14" t="n">
        <v>555000</v>
      </c>
      <c r="F25" s="14" t="n">
        <f aca="false">D25+E25</f>
        <v>555000</v>
      </c>
      <c r="G25" s="14"/>
      <c r="H25" s="14" t="n">
        <f aca="false">F25+G25</f>
        <v>555000</v>
      </c>
      <c r="I25" s="14"/>
      <c r="J25" s="14" t="n">
        <f aca="false">H25+I25</f>
        <v>555000</v>
      </c>
      <c r="K25" s="14"/>
      <c r="L25" s="14" t="n">
        <f aca="false">J25+K25</f>
        <v>555000</v>
      </c>
      <c r="M25" s="14"/>
      <c r="N25" s="14" t="n">
        <f aca="false">L25+M25</f>
        <v>555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 t="n">
        <v>265000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/>
      <c r="E31" s="14" t="n">
        <v>33000</v>
      </c>
      <c r="F31" s="14" t="n">
        <f aca="false">D31+E31</f>
        <v>33000</v>
      </c>
      <c r="G31" s="14"/>
      <c r="H31" s="14" t="n">
        <f aca="false">F31+G31</f>
        <v>33000</v>
      </c>
      <c r="I31" s="14"/>
      <c r="J31" s="14" t="n">
        <f aca="false">H31+I31</f>
        <v>33000</v>
      </c>
      <c r="K31" s="14" t="n">
        <f aca="false">330100-33000</f>
        <v>297100</v>
      </c>
      <c r="L31" s="14" t="n">
        <f aca="false">J31+K31</f>
        <v>330100</v>
      </c>
      <c r="M31" s="14"/>
      <c r="N31" s="14" t="n">
        <f aca="false">L31+M31</f>
        <v>3301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/>
      <c r="E32" s="14" t="n">
        <v>790540</v>
      </c>
      <c r="F32" s="14" t="n">
        <f aca="false">D32+E32</f>
        <v>790540</v>
      </c>
      <c r="G32" s="14"/>
      <c r="H32" s="14" t="n">
        <f aca="false">F32+G32</f>
        <v>790540</v>
      </c>
      <c r="I32" s="14" t="n">
        <v>-90540</v>
      </c>
      <c r="J32" s="14" t="n">
        <f aca="false">H32+I32</f>
        <v>700000</v>
      </c>
      <c r="K32" s="14" t="n">
        <f aca="false">837340-700000</f>
        <v>137340</v>
      </c>
      <c r="L32" s="14" t="n">
        <f aca="false">J32+K32</f>
        <v>837340</v>
      </c>
      <c r="M32" s="14" t="n">
        <v>11600</v>
      </c>
      <c r="N32" s="14" t="n">
        <f aca="false">L32+M32</f>
        <v>84894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/>
      <c r="E33" s="14" t="n">
        <v>105405</v>
      </c>
      <c r="F33" s="14" t="n">
        <f aca="false">D33+E33</f>
        <v>105405</v>
      </c>
      <c r="G33" s="14"/>
      <c r="H33" s="14" t="n">
        <f aca="false">F33+G33</f>
        <v>105405</v>
      </c>
      <c r="I33" s="14"/>
      <c r="J33" s="14" t="n">
        <f aca="false">H33+I33</f>
        <v>105405</v>
      </c>
      <c r="K33" s="14" t="n">
        <f aca="false">114305-105405</f>
        <v>8900</v>
      </c>
      <c r="L33" s="14" t="n">
        <f aca="false">J33+K33</f>
        <v>114305</v>
      </c>
      <c r="M33" s="14" t="n">
        <v>1500</v>
      </c>
      <c r="N33" s="14" t="n">
        <f aca="false">L33+M33</f>
        <v>11580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/>
      <c r="E34" s="14" t="n">
        <v>245947</v>
      </c>
      <c r="F34" s="14" t="n">
        <f aca="false">D34+E34</f>
        <v>245947</v>
      </c>
      <c r="G34" s="14"/>
      <c r="H34" s="14" t="n">
        <f aca="false">F34+G34</f>
        <v>245947</v>
      </c>
      <c r="I34" s="14"/>
      <c r="J34" s="14" t="n">
        <f aca="false">H34+I34</f>
        <v>245947</v>
      </c>
      <c r="K34" s="14" t="n">
        <f aca="false">266797-245947</f>
        <v>20850</v>
      </c>
      <c r="L34" s="14" t="n">
        <f aca="false">J34+K34</f>
        <v>266797</v>
      </c>
      <c r="M34" s="14" t="n">
        <v>3700</v>
      </c>
      <c r="N34" s="14" t="n">
        <f aca="false">L34+M34</f>
        <v>270497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0</v>
      </c>
      <c r="E35" s="14" t="n">
        <f aca="false">SUM(E36:E37)</f>
        <v>24000</v>
      </c>
      <c r="F35" s="14" t="n">
        <f aca="false">SUM(F36:F37)</f>
        <v>24000</v>
      </c>
      <c r="G35" s="14" t="n">
        <f aca="false">SUM(G36:G37)</f>
        <v>0</v>
      </c>
      <c r="H35" s="14" t="n">
        <f aca="false">SUM(H36:H37)</f>
        <v>24000</v>
      </c>
      <c r="I35" s="14" t="n">
        <f aca="false">SUM(I36:I37)</f>
        <v>0</v>
      </c>
      <c r="J35" s="14" t="n">
        <f aca="false">SUM(J36:J37)</f>
        <v>24000</v>
      </c>
      <c r="K35" s="14" t="n">
        <f aca="false">SUM(K36:K37)</f>
        <v>20000</v>
      </c>
      <c r="L35" s="14" t="n">
        <f aca="false">SUM(L36:L37)</f>
        <v>44000</v>
      </c>
      <c r="M35" s="14" t="n">
        <f aca="false">SUM(M36:M37)</f>
        <v>30000</v>
      </c>
      <c r="N35" s="14" t="n">
        <f aca="false">SUM(N36:N37)</f>
        <v>74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/>
      <c r="E36" s="14" t="n">
        <v>24000</v>
      </c>
      <c r="F36" s="14" t="n">
        <f aca="false">D36+E36</f>
        <v>24000</v>
      </c>
      <c r="G36" s="14"/>
      <c r="H36" s="14" t="n">
        <f aca="false">F36+G36</f>
        <v>24000</v>
      </c>
      <c r="I36" s="14"/>
      <c r="J36" s="14" t="n">
        <f aca="false">H36+I36</f>
        <v>24000</v>
      </c>
      <c r="K36" s="14"/>
      <c r="L36" s="14" t="n">
        <f aca="false">J36+K36</f>
        <v>24000</v>
      </c>
      <c r="M36" s="14" t="n">
        <v>38876</v>
      </c>
      <c r="N36" s="14" t="n">
        <f aca="false">L36+M36</f>
        <v>62876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/>
      <c r="E37" s="14"/>
      <c r="F37" s="14"/>
      <c r="G37" s="14"/>
      <c r="H37" s="14"/>
      <c r="I37" s="14"/>
      <c r="J37" s="14" t="n">
        <v>0</v>
      </c>
      <c r="K37" s="14" t="n">
        <v>20000</v>
      </c>
      <c r="L37" s="14" t="n">
        <f aca="false">J37+K37</f>
        <v>20000</v>
      </c>
      <c r="M37" s="14" t="n">
        <v>-8876</v>
      </c>
      <c r="N37" s="14" t="n">
        <f aca="false">L37+M37</f>
        <v>11124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/>
      <c r="H38" s="14" t="n">
        <v>0</v>
      </c>
      <c r="I38" s="14" t="n">
        <v>90540</v>
      </c>
      <c r="J38" s="14" t="n">
        <f aca="false">H38+I38</f>
        <v>90540</v>
      </c>
      <c r="K38" s="14" t="n">
        <v>-70540</v>
      </c>
      <c r="L38" s="14" t="n">
        <f aca="false">J38+K38</f>
        <v>20000</v>
      </c>
      <c r="M38" s="14" t="n">
        <v>400</v>
      </c>
      <c r="N38" s="14" t="n">
        <f aca="false">L38+M38</f>
        <v>204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0</v>
      </c>
      <c r="E39" s="14" t="n">
        <f aca="false">SUM(E40,E46,E49,E52,E60,E61,E65,E66,E67,E68)</f>
        <v>324594</v>
      </c>
      <c r="F39" s="14" t="n">
        <f aca="false">SUM(F40,F46,F49,F52,F60,F61,F65,F66,F67,F68)</f>
        <v>324594</v>
      </c>
      <c r="G39" s="14" t="n">
        <f aca="false">SUM(G40,G46,G49,G52,G60,G61,G65,G66,G67,G68)</f>
        <v>500000</v>
      </c>
      <c r="H39" s="14" t="n">
        <f aca="false">SUM(H40,H46,H49,H52,H60,H61,H65,H66,H67,H68)</f>
        <v>824594</v>
      </c>
      <c r="I39" s="14" t="n">
        <f aca="false">SUM(I40,I46,I49,I52,I60,I61,I65,I66,I67,I68)</f>
        <v>0</v>
      </c>
      <c r="J39" s="14" t="n">
        <f aca="false">SUM(J40,J46,J49,J52,J60,J61,J65,J66,J67,J68)</f>
        <v>824594</v>
      </c>
      <c r="K39" s="14" t="n">
        <f aca="false">SUM(K40,K46,K49,K52,K60,K61,K65,K66,K67,K68)</f>
        <v>480000</v>
      </c>
      <c r="L39" s="14" t="n">
        <f aca="false">SUM(L40,L46,L49,L52,L60,L61,L65,L66,L67,L68)</f>
        <v>1304594</v>
      </c>
      <c r="M39" s="14" t="n">
        <f aca="false">SUM(M40,M46,M49,M52,M60,M61,M65,M66,M67,M68)</f>
        <v>-100000</v>
      </c>
      <c r="N39" s="14" t="n">
        <f aca="false">SUM(N40,N46,N49,N52,N60,N61,N65,N66,N67,N68)</f>
        <v>120459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0</v>
      </c>
      <c r="E52" s="14" t="n">
        <f aca="false">SUM(E53:E59)</f>
        <v>234594</v>
      </c>
      <c r="F52" s="14" t="n">
        <f aca="false">SUM(F53:F59)</f>
        <v>234594</v>
      </c>
      <c r="G52" s="14" t="n">
        <f aca="false">SUM(G53:G59)</f>
        <v>0</v>
      </c>
      <c r="H52" s="14" t="n">
        <f aca="false">SUM(H53:H59)</f>
        <v>234594</v>
      </c>
      <c r="I52" s="14" t="n">
        <f aca="false">SUM(I53:I59)</f>
        <v>0</v>
      </c>
      <c r="J52" s="14" t="n">
        <f aca="false">SUM(J53:J59)</f>
        <v>234594</v>
      </c>
      <c r="K52" s="14" t="n">
        <f aca="false">SUM(K53:K59)</f>
        <v>0</v>
      </c>
      <c r="L52" s="14" t="n">
        <f aca="false">SUM(L53:L59)</f>
        <v>234594</v>
      </c>
      <c r="M52" s="14" t="n">
        <f aca="false">SUM(M53:M59)</f>
        <v>50000</v>
      </c>
      <c r="N52" s="14" t="n">
        <f aca="false">SUM(N53:N59)</f>
        <v>284594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/>
      <c r="E53" s="14" t="n">
        <v>10000</v>
      </c>
      <c r="F53" s="14" t="n">
        <f aca="false">D53+E53</f>
        <v>10000</v>
      </c>
      <c r="G53" s="14"/>
      <c r="H53" s="14" t="n">
        <f aca="false">F53+G53</f>
        <v>10000</v>
      </c>
      <c r="I53" s="14"/>
      <c r="J53" s="14" t="n">
        <f aca="false">H53+I53</f>
        <v>10000</v>
      </c>
      <c r="K53" s="14"/>
      <c r="L53" s="14" t="n">
        <f aca="false">J53+K53</f>
        <v>10000</v>
      </c>
      <c r="M53" s="14"/>
      <c r="N53" s="14" t="n">
        <f aca="false">L53+M53</f>
        <v>1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/>
      <c r="E54" s="14" t="n">
        <v>20000</v>
      </c>
      <c r="F54" s="14" t="n">
        <f aca="false">D54+E54</f>
        <v>20000</v>
      </c>
      <c r="G54" s="14"/>
      <c r="H54" s="14" t="n">
        <f aca="false">F54+G54</f>
        <v>20000</v>
      </c>
      <c r="I54" s="14"/>
      <c r="J54" s="14" t="n">
        <f aca="false">H54+I54</f>
        <v>20000</v>
      </c>
      <c r="K54" s="14"/>
      <c r="L54" s="14" t="n">
        <f aca="false">J54+K54</f>
        <v>20000</v>
      </c>
      <c r="M54" s="14"/>
      <c r="N54" s="14" t="n">
        <f aca="false">L54+M54</f>
        <v>2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/>
      <c r="E55" s="14" t="n">
        <v>10000</v>
      </c>
      <c r="F55" s="14" t="n">
        <f aca="false">D55+E55</f>
        <v>10000</v>
      </c>
      <c r="G55" s="14"/>
      <c r="H55" s="14" t="n">
        <f aca="false">F55+G55</f>
        <v>10000</v>
      </c>
      <c r="I55" s="14"/>
      <c r="J55" s="14" t="n">
        <f aca="false">H55+I55</f>
        <v>10000</v>
      </c>
      <c r="K55" s="14"/>
      <c r="L55" s="14" t="n">
        <f aca="false">J55+K55</f>
        <v>10000</v>
      </c>
      <c r="M55" s="14"/>
      <c r="N55" s="14" t="n">
        <f aca="false">L55+M55</f>
        <v>1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/>
      <c r="E56" s="14" t="n">
        <v>8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/>
      <c r="L56" s="14" t="n">
        <f aca="false">J56+K56</f>
        <v>80000</v>
      </c>
      <c r="M56" s="14"/>
      <c r="N56" s="14" t="n">
        <f aca="false">L56+M56</f>
        <v>8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/>
      <c r="E57" s="14" t="n">
        <v>60000</v>
      </c>
      <c r="F57" s="14" t="n">
        <f aca="false">D57+E57</f>
        <v>60000</v>
      </c>
      <c r="G57" s="14"/>
      <c r="H57" s="14" t="n">
        <f aca="false">F57+G57</f>
        <v>60000</v>
      </c>
      <c r="I57" s="14"/>
      <c r="J57" s="14" t="n">
        <f aca="false">H57+I57</f>
        <v>60000</v>
      </c>
      <c r="K57" s="14"/>
      <c r="L57" s="14" t="n">
        <f aca="false">J57+K57</f>
        <v>60000</v>
      </c>
      <c r="M57" s="14"/>
      <c r="N57" s="14" t="n">
        <f aca="false">L57+M57</f>
        <v>6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/>
      <c r="E58" s="14" t="n">
        <v>2000</v>
      </c>
      <c r="F58" s="14" t="n">
        <f aca="false">D58+E58</f>
        <v>2000</v>
      </c>
      <c r="G58" s="14"/>
      <c r="H58" s="14" t="n">
        <f aca="false">F58+G58</f>
        <v>2000</v>
      </c>
      <c r="I58" s="14"/>
      <c r="J58" s="14" t="n">
        <f aca="false">H58+I58</f>
        <v>2000</v>
      </c>
      <c r="K58" s="14"/>
      <c r="L58" s="14" t="n">
        <f aca="false">J58+K58</f>
        <v>2000</v>
      </c>
      <c r="M58" s="14"/>
      <c r="N58" s="14" t="n">
        <f aca="false">L58+M58</f>
        <v>2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/>
      <c r="E59" s="14" t="n">
        <v>52594</v>
      </c>
      <c r="F59" s="14" t="n">
        <f aca="false">D59+E59</f>
        <v>52594</v>
      </c>
      <c r="G59" s="14"/>
      <c r="H59" s="14" t="n">
        <f aca="false">F59+G59</f>
        <v>52594</v>
      </c>
      <c r="I59" s="14"/>
      <c r="J59" s="14" t="n">
        <f aca="false">H59+I59</f>
        <v>52594</v>
      </c>
      <c r="K59" s="14"/>
      <c r="L59" s="14" t="n">
        <f aca="false">J59+K59</f>
        <v>52594</v>
      </c>
      <c r="M59" s="14" t="n">
        <v>50000</v>
      </c>
      <c r="N59" s="14" t="n">
        <f aca="false">L59+M59</f>
        <v>102594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/>
      <c r="E60" s="14" t="n">
        <v>40000</v>
      </c>
      <c r="F60" s="14" t="n">
        <f aca="false">D60+E60</f>
        <v>40000</v>
      </c>
      <c r="G60" s="14"/>
      <c r="H60" s="14" t="n">
        <f aca="false">F60+G60</f>
        <v>40000</v>
      </c>
      <c r="I60" s="14"/>
      <c r="J60" s="14" t="n">
        <f aca="false">H60+I60</f>
        <v>40000</v>
      </c>
      <c r="K60" s="14"/>
      <c r="L60" s="14" t="n">
        <f aca="false">J60+K60</f>
        <v>40000</v>
      </c>
      <c r="M60" s="14"/>
      <c r="N60" s="14" t="n">
        <f aca="false">L60+M60</f>
        <v>4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0</v>
      </c>
      <c r="E61" s="14" t="n">
        <f aca="false">SUM(E62:E64)</f>
        <v>20000</v>
      </c>
      <c r="F61" s="14" t="n">
        <f aca="false">SUM(F62:F64)</f>
        <v>20000</v>
      </c>
      <c r="G61" s="14" t="n">
        <f aca="false">SUM(G62:G64)</f>
        <v>0</v>
      </c>
      <c r="H61" s="14" t="n">
        <f aca="false">SUM(H62:H64)</f>
        <v>20000</v>
      </c>
      <c r="I61" s="14" t="n">
        <f aca="false">SUM(I62:I64)</f>
        <v>0</v>
      </c>
      <c r="J61" s="14" t="n">
        <f aca="false">SUM(J62:J64)</f>
        <v>20000</v>
      </c>
      <c r="K61" s="14" t="n">
        <f aca="false">SUM(K62:K64)</f>
        <v>0</v>
      </c>
      <c r="L61" s="14" t="n">
        <f aca="false">SUM(L62:L64)</f>
        <v>20000</v>
      </c>
      <c r="M61" s="14" t="n">
        <f aca="false">SUM(M62:M64)</f>
        <v>50000</v>
      </c>
      <c r="N61" s="14" t="n">
        <f aca="false">SUM(N62:N64)</f>
        <v>7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/>
      <c r="E64" s="14" t="n">
        <v>20000</v>
      </c>
      <c r="F64" s="14" t="n">
        <f aca="false">D64+E64</f>
        <v>20000</v>
      </c>
      <c r="G64" s="14"/>
      <c r="H64" s="14" t="n">
        <f aca="false">F64+G64</f>
        <v>20000</v>
      </c>
      <c r="I64" s="14"/>
      <c r="J64" s="14" t="n">
        <f aca="false">H64+I64</f>
        <v>20000</v>
      </c>
      <c r="K64" s="14"/>
      <c r="L64" s="14" t="n">
        <f aca="false">J64+K64</f>
        <v>20000</v>
      </c>
      <c r="M64" s="14" t="n">
        <v>50000</v>
      </c>
      <c r="N64" s="14" t="n">
        <f aca="false">L64+M64</f>
        <v>7000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 t="n">
        <v>58400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 t="n">
        <v>30000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0</v>
      </c>
      <c r="E68" s="14" t="n">
        <f aca="false">SUM(E69:E72)</f>
        <v>30000</v>
      </c>
      <c r="F68" s="14" t="n">
        <f aca="false">SUM(F69:F72)</f>
        <v>30000</v>
      </c>
      <c r="G68" s="14" t="n">
        <f aca="false">SUM(G69:G72)</f>
        <v>500000</v>
      </c>
      <c r="H68" s="14" t="n">
        <f aca="false">SUM(H69:H72)</f>
        <v>530000</v>
      </c>
      <c r="I68" s="14" t="n">
        <f aca="false">SUM(I69:I72)</f>
        <v>0</v>
      </c>
      <c r="J68" s="14" t="n">
        <f aca="false">SUM(J69:J72)</f>
        <v>530000</v>
      </c>
      <c r="K68" s="14" t="n">
        <f aca="false">SUM(K69:K72)</f>
        <v>480000</v>
      </c>
      <c r="L68" s="14" t="n">
        <f aca="false">SUM(L69:L72)</f>
        <v>1010000</v>
      </c>
      <c r="M68" s="14" t="n">
        <f aca="false">SUM(M69:M72)</f>
        <v>-200000</v>
      </c>
      <c r="N68" s="14" t="n">
        <f aca="false">SUM(N69:N72)</f>
        <v>810000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 t="n">
        <v>57000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 t="n">
        <v>250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/>
      <c r="E72" s="14" t="n">
        <v>30000</v>
      </c>
      <c r="F72" s="14" t="n">
        <f aca="false">D72+E72</f>
        <v>30000</v>
      </c>
      <c r="G72" s="14" t="n">
        <v>500000</v>
      </c>
      <c r="H72" s="14" t="n">
        <f aca="false">F72+G72</f>
        <v>530000</v>
      </c>
      <c r="I72" s="14"/>
      <c r="J72" s="14" t="n">
        <f aca="false">H72+I72</f>
        <v>530000</v>
      </c>
      <c r="K72" s="14" t="n">
        <f aca="false">500000-20000</f>
        <v>480000</v>
      </c>
      <c r="L72" s="14" t="n">
        <f aca="false">J72+K72</f>
        <v>1010000</v>
      </c>
      <c r="M72" s="14" t="n">
        <v>-200000</v>
      </c>
      <c r="N72" s="14" t="n">
        <f aca="false">L72+M72</f>
        <v>81000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0</v>
      </c>
      <c r="E73" s="14" t="n">
        <f aca="false">E74</f>
        <v>100000</v>
      </c>
      <c r="F73" s="14" t="n">
        <f aca="false">F74</f>
        <v>100000</v>
      </c>
      <c r="G73" s="14" t="n">
        <f aca="false">G74</f>
        <v>0</v>
      </c>
      <c r="H73" s="14" t="n">
        <f aca="false">H74</f>
        <v>100000</v>
      </c>
      <c r="I73" s="14" t="n">
        <f aca="false">I74</f>
        <v>0</v>
      </c>
      <c r="J73" s="14" t="n">
        <f aca="false">J74</f>
        <v>100000</v>
      </c>
      <c r="K73" s="14" t="n">
        <f aca="false">K74</f>
        <v>0</v>
      </c>
      <c r="L73" s="14" t="n">
        <f aca="false">L74</f>
        <v>100000</v>
      </c>
      <c r="M73" s="14" t="n">
        <f aca="false">M74</f>
        <v>0</v>
      </c>
      <c r="N73" s="14" t="n">
        <f aca="false">N74</f>
        <v>1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  <c r="G74" s="14" t="n">
        <f aca="false">G75</f>
        <v>0</v>
      </c>
      <c r="H74" s="14" t="n">
        <f aca="false">H75</f>
        <v>100000</v>
      </c>
      <c r="I74" s="14" t="n">
        <f aca="false">I75</f>
        <v>0</v>
      </c>
      <c r="J74" s="14" t="n">
        <f aca="false">J75</f>
        <v>100000</v>
      </c>
      <c r="K74" s="14" t="n">
        <f aca="false">K75</f>
        <v>0</v>
      </c>
      <c r="L74" s="14" t="n">
        <f aca="false">L75</f>
        <v>100000</v>
      </c>
      <c r="M74" s="14" t="n">
        <f aca="false">M75</f>
        <v>0</v>
      </c>
      <c r="N74" s="14" t="n">
        <f aca="false">N75</f>
        <v>1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/>
      <c r="E75" s="16" t="n">
        <v>100000</v>
      </c>
      <c r="F75" s="16" t="n">
        <f aca="false">D75+E75</f>
        <v>100000</v>
      </c>
      <c r="G75" s="16"/>
      <c r="H75" s="16" t="n">
        <f aca="false">F75+G75</f>
        <v>100000</v>
      </c>
      <c r="I75" s="16"/>
      <c r="J75" s="16" t="n">
        <f aca="false">H75+I75</f>
        <v>100000</v>
      </c>
      <c r="K75" s="16"/>
      <c r="L75" s="16" t="n">
        <f aca="false">J75+K75</f>
        <v>100000</v>
      </c>
      <c r="M75" s="16"/>
      <c r="N75" s="16" t="n">
        <f aca="false">L75+M75</f>
        <v>100000</v>
      </c>
    </row>
  </sheetData>
  <autoFilter ref="L13:N75"/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28"/>
    <col collapsed="false" customWidth="true" hidden="true" outlineLevel="0" max="4" min="4" style="1" width="19.14"/>
    <col collapsed="false" customWidth="true" hidden="true" outlineLevel="0" max="5" min="5" style="1" width="14.14"/>
    <col collapsed="false" customWidth="true" hidden="true" outlineLevel="0" max="6" min="6" style="1" width="14.85"/>
    <col collapsed="false" customWidth="true" hidden="true" outlineLevel="0" max="7" min="7" style="1" width="10.13"/>
    <col collapsed="false" customWidth="true" hidden="true" outlineLevel="0" max="8" min="8" style="1" width="13.56"/>
    <col collapsed="false" customWidth="true" hidden="true" outlineLevel="0" max="9" min="9" style="1" width="11.13"/>
    <col collapsed="false" customWidth="true" hidden="true" outlineLevel="0" max="10" min="10" style="1" width="13.7"/>
    <col collapsed="false" customWidth="true" hidden="true" outlineLevel="0" max="11" min="11" style="1" width="10.13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9"/>
      <c r="B9" s="19"/>
    </row>
    <row r="10" customFormat="false" ht="12.75" hidden="false" customHeight="false" outlineLevel="0" collapsed="false">
      <c r="A10" s="4" t="s">
        <v>225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0" t="s">
        <v>226</v>
      </c>
      <c r="B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3</v>
      </c>
      <c r="I18" s="11" t="s">
        <v>14</v>
      </c>
      <c r="J18" s="11" t="s">
        <v>13</v>
      </c>
      <c r="K18" s="11" t="s">
        <v>14</v>
      </c>
      <c r="L18" s="11" t="s">
        <v>13</v>
      </c>
      <c r="M18" s="11" t="s">
        <v>14</v>
      </c>
      <c r="N18" s="11" t="s">
        <v>15</v>
      </c>
    </row>
    <row r="19" customFormat="false" ht="14.25" hidden="true" customHeight="false" outlineLevel="0" collapsed="false">
      <c r="A19" s="28" t="s">
        <v>178</v>
      </c>
      <c r="B19" s="28"/>
      <c r="C19" s="23" t="e">
        <f aca="false">SUM(C20:C22)</f>
        <v>#REF!</v>
      </c>
      <c r="D19" s="23" t="e">
        <f aca="false">SUM(D20:D22)</f>
        <v>#REF!</v>
      </c>
      <c r="E19" s="23" t="e">
        <f aca="false">SUM(E20:E22)</f>
        <v>#REF!</v>
      </c>
      <c r="F19" s="23" t="e">
        <f aca="false">SUM(F20:F22)</f>
        <v>#REF!</v>
      </c>
      <c r="G19" s="23" t="e">
        <f aca="false">SUM(G20:G22)</f>
        <v>#REF!</v>
      </c>
      <c r="H19" s="23" t="e">
        <f aca="false">SUM(H20:H22)</f>
        <v>#REF!</v>
      </c>
      <c r="I19" s="23" t="e">
        <f aca="false">SUM(I20:I22)</f>
        <v>#REF!</v>
      </c>
      <c r="J19" s="23" t="e">
        <f aca="false">SUM(J20:J22)</f>
        <v>#REF!</v>
      </c>
      <c r="K19" s="23" t="e">
        <f aca="false">SUM(K20:K22)</f>
        <v>#REF!</v>
      </c>
      <c r="L19" s="23" t="e">
        <f aca="false">SUM(L20:L22)</f>
        <v>#REF!</v>
      </c>
      <c r="M19" s="23" t="e">
        <f aca="false">SUM(M20:M22)</f>
        <v>#REF!</v>
      </c>
      <c r="N19" s="23" t="e">
        <f aca="false">SUM(N20:N22)</f>
        <v>#REF!</v>
      </c>
    </row>
    <row r="20" customFormat="false" ht="12.75" hidden="true" customHeight="false" outlineLevel="0" collapsed="false">
      <c r="A20" s="12" t="s">
        <v>179</v>
      </c>
      <c r="B20" s="12"/>
      <c r="C20" s="23" t="e">
        <f aca="false">SUM(#REF!)</f>
        <v>#REF!</v>
      </c>
      <c r="D20" s="23" t="e">
        <f aca="false">SUM(#REF!)</f>
        <v>#REF!</v>
      </c>
      <c r="E20" s="23" t="e">
        <f aca="false">SUM(#REF!)</f>
        <v>#REF!</v>
      </c>
      <c r="F20" s="23" t="e">
        <f aca="false">SUM(#REF!)</f>
        <v>#REF!</v>
      </c>
      <c r="G20" s="23" t="e">
        <f aca="false">SUM(#REF!)</f>
        <v>#REF!</v>
      </c>
      <c r="H20" s="23" t="e">
        <f aca="false">SUM(#REF!)</f>
        <v>#REF!</v>
      </c>
      <c r="I20" s="23" t="e">
        <f aca="false">SUM(#REF!)</f>
        <v>#REF!</v>
      </c>
      <c r="J20" s="23" t="e">
        <f aca="false">SUM(#REF!)</f>
        <v>#REF!</v>
      </c>
      <c r="K20" s="23" t="e">
        <f aca="false">SUM(#REF!)</f>
        <v>#REF!</v>
      </c>
      <c r="L20" s="23" t="e">
        <f aca="false">SUM(#REF!)</f>
        <v>#REF!</v>
      </c>
      <c r="M20" s="23" t="e">
        <f aca="false">SUM(#REF!)</f>
        <v>#REF!</v>
      </c>
      <c r="N20" s="23" t="e">
        <f aca="false">SUM(#REF!)</f>
        <v>#REF!</v>
      </c>
    </row>
    <row r="21" customFormat="false" ht="12.75" hidden="true" customHeight="false" outlineLevel="0" collapsed="false">
      <c r="A21" s="12" t="s">
        <v>156</v>
      </c>
      <c r="B21" s="13"/>
      <c r="C21" s="23" t="e">
        <f aca="false">SUM(#REF!)</f>
        <v>#REF!</v>
      </c>
      <c r="D21" s="23" t="e">
        <f aca="false">SUM(#REF!)</f>
        <v>#REF!</v>
      </c>
      <c r="E21" s="23" t="e">
        <f aca="false">SUM(#REF!)</f>
        <v>#REF!</v>
      </c>
      <c r="F21" s="23" t="e">
        <f aca="false">SUM(#REF!)</f>
        <v>#REF!</v>
      </c>
      <c r="G21" s="23" t="e">
        <f aca="false">SUM(#REF!)</f>
        <v>#REF!</v>
      </c>
      <c r="H21" s="23" t="e">
        <f aca="false">SUM(#REF!)</f>
        <v>#REF!</v>
      </c>
      <c r="I21" s="23" t="e">
        <f aca="false">SUM(#REF!)</f>
        <v>#REF!</v>
      </c>
      <c r="J21" s="23" t="e">
        <f aca="false">SUM(#REF!)</f>
        <v>#REF!</v>
      </c>
      <c r="K21" s="23" t="e">
        <f aca="false">SUM(#REF!)</f>
        <v>#REF!</v>
      </c>
      <c r="L21" s="23" t="e">
        <f aca="false">SUM(#REF!)</f>
        <v>#REF!</v>
      </c>
      <c r="M21" s="23" t="e">
        <f aca="false">SUM(#REF!)</f>
        <v>#REF!</v>
      </c>
      <c r="N21" s="23" t="e">
        <f aca="false">SUM(#REF!)</f>
        <v>#REF!</v>
      </c>
    </row>
    <row r="22" customFormat="false" ht="12.75" hidden="true" customHeight="false" outlineLevel="0" collapsed="false">
      <c r="A22" s="29" t="s">
        <v>157</v>
      </c>
      <c r="B22" s="30"/>
      <c r="C22" s="31" t="e">
        <f aca="false">SUM(#REF!)</f>
        <v>#REF!</v>
      </c>
      <c r="D22" s="31" t="e">
        <f aca="false">SUM(#REF!)</f>
        <v>#REF!</v>
      </c>
      <c r="E22" s="31" t="e">
        <f aca="false">SUM(#REF!)</f>
        <v>#REF!</v>
      </c>
      <c r="F22" s="31" t="e">
        <f aca="false">SUM(#REF!)</f>
        <v>#REF!</v>
      </c>
      <c r="G22" s="31" t="e">
        <f aca="false">SUM(#REF!)</f>
        <v>#REF!</v>
      </c>
      <c r="H22" s="31" t="e">
        <f aca="false">SUM(#REF!)</f>
        <v>#REF!</v>
      </c>
      <c r="I22" s="31" t="e">
        <f aca="false">SUM(#REF!)</f>
        <v>#REF!</v>
      </c>
      <c r="J22" s="31" t="e">
        <f aca="false">SUM(#REF!)</f>
        <v>#REF!</v>
      </c>
      <c r="K22" s="31" t="e">
        <f aca="false">SUM(#REF!)</f>
        <v>#REF!</v>
      </c>
      <c r="L22" s="31" t="e">
        <f aca="false">SUM(#REF!)</f>
        <v>#REF!</v>
      </c>
      <c r="M22" s="31" t="e">
        <f aca="false">SUM(#REF!)</f>
        <v>#REF!</v>
      </c>
      <c r="N22" s="31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1185407</v>
      </c>
      <c r="D23" s="14" t="n">
        <f aca="false">D24</f>
        <v>47103025</v>
      </c>
      <c r="E23" s="14" t="n">
        <f aca="false">E24</f>
        <v>31996131</v>
      </c>
      <c r="F23" s="14" t="n">
        <f aca="false">F24</f>
        <v>79099156</v>
      </c>
      <c r="G23" s="14" t="n">
        <f aca="false">G24</f>
        <v>17900000</v>
      </c>
      <c r="H23" s="14" t="n">
        <f aca="false">H24</f>
        <v>96999156</v>
      </c>
      <c r="I23" s="14" t="n">
        <f aca="false">I24</f>
        <v>14000000</v>
      </c>
      <c r="J23" s="14" t="n">
        <f aca="false">J24</f>
        <v>110999156</v>
      </c>
      <c r="K23" s="14" t="n">
        <f aca="false">K24</f>
        <v>4700000</v>
      </c>
      <c r="L23" s="14" t="n">
        <f aca="false">L24</f>
        <v>115699156</v>
      </c>
      <c r="M23" s="14" t="n">
        <f aca="false">M24</f>
        <v>3500000</v>
      </c>
      <c r="N23" s="14" t="n">
        <f aca="false">N24</f>
        <v>11919915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1185407</v>
      </c>
      <c r="D24" s="14" t="n">
        <f aca="false">SUM(D25)</f>
        <v>47103025</v>
      </c>
      <c r="E24" s="14" t="n">
        <f aca="false">SUM(E25)</f>
        <v>31996131</v>
      </c>
      <c r="F24" s="14" t="n">
        <f aca="false">SUM(F25)</f>
        <v>79099156</v>
      </c>
      <c r="G24" s="14" t="n">
        <f aca="false">SUM(G25)</f>
        <v>17900000</v>
      </c>
      <c r="H24" s="14" t="n">
        <f aca="false">SUM(H25)</f>
        <v>96999156</v>
      </c>
      <c r="I24" s="14" t="n">
        <f aca="false">SUM(I25)</f>
        <v>14000000</v>
      </c>
      <c r="J24" s="14" t="n">
        <f aca="false">SUM(J25)</f>
        <v>110999156</v>
      </c>
      <c r="K24" s="14" t="n">
        <f aca="false">SUM(K25)</f>
        <v>4700000</v>
      </c>
      <c r="L24" s="14" t="n">
        <f aca="false">SUM(L25)</f>
        <v>115699156</v>
      </c>
      <c r="M24" s="14" t="n">
        <f aca="false">SUM(M25)</f>
        <v>3500000</v>
      </c>
      <c r="N24" s="14" t="n">
        <f aca="false">SUM(N25)</f>
        <v>119199156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1185407</v>
      </c>
      <c r="D25" s="14" t="n">
        <f aca="false">D38</f>
        <v>47103025</v>
      </c>
      <c r="E25" s="14" t="n">
        <f aca="false">E38</f>
        <v>31996131</v>
      </c>
      <c r="F25" s="14" t="n">
        <f aca="false">F38</f>
        <v>79099156</v>
      </c>
      <c r="G25" s="14" t="n">
        <f aca="false">G38</f>
        <v>17900000</v>
      </c>
      <c r="H25" s="14" t="n">
        <f aca="false">H38</f>
        <v>96999156</v>
      </c>
      <c r="I25" s="14" t="n">
        <f aca="false">I38</f>
        <v>14000000</v>
      </c>
      <c r="J25" s="14" t="n">
        <f aca="false">J38</f>
        <v>110999156</v>
      </c>
      <c r="K25" s="14" t="n">
        <f aca="false">K38</f>
        <v>4700000</v>
      </c>
      <c r="L25" s="14" t="n">
        <f aca="false">L38</f>
        <v>115699156</v>
      </c>
      <c r="M25" s="14" t="n">
        <f aca="false">M38</f>
        <v>3500000</v>
      </c>
      <c r="N25" s="14" t="n">
        <f aca="false">N38</f>
        <v>119199156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  <c r="I26" s="14" t="n">
        <f aca="false">SUM(I27:I31)</f>
        <v>0</v>
      </c>
      <c r="J26" s="14" t="n">
        <f aca="false">SUM(J27:J31)</f>
        <v>0</v>
      </c>
      <c r="K26" s="14" t="n">
        <f aca="false">SUM(K27:K31)</f>
        <v>0</v>
      </c>
      <c r="L26" s="14" t="n">
        <f aca="false">SUM(L27:L31)</f>
        <v>0</v>
      </c>
      <c r="M26" s="14" t="n">
        <f aca="false">SUM(M27:M31)</f>
        <v>0</v>
      </c>
      <c r="N26" s="14" t="n">
        <f aca="false">SUM(N27:N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  <c r="I32" s="14" t="n">
        <f aca="false">SUM(I33:I34)</f>
        <v>0</v>
      </c>
      <c r="J32" s="14" t="n">
        <f aca="false">SUM(J33:J34)</f>
        <v>0</v>
      </c>
      <c r="K32" s="14" t="n">
        <f aca="false">SUM(K33:K34)</f>
        <v>0</v>
      </c>
      <c r="L32" s="14" t="n">
        <f aca="false">SUM(L33:L34)</f>
        <v>0</v>
      </c>
      <c r="M32" s="14" t="n">
        <f aca="false">SUM(M33:M34)</f>
        <v>0</v>
      </c>
      <c r="N32" s="14" t="n">
        <f aca="false">SUM(N33:N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  <c r="I35" s="14" t="n">
        <f aca="false">SUM(I36:I37)</f>
        <v>0</v>
      </c>
      <c r="J35" s="14" t="n">
        <f aca="false">SUM(J36:J37)</f>
        <v>0</v>
      </c>
      <c r="K35" s="14" t="n">
        <f aca="false">SUM(K36:K37)</f>
        <v>0</v>
      </c>
      <c r="L35" s="14" t="n">
        <f aca="false">SUM(L36:L37)</f>
        <v>0</v>
      </c>
      <c r="M35" s="14" t="n">
        <f aca="false">SUM(M36:M37)</f>
        <v>0</v>
      </c>
      <c r="N35" s="14" t="n">
        <f aca="false">SUM(N36:N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A38" s="27" t="s">
        <v>107</v>
      </c>
      <c r="B38" s="18" t="s">
        <v>108</v>
      </c>
      <c r="C38" s="16" t="n">
        <v>121185407</v>
      </c>
      <c r="D38" s="16" t="n">
        <v>47103025</v>
      </c>
      <c r="E38" s="16" t="n">
        <f aca="false">6350000+25646131</f>
        <v>31996131</v>
      </c>
      <c r="F38" s="16" t="n">
        <f aca="false">D38+E38</f>
        <v>79099156</v>
      </c>
      <c r="G38" s="16" t="n">
        <v>17900000</v>
      </c>
      <c r="H38" s="16" t="n">
        <f aca="false">F38+G38</f>
        <v>96999156</v>
      </c>
      <c r="I38" s="16" t="n">
        <v>14000000</v>
      </c>
      <c r="J38" s="16" t="n">
        <f aca="false">H38+I38</f>
        <v>110999156</v>
      </c>
      <c r="K38" s="16" t="n">
        <f aca="false">15500000-17900000+7100000</f>
        <v>4700000</v>
      </c>
      <c r="L38" s="16" t="n">
        <f aca="false">J38+K38</f>
        <v>115699156</v>
      </c>
      <c r="M38" s="16" t="n">
        <v>3500000</v>
      </c>
      <c r="N38" s="16" t="n">
        <f aca="false">L38+M38</f>
        <v>119199156</v>
      </c>
    </row>
  </sheetData>
  <mergeCells count="4">
    <mergeCell ref="A6:N6"/>
    <mergeCell ref="A7:N7"/>
    <mergeCell ref="A8:N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8 la HCJ nr._________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true" outlineLevel="0" max="4" min="4" style="1" width="11.56"/>
    <col collapsed="false" customWidth="true" hidden="true" outlineLevel="0" max="5" min="5" style="1" width="9.56"/>
    <col collapsed="false" customWidth="true" hidden="true" outlineLevel="0" max="6" min="6" style="1" width="19.56"/>
    <col collapsed="false" customWidth="true" hidden="true" outlineLevel="0" max="7" min="7" style="1" width="17.99"/>
    <col collapsed="false" customWidth="true" hidden="true" outlineLevel="0" max="8" min="8" style="1" width="19.85"/>
    <col collapsed="false" customWidth="true" hidden="true" outlineLevel="0" max="9" min="9" style="1" width="16.42"/>
    <col collapsed="false" customWidth="true" hidden="false" outlineLevel="0" max="10" min="10" style="1" width="20.85"/>
    <col collapsed="false" customWidth="true" hidden="false" outlineLevel="0" max="11" min="11" style="1" width="14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19"/>
      <c r="B11" s="19"/>
      <c r="C11" s="19"/>
      <c r="D11" s="19"/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4" t="s">
        <v>225</v>
      </c>
      <c r="B13" s="2"/>
    </row>
    <row r="14" customFormat="false" ht="12.75" hidden="false" customHeight="false" outlineLevel="0" collapsed="false">
      <c r="A14" s="1" t="s">
        <v>227</v>
      </c>
      <c r="B14" s="2"/>
    </row>
    <row r="15" customFormat="false" ht="12.75" hidden="false" customHeight="false" outlineLevel="0" collapsed="false">
      <c r="A15" s="20" t="s">
        <v>228</v>
      </c>
      <c r="B15" s="20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H18" s="8"/>
      <c r="I18" s="8"/>
      <c r="J18" s="8"/>
      <c r="K18" s="8"/>
      <c r="L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3</v>
      </c>
      <c r="I19" s="11" t="s">
        <v>14</v>
      </c>
      <c r="J19" s="11" t="s">
        <v>13</v>
      </c>
      <c r="K19" s="11" t="s">
        <v>14</v>
      </c>
      <c r="L19" s="11" t="s">
        <v>15</v>
      </c>
    </row>
    <row r="20" customFormat="false" ht="12.75" hidden="false" customHeight="false" outlineLevel="0" collapsed="false">
      <c r="A20" s="12" t="s">
        <v>155</v>
      </c>
      <c r="B20" s="13"/>
      <c r="C20" s="23" t="n">
        <f aca="false">SUM(C21:C25)</f>
        <v>30579729</v>
      </c>
      <c r="D20" s="23" t="n">
        <f aca="false">SUM(D21:D25)</f>
        <v>25525229</v>
      </c>
      <c r="E20" s="23" t="n">
        <f aca="false">SUM(E21:E25)</f>
        <v>9400000</v>
      </c>
      <c r="F20" s="23" t="n">
        <f aca="false">SUM(F21:F25)</f>
        <v>34925229</v>
      </c>
      <c r="G20" s="23" t="n">
        <f aca="false">SUM(G21:G25)</f>
        <v>1400000</v>
      </c>
      <c r="H20" s="23" t="n">
        <f aca="false">SUM(H21:H25)</f>
        <v>36325229</v>
      </c>
      <c r="I20" s="23" t="n">
        <f aca="false">SUM(I21:I25)</f>
        <v>800000</v>
      </c>
      <c r="J20" s="23" t="n">
        <f aca="false">SUM(J21:J25)</f>
        <v>37125229</v>
      </c>
      <c r="K20" s="23" t="n">
        <f aca="false">SUM(K21:K25)</f>
        <v>1095983</v>
      </c>
      <c r="L20" s="23" t="n">
        <f aca="false">SUM(L21:L25)</f>
        <v>38221212</v>
      </c>
    </row>
    <row r="21" customFormat="false" ht="12.75" hidden="false" customHeight="false" outlineLevel="0" collapsed="false">
      <c r="A21" s="12" t="s">
        <v>229</v>
      </c>
      <c r="B21" s="13"/>
      <c r="C21" s="23" t="n">
        <v>4500000</v>
      </c>
      <c r="D21" s="23" t="n">
        <v>0</v>
      </c>
      <c r="E21" s="23" t="n">
        <v>5000000</v>
      </c>
      <c r="F21" s="23" t="n">
        <f aca="false">D21+E21</f>
        <v>5000000</v>
      </c>
      <c r="G21" s="23"/>
      <c r="H21" s="23" t="n">
        <f aca="false">F21+G21</f>
        <v>5000000</v>
      </c>
      <c r="I21" s="23"/>
      <c r="J21" s="23" t="n">
        <f aca="false">H21+I21</f>
        <v>5000000</v>
      </c>
      <c r="K21" s="23"/>
      <c r="L21" s="23" t="n">
        <f aca="false">J21+K21</f>
        <v>5000000</v>
      </c>
    </row>
    <row r="22" customFormat="false" ht="12.75" hidden="false" customHeight="false" outlineLevel="0" collapsed="false">
      <c r="A22" s="12" t="s">
        <v>230</v>
      </c>
      <c r="B22" s="13"/>
      <c r="C22" s="23" t="n">
        <v>15679729</v>
      </c>
      <c r="D22" s="23" t="n">
        <f aca="false">18025229-700058</f>
        <v>17325171</v>
      </c>
      <c r="E22" s="23"/>
      <c r="F22" s="23" t="n">
        <f aca="false">D22+E22</f>
        <v>17325171</v>
      </c>
      <c r="G22" s="23"/>
      <c r="H22" s="23" t="n">
        <f aca="false">F22+G22</f>
        <v>17325171</v>
      </c>
      <c r="I22" s="23"/>
      <c r="J22" s="23" t="n">
        <f aca="false">H22+I22</f>
        <v>17325171</v>
      </c>
      <c r="K22" s="23"/>
      <c r="L22" s="23" t="n">
        <f aca="false">J22+K22</f>
        <v>17325171</v>
      </c>
    </row>
    <row r="23" customFormat="false" ht="12.75" hidden="false" customHeight="false" outlineLevel="0" collapsed="false">
      <c r="A23" s="12" t="s">
        <v>231</v>
      </c>
      <c r="B23" s="13"/>
      <c r="C23" s="23" t="n">
        <v>7800000</v>
      </c>
      <c r="D23" s="23" t="n">
        <v>4700058</v>
      </c>
      <c r="E23" s="23"/>
      <c r="F23" s="23" t="n">
        <f aca="false">D23+E23</f>
        <v>4700058</v>
      </c>
      <c r="G23" s="23"/>
      <c r="H23" s="23" t="n">
        <f aca="false">F23+G23</f>
        <v>4700058</v>
      </c>
      <c r="I23" s="23" t="n">
        <f aca="false">800000</f>
        <v>800000</v>
      </c>
      <c r="J23" s="23" t="n">
        <f aca="false">H23+I23</f>
        <v>5500058</v>
      </c>
      <c r="K23" s="23"/>
      <c r="L23" s="23" t="n">
        <f aca="false">J23+K23</f>
        <v>5500058</v>
      </c>
    </row>
    <row r="24" customFormat="false" ht="12.75" hidden="false" customHeight="false" outlineLevel="0" collapsed="false">
      <c r="A24" s="12" t="s">
        <v>232</v>
      </c>
      <c r="B24" s="13"/>
      <c r="C24" s="23"/>
      <c r="D24" s="23" t="n">
        <v>0</v>
      </c>
      <c r="E24" s="23" t="n">
        <v>4400000</v>
      </c>
      <c r="F24" s="23" t="n">
        <f aca="false">D24+E24</f>
        <v>4400000</v>
      </c>
      <c r="G24" s="23" t="n">
        <v>1400000</v>
      </c>
      <c r="H24" s="23" t="n">
        <f aca="false">F24+G24</f>
        <v>5800000</v>
      </c>
      <c r="I24" s="23"/>
      <c r="J24" s="23" t="n">
        <f aca="false">H24+I24</f>
        <v>5800000</v>
      </c>
      <c r="K24" s="23"/>
      <c r="L24" s="23" t="n">
        <f aca="false">J24+K24</f>
        <v>5800000</v>
      </c>
    </row>
    <row r="25" customFormat="false" ht="13.5" hidden="false" customHeight="false" outlineLevel="0" collapsed="false">
      <c r="A25" s="17" t="s">
        <v>156</v>
      </c>
      <c r="B25" s="18"/>
      <c r="C25" s="24" t="n">
        <v>2600000</v>
      </c>
      <c r="D25" s="24" t="n">
        <v>3500000</v>
      </c>
      <c r="E25" s="24"/>
      <c r="F25" s="24" t="n">
        <f aca="false">D25+E25</f>
        <v>3500000</v>
      </c>
      <c r="G25" s="24"/>
      <c r="H25" s="24" t="n">
        <f aca="false">F25+G25</f>
        <v>3500000</v>
      </c>
      <c r="I25" s="24"/>
      <c r="J25" s="24" t="n">
        <f aca="false">H25+I25</f>
        <v>3500000</v>
      </c>
      <c r="K25" s="24" t="n">
        <v>1095983</v>
      </c>
      <c r="L25" s="24" t="n">
        <f aca="false">J25+K25</f>
        <v>4595983</v>
      </c>
    </row>
    <row r="26" customFormat="false" ht="12.75" hidden="false" customHeight="false" outlineLevel="0" collapsed="false">
      <c r="A26" s="12" t="s">
        <v>16</v>
      </c>
      <c r="B26" s="13"/>
      <c r="C26" s="14" t="n">
        <f aca="false">SUM(C27,C86)</f>
        <v>30579689</v>
      </c>
      <c r="D26" s="14" t="n">
        <f aca="false">SUM(D27,D86)</f>
        <v>25525228.787</v>
      </c>
      <c r="E26" s="14" t="n">
        <f aca="false">E27+E86</f>
        <v>9400000</v>
      </c>
      <c r="F26" s="14" t="n">
        <f aca="false">F27+F86</f>
        <v>34925228.787</v>
      </c>
      <c r="G26" s="14" t="n">
        <f aca="false">G27+G86</f>
        <v>1400000</v>
      </c>
      <c r="H26" s="14" t="n">
        <f aca="false">H27+H86</f>
        <v>36325228.787</v>
      </c>
      <c r="I26" s="14" t="n">
        <f aca="false">I27+I86</f>
        <v>800000</v>
      </c>
      <c r="J26" s="14" t="n">
        <f aca="false">J27+J86</f>
        <v>37125228.787</v>
      </c>
      <c r="K26" s="14" t="n">
        <f aca="false">K27+K86</f>
        <v>1095983</v>
      </c>
      <c r="L26" s="14" t="n">
        <f aca="false">L27+L86</f>
        <v>38221211.787</v>
      </c>
    </row>
    <row r="27" customFormat="false" ht="12.75" hidden="false" customHeight="false" outlineLevel="0" collapsed="false">
      <c r="A27" s="12" t="s">
        <v>17</v>
      </c>
      <c r="B27" s="13" t="s">
        <v>18</v>
      </c>
      <c r="C27" s="14" t="n">
        <f aca="false">SUM(C28,C51)</f>
        <v>18279689</v>
      </c>
      <c r="D27" s="14" t="n">
        <f aca="false">SUM(D28,D51)</f>
        <v>20825170.787</v>
      </c>
      <c r="E27" s="14" t="n">
        <f aca="false">E28+E51</f>
        <v>0</v>
      </c>
      <c r="F27" s="14" t="n">
        <f aca="false">F28+F51</f>
        <v>20825170.787</v>
      </c>
      <c r="G27" s="14" t="n">
        <f aca="false">G28+G51</f>
        <v>0</v>
      </c>
      <c r="H27" s="14" t="n">
        <f aca="false">H28+H51</f>
        <v>20825170.787</v>
      </c>
      <c r="I27" s="14" t="n">
        <f aca="false">I28+I51</f>
        <v>0</v>
      </c>
      <c r="J27" s="14" t="n">
        <f aca="false">J28+J51</f>
        <v>20825170.787</v>
      </c>
      <c r="K27" s="14" t="n">
        <f aca="false">K28+K51</f>
        <v>1095983</v>
      </c>
      <c r="L27" s="14" t="n">
        <f aca="false">L28+L51</f>
        <v>21921153.787</v>
      </c>
    </row>
    <row r="28" customFormat="false" ht="12.75" hidden="false" customHeight="false" outlineLevel="0" collapsed="false">
      <c r="A28" s="12" t="s">
        <v>19</v>
      </c>
      <c r="B28" s="13" t="s">
        <v>20</v>
      </c>
      <c r="C28" s="14" t="n">
        <f aca="false">SUM(C29,C44,C45,C47,C46,C50)</f>
        <v>10271470</v>
      </c>
      <c r="D28" s="14" t="n">
        <f aca="false">SUM(D29,D44,D45,D47,D46,D50)</f>
        <v>11825170.787</v>
      </c>
      <c r="E28" s="14"/>
      <c r="F28" s="23" t="n">
        <f aca="false">D28+E28</f>
        <v>11825170.787</v>
      </c>
      <c r="G28" s="23"/>
      <c r="H28" s="23" t="n">
        <f aca="false">F28+G28</f>
        <v>11825170.787</v>
      </c>
      <c r="I28" s="23"/>
      <c r="J28" s="23" t="n">
        <f aca="false">H28+I28</f>
        <v>11825170.787</v>
      </c>
      <c r="K28" s="23" t="n">
        <v>1095983</v>
      </c>
      <c r="L28" s="23" t="n">
        <f aca="false">J28+K28</f>
        <v>12921153.787</v>
      </c>
    </row>
    <row r="29" customFormat="false" ht="12.75" hidden="true" customHeight="false" outlineLevel="0" collapsed="false">
      <c r="A29" s="12" t="s">
        <v>21</v>
      </c>
      <c r="B29" s="13" t="s">
        <v>22</v>
      </c>
      <c r="C29" s="14" t="n">
        <f aca="false">SUM(C30:C43)</f>
        <v>6765656</v>
      </c>
      <c r="D29" s="14" t="n">
        <f aca="false">SUM(D30:D43)</f>
        <v>7886093.687</v>
      </c>
    </row>
    <row r="30" customFormat="false" ht="25.5" hidden="true" customHeight="false" outlineLevel="0" collapsed="false">
      <c r="A30" s="15" t="s">
        <v>233</v>
      </c>
      <c r="B30" s="13" t="s">
        <v>24</v>
      </c>
      <c r="C30" s="23" t="n">
        <v>4104447</v>
      </c>
      <c r="D30" s="23" t="n">
        <f aca="false">C30*1.166</f>
        <v>4785785.202</v>
      </c>
    </row>
    <row r="31" customFormat="false" ht="12.75" hidden="true" customHeight="false" outlineLevel="0" collapsed="false">
      <c r="A31" s="12" t="s">
        <v>25</v>
      </c>
      <c r="B31" s="13" t="s">
        <v>26</v>
      </c>
      <c r="C31" s="23" t="n">
        <v>99848</v>
      </c>
      <c r="D31" s="23" t="n">
        <f aca="false">C31*1.165</f>
        <v>116322.92</v>
      </c>
    </row>
    <row r="32" customFormat="false" ht="12.75" hidden="true" customHeight="false" outlineLevel="0" collapsed="false">
      <c r="A32" s="15" t="s">
        <v>27</v>
      </c>
      <c r="B32" s="13" t="s">
        <v>28</v>
      </c>
      <c r="C32" s="23" t="n">
        <v>259236</v>
      </c>
      <c r="D32" s="23" t="n">
        <f aca="false">C32*1.165</f>
        <v>302009.94</v>
      </c>
    </row>
    <row r="33" customFormat="false" ht="12.75" hidden="true" customHeight="false" outlineLevel="0" collapsed="false">
      <c r="A33" s="12" t="s">
        <v>29</v>
      </c>
      <c r="B33" s="13" t="s">
        <v>30</v>
      </c>
      <c r="C33" s="23" t="n">
        <v>688329</v>
      </c>
      <c r="D33" s="23" t="n">
        <f aca="false">C33*1.165</f>
        <v>801903.285</v>
      </c>
      <c r="E33" s="1" t="s">
        <v>234</v>
      </c>
    </row>
    <row r="34" customFormat="false" ht="12.75" hidden="true" customHeight="false" outlineLevel="0" collapsed="false">
      <c r="A34" s="12" t="s">
        <v>31</v>
      </c>
      <c r="B34" s="13" t="s">
        <v>32</v>
      </c>
      <c r="C34" s="23" t="n">
        <v>707499</v>
      </c>
      <c r="D34" s="23" t="n">
        <f aca="false">C34*1.165</f>
        <v>824236.335</v>
      </c>
    </row>
    <row r="35" customFormat="false" ht="12.75" hidden="true" customHeight="false" outlineLevel="0" collapsed="false">
      <c r="A35" s="12" t="s">
        <v>33</v>
      </c>
      <c r="B35" s="13" t="s">
        <v>34</v>
      </c>
      <c r="C35" s="23"/>
      <c r="D35" s="23"/>
    </row>
    <row r="36" customFormat="false" ht="12.75" hidden="true" customHeight="false" outlineLevel="0" collapsed="false">
      <c r="A36" s="12" t="s">
        <v>235</v>
      </c>
      <c r="B36" s="13" t="s">
        <v>36</v>
      </c>
      <c r="C36" s="23" t="n">
        <v>66041</v>
      </c>
      <c r="D36" s="23" t="n">
        <f aca="false">C36*1.165</f>
        <v>76937.765</v>
      </c>
    </row>
    <row r="37" customFormat="false" ht="12.75" hidden="true" customHeight="false" outlineLevel="0" collapsed="false">
      <c r="A37" s="12" t="s">
        <v>37</v>
      </c>
      <c r="B37" s="13" t="s">
        <v>38</v>
      </c>
      <c r="C37" s="23" t="n">
        <v>129038</v>
      </c>
      <c r="D37" s="23" t="n">
        <f aca="false">C37*1.165</f>
        <v>150329.27</v>
      </c>
      <c r="E37" s="1" t="s">
        <v>236</v>
      </c>
    </row>
    <row r="38" customFormat="false" ht="12.75" hidden="true" customHeight="false" outlineLevel="0" collapsed="false">
      <c r="A38" s="12" t="s">
        <v>39</v>
      </c>
      <c r="B38" s="13" t="s">
        <v>40</v>
      </c>
      <c r="C38" s="23"/>
      <c r="D38" s="23"/>
    </row>
    <row r="39" customFormat="false" ht="12.75" hidden="true" customHeight="false" outlineLevel="0" collapsed="false">
      <c r="A39" s="12" t="s">
        <v>41</v>
      </c>
      <c r="B39" s="13" t="s">
        <v>42</v>
      </c>
      <c r="C39" s="23"/>
      <c r="D39" s="23"/>
    </row>
    <row r="40" customFormat="false" ht="12.75" hidden="true" customHeight="false" outlineLevel="0" collapsed="false">
      <c r="A40" s="12" t="s">
        <v>43</v>
      </c>
      <c r="B40" s="13" t="s">
        <v>44</v>
      </c>
      <c r="C40" s="23"/>
      <c r="D40" s="23"/>
    </row>
    <row r="41" customFormat="false" ht="12.75" hidden="true" customHeight="false" outlineLevel="0" collapsed="false">
      <c r="A41" s="15" t="s">
        <v>237</v>
      </c>
      <c r="B41" s="13" t="s">
        <v>46</v>
      </c>
      <c r="C41" s="23" t="n">
        <v>583596</v>
      </c>
      <c r="D41" s="23" t="n">
        <f aca="false">C41*1.165</f>
        <v>679889.34</v>
      </c>
    </row>
    <row r="42" customFormat="false" ht="12.75" hidden="true" customHeight="false" outlineLevel="0" collapsed="false">
      <c r="A42" s="15" t="s">
        <v>47</v>
      </c>
      <c r="B42" s="13" t="s">
        <v>48</v>
      </c>
      <c r="C42" s="23"/>
      <c r="D42" s="23"/>
    </row>
    <row r="43" customFormat="false" ht="12.75" hidden="true" customHeight="false" outlineLevel="0" collapsed="false">
      <c r="A43" s="15" t="s">
        <v>49</v>
      </c>
      <c r="B43" s="13" t="s">
        <v>50</v>
      </c>
      <c r="C43" s="23" t="n">
        <v>127622</v>
      </c>
      <c r="D43" s="23" t="n">
        <f aca="false">C43*1.165</f>
        <v>148679.63</v>
      </c>
    </row>
    <row r="44" customFormat="false" ht="12.75" hidden="true" customHeight="false" outlineLevel="0" collapsed="false">
      <c r="A44" s="15" t="s">
        <v>51</v>
      </c>
      <c r="B44" s="13" t="s">
        <v>52</v>
      </c>
      <c r="C44" s="23" t="n">
        <v>1720000</v>
      </c>
      <c r="D44" s="23" t="n">
        <v>1928409</v>
      </c>
    </row>
    <row r="45" customFormat="false" ht="14.25" hidden="true" customHeight="true" outlineLevel="0" collapsed="false">
      <c r="A45" s="15" t="s">
        <v>53</v>
      </c>
      <c r="B45" s="13" t="s">
        <v>54</v>
      </c>
      <c r="C45" s="23" t="n">
        <v>240833</v>
      </c>
      <c r="D45" s="23" t="n">
        <v>276013</v>
      </c>
    </row>
    <row r="46" customFormat="false" ht="12.75" hidden="true" customHeight="false" outlineLevel="0" collapsed="false">
      <c r="A46" s="15" t="s">
        <v>55</v>
      </c>
      <c r="B46" s="13" t="s">
        <v>56</v>
      </c>
      <c r="C46" s="23" t="n">
        <v>485000</v>
      </c>
      <c r="D46" s="23" t="n">
        <v>561876</v>
      </c>
    </row>
    <row r="47" customFormat="false" ht="12.75" hidden="true" customHeight="false" outlineLevel="0" collapsed="false">
      <c r="A47" s="12" t="s">
        <v>57</v>
      </c>
      <c r="B47" s="13" t="s">
        <v>58</v>
      </c>
      <c r="C47" s="14" t="n">
        <f aca="false">SUM(C48:C49)</f>
        <v>247981</v>
      </c>
      <c r="D47" s="14" t="n">
        <f aca="false">SUM(D48:D49)</f>
        <v>272779.1</v>
      </c>
    </row>
    <row r="48" customFormat="false" ht="12.75" hidden="true" customHeight="false" outlineLevel="0" collapsed="false">
      <c r="A48" s="12" t="s">
        <v>59</v>
      </c>
      <c r="B48" s="13" t="s">
        <v>60</v>
      </c>
      <c r="C48" s="23" t="n">
        <v>80837</v>
      </c>
      <c r="D48" s="23" t="n">
        <f aca="false">C48*110%</f>
        <v>88920.7</v>
      </c>
    </row>
    <row r="49" customFormat="false" ht="12.75" hidden="true" customHeight="false" outlineLevel="0" collapsed="false">
      <c r="A49" s="12" t="s">
        <v>61</v>
      </c>
      <c r="B49" s="13" t="s">
        <v>62</v>
      </c>
      <c r="C49" s="23" t="n">
        <v>167144</v>
      </c>
      <c r="D49" s="23" t="n">
        <f aca="false">C49*110%</f>
        <v>183858.4</v>
      </c>
    </row>
    <row r="50" customFormat="false" ht="12.75" hidden="true" customHeight="false" outlineLevel="0" collapsed="false">
      <c r="A50" s="15" t="s">
        <v>238</v>
      </c>
      <c r="B50" s="13" t="s">
        <v>239</v>
      </c>
      <c r="C50" s="23" t="n">
        <v>812000</v>
      </c>
      <c r="D50" s="23" t="n">
        <v>900000</v>
      </c>
    </row>
    <row r="51" customFormat="false" ht="12.75" hidden="false" customHeight="false" outlineLevel="0" collapsed="false">
      <c r="A51" s="12" t="s">
        <v>65</v>
      </c>
      <c r="B51" s="13" t="s">
        <v>66</v>
      </c>
      <c r="C51" s="14" t="n">
        <f aca="false">SUM(C52,C59,C62,C65,C73,C74,C78,C79,C80,C81)</f>
        <v>8008219</v>
      </c>
      <c r="D51" s="14" t="n">
        <f aca="false">SUM(D52,D59,D62,D65,D73,D74,D78,D79,D80,D81)</f>
        <v>9000000</v>
      </c>
      <c r="E51" s="14"/>
      <c r="F51" s="23" t="n">
        <f aca="false">D51+E51</f>
        <v>9000000</v>
      </c>
      <c r="G51" s="23"/>
      <c r="H51" s="23" t="n">
        <f aca="false">F51+G51</f>
        <v>9000000</v>
      </c>
      <c r="I51" s="23"/>
      <c r="J51" s="23" t="n">
        <f aca="false">H51+I51</f>
        <v>9000000</v>
      </c>
      <c r="K51" s="23"/>
      <c r="L51" s="23" t="n">
        <f aca="false">J51+K51</f>
        <v>9000000</v>
      </c>
    </row>
    <row r="52" customFormat="false" ht="12.75" hidden="true" customHeight="false" outlineLevel="0" collapsed="false">
      <c r="A52" s="12" t="s">
        <v>67</v>
      </c>
      <c r="B52" s="13" t="s">
        <v>68</v>
      </c>
      <c r="C52" s="14" t="n">
        <f aca="false">SUM(C53:C58)</f>
        <v>0</v>
      </c>
      <c r="D52" s="14"/>
    </row>
    <row r="53" customFormat="false" ht="12.75" hidden="true" customHeight="false" outlineLevel="0" collapsed="false">
      <c r="A53" s="12" t="s">
        <v>69</v>
      </c>
      <c r="B53" s="13" t="s">
        <v>70</v>
      </c>
      <c r="C53" s="14"/>
      <c r="D53" s="14"/>
    </row>
    <row r="54" customFormat="false" ht="38.25" hidden="true" customHeight="false" outlineLevel="0" collapsed="false">
      <c r="A54" s="15" t="s">
        <v>71</v>
      </c>
      <c r="B54" s="13" t="s">
        <v>72</v>
      </c>
      <c r="C54" s="14"/>
      <c r="D54" s="14"/>
    </row>
    <row r="55" customFormat="false" ht="25.5" hidden="true" customHeight="false" outlineLevel="0" collapsed="false">
      <c r="A55" s="15" t="s">
        <v>73</v>
      </c>
      <c r="B55" s="13" t="s">
        <v>74</v>
      </c>
      <c r="C55" s="14"/>
      <c r="D55" s="14"/>
    </row>
    <row r="56" customFormat="false" ht="12.75" hidden="true" customHeight="false" outlineLevel="0" collapsed="false">
      <c r="A56" s="12" t="s">
        <v>75</v>
      </c>
      <c r="B56" s="13" t="s">
        <v>76</v>
      </c>
      <c r="C56" s="14"/>
      <c r="D56" s="14"/>
    </row>
    <row r="57" customFormat="false" ht="12.75" hidden="true" customHeight="false" outlineLevel="0" collapsed="false">
      <c r="A57" s="15" t="s">
        <v>77</v>
      </c>
      <c r="B57" s="13" t="s">
        <v>78</v>
      </c>
      <c r="C57" s="14"/>
      <c r="D57" s="14"/>
    </row>
    <row r="58" customFormat="false" ht="13.5" hidden="true" customHeight="false" outlineLevel="0" collapsed="false">
      <c r="A58" s="27" t="s">
        <v>142</v>
      </c>
      <c r="B58" s="18" t="s">
        <v>143</v>
      </c>
      <c r="C58" s="16"/>
      <c r="D58" s="16"/>
    </row>
    <row r="59" customFormat="false" ht="12.75" hidden="true" customHeight="false" outlineLevel="0" collapsed="false">
      <c r="A59" s="12" t="s">
        <v>79</v>
      </c>
      <c r="B59" s="13" t="s">
        <v>80</v>
      </c>
      <c r="C59" s="14" t="n">
        <f aca="false">SUM(C60:C61)</f>
        <v>0</v>
      </c>
      <c r="D59" s="14"/>
    </row>
    <row r="60" customFormat="false" ht="12.75" hidden="true" customHeight="false" outlineLevel="0" collapsed="false">
      <c r="A60" s="12" t="s">
        <v>81</v>
      </c>
      <c r="B60" s="13" t="s">
        <v>82</v>
      </c>
      <c r="C60" s="14"/>
      <c r="D60" s="14"/>
    </row>
    <row r="61" s="6" customFormat="true" ht="12.75" hidden="true" customHeight="false" outlineLevel="0" collapsed="false">
      <c r="A61" s="12" t="s">
        <v>83</v>
      </c>
      <c r="B61" s="13" t="s">
        <v>84</v>
      </c>
      <c r="C61" s="14"/>
      <c r="D61" s="14"/>
    </row>
    <row r="62" customFormat="false" ht="12.75" hidden="true" customHeight="false" outlineLevel="0" collapsed="false">
      <c r="A62" s="12" t="s">
        <v>85</v>
      </c>
      <c r="B62" s="13" t="s">
        <v>86</v>
      </c>
      <c r="C62" s="14" t="n">
        <f aca="false">SUM(C63:C64)</f>
        <v>0</v>
      </c>
      <c r="D62" s="14"/>
    </row>
    <row r="63" customFormat="false" ht="12.75" hidden="true" customHeight="false" outlineLevel="0" collapsed="false">
      <c r="A63" s="12" t="s">
        <v>87</v>
      </c>
      <c r="B63" s="13" t="s">
        <v>88</v>
      </c>
      <c r="C63" s="23"/>
      <c r="D63" s="23"/>
    </row>
    <row r="64" customFormat="false" ht="12.75" hidden="true" customHeight="false" outlineLevel="0" collapsed="false">
      <c r="A64" s="12" t="s">
        <v>89</v>
      </c>
      <c r="B64" s="13" t="s">
        <v>90</v>
      </c>
      <c r="C64" s="14"/>
      <c r="D64" s="14"/>
    </row>
    <row r="65" customFormat="false" ht="12.75" hidden="true" customHeight="false" outlineLevel="0" collapsed="false">
      <c r="A65" s="15" t="s">
        <v>91</v>
      </c>
      <c r="B65" s="13" t="s">
        <v>92</v>
      </c>
      <c r="C65" s="14" t="n">
        <f aca="false">SUM(C66:C72)</f>
        <v>3583595</v>
      </c>
      <c r="D65" s="14" t="n">
        <f aca="false">SUM(D66:D72)</f>
        <v>4691500</v>
      </c>
    </row>
    <row r="66" customFormat="false" ht="12.75" hidden="true" customHeight="false" outlineLevel="0" collapsed="false">
      <c r="A66" s="12" t="s">
        <v>93</v>
      </c>
      <c r="B66" s="13" t="s">
        <v>94</v>
      </c>
      <c r="C66" s="23" t="n">
        <v>350000</v>
      </c>
      <c r="D66" s="23" t="n">
        <v>500000</v>
      </c>
    </row>
    <row r="67" customFormat="false" ht="12.75" hidden="true" customHeight="false" outlineLevel="0" collapsed="false">
      <c r="A67" s="12" t="s">
        <v>95</v>
      </c>
      <c r="B67" s="13" t="s">
        <v>96</v>
      </c>
      <c r="C67" s="23" t="n">
        <v>820000</v>
      </c>
      <c r="D67" s="23" t="n">
        <v>950000</v>
      </c>
    </row>
    <row r="68" customFormat="false" ht="12.75" hidden="true" customHeight="false" outlineLevel="0" collapsed="false">
      <c r="A68" s="12" t="s">
        <v>97</v>
      </c>
      <c r="B68" s="13" t="s">
        <v>98</v>
      </c>
      <c r="C68" s="23" t="n">
        <v>227000</v>
      </c>
      <c r="D68" s="23" t="n">
        <v>350000</v>
      </c>
    </row>
    <row r="69" customFormat="false" ht="12.75" hidden="true" customHeight="false" outlineLevel="0" collapsed="false">
      <c r="A69" s="15" t="s">
        <v>99</v>
      </c>
      <c r="B69" s="13" t="s">
        <v>100</v>
      </c>
      <c r="C69" s="23" t="n">
        <v>420000</v>
      </c>
      <c r="D69" s="23" t="n">
        <v>420000</v>
      </c>
    </row>
    <row r="70" customFormat="false" ht="12.75" hidden="true" customHeight="false" outlineLevel="0" collapsed="false">
      <c r="A70" s="12" t="s">
        <v>101</v>
      </c>
      <c r="B70" s="13" t="s">
        <v>102</v>
      </c>
      <c r="C70" s="23" t="n">
        <v>100000</v>
      </c>
      <c r="D70" s="23" t="n">
        <v>150000</v>
      </c>
    </row>
    <row r="71" customFormat="false" ht="12.75" hidden="true" customHeight="false" outlineLevel="0" collapsed="false">
      <c r="A71" s="12" t="s">
        <v>103</v>
      </c>
      <c r="B71" s="13" t="s">
        <v>104</v>
      </c>
      <c r="C71" s="23" t="n">
        <v>100000</v>
      </c>
      <c r="D71" s="23" t="n">
        <v>150000</v>
      </c>
    </row>
    <row r="72" customFormat="false" ht="12.75" hidden="true" customHeight="false" outlineLevel="0" collapsed="false">
      <c r="A72" s="12" t="s">
        <v>105</v>
      </c>
      <c r="B72" s="13" t="s">
        <v>106</v>
      </c>
      <c r="C72" s="23" t="n">
        <v>1566595</v>
      </c>
      <c r="D72" s="23" t="n">
        <v>2171500</v>
      </c>
    </row>
    <row r="73" customFormat="false" ht="12.75" hidden="true" customHeight="false" outlineLevel="0" collapsed="false">
      <c r="A73" s="15" t="s">
        <v>107</v>
      </c>
      <c r="B73" s="13" t="s">
        <v>108</v>
      </c>
      <c r="C73" s="23" t="n">
        <v>3314624</v>
      </c>
      <c r="D73" s="23" t="n">
        <v>2650000</v>
      </c>
    </row>
    <row r="74" customFormat="false" ht="25.5" hidden="true" customHeight="false" outlineLevel="0" collapsed="false">
      <c r="A74" s="15" t="s">
        <v>109</v>
      </c>
      <c r="B74" s="13" t="s">
        <v>110</v>
      </c>
      <c r="C74" s="14" t="n">
        <f aca="false">SUM(C75:C77)</f>
        <v>310000</v>
      </c>
      <c r="D74" s="14" t="n">
        <f aca="false">SUM(D75:D77)</f>
        <v>350000</v>
      </c>
    </row>
    <row r="75" customFormat="false" ht="12.75" hidden="true" customHeight="false" outlineLevel="0" collapsed="false">
      <c r="A75" s="12" t="s">
        <v>111</v>
      </c>
      <c r="B75" s="13" t="s">
        <v>112</v>
      </c>
      <c r="C75" s="14"/>
      <c r="D75" s="14"/>
    </row>
    <row r="76" customFormat="false" ht="12.75" hidden="true" customHeight="false" outlineLevel="0" collapsed="false">
      <c r="A76" s="12" t="s">
        <v>113</v>
      </c>
      <c r="B76" s="13" t="s">
        <v>114</v>
      </c>
      <c r="C76" s="23"/>
      <c r="D76" s="23"/>
    </row>
    <row r="77" customFormat="false" ht="12.75" hidden="true" customHeight="false" outlineLevel="0" collapsed="false">
      <c r="A77" s="15" t="s">
        <v>115</v>
      </c>
      <c r="B77" s="13" t="s">
        <v>116</v>
      </c>
      <c r="C77" s="23" t="n">
        <v>310000</v>
      </c>
      <c r="D77" s="23" t="n">
        <v>350000</v>
      </c>
    </row>
    <row r="78" customFormat="false" ht="12.75" hidden="true" customHeight="false" outlineLevel="0" collapsed="false">
      <c r="A78" s="12" t="s">
        <v>117</v>
      </c>
      <c r="B78" s="13" t="s">
        <v>118</v>
      </c>
      <c r="C78" s="23" t="n">
        <v>500000</v>
      </c>
      <c r="D78" s="23" t="n">
        <v>500000</v>
      </c>
    </row>
    <row r="79" customFormat="false" ht="12.75" hidden="true" customHeight="false" outlineLevel="0" collapsed="false">
      <c r="A79" s="12" t="s">
        <v>119</v>
      </c>
      <c r="B79" s="13" t="s">
        <v>120</v>
      </c>
      <c r="C79" s="14"/>
      <c r="D79" s="14"/>
    </row>
    <row r="80" customFormat="false" ht="12.75" hidden="true" customHeight="false" outlineLevel="0" collapsed="false">
      <c r="A80" s="12" t="s">
        <v>121</v>
      </c>
      <c r="B80" s="13" t="s">
        <v>122</v>
      </c>
      <c r="C80" s="14"/>
      <c r="D80" s="14" t="n">
        <v>98500</v>
      </c>
    </row>
    <row r="81" customFormat="false" ht="12.75" hidden="true" customHeight="false" outlineLevel="0" collapsed="false">
      <c r="A81" s="12" t="s">
        <v>123</v>
      </c>
      <c r="B81" s="13" t="s">
        <v>124</v>
      </c>
      <c r="C81" s="14" t="n">
        <f aca="false">SUM(C82:C85)</f>
        <v>300000</v>
      </c>
      <c r="D81" s="14" t="n">
        <f aca="false">SUM(D82:D85)</f>
        <v>710000</v>
      </c>
    </row>
    <row r="82" customFormat="false" ht="25.5" hidden="true" customHeight="false" outlineLevel="0" collapsed="false">
      <c r="A82" s="15" t="s">
        <v>125</v>
      </c>
      <c r="B82" s="13" t="s">
        <v>126</v>
      </c>
      <c r="C82" s="23"/>
      <c r="D82" s="23"/>
    </row>
    <row r="83" customFormat="false" ht="12.75" hidden="true" customHeight="false" outlineLevel="0" collapsed="false">
      <c r="A83" s="12" t="s">
        <v>127</v>
      </c>
      <c r="B83" s="13" t="s">
        <v>128</v>
      </c>
      <c r="C83" s="23"/>
      <c r="D83" s="23"/>
    </row>
    <row r="84" customFormat="false" ht="12.75" hidden="true" customHeight="false" outlineLevel="0" collapsed="false">
      <c r="A84" s="12" t="s">
        <v>129</v>
      </c>
      <c r="B84" s="13" t="s">
        <v>130</v>
      </c>
      <c r="C84" s="14"/>
      <c r="D84" s="14"/>
    </row>
    <row r="85" customFormat="false" ht="12.75" hidden="true" customHeight="false" outlineLevel="0" collapsed="false">
      <c r="A85" s="15" t="s">
        <v>131</v>
      </c>
      <c r="B85" s="13" t="s">
        <v>132</v>
      </c>
      <c r="C85" s="23" t="n">
        <v>300000</v>
      </c>
      <c r="D85" s="23" t="n">
        <v>710000</v>
      </c>
    </row>
    <row r="86" customFormat="false" ht="13.5" hidden="false" customHeight="false" outlineLevel="0" collapsed="false">
      <c r="A86" s="17" t="s">
        <v>133</v>
      </c>
      <c r="B86" s="18" t="s">
        <v>134</v>
      </c>
      <c r="C86" s="16" t="n">
        <f aca="false">C87</f>
        <v>12300000</v>
      </c>
      <c r="D86" s="16" t="n">
        <f aca="false">D87</f>
        <v>4700058</v>
      </c>
      <c r="E86" s="16" t="n">
        <v>9400000</v>
      </c>
      <c r="F86" s="24" t="n">
        <f aca="false">D86+E86</f>
        <v>14100058</v>
      </c>
      <c r="G86" s="24" t="n">
        <f aca="false">1400000</f>
        <v>1400000</v>
      </c>
      <c r="H86" s="24" t="n">
        <f aca="false">F86+G86</f>
        <v>15500058</v>
      </c>
      <c r="I86" s="24" t="n">
        <v>800000</v>
      </c>
      <c r="J86" s="24" t="n">
        <f aca="false">H86+I86</f>
        <v>16300058</v>
      </c>
      <c r="K86" s="24"/>
      <c r="L86" s="24" t="n">
        <f aca="false">J86+K86</f>
        <v>16300058</v>
      </c>
    </row>
    <row r="87" customFormat="false" ht="12.75" hidden="true" customHeight="false" outlineLevel="0" collapsed="false">
      <c r="A87" s="12" t="s">
        <v>240</v>
      </c>
      <c r="B87" s="13" t="s">
        <v>135</v>
      </c>
      <c r="C87" s="14" t="n">
        <f aca="false">C88</f>
        <v>12300000</v>
      </c>
      <c r="D87" s="14" t="n">
        <f aca="false">D88</f>
        <v>4700058</v>
      </c>
    </row>
    <row r="88" customFormat="false" ht="13.5" hidden="true" customHeight="false" outlineLevel="0" collapsed="false">
      <c r="A88" s="17" t="s">
        <v>136</v>
      </c>
      <c r="B88" s="18" t="s">
        <v>137</v>
      </c>
      <c r="C88" s="24" t="n">
        <v>12300000</v>
      </c>
      <c r="D88" s="24" t="n">
        <f aca="false">4000000+516545+183513</f>
        <v>4700058</v>
      </c>
    </row>
  </sheetData>
  <autoFilter ref="C19:D88"/>
  <mergeCells count="4">
    <mergeCell ref="A8:L8"/>
    <mergeCell ref="A9:L9"/>
    <mergeCell ref="A10:L10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8 la HCJ nr.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5" activeCellId="0" sqref="L15: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241</v>
      </c>
      <c r="B9" s="2"/>
    </row>
    <row r="10" customFormat="false" ht="12.75" hidden="false" customHeight="false" outlineLevel="0" collapsed="false">
      <c r="A10" s="1" t="s">
        <v>227</v>
      </c>
      <c r="B10" s="2"/>
    </row>
    <row r="11" customFormat="false" ht="12.75" hidden="false" customHeight="false" outlineLevel="0" collapsed="false">
      <c r="A11" s="20" t="s">
        <v>242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2509950</v>
      </c>
      <c r="D16" s="14" t="n">
        <f aca="false">SUM(D17,D75)</f>
        <v>2685000</v>
      </c>
      <c r="E16" s="14" t="n">
        <f aca="false">SUM(E17,E75)</f>
        <v>150000</v>
      </c>
      <c r="F16" s="14" t="n">
        <f aca="false">SUM(F17,F75)</f>
        <v>2835000</v>
      </c>
      <c r="G16" s="14" t="n">
        <f aca="false">SUM(G17,G75)</f>
        <v>0</v>
      </c>
      <c r="H16" s="14" t="n">
        <f aca="false">SUM(H17,H75)</f>
        <v>2835000</v>
      </c>
      <c r="I16" s="14" t="n">
        <f aca="false">SUM(I17,I75)</f>
        <v>0</v>
      </c>
      <c r="J16" s="14" t="n">
        <f aca="false">SUM(J17,J75)</f>
        <v>2835000</v>
      </c>
      <c r="K16" s="14" t="n">
        <f aca="false">SUM(K17,K75)</f>
        <v>430000</v>
      </c>
      <c r="L16" s="14" t="n">
        <f aca="false">SUM(L17,L75)</f>
        <v>3265000</v>
      </c>
      <c r="M16" s="14" t="n">
        <f aca="false">SUM(M17,M75)</f>
        <v>0</v>
      </c>
      <c r="N16" s="14" t="n">
        <f aca="false">SUM(N17,N75)</f>
        <v>3265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41)</f>
        <v>1594950</v>
      </c>
      <c r="D17" s="14" t="n">
        <f aca="false">SUM(D41)</f>
        <v>2385000</v>
      </c>
      <c r="E17" s="14" t="n">
        <f aca="false">SUM(E41)</f>
        <v>150000</v>
      </c>
      <c r="F17" s="14" t="n">
        <f aca="false">SUM(F41)</f>
        <v>2535000</v>
      </c>
      <c r="G17" s="14" t="n">
        <f aca="false">SUM(G41)</f>
        <v>0</v>
      </c>
      <c r="H17" s="14" t="n">
        <f aca="false">SUM(H41)</f>
        <v>2535000</v>
      </c>
      <c r="I17" s="14" t="n">
        <f aca="false">SUM(I41)</f>
        <v>0</v>
      </c>
      <c r="J17" s="14" t="n">
        <f aca="false">SUM(J18,J41)</f>
        <v>2535000</v>
      </c>
      <c r="K17" s="14" t="n">
        <f aca="false">SUM(K18,K41)</f>
        <v>430000</v>
      </c>
      <c r="L17" s="14" t="n">
        <f aca="false">SUM(L18,L41)</f>
        <v>2965000</v>
      </c>
      <c r="M17" s="14" t="n">
        <f aca="false">SUM(M18,M41)</f>
        <v>0</v>
      </c>
      <c r="N17" s="14" t="n">
        <f aca="false">SUM(N18,N41)</f>
        <v>29650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26000000</v>
      </c>
      <c r="D18" s="14" t="n">
        <f aca="false">SUM(D19,D34,D35,D37,D36)</f>
        <v>0</v>
      </c>
      <c r="E18" s="14" t="n">
        <f aca="false">SUM(E19,E34,E35,E37,E36)</f>
        <v>4679406</v>
      </c>
      <c r="F18" s="14" t="n">
        <f aca="false">SUM(F19,F34,F35,F37,F36)</f>
        <v>4679406</v>
      </c>
      <c r="G18" s="14" t="n">
        <f aca="false">SUM(G19,G34,G35,G37,G36)</f>
        <v>0</v>
      </c>
      <c r="H18" s="14" t="n">
        <f aca="false">SUM(H19,H34,H35,H37,H36,H40)</f>
        <v>4679406</v>
      </c>
      <c r="I18" s="14" t="n">
        <f aca="false">SUM(I19,I34,I35,I37,I36,I40)</f>
        <v>0</v>
      </c>
      <c r="J18" s="14" t="n">
        <f aca="false">SUM(J19,J34,J35,J37,J36,J40)</f>
        <v>0</v>
      </c>
      <c r="K18" s="14" t="n">
        <f aca="false">SUM(K19,K34,K35,K37,K36,K40)</f>
        <v>30000</v>
      </c>
      <c r="L18" s="14" t="n">
        <f aca="false">SUM(L19,L34,L35,L37,L36,L40)</f>
        <v>30000</v>
      </c>
      <c r="M18" s="14" t="n">
        <f aca="false">SUM(M19,M34,M35,M37,M36,M40)</f>
        <v>0</v>
      </c>
      <c r="N18" s="14" t="n">
        <f aca="false">SUM(N19,N34,N35,N37,N36,N40)</f>
        <v>3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7970000</v>
      </c>
      <c r="D19" s="14" t="n">
        <f aca="false">SUM(D20:D33)</f>
        <v>0</v>
      </c>
      <c r="E19" s="14" t="n">
        <f aca="false">SUM(E20:E33)</f>
        <v>3513514</v>
      </c>
      <c r="F19" s="14" t="n">
        <f aca="false">SUM(F20:F33)</f>
        <v>3513514</v>
      </c>
      <c r="G19" s="14" t="n">
        <f aca="false">SUM(G20:G33)</f>
        <v>0</v>
      </c>
      <c r="H19" s="14" t="n">
        <f aca="false">SUM(H20:H33)</f>
        <v>3513514</v>
      </c>
      <c r="I19" s="14" t="n">
        <f aca="false">SUM(I20:I33)</f>
        <v>0</v>
      </c>
      <c r="J19" s="14" t="n">
        <f aca="false">SUM(J20:J33)</f>
        <v>0</v>
      </c>
      <c r="K19" s="14" t="n">
        <f aca="false">SUM(K20:K33)</f>
        <v>28000</v>
      </c>
      <c r="L19" s="14" t="n">
        <f aca="false">SUM(L20:L33)</f>
        <v>28000</v>
      </c>
      <c r="M19" s="14" t="n">
        <f aca="false">SUM(M20:M33)</f>
        <v>0</v>
      </c>
      <c r="N19" s="14" t="n">
        <f aca="false">SUM(N20:N33)</f>
        <v>28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 t="n">
        <v>8758750</v>
      </c>
      <c r="D20" s="14"/>
      <c r="E20" s="14" t="n">
        <v>2061514</v>
      </c>
      <c r="F20" s="14" t="n">
        <f aca="false">D20+E20</f>
        <v>2061514</v>
      </c>
      <c r="G20" s="14"/>
      <c r="H20" s="14" t="n">
        <f aca="false">F20+G20</f>
        <v>2061514</v>
      </c>
      <c r="I20" s="14"/>
      <c r="J20" s="14"/>
      <c r="K20" s="14"/>
      <c r="L20" s="14"/>
      <c r="M20" s="14"/>
      <c r="N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 t="n">
        <v>250000</v>
      </c>
      <c r="D21" s="14"/>
      <c r="E21" s="14" t="n">
        <v>77000</v>
      </c>
      <c r="F21" s="14" t="n">
        <f aca="false">D21+E21</f>
        <v>77000</v>
      </c>
      <c r="G21" s="14"/>
      <c r="H21" s="14" t="n">
        <f aca="false">F21+G21</f>
        <v>77000</v>
      </c>
      <c r="I21" s="14"/>
      <c r="J21" s="14"/>
      <c r="K21" s="14"/>
      <c r="L21" s="14"/>
      <c r="M21" s="14"/>
      <c r="N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 t="n">
        <v>630000</v>
      </c>
      <c r="D22" s="14"/>
      <c r="E22" s="14" t="n">
        <v>117000</v>
      </c>
      <c r="F22" s="14" t="n">
        <f aca="false">D22+E22</f>
        <v>117000</v>
      </c>
      <c r="G22" s="14"/>
      <c r="H22" s="14" t="n">
        <f aca="false">F22+G22</f>
        <v>117000</v>
      </c>
      <c r="I22" s="14"/>
      <c r="J22" s="14"/>
      <c r="K22" s="14"/>
      <c r="L22" s="14"/>
      <c r="M22" s="14"/>
      <c r="N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 t="n">
        <v>2170000</v>
      </c>
      <c r="D23" s="14"/>
      <c r="E23" s="14" t="n">
        <v>654000</v>
      </c>
      <c r="F23" s="14" t="n">
        <f aca="false">D23+E23</f>
        <v>654000</v>
      </c>
      <c r="G23" s="14"/>
      <c r="H23" s="14" t="n">
        <f aca="false">F23+G23</f>
        <v>654000</v>
      </c>
      <c r="I23" s="14"/>
      <c r="J23" s="14"/>
      <c r="K23" s="14"/>
      <c r="L23" s="14"/>
      <c r="M23" s="14"/>
      <c r="N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 t="n">
        <v>26500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 t="n">
        <v>16000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120000</v>
      </c>
      <c r="D26" s="14"/>
      <c r="E26" s="14" t="n">
        <v>16000</v>
      </c>
      <c r="F26" s="14" t="n">
        <f aca="false">D26+E26</f>
        <v>16000</v>
      </c>
      <c r="G26" s="14"/>
      <c r="H26" s="14" t="n">
        <f aca="false">F26+G26</f>
        <v>16000</v>
      </c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 t="n">
        <v>1750000</v>
      </c>
      <c r="D27" s="14"/>
      <c r="E27" s="14" t="n">
        <v>555000</v>
      </c>
      <c r="F27" s="14" t="n">
        <f aca="false">D27+E27</f>
        <v>555000</v>
      </c>
      <c r="G27" s="14"/>
      <c r="H27" s="14" t="n">
        <f aca="false">F27+G27</f>
        <v>555000</v>
      </c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 t="n">
        <v>625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650000</v>
      </c>
      <c r="D32" s="14"/>
      <c r="E32" s="14"/>
      <c r="F32" s="14"/>
      <c r="G32" s="14"/>
      <c r="H32" s="14"/>
      <c r="I32" s="14"/>
      <c r="J32" s="14" t="n">
        <v>0</v>
      </c>
      <c r="K32" s="14" t="n">
        <v>28000</v>
      </c>
      <c r="L32" s="14" t="n">
        <f aca="false">J32+K32</f>
        <v>28000</v>
      </c>
      <c r="M32" s="14"/>
      <c r="N32" s="14" t="n">
        <f aca="false">L32+M32</f>
        <v>28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 t="n">
        <v>1210000</v>
      </c>
      <c r="D33" s="14"/>
      <c r="E33" s="14" t="n">
        <v>33000</v>
      </c>
      <c r="F33" s="14" t="n">
        <f aca="false">D33+E33</f>
        <v>33000</v>
      </c>
      <c r="G33" s="14"/>
      <c r="H33" s="14" t="n">
        <f aca="false">F33+G33</f>
        <v>33000</v>
      </c>
      <c r="I33" s="14"/>
      <c r="J33" s="14"/>
      <c r="K33" s="14"/>
      <c r="L33" s="14"/>
      <c r="M33" s="14"/>
      <c r="N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 t="n">
        <v>4100000</v>
      </c>
      <c r="D34" s="14"/>
      <c r="E34" s="14" t="n">
        <v>790540</v>
      </c>
      <c r="F34" s="14" t="n">
        <f aca="false">D34+E34</f>
        <v>790540</v>
      </c>
      <c r="G34" s="14"/>
      <c r="H34" s="14" t="n">
        <f aca="false">F34+G34</f>
        <v>790540</v>
      </c>
      <c r="I34" s="14" t="n">
        <v>-90540</v>
      </c>
      <c r="J34" s="14"/>
      <c r="K34" s="14"/>
      <c r="L34" s="14"/>
      <c r="M34" s="14"/>
      <c r="N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 t="n">
        <v>580000</v>
      </c>
      <c r="D35" s="14"/>
      <c r="E35" s="14" t="n">
        <v>105405</v>
      </c>
      <c r="F35" s="14" t="n">
        <f aca="false">D35+E35</f>
        <v>105405</v>
      </c>
      <c r="G35" s="14"/>
      <c r="H35" s="14" t="n">
        <f aca="false">F35+G35</f>
        <v>105405</v>
      </c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350000</v>
      </c>
      <c r="D36" s="14"/>
      <c r="E36" s="14" t="n">
        <v>245947</v>
      </c>
      <c r="F36" s="14" t="n">
        <f aca="false">D36+E36</f>
        <v>245947</v>
      </c>
      <c r="G36" s="14"/>
      <c r="H36" s="14" t="n">
        <f aca="false">F36+G36</f>
        <v>245947</v>
      </c>
      <c r="I36" s="14"/>
      <c r="J36" s="14" t="n">
        <v>0</v>
      </c>
      <c r="K36" s="14" t="n">
        <v>2000</v>
      </c>
      <c r="L36" s="14" t="n">
        <f aca="false">J36+K36</f>
        <v>2000</v>
      </c>
      <c r="M36" s="14"/>
      <c r="N36" s="14" t="n">
        <f aca="false">L36+M36</f>
        <v>20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2000000</v>
      </c>
      <c r="D37" s="14" t="n">
        <f aca="false">SUM(D38:D39)</f>
        <v>0</v>
      </c>
      <c r="E37" s="14" t="n">
        <f aca="false">SUM(E38:E39)</f>
        <v>2400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/>
      <c r="K37" s="14"/>
      <c r="L37" s="14"/>
      <c r="M37" s="14"/>
      <c r="N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 t="n">
        <v>800000</v>
      </c>
      <c r="D38" s="14"/>
      <c r="E38" s="14" t="n">
        <v>24000</v>
      </c>
      <c r="F38" s="14" t="n">
        <f aca="false">D38+E38</f>
        <v>24000</v>
      </c>
      <c r="G38" s="14"/>
      <c r="H38" s="14" t="n">
        <f aca="false">F38+G38</f>
        <v>24000</v>
      </c>
      <c r="I38" s="14"/>
      <c r="J38" s="14"/>
      <c r="K38" s="14"/>
      <c r="L38" s="14"/>
      <c r="M38" s="14"/>
      <c r="N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 t="n">
        <v>120000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 t="n">
        <v>0</v>
      </c>
      <c r="I40" s="14" t="n">
        <v>90540</v>
      </c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1594950</v>
      </c>
      <c r="D41" s="14" t="n">
        <f aca="false">SUM(D42,D48,D51,D54,D62,D63,D67,D68,D69,D70)</f>
        <v>2385000</v>
      </c>
      <c r="E41" s="14" t="n">
        <f aca="false">SUM(E42,E48,E51,E54,E62,E63,E67,E68,E69,E70)</f>
        <v>150000</v>
      </c>
      <c r="F41" s="14" t="n">
        <f aca="false">SUM(F42,F48,F51,F54,F62,F63,F67,F68,F69,F70)</f>
        <v>2535000</v>
      </c>
      <c r="G41" s="14" t="n">
        <f aca="false">SUM(G42,G48,G51,G54,G62,G63,G67,G68,G69,G70)</f>
        <v>0</v>
      </c>
      <c r="H41" s="14" t="n">
        <f aca="false">SUM(H42,H48,H51,H54,H62,H63,H67,H68,H69,H70)</f>
        <v>2535000</v>
      </c>
      <c r="I41" s="14" t="n">
        <f aca="false">SUM(I42,I48,I51,I54,I62,I63,I67,I68,I69,I70)</f>
        <v>0</v>
      </c>
      <c r="J41" s="14" t="n">
        <f aca="false">SUM(J42,J48,J51,J54,J62,J63,J67,J68,J69,J70)</f>
        <v>2535000</v>
      </c>
      <c r="K41" s="14" t="n">
        <f aca="false">SUM(K42,K48,K51,K54,K62,K63,K67,K68,K69,K70)</f>
        <v>400000</v>
      </c>
      <c r="L41" s="14" t="n">
        <f aca="false">SUM(L42,L48,L51,L54,L62,L63,L67,L68,L69,L70)</f>
        <v>2935000</v>
      </c>
      <c r="M41" s="14" t="n">
        <f aca="false">SUM(M42,M48,M51,M54,M62,M63,M67,M68,M69,M70)</f>
        <v>0</v>
      </c>
      <c r="N41" s="14" t="n">
        <f aca="false">SUM(N42,N48,N51,N54,N62,N63,N67,N68,N69,N70)</f>
        <v>2935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 t="n">
        <f aca="false">SUM(D43:D47)</f>
        <v>0</v>
      </c>
      <c r="E42" s="14" t="n">
        <f aca="false">SUM(E43:E47)</f>
        <v>0</v>
      </c>
      <c r="F42" s="14" t="n">
        <f aca="false">SUM(F43:F47)</f>
        <v>0</v>
      </c>
      <c r="G42" s="14" t="n">
        <f aca="false">SUM(G43:G47)</f>
        <v>0</v>
      </c>
      <c r="H42" s="14"/>
      <c r="I42" s="14"/>
      <c r="J42" s="14"/>
      <c r="K42" s="14"/>
      <c r="L42" s="14"/>
      <c r="M42" s="14"/>
      <c r="N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0</v>
      </c>
      <c r="E48" s="14" t="n">
        <f aca="false">SUM(E49:E50)</f>
        <v>0</v>
      </c>
      <c r="F48" s="14" t="n">
        <f aca="false">SUM(F49:F50)</f>
        <v>0</v>
      </c>
      <c r="G48" s="14" t="n">
        <f aca="false">SUM(G49:G50)</f>
        <v>0</v>
      </c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 t="n">
        <f aca="false">SUM(D52:D53)</f>
        <v>0</v>
      </c>
      <c r="E51" s="14" t="n">
        <f aca="false">SUM(E52:E53)</f>
        <v>0</v>
      </c>
      <c r="F51" s="14" t="n">
        <f aca="false">SUM(F52:F53)</f>
        <v>0</v>
      </c>
      <c r="G51" s="14" t="n">
        <f aca="false">SUM(G52:G53)</f>
        <v>0</v>
      </c>
      <c r="H51" s="14"/>
      <c r="I51" s="14"/>
      <c r="J51" s="14"/>
      <c r="K51" s="14"/>
      <c r="L51" s="14"/>
      <c r="M51" s="14"/>
      <c r="N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735000</v>
      </c>
      <c r="D54" s="14" t="n">
        <f aca="false">SUM(D55:D61)</f>
        <v>1010000</v>
      </c>
      <c r="E54" s="14" t="n">
        <f aca="false">SUM(E55:E61)</f>
        <v>0</v>
      </c>
      <c r="F54" s="14" t="n">
        <f aca="false">SUM(F55:F61)</f>
        <v>1010000</v>
      </c>
      <c r="G54" s="14" t="n">
        <f aca="false">SUM(G55:G61)</f>
        <v>-55000</v>
      </c>
      <c r="H54" s="14" t="n">
        <f aca="false">SUM(H55:H61)</f>
        <v>955000</v>
      </c>
      <c r="I54" s="14" t="n">
        <f aca="false">SUM(I55:I61)</f>
        <v>10000</v>
      </c>
      <c r="J54" s="14" t="n">
        <f aca="false">SUM(J55:J61)</f>
        <v>965000</v>
      </c>
      <c r="K54" s="14" t="n">
        <f aca="false">SUM(K55:K61)</f>
        <v>35000</v>
      </c>
      <c r="L54" s="14" t="n">
        <f aca="false">SUM(L55:L61)</f>
        <v>1000000</v>
      </c>
      <c r="M54" s="14" t="n">
        <f aca="false">SUM(M55:M61)</f>
        <v>74000</v>
      </c>
      <c r="N54" s="14" t="n">
        <f aca="false">SUM(N55:N61)</f>
        <v>1074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35000</v>
      </c>
      <c r="D55" s="14" t="n">
        <v>200000</v>
      </c>
      <c r="E55" s="14" t="n">
        <v>30000</v>
      </c>
      <c r="F55" s="14" t="n">
        <f aca="false">D55+E55</f>
        <v>230000</v>
      </c>
      <c r="G55" s="14" t="n">
        <v>15000</v>
      </c>
      <c r="H55" s="14" t="n">
        <f aca="false">F55+G55</f>
        <v>245000</v>
      </c>
      <c r="I55" s="14" t="n">
        <v>10000</v>
      </c>
      <c r="J55" s="14" t="n">
        <f aca="false">H55+I55</f>
        <v>255000</v>
      </c>
      <c r="K55" s="14" t="n">
        <v>10000</v>
      </c>
      <c r="L55" s="14" t="n">
        <f aca="false">J55+K55</f>
        <v>265000</v>
      </c>
      <c r="M55" s="14" t="n">
        <v>30000</v>
      </c>
      <c r="N55" s="14" t="n">
        <f aca="false">L55+M55</f>
        <v>295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65000</v>
      </c>
      <c r="D56" s="14" t="n">
        <v>100000</v>
      </c>
      <c r="E56" s="14" t="n">
        <v>-2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 t="n">
        <v>10000</v>
      </c>
      <c r="L56" s="14" t="n">
        <f aca="false">J56+K56</f>
        <v>90000</v>
      </c>
      <c r="M56" s="14" t="n">
        <v>20000</v>
      </c>
      <c r="N56" s="14" t="n">
        <f aca="false">L56+M56</f>
        <v>11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30000</v>
      </c>
      <c r="D57" s="14" t="n">
        <v>50000</v>
      </c>
      <c r="E57" s="14" t="n">
        <v>-10000</v>
      </c>
      <c r="F57" s="14" t="n">
        <f aca="false">D57+E57</f>
        <v>40000</v>
      </c>
      <c r="G57" s="14"/>
      <c r="H57" s="14" t="n">
        <f aca="false">F57+G57</f>
        <v>40000</v>
      </c>
      <c r="I57" s="14"/>
      <c r="J57" s="14" t="n">
        <f aca="false">H57+I57</f>
        <v>40000</v>
      </c>
      <c r="K57" s="14" t="n">
        <v>-10000</v>
      </c>
      <c r="L57" s="14" t="n">
        <f aca="false">J57+K57</f>
        <v>30000</v>
      </c>
      <c r="M57" s="14" t="n">
        <v>6000</v>
      </c>
      <c r="N57" s="14" t="n">
        <f aca="false">L57+M57</f>
        <v>36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45000</v>
      </c>
      <c r="D58" s="14" t="n">
        <v>300000</v>
      </c>
      <c r="E58" s="14"/>
      <c r="F58" s="14" t="n">
        <f aca="false">D58+E58</f>
        <v>300000</v>
      </c>
      <c r="G58" s="14" t="n">
        <v>-70000</v>
      </c>
      <c r="H58" s="14" t="n">
        <f aca="false">F58+G58</f>
        <v>230000</v>
      </c>
      <c r="I58" s="14"/>
      <c r="J58" s="14" t="n">
        <f aca="false">H58+I58</f>
        <v>230000</v>
      </c>
      <c r="K58" s="14"/>
      <c r="L58" s="14" t="n">
        <f aca="false">J58+K58</f>
        <v>230000</v>
      </c>
      <c r="M58" s="14" t="n">
        <v>40000</v>
      </c>
      <c r="N58" s="14" t="n">
        <f aca="false">L58+M58</f>
        <v>27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35000</v>
      </c>
      <c r="E59" s="14"/>
      <c r="F59" s="14" t="n">
        <f aca="false">D59+E59</f>
        <v>35000</v>
      </c>
      <c r="G59" s="14"/>
      <c r="H59" s="14" t="n">
        <f aca="false">F59+G59</f>
        <v>35000</v>
      </c>
      <c r="I59" s="14"/>
      <c r="J59" s="14" t="n">
        <f aca="false">H59+I59</f>
        <v>35000</v>
      </c>
      <c r="K59" s="14" t="n">
        <v>-10000</v>
      </c>
      <c r="L59" s="14" t="n">
        <f aca="false">J59+K59</f>
        <v>25000</v>
      </c>
      <c r="M59" s="14"/>
      <c r="N59" s="14" t="n">
        <f aca="false">L59+M59</f>
        <v>2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5000</v>
      </c>
      <c r="D60" s="14" t="n">
        <v>25000</v>
      </c>
      <c r="E60" s="14"/>
      <c r="F60" s="14" t="n">
        <f aca="false">D60+E60</f>
        <v>25000</v>
      </c>
      <c r="G60" s="14"/>
      <c r="H60" s="14" t="n">
        <f aca="false">F60+G60</f>
        <v>25000</v>
      </c>
      <c r="I60" s="14"/>
      <c r="J60" s="14" t="n">
        <f aca="false">H60+I60</f>
        <v>25000</v>
      </c>
      <c r="K60" s="14"/>
      <c r="L60" s="14" t="n">
        <f aca="false">J60+K60</f>
        <v>25000</v>
      </c>
      <c r="M60" s="14"/>
      <c r="N60" s="14" t="n">
        <f aca="false">L60+M60</f>
        <v>2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25000</v>
      </c>
      <c r="D61" s="14" t="n">
        <v>300000</v>
      </c>
      <c r="E61" s="14"/>
      <c r="F61" s="14" t="n">
        <f aca="false">D61+E61</f>
        <v>300000</v>
      </c>
      <c r="G61" s="14"/>
      <c r="H61" s="14" t="n">
        <f aca="false">F61+G61</f>
        <v>300000</v>
      </c>
      <c r="I61" s="14"/>
      <c r="J61" s="14" t="n">
        <f aca="false">H61+I61</f>
        <v>300000</v>
      </c>
      <c r="K61" s="14" t="n">
        <v>35000</v>
      </c>
      <c r="L61" s="14" t="n">
        <f aca="false">J61+K61</f>
        <v>335000</v>
      </c>
      <c r="M61" s="14" t="n">
        <v>-22000</v>
      </c>
      <c r="N61" s="14" t="n">
        <f aca="false">L61+M61</f>
        <v>313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10000</v>
      </c>
      <c r="D62" s="14" t="n">
        <v>200000</v>
      </c>
      <c r="E62" s="14"/>
      <c r="F62" s="14" t="n">
        <f aca="false">D62+E62</f>
        <v>200000</v>
      </c>
      <c r="G62" s="14"/>
      <c r="H62" s="14" t="n">
        <f aca="false">F62+G62</f>
        <v>200000</v>
      </c>
      <c r="I62" s="14"/>
      <c r="J62" s="14" t="n">
        <f aca="false">H62+I62</f>
        <v>200000</v>
      </c>
      <c r="K62" s="14" t="n">
        <v>50000</v>
      </c>
      <c r="L62" s="14" t="n">
        <f aca="false">J62+K62</f>
        <v>250000</v>
      </c>
      <c r="M62" s="14" t="n">
        <v>47000</v>
      </c>
      <c r="N62" s="14" t="n">
        <f aca="false">L62+M62</f>
        <v>297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235000</v>
      </c>
      <c r="D63" s="14" t="n">
        <f aca="false">SUM(D64:D66)</f>
        <v>400000</v>
      </c>
      <c r="E63" s="14" t="n">
        <f aca="false">SUM(E64:E66)</f>
        <v>0</v>
      </c>
      <c r="F63" s="14" t="n">
        <f aca="false">SUM(F64:F66)</f>
        <v>400000</v>
      </c>
      <c r="G63" s="14" t="n">
        <f aca="false">SUM(G64:G66)</f>
        <v>0</v>
      </c>
      <c r="H63" s="14" t="n">
        <f aca="false">SUM(H64:H66)</f>
        <v>400000</v>
      </c>
      <c r="I63" s="14" t="n">
        <f aca="false">SUM(I64:I66)</f>
        <v>-10000</v>
      </c>
      <c r="J63" s="14" t="n">
        <f aca="false">SUM(J64:J66)</f>
        <v>390000</v>
      </c>
      <c r="K63" s="14" t="n">
        <f aca="false">SUM(K64:K66)</f>
        <v>-75000</v>
      </c>
      <c r="L63" s="14" t="n">
        <f aca="false">SUM(L64:L66)</f>
        <v>315000</v>
      </c>
      <c r="M63" s="14" t="n">
        <f aca="false">SUM(M64:M66)</f>
        <v>20000</v>
      </c>
      <c r="N63" s="14" t="n">
        <f aca="false">SUM(N64:N66)</f>
        <v>335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235000</v>
      </c>
      <c r="D66" s="14" t="n">
        <v>400000</v>
      </c>
      <c r="E66" s="14"/>
      <c r="F66" s="14" t="n">
        <f aca="false">D66+E66</f>
        <v>400000</v>
      </c>
      <c r="G66" s="14"/>
      <c r="H66" s="14" t="n">
        <f aca="false">F66+G66</f>
        <v>400000</v>
      </c>
      <c r="I66" s="14" t="n">
        <v>-10000</v>
      </c>
      <c r="J66" s="14" t="n">
        <f aca="false">H66+I66</f>
        <v>390000</v>
      </c>
      <c r="K66" s="14" t="n">
        <f aca="false">265000-390000+50000</f>
        <v>-75000</v>
      </c>
      <c r="L66" s="14" t="n">
        <f aca="false">J66+K66</f>
        <v>315000</v>
      </c>
      <c r="M66" s="14" t="n">
        <v>20000</v>
      </c>
      <c r="N66" s="14" t="n">
        <f aca="false">L66+M66</f>
        <v>335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125000</v>
      </c>
      <c r="D67" s="14" t="n">
        <v>150000</v>
      </c>
      <c r="E67" s="14" t="n">
        <v>150000</v>
      </c>
      <c r="F67" s="14" t="n">
        <f aca="false">D67+E67</f>
        <v>300000</v>
      </c>
      <c r="G67" s="14" t="n">
        <v>55000</v>
      </c>
      <c r="H67" s="14" t="n">
        <f aca="false">F67+G67</f>
        <v>355000</v>
      </c>
      <c r="I67" s="14"/>
      <c r="J67" s="14" t="n">
        <f aca="false">H67+I67</f>
        <v>355000</v>
      </c>
      <c r="K67" s="14" t="n">
        <f aca="false">480000-355000+400000</f>
        <v>525000</v>
      </c>
      <c r="L67" s="14" t="n">
        <f aca="false">J67+K67</f>
        <v>880000</v>
      </c>
      <c r="M67" s="14" t="n">
        <v>-94000</v>
      </c>
      <c r="N67" s="14" t="n">
        <f aca="false">L67+M67</f>
        <v>786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 t="n">
        <v>-10000</v>
      </c>
      <c r="L69" s="14" t="n">
        <f aca="false">J69+K69</f>
        <v>15000</v>
      </c>
      <c r="M69" s="14"/>
      <c r="N69" s="14" t="n">
        <f aca="false">L69+M69</f>
        <v>1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74950</v>
      </c>
      <c r="D70" s="14" t="n">
        <f aca="false">SUM(D71:D74)</f>
        <v>600000</v>
      </c>
      <c r="E70" s="14" t="n">
        <f aca="false">SUM(E71:E74)</f>
        <v>0</v>
      </c>
      <c r="F70" s="14" t="n">
        <f aca="false">SUM(F71:F74)</f>
        <v>600000</v>
      </c>
      <c r="G70" s="14" t="n">
        <f aca="false">SUM(G71:G74)</f>
        <v>0</v>
      </c>
      <c r="H70" s="14" t="n">
        <f aca="false">SUM(H71:H74)</f>
        <v>600000</v>
      </c>
      <c r="I70" s="14" t="n">
        <f aca="false">SUM(I71:I74)</f>
        <v>0</v>
      </c>
      <c r="J70" s="14" t="n">
        <f aca="false">SUM(J71:J74)</f>
        <v>600000</v>
      </c>
      <c r="K70" s="14" t="n">
        <f aca="false">SUM(K71:K74)</f>
        <v>-125000</v>
      </c>
      <c r="L70" s="14" t="n">
        <f aca="false">SUM(L71:L74)</f>
        <v>475000</v>
      </c>
      <c r="M70" s="14" t="n">
        <f aca="false">SUM(M71:M74)</f>
        <v>-47000</v>
      </c>
      <c r="N70" s="14" t="n">
        <f aca="false">SUM(N71:N74)</f>
        <v>428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374950</v>
      </c>
      <c r="D74" s="14" t="n">
        <v>600000</v>
      </c>
      <c r="E74" s="14"/>
      <c r="F74" s="14" t="n">
        <f aca="false">D74+E74</f>
        <v>600000</v>
      </c>
      <c r="G74" s="14"/>
      <c r="H74" s="14" t="n">
        <f aca="false">F74+G74</f>
        <v>600000</v>
      </c>
      <c r="I74" s="14"/>
      <c r="J74" s="14" t="n">
        <f aca="false">H74+I74</f>
        <v>600000</v>
      </c>
      <c r="K74" s="14" t="n">
        <f aca="false">-100000-25000</f>
        <v>-125000</v>
      </c>
      <c r="L74" s="14" t="n">
        <f aca="false">J74+K74</f>
        <v>475000</v>
      </c>
      <c r="M74" s="14" t="n">
        <v>-47000</v>
      </c>
      <c r="N74" s="14" t="n">
        <f aca="false">L74+M74</f>
        <v>428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915000</v>
      </c>
      <c r="D75" s="14" t="n">
        <f aca="false">D76</f>
        <v>300000</v>
      </c>
      <c r="E75" s="14" t="n">
        <f aca="false">E76</f>
        <v>0</v>
      </c>
      <c r="F75" s="14" t="n">
        <f aca="false">F76</f>
        <v>300000</v>
      </c>
      <c r="G75" s="14" t="n">
        <f aca="false">G76</f>
        <v>0</v>
      </c>
      <c r="H75" s="14" t="n">
        <f aca="false">H76</f>
        <v>300000</v>
      </c>
      <c r="I75" s="14" t="n">
        <f aca="false">I76</f>
        <v>0</v>
      </c>
      <c r="J75" s="14" t="n">
        <f aca="false">J76</f>
        <v>300000</v>
      </c>
      <c r="K75" s="14" t="n">
        <f aca="false">K76</f>
        <v>0</v>
      </c>
      <c r="L75" s="14" t="n">
        <f aca="false">L76</f>
        <v>300000</v>
      </c>
      <c r="M75" s="14" t="n">
        <f aca="false">M76</f>
        <v>0</v>
      </c>
      <c r="N75" s="14" t="n">
        <f aca="false">N76</f>
        <v>3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915000</v>
      </c>
      <c r="D76" s="14" t="n">
        <f aca="false">D77</f>
        <v>300000</v>
      </c>
      <c r="E76" s="14" t="n">
        <f aca="false">E77</f>
        <v>0</v>
      </c>
      <c r="F76" s="14" t="n">
        <f aca="false">F77</f>
        <v>300000</v>
      </c>
      <c r="G76" s="14" t="n">
        <f aca="false">G77</f>
        <v>0</v>
      </c>
      <c r="H76" s="14" t="n">
        <f aca="false">H77</f>
        <v>300000</v>
      </c>
      <c r="I76" s="14" t="n">
        <f aca="false">I77</f>
        <v>0</v>
      </c>
      <c r="J76" s="14" t="n">
        <f aca="false">J77</f>
        <v>300000</v>
      </c>
      <c r="K76" s="14" t="n">
        <f aca="false">K77</f>
        <v>0</v>
      </c>
      <c r="L76" s="14" t="n">
        <f aca="false">L77</f>
        <v>300000</v>
      </c>
      <c r="M76" s="14" t="n">
        <f aca="false">M77</f>
        <v>0</v>
      </c>
      <c r="N76" s="14" t="n">
        <f aca="false">N77</f>
        <v>3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915000</v>
      </c>
      <c r="D77" s="16" t="n">
        <v>300000</v>
      </c>
      <c r="E77" s="16"/>
      <c r="F77" s="16" t="n">
        <f aca="false">D77+E77</f>
        <v>300000</v>
      </c>
      <c r="G77" s="16"/>
      <c r="H77" s="16" t="n">
        <f aca="false">F77+G77</f>
        <v>300000</v>
      </c>
      <c r="I77" s="16"/>
      <c r="J77" s="16" t="n">
        <f aca="false">H77+I77</f>
        <v>300000</v>
      </c>
      <c r="K77" s="16"/>
      <c r="L77" s="16" t="n">
        <f aca="false">J77+K77</f>
        <v>300000</v>
      </c>
      <c r="M77" s="16"/>
      <c r="N77" s="16" t="n">
        <f aca="false">L77+M77</f>
        <v>300000</v>
      </c>
    </row>
  </sheetData>
  <autoFilter ref="L15:N77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241</v>
      </c>
      <c r="B9" s="2"/>
    </row>
    <row r="10" customFormat="false" ht="12.75" hidden="false" customHeight="false" outlineLevel="0" collapsed="false">
      <c r="A10" s="1" t="s">
        <v>243</v>
      </c>
      <c r="B10" s="2"/>
    </row>
    <row r="11" customFormat="false" ht="12.75" hidden="false" customHeight="false" outlineLevel="0" collapsed="false">
      <c r="A11" s="20" t="s">
        <v>244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1808500</v>
      </c>
      <c r="D16" s="14" t="n">
        <f aca="false">SUM(D17,D52)</f>
        <v>2200000</v>
      </c>
      <c r="E16" s="14" t="n">
        <f aca="false">SUM(E17,E52)</f>
        <v>0</v>
      </c>
      <c r="F16" s="14" t="n">
        <f aca="false">SUM(F17,F52)</f>
        <v>2200000</v>
      </c>
      <c r="G16" s="14" t="n">
        <f aca="false">SUM(G17,G52)</f>
        <v>0</v>
      </c>
      <c r="H16" s="14" t="n">
        <f aca="false">SUM(H17,H52)</f>
        <v>2200000</v>
      </c>
      <c r="I16" s="14" t="n">
        <f aca="false">SUM(I17,I52)</f>
        <v>150000</v>
      </c>
      <c r="J16" s="14" t="n">
        <f aca="false">SUM(J17,J52)</f>
        <v>2350000</v>
      </c>
      <c r="K16" s="14" t="n">
        <f aca="false">SUM(K17,K52)</f>
        <v>-259000</v>
      </c>
      <c r="L16" s="14" t="n">
        <f aca="false">SUM(L17,L52)</f>
        <v>2091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68500</v>
      </c>
      <c r="D17" s="14" t="n">
        <f aca="false">SUM(D18)</f>
        <v>2050000</v>
      </c>
      <c r="E17" s="14" t="n">
        <f aca="false">SUM(E18)</f>
        <v>0</v>
      </c>
      <c r="F17" s="14" t="n">
        <f aca="false">SUM(F18)</f>
        <v>2050000</v>
      </c>
      <c r="G17" s="14" t="n">
        <f aca="false">SUM(G18)</f>
        <v>65000</v>
      </c>
      <c r="H17" s="14" t="n">
        <f aca="false">SUM(H18)</f>
        <v>2115000</v>
      </c>
      <c r="I17" s="14" t="n">
        <f aca="false">SUM(I18)</f>
        <v>150000</v>
      </c>
      <c r="J17" s="14" t="n">
        <f aca="false">SUM(J18)</f>
        <v>2265000</v>
      </c>
      <c r="K17" s="14" t="n">
        <f aca="false">SUM(K18)</f>
        <v>-255000</v>
      </c>
      <c r="L17" s="14" t="n">
        <f aca="false">SUM(L18)</f>
        <v>2010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1568500</v>
      </c>
      <c r="D18" s="14" t="n">
        <f aca="false">SUM(D19,D25,D28,D31,D39,D40,D44,D45,D46,D47)</f>
        <v>2050000</v>
      </c>
      <c r="E18" s="14" t="n">
        <f aca="false">SUM(E19,E25,E28,E31,E39,E40,E44,E45,E46,E47)</f>
        <v>0</v>
      </c>
      <c r="F18" s="14" t="n">
        <f aca="false">SUM(F19,F25,F28,F31,F39,F40,F44,F45,F46,F47)</f>
        <v>2050000</v>
      </c>
      <c r="G18" s="14" t="n">
        <f aca="false">SUM(G19,G25,G28,G31,G39,G40,G44,G45,G46,G47)</f>
        <v>65000</v>
      </c>
      <c r="H18" s="14" t="n">
        <f aca="false">SUM(H19,H25,H28,H31,H39,H40,H44,H45,H46,H47)</f>
        <v>2115000</v>
      </c>
      <c r="I18" s="14" t="n">
        <f aca="false">SUM(I19,I25,I28,I31,I39,I40,I44,I45,I46,I47)</f>
        <v>150000</v>
      </c>
      <c r="J18" s="14" t="n">
        <f aca="false">SUM(J19,J25,J28,J31,J39,J40,J44,J45,J46,J47)</f>
        <v>2265000</v>
      </c>
      <c r="K18" s="14" t="n">
        <f aca="false">SUM(K19,K25,K28,K31,K39,K40,K44,K45,K46,K47)</f>
        <v>-255000</v>
      </c>
      <c r="L18" s="14" t="n">
        <f aca="false">SUM(L19,L25,L28,L31,L39,L40,L44,L45,L46,L47)</f>
        <v>2010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  <c r="G19" s="14" t="n">
        <f aca="false">SUM(G20:G24)</f>
        <v>0</v>
      </c>
      <c r="H19" s="14"/>
      <c r="I19" s="14"/>
      <c r="J19" s="14"/>
      <c r="K19" s="14"/>
      <c r="L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  <c r="G28" s="14" t="n">
        <f aca="false">SUM(G29:G30)</f>
        <v>0</v>
      </c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35000</v>
      </c>
      <c r="D31" s="14" t="n">
        <f aca="false">SUM(D32:D38)</f>
        <v>1055000</v>
      </c>
      <c r="E31" s="14" t="n">
        <f aca="false">SUM(E32:E38)</f>
        <v>-50000</v>
      </c>
      <c r="F31" s="14" t="n">
        <f aca="false">SUM(F32:F38)</f>
        <v>1005000</v>
      </c>
      <c r="G31" s="14" t="n">
        <f aca="false">SUM(G32:G38)</f>
        <v>65000</v>
      </c>
      <c r="H31" s="14" t="n">
        <f aca="false">SUM(H32:H38)</f>
        <v>1070000</v>
      </c>
      <c r="I31" s="14" t="n">
        <f aca="false">SUM(I32:I38)</f>
        <v>-205000</v>
      </c>
      <c r="J31" s="14" t="n">
        <f aca="false">SUM(J32:J38)</f>
        <v>865000</v>
      </c>
      <c r="K31" s="14" t="n">
        <f aca="false">SUM(K32:K38)</f>
        <v>-35000</v>
      </c>
      <c r="L31" s="14" t="n">
        <f aca="false">SUM(L32:L38)</f>
        <v>83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90000</v>
      </c>
      <c r="D32" s="14" t="n">
        <v>105000</v>
      </c>
      <c r="E32" s="14"/>
      <c r="F32" s="14" t="n">
        <f aca="false">D32+E32</f>
        <v>105000</v>
      </c>
      <c r="G32" s="14"/>
      <c r="H32" s="14" t="n">
        <f aca="false">F32+G32</f>
        <v>105000</v>
      </c>
      <c r="I32" s="14" t="n">
        <v>10000</v>
      </c>
      <c r="J32" s="14" t="n">
        <f aca="false">H32+I32</f>
        <v>115000</v>
      </c>
      <c r="K32" s="14" t="n">
        <v>-10000</v>
      </c>
      <c r="L32" s="14" t="n">
        <f aca="false">J32+K32</f>
        <v>10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95000</v>
      </c>
      <c r="D33" s="14" t="n">
        <v>110000</v>
      </c>
      <c r="E33" s="14"/>
      <c r="F33" s="14" t="n">
        <f aca="false">D33+E33</f>
        <v>110000</v>
      </c>
      <c r="G33" s="14"/>
      <c r="H33" s="14" t="n">
        <f aca="false">F33+G33</f>
        <v>110000</v>
      </c>
      <c r="I33" s="14" t="n">
        <v>10000</v>
      </c>
      <c r="J33" s="14" t="n">
        <f aca="false">H33+I33</f>
        <v>120000</v>
      </c>
      <c r="K33" s="14" t="n">
        <v>20000</v>
      </c>
      <c r="L33" s="14" t="n">
        <f aca="false">J33+K33</f>
        <v>14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40000</v>
      </c>
      <c r="D34" s="14" t="n">
        <v>50000</v>
      </c>
      <c r="E34" s="14"/>
      <c r="F34" s="14" t="n">
        <f aca="false">D34+E34</f>
        <v>50000</v>
      </c>
      <c r="G34" s="14"/>
      <c r="H34" s="14" t="n">
        <f aca="false">F34+G34</f>
        <v>50000</v>
      </c>
      <c r="I34" s="14" t="n">
        <v>-20000</v>
      </c>
      <c r="J34" s="14" t="n">
        <f aca="false">H34+I34</f>
        <v>30000</v>
      </c>
      <c r="K34" s="14" t="n">
        <v>-10000</v>
      </c>
      <c r="L34" s="14" t="n">
        <f aca="false">J34+K34</f>
        <v>2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18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  <c r="I35" s="14"/>
      <c r="J35" s="14" t="n">
        <f aca="false">H35+I35</f>
        <v>230000</v>
      </c>
      <c r="K35" s="14"/>
      <c r="L35" s="14" t="n">
        <f aca="false">J35+K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20000</v>
      </c>
      <c r="D36" s="14" t="n">
        <v>30000</v>
      </c>
      <c r="E36" s="14"/>
      <c r="F36" s="14" t="n">
        <f aca="false">D36+E36</f>
        <v>30000</v>
      </c>
      <c r="G36" s="14"/>
      <c r="H36" s="14" t="n">
        <f aca="false">F36+G36</f>
        <v>30000</v>
      </c>
      <c r="I36" s="14"/>
      <c r="J36" s="14" t="n">
        <f aca="false">H36+I36</f>
        <v>30000</v>
      </c>
      <c r="K36" s="14" t="n">
        <v>-15000</v>
      </c>
      <c r="L36" s="14" t="n">
        <f aca="false">J36+K36</f>
        <v>1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20000</v>
      </c>
      <c r="D37" s="14" t="n">
        <v>30000</v>
      </c>
      <c r="E37" s="14"/>
      <c r="F37" s="14" t="n">
        <f aca="false">D37+E37</f>
        <v>30000</v>
      </c>
      <c r="G37" s="14"/>
      <c r="H37" s="14" t="n">
        <f aca="false">F37+G37</f>
        <v>30000</v>
      </c>
      <c r="I37" s="14"/>
      <c r="J37" s="14" t="n">
        <f aca="false">H37+I37</f>
        <v>30000</v>
      </c>
      <c r="K37" s="14" t="n">
        <v>-10000</v>
      </c>
      <c r="L37" s="14" t="n">
        <f aca="false">J37+K37</f>
        <v>2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390000</v>
      </c>
      <c r="D38" s="14" t="n">
        <v>500000</v>
      </c>
      <c r="E38" s="14" t="n">
        <v>-50000</v>
      </c>
      <c r="F38" s="14" t="n">
        <f aca="false">D38+E38</f>
        <v>450000</v>
      </c>
      <c r="G38" s="14" t="n">
        <v>65000</v>
      </c>
      <c r="H38" s="14" t="n">
        <f aca="false">F38+G38</f>
        <v>515000</v>
      </c>
      <c r="I38" s="14" t="n">
        <v>-205000</v>
      </c>
      <c r="J38" s="14" t="n">
        <f aca="false">H38+I38</f>
        <v>310000</v>
      </c>
      <c r="K38" s="14" t="n">
        <v>-10000</v>
      </c>
      <c r="L38" s="14" t="n">
        <f aca="false">J38+K38</f>
        <v>30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60000</v>
      </c>
      <c r="D39" s="14" t="n">
        <v>75000</v>
      </c>
      <c r="E39" s="14"/>
      <c r="F39" s="14" t="n">
        <f aca="false">D39+E39</f>
        <v>75000</v>
      </c>
      <c r="G39" s="14"/>
      <c r="H39" s="14" t="n">
        <f aca="false">F39+G39</f>
        <v>75000</v>
      </c>
      <c r="I39" s="14"/>
      <c r="J39" s="14" t="n">
        <f aca="false">H39+I39</f>
        <v>75000</v>
      </c>
      <c r="K39" s="14" t="n">
        <v>-30000</v>
      </c>
      <c r="L39" s="14" t="n">
        <f aca="false">J39+K39</f>
        <v>45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68500</v>
      </c>
      <c r="D40" s="14" t="n">
        <f aca="false">SUM(D41:D43)</f>
        <v>100000</v>
      </c>
      <c r="E40" s="14" t="n">
        <f aca="false">SUM(E41:E43)</f>
        <v>50000</v>
      </c>
      <c r="F40" s="14" t="n">
        <f aca="false">SUM(F41:F43)</f>
        <v>150000</v>
      </c>
      <c r="G40" s="14" t="n">
        <f aca="false">SUM(G41:G43)</f>
        <v>0</v>
      </c>
      <c r="H40" s="14" t="n">
        <f aca="false">SUM(H41:H43)</f>
        <v>150000</v>
      </c>
      <c r="I40" s="14" t="n">
        <f aca="false">SUM(I41:I43)</f>
        <v>45000</v>
      </c>
      <c r="J40" s="14" t="n">
        <f aca="false">SUM(J41:J43)</f>
        <v>195000</v>
      </c>
      <c r="K40" s="14" t="n">
        <f aca="false">SUM(K41:K43)</f>
        <v>-20000</v>
      </c>
      <c r="L40" s="14" t="n">
        <f aca="false">SUM(L41:L43)</f>
        <v>175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68500</v>
      </c>
      <c r="D43" s="14" t="n">
        <v>100000</v>
      </c>
      <c r="E43" s="14" t="n">
        <v>50000</v>
      </c>
      <c r="F43" s="14" t="n">
        <f aca="false">D43+E43</f>
        <v>150000</v>
      </c>
      <c r="G43" s="14"/>
      <c r="H43" s="14" t="n">
        <f aca="false">F43+G43</f>
        <v>150000</v>
      </c>
      <c r="I43" s="14" t="n">
        <f aca="false">20000+25000</f>
        <v>45000</v>
      </c>
      <c r="J43" s="14" t="n">
        <f aca="false">H43+I43</f>
        <v>195000</v>
      </c>
      <c r="K43" s="14" t="n">
        <v>-20000</v>
      </c>
      <c r="L43" s="14" t="n">
        <f aca="false">J43+K43</f>
        <v>175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215000</v>
      </c>
      <c r="D44" s="14" t="n">
        <v>200000</v>
      </c>
      <c r="E44" s="14"/>
      <c r="F44" s="14" t="n">
        <f aca="false">D44+E44</f>
        <v>200000</v>
      </c>
      <c r="G44" s="14"/>
      <c r="H44" s="14" t="n">
        <f aca="false">F44+G44</f>
        <v>200000</v>
      </c>
      <c r="I44" s="14" t="n">
        <f aca="false">150000+210000</f>
        <v>360000</v>
      </c>
      <c r="J44" s="14" t="n">
        <f aca="false">H44+I44</f>
        <v>560000</v>
      </c>
      <c r="K44" s="14" t="n">
        <v>-50000</v>
      </c>
      <c r="L44" s="14" t="n">
        <f aca="false">J44+K44</f>
        <v>51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15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  <c r="I46" s="14"/>
      <c r="J46" s="14" t="n">
        <f aca="false">H46+I46</f>
        <v>20000</v>
      </c>
      <c r="K46" s="14"/>
      <c r="L46" s="14" t="n">
        <f aca="false">J46+K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37500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  <c r="G47" s="14" t="n">
        <f aca="false">SUM(G48:G51)</f>
        <v>0</v>
      </c>
      <c r="H47" s="14" t="n">
        <f aca="false">SUM(H48:H51)</f>
        <v>600000</v>
      </c>
      <c r="I47" s="14" t="n">
        <f aca="false">SUM(I48:I51)</f>
        <v>-50000</v>
      </c>
      <c r="J47" s="14" t="n">
        <f aca="false">SUM(J48:J51)</f>
        <v>550000</v>
      </c>
      <c r="K47" s="14" t="n">
        <f aca="false">SUM(K48:K51)</f>
        <v>-120000</v>
      </c>
      <c r="L47" s="14" t="n">
        <f aca="false">SUM(L48:L51)</f>
        <v>43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375000</v>
      </c>
      <c r="D51" s="14" t="n">
        <v>600000</v>
      </c>
      <c r="E51" s="14"/>
      <c r="F51" s="14" t="n">
        <f aca="false">D51+E51</f>
        <v>600000</v>
      </c>
      <c r="G51" s="14"/>
      <c r="H51" s="14" t="n">
        <f aca="false">F51+G51</f>
        <v>600000</v>
      </c>
      <c r="I51" s="14" t="n">
        <f aca="false">-25000-25000</f>
        <v>-50000</v>
      </c>
      <c r="J51" s="14" t="n">
        <f aca="false">H51+I51</f>
        <v>550000</v>
      </c>
      <c r="K51" s="14" t="n">
        <v>-120000</v>
      </c>
      <c r="L51" s="14" t="n">
        <f aca="false">J51+K51</f>
        <v>43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240000</v>
      </c>
      <c r="D52" s="14" t="n">
        <f aca="false">D53</f>
        <v>150000</v>
      </c>
      <c r="E52" s="14" t="n">
        <f aca="false">E53</f>
        <v>0</v>
      </c>
      <c r="F52" s="14" t="n">
        <f aca="false">F53</f>
        <v>150000</v>
      </c>
      <c r="G52" s="14" t="n">
        <f aca="false">G53</f>
        <v>-65000</v>
      </c>
      <c r="H52" s="14" t="n">
        <f aca="false">H53</f>
        <v>85000</v>
      </c>
      <c r="I52" s="14" t="n">
        <f aca="false">I53</f>
        <v>0</v>
      </c>
      <c r="J52" s="14" t="n">
        <f aca="false">J53</f>
        <v>85000</v>
      </c>
      <c r="K52" s="14" t="n">
        <f aca="false">K53</f>
        <v>-4000</v>
      </c>
      <c r="L52" s="14" t="n">
        <f aca="false">L53</f>
        <v>81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240000</v>
      </c>
      <c r="D53" s="14" t="n">
        <f aca="false">D54</f>
        <v>150000</v>
      </c>
      <c r="E53" s="14" t="n">
        <f aca="false">E54</f>
        <v>0</v>
      </c>
      <c r="F53" s="14" t="n">
        <f aca="false">F54</f>
        <v>150000</v>
      </c>
      <c r="G53" s="14" t="n">
        <f aca="false">G54</f>
        <v>-65000</v>
      </c>
      <c r="H53" s="14" t="n">
        <f aca="false">H54</f>
        <v>85000</v>
      </c>
      <c r="I53" s="14" t="n">
        <f aca="false">I54</f>
        <v>0</v>
      </c>
      <c r="J53" s="14" t="n">
        <f aca="false">J54</f>
        <v>85000</v>
      </c>
      <c r="K53" s="14" t="n">
        <f aca="false">K54</f>
        <v>-4000</v>
      </c>
      <c r="L53" s="14" t="n">
        <f aca="false">L54</f>
        <v>81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240000</v>
      </c>
      <c r="D54" s="16" t="n">
        <v>150000</v>
      </c>
      <c r="E54" s="16"/>
      <c r="F54" s="16" t="n">
        <f aca="false">D54+E54</f>
        <v>150000</v>
      </c>
      <c r="G54" s="16" t="n">
        <v>-65000</v>
      </c>
      <c r="H54" s="16" t="n">
        <f aca="false">F54+G54</f>
        <v>85000</v>
      </c>
      <c r="I54" s="16"/>
      <c r="J54" s="16" t="n">
        <f aca="false">H54+I54</f>
        <v>85000</v>
      </c>
      <c r="K54" s="16" t="n">
        <v>-4000</v>
      </c>
      <c r="L54" s="16" t="n">
        <f aca="false">J54+K54</f>
        <v>81000</v>
      </c>
    </row>
  </sheetData>
  <autoFilter ref="J15:L54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28"/>
    <col collapsed="false" customWidth="true" hidden="true" outlineLevel="0" max="4" min="4" style="1" width="7.85"/>
    <col collapsed="false" customWidth="true" hidden="true" outlineLevel="0" max="5" min="5" style="1" width="8.14"/>
    <col collapsed="false" customWidth="true" hidden="false" outlineLevel="0" max="6" min="6" style="1" width="19.56"/>
    <col collapsed="false" customWidth="true" hidden="false" outlineLevel="0" max="7" min="7" style="1" width="16.84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19"/>
      <c r="B10" s="19"/>
    </row>
    <row r="11" customFormat="false" ht="12.75" hidden="false" customHeight="false" outlineLevel="0" collapsed="false">
      <c r="A11" s="4" t="s">
        <v>241</v>
      </c>
      <c r="B11" s="2"/>
    </row>
    <row r="12" customFormat="false" ht="12.75" hidden="false" customHeight="false" outlineLevel="0" collapsed="false">
      <c r="A12" s="1" t="s">
        <v>172</v>
      </c>
      <c r="B12" s="2"/>
    </row>
    <row r="13" customFormat="false" ht="12.75" hidden="false" customHeight="false" outlineLevel="0" collapsed="false">
      <c r="A13" s="20" t="s">
        <v>245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5</v>
      </c>
    </row>
    <row r="19" customFormat="false" ht="14.25" hidden="true" customHeight="false" outlineLevel="0" collapsed="false">
      <c r="A19" s="28" t="s">
        <v>178</v>
      </c>
      <c r="B19" s="28"/>
      <c r="C19" s="23" t="e">
        <f aca="false">SUM(C20:C22)</f>
        <v>#REF!</v>
      </c>
      <c r="D19" s="23" t="e">
        <f aca="false">SUM(D20:D22)</f>
        <v>#REF!</v>
      </c>
      <c r="E19" s="23" t="e">
        <f aca="false">SUM(E20:E22)</f>
        <v>#REF!</v>
      </c>
      <c r="F19" s="23" t="e">
        <f aca="false">SUM(F20:F22)</f>
        <v>#REF!</v>
      </c>
      <c r="G19" s="23" t="e">
        <f aca="false">SUM(G20:G22)</f>
        <v>#REF!</v>
      </c>
      <c r="H19" s="23" t="e">
        <f aca="false">SUM(H20:H22)</f>
        <v>#REF!</v>
      </c>
    </row>
    <row r="20" customFormat="false" ht="12.75" hidden="true" customHeight="false" outlineLevel="0" collapsed="false">
      <c r="A20" s="12" t="s">
        <v>179</v>
      </c>
      <c r="B20" s="12"/>
      <c r="C20" s="23" t="e">
        <f aca="false">SUM(#REF!)</f>
        <v>#REF!</v>
      </c>
      <c r="D20" s="23" t="e">
        <f aca="false">SUM(#REF!)</f>
        <v>#REF!</v>
      </c>
      <c r="E20" s="23" t="e">
        <f aca="false">SUM(#REF!)</f>
        <v>#REF!</v>
      </c>
      <c r="F20" s="23" t="e">
        <f aca="false">SUM(#REF!)</f>
        <v>#REF!</v>
      </c>
      <c r="G20" s="23" t="e">
        <f aca="false">SUM(#REF!)</f>
        <v>#REF!</v>
      </c>
      <c r="H20" s="23" t="e">
        <f aca="false">SUM(#REF!)</f>
        <v>#REF!</v>
      </c>
    </row>
    <row r="21" customFormat="false" ht="12.75" hidden="true" customHeight="false" outlineLevel="0" collapsed="false">
      <c r="A21" s="12" t="s">
        <v>156</v>
      </c>
      <c r="B21" s="13"/>
      <c r="C21" s="23" t="e">
        <f aca="false">SUM(#REF!)</f>
        <v>#REF!</v>
      </c>
      <c r="D21" s="23" t="e">
        <f aca="false">SUM(#REF!)</f>
        <v>#REF!</v>
      </c>
      <c r="E21" s="23" t="e">
        <f aca="false">SUM(#REF!)</f>
        <v>#REF!</v>
      </c>
      <c r="F21" s="23" t="e">
        <f aca="false">SUM(#REF!)</f>
        <v>#REF!</v>
      </c>
      <c r="G21" s="23" t="e">
        <f aca="false">SUM(#REF!)</f>
        <v>#REF!</v>
      </c>
      <c r="H21" s="23" t="e">
        <f aca="false">SUM(#REF!)</f>
        <v>#REF!</v>
      </c>
    </row>
    <row r="22" customFormat="false" ht="12.75" hidden="true" customHeight="false" outlineLevel="0" collapsed="false">
      <c r="A22" s="29" t="s">
        <v>157</v>
      </c>
      <c r="B22" s="30"/>
      <c r="C22" s="31" t="e">
        <f aca="false">SUM(#REF!)</f>
        <v>#REF!</v>
      </c>
      <c r="D22" s="31" t="e">
        <f aca="false">SUM(#REF!)</f>
        <v>#REF!</v>
      </c>
      <c r="E22" s="31" t="e">
        <f aca="false">SUM(#REF!)</f>
        <v>#REF!</v>
      </c>
      <c r="F22" s="31" t="e">
        <f aca="false">SUM(#REF!)</f>
        <v>#REF!</v>
      </c>
      <c r="G22" s="31" t="e">
        <f aca="false">SUM(#REF!)</f>
        <v>#REF!</v>
      </c>
      <c r="H22" s="31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700000</v>
      </c>
      <c r="D23" s="14" t="n">
        <f aca="false">D24</f>
        <v>700000</v>
      </c>
      <c r="E23" s="14" t="n">
        <f aca="false">E24</f>
        <v>0</v>
      </c>
      <c r="F23" s="14" t="n">
        <f aca="false">F24</f>
        <v>700000</v>
      </c>
      <c r="G23" s="14" t="n">
        <f aca="false">G24</f>
        <v>100000</v>
      </c>
      <c r="H23" s="14" t="n">
        <f aca="false">H24</f>
        <v>80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C25+C39</f>
        <v>700000</v>
      </c>
      <c r="D24" s="14" t="n">
        <f aca="false">D25+D39</f>
        <v>700000</v>
      </c>
      <c r="E24" s="14" t="n">
        <f aca="false">E25+E39</f>
        <v>0</v>
      </c>
      <c r="F24" s="14" t="n">
        <f aca="false">F25+F39</f>
        <v>700000</v>
      </c>
      <c r="G24" s="14" t="n">
        <f aca="false">G25+G39</f>
        <v>100000</v>
      </c>
      <c r="H24" s="14" t="n">
        <f aca="false">H25+H39</f>
        <v>80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225000</v>
      </c>
      <c r="D25" s="14" t="n">
        <f aca="false">D38</f>
        <v>0</v>
      </c>
      <c r="E25" s="14" t="n">
        <f aca="false">E38</f>
        <v>250000</v>
      </c>
      <c r="F25" s="14" t="n">
        <f aca="false">F38</f>
        <v>250000</v>
      </c>
      <c r="G25" s="14" t="n">
        <f aca="false">G38</f>
        <v>-50000</v>
      </c>
      <c r="H25" s="14" t="n">
        <f aca="false">H38</f>
        <v>20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 t="s">
        <v>107</v>
      </c>
      <c r="B38" s="13" t="s">
        <v>108</v>
      </c>
      <c r="C38" s="14" t="n">
        <v>225000</v>
      </c>
      <c r="D38" s="14" t="n">
        <v>0</v>
      </c>
      <c r="E38" s="14" t="n">
        <v>250000</v>
      </c>
      <c r="F38" s="14" t="n">
        <f aca="false">D38+E38</f>
        <v>250000</v>
      </c>
      <c r="G38" s="14" t="n">
        <v>-50000</v>
      </c>
      <c r="H38" s="14" t="n">
        <f aca="false">F38+G38</f>
        <v>200000</v>
      </c>
    </row>
    <row r="39" customFormat="false" ht="12.75" hidden="false" customHeight="false" outlineLevel="0" collapsed="false">
      <c r="A39" s="15" t="s">
        <v>180</v>
      </c>
      <c r="B39" s="13" t="s">
        <v>183</v>
      </c>
      <c r="C39" s="14" t="n">
        <f aca="false">C40</f>
        <v>475000</v>
      </c>
      <c r="D39" s="14" t="n">
        <f aca="false">D40</f>
        <v>700000</v>
      </c>
      <c r="E39" s="14" t="n">
        <f aca="false">E40</f>
        <v>-250000</v>
      </c>
      <c r="F39" s="14" t="n">
        <f aca="false">F40</f>
        <v>450000</v>
      </c>
      <c r="G39" s="14" t="n">
        <f aca="false">G40</f>
        <v>150000</v>
      </c>
      <c r="H39" s="14" t="n">
        <f aca="false">H40</f>
        <v>600000</v>
      </c>
    </row>
    <row r="40" s="6" customFormat="true" ht="12.75" hidden="false" customHeight="false" outlineLevel="0" collapsed="false">
      <c r="A40" s="29" t="s">
        <v>182</v>
      </c>
      <c r="B40" s="56" t="s">
        <v>185</v>
      </c>
      <c r="C40" s="33" t="n">
        <v>475000</v>
      </c>
      <c r="D40" s="33" t="n">
        <v>700000</v>
      </c>
      <c r="E40" s="33" t="n">
        <v>-250000</v>
      </c>
      <c r="F40" s="33" t="n">
        <f aca="false">D40+E40</f>
        <v>450000</v>
      </c>
      <c r="G40" s="33" t="n">
        <v>150000</v>
      </c>
      <c r="H40" s="33" t="n">
        <f aca="false">F40+G40</f>
        <v>600000</v>
      </c>
    </row>
  </sheetData>
  <mergeCells count="4">
    <mergeCell ref="A7:H7"/>
    <mergeCell ref="A8:H8"/>
    <mergeCell ref="A9:H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1 la HCJ nr.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5" activeCellId="0" sqref="J15: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5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1" t="s">
        <v>147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12542439</v>
      </c>
      <c r="D16" s="14" t="n">
        <f aca="false">SUM(D17,D76)</f>
        <v>14422196</v>
      </c>
      <c r="E16" s="14" t="n">
        <f aca="false">SUM(E17,E76)</f>
        <v>3800</v>
      </c>
      <c r="F16" s="14" t="n">
        <f aca="false">SUM(F17,F76)</f>
        <v>14425996</v>
      </c>
      <c r="G16" s="14" t="n">
        <f aca="false">SUM(G17,G76)</f>
        <v>2300</v>
      </c>
      <c r="H16" s="14" t="n">
        <f aca="false">SUM(H17,H76)</f>
        <v>14428296</v>
      </c>
      <c r="I16" s="14" t="n">
        <f aca="false">SUM(I17,I76)</f>
        <v>0</v>
      </c>
      <c r="J16" s="14" t="n">
        <f aca="false">SUM(J17,J76)</f>
        <v>14428296</v>
      </c>
      <c r="K16" s="14" t="n">
        <f aca="false">SUM(K17,K76)</f>
        <v>-100000</v>
      </c>
      <c r="L16" s="14" t="n">
        <f aca="false">SUM(L17,L76)</f>
        <v>1432829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2442439</v>
      </c>
      <c r="D17" s="14" t="n">
        <f aca="false">SUM(D18,D41)</f>
        <v>14322196</v>
      </c>
      <c r="E17" s="14" t="n">
        <f aca="false">SUM(E18,E41)</f>
        <v>3800</v>
      </c>
      <c r="F17" s="14" t="n">
        <f aca="false">SUM(F18,F41)</f>
        <v>14325996</v>
      </c>
      <c r="G17" s="14" t="n">
        <f aca="false">SUM(G18,G41)</f>
        <v>2300</v>
      </c>
      <c r="H17" s="14" t="n">
        <f aca="false">SUM(H18,H41)</f>
        <v>14328296</v>
      </c>
      <c r="I17" s="14" t="n">
        <f aca="false">SUM(I18,I41)</f>
        <v>0</v>
      </c>
      <c r="J17" s="14" t="n">
        <f aca="false">SUM(J18,J41)</f>
        <v>14328296</v>
      </c>
      <c r="K17" s="14" t="n">
        <f aca="false">SUM(K18,K41)</f>
        <v>-100000</v>
      </c>
      <c r="L17" s="14" t="n">
        <f aca="false">SUM(L18,L41)</f>
        <v>1422829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1440000</v>
      </c>
      <c r="D18" s="14" t="n">
        <f aca="false">SUM(D19,D34,D35,D37,D36)</f>
        <v>13309313</v>
      </c>
      <c r="E18" s="14" t="n">
        <f aca="false">SUM(E19,E34,E35,E37,E36)</f>
        <v>0</v>
      </c>
      <c r="F18" s="14" t="n">
        <f aca="false">SUM(F19,F34,F35,F37,F36,F40)</f>
        <v>13309313</v>
      </c>
      <c r="G18" s="14" t="n">
        <f aca="false">SUM(G19,G34,G35,G37,G36,G40)</f>
        <v>0</v>
      </c>
      <c r="H18" s="14" t="n">
        <f aca="false">SUM(H19,H34,H35,H37,H36,H40)</f>
        <v>13309313</v>
      </c>
      <c r="I18" s="14" t="n">
        <f aca="false">SUM(I19,I34,I35,I37,I36,I40)</f>
        <v>0</v>
      </c>
      <c r="J18" s="14" t="n">
        <f aca="false">SUM(J19,J34,J35,J37,J36,J40)</f>
        <v>13309313</v>
      </c>
      <c r="K18" s="14" t="n">
        <f aca="false">SUM(K19,K34,K35,K37,K36,K40)</f>
        <v>-175000</v>
      </c>
      <c r="L18" s="14" t="n">
        <f aca="false">SUM(L19,L34,L35,L37,L36,L40)</f>
        <v>131343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8446650</v>
      </c>
      <c r="D19" s="14" t="n">
        <f aca="false">SUM(D20:D33)</f>
        <v>9826849</v>
      </c>
      <c r="E19" s="14" t="n">
        <f aca="false">SUM(E20:E33)</f>
        <v>0</v>
      </c>
      <c r="F19" s="14" t="n">
        <f aca="false">SUM(F20:F33)</f>
        <v>9826849</v>
      </c>
      <c r="G19" s="14" t="n">
        <f aca="false">SUM(G20:G33)</f>
        <v>0</v>
      </c>
      <c r="H19" s="14" t="n">
        <f aca="false">SUM(H20:H33)</f>
        <v>9826849</v>
      </c>
      <c r="I19" s="14" t="n">
        <f aca="false">SUM(I20:I33)</f>
        <v>260000</v>
      </c>
      <c r="J19" s="14" t="n">
        <f aca="false">SUM(J20:J33)</f>
        <v>10086849</v>
      </c>
      <c r="K19" s="14" t="n">
        <f aca="false">SUM(K20:K33)</f>
        <v>-81000</v>
      </c>
      <c r="L19" s="14" t="n">
        <f aca="false">SUM(L20:L33)</f>
        <v>10005849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21803</v>
      </c>
      <c r="D20" s="14" t="n">
        <v>3631906</v>
      </c>
      <c r="E20" s="14"/>
      <c r="F20" s="14" t="n">
        <f aca="false">D20+E20</f>
        <v>3631906</v>
      </c>
      <c r="G20" s="14" t="n">
        <v>15000</v>
      </c>
      <c r="H20" s="14" t="n">
        <f aca="false">F20+G20</f>
        <v>3646906</v>
      </c>
      <c r="I20" s="14"/>
      <c r="J20" s="14" t="n">
        <f aca="false">H20+I20</f>
        <v>3646906</v>
      </c>
      <c r="K20" s="14" t="n">
        <v>449000</v>
      </c>
      <c r="L20" s="14" t="n">
        <f aca="false">J20+K20</f>
        <v>409590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88830</v>
      </c>
      <c r="D21" s="14" t="n">
        <v>219685</v>
      </c>
      <c r="E21" s="14" t="n">
        <v>9000</v>
      </c>
      <c r="F21" s="14" t="n">
        <f aca="false">D21+E21</f>
        <v>228685</v>
      </c>
      <c r="G21" s="14"/>
      <c r="H21" s="14" t="n">
        <f aca="false">F21+G21</f>
        <v>228685</v>
      </c>
      <c r="I21" s="14"/>
      <c r="J21" s="14" t="n">
        <f aca="false">H21+I21</f>
        <v>228685</v>
      </c>
      <c r="K21" s="14"/>
      <c r="L21" s="14" t="n">
        <f aca="false">J21+K21</f>
        <v>228685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9937</v>
      </c>
      <c r="D22" s="14" t="n">
        <v>46479</v>
      </c>
      <c r="E22" s="14"/>
      <c r="F22" s="14" t="n">
        <f aca="false">D22+E22</f>
        <v>46479</v>
      </c>
      <c r="G22" s="14"/>
      <c r="H22" s="14" t="n">
        <f aca="false">F22+G22</f>
        <v>46479</v>
      </c>
      <c r="I22" s="14" t="n">
        <v>5000</v>
      </c>
      <c r="J22" s="14" t="n">
        <f aca="false">H22+I22</f>
        <v>51479</v>
      </c>
      <c r="K22" s="14" t="n">
        <f aca="false">54479-51479</f>
        <v>3000</v>
      </c>
      <c r="L22" s="14" t="n">
        <f aca="false">J22+K22</f>
        <v>54479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966392</v>
      </c>
      <c r="D23" s="14" t="n">
        <v>1124300</v>
      </c>
      <c r="E23" s="14" t="n">
        <v>1000</v>
      </c>
      <c r="F23" s="14" t="n">
        <f aca="false">D23+E23</f>
        <v>1125300</v>
      </c>
      <c r="G23" s="14" t="n">
        <v>-25000</v>
      </c>
      <c r="H23" s="14" t="n">
        <f aca="false">F23+G23</f>
        <v>1100300</v>
      </c>
      <c r="I23" s="14"/>
      <c r="J23" s="14" t="n">
        <f aca="false">H23+I23</f>
        <v>1100300</v>
      </c>
      <c r="K23" s="14" t="n">
        <v>78000</v>
      </c>
      <c r="L23" s="14" t="n">
        <f aca="false">J23+K23</f>
        <v>11783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27383</v>
      </c>
      <c r="D24" s="14" t="n">
        <v>613557</v>
      </c>
      <c r="E24" s="14" t="n">
        <v>-8000</v>
      </c>
      <c r="F24" s="14" t="n">
        <f aca="false">D24+E24</f>
        <v>605557</v>
      </c>
      <c r="G24" s="14" t="n">
        <v>8000</v>
      </c>
      <c r="H24" s="14" t="n">
        <f aca="false">F24+G24</f>
        <v>613557</v>
      </c>
      <c r="I24" s="14"/>
      <c r="J24" s="14" t="n">
        <f aca="false">H24+I24</f>
        <v>613557</v>
      </c>
      <c r="K24" s="14" t="n">
        <v>26000</v>
      </c>
      <c r="L24" s="14" t="n">
        <f aca="false">J24+K24</f>
        <v>63955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85435</v>
      </c>
      <c r="D25" s="14" t="n">
        <v>913775</v>
      </c>
      <c r="E25" s="14" t="n">
        <v>73000</v>
      </c>
      <c r="F25" s="14" t="n">
        <f aca="false">D25+E25</f>
        <v>986775</v>
      </c>
      <c r="G25" s="14" t="n">
        <v>52000</v>
      </c>
      <c r="H25" s="14" t="n">
        <f aca="false">F25+G25</f>
        <v>1038775</v>
      </c>
      <c r="I25" s="14"/>
      <c r="J25" s="14" t="n">
        <f aca="false">H25+I25</f>
        <v>1038775</v>
      </c>
      <c r="K25" s="14" t="n">
        <v>-300000</v>
      </c>
      <c r="L25" s="14" t="n">
        <f aca="false">J25+K25</f>
        <v>738775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85888</v>
      </c>
      <c r="D27" s="14" t="n">
        <v>797962</v>
      </c>
      <c r="E27" s="14"/>
      <c r="F27" s="14" t="n">
        <f aca="false">D27+E27</f>
        <v>797962</v>
      </c>
      <c r="G27" s="14"/>
      <c r="H27" s="14" t="n">
        <f aca="false">F27+G27</f>
        <v>797962</v>
      </c>
      <c r="I27" s="14"/>
      <c r="J27" s="14" t="n">
        <f aca="false">H27+I27</f>
        <v>797962</v>
      </c>
      <c r="K27" s="14" t="n">
        <v>-150000</v>
      </c>
      <c r="L27" s="14" t="n">
        <f aca="false">J27+K27</f>
        <v>647962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152992</v>
      </c>
      <c r="D29" s="14" t="n">
        <v>177991</v>
      </c>
      <c r="E29" s="14"/>
      <c r="F29" s="14" t="n">
        <f aca="false">D29+E29</f>
        <v>177991</v>
      </c>
      <c r="G29" s="14"/>
      <c r="H29" s="14" t="n">
        <f aca="false">F29+G29</f>
        <v>177991</v>
      </c>
      <c r="I29" s="14" t="n">
        <v>-40000</v>
      </c>
      <c r="J29" s="14" t="n">
        <f aca="false">H29+I29</f>
        <v>137991</v>
      </c>
      <c r="K29" s="14" t="n">
        <f aca="false">197991-137991</f>
        <v>60000</v>
      </c>
      <c r="L29" s="14" t="n">
        <f aca="false">J29+K29</f>
        <v>197991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495777</v>
      </c>
      <c r="D30" s="14" t="n">
        <v>576787</v>
      </c>
      <c r="E30" s="14" t="n">
        <v>9000</v>
      </c>
      <c r="F30" s="14" t="n">
        <f aca="false">D30+E30</f>
        <v>585787</v>
      </c>
      <c r="G30" s="14" t="n">
        <v>-50000</v>
      </c>
      <c r="H30" s="14" t="n">
        <f aca="false">F30+G30</f>
        <v>535787</v>
      </c>
      <c r="I30" s="14" t="n">
        <v>98000</v>
      </c>
      <c r="J30" s="14" t="n">
        <f aca="false">H30+I30</f>
        <v>633787</v>
      </c>
      <c r="K30" s="14" t="n">
        <f aca="false">573787-633787</f>
        <v>-60000</v>
      </c>
      <c r="L30" s="14" t="n">
        <f aca="false">J30+K30</f>
        <v>573787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5" t="s">
        <v>145</v>
      </c>
      <c r="B33" s="13" t="s">
        <v>50</v>
      </c>
      <c r="C33" s="14" t="n">
        <v>1482213</v>
      </c>
      <c r="D33" s="14" t="n">
        <v>1724407</v>
      </c>
      <c r="E33" s="14" t="n">
        <v>-84000</v>
      </c>
      <c r="F33" s="14" t="n">
        <f aca="false">D33+E33</f>
        <v>1640407</v>
      </c>
      <c r="G33" s="14"/>
      <c r="H33" s="14" t="n">
        <f aca="false">F33+G33</f>
        <v>1640407</v>
      </c>
      <c r="I33" s="14" t="n">
        <v>197000</v>
      </c>
      <c r="J33" s="14" t="n">
        <f aca="false">H33+I33</f>
        <v>1837407</v>
      </c>
      <c r="K33" s="14" t="n">
        <f aca="false">1650407-1837407</f>
        <v>-187000</v>
      </c>
      <c r="L33" s="14" t="n">
        <f aca="false">J33+K33</f>
        <v>16504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069025</v>
      </c>
      <c r="D34" s="14" t="n">
        <v>2407104</v>
      </c>
      <c r="E34" s="14"/>
      <c r="F34" s="14" t="n">
        <f aca="false">D34+E34</f>
        <v>2407104</v>
      </c>
      <c r="G34" s="14" t="n">
        <v>-98000</v>
      </c>
      <c r="H34" s="14" t="n">
        <f aca="false">F34+G34</f>
        <v>2309104</v>
      </c>
      <c r="I34" s="14" t="n">
        <v>-220000</v>
      </c>
      <c r="J34" s="14" t="n">
        <f aca="false">H34+I34</f>
        <v>2089104</v>
      </c>
      <c r="K34" s="14" t="n">
        <f aca="false">2069104-2089104</f>
        <v>-20000</v>
      </c>
      <c r="L34" s="14" t="n">
        <f aca="false">J34+K34</f>
        <v>206910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318187</v>
      </c>
      <c r="D35" s="14" t="n">
        <v>370179</v>
      </c>
      <c r="E35" s="14"/>
      <c r="F35" s="14" t="n">
        <f aca="false">D35+E35</f>
        <v>370179</v>
      </c>
      <c r="G35" s="14"/>
      <c r="H35" s="14" t="n">
        <f aca="false">F35+G35</f>
        <v>370179</v>
      </c>
      <c r="I35" s="14"/>
      <c r="J35" s="14" t="n">
        <f aca="false">H35+I35</f>
        <v>370179</v>
      </c>
      <c r="K35" s="14" t="n">
        <v>-71000</v>
      </c>
      <c r="L35" s="14" t="n">
        <f aca="false">J35+K35</f>
        <v>299179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606138</v>
      </c>
      <c r="D36" s="14" t="n">
        <v>705181</v>
      </c>
      <c r="E36" s="14"/>
      <c r="F36" s="14" t="n">
        <f aca="false">D36+E36</f>
        <v>705181</v>
      </c>
      <c r="G36" s="14"/>
      <c r="H36" s="14" t="n">
        <f aca="false">F36+G36</f>
        <v>705181</v>
      </c>
      <c r="I36" s="14"/>
      <c r="J36" s="14" t="n">
        <f aca="false">H36+I36</f>
        <v>705181</v>
      </c>
      <c r="K36" s="14" t="n">
        <v>-10000</v>
      </c>
      <c r="L36" s="14" t="n">
        <f aca="false">J36+K36</f>
        <v>695181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0</v>
      </c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98000</v>
      </c>
      <c r="H40" s="14" t="n">
        <f aca="false">F40+G40</f>
        <v>98000</v>
      </c>
      <c r="I40" s="14" t="n">
        <v>-40000</v>
      </c>
      <c r="J40" s="14" t="n">
        <f aca="false">H40+I40</f>
        <v>58000</v>
      </c>
      <c r="K40" s="14" t="n">
        <f aca="false">65000-58000</f>
        <v>7000</v>
      </c>
      <c r="L40" s="14" t="n">
        <f aca="false">J40+K40</f>
        <v>65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002439</v>
      </c>
      <c r="D41" s="14" t="n">
        <f aca="false">SUM(D42,D49,D52,D55,D63,D64,D68,D69,D70,D71)</f>
        <v>1012883</v>
      </c>
      <c r="E41" s="14" t="n">
        <f aca="false">SUM(E42,E49,E52,E55,E63,E64,E68,E69,E70,E71)</f>
        <v>3800</v>
      </c>
      <c r="F41" s="14" t="n">
        <f aca="false">SUM(F42,F49,F52,F55,F63,F64,F68,F69,F70,F71)</f>
        <v>1016683</v>
      </c>
      <c r="G41" s="14" t="n">
        <f aca="false">SUM(G42,G49,G52,G55,G63,G64,G68,G69,G70,G71)</f>
        <v>2300</v>
      </c>
      <c r="H41" s="14" t="n">
        <f aca="false">SUM(H42,H49,H52,H55,H63,H64,H68,H69,H70,H71)</f>
        <v>1018983</v>
      </c>
      <c r="I41" s="14" t="n">
        <f aca="false">SUM(I42,I49,I52,I55,I63,I64,I68,I69,I70,I71)</f>
        <v>0</v>
      </c>
      <c r="J41" s="14" t="n">
        <f aca="false">SUM(J42,J49,J52,J55,J63,J64,J68,J69,J70,J71)</f>
        <v>1018983</v>
      </c>
      <c r="K41" s="14" t="n">
        <f aca="false">SUM(K42,K49,K52,K55,K63,K64,K68,K69,K70,K71)</f>
        <v>75000</v>
      </c>
      <c r="L41" s="14" t="n">
        <f aca="false">SUM(L42,L49,L52,L55,L63,L64,L68,L69,L70,L71)</f>
        <v>1093983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 t="n">
        <f aca="false">SUM(J50:J51)</f>
        <v>0</v>
      </c>
      <c r="K49" s="14" t="n">
        <f aca="false">SUM(K50:K51)</f>
        <v>75000</v>
      </c>
      <c r="L49" s="14" t="n">
        <f aca="false">SUM(L50:L51)</f>
        <v>75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 t="n">
        <v>0</v>
      </c>
      <c r="K50" s="14" t="n">
        <v>75000</v>
      </c>
      <c r="L50" s="14" t="n">
        <f aca="false">J50+K50</f>
        <v>750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3000</v>
      </c>
      <c r="D52" s="14" t="n">
        <f aca="false">SUM(D53:D54)</f>
        <v>4000</v>
      </c>
      <c r="E52" s="14" t="n">
        <f aca="false">SUM(E53:E54)</f>
        <v>0</v>
      </c>
      <c r="F52" s="14" t="n">
        <f aca="false">SUM(F53:F54)</f>
        <v>4000</v>
      </c>
      <c r="G52" s="14" t="n">
        <f aca="false">SUM(G53:G54)</f>
        <v>0</v>
      </c>
      <c r="H52" s="14" t="n">
        <f aca="false">SUM(H53:H54)</f>
        <v>4000</v>
      </c>
      <c r="I52" s="14" t="n">
        <f aca="false">SUM(I53:I54)</f>
        <v>-2000</v>
      </c>
      <c r="J52" s="14" t="n">
        <f aca="false">SUM(J53:J54)</f>
        <v>2000</v>
      </c>
      <c r="K52" s="14" t="n">
        <f aca="false">SUM(K53:K54)</f>
        <v>1000</v>
      </c>
      <c r="L52" s="14" t="n">
        <f aca="false">SUM(L53:L54)</f>
        <v>3000</v>
      </c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3000</v>
      </c>
      <c r="D54" s="14" t="n">
        <v>4000</v>
      </c>
      <c r="E54" s="14"/>
      <c r="F54" s="14" t="n">
        <f aca="false">D54+E54</f>
        <v>4000</v>
      </c>
      <c r="G54" s="14"/>
      <c r="H54" s="14" t="n">
        <f aca="false">F54+G54</f>
        <v>4000</v>
      </c>
      <c r="I54" s="14" t="n">
        <v>-2000</v>
      </c>
      <c r="J54" s="14" t="n">
        <f aca="false">H54+I54</f>
        <v>2000</v>
      </c>
      <c r="K54" s="14" t="n">
        <v>1000</v>
      </c>
      <c r="L54" s="14" t="n">
        <f aca="false">J54+K54</f>
        <v>300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65730</v>
      </c>
      <c r="D55" s="14" t="n">
        <f aca="false">SUM(D56:D62)</f>
        <v>692883</v>
      </c>
      <c r="E55" s="14" t="n">
        <f aca="false">SUM(E56:E62)</f>
        <v>3800</v>
      </c>
      <c r="F55" s="14" t="n">
        <f aca="false">SUM(F56:F62)</f>
        <v>696683</v>
      </c>
      <c r="G55" s="14" t="n">
        <f aca="false">SUM(G56:G62)</f>
        <v>2300</v>
      </c>
      <c r="H55" s="14" t="n">
        <f aca="false">SUM(H56:H62)</f>
        <v>698983</v>
      </c>
      <c r="I55" s="14" t="n">
        <f aca="false">SUM(I56:I62)</f>
        <v>2000</v>
      </c>
      <c r="J55" s="14" t="n">
        <f aca="false">SUM(J56:J62)</f>
        <v>700983</v>
      </c>
      <c r="K55" s="14" t="n">
        <f aca="false">SUM(K56:K62)</f>
        <v>-1000</v>
      </c>
      <c r="L55" s="14" t="n">
        <f aca="false">SUM(L56:L62)</f>
        <v>699983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40000</v>
      </c>
      <c r="D56" s="14" t="n">
        <v>46000</v>
      </c>
      <c r="E56" s="14"/>
      <c r="F56" s="14" t="n">
        <f aca="false">D56+E56</f>
        <v>46000</v>
      </c>
      <c r="G56" s="14" t="n">
        <v>18000</v>
      </c>
      <c r="H56" s="14" t="n">
        <f aca="false">F56+G56</f>
        <v>64000</v>
      </c>
      <c r="I56" s="14" t="n">
        <v>43000</v>
      </c>
      <c r="J56" s="14" t="n">
        <f aca="false">H56+I56</f>
        <v>107000</v>
      </c>
      <c r="K56" s="14" t="n">
        <f aca="false">92000-107000</f>
        <v>-15000</v>
      </c>
      <c r="L56" s="14" t="n">
        <f aca="false">J56+K56</f>
        <v>92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3000</v>
      </c>
      <c r="D57" s="14" t="n">
        <v>125000</v>
      </c>
      <c r="E57" s="14"/>
      <c r="F57" s="14" t="n">
        <f aca="false">D57+E57</f>
        <v>125000</v>
      </c>
      <c r="G57" s="14" t="n">
        <v>20000</v>
      </c>
      <c r="H57" s="14" t="n">
        <f aca="false">F57+G57</f>
        <v>145000</v>
      </c>
      <c r="I57" s="14" t="n">
        <v>44000</v>
      </c>
      <c r="J57" s="14" t="n">
        <f aca="false">H57+I57</f>
        <v>189000</v>
      </c>
      <c r="K57" s="14" t="n">
        <f aca="false">160000-189000</f>
        <v>-29000</v>
      </c>
      <c r="L57" s="14" t="n">
        <f aca="false">J57+K57</f>
        <v>16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98000</v>
      </c>
      <c r="D58" s="14" t="n">
        <v>120000</v>
      </c>
      <c r="E58" s="14"/>
      <c r="F58" s="14" t="n">
        <f aca="false">D58+E58</f>
        <v>120000</v>
      </c>
      <c r="G58" s="14" t="n">
        <v>-32000</v>
      </c>
      <c r="H58" s="14" t="n">
        <f aca="false">F58+G58</f>
        <v>88000</v>
      </c>
      <c r="I58" s="14" t="n">
        <v>-15000</v>
      </c>
      <c r="J58" s="14" t="n">
        <f aca="false">H58+I58</f>
        <v>73000</v>
      </c>
      <c r="K58" s="14" t="n">
        <f aca="false">84000-73000</f>
        <v>11000</v>
      </c>
      <c r="L58" s="14" t="n">
        <f aca="false">J58+K58</f>
        <v>84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3000</v>
      </c>
      <c r="D59" s="14" t="n">
        <v>30000</v>
      </c>
      <c r="E59" s="14" t="n">
        <v>700</v>
      </c>
      <c r="F59" s="14" t="n">
        <f aca="false">D59+E59</f>
        <v>30700</v>
      </c>
      <c r="G59" s="14" t="n">
        <v>-5300</v>
      </c>
      <c r="H59" s="14" t="n">
        <f aca="false">F59+G59</f>
        <v>25400</v>
      </c>
      <c r="I59" s="14" t="n">
        <v>3000</v>
      </c>
      <c r="J59" s="14" t="n">
        <f aca="false">H59+I59</f>
        <v>28400</v>
      </c>
      <c r="K59" s="14" t="n">
        <f aca="false">25400-28400</f>
        <v>-3000</v>
      </c>
      <c r="L59" s="14" t="n">
        <f aca="false">J59+K59</f>
        <v>254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38000</v>
      </c>
      <c r="D60" s="14" t="n">
        <v>45000</v>
      </c>
      <c r="E60" s="14" t="n">
        <v>3100</v>
      </c>
      <c r="F60" s="14" t="n">
        <f aca="false">D60+E60</f>
        <v>48100</v>
      </c>
      <c r="G60" s="14" t="n">
        <v>1600</v>
      </c>
      <c r="H60" s="14" t="n">
        <f aca="false">F60+G60</f>
        <v>49700</v>
      </c>
      <c r="I60" s="14" t="n">
        <v>-5000</v>
      </c>
      <c r="J60" s="14" t="n">
        <f aca="false">H60+I60</f>
        <v>44700</v>
      </c>
      <c r="K60" s="14" t="n">
        <f aca="false">49700-44700</f>
        <v>5000</v>
      </c>
      <c r="L60" s="14" t="n">
        <f aca="false">J60+K60</f>
        <v>497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95000</v>
      </c>
      <c r="D61" s="14" t="n">
        <v>123000</v>
      </c>
      <c r="E61" s="14"/>
      <c r="F61" s="14" t="n">
        <f aca="false">D61+E61</f>
        <v>123000</v>
      </c>
      <c r="G61" s="14"/>
      <c r="H61" s="14" t="n">
        <f aca="false">F61+G61</f>
        <v>123000</v>
      </c>
      <c r="I61" s="14" t="n">
        <v>-48000</v>
      </c>
      <c r="J61" s="14" t="n">
        <f aca="false">H61+I61</f>
        <v>75000</v>
      </c>
      <c r="K61" s="14" t="n">
        <v>20000</v>
      </c>
      <c r="L61" s="14" t="n">
        <f aca="false">J61+K61</f>
        <v>95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248730</v>
      </c>
      <c r="D62" s="14" t="n">
        <v>203883</v>
      </c>
      <c r="E62" s="14"/>
      <c r="F62" s="14" t="n">
        <f aca="false">D62+E62</f>
        <v>203883</v>
      </c>
      <c r="G62" s="14"/>
      <c r="H62" s="14" t="n">
        <f aca="false">F62+G62</f>
        <v>203883</v>
      </c>
      <c r="I62" s="14" t="n">
        <v>-20000</v>
      </c>
      <c r="J62" s="14" t="n">
        <f aca="false">H62+I62</f>
        <v>183883</v>
      </c>
      <c r="K62" s="14" t="n">
        <f aca="false">193883-183883</f>
        <v>10000</v>
      </c>
      <c r="L62" s="14" t="n">
        <f aca="false">J62+K62</f>
        <v>193883</v>
      </c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00709</v>
      </c>
      <c r="D64" s="14" t="n">
        <f aca="false">SUM(D65:D67)</f>
        <v>150000</v>
      </c>
      <c r="E64" s="14" t="n">
        <f aca="false">SUM(E65:E67)</f>
        <v>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0</v>
      </c>
      <c r="J64" s="14" t="n">
        <f aca="false">SUM(J65:J67)</f>
        <v>150000</v>
      </c>
      <c r="K64" s="14" t="n">
        <f aca="false">SUM(K65:K67)</f>
        <v>0</v>
      </c>
      <c r="L64" s="14" t="n">
        <f aca="false">SUM(L65:L67)</f>
        <v>1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00709</v>
      </c>
      <c r="D67" s="14" t="n">
        <v>150000</v>
      </c>
      <c r="E67" s="14"/>
      <c r="F67" s="14" t="n">
        <f aca="false">D67+E67</f>
        <v>150000</v>
      </c>
      <c r="G67" s="14"/>
      <c r="H67" s="14" t="n">
        <f aca="false">F67+G67</f>
        <v>150000</v>
      </c>
      <c r="I67" s="14"/>
      <c r="J67" s="14" t="n">
        <f aca="false">H67+I67</f>
        <v>150000</v>
      </c>
      <c r="K67" s="14"/>
      <c r="L67" s="14" t="n">
        <f aca="false">J67+K67</f>
        <v>1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18000</v>
      </c>
      <c r="D68" s="14" t="n">
        <v>150000</v>
      </c>
      <c r="E68" s="14"/>
      <c r="F68" s="14" t="n">
        <f aca="false">D68+E68</f>
        <v>150000</v>
      </c>
      <c r="G68" s="14"/>
      <c r="H68" s="14" t="n">
        <f aca="false">F68+G68</f>
        <v>150000</v>
      </c>
      <c r="I68" s="14"/>
      <c r="J68" s="14" t="n">
        <f aca="false">H68+I68</f>
        <v>150000</v>
      </c>
      <c r="K68" s="14"/>
      <c r="L68" s="14" t="n">
        <f aca="false">J68+K68</f>
        <v>1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15000</v>
      </c>
      <c r="D70" s="14" t="n">
        <v>16000</v>
      </c>
      <c r="E70" s="14"/>
      <c r="F70" s="14" t="n">
        <f aca="false">D70+E70</f>
        <v>16000</v>
      </c>
      <c r="G70" s="14"/>
      <c r="H70" s="14" t="n">
        <f aca="false">F70+G70</f>
        <v>16000</v>
      </c>
      <c r="I70" s="14"/>
      <c r="J70" s="14" t="n">
        <f aca="false">H70+I70</f>
        <v>16000</v>
      </c>
      <c r="K70" s="14"/>
      <c r="L70" s="14" t="n">
        <f aca="false">J70+K70</f>
        <v>16000</v>
      </c>
    </row>
    <row r="71" customFormat="false" ht="12.75" hidden="true" customHeight="false" outlineLevel="0" collapsed="false">
      <c r="A71" s="12" t="s">
        <v>123</v>
      </c>
      <c r="B71" s="13" t="s">
        <v>124</v>
      </c>
      <c r="C71" s="14" t="n">
        <f aca="false">SUM(C72:C75)</f>
        <v>0</v>
      </c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  <c r="I76" s="14" t="n">
        <f aca="false">I77</f>
        <v>0</v>
      </c>
      <c r="J76" s="14" t="n">
        <f aca="false">J77</f>
        <v>100000</v>
      </c>
      <c r="K76" s="14" t="n">
        <f aca="false">K77</f>
        <v>0</v>
      </c>
      <c r="L76" s="14" t="n">
        <f aca="false">L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  <c r="I77" s="14" t="n">
        <f aca="false">I78</f>
        <v>0</v>
      </c>
      <c r="J77" s="14" t="n">
        <f aca="false">J78</f>
        <v>100000</v>
      </c>
      <c r="K77" s="14" t="n">
        <f aca="false">K78</f>
        <v>0</v>
      </c>
      <c r="L77" s="14" t="n">
        <f aca="false">L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/>
      <c r="H78" s="16" t="n">
        <f aca="false">F78+G78</f>
        <v>100000</v>
      </c>
      <c r="I78" s="16"/>
      <c r="J78" s="16" t="n">
        <f aca="false">H78+I78</f>
        <v>100000</v>
      </c>
      <c r="K78" s="16"/>
      <c r="L78" s="16" t="n">
        <f aca="false">J78+K78</f>
        <v>100000</v>
      </c>
    </row>
  </sheetData>
  <autoFilter ref="J15:L78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7" min="5" style="1" width="9.06"/>
    <col collapsed="false" customWidth="true" hidden="false" outlineLevel="0" max="8" min="8" style="1" width="18.41"/>
    <col collapsed="false" customWidth="true" hidden="false" outlineLevel="0" max="9" min="9" style="1" width="20.85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57"/>
      <c r="D1" s="25"/>
      <c r="E1" s="26"/>
      <c r="F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4" t="s">
        <v>241</v>
      </c>
      <c r="B13" s="2"/>
    </row>
    <row r="14" customFormat="false" ht="12.75" hidden="false" customHeight="false" outlineLevel="0" collapsed="false">
      <c r="A14" s="1" t="s">
        <v>172</v>
      </c>
      <c r="B14" s="2"/>
    </row>
    <row r="15" customFormat="false" ht="12.75" hidden="false" customHeight="false" outlineLevel="0" collapsed="false">
      <c r="A15" s="20" t="s">
        <v>246</v>
      </c>
      <c r="B15" s="20"/>
      <c r="C15" s="20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E18" s="35"/>
      <c r="F18" s="8"/>
      <c r="G18" s="8"/>
      <c r="H18" s="8"/>
      <c r="I18" s="8"/>
      <c r="J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247</v>
      </c>
      <c r="D19" s="11" t="s">
        <v>12</v>
      </c>
      <c r="E19" s="11" t="s">
        <v>14</v>
      </c>
      <c r="F19" s="11" t="s">
        <v>12</v>
      </c>
      <c r="G19" s="11" t="s">
        <v>14</v>
      </c>
      <c r="H19" s="11" t="s">
        <v>12</v>
      </c>
      <c r="I19" s="11" t="s">
        <v>14</v>
      </c>
      <c r="J19" s="11" t="s">
        <v>15</v>
      </c>
    </row>
    <row r="20" customFormat="false" ht="14.25" hidden="true" customHeight="false" outlineLevel="0" collapsed="false">
      <c r="A20" s="28" t="s">
        <v>178</v>
      </c>
      <c r="B20" s="28"/>
      <c r="C20" s="23" t="e">
        <f aca="false">SUM(C21:C23)</f>
        <v>#REF!</v>
      </c>
      <c r="D20" s="23" t="e">
        <f aca="false">SUM(D21:D23)</f>
        <v>#REF!</v>
      </c>
      <c r="E20" s="23" t="e">
        <f aca="false">SUM(E21:E23)</f>
        <v>#REF!</v>
      </c>
      <c r="F20" s="23" t="e">
        <f aca="false">SUM(F21:F23)</f>
        <v>#REF!</v>
      </c>
      <c r="G20" s="23" t="e">
        <f aca="false">SUM(G21:G23)</f>
        <v>#REF!</v>
      </c>
      <c r="H20" s="23" t="e">
        <f aca="false">SUM(H21:H23)</f>
        <v>#REF!</v>
      </c>
      <c r="I20" s="23" t="e">
        <f aca="false">SUM(I21:I23)</f>
        <v>#REF!</v>
      </c>
      <c r="J20" s="23" t="e">
        <f aca="false">SUM(J21:J23)</f>
        <v>#REF!</v>
      </c>
    </row>
    <row r="21" customFormat="false" ht="12.75" hidden="true" customHeight="false" outlineLevel="0" collapsed="false">
      <c r="A21" s="12" t="s">
        <v>179</v>
      </c>
      <c r="B21" s="12"/>
      <c r="C21" s="23" t="e">
        <f aca="false">SUM(#REF!)</f>
        <v>#REF!</v>
      </c>
      <c r="D21" s="23" t="e">
        <f aca="false">SUM(#REF!)</f>
        <v>#REF!</v>
      </c>
      <c r="E21" s="23" t="e">
        <f aca="false">SUM(#REF!)</f>
        <v>#REF!</v>
      </c>
      <c r="F21" s="23" t="e">
        <f aca="false">SUM(#REF!)</f>
        <v>#REF!</v>
      </c>
      <c r="G21" s="23" t="e">
        <f aca="false">SUM(#REF!)</f>
        <v>#REF!</v>
      </c>
      <c r="H21" s="23" t="e">
        <f aca="false">SUM(#REF!)</f>
        <v>#REF!</v>
      </c>
      <c r="I21" s="23" t="e">
        <f aca="false">SUM(#REF!)</f>
        <v>#REF!</v>
      </c>
      <c r="J21" s="23" t="e">
        <f aca="false">SUM(#REF!)</f>
        <v>#REF!</v>
      </c>
    </row>
    <row r="22" customFormat="false" ht="12.75" hidden="true" customHeight="false" outlineLevel="0" collapsed="false">
      <c r="A22" s="12" t="s">
        <v>156</v>
      </c>
      <c r="B22" s="13"/>
      <c r="C22" s="23" t="e">
        <f aca="false">SUM(#REF!)</f>
        <v>#REF!</v>
      </c>
      <c r="D22" s="23" t="e">
        <f aca="false">SUM(#REF!)</f>
        <v>#REF!</v>
      </c>
      <c r="E22" s="23" t="e">
        <f aca="false">SUM(#REF!)</f>
        <v>#REF!</v>
      </c>
      <c r="F22" s="23" t="e">
        <f aca="false">SUM(#REF!)</f>
        <v>#REF!</v>
      </c>
      <c r="G22" s="23" t="e">
        <f aca="false">SUM(#REF!)</f>
        <v>#REF!</v>
      </c>
      <c r="H22" s="23" t="e">
        <f aca="false">SUM(#REF!)</f>
        <v>#REF!</v>
      </c>
      <c r="I22" s="23" t="e">
        <f aca="false">SUM(#REF!)</f>
        <v>#REF!</v>
      </c>
      <c r="J22" s="23" t="e">
        <f aca="false">SUM(#REF!)</f>
        <v>#REF!</v>
      </c>
    </row>
    <row r="23" customFormat="false" ht="12.75" hidden="true" customHeight="false" outlineLevel="0" collapsed="false">
      <c r="A23" s="29" t="s">
        <v>157</v>
      </c>
      <c r="B23" s="30"/>
      <c r="C23" s="31" t="e">
        <f aca="false">SUM(#REF!)</f>
        <v>#REF!</v>
      </c>
      <c r="D23" s="31" t="e">
        <f aca="false">SUM(#REF!)</f>
        <v>#REF!</v>
      </c>
      <c r="E23" s="31" t="e">
        <f aca="false">SUM(#REF!)</f>
        <v>#REF!</v>
      </c>
      <c r="F23" s="31" t="e">
        <f aca="false">SUM(#REF!)</f>
        <v>#REF!</v>
      </c>
      <c r="G23" s="31" t="e">
        <f aca="false">SUM(#REF!)</f>
        <v>#REF!</v>
      </c>
      <c r="H23" s="31" t="e">
        <f aca="false">SUM(#REF!)</f>
        <v>#REF!</v>
      </c>
      <c r="I23" s="31" t="e">
        <f aca="false">SUM(#REF!)</f>
        <v>#REF!</v>
      </c>
      <c r="J23" s="31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e">
        <f aca="false">C25</f>
        <v>#REF!</v>
      </c>
      <c r="D24" s="14" t="n">
        <f aca="false">D25</f>
        <v>0</v>
      </c>
      <c r="E24" s="14" t="n">
        <f aca="false">E25</f>
        <v>25000</v>
      </c>
      <c r="F24" s="14" t="n">
        <f aca="false">F25</f>
        <v>0</v>
      </c>
      <c r="G24" s="14" t="n">
        <f aca="false">G25</f>
        <v>30000</v>
      </c>
      <c r="H24" s="14" t="n">
        <f aca="false">H25</f>
        <v>30000</v>
      </c>
      <c r="I24" s="14" t="n">
        <f aca="false">I25</f>
        <v>30000</v>
      </c>
      <c r="J24" s="14" t="n">
        <f aca="false">J25</f>
        <v>60000</v>
      </c>
    </row>
    <row r="25" customFormat="false" ht="12.75" hidden="false" customHeight="false" outlineLevel="0" collapsed="false">
      <c r="A25" s="12" t="s">
        <v>180</v>
      </c>
      <c r="B25" s="13" t="s">
        <v>181</v>
      </c>
      <c r="C25" s="14" t="e">
        <f aca="false">SUM(C26)</f>
        <v>#REF!</v>
      </c>
      <c r="D25" s="14" t="n">
        <f aca="false">D26</f>
        <v>0</v>
      </c>
      <c r="E25" s="14" t="n">
        <f aca="false">E26</f>
        <v>25000</v>
      </c>
      <c r="F25" s="14" t="n">
        <f aca="false">F26</f>
        <v>0</v>
      </c>
      <c r="G25" s="14" t="n">
        <f aca="false">G26</f>
        <v>30000</v>
      </c>
      <c r="H25" s="14" t="n">
        <f aca="false">H26</f>
        <v>30000</v>
      </c>
      <c r="I25" s="14" t="n">
        <f aca="false">I26</f>
        <v>30000</v>
      </c>
      <c r="J25" s="14" t="n">
        <f aca="false">J26</f>
        <v>60000</v>
      </c>
    </row>
    <row r="26" customFormat="false" ht="12.75" hidden="false" customHeight="false" outlineLevel="0" collapsed="false">
      <c r="A26" s="12" t="s">
        <v>182</v>
      </c>
      <c r="B26" s="13" t="s">
        <v>183</v>
      </c>
      <c r="C26" s="14" t="e">
        <f aca="false">#REF!</f>
        <v>#REF!</v>
      </c>
      <c r="D26" s="14" t="n">
        <f aca="false">D39</f>
        <v>0</v>
      </c>
      <c r="E26" s="14" t="n">
        <f aca="false">E39</f>
        <v>25000</v>
      </c>
      <c r="F26" s="14" t="n">
        <f aca="false">F39</f>
        <v>0</v>
      </c>
      <c r="G26" s="14" t="n">
        <f aca="false">G39</f>
        <v>30000</v>
      </c>
      <c r="H26" s="14" t="n">
        <f aca="false">H39</f>
        <v>30000</v>
      </c>
      <c r="I26" s="14" t="n">
        <f aca="false">I39</f>
        <v>30000</v>
      </c>
      <c r="J26" s="14" t="n">
        <f aca="false">J39</f>
        <v>60000</v>
      </c>
    </row>
    <row r="27" customFormat="false" ht="12" hidden="true" customHeight="true" outlineLevel="0" collapsed="false">
      <c r="A27" s="12" t="s">
        <v>67</v>
      </c>
      <c r="B27" s="13" t="s">
        <v>68</v>
      </c>
      <c r="C27" s="14" t="n">
        <f aca="false">SUM(C28:C32)</f>
        <v>0</v>
      </c>
      <c r="D27" s="14" t="n">
        <f aca="false">SUM(D28:D32)</f>
        <v>0</v>
      </c>
      <c r="E27" s="14" t="n">
        <f aca="false">SUM(E28:E32)</f>
        <v>0</v>
      </c>
      <c r="F27" s="14" t="n">
        <f aca="false">SUM(F28:F32)</f>
        <v>0</v>
      </c>
      <c r="G27" s="14" t="n">
        <f aca="false">SUM(G28:G32)</f>
        <v>0</v>
      </c>
      <c r="H27" s="14" t="n">
        <f aca="false">SUM(H28:H32)</f>
        <v>0</v>
      </c>
      <c r="I27" s="14" t="n">
        <f aca="false">SUM(I28:I32)</f>
        <v>0</v>
      </c>
      <c r="J27" s="14" t="n">
        <f aca="false">SUM(J28:J32)</f>
        <v>0</v>
      </c>
    </row>
    <row r="28" customFormat="false" ht="12.75" hidden="true" customHeight="false" outlineLevel="0" collapsed="false">
      <c r="A28" s="12" t="s">
        <v>69</v>
      </c>
      <c r="B28" s="13" t="s">
        <v>70</v>
      </c>
      <c r="C28" s="14"/>
      <c r="D28" s="14"/>
      <c r="E28" s="14"/>
      <c r="F28" s="14"/>
      <c r="G28" s="14"/>
      <c r="H28" s="14"/>
      <c r="I28" s="14"/>
      <c r="J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  <c r="F29" s="14"/>
      <c r="G29" s="14"/>
      <c r="H29" s="14"/>
      <c r="I29" s="14"/>
      <c r="J29" s="14"/>
    </row>
    <row r="30" customFormat="false" ht="25.5" hidden="true" customHeight="false" outlineLevel="0" collapsed="false">
      <c r="A30" s="15" t="s">
        <v>73</v>
      </c>
      <c r="B30" s="13" t="s">
        <v>7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2" t="s">
        <v>75</v>
      </c>
      <c r="B31" s="13" t="s">
        <v>7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77</v>
      </c>
      <c r="B32" s="13" t="s">
        <v>7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2" t="s">
        <v>79</v>
      </c>
      <c r="B33" s="13" t="s">
        <v>80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  <c r="F33" s="14" t="n">
        <f aca="false">SUM(F34:F35)</f>
        <v>0</v>
      </c>
      <c r="G33" s="14" t="n">
        <f aca="false">SUM(G34:G35)</f>
        <v>0</v>
      </c>
      <c r="H33" s="14" t="n">
        <f aca="false">SUM(H34:H35)</f>
        <v>0</v>
      </c>
      <c r="I33" s="14" t="n">
        <f aca="false">SUM(I34:I35)</f>
        <v>0</v>
      </c>
      <c r="J33" s="14" t="n">
        <f aca="false">SUM(J34:J35)</f>
        <v>0</v>
      </c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  <c r="F34" s="14"/>
      <c r="G34" s="14"/>
      <c r="H34" s="14"/>
      <c r="I34" s="14"/>
      <c r="J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true" customHeight="false" outlineLevel="0" collapsed="false">
      <c r="A36" s="12" t="s">
        <v>85</v>
      </c>
      <c r="B36" s="13" t="s">
        <v>86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  <c r="I36" s="14" t="n">
        <f aca="false">SUM(I37:I38)</f>
        <v>0</v>
      </c>
      <c r="J36" s="14" t="n">
        <f aca="false">SUM(J37:J38)</f>
        <v>0</v>
      </c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  <c r="F37" s="14"/>
      <c r="G37" s="14"/>
      <c r="H37" s="14"/>
      <c r="I37" s="14"/>
      <c r="J37" s="14"/>
    </row>
    <row r="38" customFormat="false" ht="12.75" hidden="true" customHeight="false" outlineLevel="0" collapsed="false">
      <c r="A38" s="12" t="s">
        <v>89</v>
      </c>
      <c r="B38" s="13" t="s">
        <v>90</v>
      </c>
      <c r="C38" s="14"/>
      <c r="D38" s="14"/>
      <c r="E38" s="14"/>
      <c r="F38" s="14"/>
      <c r="G38" s="14"/>
      <c r="H38" s="14"/>
      <c r="I38" s="14"/>
      <c r="J38" s="14"/>
    </row>
    <row r="39" customFormat="false" ht="13.5" hidden="false" customHeight="false" outlineLevel="0" collapsed="false">
      <c r="A39" s="27" t="s">
        <v>184</v>
      </c>
      <c r="B39" s="18" t="s">
        <v>185</v>
      </c>
      <c r="C39" s="16"/>
      <c r="D39" s="16"/>
      <c r="E39" s="16" t="n">
        <v>25000</v>
      </c>
      <c r="F39" s="16"/>
      <c r="G39" s="16" t="n">
        <v>30000</v>
      </c>
      <c r="H39" s="16" t="n">
        <f aca="false">F39+G39</f>
        <v>30000</v>
      </c>
      <c r="I39" s="16" t="n">
        <v>30000</v>
      </c>
      <c r="J39" s="16" t="n">
        <f aca="false">H39+I39</f>
        <v>60000</v>
      </c>
    </row>
  </sheetData>
  <mergeCells count="4">
    <mergeCell ref="A8:J8"/>
    <mergeCell ref="A9:J9"/>
    <mergeCell ref="A10:J10"/>
    <mergeCell ref="A15:C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__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19"/>
      <c r="B10" s="19"/>
    </row>
    <row r="11" customFormat="false" ht="12.75" hidden="false" customHeight="false" outlineLevel="0" collapsed="false">
      <c r="A11" s="19"/>
      <c r="B11" s="19"/>
    </row>
    <row r="12" customFormat="false" ht="12.75" hidden="false" customHeight="false" outlineLevel="0" collapsed="false">
      <c r="A12" s="4" t="s">
        <v>241</v>
      </c>
      <c r="B12" s="2"/>
    </row>
    <row r="13" customFormat="false" ht="12.75" hidden="false" customHeight="false" outlineLevel="0" collapsed="false">
      <c r="A13" s="1" t="s">
        <v>172</v>
      </c>
      <c r="B13" s="2"/>
    </row>
    <row r="14" customFormat="false" ht="12.75" hidden="false" customHeight="false" outlineLevel="0" collapsed="false">
      <c r="A14" s="20" t="s">
        <v>248</v>
      </c>
      <c r="B14" s="20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3</v>
      </c>
      <c r="D18" s="11" t="s">
        <v>14</v>
      </c>
      <c r="E18" s="11" t="s">
        <v>15</v>
      </c>
    </row>
    <row r="19" customFormat="false" ht="14.25" hidden="true" customHeight="false" outlineLevel="0" collapsed="false">
      <c r="A19" s="28" t="s">
        <v>178</v>
      </c>
      <c r="B19" s="28"/>
      <c r="C19" s="23" t="e">
        <f aca="false">SUM(C20:C22)</f>
        <v>#REF!</v>
      </c>
      <c r="D19" s="23" t="e">
        <f aca="false">SUM(D20:D22)</f>
        <v>#REF!</v>
      </c>
      <c r="E19" s="23" t="e">
        <f aca="false">SUM(E20:E22)</f>
        <v>#REF!</v>
      </c>
    </row>
    <row r="20" customFormat="false" ht="12.75" hidden="true" customHeight="false" outlineLevel="0" collapsed="false">
      <c r="A20" s="12" t="s">
        <v>179</v>
      </c>
      <c r="B20" s="12"/>
      <c r="C20" s="23" t="e">
        <f aca="false">SUM(#REF!)</f>
        <v>#REF!</v>
      </c>
      <c r="D20" s="23" t="e">
        <f aca="false">SUM(#REF!)</f>
        <v>#REF!</v>
      </c>
      <c r="E20" s="23" t="e">
        <f aca="false">SUM(#REF!)</f>
        <v>#REF!</v>
      </c>
    </row>
    <row r="21" customFormat="false" ht="12.75" hidden="true" customHeight="false" outlineLevel="0" collapsed="false">
      <c r="A21" s="12" t="s">
        <v>156</v>
      </c>
      <c r="B21" s="13"/>
      <c r="C21" s="23" t="e">
        <f aca="false">SUM(#REF!)</f>
        <v>#REF!</v>
      </c>
      <c r="D21" s="23" t="e">
        <f aca="false">SUM(#REF!)</f>
        <v>#REF!</v>
      </c>
      <c r="E21" s="23" t="e">
        <f aca="false">SUM(#REF!)</f>
        <v>#REF!</v>
      </c>
    </row>
    <row r="22" customFormat="false" ht="12.75" hidden="true" customHeight="false" outlineLevel="0" collapsed="false">
      <c r="A22" s="29" t="s">
        <v>157</v>
      </c>
      <c r="B22" s="30"/>
      <c r="C22" s="31" t="e">
        <f aca="false">SUM(#REF!)</f>
        <v>#REF!</v>
      </c>
      <c r="D22" s="31" t="e">
        <f aca="false">SUM(#REF!)</f>
        <v>#REF!</v>
      </c>
      <c r="E22" s="31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0</v>
      </c>
      <c r="D23" s="14" t="n">
        <f aca="false">D24</f>
        <v>120000</v>
      </c>
      <c r="E23" s="14" t="n">
        <f aca="false">E24</f>
        <v>12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C25</f>
        <v>0</v>
      </c>
      <c r="D24" s="14" t="n">
        <f aca="false">D25</f>
        <v>120000</v>
      </c>
      <c r="E24" s="14" t="n">
        <f aca="false">E25</f>
        <v>12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0</v>
      </c>
      <c r="D25" s="14" t="n">
        <f aca="false">D38</f>
        <v>120000</v>
      </c>
      <c r="E25" s="14" t="n">
        <f aca="false">E38</f>
        <v>12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</row>
    <row r="38" customFormat="false" ht="12.75" hidden="false" customHeight="false" outlineLevel="0" collapsed="false">
      <c r="A38" s="12" t="s">
        <v>123</v>
      </c>
      <c r="B38" s="13" t="s">
        <v>124</v>
      </c>
      <c r="C38" s="14" t="n">
        <f aca="false">C39</f>
        <v>0</v>
      </c>
      <c r="D38" s="14" t="n">
        <f aca="false">D39</f>
        <v>120000</v>
      </c>
      <c r="E38" s="14" t="n">
        <f aca="false">E39</f>
        <v>120000</v>
      </c>
    </row>
    <row r="39" customFormat="false" ht="13.5" hidden="false" customHeight="false" outlineLevel="0" collapsed="false">
      <c r="A39" s="27" t="s">
        <v>131</v>
      </c>
      <c r="B39" s="18" t="s">
        <v>132</v>
      </c>
      <c r="C39" s="16"/>
      <c r="D39" s="16" t="n">
        <v>120000</v>
      </c>
      <c r="E39" s="16" t="n">
        <f aca="false">C39+D39</f>
        <v>120000</v>
      </c>
    </row>
  </sheetData>
  <mergeCells count="4">
    <mergeCell ref="A7:E7"/>
    <mergeCell ref="A8:E8"/>
    <mergeCell ref="A9:E9"/>
    <mergeCell ref="A14:B14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2 la HCJ nr.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5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7" min="6" style="1" width="9.06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1" t="s">
        <v>148</v>
      </c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7554813</v>
      </c>
      <c r="D16" s="14" t="n">
        <f aca="false">SUM(D17,D76)</f>
        <v>8870823</v>
      </c>
      <c r="E16" s="14" t="n">
        <f aca="false">SUM(E17,E76)</f>
        <v>0</v>
      </c>
      <c r="F16" s="14" t="n">
        <f aca="false">SUM(F17,F76)</f>
        <v>8870823</v>
      </c>
      <c r="G16" s="14" t="n">
        <f aca="false">SUM(G17,G76)</f>
        <v>229537</v>
      </c>
      <c r="H16" s="14" t="n">
        <f aca="false">SUM(H17,H76)</f>
        <v>9100360</v>
      </c>
      <c r="I16" s="14" t="n">
        <f aca="false">SUM(I17,I76)</f>
        <v>-500000</v>
      </c>
      <c r="J16" s="14" t="n">
        <f aca="false">SUM(J17,J76)</f>
        <v>860036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7454813</v>
      </c>
      <c r="D17" s="14" t="n">
        <f aca="false">SUM(D18,D41)</f>
        <v>8770823</v>
      </c>
      <c r="E17" s="14" t="n">
        <f aca="false">SUM(E18,E41)</f>
        <v>0</v>
      </c>
      <c r="F17" s="14" t="n">
        <f aca="false">SUM(F18,F41)</f>
        <v>8770823</v>
      </c>
      <c r="G17" s="14" t="n">
        <f aca="false">SUM(G18,G41)</f>
        <v>0</v>
      </c>
      <c r="H17" s="14" t="n">
        <f aca="false">SUM(H18,H41)</f>
        <v>8770823</v>
      </c>
      <c r="I17" s="14" t="n">
        <f aca="false">SUM(I18,I41)</f>
        <v>-500000</v>
      </c>
      <c r="J17" s="14" t="n">
        <f aca="false">SUM(J18,J41)</f>
        <v>8270823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85000</v>
      </c>
      <c r="D18" s="14" t="n">
        <f aca="false">SUM(D19,D34,D35,D37,D36,D40)</f>
        <v>7439029</v>
      </c>
      <c r="E18" s="14" t="n">
        <f aca="false">SUM(E19,E34,E35,E37,E36,E40)</f>
        <v>0</v>
      </c>
      <c r="F18" s="14" t="n">
        <f aca="false">SUM(F19,F34,F35,F37,F36,F40)</f>
        <v>7439029</v>
      </c>
      <c r="G18" s="14" t="n">
        <f aca="false">SUM(G19,G34,G35,G37,G36,G40)</f>
        <v>0</v>
      </c>
      <c r="H18" s="14" t="n">
        <f aca="false">SUM(H19,H34,H35,H37,H36,H40)</f>
        <v>7439029</v>
      </c>
      <c r="I18" s="14" t="n">
        <f aca="false">SUM(I19,I34,I35,I37,I36,I40)</f>
        <v>-515000</v>
      </c>
      <c r="J18" s="14" t="n">
        <f aca="false">SUM(J19,J34,J35,J37,J36,J40)</f>
        <v>6924029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20851</v>
      </c>
      <c r="D19" s="14" t="n">
        <f aca="false">SUM(D20:D33)</f>
        <v>5469000</v>
      </c>
      <c r="E19" s="14" t="n">
        <f aca="false">SUM(E20:E33)</f>
        <v>0</v>
      </c>
      <c r="F19" s="14" t="n">
        <f aca="false">SUM(F20:F33)</f>
        <v>5469000</v>
      </c>
      <c r="G19" s="14" t="n">
        <f aca="false">SUM(G20:G33)</f>
        <v>0</v>
      </c>
      <c r="H19" s="14" t="n">
        <f aca="false">SUM(H20:H33)</f>
        <v>5469000</v>
      </c>
      <c r="I19" s="14" t="n">
        <f aca="false">SUM(I20:I33)</f>
        <v>-250000</v>
      </c>
      <c r="J19" s="14" t="n">
        <f aca="false">SUM(J20:J33)</f>
        <v>5219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314602</v>
      </c>
      <c r="D20" s="14" t="n">
        <v>2693500</v>
      </c>
      <c r="E20" s="14" t="n">
        <v>-30000</v>
      </c>
      <c r="F20" s="14" t="n">
        <f aca="false">D20+E20</f>
        <v>2663500</v>
      </c>
      <c r="G20" s="14"/>
      <c r="H20" s="14" t="n">
        <f aca="false">F20+G20</f>
        <v>2663500</v>
      </c>
      <c r="I20" s="14" t="n">
        <v>126000</v>
      </c>
      <c r="J20" s="14" t="n">
        <f aca="false">H20+I20</f>
        <v>2789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6243</v>
      </c>
      <c r="D21" s="14" t="n">
        <v>111900</v>
      </c>
      <c r="E21" s="14" t="n">
        <v>10000</v>
      </c>
      <c r="F21" s="14" t="n">
        <f aca="false">D21+E21</f>
        <v>121900</v>
      </c>
      <c r="G21" s="14"/>
      <c r="H21" s="14" t="n">
        <f aca="false">F21+G21</f>
        <v>121900</v>
      </c>
      <c r="I21" s="14" t="n">
        <v>5000</v>
      </c>
      <c r="J21" s="14" t="n">
        <f aca="false">H21+I21</f>
        <v>1269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43352</v>
      </c>
      <c r="D22" s="14" t="n">
        <v>160600</v>
      </c>
      <c r="E22" s="14" t="n">
        <v>10000</v>
      </c>
      <c r="F22" s="14" t="n">
        <f aca="false">D22+E22</f>
        <v>170600</v>
      </c>
      <c r="G22" s="14"/>
      <c r="H22" s="14" t="n">
        <f aca="false">F22+G22</f>
        <v>170600</v>
      </c>
      <c r="I22" s="14" t="n">
        <v>15000</v>
      </c>
      <c r="J22" s="14" t="n">
        <f aca="false">H22+I22</f>
        <v>1856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684394</v>
      </c>
      <c r="D23" s="14" t="n">
        <v>768000</v>
      </c>
      <c r="E23" s="14" t="n">
        <v>10000</v>
      </c>
      <c r="F23" s="14" t="n">
        <f aca="false">D23+E23</f>
        <v>778000</v>
      </c>
      <c r="G23" s="14"/>
      <c r="H23" s="14" t="n">
        <f aca="false">F23+G23</f>
        <v>778000</v>
      </c>
      <c r="I23" s="14" t="n">
        <v>40000</v>
      </c>
      <c r="J23" s="14" t="n">
        <f aca="false">H23+I23</f>
        <v>818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786796</v>
      </c>
      <c r="D24" s="14" t="n">
        <v>933000</v>
      </c>
      <c r="E24" s="14"/>
      <c r="F24" s="14" t="n">
        <f aca="false">D24+E24</f>
        <v>933000</v>
      </c>
      <c r="G24" s="14"/>
      <c r="H24" s="14" t="n">
        <f aca="false">F24+G24</f>
        <v>933000</v>
      </c>
      <c r="I24" s="14" t="n">
        <v>-80000</v>
      </c>
      <c r="J24" s="14" t="n">
        <f aca="false">H24+I24</f>
        <v>853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3892</v>
      </c>
      <c r="D27" s="14" t="n">
        <v>109000</v>
      </c>
      <c r="E27" s="14"/>
      <c r="F27" s="14" t="n">
        <f aca="false">D27+E27</f>
        <v>109000</v>
      </c>
      <c r="G27" s="14"/>
      <c r="H27" s="14" t="n">
        <f aca="false">F27+G27</f>
        <v>109000</v>
      </c>
      <c r="I27" s="14" t="n">
        <v>-30000</v>
      </c>
      <c r="J27" s="14" t="n">
        <f aca="false">H27+I27</f>
        <v>7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 t="n">
        <v>30387</v>
      </c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201185</v>
      </c>
      <c r="D30" s="14" t="n">
        <v>693000</v>
      </c>
      <c r="E30" s="14"/>
      <c r="F30" s="14" t="n">
        <f aca="false">D30+E30</f>
        <v>693000</v>
      </c>
      <c r="G30" s="14"/>
      <c r="H30" s="14" t="n">
        <f aca="false">F30+G30</f>
        <v>693000</v>
      </c>
      <c r="I30" s="14" t="n">
        <f aca="false">-76000-250000</f>
        <v>-326000</v>
      </c>
      <c r="J30" s="14" t="n">
        <f aca="false">H30+I30</f>
        <v>367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7</v>
      </c>
      <c r="B32" s="13" t="s">
        <v>48</v>
      </c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5" t="s">
        <v>145</v>
      </c>
      <c r="B33" s="13" t="s">
        <v>50</v>
      </c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4371</v>
      </c>
      <c r="D34" s="14" t="n">
        <v>1369729</v>
      </c>
      <c r="E34" s="14" t="n">
        <v>-30000</v>
      </c>
      <c r="F34" s="14" t="n">
        <f aca="false">D34+E34</f>
        <v>1339729</v>
      </c>
      <c r="G34" s="14"/>
      <c r="H34" s="14" t="n">
        <f aca="false">F34+G34</f>
        <v>1339729</v>
      </c>
      <c r="I34" s="14" t="n">
        <v>-250000</v>
      </c>
      <c r="J34" s="14" t="n">
        <f aca="false">H34+I34</f>
        <v>1089729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62892</v>
      </c>
      <c r="D35" s="14" t="n">
        <v>192300</v>
      </c>
      <c r="E35" s="14"/>
      <c r="F35" s="14" t="n">
        <f aca="false">D35+E35</f>
        <v>192300</v>
      </c>
      <c r="G35" s="14"/>
      <c r="H35" s="14" t="n">
        <f aca="false">F35+G35</f>
        <v>192300</v>
      </c>
      <c r="I35" s="14" t="n">
        <v>-15000</v>
      </c>
      <c r="J35" s="14" t="n">
        <f aca="false">H35+I35</f>
        <v>1773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7124</v>
      </c>
      <c r="D36" s="14" t="n">
        <v>384000</v>
      </c>
      <c r="E36" s="14"/>
      <c r="F36" s="14" t="n">
        <f aca="false">D36+E36</f>
        <v>384000</v>
      </c>
      <c r="G36" s="14"/>
      <c r="H36" s="14" t="n">
        <f aca="false">F36+G36</f>
        <v>384000</v>
      </c>
      <c r="I36" s="14"/>
      <c r="J36" s="14" t="n">
        <f aca="false">H36+I36</f>
        <v>384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9762</v>
      </c>
      <c r="D37" s="14" t="n">
        <f aca="false">SUM(D38:D39)</f>
        <v>24000</v>
      </c>
      <c r="E37" s="14" t="n">
        <f aca="false">SUM(E38:E39)</f>
        <v>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 t="n">
        <f aca="false">SUM(J38:J39)</f>
        <v>24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9762</v>
      </c>
      <c r="D38" s="14" t="n">
        <v>24000</v>
      </c>
      <c r="E38" s="14"/>
      <c r="F38" s="14" t="n">
        <f aca="false">D38+E38</f>
        <v>24000</v>
      </c>
      <c r="G38" s="14"/>
      <c r="H38" s="14" t="n">
        <f aca="false">F38+G38</f>
        <v>24000</v>
      </c>
      <c r="I38" s="14"/>
      <c r="J38" s="14" t="n">
        <f aca="false">H38+I38</f>
        <v>24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D40" s="14" t="n">
        <v>0</v>
      </c>
      <c r="E40" s="1" t="n">
        <v>30000</v>
      </c>
      <c r="F40" s="14" t="n">
        <f aca="false">D40+E40</f>
        <v>30000</v>
      </c>
      <c r="G40" s="14"/>
      <c r="H40" s="14" t="n">
        <f aca="false">F40+G40</f>
        <v>30000</v>
      </c>
      <c r="I40" s="14"/>
      <c r="J40" s="14" t="n">
        <f aca="false">H40+I40</f>
        <v>3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569813</v>
      </c>
      <c r="D41" s="14" t="n">
        <f aca="false">SUM(D42,D49,D52,D55,D63,D64,D68,D69,D70,D71)</f>
        <v>1331794</v>
      </c>
      <c r="E41" s="14" t="n">
        <f aca="false">SUM(E42,E49,E52,E55,E63,E64,E68,E69,E70,E71)</f>
        <v>0</v>
      </c>
      <c r="F41" s="14" t="n">
        <f aca="false">SUM(F42,F49,F52,F55,F63,F64,F68,F69,F70,F71)</f>
        <v>1331794</v>
      </c>
      <c r="G41" s="14" t="n">
        <f aca="false">SUM(G42,G49,G52,G55,G63,G64,G68,G69,G70,G71)</f>
        <v>0</v>
      </c>
      <c r="H41" s="14" t="n">
        <f aca="false">SUM(H42,H49,H52,H55,H63,H64,H68,H69,H70,H71)</f>
        <v>1331794</v>
      </c>
      <c r="I41" s="14" t="n">
        <f aca="false">SUM(I42,I49,I52,I55,I63,I64,I68,I69,I70,I71)</f>
        <v>15000</v>
      </c>
      <c r="J41" s="14" t="n">
        <f aca="false">SUM(J42,J49,J52,J55,J63,J64,J68,J69,J70,J71)</f>
        <v>1346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1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  <c r="G42" s="14" t="n">
        <f aca="false">SUM(G43:G47)</f>
        <v>0</v>
      </c>
      <c r="H42" s="14" t="n">
        <f aca="false">SUM(H43:H47)</f>
        <v>10000</v>
      </c>
      <c r="I42" s="14" t="n">
        <f aca="false">SUM(I43:I47)</f>
        <v>0</v>
      </c>
      <c r="J42" s="14" t="n">
        <f aca="false">SUM(J43:J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1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  <c r="I43" s="14"/>
      <c r="J43" s="14" t="n">
        <f aca="false">H43+I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6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  <c r="G52" s="14" t="n">
        <f aca="false">SUM(G53:G54)</f>
        <v>0</v>
      </c>
      <c r="H52" s="14" t="n">
        <f aca="false">SUM(H53:H54)</f>
        <v>8000</v>
      </c>
      <c r="I52" s="14" t="n">
        <f aca="false">SUM(I53:I54)</f>
        <v>0</v>
      </c>
      <c r="J52" s="14" t="n">
        <f aca="false">SUM(J53:J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6000</v>
      </c>
      <c r="D53" s="14" t="n">
        <v>8000</v>
      </c>
      <c r="E53" s="14"/>
      <c r="F53" s="14" t="n">
        <f aca="false">D53+E53</f>
        <v>8000</v>
      </c>
      <c r="G53" s="14"/>
      <c r="H53" s="14" t="n">
        <f aca="false">F53+G53</f>
        <v>8000</v>
      </c>
      <c r="I53" s="14"/>
      <c r="J53" s="14" t="n">
        <f aca="false">H53+I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27813</v>
      </c>
      <c r="D55" s="14" t="n">
        <f aca="false">SUM(D56:D62)</f>
        <v>1083794</v>
      </c>
      <c r="E55" s="14" t="n">
        <f aca="false">SUM(E56:E62)</f>
        <v>0</v>
      </c>
      <c r="F55" s="14" t="n">
        <f aca="false">SUM(F56:F62)</f>
        <v>1083794</v>
      </c>
      <c r="G55" s="14" t="n">
        <f aca="false">SUM(G56:G62)</f>
        <v>0</v>
      </c>
      <c r="H55" s="14" t="n">
        <f aca="false">SUM(H56:H62)</f>
        <v>1083794</v>
      </c>
      <c r="I55" s="14" t="n">
        <f aca="false">SUM(I56:I62)</f>
        <v>-330000</v>
      </c>
      <c r="J55" s="14" t="n">
        <f aca="false">SUM(J56:J62)</f>
        <v>753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337813</v>
      </c>
      <c r="D56" s="14" t="n">
        <v>593794</v>
      </c>
      <c r="E56" s="14"/>
      <c r="F56" s="14" t="n">
        <f aca="false">D56+E56</f>
        <v>593794</v>
      </c>
      <c r="G56" s="14"/>
      <c r="H56" s="14" t="n">
        <f aca="false">F56+G56</f>
        <v>593794</v>
      </c>
      <c r="I56" s="14" t="n">
        <v>-130000</v>
      </c>
      <c r="J56" s="14" t="n">
        <f aca="false">H56+I56</f>
        <v>46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5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  <c r="I57" s="14" t="n">
        <v>-120000</v>
      </c>
      <c r="J57" s="14" t="n">
        <f aca="false">H57+I57</f>
        <v>8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05000</v>
      </c>
      <c r="D58" s="14" t="n">
        <v>170000</v>
      </c>
      <c r="E58" s="14"/>
      <c r="F58" s="14" t="n">
        <f aca="false">D58+E58</f>
        <v>170000</v>
      </c>
      <c r="G58" s="14"/>
      <c r="H58" s="14" t="n">
        <f aca="false">F58+G58</f>
        <v>170000</v>
      </c>
      <c r="I58" s="14" t="n">
        <v>-60000</v>
      </c>
      <c r="J58" s="14" t="n">
        <f aca="false">H58+I58</f>
        <v>11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50000</v>
      </c>
      <c r="E59" s="14"/>
      <c r="F59" s="14" t="n">
        <f aca="false">D59+E59</f>
        <v>50000</v>
      </c>
      <c r="G59" s="14"/>
      <c r="H59" s="14" t="n">
        <f aca="false">F59+G59</f>
        <v>50000</v>
      </c>
      <c r="I59" s="14" t="n">
        <v>-20000</v>
      </c>
      <c r="J59" s="14" t="n">
        <f aca="false">H59+I59</f>
        <v>3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5000</v>
      </c>
      <c r="D60" s="14" t="n">
        <v>20000</v>
      </c>
      <c r="E60" s="14"/>
      <c r="F60" s="14" t="n">
        <f aca="false">D60+E60</f>
        <v>20000</v>
      </c>
      <c r="G60" s="14"/>
      <c r="H60" s="14" t="n">
        <f aca="false">F60+G60</f>
        <v>20000</v>
      </c>
      <c r="I60" s="14"/>
      <c r="J60" s="14" t="n">
        <f aca="false">H60+I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5000</v>
      </c>
      <c r="D61" s="14" t="n">
        <v>20000</v>
      </c>
      <c r="E61" s="14"/>
      <c r="F61" s="14" t="n">
        <f aca="false">D61+E61</f>
        <v>20000</v>
      </c>
      <c r="G61" s="14"/>
      <c r="H61" s="14" t="n">
        <f aca="false">F61+G61</f>
        <v>20000</v>
      </c>
      <c r="I61" s="14"/>
      <c r="J61" s="14" t="n">
        <f aca="false">H61+I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0000</v>
      </c>
      <c r="D62" s="14" t="n">
        <v>30000</v>
      </c>
      <c r="E62" s="14"/>
      <c r="F62" s="14" t="n">
        <f aca="false">D62+E62</f>
        <v>30000</v>
      </c>
      <c r="G62" s="14"/>
      <c r="H62" s="14" t="n">
        <f aca="false">F62+G62</f>
        <v>30000</v>
      </c>
      <c r="I62" s="14"/>
      <c r="J62" s="14" t="n">
        <f aca="false">H62+I62</f>
        <v>3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50000</v>
      </c>
      <c r="E63" s="14"/>
      <c r="F63" s="14" t="n">
        <f aca="false">D63+E63</f>
        <v>50000</v>
      </c>
      <c r="G63" s="14"/>
      <c r="H63" s="14" t="n">
        <f aca="false">F63+G63</f>
        <v>50000</v>
      </c>
      <c r="I63" s="14"/>
      <c r="J63" s="14" t="n">
        <f aca="false">H63+I63</f>
        <v>5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80000</v>
      </c>
      <c r="D64" s="14" t="n">
        <f aca="false">SUM(D65:D67)</f>
        <v>50000</v>
      </c>
      <c r="E64" s="14" t="n">
        <f aca="false">SUM(E65:E67)</f>
        <v>0</v>
      </c>
      <c r="F64" s="14" t="n">
        <f aca="false">SUM(F65:F67)</f>
        <v>50000</v>
      </c>
      <c r="G64" s="14" t="n">
        <f aca="false">SUM(G65:G67)</f>
        <v>0</v>
      </c>
      <c r="H64" s="14" t="n">
        <f aca="false">SUM(H65:H67)</f>
        <v>50000</v>
      </c>
      <c r="I64" s="14" t="n">
        <f aca="false">SUM(I65:I67)</f>
        <v>300000</v>
      </c>
      <c r="J64" s="14" t="n">
        <f aca="false">SUM(J65:J67)</f>
        <v>35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280000</v>
      </c>
      <c r="D67" s="14" t="n">
        <v>50000</v>
      </c>
      <c r="E67" s="14"/>
      <c r="F67" s="14" t="n">
        <f aca="false">D67+E67</f>
        <v>50000</v>
      </c>
      <c r="G67" s="14"/>
      <c r="H67" s="14" t="n">
        <f aca="false">F67+G67</f>
        <v>50000</v>
      </c>
      <c r="I67" s="14" t="n">
        <v>300000</v>
      </c>
      <c r="J67" s="14" t="n">
        <f aca="false">H67+I67</f>
        <v>3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50000</v>
      </c>
      <c r="D68" s="14" t="n">
        <v>100000</v>
      </c>
      <c r="E68" s="14"/>
      <c r="F68" s="14" t="n">
        <f aca="false">D68+E68</f>
        <v>100000</v>
      </c>
      <c r="G68" s="14"/>
      <c r="H68" s="14" t="n">
        <f aca="false">F68+G68</f>
        <v>100000</v>
      </c>
      <c r="I68" s="14" t="n">
        <v>30000</v>
      </c>
      <c r="J68" s="14" t="n">
        <f aca="false">H68+I68</f>
        <v>130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25000</v>
      </c>
      <c r="D70" s="14" t="n">
        <v>30000</v>
      </c>
      <c r="E70" s="14"/>
      <c r="F70" s="14" t="n">
        <f aca="false">D70+E70</f>
        <v>30000</v>
      </c>
      <c r="G70" s="14"/>
      <c r="H70" s="14" t="n">
        <f aca="false">F70+G70</f>
        <v>30000</v>
      </c>
      <c r="I70" s="14"/>
      <c r="J70" s="14" t="n">
        <f aca="false">H70+I70</f>
        <v>3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H71" s="22" t="n">
        <f aca="false">SUM(H72:H75)</f>
        <v>0</v>
      </c>
      <c r="I71" s="22" t="n">
        <f aca="false">SUM(I72:I75)</f>
        <v>15000</v>
      </c>
      <c r="J71" s="22" t="n">
        <f aca="false">SUM(J72:J75)</f>
        <v>15000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H72" s="22" t="n">
        <v>0</v>
      </c>
      <c r="I72" s="22" t="n">
        <v>15000</v>
      </c>
      <c r="J72" s="14" t="n">
        <f aca="false">H72+I72</f>
        <v>15000</v>
      </c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229537</v>
      </c>
      <c r="H76" s="14" t="n">
        <f aca="false">H77</f>
        <v>329537</v>
      </c>
      <c r="I76" s="14" t="n">
        <f aca="false">I77</f>
        <v>0</v>
      </c>
      <c r="J76" s="14" t="n">
        <f aca="false">J77</f>
        <v>329537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229537</v>
      </c>
      <c r="H77" s="14" t="n">
        <f aca="false">H78</f>
        <v>329537</v>
      </c>
      <c r="I77" s="14" t="n">
        <f aca="false">I78</f>
        <v>0</v>
      </c>
      <c r="J77" s="14" t="n">
        <f aca="false">J78</f>
        <v>329537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 t="n">
        <v>229537</v>
      </c>
      <c r="H78" s="16" t="n">
        <f aca="false">F78+G78</f>
        <v>329537</v>
      </c>
      <c r="I78" s="16"/>
      <c r="J78" s="16" t="n">
        <f aca="false">H78+I78</f>
        <v>329537</v>
      </c>
    </row>
  </sheetData>
  <autoFilter ref="H15:J78"/>
  <mergeCells count="4">
    <mergeCell ref="A6:J6"/>
    <mergeCell ref="A7:J7"/>
    <mergeCell ref="A8:J8"/>
    <mergeCell ref="A11:H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3.41"/>
    <col collapsed="false" customWidth="true" hidden="true" outlineLevel="0" max="4" min="4" style="1" width="12.85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150</v>
      </c>
      <c r="B10" s="2"/>
    </row>
    <row r="11" customFormat="false" ht="12.75" hidden="false" customHeight="false" outlineLevel="0" collapsed="false">
      <c r="A11" s="20" t="s">
        <v>151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0096076</v>
      </c>
      <c r="D16" s="14" t="n">
        <f aca="false">SUM(D17,D75)</f>
        <v>10584012</v>
      </c>
      <c r="E16" s="14" t="n">
        <f aca="false">SUM(E17,E75)</f>
        <v>600000</v>
      </c>
      <c r="F16" s="14" t="n">
        <f aca="false">SUM(F17,F75)</f>
        <v>11184012</v>
      </c>
      <c r="G16" s="14" t="n">
        <f aca="false">SUM(G17,G75)</f>
        <v>0</v>
      </c>
      <c r="H16" s="14" t="n">
        <f aca="false">SUM(H17,H75)</f>
        <v>11184012</v>
      </c>
      <c r="I16" s="14" t="n">
        <f aca="false">SUM(I17,I75)</f>
        <v>0</v>
      </c>
      <c r="J16" s="14" t="n">
        <f aca="false">SUM(J17,J75)</f>
        <v>11184012</v>
      </c>
      <c r="K16" s="14" t="n">
        <f aca="false">SUM(K17,K75)</f>
        <v>50000</v>
      </c>
      <c r="L16" s="14" t="n">
        <f aca="false">SUM(L17,L75)</f>
        <v>1123401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8796076</v>
      </c>
      <c r="D17" s="14" t="n">
        <f aca="false">SUM(D18,D41)</f>
        <v>10384012</v>
      </c>
      <c r="E17" s="14" t="n">
        <f aca="false">SUM(E18,E41)</f>
        <v>0</v>
      </c>
      <c r="F17" s="14" t="n">
        <f aca="false">SUM(F18,F41)</f>
        <v>10384012</v>
      </c>
      <c r="G17" s="14" t="n">
        <f aca="false">SUM(G18,G41)</f>
        <v>0</v>
      </c>
      <c r="H17" s="14" t="n">
        <f aca="false">SUM(H18,H41)</f>
        <v>10384012</v>
      </c>
      <c r="I17" s="14" t="n">
        <f aca="false">SUM(I18,I41)</f>
        <v>0</v>
      </c>
      <c r="J17" s="14" t="n">
        <f aca="false">SUM(J18,J41)</f>
        <v>10384012</v>
      </c>
      <c r="K17" s="14" t="n">
        <f aca="false">SUM(K18,K41)</f>
        <v>80000</v>
      </c>
      <c r="L17" s="14" t="n">
        <f aca="false">SUM(L18,L41)</f>
        <v>1046401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92077</v>
      </c>
      <c r="D18" s="14" t="n">
        <f aca="false">SUM(D19,D34,D35,D37,D36)</f>
        <v>6838613</v>
      </c>
      <c r="E18" s="14" t="n">
        <f aca="false">SUM(E19,E34,E35,E37,E36)</f>
        <v>0</v>
      </c>
      <c r="F18" s="14" t="n">
        <f aca="false">SUM(F19,F34,F35,F37,F36,F40)</f>
        <v>6838613</v>
      </c>
      <c r="G18" s="14" t="n">
        <f aca="false">SUM(G19,G34,G35,G37,G36,G40)</f>
        <v>0</v>
      </c>
      <c r="H18" s="14" t="n">
        <f aca="false">SUM(H19,H34,H35,H37,H36,H40)</f>
        <v>6838613</v>
      </c>
      <c r="I18" s="14" t="n">
        <f aca="false">SUM(I19,I34,I35,I37,I36,I40)</f>
        <v>0</v>
      </c>
      <c r="J18" s="14" t="n">
        <f aca="false">SUM(J19,J34,J35,J37,J36,J40)</f>
        <v>6838613</v>
      </c>
      <c r="K18" s="14" t="n">
        <f aca="false">SUM(K19,K34,K35,K37,K36,K40)</f>
        <v>-400000</v>
      </c>
      <c r="L18" s="14" t="n">
        <f aca="false">SUM(L19,L34,L35,L37,L36,L40)</f>
        <v>64386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14797</v>
      </c>
      <c r="D19" s="14" t="n">
        <f aca="false">SUM(D20:D33)</f>
        <v>5098385</v>
      </c>
      <c r="E19" s="14" t="n">
        <f aca="false">SUM(E20:E33)</f>
        <v>0</v>
      </c>
      <c r="F19" s="14" t="n">
        <f aca="false">SUM(F20:F33)</f>
        <v>5098385</v>
      </c>
      <c r="G19" s="14" t="n">
        <f aca="false">SUM(G20:G33)</f>
        <v>0</v>
      </c>
      <c r="H19" s="14" t="n">
        <f aca="false">SUM(H20:H33)</f>
        <v>5098385</v>
      </c>
      <c r="I19" s="14" t="n">
        <f aca="false">SUM(I20:I33)</f>
        <v>0</v>
      </c>
      <c r="J19" s="14" t="n">
        <f aca="false">SUM(J20:J33)</f>
        <v>5098385</v>
      </c>
      <c r="K19" s="14" t="n">
        <f aca="false">SUM(K20:K33)</f>
        <v>-230000</v>
      </c>
      <c r="L19" s="14" t="n">
        <f aca="false">SUM(L20:L33)</f>
        <v>48683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35121</v>
      </c>
      <c r="D20" s="14" t="n">
        <v>3536425</v>
      </c>
      <c r="E20" s="14"/>
      <c r="F20" s="14" t="n">
        <f aca="false">D20+E20</f>
        <v>3536425</v>
      </c>
      <c r="G20" s="14"/>
      <c r="H20" s="14" t="n">
        <f aca="false">F20+G20</f>
        <v>3536425</v>
      </c>
      <c r="I20" s="14"/>
      <c r="J20" s="14" t="n">
        <f aca="false">H20+I20</f>
        <v>3536425</v>
      </c>
      <c r="K20" s="14" t="n">
        <v>-29000</v>
      </c>
      <c r="L20" s="14" t="n">
        <f aca="false">J20+K20</f>
        <v>350742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3689</v>
      </c>
      <c r="D21" s="14" t="n">
        <v>106209</v>
      </c>
      <c r="E21" s="14"/>
      <c r="F21" s="14" t="n">
        <f aca="false">D21+E21</f>
        <v>106209</v>
      </c>
      <c r="G21" s="14"/>
      <c r="H21" s="14" t="n">
        <f aca="false">F21+G21</f>
        <v>106209</v>
      </c>
      <c r="I21" s="14"/>
      <c r="J21" s="14" t="n">
        <f aca="false">H21+I21</f>
        <v>106209</v>
      </c>
      <c r="K21" s="14" t="n">
        <v>-19000</v>
      </c>
      <c r="L21" s="14" t="n">
        <f aca="false">J21+K21</f>
        <v>8720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08000</v>
      </c>
      <c r="D22" s="14" t="n">
        <v>124864</v>
      </c>
      <c r="E22" s="14"/>
      <c r="F22" s="14" t="n">
        <f aca="false">D22+E22</f>
        <v>124864</v>
      </c>
      <c r="G22" s="14"/>
      <c r="H22" s="14" t="n">
        <f aca="false">F22+G22</f>
        <v>124864</v>
      </c>
      <c r="I22" s="14"/>
      <c r="J22" s="14" t="n">
        <f aca="false">H22+I22</f>
        <v>124864</v>
      </c>
      <c r="K22" s="14" t="n">
        <v>-16000</v>
      </c>
      <c r="L22" s="14" t="n">
        <f aca="false">J22+K22</f>
        <v>108864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06556</v>
      </c>
      <c r="D23" s="14" t="n">
        <v>676606</v>
      </c>
      <c r="E23" s="14"/>
      <c r="F23" s="14" t="n">
        <f aca="false">D23+E23</f>
        <v>676606</v>
      </c>
      <c r="G23" s="14"/>
      <c r="H23" s="14" t="n">
        <f aca="false">F23+G23</f>
        <v>676606</v>
      </c>
      <c r="I23" s="14"/>
      <c r="J23" s="14" t="n">
        <f aca="false">H23+I23</f>
        <v>676606</v>
      </c>
      <c r="K23" s="14" t="n">
        <v>-35000</v>
      </c>
      <c r="L23" s="14" t="n">
        <f aca="false">J23+K23</f>
        <v>641606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61040</v>
      </c>
      <c r="D24" s="14" t="n">
        <v>204096</v>
      </c>
      <c r="E24" s="14"/>
      <c r="F24" s="14" t="n">
        <f aca="false">D24+E24</f>
        <v>204096</v>
      </c>
      <c r="G24" s="14"/>
      <c r="H24" s="14" t="n">
        <f aca="false">F24+G24</f>
        <v>204096</v>
      </c>
      <c r="I24" s="14"/>
      <c r="J24" s="14" t="n">
        <f aca="false">H24+I24</f>
        <v>204096</v>
      </c>
      <c r="K24" s="14" t="n">
        <v>-37000</v>
      </c>
      <c r="L24" s="14" t="n">
        <f aca="false">J24+K24</f>
        <v>167096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10391</v>
      </c>
      <c r="D27" s="14" t="n">
        <v>450185</v>
      </c>
      <c r="E27" s="14"/>
      <c r="F27" s="14" t="n">
        <f aca="false">D27+E27</f>
        <v>450185</v>
      </c>
      <c r="G27" s="14"/>
      <c r="H27" s="14" t="n">
        <f aca="false">F27+G27</f>
        <v>450185</v>
      </c>
      <c r="I27" s="14"/>
      <c r="J27" s="14" t="n">
        <f aca="false">H27+I27</f>
        <v>450185</v>
      </c>
      <c r="K27" s="14" t="n">
        <v>-94000</v>
      </c>
      <c r="L27" s="14" t="n">
        <f aca="false">J27+K27</f>
        <v>356185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true" customHeight="false" outlineLevel="0" collapsed="false">
      <c r="A33" s="15" t="s">
        <v>141</v>
      </c>
      <c r="B33" s="13" t="s">
        <v>5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7671</v>
      </c>
      <c r="D34" s="14" t="n">
        <v>1179529</v>
      </c>
      <c r="E34" s="14"/>
      <c r="F34" s="14" t="n">
        <f aca="false">D34+E34</f>
        <v>1179529</v>
      </c>
      <c r="G34" s="14" t="n">
        <f aca="false">1155144-1179529</f>
        <v>-24385</v>
      </c>
      <c r="H34" s="14" t="n">
        <f aca="false">F34+G34</f>
        <v>1155144</v>
      </c>
      <c r="I34" s="14"/>
      <c r="J34" s="14" t="n">
        <f aca="false">H34+I34</f>
        <v>1155144</v>
      </c>
      <c r="K34" s="14" t="n">
        <v>-95000</v>
      </c>
      <c r="L34" s="14" t="n">
        <f aca="false">J34+K34</f>
        <v>1060144</v>
      </c>
    </row>
    <row r="35" customFormat="false" ht="15" hidden="false" customHeight="true" outlineLevel="0" collapsed="false">
      <c r="A35" s="15" t="s">
        <v>53</v>
      </c>
      <c r="B35" s="13" t="s">
        <v>54</v>
      </c>
      <c r="C35" s="14" t="n">
        <v>158285</v>
      </c>
      <c r="D35" s="14" t="n">
        <v>179495</v>
      </c>
      <c r="E35" s="14"/>
      <c r="F35" s="14" t="n">
        <f aca="false">D35+E35</f>
        <v>179495</v>
      </c>
      <c r="G35" s="14"/>
      <c r="H35" s="14" t="n">
        <f aca="false">F35+G35</f>
        <v>179495</v>
      </c>
      <c r="I35" s="14"/>
      <c r="J35" s="14" t="n">
        <f aca="false">H35+I35</f>
        <v>179495</v>
      </c>
      <c r="K35" s="14" t="n">
        <v>-46000</v>
      </c>
      <c r="L35" s="14" t="n">
        <f aca="false">J35+K35</f>
        <v>133495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8624</v>
      </c>
      <c r="D36" s="14" t="n">
        <v>351204</v>
      </c>
      <c r="E36" s="14"/>
      <c r="F36" s="14" t="n">
        <f aca="false">D36+E36</f>
        <v>351204</v>
      </c>
      <c r="G36" s="14"/>
      <c r="H36" s="14" t="n">
        <f aca="false">F36+G36</f>
        <v>351204</v>
      </c>
      <c r="I36" s="14"/>
      <c r="J36" s="14" t="n">
        <f aca="false">H36+I36</f>
        <v>351204</v>
      </c>
      <c r="K36" s="14" t="n">
        <v>-16000</v>
      </c>
      <c r="L36" s="14" t="n">
        <f aca="false">J36+K36</f>
        <v>335204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27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  <c r="I37" s="14" t="n">
        <f aca="false">SUM(I38:I39)</f>
        <v>0</v>
      </c>
      <c r="J37" s="14" t="n">
        <f aca="false">SUM(J38:J39)</f>
        <v>30000</v>
      </c>
      <c r="K37" s="14" t="n">
        <v>-5000</v>
      </c>
      <c r="L37" s="14" t="n">
        <f aca="false">SUM(L38:L39)</f>
        <v>2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7200</v>
      </c>
      <c r="D38" s="14" t="n">
        <v>15000</v>
      </c>
      <c r="E38" s="14"/>
      <c r="F38" s="14" t="n">
        <f aca="false">D38+E38</f>
        <v>15000</v>
      </c>
      <c r="G38" s="14"/>
      <c r="H38" s="14" t="n">
        <f aca="false">F38+G38</f>
        <v>15000</v>
      </c>
      <c r="I38" s="14"/>
      <c r="J38" s="14" t="n">
        <f aca="false">H38+I38</f>
        <v>15000</v>
      </c>
      <c r="K38" s="14"/>
      <c r="L38" s="14" t="n">
        <f aca="false">J38+K38</f>
        <v>15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v>5500</v>
      </c>
      <c r="D39" s="14" t="n">
        <v>15000</v>
      </c>
      <c r="E39" s="14"/>
      <c r="F39" s="14" t="n">
        <f aca="false">D39+E39</f>
        <v>15000</v>
      </c>
      <c r="G39" s="14"/>
      <c r="H39" s="14" t="n">
        <f aca="false">F39+G39</f>
        <v>15000</v>
      </c>
      <c r="I39" s="14"/>
      <c r="J39" s="14" t="n">
        <f aca="false">H39+I39</f>
        <v>15000</v>
      </c>
      <c r="K39" s="14" t="n">
        <v>-5000</v>
      </c>
      <c r="L39" s="14" t="n">
        <f aca="false">J39+K39</f>
        <v>10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D40+E40</f>
        <v>0</v>
      </c>
      <c r="G40" s="14" t="n">
        <v>24385</v>
      </c>
      <c r="H40" s="14" t="n">
        <f aca="false">F40+G40</f>
        <v>24385</v>
      </c>
      <c r="I40" s="14"/>
      <c r="J40" s="14" t="n">
        <f aca="false">H40+I40</f>
        <v>24385</v>
      </c>
      <c r="K40" s="14" t="n">
        <v>-8000</v>
      </c>
      <c r="L40" s="14" t="n">
        <f aca="false">J40+K40</f>
        <v>16385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03999</v>
      </c>
      <c r="D41" s="14" t="n">
        <f aca="false">SUM(D42,D48,D51,D54,D62,D63,D67,D68,D69,D70)</f>
        <v>3545399</v>
      </c>
      <c r="E41" s="14" t="n">
        <f aca="false">SUM(E42,E48,E51,E54,E62,E63,E67,E68,E69,E70)</f>
        <v>0</v>
      </c>
      <c r="F41" s="14" t="n">
        <f aca="false">SUM(F42,F48,F51,F54,F62,F63,F67,F68,F69,F70)</f>
        <v>3545399</v>
      </c>
      <c r="G41" s="14" t="n">
        <f aca="false">SUM(G42,G48,G51,G54,G62,G63,G67,G68,G69,G70)</f>
        <v>0</v>
      </c>
      <c r="H41" s="14" t="n">
        <f aca="false">SUM(H42,H48,H51,H54,H62,H63,H67,H68,H69,H70)</f>
        <v>3545399</v>
      </c>
      <c r="I41" s="14" t="n">
        <f aca="false">SUM(I42,I48,I51,I54,I62,I63,I67,I68,I69,I70)</f>
        <v>0</v>
      </c>
      <c r="J41" s="14" t="n">
        <f aca="false">SUM(J42,J48,J51,J54,J62,J63,J67,J68,J69,J70)</f>
        <v>3545399</v>
      </c>
      <c r="K41" s="14" t="n">
        <f aca="false">SUM(K42,K48,K51,K54,K62,K63,K67,K68,K69,K70)</f>
        <v>480000</v>
      </c>
      <c r="L41" s="14" t="n">
        <f aca="false">SUM(L42,L48,L51,L54,L62,L63,L67,L68,L69,L70)</f>
        <v>402539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441030</v>
      </c>
      <c r="D54" s="14" t="n">
        <f aca="false">SUM(D55:D61)</f>
        <v>491086</v>
      </c>
      <c r="E54" s="14" t="n">
        <f aca="false">SUM(E55:E61)</f>
        <v>20000</v>
      </c>
      <c r="F54" s="14" t="n">
        <f aca="false">SUM(F55:F61)</f>
        <v>511086</v>
      </c>
      <c r="G54" s="14" t="n">
        <f aca="false">SUM(G55:G61)</f>
        <v>0</v>
      </c>
      <c r="H54" s="14" t="n">
        <f aca="false">SUM(H55:H61)</f>
        <v>511086</v>
      </c>
      <c r="I54" s="14" t="n">
        <f aca="false">SUM(I55:I61)</f>
        <v>33000</v>
      </c>
      <c r="J54" s="14" t="n">
        <f aca="false">SUM(J55:J61)</f>
        <v>544086</v>
      </c>
      <c r="K54" s="14" t="n">
        <f aca="false">SUM(K55:K61)</f>
        <v>17000</v>
      </c>
      <c r="L54" s="14" t="n">
        <f aca="false">SUM(L55:L61)</f>
        <v>561086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58052</v>
      </c>
      <c r="D55" s="14" t="n">
        <v>181760</v>
      </c>
      <c r="E55" s="14" t="n">
        <v>20000</v>
      </c>
      <c r="F55" s="14" t="n">
        <f aca="false">D55+E55</f>
        <v>201760</v>
      </c>
      <c r="G55" s="14"/>
      <c r="H55" s="14" t="n">
        <f aca="false">F55+G55</f>
        <v>201760</v>
      </c>
      <c r="I55" s="14" t="n">
        <v>31000</v>
      </c>
      <c r="J55" s="14" t="n">
        <f aca="false">H55+I55</f>
        <v>232760</v>
      </c>
      <c r="K55" s="14"/>
      <c r="L55" s="14" t="n">
        <f aca="false">J55+K55</f>
        <v>23276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9472</v>
      </c>
      <c r="D56" s="14" t="n">
        <v>63793</v>
      </c>
      <c r="E56" s="14" t="n">
        <v>1000</v>
      </c>
      <c r="F56" s="14" t="n">
        <f aca="false">D56+E56</f>
        <v>64793</v>
      </c>
      <c r="G56" s="14"/>
      <c r="H56" s="14" t="n">
        <f aca="false">F56+G56</f>
        <v>64793</v>
      </c>
      <c r="I56" s="14" t="n">
        <v>6000</v>
      </c>
      <c r="J56" s="14" t="n">
        <f aca="false">H56+I56</f>
        <v>70793</v>
      </c>
      <c r="K56" s="14" t="n">
        <f aca="false">87793-70793</f>
        <v>17000</v>
      </c>
      <c r="L56" s="14" t="n">
        <f aca="false">J56+K56</f>
        <v>87793</v>
      </c>
    </row>
    <row r="57" s="6" customFormat="true" ht="12.75" hidden="false" customHeight="false" outlineLevel="0" collapsed="false">
      <c r="A57" s="12" t="s">
        <v>97</v>
      </c>
      <c r="B57" s="13" t="s">
        <v>98</v>
      </c>
      <c r="C57" s="14" t="n">
        <v>21775</v>
      </c>
      <c r="D57" s="14" t="n">
        <v>29641</v>
      </c>
      <c r="E57" s="14" t="n">
        <v>-1000</v>
      </c>
      <c r="F57" s="14" t="n">
        <f aca="false">D57+E57</f>
        <v>28641</v>
      </c>
      <c r="G57" s="14"/>
      <c r="H57" s="14" t="n">
        <f aca="false">F57+G57</f>
        <v>28641</v>
      </c>
      <c r="I57" s="14" t="n">
        <v>-1500</v>
      </c>
      <c r="J57" s="14" t="n">
        <f aca="false">H57+I57</f>
        <v>27141</v>
      </c>
      <c r="K57" s="14"/>
      <c r="L57" s="14" t="n">
        <f aca="false">J57+K57</f>
        <v>27141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83543</v>
      </c>
      <c r="D58" s="14" t="n">
        <v>79974</v>
      </c>
      <c r="E58" s="14"/>
      <c r="F58" s="14" t="n">
        <f aca="false">D58+E58</f>
        <v>79974</v>
      </c>
      <c r="G58" s="14"/>
      <c r="H58" s="14" t="n">
        <f aca="false">F58+G58</f>
        <v>79974</v>
      </c>
      <c r="I58" s="14"/>
      <c r="J58" s="14" t="n">
        <f aca="false">H58+I58</f>
        <v>79974</v>
      </c>
      <c r="K58" s="14"/>
      <c r="L58" s="14" t="n">
        <f aca="false">J58+K58</f>
        <v>79974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45</v>
      </c>
      <c r="D59" s="14" t="n">
        <v>859</v>
      </c>
      <c r="E59" s="14"/>
      <c r="F59" s="14" t="n">
        <f aca="false">D59+E59</f>
        <v>859</v>
      </c>
      <c r="G59" s="14"/>
      <c r="H59" s="14" t="n">
        <f aca="false">F59+G59</f>
        <v>859</v>
      </c>
      <c r="I59" s="14"/>
      <c r="J59" s="14" t="n">
        <f aca="false">H59+I59</f>
        <v>859</v>
      </c>
      <c r="K59" s="14"/>
      <c r="L59" s="14" t="n">
        <f aca="false">J59+K59</f>
        <v>859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9366</v>
      </c>
      <c r="D60" s="14" t="n">
        <v>13070</v>
      </c>
      <c r="E60" s="14"/>
      <c r="F60" s="14" t="n">
        <f aca="false">D60+E60</f>
        <v>13070</v>
      </c>
      <c r="G60" s="14"/>
      <c r="H60" s="14" t="n">
        <f aca="false">F60+G60</f>
        <v>13070</v>
      </c>
      <c r="I60" s="14"/>
      <c r="J60" s="14" t="n">
        <f aca="false">H60+I60</f>
        <v>13070</v>
      </c>
      <c r="K60" s="14"/>
      <c r="L60" s="14" t="n">
        <f aca="false">J60+K60</f>
        <v>1307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06077</v>
      </c>
      <c r="D61" s="14" t="n">
        <v>121989</v>
      </c>
      <c r="E61" s="14"/>
      <c r="F61" s="14" t="n">
        <f aca="false">D61+E61</f>
        <v>121989</v>
      </c>
      <c r="G61" s="14"/>
      <c r="H61" s="14" t="n">
        <f aca="false">F61+G61</f>
        <v>121989</v>
      </c>
      <c r="I61" s="14" t="n">
        <v>-2500</v>
      </c>
      <c r="J61" s="14" t="n">
        <f aca="false">H61+I61</f>
        <v>119489</v>
      </c>
      <c r="K61" s="14"/>
      <c r="L61" s="14" t="n">
        <f aca="false">J61+K61</f>
        <v>119489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478967</v>
      </c>
      <c r="D62" s="14" t="n">
        <v>644700</v>
      </c>
      <c r="E62" s="14"/>
      <c r="F62" s="14" t="n">
        <f aca="false">D62+E62</f>
        <v>644700</v>
      </c>
      <c r="G62" s="14"/>
      <c r="H62" s="14" t="n">
        <f aca="false">F62+G62</f>
        <v>644700</v>
      </c>
      <c r="I62" s="14" t="n">
        <v>-10000</v>
      </c>
      <c r="J62" s="14" t="n">
        <f aca="false">H62+I62</f>
        <v>634700</v>
      </c>
      <c r="K62" s="14"/>
      <c r="L62" s="14" t="n">
        <f aca="false">J62+K62</f>
        <v>634700</v>
      </c>
    </row>
    <row r="63" customFormat="false" ht="25.5" hidden="false" customHeight="false" outlineLevel="0" collapsed="false">
      <c r="A63" s="15" t="s">
        <v>109</v>
      </c>
      <c r="B63" s="13" t="s">
        <v>110</v>
      </c>
      <c r="C63" s="14" t="n">
        <f aca="false">SUM(C64:C66)</f>
        <v>72278</v>
      </c>
      <c r="D63" s="14" t="n">
        <f aca="false">SUM(D64:D66)</f>
        <v>83120</v>
      </c>
      <c r="E63" s="14" t="n">
        <f aca="false">SUM(E64:E66)</f>
        <v>0</v>
      </c>
      <c r="F63" s="14" t="n">
        <f aca="false">SUM(F64:F66)</f>
        <v>83120</v>
      </c>
      <c r="G63" s="14" t="n">
        <f aca="false">SUM(G64:G66)</f>
        <v>0</v>
      </c>
      <c r="H63" s="14" t="n">
        <f aca="false">SUM(H64:H66)</f>
        <v>83120</v>
      </c>
      <c r="I63" s="14" t="n">
        <f aca="false">SUM(I64:I66)</f>
        <v>0</v>
      </c>
      <c r="J63" s="14" t="n">
        <f aca="false">SUM(J64:J66)</f>
        <v>83120</v>
      </c>
      <c r="K63" s="14" t="n">
        <f aca="false">SUM(K64:K66)</f>
        <v>0</v>
      </c>
      <c r="L63" s="14" t="n">
        <f aca="false">SUM(L64:L66)</f>
        <v>8312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72278</v>
      </c>
      <c r="D66" s="14" t="n">
        <v>83120</v>
      </c>
      <c r="E66" s="14"/>
      <c r="F66" s="14" t="n">
        <f aca="false">D66+E66</f>
        <v>83120</v>
      </c>
      <c r="G66" s="14"/>
      <c r="H66" s="14" t="n">
        <f aca="false">F66+G66</f>
        <v>83120</v>
      </c>
      <c r="I66" s="14"/>
      <c r="J66" s="14" t="n">
        <f aca="false">H66+I66</f>
        <v>83120</v>
      </c>
      <c r="K66" s="14"/>
      <c r="L66" s="14" t="n">
        <f aca="false">J66+K66</f>
        <v>8312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590000</v>
      </c>
      <c r="D67" s="14" t="n">
        <v>1000000</v>
      </c>
      <c r="E67" s="14"/>
      <c r="F67" s="14" t="n">
        <f aca="false">D67+E67</f>
        <v>1000000</v>
      </c>
      <c r="G67" s="14"/>
      <c r="H67" s="14" t="n">
        <f aca="false">F67+G67</f>
        <v>1000000</v>
      </c>
      <c r="I67" s="14"/>
      <c r="J67" s="14" t="n">
        <f aca="false">H67+I67</f>
        <v>1000000</v>
      </c>
      <c r="K67" s="14" t="n">
        <v>375000</v>
      </c>
      <c r="L67" s="14" t="n">
        <f aca="false">J67+K67</f>
        <v>1375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293051</v>
      </c>
      <c r="D69" s="14" t="n">
        <v>1286493</v>
      </c>
      <c r="E69" s="14" t="n">
        <v>-20000</v>
      </c>
      <c r="F69" s="14" t="n">
        <f aca="false">D69+E69</f>
        <v>1266493</v>
      </c>
      <c r="G69" s="14"/>
      <c r="H69" s="14" t="n">
        <f aca="false">F69+G69</f>
        <v>1266493</v>
      </c>
      <c r="I69" s="14" t="n">
        <v>-23000</v>
      </c>
      <c r="J69" s="14" t="n">
        <f aca="false">H69+I69</f>
        <v>1243493</v>
      </c>
      <c r="K69" s="14" t="n">
        <f aca="false">118000-30000</f>
        <v>88000</v>
      </c>
      <c r="L69" s="14" t="n">
        <f aca="false">J69+K69</f>
        <v>1331493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8673</v>
      </c>
      <c r="D70" s="14" t="n">
        <f aca="false">SUM(D71:D74)</f>
        <v>40000</v>
      </c>
      <c r="E70" s="14" t="n">
        <f aca="false">SUM(E71:E74)</f>
        <v>0</v>
      </c>
      <c r="F70" s="14" t="n">
        <f aca="false">SUM(F71:F74)</f>
        <v>40000</v>
      </c>
      <c r="G70" s="14" t="n">
        <f aca="false">SUM(G71:G74)</f>
        <v>0</v>
      </c>
      <c r="H70" s="14" t="n">
        <f aca="false">SUM(H71:H74)</f>
        <v>40000</v>
      </c>
      <c r="I70" s="14" t="n">
        <f aca="false">SUM(I71:I74)</f>
        <v>0</v>
      </c>
      <c r="J70" s="14" t="n">
        <f aca="false">SUM(J71:J74)</f>
        <v>40000</v>
      </c>
      <c r="K70" s="14" t="n">
        <f aca="false">SUM(K71:K74)</f>
        <v>0</v>
      </c>
      <c r="L70" s="14" t="n">
        <f aca="false">SUM(L71:L74)</f>
        <v>40000</v>
      </c>
    </row>
    <row r="71" customFormat="false" ht="25.5" hidden="false" customHeight="false" outlineLevel="0" collapsed="false">
      <c r="A71" s="15" t="s">
        <v>125</v>
      </c>
      <c r="B71" s="13" t="s">
        <v>126</v>
      </c>
      <c r="C71" s="14" t="n">
        <v>28673</v>
      </c>
      <c r="D71" s="14" t="n">
        <v>40000</v>
      </c>
      <c r="E71" s="14"/>
      <c r="F71" s="14" t="n">
        <f aca="false">D71+E71</f>
        <v>40000</v>
      </c>
      <c r="G71" s="14"/>
      <c r="H71" s="14" t="n">
        <f aca="false">F71+G71</f>
        <v>40000</v>
      </c>
      <c r="I71" s="14"/>
      <c r="J71" s="14" t="n">
        <f aca="false">H71+I71</f>
        <v>40000</v>
      </c>
      <c r="K71" s="14"/>
      <c r="L71" s="14" t="n">
        <f aca="false">J71+K71</f>
        <v>4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true" customHeight="false" outlineLevel="0" collapsed="false">
      <c r="A74" s="15" t="s">
        <v>131</v>
      </c>
      <c r="B74" s="13" t="s">
        <v>132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300000</v>
      </c>
      <c r="D75" s="14" t="n">
        <f aca="false">D76</f>
        <v>200000</v>
      </c>
      <c r="E75" s="14" t="n">
        <f aca="false">E76</f>
        <v>600000</v>
      </c>
      <c r="F75" s="14" t="n">
        <f aca="false">F76</f>
        <v>800000</v>
      </c>
      <c r="G75" s="14" t="n">
        <f aca="false">G76</f>
        <v>0</v>
      </c>
      <c r="H75" s="14" t="n">
        <f aca="false">H76</f>
        <v>800000</v>
      </c>
      <c r="I75" s="14" t="n">
        <f aca="false">I76</f>
        <v>0</v>
      </c>
      <c r="J75" s="14" t="n">
        <f aca="false">J76</f>
        <v>800000</v>
      </c>
      <c r="K75" s="14" t="n">
        <f aca="false">K76</f>
        <v>-30000</v>
      </c>
      <c r="L75" s="14" t="n">
        <f aca="false">L76</f>
        <v>77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300000</v>
      </c>
      <c r="D76" s="14" t="n">
        <f aca="false">D77</f>
        <v>200000</v>
      </c>
      <c r="E76" s="14" t="n">
        <f aca="false">E77</f>
        <v>600000</v>
      </c>
      <c r="F76" s="14" t="n">
        <f aca="false">F77</f>
        <v>800000</v>
      </c>
      <c r="G76" s="14" t="n">
        <f aca="false">G77</f>
        <v>0</v>
      </c>
      <c r="H76" s="14" t="n">
        <f aca="false">H77</f>
        <v>800000</v>
      </c>
      <c r="I76" s="14" t="n">
        <f aca="false">I77</f>
        <v>0</v>
      </c>
      <c r="J76" s="14" t="n">
        <f aca="false">J77</f>
        <v>800000</v>
      </c>
      <c r="K76" s="14" t="n">
        <f aca="false">K77</f>
        <v>-30000</v>
      </c>
      <c r="L76" s="14" t="n">
        <f aca="false">L77</f>
        <v>77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1300000</v>
      </c>
      <c r="D77" s="16" t="n">
        <v>200000</v>
      </c>
      <c r="E77" s="16" t="n">
        <f aca="false">100000+500000</f>
        <v>600000</v>
      </c>
      <c r="F77" s="16" t="n">
        <f aca="false">D77+E77</f>
        <v>800000</v>
      </c>
      <c r="G77" s="16"/>
      <c r="H77" s="16" t="n">
        <f aca="false">F77+G77</f>
        <v>800000</v>
      </c>
      <c r="I77" s="16"/>
      <c r="J77" s="16" t="n">
        <f aca="false">H77+I77</f>
        <v>800000</v>
      </c>
      <c r="K77" s="16" t="n">
        <v>-30000</v>
      </c>
      <c r="L77" s="16" t="n">
        <f aca="false">J77+K77</f>
        <v>770000</v>
      </c>
    </row>
  </sheetData>
  <autoFilter ref="J15:L77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19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152</v>
      </c>
      <c r="B8" s="2"/>
    </row>
    <row r="9" customFormat="false" ht="12.75" hidden="false" customHeight="false" outlineLevel="0" collapsed="false">
      <c r="A9" s="1" t="s">
        <v>153</v>
      </c>
      <c r="B9" s="2"/>
    </row>
    <row r="10" customFormat="false" ht="12.75" hidden="false" customHeight="false" outlineLevel="0" collapsed="false">
      <c r="A10" s="5" t="s">
        <v>154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5</v>
      </c>
    </row>
    <row r="13" customFormat="false" ht="12.75" hidden="false" customHeight="false" outlineLevel="0" collapsed="false">
      <c r="A13" s="12" t="s">
        <v>155</v>
      </c>
      <c r="B13" s="13"/>
      <c r="C13" s="23" t="n">
        <f aca="false">C14+C15</f>
        <v>9955534</v>
      </c>
      <c r="D13" s="23" t="n">
        <f aca="false">D14+D15</f>
        <v>12096554</v>
      </c>
      <c r="E13" s="23" t="n">
        <f aca="false">E14+E15</f>
        <v>1000</v>
      </c>
      <c r="F13" s="23" t="n">
        <f aca="false">F14+F15</f>
        <v>12097554</v>
      </c>
      <c r="G13" s="23" t="n">
        <f aca="false">G14+G15</f>
        <v>0</v>
      </c>
      <c r="H13" s="23" t="n">
        <f aca="false">H14+H15</f>
        <v>12097554</v>
      </c>
      <c r="I13" s="23" t="n">
        <f aca="false">I14+I15</f>
        <v>0</v>
      </c>
      <c r="J13" s="23" t="n">
        <f aca="false">J14+J15</f>
        <v>12097554</v>
      </c>
    </row>
    <row r="14" customFormat="false" ht="12.75" hidden="false" customHeight="false" outlineLevel="0" collapsed="false">
      <c r="A14" s="12" t="s">
        <v>156</v>
      </c>
      <c r="B14" s="13"/>
      <c r="C14" s="23" t="n">
        <v>100000</v>
      </c>
      <c r="D14" s="23" t="n">
        <v>500000</v>
      </c>
      <c r="E14" s="23"/>
      <c r="F14" s="23" t="n">
        <f aca="false">D14+E14</f>
        <v>500000</v>
      </c>
      <c r="G14" s="23"/>
      <c r="H14" s="23" t="n">
        <f aca="false">F14+G14</f>
        <v>500000</v>
      </c>
      <c r="I14" s="23"/>
      <c r="J14" s="23" t="n">
        <f aca="false">H14+I14</f>
        <v>500000</v>
      </c>
    </row>
    <row r="15" customFormat="false" ht="13.5" hidden="false" customHeight="false" outlineLevel="0" collapsed="false">
      <c r="A15" s="17" t="s">
        <v>157</v>
      </c>
      <c r="B15" s="18"/>
      <c r="C15" s="24" t="n">
        <v>9855534</v>
      </c>
      <c r="D15" s="24" t="n">
        <v>11596554</v>
      </c>
      <c r="E15" s="24" t="n">
        <v>1000</v>
      </c>
      <c r="F15" s="24" t="n">
        <f aca="false">D15+E15</f>
        <v>11597554</v>
      </c>
      <c r="G15" s="24"/>
      <c r="H15" s="24" t="n">
        <f aca="false">F15+G15</f>
        <v>11597554</v>
      </c>
      <c r="I15" s="24"/>
      <c r="J15" s="24" t="n">
        <f aca="false">H15+I15</f>
        <v>11597554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9955534</v>
      </c>
      <c r="D16" s="14" t="n">
        <f aca="false">SUM(D17,D75)</f>
        <v>12096554</v>
      </c>
      <c r="E16" s="14" t="n">
        <f aca="false">SUM(E17,E75)</f>
        <v>1000</v>
      </c>
      <c r="F16" s="14" t="n">
        <f aca="false">SUM(F17,F75)</f>
        <v>12097554</v>
      </c>
      <c r="G16" s="14" t="n">
        <f aca="false">SUM(G17,G75)</f>
        <v>0</v>
      </c>
      <c r="H16" s="14" t="n">
        <f aca="false">SUM(H17,H75)</f>
        <v>12097554</v>
      </c>
      <c r="I16" s="14" t="n">
        <f aca="false">SUM(I17,I75)</f>
        <v>0</v>
      </c>
      <c r="J16" s="14" t="n">
        <f aca="false">SUM(J17,J75)</f>
        <v>12097554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9355534</v>
      </c>
      <c r="D17" s="14" t="n">
        <f aca="false">SUM(D18,D41)</f>
        <v>11896554</v>
      </c>
      <c r="E17" s="14" t="n">
        <f aca="false">SUM(E18,E41)</f>
        <v>1000</v>
      </c>
      <c r="F17" s="14" t="n">
        <f aca="false">SUM(F18,F41)</f>
        <v>11897554</v>
      </c>
      <c r="G17" s="14" t="n">
        <f aca="false">SUM(G18,G41)</f>
        <v>0</v>
      </c>
      <c r="H17" s="14" t="n">
        <f aca="false">SUM(H18,H41)</f>
        <v>11897554</v>
      </c>
      <c r="I17" s="14" t="n">
        <f aca="false">SUM(I18,I41)</f>
        <v>0</v>
      </c>
      <c r="J17" s="14" t="n">
        <f aca="false">SUM(J18,J41)</f>
        <v>11897554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)</f>
        <v>8264398</v>
      </c>
      <c r="D18" s="14" t="n">
        <f aca="false">SUM(D19,D37,D34,D36,D35)</f>
        <v>10449304</v>
      </c>
      <c r="E18" s="14" t="n">
        <f aca="false">SUM(E19,E37,E34,E36,E35)</f>
        <v>0</v>
      </c>
      <c r="F18" s="14" t="n">
        <f aca="false">SUM(F19,F37,F34,F36,F35,F40)</f>
        <v>10449304</v>
      </c>
      <c r="G18" s="14" t="n">
        <f aca="false">SUM(G19,G37,G34,G36,G35,G40)</f>
        <v>-100000</v>
      </c>
      <c r="H18" s="14" t="n">
        <f aca="false">SUM(H19,H37,H34,H36,H35,H40)</f>
        <v>10349304</v>
      </c>
      <c r="I18" s="14" t="n">
        <f aca="false">SUM(I19,I37,I34,I36,I35,I40)</f>
        <v>-551304</v>
      </c>
      <c r="J18" s="14" t="n">
        <f aca="false">SUM(J19,J37,J34,J36,J35,J40)</f>
        <v>9798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6090000</v>
      </c>
      <c r="D19" s="14" t="n">
        <f aca="false">SUM(D20:D33)</f>
        <v>7830208</v>
      </c>
      <c r="E19" s="14" t="n">
        <f aca="false">SUM(E20:E33)</f>
        <v>0</v>
      </c>
      <c r="F19" s="14" t="n">
        <f aca="false">SUM(F20:F33)</f>
        <v>7830208</v>
      </c>
      <c r="G19" s="14" t="n">
        <f aca="false">SUM(G20:G33)</f>
        <v>-100000</v>
      </c>
      <c r="H19" s="14" t="n">
        <f aca="false">SUM(H20:H33)</f>
        <v>7730208</v>
      </c>
      <c r="I19" s="14" t="n">
        <f aca="false">SUM(I20:I33)</f>
        <v>-406208</v>
      </c>
      <c r="J19" s="14" t="n">
        <f aca="false">SUM(J20:J33)</f>
        <v>7324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3" t="n">
        <v>3930000</v>
      </c>
      <c r="D20" s="23" t="n">
        <v>4377052</v>
      </c>
      <c r="E20" s="23"/>
      <c r="F20" s="23" t="n">
        <f aca="false">D20+E20</f>
        <v>4377052</v>
      </c>
      <c r="G20" s="23" t="n">
        <v>350000</v>
      </c>
      <c r="H20" s="23" t="n">
        <f aca="false">F20+G20</f>
        <v>4727052</v>
      </c>
      <c r="I20" s="23" t="n">
        <f aca="false">4600000-4727052</f>
        <v>-127052</v>
      </c>
      <c r="J20" s="23" t="n">
        <f aca="false">H20+I20</f>
        <v>4600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3" t="n">
        <v>120000</v>
      </c>
      <c r="D21" s="23" t="n">
        <v>156000</v>
      </c>
      <c r="E21" s="23"/>
      <c r="F21" s="23" t="n">
        <f aca="false">D21+E21</f>
        <v>156000</v>
      </c>
      <c r="G21" s="23"/>
      <c r="H21" s="23" t="n">
        <f aca="false">F21+G21</f>
        <v>156000</v>
      </c>
      <c r="I21" s="23"/>
      <c r="J21" s="23" t="n">
        <f aca="false">H21+I21</f>
        <v>156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3" t="n">
        <v>229000</v>
      </c>
      <c r="D22" s="23" t="n">
        <v>310000</v>
      </c>
      <c r="E22" s="23"/>
      <c r="F22" s="23" t="n">
        <f aca="false">D22+E22</f>
        <v>310000</v>
      </c>
      <c r="G22" s="23" t="n">
        <v>-50000</v>
      </c>
      <c r="H22" s="23" t="n">
        <f aca="false">F22+G22</f>
        <v>260000</v>
      </c>
      <c r="I22" s="23"/>
      <c r="J22" s="23" t="n">
        <f aca="false">H22+I22</f>
        <v>26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3" t="n">
        <v>745000</v>
      </c>
      <c r="D23" s="23" t="n">
        <v>1040000</v>
      </c>
      <c r="E23" s="23"/>
      <c r="F23" s="23" t="n">
        <f aca="false">D23+E23</f>
        <v>1040000</v>
      </c>
      <c r="G23" s="23" t="n">
        <v>-100000</v>
      </c>
      <c r="H23" s="23" t="n">
        <f aca="false">F23+G23</f>
        <v>940000</v>
      </c>
      <c r="I23" s="23" t="n">
        <v>-40000</v>
      </c>
      <c r="J23" s="23" t="n">
        <f aca="false">H23+I23</f>
        <v>90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23" t="n">
        <v>502000</v>
      </c>
      <c r="D24" s="23" t="n">
        <v>740000</v>
      </c>
      <c r="E24" s="23"/>
      <c r="F24" s="23" t="n">
        <f aca="false">D24+E24</f>
        <v>740000</v>
      </c>
      <c r="G24" s="23"/>
      <c r="H24" s="23" t="n">
        <f aca="false">F24+G24</f>
        <v>740000</v>
      </c>
      <c r="I24" s="23" t="n">
        <v>-100000</v>
      </c>
      <c r="J24" s="23" t="n">
        <f aca="false">H24+I24</f>
        <v>64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23" t="n">
        <v>13000</v>
      </c>
      <c r="D25" s="23" t="n">
        <v>158000</v>
      </c>
      <c r="E25" s="23"/>
      <c r="F25" s="23" t="n">
        <f aca="false">D25+E25</f>
        <v>158000</v>
      </c>
      <c r="G25" s="23"/>
      <c r="H25" s="23" t="n">
        <f aca="false">F25+G25</f>
        <v>158000</v>
      </c>
      <c r="I25" s="23"/>
      <c r="J25" s="23" t="n">
        <f aca="false">H25+I25</f>
        <v>158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23" t="n">
        <v>10000</v>
      </c>
      <c r="D26" s="23" t="n">
        <v>20000</v>
      </c>
      <c r="E26" s="23"/>
      <c r="F26" s="23" t="n">
        <f aca="false">D26+E26</f>
        <v>20000</v>
      </c>
      <c r="G26" s="23"/>
      <c r="H26" s="23" t="n">
        <f aca="false">F26+G26</f>
        <v>20000</v>
      </c>
      <c r="I26" s="23"/>
      <c r="J26" s="23" t="n">
        <f aca="false">H26+I26</f>
        <v>2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3" t="n">
        <v>400000</v>
      </c>
      <c r="D27" s="23" t="n">
        <v>899156</v>
      </c>
      <c r="E27" s="23"/>
      <c r="F27" s="23" t="n">
        <f aca="false">D27+E27</f>
        <v>899156</v>
      </c>
      <c r="G27" s="23" t="n">
        <v>-200000</v>
      </c>
      <c r="H27" s="23" t="n">
        <f aca="false">F27+G27</f>
        <v>699156</v>
      </c>
      <c r="I27" s="23" t="n">
        <f aca="false">560000-699156</f>
        <v>-139156</v>
      </c>
      <c r="J27" s="23" t="n">
        <f aca="false">H27+I27</f>
        <v>56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23"/>
      <c r="D28" s="23"/>
      <c r="E28" s="23"/>
      <c r="F28" s="23"/>
      <c r="G28" s="23"/>
      <c r="H28" s="23"/>
      <c r="I28" s="23"/>
      <c r="J28" s="23"/>
    </row>
    <row r="29" customFormat="false" ht="12.75" hidden="true" customHeight="false" outlineLevel="0" collapsed="false">
      <c r="A29" s="12" t="s">
        <v>41</v>
      </c>
      <c r="B29" s="13" t="s">
        <v>42</v>
      </c>
      <c r="C29" s="23"/>
      <c r="D29" s="23"/>
      <c r="E29" s="23"/>
      <c r="F29" s="23"/>
      <c r="G29" s="23"/>
      <c r="H29" s="23"/>
      <c r="I29" s="23"/>
      <c r="J29" s="23"/>
    </row>
    <row r="30" customFormat="false" ht="12.75" hidden="true" customHeight="false" outlineLevel="0" collapsed="false">
      <c r="A30" s="12" t="s">
        <v>43</v>
      </c>
      <c r="B30" s="13" t="s">
        <v>44</v>
      </c>
      <c r="C30" s="23"/>
      <c r="D30" s="23"/>
      <c r="E30" s="23"/>
      <c r="F30" s="23"/>
      <c r="G30" s="23"/>
      <c r="H30" s="23"/>
      <c r="I30" s="23"/>
      <c r="J30" s="23"/>
    </row>
    <row r="31" customFormat="false" ht="12.75" hidden="true" customHeight="false" outlineLevel="0" collapsed="false">
      <c r="A31" s="15" t="s">
        <v>45</v>
      </c>
      <c r="B31" s="13" t="s">
        <v>46</v>
      </c>
      <c r="C31" s="23" t="n">
        <v>50000</v>
      </c>
      <c r="D31" s="23" t="n">
        <v>100000</v>
      </c>
      <c r="E31" s="23"/>
      <c r="F31" s="23" t="n">
        <f aca="false">D31+E31</f>
        <v>100000</v>
      </c>
      <c r="G31" s="23" t="n">
        <v>-100000</v>
      </c>
      <c r="H31" s="23"/>
      <c r="I31" s="23"/>
      <c r="J31" s="23"/>
    </row>
    <row r="32" customFormat="false" ht="12.75" hidden="true" customHeight="false" outlineLevel="0" collapsed="false">
      <c r="A32" s="15" t="s">
        <v>47</v>
      </c>
      <c r="B32" s="13" t="s">
        <v>48</v>
      </c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15" t="s">
        <v>141</v>
      </c>
      <c r="B33" s="13" t="s">
        <v>50</v>
      </c>
      <c r="C33" s="23" t="n">
        <v>91000</v>
      </c>
      <c r="D33" s="23" t="n">
        <v>30000</v>
      </c>
      <c r="E33" s="23"/>
      <c r="F33" s="23" t="n">
        <f aca="false">D33+E33</f>
        <v>30000</v>
      </c>
      <c r="G33" s="23"/>
      <c r="H33" s="23" t="n">
        <f aca="false">F33+G33</f>
        <v>30000</v>
      </c>
      <c r="I33" s="23"/>
      <c r="J33" s="23" t="n">
        <f aca="false">H33+I33</f>
        <v>3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23" t="n">
        <v>1495000</v>
      </c>
      <c r="D34" s="23" t="n">
        <v>1722645</v>
      </c>
      <c r="E34" s="23"/>
      <c r="F34" s="23" t="n">
        <v>1722645</v>
      </c>
      <c r="G34" s="23" t="n">
        <v>-42000</v>
      </c>
      <c r="H34" s="23" t="n">
        <f aca="false">F34+G34</f>
        <v>1680645</v>
      </c>
      <c r="I34" s="23" t="n">
        <f aca="false">1550000-1680645</f>
        <v>-130645</v>
      </c>
      <c r="J34" s="23" t="n">
        <f aca="false">H34+I34</f>
        <v>1550000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23" t="n">
        <v>215000</v>
      </c>
      <c r="D35" s="23" t="n">
        <v>274057</v>
      </c>
      <c r="E35" s="23"/>
      <c r="F35" s="23" t="n">
        <f aca="false">D35+E35</f>
        <v>274057</v>
      </c>
      <c r="G35" s="23"/>
      <c r="H35" s="23" t="n">
        <f aca="false">F35+G35</f>
        <v>274057</v>
      </c>
      <c r="I35" s="23" t="n">
        <f aca="false">240000-274057</f>
        <v>-34057</v>
      </c>
      <c r="J35" s="23" t="n">
        <f aca="false">H35+I35</f>
        <v>240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3" t="n">
        <v>420000</v>
      </c>
      <c r="D36" s="23" t="n">
        <v>547156</v>
      </c>
      <c r="E36" s="23"/>
      <c r="F36" s="23" t="n">
        <f aca="false">D36+E36</f>
        <v>547156</v>
      </c>
      <c r="G36" s="23"/>
      <c r="H36" s="23" t="n">
        <f aca="false">F36+G36</f>
        <v>547156</v>
      </c>
      <c r="I36" s="23" t="n">
        <v>-156</v>
      </c>
      <c r="J36" s="23" t="n">
        <f aca="false">H36+I36</f>
        <v>547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44398</v>
      </c>
      <c r="D37" s="14" t="n">
        <f aca="false">D38+D39</f>
        <v>75238</v>
      </c>
      <c r="E37" s="14" t="n">
        <f aca="false">E38+E39</f>
        <v>0</v>
      </c>
      <c r="F37" s="14" t="n">
        <f aca="false">F38+F39</f>
        <v>75238</v>
      </c>
      <c r="G37" s="14" t="n">
        <f aca="false">G38+G39</f>
        <v>0</v>
      </c>
      <c r="H37" s="14" t="n">
        <f aca="false">H38+H39</f>
        <v>75238</v>
      </c>
      <c r="I37" s="14" t="n">
        <f aca="false">I38+I39</f>
        <v>19762</v>
      </c>
      <c r="J37" s="14" t="n">
        <f aca="false">J38+J39</f>
        <v>9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3" t="n">
        <v>44398</v>
      </c>
      <c r="D38" s="23" t="n">
        <v>75238</v>
      </c>
      <c r="E38" s="23"/>
      <c r="F38" s="23" t="n">
        <f aca="false">D38+E38</f>
        <v>75238</v>
      </c>
      <c r="G38" s="23"/>
      <c r="H38" s="23" t="n">
        <f aca="false">F38+G38</f>
        <v>75238</v>
      </c>
      <c r="I38" s="23" t="n">
        <f aca="false">95000-75238</f>
        <v>19762</v>
      </c>
      <c r="J38" s="23" t="n">
        <f aca="false">H38+I38</f>
        <v>95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23"/>
      <c r="D39" s="23"/>
      <c r="E39" s="23"/>
      <c r="F39" s="23"/>
      <c r="G39" s="23"/>
      <c r="H39" s="23"/>
      <c r="I39" s="23"/>
      <c r="J39" s="23"/>
    </row>
    <row r="40" customFormat="false" ht="38.25" hidden="false" customHeight="false" outlineLevel="0" collapsed="false">
      <c r="A40" s="15" t="s">
        <v>63</v>
      </c>
      <c r="B40" s="13" t="s">
        <v>64</v>
      </c>
      <c r="C40" s="23"/>
      <c r="D40" s="23"/>
      <c r="E40" s="23"/>
      <c r="F40" s="23" t="n">
        <v>0</v>
      </c>
      <c r="G40" s="23" t="n">
        <v>42000</v>
      </c>
      <c r="H40" s="23" t="n">
        <f aca="false">F40+G40</f>
        <v>42000</v>
      </c>
      <c r="I40" s="23"/>
      <c r="J40" s="23" t="n">
        <f aca="false">H40+I40</f>
        <v>42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1091136</v>
      </c>
      <c r="D41" s="14" t="n">
        <f aca="false">SUM(D42,D48,D51,D54,D62,D63,D67,D68,D69,D70)</f>
        <v>1447250</v>
      </c>
      <c r="E41" s="14" t="n">
        <f aca="false">SUM(E42,E48,E51,E54,E62,E63,E67,E68,E69,E70)</f>
        <v>1000</v>
      </c>
      <c r="F41" s="14" t="n">
        <f aca="false">SUM(F42,F48,F51,F54,F62,F63,F67,F68,F69,F70)</f>
        <v>1448250</v>
      </c>
      <c r="G41" s="14" t="n">
        <f aca="false">SUM(G42,G48,G51,G54,G62,G63,G67,G68,G69,G70)</f>
        <v>100000</v>
      </c>
      <c r="H41" s="14" t="n">
        <f aca="false">SUM(H42,H48,H51,H54,H62,H63,H67,H68,H69,H70)</f>
        <v>1548250</v>
      </c>
      <c r="I41" s="14" t="n">
        <f aca="false">SUM(I42,I48,I51,I54,I62,I63,I67,I68,I69,I70)</f>
        <v>551304</v>
      </c>
      <c r="J41" s="14" t="n">
        <f aca="false">SUM(J42,J48,J51,J54,J62,J63,J67,J68,J69,J70)</f>
        <v>2099554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</row>
    <row r="45" customFormat="false" ht="38.2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425000</v>
      </c>
      <c r="D54" s="14" t="n">
        <f aca="false">SUM(D55:D61)</f>
        <v>560000</v>
      </c>
      <c r="E54" s="14" t="n">
        <f aca="false">SUM(E55:E61)</f>
        <v>0</v>
      </c>
      <c r="F54" s="14" t="n">
        <f aca="false">SUM(F55:F61)</f>
        <v>560000</v>
      </c>
      <c r="G54" s="14" t="n">
        <f aca="false">SUM(G55:G61)</f>
        <v>0</v>
      </c>
      <c r="H54" s="14" t="n">
        <f aca="false">SUM(H55:H61)</f>
        <v>560000</v>
      </c>
      <c r="I54" s="14" t="n">
        <f aca="false">SUM(I55:I61)</f>
        <v>95000</v>
      </c>
      <c r="J54" s="14" t="n">
        <f aca="false">SUM(J55:J61)</f>
        <v>65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3" t="n">
        <v>112000</v>
      </c>
      <c r="D55" s="23" t="n">
        <v>150000</v>
      </c>
      <c r="E55" s="23"/>
      <c r="F55" s="23" t="n">
        <f aca="false">D55+E55</f>
        <v>150000</v>
      </c>
      <c r="G55" s="23"/>
      <c r="H55" s="23" t="n">
        <f aca="false">F55+G55</f>
        <v>150000</v>
      </c>
      <c r="I55" s="23" t="n">
        <v>25000</v>
      </c>
      <c r="J55" s="23" t="n">
        <f aca="false">H55+I55</f>
        <v>175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3" t="n">
        <v>75000</v>
      </c>
      <c r="D56" s="23" t="n">
        <v>100000</v>
      </c>
      <c r="E56" s="23"/>
      <c r="F56" s="23" t="n">
        <f aca="false">D56+E56</f>
        <v>100000</v>
      </c>
      <c r="G56" s="23"/>
      <c r="H56" s="23" t="n">
        <f aca="false">F56+G56</f>
        <v>100000</v>
      </c>
      <c r="I56" s="23"/>
      <c r="J56" s="23" t="n">
        <f aca="false">H56+I56</f>
        <v>10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23" t="n">
        <v>25000</v>
      </c>
      <c r="D57" s="23" t="n">
        <v>30000</v>
      </c>
      <c r="E57" s="23"/>
      <c r="F57" s="23" t="n">
        <f aca="false">D57+E57</f>
        <v>30000</v>
      </c>
      <c r="G57" s="23"/>
      <c r="H57" s="23" t="n">
        <f aca="false">F57+G57</f>
        <v>30000</v>
      </c>
      <c r="I57" s="23"/>
      <c r="J57" s="23" t="n">
        <f aca="false">H57+I57</f>
        <v>3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23" t="n">
        <v>110000</v>
      </c>
      <c r="D58" s="23" t="n">
        <v>130000</v>
      </c>
      <c r="E58" s="23"/>
      <c r="F58" s="23" t="n">
        <f aca="false">D58+E58</f>
        <v>130000</v>
      </c>
      <c r="G58" s="23"/>
      <c r="H58" s="23" t="n">
        <f aca="false">F58+G58</f>
        <v>130000</v>
      </c>
      <c r="I58" s="23" t="n">
        <v>60000</v>
      </c>
      <c r="J58" s="23" t="n">
        <f aca="false">H58+I58</f>
        <v>19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3" t="n">
        <v>20000</v>
      </c>
      <c r="D59" s="23" t="n">
        <v>30000</v>
      </c>
      <c r="E59" s="23"/>
      <c r="F59" s="23" t="n">
        <f aca="false">D59+E59</f>
        <v>30000</v>
      </c>
      <c r="G59" s="23"/>
      <c r="H59" s="23" t="n">
        <f aca="false">F59+G59</f>
        <v>30000</v>
      </c>
      <c r="I59" s="23"/>
      <c r="J59" s="23" t="n">
        <f aca="false">H59+I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3" t="n">
        <v>20000</v>
      </c>
      <c r="D60" s="23" t="n">
        <v>30000</v>
      </c>
      <c r="E60" s="23"/>
      <c r="F60" s="23" t="n">
        <f aca="false">D60+E60</f>
        <v>30000</v>
      </c>
      <c r="G60" s="23"/>
      <c r="H60" s="23" t="n">
        <f aca="false">F60+G60</f>
        <v>30000</v>
      </c>
      <c r="I60" s="23"/>
      <c r="J60" s="23" t="n">
        <f aca="false">H60+I60</f>
        <v>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23" t="n">
        <v>63000</v>
      </c>
      <c r="D61" s="23" t="n">
        <v>90000</v>
      </c>
      <c r="E61" s="23"/>
      <c r="F61" s="23" t="n">
        <f aca="false">D61+E61</f>
        <v>90000</v>
      </c>
      <c r="G61" s="23"/>
      <c r="H61" s="23" t="n">
        <f aca="false">F61+G61</f>
        <v>90000</v>
      </c>
      <c r="I61" s="23" t="n">
        <v>10000</v>
      </c>
      <c r="J61" s="23" t="n">
        <f aca="false">H61+I61</f>
        <v>1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23" t="n">
        <v>158000</v>
      </c>
      <c r="D62" s="23" t="n">
        <v>150000</v>
      </c>
      <c r="E62" s="23" t="n">
        <v>1000</v>
      </c>
      <c r="F62" s="23" t="n">
        <f aca="false">D62+E62</f>
        <v>151000</v>
      </c>
      <c r="G62" s="23"/>
      <c r="H62" s="23" t="n">
        <f aca="false">F62+G62</f>
        <v>151000</v>
      </c>
      <c r="I62" s="23"/>
      <c r="J62" s="23" t="n">
        <f aca="false">H62+I62</f>
        <v>151000</v>
      </c>
    </row>
    <row r="63" customFormat="false" ht="25.5" hidden="false" customHeight="false" outlineLevel="0" collapsed="false">
      <c r="A63" s="15" t="s">
        <v>158</v>
      </c>
      <c r="B63" s="13" t="s">
        <v>110</v>
      </c>
      <c r="C63" s="14" t="n">
        <f aca="false">SUM(C64:C66)</f>
        <v>21136</v>
      </c>
      <c r="D63" s="14" t="n">
        <f aca="false">SUM(D64:D66)</f>
        <v>50000</v>
      </c>
      <c r="E63" s="14" t="n">
        <f aca="false">SUM(E64:E66)</f>
        <v>0</v>
      </c>
      <c r="F63" s="14" t="n">
        <f aca="false">SUM(F64:F66)</f>
        <v>50000</v>
      </c>
      <c r="G63" s="14" t="n">
        <f aca="false">SUM(G64:G66)</f>
        <v>0</v>
      </c>
      <c r="H63" s="14" t="n">
        <f aca="false">SUM(H64:H66)</f>
        <v>50000</v>
      </c>
      <c r="I63" s="14" t="n">
        <f aca="false">SUM(I64:I66)</f>
        <v>50000</v>
      </c>
      <c r="J63" s="14" t="n">
        <f aca="false">SUM(J64:J66)</f>
        <v>10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23"/>
      <c r="D64" s="23"/>
      <c r="E64" s="23"/>
      <c r="F64" s="23"/>
      <c r="G64" s="23"/>
      <c r="H64" s="23"/>
      <c r="I64" s="23"/>
      <c r="J64" s="23"/>
    </row>
    <row r="65" customFormat="false" ht="12.75" hidden="true" customHeight="false" outlineLevel="0" collapsed="false">
      <c r="A65" s="12" t="s">
        <v>113</v>
      </c>
      <c r="B65" s="13" t="s">
        <v>114</v>
      </c>
      <c r="C65" s="23"/>
      <c r="D65" s="23"/>
      <c r="E65" s="23"/>
      <c r="F65" s="23"/>
      <c r="G65" s="23"/>
      <c r="H65" s="23"/>
      <c r="I65" s="23"/>
      <c r="J65" s="23"/>
    </row>
    <row r="66" customFormat="false" ht="12" hidden="false" customHeight="true" outlineLevel="0" collapsed="false">
      <c r="A66" s="15" t="s">
        <v>115</v>
      </c>
      <c r="B66" s="13" t="s">
        <v>116</v>
      </c>
      <c r="C66" s="23" t="n">
        <v>21136</v>
      </c>
      <c r="D66" s="23" t="n">
        <v>50000</v>
      </c>
      <c r="E66" s="23"/>
      <c r="F66" s="23" t="n">
        <f aca="false">D66+E66</f>
        <v>50000</v>
      </c>
      <c r="G66" s="23"/>
      <c r="H66" s="23" t="n">
        <f aca="false">F66+G66</f>
        <v>50000</v>
      </c>
      <c r="I66" s="23" t="n">
        <v>50000</v>
      </c>
      <c r="J66" s="23" t="n">
        <f aca="false">H66+I66</f>
        <v>10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23" t="n">
        <v>230000</v>
      </c>
      <c r="D67" s="23" t="n">
        <v>500000</v>
      </c>
      <c r="E67" s="23"/>
      <c r="F67" s="23" t="n">
        <f aca="false">D67+E67</f>
        <v>500000</v>
      </c>
      <c r="G67" s="23"/>
      <c r="H67" s="23" t="n">
        <f aca="false">F67+G67</f>
        <v>500000</v>
      </c>
      <c r="I67" s="23" t="n">
        <v>180000</v>
      </c>
      <c r="J67" s="23" t="n">
        <f aca="false">H67+I67</f>
        <v>68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23"/>
      <c r="D68" s="23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A69" s="12" t="s">
        <v>121</v>
      </c>
      <c r="B69" s="13" t="s">
        <v>122</v>
      </c>
      <c r="C69" s="23" t="n">
        <v>35000</v>
      </c>
      <c r="D69" s="23" t="n">
        <v>60000</v>
      </c>
      <c r="E69" s="23"/>
      <c r="F69" s="23" t="n">
        <f aca="false">D69+E69</f>
        <v>60000</v>
      </c>
      <c r="G69" s="23"/>
      <c r="H69" s="23" t="n">
        <f aca="false">F69+G69</f>
        <v>60000</v>
      </c>
      <c r="I69" s="23"/>
      <c r="J69" s="23" t="n">
        <f aca="false">H69+I69</f>
        <v>6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22000</v>
      </c>
      <c r="D70" s="14" t="n">
        <f aca="false">SUM(D71:D74)</f>
        <v>127250</v>
      </c>
      <c r="E70" s="14" t="n">
        <f aca="false">SUM(E71:E74)</f>
        <v>0</v>
      </c>
      <c r="F70" s="14" t="n">
        <f aca="false">SUM(F71:F74)</f>
        <v>127250</v>
      </c>
      <c r="G70" s="14" t="n">
        <f aca="false">SUM(G71:G74)</f>
        <v>100000</v>
      </c>
      <c r="H70" s="14" t="n">
        <f aca="false">SUM(H71:H74)</f>
        <v>227250</v>
      </c>
      <c r="I70" s="14" t="n">
        <f aca="false">SUM(I71:I74)</f>
        <v>226304</v>
      </c>
      <c r="J70" s="14" t="n">
        <f aca="false">SUM(J71:J74)</f>
        <v>453554</v>
      </c>
    </row>
    <row r="71" customFormat="false" ht="25.5" hidden="false" customHeight="false" outlineLevel="0" collapsed="false">
      <c r="A71" s="15" t="s">
        <v>159</v>
      </c>
      <c r="B71" s="13" t="s">
        <v>126</v>
      </c>
      <c r="C71" s="23" t="n">
        <v>8500</v>
      </c>
      <c r="D71" s="23" t="n">
        <v>20000</v>
      </c>
      <c r="E71" s="23"/>
      <c r="F71" s="23" t="n">
        <f aca="false">D71+E71</f>
        <v>20000</v>
      </c>
      <c r="G71" s="23"/>
      <c r="H71" s="23" t="n">
        <f aca="false">F71+G71</f>
        <v>20000</v>
      </c>
      <c r="I71" s="23" t="n">
        <v>-5000</v>
      </c>
      <c r="J71" s="23" t="n">
        <f aca="false">H71+I71</f>
        <v>15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23"/>
      <c r="D72" s="23"/>
      <c r="E72" s="23"/>
      <c r="F72" s="23"/>
      <c r="G72" s="23"/>
      <c r="H72" s="23"/>
      <c r="I72" s="23"/>
      <c r="J72" s="23"/>
    </row>
    <row r="73" customFormat="false" ht="12.75" hidden="true" customHeight="false" outlineLevel="0" collapsed="false">
      <c r="A73" s="12" t="s">
        <v>129</v>
      </c>
      <c r="B73" s="13" t="s">
        <v>130</v>
      </c>
      <c r="C73" s="23"/>
      <c r="D73" s="23"/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A74" s="15" t="s">
        <v>131</v>
      </c>
      <c r="B74" s="13" t="s">
        <v>132</v>
      </c>
      <c r="C74" s="23" t="n">
        <v>213500</v>
      </c>
      <c r="D74" s="23" t="n">
        <v>107250</v>
      </c>
      <c r="E74" s="23"/>
      <c r="F74" s="23" t="n">
        <f aca="false">D74+E74</f>
        <v>107250</v>
      </c>
      <c r="G74" s="23" t="n">
        <v>100000</v>
      </c>
      <c r="H74" s="23" t="n">
        <f aca="false">F74+G74</f>
        <v>207250</v>
      </c>
      <c r="I74" s="23" t="n">
        <f aca="false">438554-207250</f>
        <v>231304</v>
      </c>
      <c r="J74" s="23" t="n">
        <f aca="false">H74+I74</f>
        <v>438554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600000</v>
      </c>
      <c r="D75" s="14" t="n">
        <f aca="false">D76</f>
        <v>200000</v>
      </c>
      <c r="E75" s="14" t="n">
        <f aca="false">E76</f>
        <v>0</v>
      </c>
      <c r="F75" s="14" t="n">
        <f aca="false">F76</f>
        <v>200000</v>
      </c>
      <c r="G75" s="14" t="n">
        <f aca="false">G76</f>
        <v>0</v>
      </c>
      <c r="H75" s="14" t="n">
        <f aca="false">H76</f>
        <v>200000</v>
      </c>
      <c r="I75" s="14" t="n">
        <f aca="false">I76</f>
        <v>0</v>
      </c>
      <c r="J75" s="14" t="n">
        <f aca="false">J76</f>
        <v>2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600000</v>
      </c>
      <c r="D76" s="14" t="n">
        <f aca="false">D77</f>
        <v>200000</v>
      </c>
      <c r="E76" s="14" t="n">
        <f aca="false">E77</f>
        <v>0</v>
      </c>
      <c r="F76" s="14" t="n">
        <f aca="false">F77</f>
        <v>200000</v>
      </c>
      <c r="G76" s="14" t="n">
        <f aca="false">G77</f>
        <v>0</v>
      </c>
      <c r="H76" s="14" t="n">
        <f aca="false">H77</f>
        <v>200000</v>
      </c>
      <c r="I76" s="14" t="n">
        <f aca="false">I77</f>
        <v>0</v>
      </c>
      <c r="J76" s="14" t="n">
        <f aca="false">J77</f>
        <v>2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4" t="n">
        <v>600000</v>
      </c>
      <c r="D77" s="24" t="n">
        <v>200000</v>
      </c>
      <c r="E77" s="24"/>
      <c r="F77" s="24" t="n">
        <f aca="false">D77+E77</f>
        <v>200000</v>
      </c>
      <c r="G77" s="24"/>
      <c r="H77" s="24" t="n">
        <f aca="false">F77+G77</f>
        <v>200000</v>
      </c>
      <c r="I77" s="24"/>
      <c r="J77" s="24" t="n">
        <f aca="false">H77+I77</f>
        <v>200000</v>
      </c>
    </row>
  </sheetData>
  <autoFilter ref="H12:J77"/>
  <mergeCells count="3">
    <mergeCell ref="A5:J5"/>
    <mergeCell ref="A6:J6"/>
    <mergeCell ref="A7:J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5" activeCellId="0" sqref="J15:L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60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3" t="n">
        <f aca="false">C17+C18</f>
        <v>8723666</v>
      </c>
      <c r="D16" s="23" t="n">
        <f aca="false">D17+D18</f>
        <v>10829374</v>
      </c>
      <c r="E16" s="23" t="n">
        <f aca="false">E17+E18</f>
        <v>0</v>
      </c>
      <c r="F16" s="23" t="n">
        <f aca="false">F17+F18</f>
        <v>10829374</v>
      </c>
      <c r="G16" s="23" t="n">
        <f aca="false">G17+G18</f>
        <v>0</v>
      </c>
      <c r="H16" s="23" t="n">
        <f aca="false">H17+H18</f>
        <v>10829374</v>
      </c>
      <c r="I16" s="23" t="n">
        <f aca="false">I17+I18</f>
        <v>180000</v>
      </c>
      <c r="J16" s="23" t="n">
        <f aca="false">J17+J18</f>
        <v>11009374</v>
      </c>
      <c r="K16" s="23" t="n">
        <f aca="false">K17+K18</f>
        <v>0</v>
      </c>
      <c r="L16" s="23" t="n">
        <f aca="false">L17+L18</f>
        <v>11009374</v>
      </c>
    </row>
    <row r="17" customFormat="false" ht="12.75" hidden="false" customHeight="false" outlineLevel="0" collapsed="false">
      <c r="A17" s="12" t="s">
        <v>156</v>
      </c>
      <c r="B17" s="13"/>
      <c r="C17" s="14" t="n">
        <v>700000</v>
      </c>
      <c r="D17" s="14" t="n">
        <v>1000000</v>
      </c>
      <c r="E17" s="14"/>
      <c r="F17" s="14" t="n">
        <f aca="false">D17+E17</f>
        <v>1000000</v>
      </c>
      <c r="G17" s="14"/>
      <c r="H17" s="14" t="n">
        <f aca="false">F17+G17</f>
        <v>1000000</v>
      </c>
      <c r="I17" s="14"/>
      <c r="J17" s="14" t="n">
        <f aca="false">H17+I17</f>
        <v>1000000</v>
      </c>
      <c r="K17" s="14"/>
      <c r="L17" s="14" t="n">
        <f aca="false">J17+K17</f>
        <v>1000000</v>
      </c>
    </row>
    <row r="18" customFormat="false" ht="13.5" hidden="false" customHeight="false" outlineLevel="0" collapsed="false">
      <c r="A18" s="17" t="s">
        <v>157</v>
      </c>
      <c r="B18" s="18"/>
      <c r="C18" s="16" t="n">
        <v>8023666</v>
      </c>
      <c r="D18" s="16" t="n">
        <v>9829374</v>
      </c>
      <c r="E18" s="16"/>
      <c r="F18" s="16" t="n">
        <f aca="false">D18+E18</f>
        <v>9829374</v>
      </c>
      <c r="G18" s="16"/>
      <c r="H18" s="16" t="n">
        <f aca="false">F18+G18</f>
        <v>9829374</v>
      </c>
      <c r="I18" s="16" t="n">
        <v>180000</v>
      </c>
      <c r="J18" s="16" t="n">
        <f aca="false">H18+I18</f>
        <v>10009374</v>
      </c>
      <c r="K18" s="16"/>
      <c r="L18" s="16" t="n">
        <f aca="false">J18+K18</f>
        <v>1000937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8723666</v>
      </c>
      <c r="D19" s="14" t="n">
        <f aca="false">SUM(D20,D78)</f>
        <v>10829374</v>
      </c>
      <c r="E19" s="14" t="n">
        <f aca="false">SUM(E20,E78)</f>
        <v>0</v>
      </c>
      <c r="F19" s="14" t="n">
        <f aca="false">SUM(F20,F78)</f>
        <v>10829374</v>
      </c>
      <c r="G19" s="14" t="n">
        <f aca="false">SUM(G20,G78)</f>
        <v>0</v>
      </c>
      <c r="H19" s="14" t="n">
        <f aca="false">SUM(H20,H78)</f>
        <v>10829374</v>
      </c>
      <c r="I19" s="14" t="n">
        <f aca="false">SUM(I20,I78)</f>
        <v>180000</v>
      </c>
      <c r="J19" s="14" t="n">
        <f aca="false">SUM(J20,J78)</f>
        <v>11009374</v>
      </c>
      <c r="K19" s="14" t="n">
        <f aca="false">SUM(K20,K78)</f>
        <v>0</v>
      </c>
      <c r="L19" s="14" t="n">
        <f aca="false">SUM(L20,L78)</f>
        <v>1100937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8623666</v>
      </c>
      <c r="D20" s="14" t="n">
        <f aca="false">SUM(D21,D44)</f>
        <v>10529374</v>
      </c>
      <c r="E20" s="14" t="n">
        <f aca="false">SUM(E21,E44)</f>
        <v>0</v>
      </c>
      <c r="F20" s="14" t="n">
        <f aca="false">SUM(F21,F44)</f>
        <v>10529374</v>
      </c>
      <c r="G20" s="14" t="n">
        <f aca="false">SUM(G21,G44)</f>
        <v>0</v>
      </c>
      <c r="H20" s="14" t="n">
        <f aca="false">SUM(H21,H44)</f>
        <v>10529374</v>
      </c>
      <c r="I20" s="14" t="n">
        <f aca="false">SUM(I21,I44)</f>
        <v>180000</v>
      </c>
      <c r="J20" s="14" t="n">
        <f aca="false">SUM(J21,J44)</f>
        <v>10709374</v>
      </c>
      <c r="K20" s="14" t="n">
        <f aca="false">SUM(K21,K44)</f>
        <v>0</v>
      </c>
      <c r="L20" s="14" t="n">
        <f aca="false">SUM(L21,L44)</f>
        <v>1070937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673133</v>
      </c>
      <c r="D21" s="14" t="n">
        <f aca="false">SUM(D22,D37,D38,D40,D39)</f>
        <v>9603788</v>
      </c>
      <c r="E21" s="14" t="n">
        <f aca="false">SUM(E22,E37,E38,E40,E39)</f>
        <v>-200000</v>
      </c>
      <c r="F21" s="14" t="n">
        <f aca="false">SUM(F22,F37,F38,F40,F39,F43)</f>
        <v>9403788</v>
      </c>
      <c r="G21" s="14" t="n">
        <f aca="false">SUM(G22,G37,G38,G40,G39,G43)</f>
        <v>0</v>
      </c>
      <c r="H21" s="14" t="n">
        <f aca="false">SUM(H22,H37,H38,H40,H39,H43)</f>
        <v>9403788</v>
      </c>
      <c r="I21" s="14" t="n">
        <f aca="false">SUM(I22,I37,I38,I40,I39,I43)</f>
        <v>0</v>
      </c>
      <c r="J21" s="14" t="n">
        <f aca="false">SUM(J22,J37,J38,J40,J39,J43)</f>
        <v>9403788</v>
      </c>
      <c r="K21" s="14" t="n">
        <f aca="false">SUM(K22,K37,K38,K40,K39,K43)</f>
        <v>-170000</v>
      </c>
      <c r="L21" s="14" t="n">
        <f aca="false">SUM(L22,L37,L38,L40,L39,L43)</f>
        <v>9233788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418288</v>
      </c>
      <c r="D22" s="14" t="n">
        <f aca="false">SUM(D23:D36)</f>
        <v>6985638</v>
      </c>
      <c r="E22" s="14" t="n">
        <f aca="false">SUM(E23:E36)</f>
        <v>-200000</v>
      </c>
      <c r="F22" s="14" t="n">
        <f aca="false">SUM(F23:F36)</f>
        <v>6785638</v>
      </c>
      <c r="G22" s="14" t="n">
        <f aca="false">SUM(G23:G36)</f>
        <v>0</v>
      </c>
      <c r="H22" s="14" t="n">
        <f aca="false">SUM(H23:H36)</f>
        <v>6785638</v>
      </c>
      <c r="I22" s="14" t="n">
        <f aca="false">SUM(I23:I36)</f>
        <v>0</v>
      </c>
      <c r="J22" s="14" t="n">
        <f aca="false">SUM(J23:J36)</f>
        <v>6785638</v>
      </c>
      <c r="K22" s="14" t="n">
        <f aca="false">SUM(K23:K36)</f>
        <v>-170000</v>
      </c>
      <c r="L22" s="14" t="n">
        <f aca="false">SUM(L23:L36)</f>
        <v>6615638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3762942</v>
      </c>
      <c r="D23" s="14" t="n">
        <v>4573510</v>
      </c>
      <c r="E23" s="14"/>
      <c r="F23" s="14" t="n">
        <f aca="false">D23+E23</f>
        <v>4573510</v>
      </c>
      <c r="G23" s="14"/>
      <c r="H23" s="14" t="n">
        <f aca="false">F23+G23</f>
        <v>4573510</v>
      </c>
      <c r="I23" s="14"/>
      <c r="J23" s="14" t="n">
        <f aca="false">H23+I23</f>
        <v>4573510</v>
      </c>
      <c r="K23" s="14" t="n">
        <v>-200000</v>
      </c>
      <c r="L23" s="14" t="n">
        <f aca="false">J23+K23</f>
        <v>437351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89739</v>
      </c>
      <c r="D24" s="14" t="n">
        <v>115996</v>
      </c>
      <c r="E24" s="14"/>
      <c r="F24" s="14" t="n">
        <f aca="false">D24+E24</f>
        <v>115996</v>
      </c>
      <c r="G24" s="14"/>
      <c r="H24" s="14" t="n">
        <f aca="false">F24+G24</f>
        <v>115996</v>
      </c>
      <c r="I24" s="14"/>
      <c r="J24" s="14" t="n">
        <f aca="false">H24+I24</f>
        <v>115996</v>
      </c>
      <c r="K24" s="14"/>
      <c r="L24" s="14" t="n">
        <f aca="false">J24+K24</f>
        <v>115996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5739</v>
      </c>
      <c r="D25" s="14" t="n">
        <v>98677</v>
      </c>
      <c r="E25" s="14"/>
      <c r="F25" s="14" t="n">
        <f aca="false">D25+E25</f>
        <v>98677</v>
      </c>
      <c r="G25" s="14"/>
      <c r="H25" s="14" t="n">
        <f aca="false">F25+G25</f>
        <v>98677</v>
      </c>
      <c r="I25" s="14"/>
      <c r="J25" s="14" t="n">
        <f aca="false">H25+I25</f>
        <v>98677</v>
      </c>
      <c r="K25" s="14"/>
      <c r="L25" s="14" t="n">
        <f aca="false">J25+K25</f>
        <v>98677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656484</v>
      </c>
      <c r="D26" s="14" t="n">
        <v>823455</v>
      </c>
      <c r="E26" s="14"/>
      <c r="F26" s="14" t="n">
        <f aca="false">D26+E26</f>
        <v>823455</v>
      </c>
      <c r="G26" s="14"/>
      <c r="H26" s="14" t="n">
        <f aca="false">F26+G26</f>
        <v>823455</v>
      </c>
      <c r="I26" s="14"/>
      <c r="J26" s="14" t="n">
        <f aca="false">H26+I26</f>
        <v>823455</v>
      </c>
      <c r="K26" s="14" t="n">
        <f aca="false">773455-823455</f>
        <v>-50000</v>
      </c>
      <c r="L26" s="14" t="n">
        <f aca="false">J26+K26</f>
        <v>773455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381384</v>
      </c>
      <c r="D27" s="14" t="n">
        <v>629000</v>
      </c>
      <c r="E27" s="14" t="n">
        <v>-20000</v>
      </c>
      <c r="F27" s="14" t="n">
        <f aca="false">D27+E27</f>
        <v>609000</v>
      </c>
      <c r="G27" s="14"/>
      <c r="H27" s="14" t="n">
        <f aca="false">F27+G27</f>
        <v>609000</v>
      </c>
      <c r="I27" s="14"/>
      <c r="J27" s="14" t="n">
        <f aca="false">H27+I27</f>
        <v>609000</v>
      </c>
      <c r="K27" s="14" t="n">
        <f aca="false">559000-609000</f>
        <v>-50000</v>
      </c>
      <c r="L27" s="14" t="n">
        <f aca="false">J27+K27</f>
        <v>559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400000</v>
      </c>
      <c r="D30" s="14" t="n">
        <v>645000</v>
      </c>
      <c r="E30" s="14" t="n">
        <f aca="false">465000-645000</f>
        <v>-180000</v>
      </c>
      <c r="F30" s="14" t="n">
        <f aca="false">D30+E30</f>
        <v>465000</v>
      </c>
      <c r="G30" s="14"/>
      <c r="H30" s="14" t="n">
        <f aca="false">F30+G30</f>
        <v>465000</v>
      </c>
      <c r="I30" s="14"/>
      <c r="J30" s="14" t="n">
        <f aca="false">H30+I30</f>
        <v>465000</v>
      </c>
      <c r="K30" s="14" t="n">
        <f aca="false">565000-465000</f>
        <v>100000</v>
      </c>
      <c r="L30" s="14" t="n">
        <f aca="false">J30+K30</f>
        <v>565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72000</v>
      </c>
      <c r="D34" s="14" t="n">
        <v>100000</v>
      </c>
      <c r="E34" s="14"/>
      <c r="F34" s="14" t="n">
        <f aca="false">D34+E34</f>
        <v>100000</v>
      </c>
      <c r="G34" s="14"/>
      <c r="H34" s="14" t="n">
        <f aca="false">F34+G34</f>
        <v>100000</v>
      </c>
      <c r="I34" s="14"/>
      <c r="J34" s="14" t="n">
        <f aca="false">H34+I34</f>
        <v>100000</v>
      </c>
      <c r="K34" s="14" t="n">
        <v>30000</v>
      </c>
      <c r="L34" s="14" t="n">
        <f aca="false">J34+K34</f>
        <v>13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true" customHeight="false" outlineLevel="0" collapsed="false">
      <c r="A36" s="15" t="s">
        <v>141</v>
      </c>
      <c r="B36" s="13" t="s">
        <v>5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647746</v>
      </c>
      <c r="D37" s="14" t="n">
        <v>1796595</v>
      </c>
      <c r="E37" s="14"/>
      <c r="F37" s="14" t="n">
        <f aca="false">D37+E37</f>
        <v>1796595</v>
      </c>
      <c r="G37" s="14" t="n">
        <f aca="false">1762670-1796595</f>
        <v>-33925</v>
      </c>
      <c r="H37" s="14" t="n">
        <f aca="false">F37+G37</f>
        <v>1762670</v>
      </c>
      <c r="I37" s="14"/>
      <c r="J37" s="14" t="n">
        <f aca="false">H37+I37</f>
        <v>1762670</v>
      </c>
      <c r="K37" s="14" t="n">
        <f aca="false">1812670-1762670</f>
        <v>50000</v>
      </c>
      <c r="L37" s="14" t="n">
        <f aca="false">J37+K37</f>
        <v>181267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4624</v>
      </c>
      <c r="D38" s="14" t="n">
        <v>240518</v>
      </c>
      <c r="E38" s="14"/>
      <c r="F38" s="14" t="n">
        <f aca="false">D38+E38</f>
        <v>240518</v>
      </c>
      <c r="G38" s="14"/>
      <c r="H38" s="14" t="n">
        <f aca="false">F38+G38</f>
        <v>240518</v>
      </c>
      <c r="I38" s="14"/>
      <c r="J38" s="14" t="n">
        <f aca="false">H38+I38</f>
        <v>240518</v>
      </c>
      <c r="K38" s="14" t="n">
        <f aca="false">190518-240518</f>
        <v>-50000</v>
      </c>
      <c r="L38" s="14" t="n">
        <f aca="false">J38+K38</f>
        <v>19051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359475</v>
      </c>
      <c r="D39" s="14" t="n">
        <v>481037</v>
      </c>
      <c r="E39" s="14"/>
      <c r="F39" s="14" t="n">
        <f aca="false">D39+E39</f>
        <v>481037</v>
      </c>
      <c r="G39" s="14"/>
      <c r="H39" s="14" t="n">
        <f aca="false">F39+G39</f>
        <v>481037</v>
      </c>
      <c r="I39" s="14"/>
      <c r="J39" s="14" t="n">
        <f aca="false">H39+I39</f>
        <v>481037</v>
      </c>
      <c r="K39" s="14"/>
      <c r="L39" s="14" t="n">
        <f aca="false">J39+K39</f>
        <v>481037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53000</v>
      </c>
      <c r="D40" s="14" t="n">
        <f aca="false">SUM(D41:D42)</f>
        <v>100000</v>
      </c>
      <c r="E40" s="14" t="n">
        <f aca="false">SUM(E41:E42)</f>
        <v>0</v>
      </c>
      <c r="F40" s="14" t="n">
        <f aca="false">SUM(F41:F42)</f>
        <v>100000</v>
      </c>
      <c r="G40" s="14" t="n">
        <f aca="false">SUM(G41:G42)</f>
        <v>0</v>
      </c>
      <c r="H40" s="14" t="n">
        <f aca="false">SUM(H41:H42)</f>
        <v>100000</v>
      </c>
      <c r="I40" s="14" t="n">
        <f aca="false">SUM(I41:I42)</f>
        <v>0</v>
      </c>
      <c r="J40" s="14" t="n">
        <f aca="false">SUM(J41:J42)</f>
        <v>100000</v>
      </c>
      <c r="K40" s="14" t="n">
        <f aca="false">SUM(K41:K42)</f>
        <v>0</v>
      </c>
      <c r="L40" s="14" t="n">
        <f aca="false">SUM(L41:L42)</f>
        <v>10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25000</v>
      </c>
      <c r="D41" s="14" t="n">
        <v>50000</v>
      </c>
      <c r="E41" s="14"/>
      <c r="F41" s="14" t="n">
        <f aca="false">D41+E41</f>
        <v>50000</v>
      </c>
      <c r="G41" s="14"/>
      <c r="H41" s="14" t="n">
        <f aca="false">F41+G41</f>
        <v>50000</v>
      </c>
      <c r="I41" s="14"/>
      <c r="J41" s="14" t="n">
        <f aca="false">H41+I41</f>
        <v>50000</v>
      </c>
      <c r="K41" s="14"/>
      <c r="L41" s="14" t="n">
        <f aca="false">J41+K41</f>
        <v>5000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14" t="n">
        <v>28000</v>
      </c>
      <c r="D42" s="14" t="n">
        <v>50000</v>
      </c>
      <c r="E42" s="14"/>
      <c r="F42" s="14" t="n">
        <f aca="false">D42+E42</f>
        <v>50000</v>
      </c>
      <c r="G42" s="14"/>
      <c r="H42" s="14" t="n">
        <f aca="false">F42+G42</f>
        <v>50000</v>
      </c>
      <c r="I42" s="14"/>
      <c r="J42" s="14" t="n">
        <f aca="false">H42+I42</f>
        <v>50000</v>
      </c>
      <c r="K42" s="14"/>
      <c r="L42" s="14" t="n">
        <f aca="false">J42+K42</f>
        <v>5000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14"/>
      <c r="D43" s="14"/>
      <c r="E43" s="14"/>
      <c r="F43" s="14" t="n">
        <v>0</v>
      </c>
      <c r="G43" s="14" t="n">
        <v>33925</v>
      </c>
      <c r="H43" s="14" t="n">
        <f aca="false">F43+G43</f>
        <v>33925</v>
      </c>
      <c r="I43" s="14"/>
      <c r="J43" s="14" t="n">
        <f aca="false">H43+I43</f>
        <v>33925</v>
      </c>
      <c r="K43" s="14"/>
      <c r="L43" s="14" t="n">
        <f aca="false">J43+K43</f>
        <v>33925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950533</v>
      </c>
      <c r="D44" s="14" t="n">
        <f aca="false">SUM(D45,D51,D54,D57,D65,D66,D70,D71,D72,D73)</f>
        <v>925586</v>
      </c>
      <c r="E44" s="14" t="n">
        <f aca="false">SUM(E45,E51,E54,E57,E65,E66,E70,E71,E72,E73)</f>
        <v>200000</v>
      </c>
      <c r="F44" s="14" t="n">
        <f aca="false">SUM(F45,F51,F54,F57,F65,F66,F70,F71,F72,F73)</f>
        <v>1125586</v>
      </c>
      <c r="G44" s="14" t="n">
        <f aca="false">SUM(G45,G51,G54,G57,G65,G66,G70,G71,G72,G73)</f>
        <v>0</v>
      </c>
      <c r="H44" s="14" t="n">
        <f aca="false">SUM(H45,H51,H54,H57,H65,H66,H70,H71,H72,H73)</f>
        <v>1125586</v>
      </c>
      <c r="I44" s="14" t="n">
        <f aca="false">SUM(I45,I51,I54,I57,I65,I66,I70,I71,I72,I73)</f>
        <v>180000</v>
      </c>
      <c r="J44" s="14" t="n">
        <f aca="false">SUM(J45,J51,J54,J57,J65,J66,J70,J71,J72,J73)</f>
        <v>1305586</v>
      </c>
      <c r="K44" s="14" t="n">
        <f aca="false">SUM(K45,K51,K54,K57,K65,K66,K70,K71,K72,K73)</f>
        <v>170000</v>
      </c>
      <c r="L44" s="14" t="n">
        <f aca="false">SUM(L45,L51,L54,L57,L65,L66,L70,L71,L72,L73)</f>
        <v>1475586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39000</v>
      </c>
      <c r="D57" s="14" t="n">
        <f aca="false">SUM(D58:D64)</f>
        <v>402400</v>
      </c>
      <c r="E57" s="14" t="n">
        <f aca="false">SUM(E58:E64)</f>
        <v>90000</v>
      </c>
      <c r="F57" s="14" t="n">
        <f aca="false">SUM(F58:F64)</f>
        <v>492400</v>
      </c>
      <c r="G57" s="14" t="n">
        <f aca="false">SUM(G58:G64)</f>
        <v>0</v>
      </c>
      <c r="H57" s="14" t="n">
        <f aca="false">SUM(H58:H64)</f>
        <v>492400</v>
      </c>
      <c r="I57" s="14" t="n">
        <f aca="false">SUM(I58:I64)</f>
        <v>0</v>
      </c>
      <c r="J57" s="14" t="n">
        <f aca="false">SUM(J58:J64)</f>
        <v>492400</v>
      </c>
      <c r="K57" s="14" t="n">
        <f aca="false">SUM(K58:K64)</f>
        <v>0</v>
      </c>
      <c r="L57" s="14" t="n">
        <f aca="false">SUM(L58:L64)</f>
        <v>4924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30000</v>
      </c>
      <c r="D58" s="14" t="n">
        <v>30000</v>
      </c>
      <c r="E58" s="14"/>
      <c r="F58" s="14" t="n">
        <f aca="false">D58+E58</f>
        <v>30000</v>
      </c>
      <c r="G58" s="14"/>
      <c r="H58" s="14" t="n">
        <f aca="false">F58+G58</f>
        <v>30000</v>
      </c>
      <c r="I58" s="14"/>
      <c r="J58" s="14" t="n">
        <f aca="false">H58+I58</f>
        <v>30000</v>
      </c>
      <c r="K58" s="14" t="n">
        <v>-10000</v>
      </c>
      <c r="L58" s="14" t="n">
        <f aca="false">J58+K58</f>
        <v>2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0000</v>
      </c>
      <c r="D59" s="14" t="n">
        <v>10000</v>
      </c>
      <c r="E59" s="14"/>
      <c r="F59" s="14" t="n">
        <f aca="false">D59+E59</f>
        <v>10000</v>
      </c>
      <c r="G59" s="14"/>
      <c r="H59" s="14" t="n">
        <f aca="false">F59+G59</f>
        <v>10000</v>
      </c>
      <c r="I59" s="14"/>
      <c r="J59" s="14" t="n">
        <f aca="false">H59+I59</f>
        <v>10000</v>
      </c>
      <c r="K59" s="14" t="n">
        <v>15000</v>
      </c>
      <c r="L59" s="14" t="n">
        <f aca="false">J59+K59</f>
        <v>25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20000</v>
      </c>
      <c r="D60" s="14" t="n">
        <v>10000</v>
      </c>
      <c r="E60" s="14"/>
      <c r="F60" s="14" t="n">
        <f aca="false">D60+E60</f>
        <v>10000</v>
      </c>
      <c r="G60" s="14"/>
      <c r="H60" s="14" t="n">
        <f aca="false">F60+G60</f>
        <v>10000</v>
      </c>
      <c r="I60" s="14"/>
      <c r="J60" s="14" t="n">
        <f aca="false">H60+I60</f>
        <v>10000</v>
      </c>
      <c r="K60" s="14"/>
      <c r="L60" s="14" t="n">
        <f aca="false">J60+K60</f>
        <v>1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  <c r="G61" s="14"/>
      <c r="H61" s="14" t="n">
        <f aca="false">F61+G61</f>
        <v>70000</v>
      </c>
      <c r="I61" s="14"/>
      <c r="J61" s="14" t="n">
        <f aca="false">H61+I61</f>
        <v>70000</v>
      </c>
      <c r="K61" s="14"/>
      <c r="L61" s="14" t="n">
        <f aca="false">J61+K61</f>
        <v>7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17000</v>
      </c>
      <c r="D62" s="14" t="n">
        <v>20000</v>
      </c>
      <c r="E62" s="14"/>
      <c r="F62" s="14" t="n">
        <f aca="false">D62+E62</f>
        <v>20000</v>
      </c>
      <c r="G62" s="14"/>
      <c r="H62" s="14" t="n">
        <f aca="false">F62+G62</f>
        <v>20000</v>
      </c>
      <c r="I62" s="14"/>
      <c r="J62" s="14" t="n">
        <f aca="false">H62+I62</f>
        <v>20000</v>
      </c>
      <c r="K62" s="14"/>
      <c r="L62" s="14" t="n">
        <f aca="false">J62+K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000</v>
      </c>
      <c r="D63" s="14" t="n">
        <v>2400</v>
      </c>
      <c r="E63" s="14" t="n">
        <v>600</v>
      </c>
      <c r="F63" s="14" t="n">
        <f aca="false">D63+E63</f>
        <v>3000</v>
      </c>
      <c r="G63" s="14"/>
      <c r="H63" s="14" t="n">
        <f aca="false">F63+G63</f>
        <v>3000</v>
      </c>
      <c r="I63" s="14"/>
      <c r="J63" s="14" t="n">
        <f aca="false">H63+I63</f>
        <v>3000</v>
      </c>
      <c r="K63" s="14" t="n">
        <v>5000</v>
      </c>
      <c r="L63" s="14" t="n">
        <f aca="false">J63+K63</f>
        <v>8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290000</v>
      </c>
      <c r="D64" s="14" t="n">
        <v>260000</v>
      </c>
      <c r="E64" s="14" t="n">
        <f aca="false">349400-260000</f>
        <v>89400</v>
      </c>
      <c r="F64" s="14" t="n">
        <f aca="false">D64+E64</f>
        <v>349400</v>
      </c>
      <c r="G64" s="14"/>
      <c r="H64" s="14" t="n">
        <f aca="false">F64+G64</f>
        <v>349400</v>
      </c>
      <c r="I64" s="14"/>
      <c r="J64" s="14" t="n">
        <f aca="false">H64+I64</f>
        <v>349400</v>
      </c>
      <c r="K64" s="14" t="n">
        <v>-10000</v>
      </c>
      <c r="L64" s="14" t="n">
        <f aca="false">J64+K64</f>
        <v>3394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20000</v>
      </c>
      <c r="D65" s="14" t="n">
        <v>30000</v>
      </c>
      <c r="E65" s="14" t="n">
        <v>10000</v>
      </c>
      <c r="F65" s="14" t="n">
        <f aca="false">D65+E65</f>
        <v>40000</v>
      </c>
      <c r="G65" s="14"/>
      <c r="H65" s="14" t="n">
        <f aca="false">F65+G65</f>
        <v>40000</v>
      </c>
      <c r="I65" s="14" t="n">
        <v>50000</v>
      </c>
      <c r="J65" s="14" t="n">
        <f aca="false">H65+I65</f>
        <v>90000</v>
      </c>
      <c r="K65" s="14"/>
      <c r="L65" s="14" t="n">
        <f aca="false">J65+K65</f>
        <v>9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50000</v>
      </c>
      <c r="D66" s="14" t="n">
        <f aca="false">SUM(D67:D69)</f>
        <v>100000</v>
      </c>
      <c r="E66" s="14" t="n">
        <f aca="false">SUM(E67:E69)</f>
        <v>50000</v>
      </c>
      <c r="F66" s="14" t="n">
        <f aca="false">SUM(F67:F69)</f>
        <v>150000</v>
      </c>
      <c r="G66" s="14" t="n">
        <f aca="false">SUM(G67:G69)</f>
        <v>0</v>
      </c>
      <c r="H66" s="14" t="n">
        <f aca="false">SUM(H67:H69)</f>
        <v>150000</v>
      </c>
      <c r="I66" s="14" t="n">
        <f aca="false">SUM(I67:I69)</f>
        <v>70000</v>
      </c>
      <c r="J66" s="14" t="n">
        <f aca="false">SUM(J67:J69)</f>
        <v>220000</v>
      </c>
      <c r="K66" s="14" t="n">
        <f aca="false">SUM(K67:K69)</f>
        <v>0</v>
      </c>
      <c r="L66" s="14" t="n">
        <f aca="false">SUM(L67:L69)</f>
        <v>22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50000</v>
      </c>
      <c r="D69" s="14" t="n">
        <v>100000</v>
      </c>
      <c r="E69" s="14" t="n">
        <v>50000</v>
      </c>
      <c r="F69" s="14" t="n">
        <f aca="false">D69+E69</f>
        <v>150000</v>
      </c>
      <c r="G69" s="14"/>
      <c r="H69" s="14" t="n">
        <f aca="false">F69+G69</f>
        <v>150000</v>
      </c>
      <c r="I69" s="14" t="n">
        <v>70000</v>
      </c>
      <c r="J69" s="14" t="n">
        <f aca="false">H69+I69</f>
        <v>220000</v>
      </c>
      <c r="K69" s="14"/>
      <c r="L69" s="14" t="n">
        <f aca="false">J69+K69</f>
        <v>22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00000</v>
      </c>
      <c r="D70" s="14" t="n">
        <v>100000</v>
      </c>
      <c r="E70" s="14"/>
      <c r="F70" s="14" t="n">
        <f aca="false">D70+E70</f>
        <v>100000</v>
      </c>
      <c r="G70" s="14"/>
      <c r="H70" s="14" t="n">
        <f aca="false">F70+G70</f>
        <v>100000</v>
      </c>
      <c r="I70" s="14"/>
      <c r="J70" s="14" t="n">
        <f aca="false">H70+I70</f>
        <v>100000</v>
      </c>
      <c r="K70" s="14" t="n">
        <v>170000</v>
      </c>
      <c r="L70" s="14" t="n">
        <f aca="false">J70+K70</f>
        <v>27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25000</v>
      </c>
      <c r="D72" s="14" t="n">
        <v>15000</v>
      </c>
      <c r="E72" s="14"/>
      <c r="F72" s="14" t="n">
        <f aca="false">D72+E72</f>
        <v>15000</v>
      </c>
      <c r="G72" s="14"/>
      <c r="H72" s="14" t="n">
        <f aca="false">F72+G72</f>
        <v>15000</v>
      </c>
      <c r="I72" s="14"/>
      <c r="J72" s="14" t="n">
        <f aca="false">H72+I72</f>
        <v>15000</v>
      </c>
      <c r="K72" s="14"/>
      <c r="L72" s="14" t="n">
        <f aca="false">J72+K72</f>
        <v>15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16533</v>
      </c>
      <c r="D73" s="14" t="n">
        <f aca="false">SUM(D74:D77)</f>
        <v>278186</v>
      </c>
      <c r="E73" s="14" t="n">
        <f aca="false">SUM(E74:E77)</f>
        <v>50000</v>
      </c>
      <c r="F73" s="14" t="n">
        <f aca="false">SUM(F74:F77)</f>
        <v>328186</v>
      </c>
      <c r="G73" s="14" t="n">
        <f aca="false">SUM(G74:G77)</f>
        <v>0</v>
      </c>
      <c r="H73" s="14" t="n">
        <f aca="false">SUM(H74:H77)</f>
        <v>328186</v>
      </c>
      <c r="I73" s="14" t="n">
        <f aca="false">SUM(I74:I77)</f>
        <v>60000</v>
      </c>
      <c r="J73" s="14" t="n">
        <f aca="false">SUM(J74:J77)</f>
        <v>388186</v>
      </c>
      <c r="K73" s="14" t="n">
        <f aca="false">SUM(K74:K77)</f>
        <v>0</v>
      </c>
      <c r="L73" s="14" t="n">
        <f aca="false">SUM(L74:L77)</f>
        <v>388186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216533</v>
      </c>
      <c r="D77" s="14" t="n">
        <v>278186</v>
      </c>
      <c r="E77" s="14" t="n">
        <f aca="false">328186-278186</f>
        <v>50000</v>
      </c>
      <c r="F77" s="14" t="n">
        <f aca="false">D77+E77</f>
        <v>328186</v>
      </c>
      <c r="G77" s="14"/>
      <c r="H77" s="14" t="n">
        <f aca="false">F77+G77</f>
        <v>328186</v>
      </c>
      <c r="I77" s="14" t="n">
        <v>60000</v>
      </c>
      <c r="J77" s="14" t="n">
        <f aca="false">H77+I77</f>
        <v>388186</v>
      </c>
      <c r="K77" s="14"/>
      <c r="L77" s="14" t="n">
        <f aca="false">J77+K77</f>
        <v>388186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00000</v>
      </c>
      <c r="D78" s="14" t="n">
        <f aca="false">D79</f>
        <v>300000</v>
      </c>
      <c r="E78" s="14" t="n">
        <f aca="false">E79</f>
        <v>0</v>
      </c>
      <c r="F78" s="14" t="n">
        <f aca="false">F79</f>
        <v>300000</v>
      </c>
      <c r="G78" s="14" t="n">
        <f aca="false">G79</f>
        <v>0</v>
      </c>
      <c r="H78" s="14" t="n">
        <f aca="false">H79</f>
        <v>300000</v>
      </c>
      <c r="I78" s="14" t="n">
        <f aca="false">I79</f>
        <v>0</v>
      </c>
      <c r="J78" s="14" t="n">
        <f aca="false">J79</f>
        <v>300000</v>
      </c>
      <c r="K78" s="14" t="n">
        <f aca="false">K79</f>
        <v>0</v>
      </c>
      <c r="L78" s="14" t="n">
        <f aca="false">L79</f>
        <v>3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00000</v>
      </c>
      <c r="D79" s="14" t="n">
        <f aca="false">D80</f>
        <v>300000</v>
      </c>
      <c r="E79" s="14" t="n">
        <f aca="false">E80</f>
        <v>0</v>
      </c>
      <c r="F79" s="14" t="n">
        <f aca="false">F80</f>
        <v>300000</v>
      </c>
      <c r="G79" s="14" t="n">
        <f aca="false">G80</f>
        <v>0</v>
      </c>
      <c r="H79" s="14" t="n">
        <f aca="false">H80</f>
        <v>300000</v>
      </c>
      <c r="I79" s="14" t="n">
        <f aca="false">I80</f>
        <v>0</v>
      </c>
      <c r="J79" s="14" t="n">
        <f aca="false">J80</f>
        <v>300000</v>
      </c>
      <c r="K79" s="14" t="n">
        <f aca="false">K80</f>
        <v>0</v>
      </c>
      <c r="L79" s="14" t="n">
        <f aca="false">L80</f>
        <v>3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100000</v>
      </c>
      <c r="D80" s="16" t="n">
        <v>300000</v>
      </c>
      <c r="E80" s="16"/>
      <c r="F80" s="16" t="n">
        <f aca="false">D80+E80</f>
        <v>300000</v>
      </c>
      <c r="G80" s="16"/>
      <c r="H80" s="16" t="n">
        <f aca="false">F80+G80</f>
        <v>300000</v>
      </c>
      <c r="I80" s="16"/>
      <c r="J80" s="16" t="n">
        <f aca="false">H80+I80</f>
        <v>300000</v>
      </c>
      <c r="K80" s="16"/>
      <c r="L80" s="16" t="n">
        <f aca="false">J80+K80</f>
        <v>300000</v>
      </c>
    </row>
  </sheetData>
  <autoFilter ref="J15:L80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9.06"/>
    <col collapsed="false" customWidth="true" hidden="true" outlineLevel="0" max="5" min="5" style="1" width="8.14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152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0" t="s">
        <v>161</v>
      </c>
      <c r="B10" s="20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5</v>
      </c>
    </row>
    <row r="14" customFormat="false" ht="12.75" hidden="false" customHeight="false" outlineLevel="0" collapsed="false">
      <c r="A14" s="12" t="s">
        <v>155</v>
      </c>
      <c r="B14" s="13"/>
      <c r="C14" s="23" t="n">
        <f aca="false">C15+C16</f>
        <v>7931626</v>
      </c>
      <c r="D14" s="23" t="n">
        <f aca="false">D15+D16</f>
        <v>9021824</v>
      </c>
      <c r="E14" s="23" t="n">
        <f aca="false">E15+E16</f>
        <v>0</v>
      </c>
      <c r="F14" s="23" t="n">
        <f aca="false">F15+F16</f>
        <v>9021824</v>
      </c>
      <c r="G14" s="23" t="n">
        <f aca="false">G15+G16</f>
        <v>320341</v>
      </c>
      <c r="H14" s="23" t="n">
        <f aca="false">H15+H16</f>
        <v>9342165</v>
      </c>
      <c r="I14" s="23" t="n">
        <f aca="false">I15+I16</f>
        <v>0</v>
      </c>
      <c r="J14" s="23" t="n">
        <f aca="false">J15+J16</f>
        <v>9342165</v>
      </c>
    </row>
    <row r="15" customFormat="false" ht="12.75" hidden="false" customHeight="false" outlineLevel="0" collapsed="false">
      <c r="A15" s="12" t="s">
        <v>156</v>
      </c>
      <c r="B15" s="13"/>
      <c r="C15" s="23" t="n">
        <v>980000</v>
      </c>
      <c r="D15" s="23" t="n">
        <v>1200000</v>
      </c>
      <c r="E15" s="23"/>
      <c r="F15" s="23" t="n">
        <f aca="false">D15+E15</f>
        <v>1200000</v>
      </c>
      <c r="G15" s="23"/>
      <c r="H15" s="23" t="n">
        <f aca="false">F15+G15</f>
        <v>1200000</v>
      </c>
      <c r="I15" s="23"/>
      <c r="J15" s="23" t="n">
        <f aca="false">H15+I15</f>
        <v>1200000</v>
      </c>
    </row>
    <row r="16" customFormat="false" ht="13.5" hidden="false" customHeight="false" outlineLevel="0" collapsed="false">
      <c r="A16" s="17" t="s">
        <v>157</v>
      </c>
      <c r="B16" s="18"/>
      <c r="C16" s="24" t="n">
        <v>6951626</v>
      </c>
      <c r="D16" s="24" t="n">
        <v>7821824</v>
      </c>
      <c r="E16" s="24"/>
      <c r="F16" s="24" t="n">
        <f aca="false">D16+E16</f>
        <v>7821824</v>
      </c>
      <c r="G16" s="24" t="n">
        <v>320341</v>
      </c>
      <c r="H16" s="24" t="n">
        <f aca="false">F16+G16</f>
        <v>8142165</v>
      </c>
      <c r="I16" s="24"/>
      <c r="J16" s="24" t="n">
        <f aca="false">H16+I16</f>
        <v>814216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7931626</v>
      </c>
      <c r="D17" s="14" t="n">
        <f aca="false">SUM(D18,D76)</f>
        <v>9021824</v>
      </c>
      <c r="E17" s="14" t="n">
        <f aca="false">SUM(E18,E76)</f>
        <v>0</v>
      </c>
      <c r="F17" s="14" t="n">
        <f aca="false">SUM(F18,F76)</f>
        <v>9021824</v>
      </c>
      <c r="G17" s="14" t="n">
        <f aca="false">SUM(G18,G76)</f>
        <v>320341</v>
      </c>
      <c r="H17" s="14" t="n">
        <f aca="false">SUM(H18,H76)</f>
        <v>9342165</v>
      </c>
      <c r="I17" s="14" t="n">
        <f aca="false">SUM(I18,I76)</f>
        <v>0</v>
      </c>
      <c r="J17" s="14" t="n">
        <f aca="false">SUM(J18,J76)</f>
        <v>9342165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7731626</v>
      </c>
      <c r="D18" s="14" t="n">
        <f aca="false">SUM(D19,D42)</f>
        <v>8921824</v>
      </c>
      <c r="E18" s="14" t="n">
        <f aca="false">SUM(E19,E42)</f>
        <v>0</v>
      </c>
      <c r="F18" s="14" t="n">
        <f aca="false">SUM(F19,F42)</f>
        <v>8921824</v>
      </c>
      <c r="G18" s="14" t="n">
        <f aca="false">SUM(G19,G42)</f>
        <v>320341</v>
      </c>
      <c r="H18" s="14" t="n">
        <f aca="false">SUM(H19,H42)</f>
        <v>9242165</v>
      </c>
      <c r="I18" s="14" t="n">
        <f aca="false">SUM(I19,I42)</f>
        <v>0</v>
      </c>
      <c r="J18" s="14" t="n">
        <f aca="false">SUM(J19,J42)</f>
        <v>9242165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6209040</v>
      </c>
      <c r="D19" s="14" t="n">
        <f aca="false">SUM(D20,D35,D36,D38,D37,D41)</f>
        <v>7293279</v>
      </c>
      <c r="E19" s="14" t="n">
        <f aca="false">SUM(E20,E35,E36,E38,E37,E41)</f>
        <v>-423800</v>
      </c>
      <c r="F19" s="14" t="n">
        <f aca="false">SUM(F20,F35,F36,F38,F37,F41)</f>
        <v>6869479</v>
      </c>
      <c r="G19" s="14" t="n">
        <f aca="false">SUM(G20,G35,G36,G38,G37,G41)</f>
        <v>320341</v>
      </c>
      <c r="H19" s="14" t="n">
        <f aca="false">SUM(H20,H35,H36,H38,H37,H41)</f>
        <v>7189820</v>
      </c>
      <c r="I19" s="14" t="n">
        <f aca="false">SUM(I20,I35,I36,I38,I37,I41)</f>
        <v>-300000</v>
      </c>
      <c r="J19" s="14" t="n">
        <f aca="false">SUM(J20,J35,J36,J38,J37,J41)</f>
        <v>688982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399990</v>
      </c>
      <c r="D20" s="14" t="n">
        <f aca="false">SUM(D21:D34)</f>
        <v>5273279</v>
      </c>
      <c r="E20" s="14" t="n">
        <f aca="false">SUM(E21:E34)</f>
        <v>-338800</v>
      </c>
      <c r="F20" s="14" t="n">
        <f aca="false">SUM(F21:F34)</f>
        <v>4934479</v>
      </c>
      <c r="G20" s="14" t="n">
        <f aca="false">SUM(G21:G34)</f>
        <v>240256</v>
      </c>
      <c r="H20" s="14" t="n">
        <f aca="false">SUM(H21:H34)</f>
        <v>5174735</v>
      </c>
      <c r="I20" s="14" t="n">
        <f aca="false">SUM(I21:I34)</f>
        <v>-265000</v>
      </c>
      <c r="J20" s="14" t="n">
        <f aca="false">SUM(J21:J34)</f>
        <v>490973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3" t="n">
        <v>2730270</v>
      </c>
      <c r="D21" s="23" t="n">
        <v>3223279</v>
      </c>
      <c r="E21" s="23" t="n">
        <v>-60000</v>
      </c>
      <c r="F21" s="23" t="n">
        <f aca="false">D21+E21</f>
        <v>3163279</v>
      </c>
      <c r="G21" s="23" t="n">
        <v>240256</v>
      </c>
      <c r="H21" s="23" t="n">
        <f aca="false">F21+G21</f>
        <v>3403535</v>
      </c>
      <c r="I21" s="23" t="n">
        <f aca="false">3268535-3403535</f>
        <v>-135000</v>
      </c>
      <c r="J21" s="23" t="n">
        <f aca="false">H21+I21</f>
        <v>326853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23" t="n">
        <v>72900</v>
      </c>
      <c r="D22" s="23" t="n">
        <v>76000</v>
      </c>
      <c r="E22" s="23" t="n">
        <v>20000</v>
      </c>
      <c r="F22" s="23" t="n">
        <f aca="false">D22+E22</f>
        <v>96000</v>
      </c>
      <c r="G22" s="23"/>
      <c r="H22" s="23" t="n">
        <f aca="false">F22+G22</f>
        <v>96000</v>
      </c>
      <c r="I22" s="23" t="n">
        <v>-5000</v>
      </c>
      <c r="J22" s="23" t="n">
        <f aca="false">H22+I22</f>
        <v>91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23" t="n">
        <v>86000</v>
      </c>
      <c r="D23" s="23" t="n">
        <v>90000</v>
      </c>
      <c r="E23" s="23" t="n">
        <v>10000</v>
      </c>
      <c r="F23" s="23" t="n">
        <f aca="false">D23+E23</f>
        <v>100000</v>
      </c>
      <c r="G23" s="23"/>
      <c r="H23" s="23" t="n">
        <f aca="false">F23+G23</f>
        <v>100000</v>
      </c>
      <c r="I23" s="23" t="n">
        <v>-10000</v>
      </c>
      <c r="J23" s="23" t="n">
        <f aca="false">H23+I23</f>
        <v>90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3" t="n">
        <v>578650</v>
      </c>
      <c r="D24" s="23" t="n">
        <v>600000</v>
      </c>
      <c r="E24" s="23" t="n">
        <v>100000</v>
      </c>
      <c r="F24" s="23" t="n">
        <f aca="false">D24+E24</f>
        <v>700000</v>
      </c>
      <c r="G24" s="23"/>
      <c r="H24" s="23" t="n">
        <f aca="false">F24+G24</f>
        <v>700000</v>
      </c>
      <c r="I24" s="23" t="n">
        <v>-60000</v>
      </c>
      <c r="J24" s="23" t="n">
        <f aca="false">H24+I24</f>
        <v>64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3" t="n">
        <v>189170</v>
      </c>
      <c r="D25" s="23" t="n">
        <v>200000</v>
      </c>
      <c r="E25" s="23" t="n">
        <v>20000</v>
      </c>
      <c r="F25" s="23" t="n">
        <f aca="false">D25+E25</f>
        <v>220000</v>
      </c>
      <c r="G25" s="23"/>
      <c r="H25" s="23" t="n">
        <f aca="false">F25+G25</f>
        <v>220000</v>
      </c>
      <c r="I25" s="23" t="n">
        <f aca="false">195000-220000</f>
        <v>-25000</v>
      </c>
      <c r="J25" s="23" t="n">
        <f aca="false">H25+I25</f>
        <v>195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3"/>
      <c r="D26" s="23" t="n">
        <v>27000</v>
      </c>
      <c r="E26" s="23" t="n">
        <v>8000</v>
      </c>
      <c r="F26" s="23" t="n">
        <f aca="false">D26+E26</f>
        <v>35000</v>
      </c>
      <c r="G26" s="23"/>
      <c r="H26" s="23" t="n">
        <f aca="false">F26+G26</f>
        <v>35000</v>
      </c>
      <c r="I26" s="23" t="n">
        <v>-3000</v>
      </c>
      <c r="J26" s="23" t="n">
        <f aca="false">H26+I26</f>
        <v>32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12" t="s">
        <v>37</v>
      </c>
      <c r="B28" s="13" t="s">
        <v>38</v>
      </c>
      <c r="C28" s="23" t="n">
        <v>290000</v>
      </c>
      <c r="D28" s="23" t="n">
        <v>595000</v>
      </c>
      <c r="E28" s="23" t="n">
        <f aca="false">340000-595000+60000</f>
        <v>-195000</v>
      </c>
      <c r="F28" s="23" t="n">
        <f aca="false">D28+E28</f>
        <v>400000</v>
      </c>
      <c r="G28" s="23"/>
      <c r="H28" s="23" t="n">
        <f aca="false">F28+G28</f>
        <v>400000</v>
      </c>
      <c r="I28" s="23" t="n">
        <v>-60000</v>
      </c>
      <c r="J28" s="23" t="n">
        <f aca="false">H28+I28</f>
        <v>34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12" t="s">
        <v>41</v>
      </c>
      <c r="B30" s="13" t="s">
        <v>42</v>
      </c>
      <c r="C30" s="23" t="n">
        <v>183000</v>
      </c>
      <c r="D30" s="23" t="n">
        <v>47000</v>
      </c>
      <c r="E30" s="23"/>
      <c r="F30" s="23" t="n">
        <f aca="false">D30+E30</f>
        <v>47000</v>
      </c>
      <c r="G30" s="23"/>
      <c r="H30" s="23" t="n">
        <f aca="false">F30+G30</f>
        <v>47000</v>
      </c>
      <c r="I30" s="23" t="n">
        <f aca="false">80000-47000</f>
        <v>33000</v>
      </c>
      <c r="J30" s="23" t="n">
        <f aca="false">H30+I30</f>
        <v>80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15" t="s">
        <v>45</v>
      </c>
      <c r="B32" s="13" t="s">
        <v>46</v>
      </c>
      <c r="C32" s="23" t="n">
        <v>260000</v>
      </c>
      <c r="D32" s="23" t="n">
        <v>400000</v>
      </c>
      <c r="E32" s="23" t="n">
        <f aca="false">158200-400000</f>
        <v>-241800</v>
      </c>
      <c r="F32" s="23" t="n">
        <f aca="false">D32+E32</f>
        <v>158200</v>
      </c>
      <c r="G32" s="23"/>
      <c r="H32" s="23" t="n">
        <f aca="false">F32+G32</f>
        <v>158200</v>
      </c>
      <c r="I32" s="23"/>
      <c r="J32" s="23" t="n">
        <f aca="false">H32+I32</f>
        <v>1582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15" t="s">
        <v>141</v>
      </c>
      <c r="B34" s="13" t="s">
        <v>50</v>
      </c>
      <c r="C34" s="23" t="n">
        <v>10000</v>
      </c>
      <c r="D34" s="23" t="n">
        <v>15000</v>
      </c>
      <c r="E34" s="23"/>
      <c r="F34" s="23" t="n">
        <f aca="false">D34+E34</f>
        <v>15000</v>
      </c>
      <c r="G34" s="23"/>
      <c r="H34" s="23" t="n">
        <f aca="false">F34+G34</f>
        <v>15000</v>
      </c>
      <c r="I34" s="23"/>
      <c r="J34" s="23" t="n">
        <f aca="false">H34+I34</f>
        <v>15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23" t="n">
        <v>1195050</v>
      </c>
      <c r="D35" s="23" t="n">
        <v>1300000</v>
      </c>
      <c r="E35" s="23" t="n">
        <v>-55000</v>
      </c>
      <c r="F35" s="23" t="n">
        <f aca="false">D35+E35</f>
        <v>1245000</v>
      </c>
      <c r="G35" s="23" t="n">
        <v>80085</v>
      </c>
      <c r="H35" s="23" t="n">
        <f aca="false">F35+G35</f>
        <v>1325085</v>
      </c>
      <c r="I35" s="23" t="n">
        <f aca="false">1240085-1325085</f>
        <v>-85000</v>
      </c>
      <c r="J35" s="23" t="n">
        <f aca="false">H35+I35</f>
        <v>1240085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3" t="n">
        <v>150000</v>
      </c>
      <c r="D36" s="23" t="n">
        <v>170000</v>
      </c>
      <c r="E36" s="23" t="n">
        <v>-30000</v>
      </c>
      <c r="F36" s="23" t="n">
        <f aca="false">D36+E36</f>
        <v>140000</v>
      </c>
      <c r="G36" s="23"/>
      <c r="H36" s="23" t="n">
        <f aca="false">F36+G36</f>
        <v>140000</v>
      </c>
      <c r="I36" s="23" t="n">
        <v>-5000</v>
      </c>
      <c r="J36" s="23" t="n">
        <f aca="false">H36+I36</f>
        <v>135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3" t="n">
        <v>294000</v>
      </c>
      <c r="D37" s="23" t="n">
        <v>350000</v>
      </c>
      <c r="E37" s="23" t="n">
        <v>-20000</v>
      </c>
      <c r="F37" s="23" t="n">
        <f aca="false">D37+E37</f>
        <v>330000</v>
      </c>
      <c r="G37" s="23"/>
      <c r="H37" s="23" t="n">
        <f aca="false">F37+G37</f>
        <v>330000</v>
      </c>
      <c r="I37" s="23"/>
      <c r="J37" s="23" t="n">
        <f aca="false">H37+I37</f>
        <v>33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170000</v>
      </c>
      <c r="D38" s="14" t="n">
        <f aca="false">SUM(D39:D40)</f>
        <v>200000</v>
      </c>
      <c r="E38" s="14" t="n">
        <f aca="false">SUM(E39:E40)</f>
        <v>0</v>
      </c>
      <c r="F38" s="14" t="n">
        <f aca="false">SUM(F39:F40)</f>
        <v>200000</v>
      </c>
      <c r="G38" s="14" t="n">
        <f aca="false">SUM(G39:G40)</f>
        <v>0</v>
      </c>
      <c r="H38" s="14" t="n">
        <f aca="false">SUM(H39:H40)</f>
        <v>200000</v>
      </c>
      <c r="I38" s="14" t="n">
        <f aca="false">SUM(I39:I40)</f>
        <v>55000</v>
      </c>
      <c r="J38" s="14" t="n">
        <f aca="false">SUM(J39:J40)</f>
        <v>255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3" t="n">
        <v>160000</v>
      </c>
      <c r="D39" s="23" t="n">
        <v>150000</v>
      </c>
      <c r="E39" s="23"/>
      <c r="F39" s="23" t="n">
        <f aca="false">D39+E39</f>
        <v>150000</v>
      </c>
      <c r="G39" s="23"/>
      <c r="H39" s="23" t="n">
        <f aca="false">F39+G39</f>
        <v>150000</v>
      </c>
      <c r="I39" s="23" t="n">
        <f aca="false">215000-150000</f>
        <v>65000</v>
      </c>
      <c r="J39" s="23" t="n">
        <f aca="false">H39+I39</f>
        <v>215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23" t="n">
        <v>10000</v>
      </c>
      <c r="D40" s="23" t="n">
        <v>50000</v>
      </c>
      <c r="E40" s="23"/>
      <c r="F40" s="23" t="n">
        <f aca="false">D40+E40</f>
        <v>50000</v>
      </c>
      <c r="G40" s="23"/>
      <c r="H40" s="23" t="n">
        <f aca="false">F40+G40</f>
        <v>50000</v>
      </c>
      <c r="I40" s="23" t="n">
        <v>-10000</v>
      </c>
      <c r="J40" s="23" t="n">
        <f aca="false">H40+I40</f>
        <v>40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23"/>
      <c r="D41" s="23" t="n">
        <v>0</v>
      </c>
      <c r="E41" s="23" t="n">
        <v>20000</v>
      </c>
      <c r="F41" s="23" t="n">
        <f aca="false">D41+E41</f>
        <v>20000</v>
      </c>
      <c r="G41" s="23"/>
      <c r="H41" s="23" t="n">
        <f aca="false">F41+G41</f>
        <v>20000</v>
      </c>
      <c r="I41" s="23"/>
      <c r="J41" s="23" t="n">
        <f aca="false">H41+I41</f>
        <v>20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522586</v>
      </c>
      <c r="D42" s="14" t="n">
        <f aca="false">SUM(D43,D49,D52,D55,D63,D64,D68,D69,D70,D71)</f>
        <v>1628545</v>
      </c>
      <c r="E42" s="14" t="n">
        <f aca="false">SUM(E43,E49,E52,E55,E63,E64,E68,E69,E70,E71)</f>
        <v>423800</v>
      </c>
      <c r="F42" s="14" t="n">
        <f aca="false">SUM(F43,F49,F52,F55,F63,F64,F68,F69,F70,F71)</f>
        <v>2052345</v>
      </c>
      <c r="G42" s="14" t="n">
        <f aca="false">SUM(G43,G49,G52,G55,G63,G64,G68,G69,G70,G71)</f>
        <v>0</v>
      </c>
      <c r="H42" s="14" t="n">
        <f aca="false">SUM(H43,H49,H52,H55,H63,H64,H68,H69,H70,H71)</f>
        <v>2052345</v>
      </c>
      <c r="I42" s="14" t="n">
        <f aca="false">SUM(I43,I49,I52,I55,I63,I64,I68,I69,I70,I71)</f>
        <v>300000</v>
      </c>
      <c r="J42" s="14" t="n">
        <f aca="false">SUM(J43,J49,J52,J55,J63,J64,J68,J69,J70,J71)</f>
        <v>2352345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 t="n">
        <f aca="false">SUM(C44:C48)</f>
        <v>0</v>
      </c>
      <c r="D43" s="14"/>
      <c r="E43" s="14"/>
      <c r="F43" s="14"/>
      <c r="G43" s="14"/>
      <c r="H43" s="14"/>
      <c r="I43" s="14"/>
      <c r="J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3"/>
      <c r="D44" s="23"/>
      <c r="E44" s="23"/>
      <c r="F44" s="23"/>
      <c r="G44" s="23"/>
      <c r="H44" s="23"/>
      <c r="I44" s="23"/>
      <c r="J44" s="23"/>
    </row>
    <row r="45" customFormat="false" ht="25.5" hidden="true" customHeight="false" outlineLevel="0" collapsed="false">
      <c r="A45" s="15" t="s">
        <v>71</v>
      </c>
      <c r="B45" s="13" t="s">
        <v>72</v>
      </c>
      <c r="C45" s="23"/>
      <c r="D45" s="23"/>
      <c r="E45" s="23"/>
      <c r="F45" s="23"/>
      <c r="G45" s="23"/>
      <c r="H45" s="23"/>
      <c r="I45" s="23"/>
      <c r="J45" s="23"/>
    </row>
    <row r="46" customFormat="false" ht="25.5" hidden="true" customHeight="false" outlineLevel="0" collapsed="false">
      <c r="A46" s="15" t="s">
        <v>73</v>
      </c>
      <c r="B46" s="13" t="s">
        <v>74</v>
      </c>
      <c r="C46" s="23"/>
      <c r="D46" s="23"/>
      <c r="E46" s="23"/>
      <c r="F46" s="23"/>
      <c r="G46" s="23"/>
      <c r="H46" s="23"/>
      <c r="I46" s="23"/>
      <c r="J46" s="23"/>
    </row>
    <row r="47" customFormat="false" ht="12.75" hidden="true" customHeight="false" outlineLevel="0" collapsed="false">
      <c r="A47" s="12" t="s">
        <v>75</v>
      </c>
      <c r="B47" s="13" t="s">
        <v>76</v>
      </c>
      <c r="C47" s="23"/>
      <c r="D47" s="23"/>
      <c r="E47" s="23"/>
      <c r="F47" s="23"/>
      <c r="G47" s="23"/>
      <c r="H47" s="23"/>
      <c r="I47" s="23"/>
      <c r="J47" s="23"/>
    </row>
    <row r="48" customFormat="false" ht="12.75" hidden="true" customHeight="false" outlineLevel="0" collapsed="false">
      <c r="A48" s="15" t="s">
        <v>77</v>
      </c>
      <c r="B48" s="13" t="s">
        <v>78</v>
      </c>
      <c r="C48" s="23"/>
      <c r="D48" s="23"/>
      <c r="E48" s="23"/>
      <c r="F48" s="23"/>
      <c r="G48" s="23"/>
      <c r="H48" s="23"/>
      <c r="I48" s="23"/>
      <c r="J48" s="23"/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3"/>
      <c r="D50" s="23"/>
      <c r="E50" s="23"/>
      <c r="F50" s="23"/>
      <c r="G50" s="23"/>
      <c r="H50" s="23"/>
      <c r="I50" s="23"/>
      <c r="J50" s="23"/>
    </row>
    <row r="51" customFormat="false" ht="12.75" hidden="true" customHeight="false" outlineLevel="0" collapsed="false">
      <c r="A51" s="12" t="s">
        <v>83</v>
      </c>
      <c r="B51" s="13" t="s">
        <v>84</v>
      </c>
      <c r="C51" s="23"/>
      <c r="D51" s="23"/>
      <c r="E51" s="23"/>
      <c r="F51" s="23"/>
      <c r="G51" s="23"/>
      <c r="H51" s="23"/>
      <c r="I51" s="23"/>
      <c r="J51" s="23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3"/>
      <c r="D53" s="23"/>
      <c r="E53" s="23"/>
      <c r="F53" s="23"/>
      <c r="G53" s="23"/>
      <c r="H53" s="23"/>
      <c r="I53" s="23"/>
      <c r="J53" s="23"/>
    </row>
    <row r="54" customFormat="false" ht="12.75" hidden="true" customHeight="false" outlineLevel="0" collapsed="false">
      <c r="A54" s="12" t="s">
        <v>89</v>
      </c>
      <c r="B54" s="13" t="s">
        <v>90</v>
      </c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66300</v>
      </c>
      <c r="D55" s="14" t="n">
        <f aca="false">SUM(D56:D62)</f>
        <v>543545</v>
      </c>
      <c r="E55" s="14" t="n">
        <f aca="false">SUM(E56:E62)</f>
        <v>189000</v>
      </c>
      <c r="F55" s="14" t="n">
        <f aca="false">SUM(F56:F62)</f>
        <v>732545</v>
      </c>
      <c r="G55" s="14" t="n">
        <f aca="false">SUM(G56:G62)</f>
        <v>0</v>
      </c>
      <c r="H55" s="14" t="n">
        <f aca="false">SUM(H56:H62)</f>
        <v>732545</v>
      </c>
      <c r="I55" s="14" t="n">
        <f aca="false">SUM(I56:I62)</f>
        <v>0</v>
      </c>
      <c r="J55" s="14" t="n">
        <f aca="false">SUM(J56:J62)</f>
        <v>73254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23" t="n">
        <v>82000</v>
      </c>
      <c r="D56" s="23" t="n">
        <v>100000</v>
      </c>
      <c r="E56" s="23" t="n">
        <v>20000</v>
      </c>
      <c r="F56" s="23" t="n">
        <f aca="false">D56+E56</f>
        <v>120000</v>
      </c>
      <c r="G56" s="23"/>
      <c r="H56" s="23" t="n">
        <f aca="false">F56+G56</f>
        <v>120000</v>
      </c>
      <c r="I56" s="23"/>
      <c r="J56" s="23" t="n">
        <f aca="false">H56+I56</f>
        <v>12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23" t="n">
        <v>86000</v>
      </c>
      <c r="D57" s="23" t="n">
        <v>95000</v>
      </c>
      <c r="E57" s="23" t="n">
        <v>15000</v>
      </c>
      <c r="F57" s="23" t="n">
        <f aca="false">D57+E57</f>
        <v>110000</v>
      </c>
      <c r="G57" s="23"/>
      <c r="H57" s="23" t="n">
        <f aca="false">F57+G57</f>
        <v>110000</v>
      </c>
      <c r="I57" s="23"/>
      <c r="J57" s="23" t="n">
        <f aca="false">H57+I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23" t="n">
        <v>15400</v>
      </c>
      <c r="D58" s="23" t="n">
        <v>25000</v>
      </c>
      <c r="E58" s="23" t="n">
        <v>-5000</v>
      </c>
      <c r="F58" s="23" t="n">
        <f aca="false">D58+E58</f>
        <v>20000</v>
      </c>
      <c r="G58" s="23"/>
      <c r="H58" s="23" t="n">
        <f aca="false">F58+G58</f>
        <v>20000</v>
      </c>
      <c r="I58" s="23"/>
      <c r="J58" s="23" t="n">
        <f aca="false">H58+I58</f>
        <v>2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3" t="n">
        <v>185000</v>
      </c>
      <c r="D59" s="23" t="n">
        <v>195000</v>
      </c>
      <c r="E59" s="23" t="n">
        <v>15000</v>
      </c>
      <c r="F59" s="23" t="n">
        <f aca="false">D59+E59</f>
        <v>210000</v>
      </c>
      <c r="G59" s="23"/>
      <c r="H59" s="23" t="n">
        <f aca="false">F59+G59</f>
        <v>210000</v>
      </c>
      <c r="I59" s="23"/>
      <c r="J59" s="23" t="n">
        <f aca="false">H59+I59</f>
        <v>21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3" t="n">
        <v>11300</v>
      </c>
      <c r="D60" s="23" t="n">
        <v>12000</v>
      </c>
      <c r="E60" s="23" t="n">
        <v>48000</v>
      </c>
      <c r="F60" s="23" t="n">
        <f aca="false">D60+E60</f>
        <v>60000</v>
      </c>
      <c r="G60" s="23"/>
      <c r="H60" s="23" t="n">
        <f aca="false">F60+G60</f>
        <v>60000</v>
      </c>
      <c r="I60" s="23"/>
      <c r="J60" s="23" t="n">
        <f aca="false">H60+I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3" t="n">
        <v>9900</v>
      </c>
      <c r="D61" s="23" t="n">
        <v>11000</v>
      </c>
      <c r="E61" s="23" t="n">
        <v>-4000</v>
      </c>
      <c r="F61" s="23" t="n">
        <f aca="false">D61+E61</f>
        <v>7000</v>
      </c>
      <c r="G61" s="23"/>
      <c r="H61" s="23" t="n">
        <f aca="false">F61+G61</f>
        <v>7000</v>
      </c>
      <c r="I61" s="23"/>
      <c r="J61" s="23" t="n">
        <f aca="false">H61+I61</f>
        <v>7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3" t="n">
        <v>76700</v>
      </c>
      <c r="D62" s="23" t="n">
        <v>105545</v>
      </c>
      <c r="E62" s="23" t="n">
        <v>100000</v>
      </c>
      <c r="F62" s="23" t="n">
        <f aca="false">D62+E62</f>
        <v>205545</v>
      </c>
      <c r="G62" s="23"/>
      <c r="H62" s="23" t="n">
        <f aca="false">F62+G62</f>
        <v>205545</v>
      </c>
      <c r="I62" s="23"/>
      <c r="J62" s="23" t="n">
        <f aca="false">H62+I62</f>
        <v>205545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3" t="n">
        <v>480000</v>
      </c>
      <c r="D63" s="23" t="n">
        <v>500000</v>
      </c>
      <c r="E63" s="23"/>
      <c r="F63" s="23" t="n">
        <f aca="false">D63+E63</f>
        <v>500000</v>
      </c>
      <c r="G63" s="23"/>
      <c r="H63" s="23" t="n">
        <f aca="false">F63+G63</f>
        <v>500000</v>
      </c>
      <c r="I63" s="23" t="n">
        <v>100000</v>
      </c>
      <c r="J63" s="23" t="n">
        <f aca="false">H63+I63</f>
        <v>60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30000</v>
      </c>
      <c r="D64" s="14" t="n">
        <f aca="false">SUM(D65:D67)</f>
        <v>285000</v>
      </c>
      <c r="E64" s="14" t="n">
        <f aca="false">SUM(E65:E67)</f>
        <v>-15200</v>
      </c>
      <c r="F64" s="14" t="n">
        <f aca="false">SUM(F65:F67)</f>
        <v>269800</v>
      </c>
      <c r="G64" s="14" t="n">
        <f aca="false">SUM(G65:G67)</f>
        <v>0</v>
      </c>
      <c r="H64" s="14" t="n">
        <f aca="false">SUM(H65:H67)</f>
        <v>269800</v>
      </c>
      <c r="I64" s="14" t="n">
        <f aca="false">SUM(I65:I67)</f>
        <v>-50000</v>
      </c>
      <c r="J64" s="14" t="n">
        <f aca="false">SUM(J65:J67)</f>
        <v>2198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3"/>
      <c r="D65" s="23"/>
      <c r="E65" s="23"/>
      <c r="F65" s="23"/>
      <c r="G65" s="23"/>
      <c r="H65" s="23"/>
      <c r="I65" s="23"/>
      <c r="J65" s="23"/>
    </row>
    <row r="66" customFormat="false" ht="12.75" hidden="true" customHeight="false" outlineLevel="0" collapsed="false">
      <c r="A66" s="12" t="s">
        <v>113</v>
      </c>
      <c r="B66" s="13" t="s">
        <v>114</v>
      </c>
      <c r="C66" s="23"/>
      <c r="D66" s="23"/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A67" s="15" t="s">
        <v>115</v>
      </c>
      <c r="B67" s="13" t="s">
        <v>116</v>
      </c>
      <c r="C67" s="23" t="n">
        <v>230000</v>
      </c>
      <c r="D67" s="23" t="n">
        <v>285000</v>
      </c>
      <c r="E67" s="23" t="n">
        <f aca="false">269800-285000</f>
        <v>-15200</v>
      </c>
      <c r="F67" s="23" t="n">
        <f aca="false">D67+E67</f>
        <v>269800</v>
      </c>
      <c r="G67" s="23"/>
      <c r="H67" s="23" t="n">
        <f aca="false">F67+G67</f>
        <v>269800</v>
      </c>
      <c r="I67" s="23" t="n">
        <f aca="false">219800-269800</f>
        <v>-50000</v>
      </c>
      <c r="J67" s="23" t="n">
        <f aca="false">H67+I67</f>
        <v>2198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23" t="n">
        <v>133000</v>
      </c>
      <c r="D68" s="23" t="n">
        <v>100000</v>
      </c>
      <c r="E68" s="23"/>
      <c r="F68" s="23" t="n">
        <f aca="false">D68+E68</f>
        <v>100000</v>
      </c>
      <c r="G68" s="23"/>
      <c r="H68" s="23" t="n">
        <f aca="false">F68+G68</f>
        <v>100000</v>
      </c>
      <c r="I68" s="23" t="n">
        <v>150000</v>
      </c>
      <c r="J68" s="23" t="n">
        <f aca="false">H68+I68</f>
        <v>2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23"/>
      <c r="D69" s="23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A70" s="12" t="s">
        <v>121</v>
      </c>
      <c r="B70" s="13" t="s">
        <v>122</v>
      </c>
      <c r="C70" s="23" t="n">
        <v>63000</v>
      </c>
      <c r="D70" s="23" t="n">
        <v>50000</v>
      </c>
      <c r="E70" s="23" t="n">
        <v>-25000</v>
      </c>
      <c r="F70" s="23" t="n">
        <f aca="false">D70+E70</f>
        <v>25000</v>
      </c>
      <c r="G70" s="23"/>
      <c r="H70" s="23" t="n">
        <f aca="false">F70+G70</f>
        <v>25000</v>
      </c>
      <c r="I70" s="23"/>
      <c r="J70" s="23" t="n">
        <f aca="false">H70+I70</f>
        <v>2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150286</v>
      </c>
      <c r="D71" s="14" t="n">
        <f aca="false">SUM(D72:D75)</f>
        <v>150000</v>
      </c>
      <c r="E71" s="14" t="n">
        <f aca="false">SUM(E72:E75)</f>
        <v>275000</v>
      </c>
      <c r="F71" s="14" t="n">
        <f aca="false">SUM(F72:F75)</f>
        <v>425000</v>
      </c>
      <c r="G71" s="14" t="n">
        <f aca="false">SUM(G72:G75)</f>
        <v>0</v>
      </c>
      <c r="H71" s="14" t="n">
        <f aca="false">SUM(H72:H75)</f>
        <v>425000</v>
      </c>
      <c r="I71" s="14" t="n">
        <f aca="false">SUM(I72:I75)</f>
        <v>100000</v>
      </c>
      <c r="J71" s="14" t="n">
        <f aca="false">SUM(J72:J75)</f>
        <v>525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23"/>
      <c r="D72" s="23"/>
      <c r="E72" s="23"/>
      <c r="F72" s="23"/>
      <c r="G72" s="23"/>
      <c r="H72" s="23"/>
      <c r="I72" s="23"/>
      <c r="J72" s="23"/>
    </row>
    <row r="73" customFormat="false" ht="12.75" hidden="true" customHeight="false" outlineLevel="0" collapsed="false">
      <c r="A73" s="12" t="s">
        <v>127</v>
      </c>
      <c r="B73" s="13" t="s">
        <v>128</v>
      </c>
      <c r="C73" s="23"/>
      <c r="D73" s="23"/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A74" s="12" t="s">
        <v>129</v>
      </c>
      <c r="B74" s="13" t="s">
        <v>130</v>
      </c>
      <c r="C74" s="23" t="n">
        <v>20000</v>
      </c>
      <c r="D74" s="23" t="n">
        <v>30000</v>
      </c>
      <c r="E74" s="23"/>
      <c r="F74" s="23" t="n">
        <f aca="false">D74+E74</f>
        <v>30000</v>
      </c>
      <c r="G74" s="23"/>
      <c r="H74" s="23" t="n">
        <f aca="false">F74+G74</f>
        <v>30000</v>
      </c>
      <c r="I74" s="23" t="n">
        <v>-5000</v>
      </c>
      <c r="J74" s="23" t="n">
        <f aca="false">H74+I74</f>
        <v>25000</v>
      </c>
    </row>
    <row r="75" customFormat="false" ht="12.75" hidden="false" customHeight="false" outlineLevel="0" collapsed="false">
      <c r="A75" s="15" t="s">
        <v>131</v>
      </c>
      <c r="B75" s="13" t="s">
        <v>132</v>
      </c>
      <c r="C75" s="23" t="n">
        <v>130286</v>
      </c>
      <c r="D75" s="23" t="n">
        <v>120000</v>
      </c>
      <c r="E75" s="23" t="n">
        <f aca="false">425000-150000</f>
        <v>275000</v>
      </c>
      <c r="F75" s="23" t="n">
        <f aca="false">D75+E75</f>
        <v>395000</v>
      </c>
      <c r="G75" s="23"/>
      <c r="H75" s="23" t="n">
        <f aca="false">F75+G75</f>
        <v>395000</v>
      </c>
      <c r="I75" s="23" t="n">
        <f aca="false">500000-395000</f>
        <v>105000</v>
      </c>
      <c r="J75" s="23" t="n">
        <f aca="false">H75+I75</f>
        <v>50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2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  <c r="I76" s="14" t="n">
        <f aca="false">I77</f>
        <v>0</v>
      </c>
      <c r="J76" s="14" t="n">
        <f aca="false">J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2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  <c r="I77" s="14" t="n">
        <f aca="false">I78</f>
        <v>0</v>
      </c>
      <c r="J77" s="14" t="n">
        <f aca="false">J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24" t="n">
        <v>200000</v>
      </c>
      <c r="D78" s="24" t="n">
        <v>100000</v>
      </c>
      <c r="E78" s="24"/>
      <c r="F78" s="24" t="n">
        <f aca="false">D78+E78</f>
        <v>100000</v>
      </c>
      <c r="G78" s="24"/>
      <c r="H78" s="24" t="n">
        <f aca="false">F78+G78</f>
        <v>100000</v>
      </c>
      <c r="I78" s="24"/>
      <c r="J78" s="24" t="n">
        <f aca="false">H78+I78</f>
        <v>100000</v>
      </c>
    </row>
  </sheetData>
  <autoFilter ref="H13:J78"/>
  <mergeCells count="4">
    <mergeCell ref="A5:J5"/>
    <mergeCell ref="A6:J6"/>
    <mergeCell ref="A7:J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4-11-10T08:01:49Z</cp:lastPrinted>
  <dcterms:modified xsi:type="dcterms:W3CDTF">2004-11-15T07:46:30Z</dcterms:modified>
  <cp:revision>0</cp:revision>
  <dc:subject/>
  <dc:title/>
</cp:coreProperties>
</file>