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ROMÂNIA</t>
  </si>
  <si>
    <t xml:space="preserve">JUDEŢUL MUREŞ</t>
  </si>
  <si>
    <t xml:space="preserve">Anexa nr. 9 la Hotărârea nr.____</t>
  </si>
  <si>
    <t xml:space="preserve">CONSILIUL JUDEŢEAN</t>
  </si>
  <si>
    <t xml:space="preserve">Sume defalcate  din impozitul pe venit pentru asigurarea </t>
  </si>
  <si>
    <t xml:space="preserve">salariilor  asistenţilor personali ai persoanelor cu handicap</t>
  </si>
  <si>
    <t xml:space="preserve">pentru anul 2005</t>
  </si>
  <si>
    <t xml:space="preserve">mii lei</t>
  </si>
  <si>
    <t xml:space="preserve">Nr.</t>
  </si>
  <si>
    <t xml:space="preserve">persoane</t>
  </si>
  <si>
    <t xml:space="preserve">asistenţi</t>
  </si>
  <si>
    <t xml:space="preserve">Buget</t>
  </si>
  <si>
    <t xml:space="preserve">crt</t>
  </si>
  <si>
    <t xml:space="preserve">Localitatea</t>
  </si>
  <si>
    <t xml:space="preserve">cu handicap</t>
  </si>
  <si>
    <t xml:space="preserve">personali</t>
  </si>
  <si>
    <t xml:space="preserve">ajutoare sociale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4" min="3" style="0" width="14.28"/>
    <col collapsed="false" customWidth="true" hidden="true" outlineLevel="0" max="5" min="5" style="0" width="20.56"/>
    <col collapsed="false" customWidth="true" hidden="false" outlineLevel="0" max="6" min="6" style="0" width="32.7"/>
    <col collapsed="false" customWidth="true" hidden="true" outlineLevel="0" max="7" min="7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5.75" hidden="false" customHeight="true" outlineLevel="0" collapsed="false">
      <c r="F8" s="2" t="s">
        <v>7</v>
      </c>
      <c r="G8" s="2" t="s">
        <v>7</v>
      </c>
    </row>
    <row r="9" customFormat="false" ht="17.25" hidden="false" customHeight="true" outlineLevel="0" collapsed="false">
      <c r="A9" s="4" t="s">
        <v>8</v>
      </c>
      <c r="B9" s="5"/>
      <c r="C9" s="6" t="s">
        <v>9</v>
      </c>
      <c r="D9" s="6" t="s">
        <v>10</v>
      </c>
      <c r="E9" s="7"/>
      <c r="F9" s="8" t="s">
        <v>11</v>
      </c>
      <c r="G9" s="9"/>
    </row>
    <row r="10" customFormat="false" ht="19.5" hidden="false" customHeight="true" outlineLevel="0" collapsed="false">
      <c r="A10" s="10" t="s">
        <v>12</v>
      </c>
      <c r="B10" s="11" t="s">
        <v>13</v>
      </c>
      <c r="C10" s="6" t="s">
        <v>14</v>
      </c>
      <c r="D10" s="12" t="s">
        <v>15</v>
      </c>
      <c r="E10" s="6"/>
      <c r="F10" s="12" t="n">
        <v>2005</v>
      </c>
      <c r="G10" s="13" t="s">
        <v>16</v>
      </c>
    </row>
    <row r="11" customFormat="false" ht="13.5" hidden="false" customHeight="false" outlineLevel="0" collapsed="false">
      <c r="A11" s="14" t="n">
        <v>0</v>
      </c>
      <c r="B11" s="14" t="n">
        <v>1</v>
      </c>
      <c r="C11" s="15" t="n">
        <v>2</v>
      </c>
      <c r="D11" s="15" t="n">
        <v>3</v>
      </c>
      <c r="E11" s="12"/>
      <c r="F11" s="12" t="n">
        <v>2</v>
      </c>
      <c r="G11" s="16" t="n">
        <v>3</v>
      </c>
    </row>
    <row r="12" customFormat="false" ht="12.75" hidden="false" customHeight="false" outlineLevel="0" collapsed="false">
      <c r="A12" s="17"/>
      <c r="B12" s="18" t="s">
        <v>17</v>
      </c>
      <c r="C12" s="19" t="n">
        <f aca="false">C13+C14+C15</f>
        <v>2206</v>
      </c>
      <c r="D12" s="20" t="n">
        <f aca="false">D13+D14+D15</f>
        <v>1898</v>
      </c>
      <c r="E12" s="20" t="n">
        <f aca="false">E13+E14+E15</f>
        <v>153099879.999994</v>
      </c>
      <c r="F12" s="20" t="n">
        <f aca="false">F13+F14+F15</f>
        <v>93693780</v>
      </c>
      <c r="G12" s="20" t="n">
        <f aca="false">G13+G14+G15</f>
        <v>59406099.9999942</v>
      </c>
    </row>
    <row r="13" customFormat="false" ht="12.75" hidden="false" customHeight="false" outlineLevel="0" collapsed="false">
      <c r="A13" s="21"/>
      <c r="B13" s="22" t="s">
        <v>18</v>
      </c>
      <c r="C13" s="23" t="n">
        <f aca="false">C16+C17+C18+C19</f>
        <v>798</v>
      </c>
      <c r="D13" s="24" t="n">
        <f aca="false">D16+D17+D18+D19</f>
        <v>732</v>
      </c>
      <c r="E13" s="24" t="n">
        <f aca="false">E16+E17+E18+E19</f>
        <v>44445783.2222041</v>
      </c>
      <c r="F13" s="24" t="n">
        <f aca="false">F16+F17+F18+F19</f>
        <v>36992052</v>
      </c>
      <c r="G13" s="24" t="n">
        <f aca="false">G16+G17+G18+G19</f>
        <v>7453731.22220406</v>
      </c>
    </row>
    <row r="14" customFormat="false" ht="12.75" hidden="false" customHeight="false" outlineLevel="0" collapsed="false">
      <c r="A14" s="21"/>
      <c r="B14" s="22" t="s">
        <v>19</v>
      </c>
      <c r="C14" s="23" t="n">
        <f aca="false">C20+C21+C22+C23+C24+C25+C26</f>
        <v>235</v>
      </c>
      <c r="D14" s="24" t="n">
        <f aca="false">D20+D21+D22+D23+D24+D25+D26</f>
        <v>186</v>
      </c>
      <c r="E14" s="24" t="n">
        <f aca="false">E20+E21+E22+E23+E24+E25+E26</f>
        <v>14651497.9201954</v>
      </c>
      <c r="F14" s="24" t="n">
        <f aca="false">F20+F21+F22+F23+F24+F25+F26</f>
        <v>9126648</v>
      </c>
      <c r="G14" s="24" t="n">
        <f aca="false">G20+G21+G22+G23+G24+G25+G26</f>
        <v>5524849.92019544</v>
      </c>
    </row>
    <row r="15" customFormat="false" ht="13.5" hidden="false" customHeight="false" outlineLevel="0" collapsed="false">
      <c r="A15" s="25"/>
      <c r="B15" s="26" t="s">
        <v>20</v>
      </c>
      <c r="C15" s="27" t="n">
        <f aca="false">SUM(C27:C117)</f>
        <v>1173</v>
      </c>
      <c r="D15" s="28" t="n">
        <f aca="false">SUM(D27:D117)</f>
        <v>980</v>
      </c>
      <c r="E15" s="28" t="n">
        <f aca="false">SUM(E27:E117)</f>
        <v>94002598.8575947</v>
      </c>
      <c r="F15" s="28" t="n">
        <f aca="false">SUM(F27:F117)</f>
        <v>47575080</v>
      </c>
      <c r="G15" s="28" t="n">
        <f aca="false">SUM(G27:G117)</f>
        <v>46427518.8575947</v>
      </c>
    </row>
    <row r="16" customFormat="false" ht="12.75" hidden="false" customHeight="false" outlineLevel="0" collapsed="false">
      <c r="A16" s="29" t="n">
        <v>1</v>
      </c>
      <c r="B16" s="30" t="s">
        <v>21</v>
      </c>
      <c r="C16" s="31" t="n">
        <v>466</v>
      </c>
      <c r="D16" s="32" t="n">
        <v>463</v>
      </c>
      <c r="E16" s="29" t="n">
        <f aca="false">F16+G16</f>
        <v>24860075.1502284</v>
      </c>
      <c r="F16" s="29" t="n">
        <v>22476798</v>
      </c>
      <c r="G16" s="29" t="n">
        <v>2383277.15022844</v>
      </c>
    </row>
    <row r="17" customFormat="false" ht="12.75" hidden="false" customHeight="false" outlineLevel="0" collapsed="false">
      <c r="A17" s="33" t="n">
        <v>2</v>
      </c>
      <c r="B17" s="34" t="s">
        <v>22</v>
      </c>
      <c r="C17" s="35" t="n">
        <v>92</v>
      </c>
      <c r="D17" s="36" t="n">
        <v>59</v>
      </c>
      <c r="E17" s="33" t="n">
        <f aca="false">F17+G17</f>
        <v>3325173.08581632</v>
      </c>
      <c r="F17" s="33" t="n">
        <v>2864214</v>
      </c>
      <c r="G17" s="33" t="n">
        <v>460959.085816315</v>
      </c>
    </row>
    <row r="18" customFormat="false" ht="12.75" hidden="false" customHeight="false" outlineLevel="0" collapsed="false">
      <c r="A18" s="33" t="n">
        <v>3</v>
      </c>
      <c r="B18" s="34" t="s">
        <v>23</v>
      </c>
      <c r="C18" s="35" t="n">
        <v>140</v>
      </c>
      <c r="D18" s="36" t="n">
        <v>110</v>
      </c>
      <c r="E18" s="33" t="n">
        <f aca="false">F18+G18</f>
        <v>7472213.41882585</v>
      </c>
      <c r="F18" s="33" t="n">
        <v>5340060</v>
      </c>
      <c r="G18" s="33" t="n">
        <v>2132153.41882585</v>
      </c>
    </row>
    <row r="19" customFormat="false" ht="12.75" hidden="false" customHeight="false" outlineLevel="0" collapsed="false">
      <c r="A19" s="33" t="n">
        <v>4</v>
      </c>
      <c r="B19" s="34" t="s">
        <v>24</v>
      </c>
      <c r="C19" s="35" t="n">
        <v>100</v>
      </c>
      <c r="D19" s="36" t="n">
        <v>100</v>
      </c>
      <c r="E19" s="33" t="n">
        <f aca="false">F19+G19</f>
        <v>8788321.56733345</v>
      </c>
      <c r="F19" s="33" t="n">
        <v>6310980</v>
      </c>
      <c r="G19" s="33" t="n">
        <v>2477341.56733345</v>
      </c>
    </row>
    <row r="20" customFormat="false" ht="12.75" hidden="false" customHeight="false" outlineLevel="0" collapsed="false">
      <c r="A20" s="33" t="n">
        <v>1</v>
      </c>
      <c r="B20" s="34" t="s">
        <v>25</v>
      </c>
      <c r="C20" s="35" t="n">
        <v>86</v>
      </c>
      <c r="D20" s="36" t="n">
        <v>42</v>
      </c>
      <c r="E20" s="33" t="n">
        <f aca="false">F20+G20</f>
        <v>2767663.09055311</v>
      </c>
      <c r="F20" s="33" t="n">
        <v>2038932</v>
      </c>
      <c r="G20" s="33" t="n">
        <v>728731.090553114</v>
      </c>
    </row>
    <row r="21" customFormat="false" ht="12.75" hidden="false" customHeight="false" outlineLevel="0" collapsed="false">
      <c r="A21" s="33" t="n">
        <v>2</v>
      </c>
      <c r="B21" s="34" t="s">
        <v>26</v>
      </c>
      <c r="C21" s="35" t="n">
        <v>33</v>
      </c>
      <c r="D21" s="36" t="n">
        <v>32</v>
      </c>
      <c r="E21" s="33" t="n">
        <f aca="false">F21+G21</f>
        <v>2817688.17869102</v>
      </c>
      <c r="F21" s="33" t="n">
        <v>1553472</v>
      </c>
      <c r="G21" s="33" t="n">
        <v>1264216.17869102</v>
      </c>
    </row>
    <row r="22" customFormat="false" ht="12.75" hidden="false" customHeight="false" outlineLevel="0" collapsed="false">
      <c r="A22" s="33" t="n">
        <v>3</v>
      </c>
      <c r="B22" s="34" t="s">
        <v>27</v>
      </c>
      <c r="C22" s="35" t="n">
        <v>31</v>
      </c>
      <c r="D22" s="36" t="n">
        <v>31</v>
      </c>
      <c r="E22" s="33" t="n">
        <f aca="false">F22+G22</f>
        <v>2513313.85320671</v>
      </c>
      <c r="F22" s="33" t="n">
        <v>1602018</v>
      </c>
      <c r="G22" s="33" t="n">
        <v>911295.853206709</v>
      </c>
    </row>
    <row r="23" customFormat="false" ht="12.75" hidden="false" customHeight="false" outlineLevel="0" collapsed="false">
      <c r="A23" s="33" t="n">
        <v>4</v>
      </c>
      <c r="B23" s="34" t="s">
        <v>28</v>
      </c>
      <c r="C23" s="35" t="n">
        <v>25</v>
      </c>
      <c r="D23" s="36" t="n">
        <v>21</v>
      </c>
      <c r="E23" s="33" t="n">
        <f aca="false">F23+G23</f>
        <v>2159905.92906132</v>
      </c>
      <c r="F23" s="33" t="n">
        <v>1019466</v>
      </c>
      <c r="G23" s="33" t="n">
        <v>1140439.92906132</v>
      </c>
    </row>
    <row r="24" customFormat="false" ht="12.75" hidden="false" customHeight="false" outlineLevel="0" collapsed="false">
      <c r="A24" s="33" t="n">
        <v>5</v>
      </c>
      <c r="B24" s="34" t="s">
        <v>29</v>
      </c>
      <c r="C24" s="35" t="n">
        <v>28</v>
      </c>
      <c r="D24" s="36" t="n">
        <v>28</v>
      </c>
      <c r="E24" s="33" t="n">
        <f aca="false">F24+G24</f>
        <v>2023808.31664513</v>
      </c>
      <c r="F24" s="33" t="n">
        <v>1359288</v>
      </c>
      <c r="G24" s="33" t="n">
        <v>664520.316645134</v>
      </c>
    </row>
    <row r="25" customFormat="false" ht="12.75" hidden="false" customHeight="false" outlineLevel="0" collapsed="false">
      <c r="A25" s="33" t="n">
        <v>6</v>
      </c>
      <c r="B25" s="34" t="s">
        <v>30</v>
      </c>
      <c r="C25" s="35" t="n">
        <v>20</v>
      </c>
      <c r="D25" s="36" t="n">
        <v>20</v>
      </c>
      <c r="E25" s="33" t="n">
        <f aca="false">F25+G25</f>
        <v>1150496.75186712</v>
      </c>
      <c r="F25" s="33" t="n">
        <v>970920</v>
      </c>
      <c r="G25" s="33" t="n">
        <v>179576.751867119</v>
      </c>
    </row>
    <row r="26" customFormat="false" ht="12.75" hidden="false" customHeight="false" outlineLevel="0" collapsed="false">
      <c r="A26" s="33" t="n">
        <v>7</v>
      </c>
      <c r="B26" s="34" t="s">
        <v>31</v>
      </c>
      <c r="C26" s="35" t="n">
        <v>12</v>
      </c>
      <c r="D26" s="36" t="n">
        <v>12</v>
      </c>
      <c r="E26" s="33" t="n">
        <f aca="false">F26+G26</f>
        <v>1218621.80017103</v>
      </c>
      <c r="F26" s="33" t="n">
        <v>582552</v>
      </c>
      <c r="G26" s="33" t="n">
        <v>636069.800171027</v>
      </c>
    </row>
    <row r="27" customFormat="false" ht="12.75" hidden="false" customHeight="false" outlineLevel="0" collapsed="false">
      <c r="A27" s="33" t="n">
        <v>1</v>
      </c>
      <c r="B27" s="34" t="s">
        <v>32</v>
      </c>
      <c r="C27" s="35" t="n">
        <v>22</v>
      </c>
      <c r="D27" s="36" t="n">
        <v>22</v>
      </c>
      <c r="E27" s="33" t="n">
        <f aca="false">F27+G27</f>
        <v>1781856.96462289</v>
      </c>
      <c r="F27" s="33" t="n">
        <v>1068012</v>
      </c>
      <c r="G27" s="33" t="n">
        <v>713844.964622895</v>
      </c>
    </row>
    <row r="28" customFormat="false" ht="12.75" hidden="false" customHeight="false" outlineLevel="0" collapsed="false">
      <c r="A28" s="33" t="n">
        <v>2</v>
      </c>
      <c r="B28" s="34" t="s">
        <v>33</v>
      </c>
      <c r="C28" s="35" t="n">
        <v>21</v>
      </c>
      <c r="D28" s="36" t="n">
        <v>21</v>
      </c>
      <c r="E28" s="33" t="n">
        <f aca="false">F28+G28</f>
        <v>1771828.54083399</v>
      </c>
      <c r="F28" s="33" t="n">
        <v>1019466</v>
      </c>
      <c r="G28" s="33" t="n">
        <v>752362.540833993</v>
      </c>
    </row>
    <row r="29" customFormat="false" ht="12.75" hidden="false" customHeight="false" outlineLevel="0" collapsed="false">
      <c r="A29" s="33" t="n">
        <v>3</v>
      </c>
      <c r="B29" s="34" t="s">
        <v>34</v>
      </c>
      <c r="C29" s="35" t="n">
        <v>18</v>
      </c>
      <c r="D29" s="36" t="n">
        <v>18</v>
      </c>
      <c r="E29" s="33" t="n">
        <f aca="false">F29+G29</f>
        <v>1482750.04441582</v>
      </c>
      <c r="F29" s="33" t="n">
        <v>873828</v>
      </c>
      <c r="G29" s="33" t="n">
        <v>608922.044415822</v>
      </c>
    </row>
    <row r="30" customFormat="false" ht="12.75" hidden="false" customHeight="false" outlineLevel="0" collapsed="false">
      <c r="A30" s="33" t="n">
        <v>4</v>
      </c>
      <c r="B30" s="34" t="s">
        <v>35</v>
      </c>
      <c r="C30" s="35" t="n">
        <v>9</v>
      </c>
      <c r="D30" s="36" t="n">
        <v>9</v>
      </c>
      <c r="E30" s="33" t="n">
        <f aca="false">F30+G30</f>
        <v>947083.88578951</v>
      </c>
      <c r="F30" s="33" t="n">
        <v>436914</v>
      </c>
      <c r="G30" s="33" t="n">
        <v>510169.88578951</v>
      </c>
    </row>
    <row r="31" customFormat="false" ht="12.75" hidden="false" customHeight="false" outlineLevel="0" collapsed="false">
      <c r="A31" s="33" t="n">
        <v>5</v>
      </c>
      <c r="B31" s="34" t="s">
        <v>36</v>
      </c>
      <c r="C31" s="35" t="n">
        <v>9</v>
      </c>
      <c r="D31" s="36" t="n">
        <v>9</v>
      </c>
      <c r="E31" s="33" t="n">
        <f aca="false">F31+G31</f>
        <v>1335426.91936082</v>
      </c>
      <c r="F31" s="33" t="n">
        <v>436914</v>
      </c>
      <c r="G31" s="33" t="n">
        <v>898512.919360821</v>
      </c>
    </row>
    <row r="32" customFormat="false" ht="12.75" hidden="false" customHeight="false" outlineLevel="0" collapsed="false">
      <c r="A32" s="33" t="n">
        <v>6</v>
      </c>
      <c r="B32" s="34" t="s">
        <v>37</v>
      </c>
      <c r="C32" s="35" t="n">
        <v>8</v>
      </c>
      <c r="D32" s="36" t="n">
        <v>6</v>
      </c>
      <c r="E32" s="33" t="n">
        <f aca="false">F32+G32</f>
        <v>435369.624444359</v>
      </c>
      <c r="F32" s="33" t="n">
        <v>291276</v>
      </c>
      <c r="G32" s="33" t="n">
        <v>144093.624444359</v>
      </c>
    </row>
    <row r="33" customFormat="false" ht="12.75" hidden="false" customHeight="false" outlineLevel="0" collapsed="false">
      <c r="A33" s="33" t="n">
        <v>7</v>
      </c>
      <c r="B33" s="34" t="s">
        <v>38</v>
      </c>
      <c r="C33" s="35" t="n">
        <v>25</v>
      </c>
      <c r="D33" s="36" t="n">
        <v>16</v>
      </c>
      <c r="E33" s="33" t="n">
        <f aca="false">F33+G33</f>
        <v>2881549.91906296</v>
      </c>
      <c r="F33" s="33" t="n">
        <v>776736</v>
      </c>
      <c r="G33" s="33" t="n">
        <v>2104813.91906296</v>
      </c>
    </row>
    <row r="34" customFormat="false" ht="12.75" hidden="false" customHeight="false" outlineLevel="0" collapsed="false">
      <c r="A34" s="33" t="n">
        <v>8</v>
      </c>
      <c r="B34" s="34" t="s">
        <v>39</v>
      </c>
      <c r="C34" s="35" t="n">
        <v>27</v>
      </c>
      <c r="D34" s="36" t="n">
        <v>27</v>
      </c>
      <c r="E34" s="33" t="n">
        <f aca="false">F34+G34</f>
        <v>4294709.6843142</v>
      </c>
      <c r="F34" s="33" t="n">
        <v>1310742</v>
      </c>
      <c r="G34" s="33" t="n">
        <v>2983967.68431421</v>
      </c>
    </row>
    <row r="35" customFormat="false" ht="12.75" hidden="false" customHeight="false" outlineLevel="0" collapsed="false">
      <c r="A35" s="33" t="n">
        <v>9</v>
      </c>
      <c r="B35" s="34" t="s">
        <v>40</v>
      </c>
      <c r="C35" s="35" t="n">
        <v>17</v>
      </c>
      <c r="D35" s="36" t="n">
        <v>17</v>
      </c>
      <c r="E35" s="33" t="n">
        <f aca="false">F35+G35</f>
        <v>1216622.03235815</v>
      </c>
      <c r="F35" s="33" t="n">
        <v>825282</v>
      </c>
      <c r="G35" s="33" t="n">
        <v>391340.032358147</v>
      </c>
    </row>
    <row r="36" customFormat="false" ht="12.75" hidden="false" customHeight="false" outlineLevel="0" collapsed="false">
      <c r="A36" s="33" t="n">
        <v>10</v>
      </c>
      <c r="B36" s="34" t="s">
        <v>41</v>
      </c>
      <c r="C36" s="35" t="n">
        <v>9</v>
      </c>
      <c r="D36" s="36" t="n">
        <v>9</v>
      </c>
      <c r="E36" s="33" t="n">
        <f aca="false">F36+G36</f>
        <v>1432111.33857089</v>
      </c>
      <c r="F36" s="33" t="n">
        <v>436914</v>
      </c>
      <c r="G36" s="33" t="n">
        <v>995197.338570889</v>
      </c>
    </row>
    <row r="37" customFormat="false" ht="12.75" hidden="false" customHeight="false" outlineLevel="0" collapsed="false">
      <c r="A37" s="33" t="n">
        <v>11</v>
      </c>
      <c r="B37" s="34" t="s">
        <v>42</v>
      </c>
      <c r="C37" s="35" t="n">
        <v>7</v>
      </c>
      <c r="D37" s="36" t="n">
        <v>5</v>
      </c>
      <c r="E37" s="33" t="n">
        <f aca="false">F37+G37</f>
        <v>383991.40566413</v>
      </c>
      <c r="F37" s="33" t="n">
        <v>242730</v>
      </c>
      <c r="G37" s="33" t="n">
        <v>141261.40566413</v>
      </c>
    </row>
    <row r="38" customFormat="false" ht="12.75" hidden="false" customHeight="false" outlineLevel="0" collapsed="false">
      <c r="A38" s="33" t="n">
        <v>12</v>
      </c>
      <c r="B38" s="34" t="s">
        <v>43</v>
      </c>
      <c r="C38" s="35" t="n">
        <v>22</v>
      </c>
      <c r="D38" s="36" t="n">
        <v>22</v>
      </c>
      <c r="E38" s="33" t="n">
        <f aca="false">F38+G38</f>
        <v>1986358.44015608</v>
      </c>
      <c r="F38" s="33" t="n">
        <v>1068012</v>
      </c>
      <c r="G38" s="33" t="n">
        <v>918346.440156082</v>
      </c>
    </row>
    <row r="39" customFormat="false" ht="12.75" hidden="false" customHeight="false" outlineLevel="0" collapsed="false">
      <c r="A39" s="33" t="n">
        <v>13</v>
      </c>
      <c r="B39" s="34" t="s">
        <v>44</v>
      </c>
      <c r="C39" s="35" t="n">
        <v>9</v>
      </c>
      <c r="D39" s="36" t="n">
        <v>8</v>
      </c>
      <c r="E39" s="33" t="n">
        <f aca="false">F39+G39</f>
        <v>1050997.34123598</v>
      </c>
      <c r="F39" s="33" t="n">
        <v>388368</v>
      </c>
      <c r="G39" s="33" t="n">
        <v>662629.341235979</v>
      </c>
    </row>
    <row r="40" customFormat="false" ht="12.75" hidden="false" customHeight="false" outlineLevel="0" collapsed="false">
      <c r="A40" s="33" t="n">
        <v>14</v>
      </c>
      <c r="B40" s="34" t="s">
        <v>45</v>
      </c>
      <c r="C40" s="37" t="n">
        <v>3</v>
      </c>
      <c r="D40" s="38" t="n">
        <v>3</v>
      </c>
      <c r="E40" s="33" t="n">
        <f aca="false">F40+G40</f>
        <v>397073.814748437</v>
      </c>
      <c r="F40" s="33" t="n">
        <v>145638</v>
      </c>
      <c r="G40" s="33" t="n">
        <v>251435.814748437</v>
      </c>
    </row>
    <row r="41" customFormat="false" ht="12.75" hidden="false" customHeight="false" outlineLevel="0" collapsed="false">
      <c r="A41" s="33" t="n">
        <v>15</v>
      </c>
      <c r="B41" s="34" t="s">
        <v>46</v>
      </c>
      <c r="C41" s="35" t="n">
        <v>8</v>
      </c>
      <c r="D41" s="36" t="n">
        <v>8</v>
      </c>
      <c r="E41" s="33" t="n">
        <f aca="false">F41+G41</f>
        <v>562343.729642536</v>
      </c>
      <c r="F41" s="33" t="n">
        <v>388368</v>
      </c>
      <c r="G41" s="33" t="n">
        <v>173975.729642536</v>
      </c>
    </row>
    <row r="42" customFormat="false" ht="12.75" hidden="false" customHeight="false" outlineLevel="0" collapsed="false">
      <c r="A42" s="33" t="n">
        <v>16</v>
      </c>
      <c r="B42" s="34" t="s">
        <v>47</v>
      </c>
      <c r="C42" s="35" t="n">
        <v>30</v>
      </c>
      <c r="D42" s="36" t="n">
        <v>8</v>
      </c>
      <c r="E42" s="33" t="n">
        <f aca="false">F42+G42</f>
        <v>766006.325142086</v>
      </c>
      <c r="F42" s="33" t="n">
        <v>388368</v>
      </c>
      <c r="G42" s="33" t="n">
        <v>377638.325142086</v>
      </c>
    </row>
    <row r="43" customFormat="false" ht="12.75" hidden="false" customHeight="false" outlineLevel="0" collapsed="false">
      <c r="A43" s="33" t="n">
        <v>17</v>
      </c>
      <c r="B43" s="34" t="s">
        <v>48</v>
      </c>
      <c r="C43" s="35" t="n">
        <v>8</v>
      </c>
      <c r="D43" s="36" t="n">
        <v>8</v>
      </c>
      <c r="E43" s="33" t="n">
        <f aca="false">F43+G43</f>
        <v>551273.009865302</v>
      </c>
      <c r="F43" s="33" t="n">
        <v>388368</v>
      </c>
      <c r="G43" s="33" t="n">
        <v>162905.009865302</v>
      </c>
    </row>
    <row r="44" customFormat="false" ht="12.75" hidden="false" customHeight="false" outlineLevel="0" collapsed="false">
      <c r="A44" s="33" t="n">
        <v>18</v>
      </c>
      <c r="B44" s="34" t="s">
        <v>49</v>
      </c>
      <c r="C44" s="35" t="n">
        <v>16</v>
      </c>
      <c r="D44" s="36" t="n">
        <v>16</v>
      </c>
      <c r="E44" s="33" t="n">
        <f aca="false">F44+G44</f>
        <v>1099452.64960657</v>
      </c>
      <c r="F44" s="33" t="n">
        <v>776736</v>
      </c>
      <c r="G44" s="33" t="n">
        <v>322716.64960657</v>
      </c>
    </row>
    <row r="45" customFormat="false" ht="12.75" hidden="false" customHeight="false" outlineLevel="0" collapsed="false">
      <c r="A45" s="33" t="n">
        <v>19</v>
      </c>
      <c r="B45" s="34" t="s">
        <v>50</v>
      </c>
      <c r="C45" s="35" t="n">
        <v>23</v>
      </c>
      <c r="D45" s="36" t="n">
        <v>23</v>
      </c>
      <c r="E45" s="33" t="n">
        <f aca="false">F45+G45</f>
        <v>2050295.8914399</v>
      </c>
      <c r="F45" s="33" t="n">
        <v>1116558</v>
      </c>
      <c r="G45" s="33" t="n">
        <v>933737.891439896</v>
      </c>
    </row>
    <row r="46" customFormat="false" ht="12.75" hidden="false" customHeight="false" outlineLevel="0" collapsed="false">
      <c r="A46" s="33" t="n">
        <v>20</v>
      </c>
      <c r="B46" s="34" t="s">
        <v>51</v>
      </c>
      <c r="C46" s="35" t="n">
        <v>10</v>
      </c>
      <c r="D46" s="36" t="n">
        <v>6</v>
      </c>
      <c r="E46" s="33" t="n">
        <f aca="false">F46+G46</f>
        <v>512041.262185313</v>
      </c>
      <c r="F46" s="33" t="n">
        <v>291276</v>
      </c>
      <c r="G46" s="33" t="n">
        <v>220765.262185313</v>
      </c>
    </row>
    <row r="47" customFormat="false" ht="12.75" hidden="false" customHeight="false" outlineLevel="0" collapsed="false">
      <c r="A47" s="33" t="n">
        <v>21</v>
      </c>
      <c r="B47" s="34" t="s">
        <v>52</v>
      </c>
      <c r="C47" s="35" t="n">
        <v>3</v>
      </c>
      <c r="D47" s="36" t="n">
        <v>3</v>
      </c>
      <c r="E47" s="33" t="n">
        <f aca="false">F47+G47</f>
        <v>307362.585817971</v>
      </c>
      <c r="F47" s="33" t="n">
        <v>145638</v>
      </c>
      <c r="G47" s="33" t="n">
        <v>161724.585817971</v>
      </c>
    </row>
    <row r="48" customFormat="false" ht="12.75" hidden="false" customHeight="false" outlineLevel="0" collapsed="false">
      <c r="A48" s="33" t="n">
        <v>22</v>
      </c>
      <c r="B48" s="34" t="s">
        <v>53</v>
      </c>
      <c r="C48" s="35" t="n">
        <v>6</v>
      </c>
      <c r="D48" s="36" t="n">
        <v>6</v>
      </c>
      <c r="E48" s="33" t="n">
        <f aca="false">F48+G48</f>
        <v>514566.890286582</v>
      </c>
      <c r="F48" s="33" t="n">
        <v>291276</v>
      </c>
      <c r="G48" s="33" t="n">
        <v>223290.890286582</v>
      </c>
    </row>
    <row r="49" customFormat="false" ht="12.75" hidden="false" customHeight="false" outlineLevel="0" collapsed="false">
      <c r="A49" s="33" t="n">
        <v>23</v>
      </c>
      <c r="B49" s="34" t="s">
        <v>54</v>
      </c>
      <c r="C49" s="35" t="n">
        <v>3</v>
      </c>
      <c r="D49" s="36" t="n">
        <v>3</v>
      </c>
      <c r="E49" s="33" t="n">
        <f aca="false">F49+G49</f>
        <v>481689.346807915</v>
      </c>
      <c r="F49" s="33" t="n">
        <v>145638</v>
      </c>
      <c r="G49" s="33" t="n">
        <v>336051.346807915</v>
      </c>
    </row>
    <row r="50" customFormat="false" ht="12.75" hidden="false" customHeight="false" outlineLevel="0" collapsed="false">
      <c r="A50" s="33" t="n">
        <v>24</v>
      </c>
      <c r="B50" s="34" t="s">
        <v>55</v>
      </c>
      <c r="C50" s="35" t="n">
        <v>7</v>
      </c>
      <c r="D50" s="36" t="n">
        <v>7</v>
      </c>
      <c r="E50" s="33" t="n">
        <f aca="false">F50+G50</f>
        <v>537882.574608261</v>
      </c>
      <c r="F50" s="33" t="n">
        <v>339822</v>
      </c>
      <c r="G50" s="33" t="n">
        <v>198060.574608261</v>
      </c>
    </row>
    <row r="51" customFormat="false" ht="12.75" hidden="false" customHeight="false" outlineLevel="0" collapsed="false">
      <c r="A51" s="33" t="n">
        <v>25</v>
      </c>
      <c r="B51" s="34" t="s">
        <v>56</v>
      </c>
      <c r="C51" s="35" t="n">
        <v>4</v>
      </c>
      <c r="D51" s="36" t="n">
        <v>4</v>
      </c>
      <c r="E51" s="33" t="n">
        <f aca="false">F51+G51</f>
        <v>239418.608480429</v>
      </c>
      <c r="F51" s="33" t="n">
        <v>194184</v>
      </c>
      <c r="G51" s="33" t="n">
        <v>45234.6084804295</v>
      </c>
    </row>
    <row r="52" customFormat="false" ht="12.75" hidden="false" customHeight="false" outlineLevel="0" collapsed="false">
      <c r="A52" s="33" t="n">
        <v>26</v>
      </c>
      <c r="B52" s="34" t="s">
        <v>57</v>
      </c>
      <c r="C52" s="35" t="n">
        <v>10</v>
      </c>
      <c r="D52" s="36" t="n">
        <v>10</v>
      </c>
      <c r="E52" s="33" t="n">
        <f aca="false">F52+G52</f>
        <v>661127.970377056</v>
      </c>
      <c r="F52" s="33" t="n">
        <v>485460</v>
      </c>
      <c r="G52" s="33" t="n">
        <v>175667.970377056</v>
      </c>
    </row>
    <row r="53" customFormat="false" ht="12.75" hidden="false" customHeight="false" outlineLevel="0" collapsed="false">
      <c r="A53" s="33" t="n">
        <v>27</v>
      </c>
      <c r="B53" s="34" t="s">
        <v>58</v>
      </c>
      <c r="C53" s="35" t="n">
        <v>3</v>
      </c>
      <c r="D53" s="36" t="n">
        <v>3</v>
      </c>
      <c r="E53" s="33" t="n">
        <f aca="false">F53+G53</f>
        <v>222178.313069021</v>
      </c>
      <c r="F53" s="33" t="n">
        <v>145638</v>
      </c>
      <c r="G53" s="33" t="n">
        <v>76540.3130690212</v>
      </c>
    </row>
    <row r="54" customFormat="false" ht="12.75" hidden="false" customHeight="false" outlineLevel="0" collapsed="false">
      <c r="A54" s="33" t="n">
        <v>28</v>
      </c>
      <c r="B54" s="34" t="s">
        <v>59</v>
      </c>
      <c r="C54" s="35" t="n">
        <v>20</v>
      </c>
      <c r="D54" s="36" t="n">
        <v>20</v>
      </c>
      <c r="E54" s="33" t="n">
        <f aca="false">F54+G54</f>
        <v>1456284.50279489</v>
      </c>
      <c r="F54" s="33" t="n">
        <v>970920</v>
      </c>
      <c r="G54" s="33" t="n">
        <v>485364.502794894</v>
      </c>
    </row>
    <row r="55" customFormat="false" ht="12.75" hidden="false" customHeight="false" outlineLevel="0" collapsed="false">
      <c r="A55" s="33" t="n">
        <v>29</v>
      </c>
      <c r="B55" s="34" t="s">
        <v>60</v>
      </c>
      <c r="C55" s="35" t="n">
        <v>7</v>
      </c>
      <c r="D55" s="36" t="n">
        <v>7</v>
      </c>
      <c r="E55" s="33" t="n">
        <f aca="false">F55+G55</f>
        <v>380571.096967242</v>
      </c>
      <c r="F55" s="33" t="n">
        <v>339822</v>
      </c>
      <c r="G55" s="33" t="n">
        <v>40749.0969672415</v>
      </c>
    </row>
    <row r="56" customFormat="false" ht="12.75" hidden="false" customHeight="false" outlineLevel="0" collapsed="false">
      <c r="A56" s="33" t="n">
        <v>30</v>
      </c>
      <c r="B56" s="34" t="s">
        <v>61</v>
      </c>
      <c r="C56" s="35" t="n">
        <v>14</v>
      </c>
      <c r="D56" s="36" t="n">
        <v>14</v>
      </c>
      <c r="E56" s="33" t="n">
        <f aca="false">F56+G56</f>
        <v>947471.930072375</v>
      </c>
      <c r="F56" s="33" t="n">
        <v>679644</v>
      </c>
      <c r="G56" s="33" t="n">
        <v>267827.930072375</v>
      </c>
    </row>
    <row r="57" customFormat="false" ht="12.75" hidden="false" customHeight="false" outlineLevel="0" collapsed="false">
      <c r="A57" s="33" t="n">
        <v>31</v>
      </c>
      <c r="B57" s="34" t="s">
        <v>62</v>
      </c>
      <c r="C57" s="35" t="n">
        <v>19</v>
      </c>
      <c r="D57" s="36" t="n">
        <v>15</v>
      </c>
      <c r="E57" s="33" t="n">
        <f aca="false">F57+G57</f>
        <v>1290339.48920706</v>
      </c>
      <c r="F57" s="33" t="n">
        <v>728190</v>
      </c>
      <c r="G57" s="33" t="n">
        <v>562149.489207059</v>
      </c>
    </row>
    <row r="58" customFormat="false" ht="12.75" hidden="false" customHeight="false" outlineLevel="0" collapsed="false">
      <c r="A58" s="33" t="n">
        <v>32</v>
      </c>
      <c r="B58" s="34" t="s">
        <v>63</v>
      </c>
      <c r="C58" s="35" t="n">
        <v>11</v>
      </c>
      <c r="D58" s="36" t="n">
        <v>11</v>
      </c>
      <c r="E58" s="33" t="n">
        <f aca="false">F58+G58</f>
        <v>884600.430724379</v>
      </c>
      <c r="F58" s="33" t="n">
        <v>534006</v>
      </c>
      <c r="G58" s="33" t="n">
        <v>350594.430724379</v>
      </c>
    </row>
    <row r="59" customFormat="false" ht="12.75" hidden="false" customHeight="false" outlineLevel="0" collapsed="false">
      <c r="A59" s="33" t="n">
        <v>33</v>
      </c>
      <c r="B59" s="34" t="s">
        <v>64</v>
      </c>
      <c r="C59" s="35" t="n">
        <v>9</v>
      </c>
      <c r="D59" s="36" t="n">
        <v>9</v>
      </c>
      <c r="E59" s="33" t="n">
        <f aca="false">F59+G59</f>
        <v>966569.870570836</v>
      </c>
      <c r="F59" s="33" t="n">
        <v>436914</v>
      </c>
      <c r="G59" s="33" t="n">
        <v>529655.870570836</v>
      </c>
    </row>
    <row r="60" customFormat="false" ht="12.75" hidden="false" customHeight="false" outlineLevel="0" collapsed="false">
      <c r="A60" s="33" t="n">
        <v>34</v>
      </c>
      <c r="B60" s="34" t="s">
        <v>65</v>
      </c>
      <c r="C60" s="35" t="n">
        <v>25</v>
      </c>
      <c r="D60" s="36" t="n">
        <v>16</v>
      </c>
      <c r="E60" s="33" t="n">
        <f aca="false">F60+G60</f>
        <v>1602995.38313035</v>
      </c>
      <c r="F60" s="33" t="n">
        <v>776736</v>
      </c>
      <c r="G60" s="33" t="n">
        <v>826259.383130352</v>
      </c>
    </row>
    <row r="61" customFormat="false" ht="12.75" hidden="false" customHeight="false" outlineLevel="0" collapsed="false">
      <c r="A61" s="33" t="n">
        <v>35</v>
      </c>
      <c r="B61" s="34" t="s">
        <v>66</v>
      </c>
      <c r="C61" s="35" t="n">
        <v>7</v>
      </c>
      <c r="D61" s="36" t="n">
        <v>7</v>
      </c>
      <c r="E61" s="33" t="n">
        <f aca="false">F61+G61</f>
        <v>1306358.10342167</v>
      </c>
      <c r="F61" s="33" t="n">
        <v>339822</v>
      </c>
      <c r="G61" s="33" t="n">
        <v>966536.103421666</v>
      </c>
    </row>
    <row r="62" customFormat="false" ht="12.75" hidden="false" customHeight="false" outlineLevel="0" collapsed="false">
      <c r="A62" s="33" t="n">
        <v>36</v>
      </c>
      <c r="B62" s="34" t="s">
        <v>67</v>
      </c>
      <c r="C62" s="35" t="n">
        <v>10</v>
      </c>
      <c r="D62" s="36" t="n">
        <v>10</v>
      </c>
      <c r="E62" s="33" t="n">
        <f aca="false">F62+G62</f>
        <v>912514.850456864</v>
      </c>
      <c r="F62" s="33" t="n">
        <v>485460</v>
      </c>
      <c r="G62" s="33" t="n">
        <v>427054.850456864</v>
      </c>
    </row>
    <row r="63" customFormat="false" ht="12.75" hidden="false" customHeight="false" outlineLevel="0" collapsed="false">
      <c r="A63" s="33" t="n">
        <v>37</v>
      </c>
      <c r="B63" s="34" t="s">
        <v>68</v>
      </c>
      <c r="C63" s="35" t="n">
        <v>35</v>
      </c>
      <c r="D63" s="36" t="n">
        <v>8</v>
      </c>
      <c r="E63" s="33" t="n">
        <f aca="false">F63+G63</f>
        <v>614101.129717842</v>
      </c>
      <c r="F63" s="33" t="n">
        <v>388368</v>
      </c>
      <c r="G63" s="33" t="n">
        <v>225733.129717842</v>
      </c>
    </row>
    <row r="64" customFormat="false" ht="12.75" hidden="false" customHeight="false" outlineLevel="0" collapsed="false">
      <c r="A64" s="33" t="n">
        <v>38</v>
      </c>
      <c r="B64" s="34" t="s">
        <v>69</v>
      </c>
      <c r="C64" s="35" t="n">
        <v>7</v>
      </c>
      <c r="D64" s="36" t="n">
        <v>7</v>
      </c>
      <c r="E64" s="33" t="n">
        <f aca="false">F64+G64</f>
        <v>665899.163074649</v>
      </c>
      <c r="F64" s="33" t="n">
        <v>339822</v>
      </c>
      <c r="G64" s="33" t="n">
        <v>326077.163074649</v>
      </c>
    </row>
    <row r="65" customFormat="false" ht="12.75" hidden="false" customHeight="false" outlineLevel="0" collapsed="false">
      <c r="A65" s="33" t="n">
        <v>39</v>
      </c>
      <c r="B65" s="34" t="s">
        <v>70</v>
      </c>
      <c r="C65" s="35" t="n">
        <v>6</v>
      </c>
      <c r="D65" s="36" t="n">
        <v>6</v>
      </c>
      <c r="E65" s="33" t="n">
        <f aca="false">F65+G65</f>
        <v>612819.216226185</v>
      </c>
      <c r="F65" s="33" t="n">
        <v>291276</v>
      </c>
      <c r="G65" s="33" t="n">
        <v>321543.216226186</v>
      </c>
    </row>
    <row r="66" customFormat="false" ht="12.75" hidden="false" customHeight="false" outlineLevel="0" collapsed="false">
      <c r="A66" s="33" t="n">
        <v>40</v>
      </c>
      <c r="B66" s="34" t="s">
        <v>71</v>
      </c>
      <c r="C66" s="35" t="n">
        <v>10</v>
      </c>
      <c r="D66" s="36" t="n">
        <v>10</v>
      </c>
      <c r="E66" s="33" t="n">
        <f aca="false">F66+G66</f>
        <v>901456.114680111</v>
      </c>
      <c r="F66" s="33" t="n">
        <v>485460</v>
      </c>
      <c r="G66" s="33" t="n">
        <v>415996.114680111</v>
      </c>
    </row>
    <row r="67" customFormat="false" ht="12.75" hidden="false" customHeight="false" outlineLevel="0" collapsed="false">
      <c r="A67" s="33" t="n">
        <v>41</v>
      </c>
      <c r="B67" s="34" t="s">
        <v>72</v>
      </c>
      <c r="C67" s="35" t="n">
        <v>16</v>
      </c>
      <c r="D67" s="36" t="n">
        <v>16</v>
      </c>
      <c r="E67" s="33" t="n">
        <f aca="false">F67+G67</f>
        <v>2435218.80383318</v>
      </c>
      <c r="F67" s="33" t="n">
        <v>776736</v>
      </c>
      <c r="G67" s="33" t="n">
        <v>1658482.80383318</v>
      </c>
    </row>
    <row r="68" customFormat="false" ht="12.75" hidden="false" customHeight="false" outlineLevel="0" collapsed="false">
      <c r="A68" s="33" t="n">
        <v>42</v>
      </c>
      <c r="B68" s="34" t="s">
        <v>73</v>
      </c>
      <c r="C68" s="35" t="n">
        <v>23</v>
      </c>
      <c r="D68" s="36" t="n">
        <v>23</v>
      </c>
      <c r="E68" s="33" t="n">
        <f aca="false">F68+G68</f>
        <v>2114082.73133088</v>
      </c>
      <c r="F68" s="33" t="n">
        <v>1116558</v>
      </c>
      <c r="G68" s="33" t="n">
        <v>997524.731330877</v>
      </c>
    </row>
    <row r="69" customFormat="false" ht="12.75" hidden="false" customHeight="false" outlineLevel="0" collapsed="false">
      <c r="A69" s="33" t="n">
        <v>43</v>
      </c>
      <c r="B69" s="34" t="s">
        <v>74</v>
      </c>
      <c r="C69" s="37" t="n">
        <v>7</v>
      </c>
      <c r="D69" s="38" t="n">
        <v>7</v>
      </c>
      <c r="E69" s="33" t="n">
        <f aca="false">F69+G69</f>
        <v>856572.100720022</v>
      </c>
      <c r="F69" s="33" t="n">
        <v>339822</v>
      </c>
      <c r="G69" s="33" t="n">
        <v>516750.100720022</v>
      </c>
    </row>
    <row r="70" customFormat="false" ht="12.75" hidden="false" customHeight="false" outlineLevel="0" collapsed="false">
      <c r="A70" s="33" t="n">
        <v>44</v>
      </c>
      <c r="B70" s="34" t="s">
        <v>75</v>
      </c>
      <c r="C70" s="35" t="n">
        <v>24</v>
      </c>
      <c r="D70" s="36" t="n">
        <v>24</v>
      </c>
      <c r="E70" s="33" t="n">
        <f aca="false">F70+G70</f>
        <v>1581874.58071116</v>
      </c>
      <c r="F70" s="33" t="n">
        <v>1165104</v>
      </c>
      <c r="G70" s="33" t="n">
        <v>416770.580711164</v>
      </c>
    </row>
    <row r="71" customFormat="false" ht="12.75" hidden="false" customHeight="false" outlineLevel="0" collapsed="false">
      <c r="A71" s="33" t="n">
        <v>45</v>
      </c>
      <c r="B71" s="34" t="s">
        <v>76</v>
      </c>
      <c r="C71" s="35" t="n">
        <v>29</v>
      </c>
      <c r="D71" s="36" t="n">
        <v>29</v>
      </c>
      <c r="E71" s="33" t="n">
        <f aca="false">F71+G71</f>
        <v>2016469.92640435</v>
      </c>
      <c r="F71" s="33" t="n">
        <v>1407834</v>
      </c>
      <c r="G71" s="33" t="n">
        <v>608635.926404349</v>
      </c>
    </row>
    <row r="72" customFormat="false" ht="12.75" hidden="false" customHeight="false" outlineLevel="0" collapsed="false">
      <c r="A72" s="33" t="n">
        <v>46</v>
      </c>
      <c r="B72" s="34" t="s">
        <v>77</v>
      </c>
      <c r="C72" s="35" t="n">
        <v>11</v>
      </c>
      <c r="D72" s="36" t="n">
        <v>11</v>
      </c>
      <c r="E72" s="33" t="n">
        <f aca="false">F72+G72</f>
        <v>642488.168349787</v>
      </c>
      <c r="F72" s="33" t="n">
        <v>534006</v>
      </c>
      <c r="G72" s="33" t="n">
        <v>108482.168349787</v>
      </c>
    </row>
    <row r="73" customFormat="false" ht="12.75" hidden="false" customHeight="false" outlineLevel="0" collapsed="false">
      <c r="A73" s="33" t="n">
        <v>47</v>
      </c>
      <c r="B73" s="34" t="s">
        <v>78</v>
      </c>
      <c r="C73" s="37" t="n">
        <v>15</v>
      </c>
      <c r="D73" s="38" t="n">
        <v>15</v>
      </c>
      <c r="E73" s="33" t="n">
        <f aca="false">F73+G73</f>
        <v>1035655.01166169</v>
      </c>
      <c r="F73" s="33" t="n">
        <v>728190</v>
      </c>
      <c r="G73" s="33" t="n">
        <v>307465.011661695</v>
      </c>
    </row>
    <row r="74" customFormat="false" ht="12.75" hidden="false" customHeight="false" outlineLevel="0" collapsed="false">
      <c r="A74" s="33" t="n">
        <v>48</v>
      </c>
      <c r="B74" s="34" t="s">
        <v>79</v>
      </c>
      <c r="C74" s="35" t="n">
        <v>7</v>
      </c>
      <c r="D74" s="36" t="n">
        <v>7</v>
      </c>
      <c r="E74" s="33" t="n">
        <f aca="false">F74+G74</f>
        <v>533015.073079756</v>
      </c>
      <c r="F74" s="33" t="n">
        <v>339822</v>
      </c>
      <c r="G74" s="33" t="n">
        <v>193193.073079756</v>
      </c>
    </row>
    <row r="75" customFormat="false" ht="12.75" hidden="false" customHeight="false" outlineLevel="0" collapsed="false">
      <c r="A75" s="33" t="n">
        <v>49</v>
      </c>
      <c r="B75" s="34" t="s">
        <v>80</v>
      </c>
      <c r="C75" s="35" t="n">
        <v>6</v>
      </c>
      <c r="D75" s="36" t="n">
        <v>6</v>
      </c>
      <c r="E75" s="33" t="n">
        <f aca="false">F75+G75</f>
        <v>566488.571035142</v>
      </c>
      <c r="F75" s="33" t="n">
        <v>291276</v>
      </c>
      <c r="G75" s="33" t="n">
        <v>275212.571035142</v>
      </c>
    </row>
    <row r="76" customFormat="false" ht="12.75" hidden="false" customHeight="false" outlineLevel="0" collapsed="false">
      <c r="A76" s="33" t="n">
        <v>50</v>
      </c>
      <c r="B76" s="34" t="s">
        <v>81</v>
      </c>
      <c r="C76" s="35" t="n">
        <v>52</v>
      </c>
      <c r="D76" s="36" t="n">
        <v>8</v>
      </c>
      <c r="E76" s="33" t="n">
        <f aca="false">F76+G76</f>
        <v>1038939.93875252</v>
      </c>
      <c r="F76" s="33" t="n">
        <v>388368</v>
      </c>
      <c r="G76" s="33" t="n">
        <v>650571.938752516</v>
      </c>
    </row>
    <row r="77" customFormat="false" ht="12.75" hidden="false" customHeight="false" outlineLevel="0" collapsed="false">
      <c r="A77" s="33" t="n">
        <v>51</v>
      </c>
      <c r="B77" s="34" t="s">
        <v>82</v>
      </c>
      <c r="C77" s="35" t="n">
        <v>7</v>
      </c>
      <c r="D77" s="36" t="n">
        <v>7</v>
      </c>
      <c r="E77" s="33" t="n">
        <f aca="false">F77+G77</f>
        <v>398137.64433827</v>
      </c>
      <c r="F77" s="33" t="n">
        <v>339822</v>
      </c>
      <c r="G77" s="33" t="n">
        <v>58315.6443382704</v>
      </c>
    </row>
    <row r="78" customFormat="false" ht="12.75" hidden="false" customHeight="false" outlineLevel="0" collapsed="false">
      <c r="A78" s="33" t="n">
        <v>52</v>
      </c>
      <c r="B78" s="34" t="s">
        <v>83</v>
      </c>
      <c r="C78" s="35" t="n">
        <v>10</v>
      </c>
      <c r="D78" s="36" t="n">
        <v>10</v>
      </c>
      <c r="E78" s="33" t="n">
        <f aca="false">F78+G78</f>
        <v>804064.140108338</v>
      </c>
      <c r="F78" s="33" t="n">
        <v>485460</v>
      </c>
      <c r="G78" s="33" t="n">
        <v>318604.140108338</v>
      </c>
    </row>
    <row r="79" customFormat="false" ht="12.75" hidden="false" customHeight="false" outlineLevel="0" collapsed="false">
      <c r="A79" s="33" t="n">
        <v>53</v>
      </c>
      <c r="B79" s="34" t="s">
        <v>84</v>
      </c>
      <c r="C79" s="35" t="n">
        <v>4</v>
      </c>
      <c r="D79" s="36" t="n">
        <v>4</v>
      </c>
      <c r="E79" s="33" t="n">
        <f aca="false">F79+G79</f>
        <v>588950.957162223</v>
      </c>
      <c r="F79" s="33" t="n">
        <v>194184</v>
      </c>
      <c r="G79" s="33" t="n">
        <v>394766.957162223</v>
      </c>
    </row>
    <row r="80" customFormat="false" ht="12.75" hidden="false" customHeight="false" outlineLevel="0" collapsed="false">
      <c r="A80" s="33" t="n">
        <v>54</v>
      </c>
      <c r="B80" s="34" t="s">
        <v>85</v>
      </c>
      <c r="C80" s="35" t="n">
        <v>3</v>
      </c>
      <c r="D80" s="36" t="n">
        <v>3</v>
      </c>
      <c r="E80" s="33" t="n">
        <f aca="false">F80+G80</f>
        <v>440285.124481072</v>
      </c>
      <c r="F80" s="33" t="n">
        <v>145638</v>
      </c>
      <c r="G80" s="33" t="n">
        <v>294647.124481072</v>
      </c>
    </row>
    <row r="81" customFormat="false" ht="12.75" hidden="false" customHeight="false" outlineLevel="0" collapsed="false">
      <c r="A81" s="33" t="n">
        <v>55</v>
      </c>
      <c r="B81" s="34" t="s">
        <v>86</v>
      </c>
      <c r="C81" s="35" t="n">
        <v>25</v>
      </c>
      <c r="D81" s="36" t="n">
        <v>25</v>
      </c>
      <c r="E81" s="33" t="n">
        <f aca="false">F81+G81</f>
        <v>2973826.5352441</v>
      </c>
      <c r="F81" s="33" t="n">
        <v>1213650</v>
      </c>
      <c r="G81" s="33" t="n">
        <v>1760176.5352441</v>
      </c>
    </row>
    <row r="82" customFormat="false" ht="12.75" hidden="false" customHeight="false" outlineLevel="0" collapsed="false">
      <c r="A82" s="33" t="n">
        <v>56</v>
      </c>
      <c r="B82" s="34" t="s">
        <v>87</v>
      </c>
      <c r="C82" s="35" t="n">
        <v>8</v>
      </c>
      <c r="D82" s="36" t="n">
        <v>8</v>
      </c>
      <c r="E82" s="33" t="n">
        <f aca="false">F82+G82</f>
        <v>871497.98603863</v>
      </c>
      <c r="F82" s="33" t="n">
        <v>388368</v>
      </c>
      <c r="G82" s="33" t="n">
        <v>483129.98603863</v>
      </c>
    </row>
    <row r="83" customFormat="false" ht="12.75" hidden="false" customHeight="false" outlineLevel="0" collapsed="false">
      <c r="A83" s="33" t="n">
        <v>57</v>
      </c>
      <c r="B83" s="34" t="s">
        <v>88</v>
      </c>
      <c r="C83" s="35" t="n">
        <v>17</v>
      </c>
      <c r="D83" s="36" t="n">
        <v>15</v>
      </c>
      <c r="E83" s="33" t="n">
        <f aca="false">F83+G83</f>
        <v>1374527.09258271</v>
      </c>
      <c r="F83" s="33" t="n">
        <v>728190</v>
      </c>
      <c r="G83" s="33" t="n">
        <v>646337.092582712</v>
      </c>
    </row>
    <row r="84" customFormat="false" ht="12.75" hidden="false" customHeight="false" outlineLevel="0" collapsed="false">
      <c r="A84" s="33" t="n">
        <v>58</v>
      </c>
      <c r="B84" s="34" t="s">
        <v>89</v>
      </c>
      <c r="C84" s="35" t="n">
        <v>6</v>
      </c>
      <c r="D84" s="36" t="n">
        <v>6</v>
      </c>
      <c r="E84" s="33" t="n">
        <f aca="false">F84+G84</f>
        <v>436347.818483582</v>
      </c>
      <c r="F84" s="33" t="n">
        <v>291276</v>
      </c>
      <c r="G84" s="33" t="n">
        <v>145071.818483582</v>
      </c>
    </row>
    <row r="85" customFormat="false" ht="12.75" hidden="false" customHeight="false" outlineLevel="0" collapsed="false">
      <c r="A85" s="33" t="n">
        <v>59</v>
      </c>
      <c r="B85" s="34" t="s">
        <v>90</v>
      </c>
      <c r="C85" s="35" t="n">
        <v>10</v>
      </c>
      <c r="D85" s="36" t="n">
        <v>10</v>
      </c>
      <c r="E85" s="33" t="n">
        <f aca="false">F85+G85</f>
        <v>1138000.31083144</v>
      </c>
      <c r="F85" s="33" t="n">
        <v>485460</v>
      </c>
      <c r="G85" s="33" t="n">
        <v>652540.310831441</v>
      </c>
    </row>
    <row r="86" customFormat="false" ht="12.75" hidden="false" customHeight="false" outlineLevel="0" collapsed="false">
      <c r="A86" s="33" t="n">
        <v>60</v>
      </c>
      <c r="B86" s="34" t="s">
        <v>91</v>
      </c>
      <c r="C86" s="35" t="n">
        <v>3</v>
      </c>
      <c r="D86" s="36" t="n">
        <v>3</v>
      </c>
      <c r="E86" s="33" t="n">
        <f aca="false">F86+G86</f>
        <v>203008.905633723</v>
      </c>
      <c r="F86" s="33" t="n">
        <v>145638</v>
      </c>
      <c r="G86" s="33" t="n">
        <v>57370.9056337227</v>
      </c>
    </row>
    <row r="87" customFormat="false" ht="12.75" hidden="false" customHeight="false" outlineLevel="0" collapsed="false">
      <c r="A87" s="33" t="n">
        <v>61</v>
      </c>
      <c r="B87" s="34" t="s">
        <v>92</v>
      </c>
      <c r="C87" s="35" t="n">
        <v>26</v>
      </c>
      <c r="D87" s="36" t="n">
        <v>26</v>
      </c>
      <c r="E87" s="33" t="n">
        <f aca="false">F87+G87</f>
        <v>1627345.49864132</v>
      </c>
      <c r="F87" s="33" t="n">
        <v>1262196</v>
      </c>
      <c r="G87" s="33" t="n">
        <v>365149.498641324</v>
      </c>
    </row>
    <row r="88" customFormat="false" ht="12.75" hidden="false" customHeight="false" outlineLevel="0" collapsed="false">
      <c r="A88" s="33" t="n">
        <v>62</v>
      </c>
      <c r="B88" s="34" t="s">
        <v>93</v>
      </c>
      <c r="C88" s="35" t="n">
        <v>2</v>
      </c>
      <c r="D88" s="36" t="n">
        <v>2</v>
      </c>
      <c r="E88" s="33" t="n">
        <f aca="false">F88+G88</f>
        <v>341695.935807834</v>
      </c>
      <c r="F88" s="33" t="n">
        <v>97092</v>
      </c>
      <c r="G88" s="33" t="n">
        <v>244603.935807834</v>
      </c>
    </row>
    <row r="89" customFormat="false" ht="12.75" hidden="false" customHeight="false" outlineLevel="0" collapsed="false">
      <c r="A89" s="33" t="n">
        <v>63</v>
      </c>
      <c r="B89" s="34" t="s">
        <v>94</v>
      </c>
      <c r="C89" s="35" t="n">
        <v>9</v>
      </c>
      <c r="D89" s="36" t="n">
        <v>9</v>
      </c>
      <c r="E89" s="33" t="n">
        <f aca="false">F89+G89</f>
        <v>1382903.03526446</v>
      </c>
      <c r="F89" s="33" t="n">
        <v>436914</v>
      </c>
      <c r="G89" s="33" t="n">
        <v>945989.035264461</v>
      </c>
    </row>
    <row r="90" customFormat="false" ht="12.75" hidden="false" customHeight="false" outlineLevel="0" collapsed="false">
      <c r="A90" s="33" t="n">
        <v>64</v>
      </c>
      <c r="B90" s="34" t="s">
        <v>95</v>
      </c>
      <c r="C90" s="35" t="n">
        <v>13</v>
      </c>
      <c r="D90" s="36" t="n">
        <v>11</v>
      </c>
      <c r="E90" s="33" t="n">
        <f aca="false">F90+G90</f>
        <v>1023778.61763831</v>
      </c>
      <c r="F90" s="33" t="n">
        <v>534006</v>
      </c>
      <c r="G90" s="33" t="n">
        <v>489772.617638312</v>
      </c>
    </row>
    <row r="91" customFormat="false" ht="12.75" hidden="false" customHeight="false" outlineLevel="0" collapsed="false">
      <c r="A91" s="33" t="n">
        <v>65</v>
      </c>
      <c r="B91" s="34" t="s">
        <v>96</v>
      </c>
      <c r="C91" s="35" t="n">
        <v>4</v>
      </c>
      <c r="D91" s="36" t="n">
        <v>4</v>
      </c>
      <c r="E91" s="33" t="n">
        <f aca="false">F91+G91</f>
        <v>548607.318877906</v>
      </c>
      <c r="F91" s="33" t="n">
        <v>194184</v>
      </c>
      <c r="G91" s="33" t="n">
        <v>354423.318877906</v>
      </c>
    </row>
    <row r="92" customFormat="false" ht="12.75" hidden="false" customHeight="false" outlineLevel="0" collapsed="false">
      <c r="A92" s="33" t="n">
        <v>66</v>
      </c>
      <c r="B92" s="34" t="s">
        <v>97</v>
      </c>
      <c r="C92" s="35" t="n">
        <v>11</v>
      </c>
      <c r="D92" s="36" t="n">
        <v>11</v>
      </c>
      <c r="E92" s="33" t="n">
        <f aca="false">F92+G92</f>
        <v>1118578.55277282</v>
      </c>
      <c r="F92" s="33" t="n">
        <v>534006</v>
      </c>
      <c r="G92" s="33" t="n">
        <v>584572.552772819</v>
      </c>
    </row>
    <row r="93" customFormat="false" ht="12.75" hidden="false" customHeight="false" outlineLevel="0" collapsed="false">
      <c r="A93" s="33" t="n">
        <v>67</v>
      </c>
      <c r="B93" s="34" t="s">
        <v>98</v>
      </c>
      <c r="C93" s="37" t="n">
        <v>11</v>
      </c>
      <c r="D93" s="38" t="n">
        <v>11</v>
      </c>
      <c r="E93" s="33" t="n">
        <f aca="false">F93+G93</f>
        <v>637118.337467808</v>
      </c>
      <c r="F93" s="33" t="n">
        <v>534006</v>
      </c>
      <c r="G93" s="33" t="n">
        <v>103112.337467808</v>
      </c>
    </row>
    <row r="94" customFormat="false" ht="12.75" hidden="false" customHeight="false" outlineLevel="0" collapsed="false">
      <c r="A94" s="33" t="n">
        <v>68</v>
      </c>
      <c r="B94" s="34" t="s">
        <v>99</v>
      </c>
      <c r="C94" s="35" t="n">
        <v>7</v>
      </c>
      <c r="D94" s="36" t="n">
        <v>7</v>
      </c>
      <c r="E94" s="33" t="n">
        <f aca="false">F94+G94</f>
        <v>1169047.42324928</v>
      </c>
      <c r="F94" s="33" t="n">
        <v>339822</v>
      </c>
      <c r="G94" s="33" t="n">
        <v>829225.423249281</v>
      </c>
    </row>
    <row r="95" customFormat="false" ht="12.75" hidden="false" customHeight="false" outlineLevel="0" collapsed="false">
      <c r="A95" s="33" t="n">
        <v>69</v>
      </c>
      <c r="B95" s="34" t="s">
        <v>100</v>
      </c>
      <c r="C95" s="35" t="n">
        <v>6</v>
      </c>
      <c r="D95" s="36" t="n">
        <v>6</v>
      </c>
      <c r="E95" s="33" t="n">
        <f aca="false">F95+G95</f>
        <v>977971.71086763</v>
      </c>
      <c r="F95" s="33" t="n">
        <v>291276</v>
      </c>
      <c r="G95" s="33" t="n">
        <v>686695.71086763</v>
      </c>
    </row>
    <row r="96" customFormat="false" ht="12.75" hidden="false" customHeight="false" outlineLevel="0" collapsed="false">
      <c r="A96" s="33" t="n">
        <v>70</v>
      </c>
      <c r="B96" s="34" t="s">
        <v>101</v>
      </c>
      <c r="C96" s="35" t="n">
        <v>50</v>
      </c>
      <c r="D96" s="36" t="n">
        <v>16</v>
      </c>
      <c r="E96" s="33" t="n">
        <f aca="false">F96+G96</f>
        <v>889082.509171402</v>
      </c>
      <c r="F96" s="33" t="n">
        <v>776736</v>
      </c>
      <c r="G96" s="33" t="n">
        <v>112346.509171402</v>
      </c>
    </row>
    <row r="97" customFormat="false" ht="12.75" hidden="false" customHeight="false" outlineLevel="0" collapsed="false">
      <c r="A97" s="33" t="n">
        <v>71</v>
      </c>
      <c r="B97" s="34" t="s">
        <v>102</v>
      </c>
      <c r="C97" s="35" t="n">
        <v>23</v>
      </c>
      <c r="D97" s="36" t="n">
        <v>23</v>
      </c>
      <c r="E97" s="33" t="n">
        <f aca="false">F97+G97</f>
        <v>1651731.00479206</v>
      </c>
      <c r="F97" s="33" t="n">
        <v>1116558</v>
      </c>
      <c r="G97" s="33" t="n">
        <v>535173.004792055</v>
      </c>
    </row>
    <row r="98" customFormat="false" ht="12.75" hidden="false" customHeight="false" outlineLevel="0" collapsed="false">
      <c r="A98" s="33" t="n">
        <v>72</v>
      </c>
      <c r="B98" s="34" t="s">
        <v>103</v>
      </c>
      <c r="C98" s="35" t="n">
        <v>9</v>
      </c>
      <c r="D98" s="36" t="n">
        <v>9</v>
      </c>
      <c r="E98" s="33" t="n">
        <f aca="false">F98+G98</f>
        <v>1145523.45441297</v>
      </c>
      <c r="F98" s="33" t="n">
        <v>436914</v>
      </c>
      <c r="G98" s="33" t="n">
        <v>708609.454412967</v>
      </c>
    </row>
    <row r="99" customFormat="false" ht="12.75" hidden="false" customHeight="false" outlineLevel="0" collapsed="false">
      <c r="A99" s="33" t="n">
        <v>73</v>
      </c>
      <c r="B99" s="34" t="s">
        <v>104</v>
      </c>
      <c r="C99" s="35" t="n">
        <v>37</v>
      </c>
      <c r="D99" s="36" t="n">
        <v>21</v>
      </c>
      <c r="E99" s="33" t="n">
        <f aca="false">F99+G99</f>
        <v>2356084.01692743</v>
      </c>
      <c r="F99" s="33" t="n">
        <v>1019466</v>
      </c>
      <c r="G99" s="33" t="n">
        <v>1336618.01692743</v>
      </c>
    </row>
    <row r="100" customFormat="false" ht="12.75" hidden="false" customHeight="false" outlineLevel="0" collapsed="false">
      <c r="A100" s="33" t="n">
        <v>74</v>
      </c>
      <c r="B100" s="34" t="s">
        <v>105</v>
      </c>
      <c r="C100" s="35" t="n">
        <v>18</v>
      </c>
      <c r="D100" s="36" t="n">
        <v>7</v>
      </c>
      <c r="E100" s="33" t="n">
        <f aca="false">F100+G100</f>
        <v>1006119.94338308</v>
      </c>
      <c r="F100" s="33" t="n">
        <v>339822</v>
      </c>
      <c r="G100" s="33" t="n">
        <v>666297.943383078</v>
      </c>
    </row>
    <row r="101" customFormat="false" ht="12.75" hidden="false" customHeight="false" outlineLevel="0" collapsed="false">
      <c r="A101" s="33" t="n">
        <v>75</v>
      </c>
      <c r="B101" s="34" t="s">
        <v>106</v>
      </c>
      <c r="C101" s="35" t="n">
        <v>9</v>
      </c>
      <c r="D101" s="36" t="n">
        <v>9</v>
      </c>
      <c r="E101" s="33" t="n">
        <f aca="false">F101+G101</f>
        <v>436914</v>
      </c>
      <c r="F101" s="33" t="n">
        <v>436914</v>
      </c>
      <c r="G101" s="33" t="n">
        <v>0</v>
      </c>
    </row>
    <row r="102" customFormat="false" ht="12.75" hidden="false" customHeight="false" outlineLevel="0" collapsed="false">
      <c r="A102" s="33" t="n">
        <v>76</v>
      </c>
      <c r="B102" s="34" t="s">
        <v>107</v>
      </c>
      <c r="C102" s="35" t="n">
        <v>9</v>
      </c>
      <c r="D102" s="36" t="n">
        <v>9</v>
      </c>
      <c r="E102" s="33" t="n">
        <f aca="false">F102+G102</f>
        <v>642522.996910928</v>
      </c>
      <c r="F102" s="33" t="n">
        <v>436914</v>
      </c>
      <c r="G102" s="33" t="n">
        <v>205608.996910928</v>
      </c>
    </row>
    <row r="103" customFormat="false" ht="12.75" hidden="false" customHeight="false" outlineLevel="0" collapsed="false">
      <c r="A103" s="33" t="n">
        <v>77</v>
      </c>
      <c r="B103" s="34" t="s">
        <v>108</v>
      </c>
      <c r="C103" s="35" t="n">
        <v>6</v>
      </c>
      <c r="D103" s="36" t="n">
        <v>6</v>
      </c>
      <c r="E103" s="33" t="n">
        <f aca="false">F103+G103</f>
        <v>317823.057731119</v>
      </c>
      <c r="F103" s="33" t="n">
        <v>291276</v>
      </c>
      <c r="G103" s="33" t="n">
        <v>26547.0577311186</v>
      </c>
    </row>
    <row r="104" customFormat="false" ht="12.75" hidden="false" customHeight="false" outlineLevel="0" collapsed="false">
      <c r="A104" s="33" t="n">
        <v>78</v>
      </c>
      <c r="B104" s="34" t="s">
        <v>109</v>
      </c>
      <c r="C104" s="35" t="n">
        <v>12</v>
      </c>
      <c r="D104" s="36" t="n">
        <v>12</v>
      </c>
      <c r="E104" s="33" t="n">
        <f aca="false">F104+G104</f>
        <v>924665.253717645</v>
      </c>
      <c r="F104" s="33" t="n">
        <v>582552</v>
      </c>
      <c r="G104" s="33" t="n">
        <v>342113.253717645</v>
      </c>
    </row>
    <row r="105" customFormat="false" ht="12.75" hidden="false" customHeight="false" outlineLevel="0" collapsed="false">
      <c r="A105" s="33" t="n">
        <v>79</v>
      </c>
      <c r="B105" s="34" t="s">
        <v>110</v>
      </c>
      <c r="C105" s="35" t="n">
        <v>7</v>
      </c>
      <c r="D105" s="36" t="n">
        <v>7</v>
      </c>
      <c r="E105" s="33" t="n">
        <f aca="false">F105+G105</f>
        <v>452110.586502412</v>
      </c>
      <c r="F105" s="33" t="n">
        <v>339822</v>
      </c>
      <c r="G105" s="33" t="n">
        <v>112288.586502412</v>
      </c>
    </row>
    <row r="106" customFormat="false" ht="12.75" hidden="false" customHeight="false" outlineLevel="0" collapsed="false">
      <c r="A106" s="33" t="n">
        <v>80</v>
      </c>
      <c r="B106" s="34" t="s">
        <v>111</v>
      </c>
      <c r="C106" s="35" t="n">
        <v>14</v>
      </c>
      <c r="D106" s="36" t="n">
        <v>14</v>
      </c>
      <c r="E106" s="33" t="n">
        <f aca="false">F106+G106</f>
        <v>1176996.99727559</v>
      </c>
      <c r="F106" s="33" t="n">
        <v>679644</v>
      </c>
      <c r="G106" s="33" t="n">
        <v>497352.997275594</v>
      </c>
    </row>
    <row r="107" customFormat="false" ht="12.75" hidden="false" customHeight="false" outlineLevel="0" collapsed="false">
      <c r="A107" s="33" t="n">
        <v>81</v>
      </c>
      <c r="B107" s="34" t="s">
        <v>112</v>
      </c>
      <c r="C107" s="37" t="n">
        <v>12</v>
      </c>
      <c r="D107" s="38" t="n">
        <v>12</v>
      </c>
      <c r="E107" s="33" t="n">
        <f aca="false">F107+G107</f>
        <v>821525.452915403</v>
      </c>
      <c r="F107" s="33" t="n">
        <v>582552</v>
      </c>
      <c r="G107" s="33" t="n">
        <v>238973.452915403</v>
      </c>
    </row>
    <row r="108" customFormat="false" ht="12.75" hidden="false" customHeight="false" outlineLevel="0" collapsed="false">
      <c r="A108" s="33" t="n">
        <v>82</v>
      </c>
      <c r="B108" s="34" t="s">
        <v>113</v>
      </c>
      <c r="C108" s="35" t="n">
        <v>3</v>
      </c>
      <c r="D108" s="36" t="n">
        <v>3</v>
      </c>
      <c r="E108" s="33" t="n">
        <f aca="false">F108+G108</f>
        <v>260898.119288228</v>
      </c>
      <c r="F108" s="33" t="n">
        <v>145638</v>
      </c>
      <c r="G108" s="33" t="n">
        <v>115260.119288228</v>
      </c>
    </row>
    <row r="109" customFormat="false" ht="12.75" hidden="false" customHeight="false" outlineLevel="0" collapsed="false">
      <c r="A109" s="33" t="n">
        <v>83</v>
      </c>
      <c r="B109" s="34" t="s">
        <v>114</v>
      </c>
      <c r="C109" s="37" t="n">
        <v>12</v>
      </c>
      <c r="D109" s="38" t="n">
        <v>11</v>
      </c>
      <c r="E109" s="33" t="n">
        <f aca="false">F109+G109</f>
        <v>862765.581848872</v>
      </c>
      <c r="F109" s="33" t="n">
        <v>534006</v>
      </c>
      <c r="G109" s="33" t="n">
        <v>328759.581848872</v>
      </c>
    </row>
    <row r="110" customFormat="false" ht="12.75" hidden="false" customHeight="false" outlineLevel="0" collapsed="false">
      <c r="A110" s="33" t="n">
        <v>84</v>
      </c>
      <c r="B110" s="34" t="s">
        <v>115</v>
      </c>
      <c r="C110" s="35" t="n">
        <v>4</v>
      </c>
      <c r="D110" s="36" t="n">
        <v>4</v>
      </c>
      <c r="E110" s="33" t="n">
        <f aca="false">F110+G110</f>
        <v>472859.947174012</v>
      </c>
      <c r="F110" s="33" t="n">
        <v>194184</v>
      </c>
      <c r="G110" s="33" t="n">
        <v>278675.947174012</v>
      </c>
    </row>
    <row r="111" customFormat="false" ht="12.75" hidden="false" customHeight="false" outlineLevel="0" collapsed="false">
      <c r="A111" s="33" t="n">
        <v>85</v>
      </c>
      <c r="B111" s="34" t="s">
        <v>116</v>
      </c>
      <c r="C111" s="35" t="n">
        <v>11</v>
      </c>
      <c r="D111" s="36" t="n">
        <v>11</v>
      </c>
      <c r="E111" s="33" t="n">
        <f aca="false">F111+G111</f>
        <v>663595.98786281</v>
      </c>
      <c r="F111" s="33" t="n">
        <v>534006</v>
      </c>
      <c r="G111" s="33" t="n">
        <v>129589.98786281</v>
      </c>
    </row>
    <row r="112" customFormat="false" ht="12.75" hidden="false" customHeight="false" outlineLevel="0" collapsed="false">
      <c r="A112" s="33" t="n">
        <v>86</v>
      </c>
      <c r="B112" s="34" t="s">
        <v>117</v>
      </c>
      <c r="C112" s="35" t="n">
        <v>2</v>
      </c>
      <c r="D112" s="36" t="n">
        <v>1</v>
      </c>
      <c r="E112" s="33" t="n">
        <f aca="false">F112+G112</f>
        <v>196398.605928416</v>
      </c>
      <c r="F112" s="33" t="n">
        <v>48546</v>
      </c>
      <c r="G112" s="33" t="n">
        <v>147852.605928416</v>
      </c>
    </row>
    <row r="113" customFormat="false" ht="12.75" hidden="false" customHeight="false" outlineLevel="0" collapsed="false">
      <c r="A113" s="33" t="n">
        <v>87</v>
      </c>
      <c r="B113" s="34" t="s">
        <v>118</v>
      </c>
      <c r="C113" s="35" t="n">
        <v>6</v>
      </c>
      <c r="D113" s="36" t="n">
        <v>6</v>
      </c>
      <c r="E113" s="33" t="n">
        <f aca="false">F113+G113</f>
        <v>800176.081071928</v>
      </c>
      <c r="F113" s="33" t="n">
        <v>291276</v>
      </c>
      <c r="G113" s="33" t="n">
        <v>508900.081071928</v>
      </c>
    </row>
    <row r="114" customFormat="false" ht="12.75" hidden="false" customHeight="false" outlineLevel="0" collapsed="false">
      <c r="A114" s="33" t="n">
        <v>88</v>
      </c>
      <c r="B114" s="34" t="s">
        <v>119</v>
      </c>
      <c r="C114" s="35" t="n">
        <v>13</v>
      </c>
      <c r="D114" s="36" t="n">
        <v>13</v>
      </c>
      <c r="E114" s="33" t="n">
        <f aca="false">F114+G114</f>
        <v>2432986.34691661</v>
      </c>
      <c r="F114" s="33" t="n">
        <v>631098</v>
      </c>
      <c r="G114" s="33" t="n">
        <v>1801888.34691661</v>
      </c>
    </row>
    <row r="115" customFormat="false" ht="12.75" hidden="false" customHeight="false" outlineLevel="0" collapsed="false">
      <c r="A115" s="33" t="n">
        <v>89</v>
      </c>
      <c r="B115" s="34" t="s">
        <v>120</v>
      </c>
      <c r="C115" s="35" t="n">
        <v>9</v>
      </c>
      <c r="D115" s="36" t="n">
        <v>9</v>
      </c>
      <c r="E115" s="33" t="n">
        <f aca="false">F115+G115</f>
        <v>937947.583423174</v>
      </c>
      <c r="F115" s="33" t="n">
        <v>436914</v>
      </c>
      <c r="G115" s="33" t="n">
        <v>501033.583423174</v>
      </c>
    </row>
    <row r="116" customFormat="false" ht="12.75" hidden="false" customHeight="false" outlineLevel="0" collapsed="false">
      <c r="A116" s="33" t="n">
        <v>90</v>
      </c>
      <c r="B116" s="34" t="s">
        <v>121</v>
      </c>
      <c r="C116" s="35" t="n">
        <v>4</v>
      </c>
      <c r="D116" s="36" t="n">
        <v>4</v>
      </c>
      <c r="E116" s="33" t="n">
        <f aca="false">F116+G116</f>
        <v>1035882.77041609</v>
      </c>
      <c r="F116" s="33" t="n">
        <v>194184</v>
      </c>
      <c r="G116" s="33" t="n">
        <v>841698.770416089</v>
      </c>
    </row>
    <row r="117" customFormat="false" ht="13.5" hidden="false" customHeight="false" outlineLevel="0" collapsed="false">
      <c r="A117" s="39" t="n">
        <v>91</v>
      </c>
      <c r="B117" s="40" t="s">
        <v>122</v>
      </c>
      <c r="C117" s="41" t="n">
        <v>14</v>
      </c>
      <c r="D117" s="42" t="n">
        <v>12</v>
      </c>
      <c r="E117" s="39" t="n">
        <f aca="false">F117+G117</f>
        <v>1196140.31460292</v>
      </c>
      <c r="F117" s="39" t="n">
        <v>582552</v>
      </c>
      <c r="G117" s="39" t="n">
        <v>613588.314602924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08Z</dcterms:created>
  <dc:creator>win</dc:creator>
  <dc:description/>
  <dc:language>en-US</dc:language>
  <cp:lastModifiedBy>win</cp:lastModifiedBy>
  <dcterms:modified xsi:type="dcterms:W3CDTF">2004-12-15T10:25:34Z</dcterms:modified>
  <cp:revision>0</cp:revision>
  <dc:subject/>
  <dc:title/>
</cp:coreProperties>
</file>