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23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7" sheetId="6" state="visible" r:id="rId7"/>
    <sheet name="2-6" sheetId="7" state="visible" r:id="rId8"/>
    <sheet name="2-8" sheetId="8" state="visible" r:id="rId9"/>
    <sheet name="2-11" sheetId="9" state="visible" r:id="rId10"/>
    <sheet name="2-9" sheetId="10" state="visible" r:id="rId11"/>
    <sheet name="2-13" sheetId="11" state="visible" r:id="rId12"/>
    <sheet name="2-15" sheetId="12" state="visible" r:id="rId13"/>
    <sheet name="2-14" sheetId="13" state="visible" r:id="rId14"/>
    <sheet name="2-12" sheetId="14" state="visible" r:id="rId15"/>
    <sheet name="2-16" sheetId="15" state="visible" r:id="rId16"/>
    <sheet name="2-17" sheetId="16" state="visible" r:id="rId17"/>
    <sheet name="2-19" sheetId="17" state="visible" r:id="rId18"/>
    <sheet name="2-18" sheetId="18" state="visible" r:id="rId19"/>
    <sheet name="2-20" sheetId="19" state="visible" r:id="rId20"/>
    <sheet name="2-21" sheetId="20" state="visible" r:id="rId21"/>
    <sheet name="2-22" sheetId="21" state="visible" r:id="rId22"/>
    <sheet name="2-24" sheetId="22" state="visible" r:id="rId23"/>
    <sheet name="2-23" sheetId="23" state="visible" r:id="rId24"/>
    <sheet name="2-25" sheetId="24" state="visible" r:id="rId25"/>
    <sheet name="2-26" sheetId="25" state="visible" r:id="rId26"/>
  </sheets>
  <definedNames>
    <definedName function="false" hidden="false" localSheetId="0" name="_xlnm.Print_Titles" vbProcedure="false">'2-1'!$13:$13</definedName>
    <definedName function="false" hidden="true" localSheetId="0" name="_xlnm._FilterDatabase" vbProcedure="false">'2-1'!$H$13:$J$75</definedName>
    <definedName function="false" hidden="false" localSheetId="8" name="_xlnm.Print_Titles" vbProcedure="false">'2-11'!$15:$15</definedName>
    <definedName function="false" hidden="true" localSheetId="8" name="_xlnm._FilterDatabase" vbProcedure="false">'2-11'!$F$15:$H$80</definedName>
    <definedName function="false" hidden="false" localSheetId="13" name="_xlnm.Print_Titles" vbProcedure="false">'2-12'!$16:$16</definedName>
    <definedName function="false" hidden="true" localSheetId="13" name="_xlnm._FilterDatabase" vbProcedure="false">'2-12'!$J$16:$L$83</definedName>
    <definedName function="false" hidden="false" localSheetId="10" name="_xlnm.Print_Titles" vbProcedure="false">'2-13'!$14:$14</definedName>
    <definedName function="false" hidden="true" localSheetId="10" name="_xlnm._FilterDatabase" vbProcedure="false">'2-13'!$H$14:$J$79</definedName>
    <definedName function="false" hidden="false" localSheetId="12" name="_xlnm.Print_Titles" vbProcedure="false">'2-14'!$15:$15</definedName>
    <definedName function="false" hidden="true" localSheetId="12" name="_xlnm._FilterDatabase" vbProcedure="false">'2-14'!$H$15:$J$80</definedName>
    <definedName function="false" hidden="false" localSheetId="11" name="_xlnm.Print_Titles" vbProcedure="false">'2-15'!$14:$14</definedName>
    <definedName function="false" hidden="true" localSheetId="11" name="_xlnm._FilterDatabase" vbProcedure="false">'2-15'!$H$14:$J$79</definedName>
    <definedName function="false" hidden="true" localSheetId="15" name="_xlnm._FilterDatabase" vbProcedure="false">'2-17'!$J$13:$L$75</definedName>
    <definedName function="false" hidden="false" localSheetId="17" name="_xlnm.Print_Titles" vbProcedure="false">'2-18'!$19:$19</definedName>
    <definedName function="false" hidden="true" localSheetId="17" name="_xlnm._FilterDatabase" vbProcedure="false">'2-18'!$C$19:$D$88</definedName>
    <definedName function="false" hidden="false" localSheetId="1" name="_xlnm.Print_Titles" vbProcedure="false">'2-2'!$13:$13</definedName>
    <definedName function="false" hidden="true" localSheetId="1" name="_xlnm._FilterDatabase" vbProcedure="false">'2-2'!$I$13:$K$76</definedName>
    <definedName function="false" hidden="true" localSheetId="18" name="_xlnm._FilterDatabase" vbProcedure="false">'2-20'!$J$15:$L$77</definedName>
    <definedName function="false" hidden="true" localSheetId="19" name="_xlnm._FilterDatabase" vbProcedure="false">'2-21'!$H$15:$J$54</definedName>
    <definedName function="false" hidden="true" localSheetId="22" name="_xlnm._FilterDatabase" vbProcedure="false">'2-23'!$E$16:$G$78</definedName>
    <definedName function="false" hidden="false" localSheetId="6" name="_xlnm.Print_Titles" vbProcedure="false">'2-6'!$13:$13</definedName>
    <definedName function="false" hidden="true" localSheetId="6" name="_xlnm._FilterDatabase" vbProcedure="false">'2-6'!$F$13:$H$78</definedName>
    <definedName function="false" hidden="false" localSheetId="5" name="_xlnm.Print_Titles" vbProcedure="false">'2-7'!$15:$15</definedName>
    <definedName function="false" hidden="true" localSheetId="5" name="_xlnm._FilterDatabase" vbProcedure="false">'2-7'!$H$15:$J$80</definedName>
    <definedName function="false" hidden="false" localSheetId="7" name="_xlnm.Print_Titles" vbProcedure="false">'2-8'!$16:$16</definedName>
    <definedName function="false" hidden="true" localSheetId="7" name="_xlnm._FilterDatabase" vbProcedure="false">'2-8'!$H$16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227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4</t>
  </si>
  <si>
    <t xml:space="preserve">- buget rectificat -</t>
  </si>
  <si>
    <t xml:space="preserve">CAPITOLUL  51.02</t>
  </si>
  <si>
    <t xml:space="preserve">SUBCAPITOLUL 05</t>
  </si>
  <si>
    <t xml:space="preserve">AUTORITĂŢI PUBLICE</t>
  </si>
  <si>
    <t xml:space="preserve">- mii lei -</t>
  </si>
  <si>
    <t xml:space="preserve">DENUMIREA INDICATORILOR</t>
  </si>
  <si>
    <t xml:space="preserve">COD</t>
  </si>
  <si>
    <t xml:space="preserve">An 2003</t>
  </si>
  <si>
    <t xml:space="preserve">An 2004</t>
  </si>
  <si>
    <t xml:space="preserve">Influenţă</t>
  </si>
  <si>
    <t xml:space="preserve">Buget rectificat</t>
  </si>
  <si>
    <t xml:space="preserve">CHELTUIELI - TOTAL </t>
  </si>
  <si>
    <t xml:space="preserve">CHELTUIELI CURENTE</t>
  </si>
  <si>
    <t xml:space="preserve">01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ontribuţii pentru asigurările de accidente de muncă şi boli 
profesionale</t>
  </si>
  <si>
    <t xml:space="preserve">16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CAPITOLUL  57.02</t>
  </si>
  <si>
    <t xml:space="preserve">SUBCAPITOLUL 08</t>
  </si>
  <si>
    <t xml:space="preserve">ŞCOALA SPECIALĂ NR.1 TÂRGU MUREŞ</t>
  </si>
  <si>
    <t xml:space="preserve">Alte drepturi salariale </t>
  </si>
  <si>
    <t xml:space="preserve">Drepturi în natură pentru elevi</t>
  </si>
  <si>
    <t xml:space="preserve">21.07</t>
  </si>
  <si>
    <t xml:space="preserve">Obiecte de inventar de mică valoare sau scurtă durată şi 
echipament</t>
  </si>
  <si>
    <t xml:space="preserve">SUBCAPITOLUL 03</t>
  </si>
  <si>
    <t xml:space="preserve">INVATAMANT PRIMAR SI GIMNAZIAL</t>
  </si>
  <si>
    <t xml:space="preserve">Drepturi in natura pentru elevi</t>
  </si>
  <si>
    <t xml:space="preserve">CAPITOLUL  58.02</t>
  </si>
  <si>
    <t xml:space="preserve">SPITALUL JUDETEAN 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Alte transferuri</t>
  </si>
  <si>
    <t xml:space="preserve">40.80</t>
  </si>
  <si>
    <t xml:space="preserve">SPITALUL TIRNAVENI</t>
  </si>
  <si>
    <t xml:space="preserve">CAPITOLUL  59.03</t>
  </si>
  <si>
    <t xml:space="preserve">ANSAMBLUL ARTISTIC "MUREŞUL"</t>
  </si>
  <si>
    <t xml:space="preserve">VENITURI - TOTAL</t>
  </si>
  <si>
    <t xml:space="preserve">VENITURI EXTRABUGETARE</t>
  </si>
  <si>
    <t xml:space="preserve">SUBVENŢII</t>
  </si>
  <si>
    <t xml:space="preserve">Alte drepturi salariale muncă</t>
  </si>
  <si>
    <t xml:space="preserve">TEATRUL "ARIEL"</t>
  </si>
  <si>
    <t xml:space="preserve">CAPITOLUL  59.02</t>
  </si>
  <si>
    <t xml:space="preserve">SUBCAPITOLUL 10</t>
  </si>
  <si>
    <t xml:space="preserve">CENTRUL PENTRU CONSERVAREA ŞI PROMOVAREA CULTURII TRADIŢIONALE</t>
  </si>
  <si>
    <t xml:space="preserve">SUBCAPITOLUL 50</t>
  </si>
  <si>
    <t xml:space="preserve">ADMINISTRAŢIA PALATULUI CULTURII</t>
  </si>
  <si>
    <t xml:space="preserve">SUBCAPITOLUL 20</t>
  </si>
  <si>
    <t xml:space="preserve">ACTIVITATE SPORTIVA - CLUBUL DE ECHITAŢIE SCORILLO - PARTICIPARE LA OLIMPIADĂ</t>
  </si>
  <si>
    <t xml:space="preserve">VENITURI-TOTAL</t>
  </si>
  <si>
    <t xml:space="preserve">SOLD LA 31.12.2001</t>
  </si>
  <si>
    <t xml:space="preserve"> </t>
  </si>
  <si>
    <t xml:space="preserve">CAPITOLUL  60.02</t>
  </si>
  <si>
    <t xml:space="preserve">SUBCAPITOLUL 41</t>
  </si>
  <si>
    <t xml:space="preserve">TOTAL DIRECŢIA PENTRU PROTECŢIA DREPTURILOR COPILULUI</t>
  </si>
  <si>
    <t xml:space="preserve">Drepturile asistentului personal pentru copii şi adulţi cu handicap grav</t>
  </si>
  <si>
    <t xml:space="preserve">40.67</t>
  </si>
  <si>
    <t xml:space="preserve">D.G.P.D.C. Mureş </t>
  </si>
  <si>
    <t xml:space="preserve">D.G.P.D.C. Mureş+CP4+CP5+CP6+CP7+CP8</t>
  </si>
  <si>
    <t xml:space="preserve">DIRECŢIA JUDEŢEANĂ DE ASISTENŢĂ SOCIALĂ</t>
  </si>
  <si>
    <t xml:space="preserve">Influnţă</t>
  </si>
  <si>
    <t xml:space="preserve">Ajutoare sociale </t>
  </si>
  <si>
    <t xml:space="preserve">40.08</t>
  </si>
  <si>
    <t xml:space="preserve">Alte ajutoare, alocaţii şi indemnizaţii</t>
  </si>
  <si>
    <t xml:space="preserve">40.09</t>
  </si>
  <si>
    <t xml:space="preserve">CAPITOLUL  63.02</t>
  </si>
  <si>
    <t xml:space="preserve">SUBCAPITOLUL 09</t>
  </si>
  <si>
    <t xml:space="preserve">ACHIZIŢIE TEREN - PARC INDUSTRIAL</t>
  </si>
  <si>
    <t xml:space="preserve">Investitii ale institutiei publice</t>
  </si>
  <si>
    <t xml:space="preserve">CAPITOLUL  67.02</t>
  </si>
  <si>
    <t xml:space="preserve">SUBCAPITOLUL 13</t>
  </si>
  <si>
    <t xml:space="preserve">CENTRUL JUDEŢEAN DE CONSULTANŢĂ AGRICOLĂ</t>
  </si>
  <si>
    <t xml:space="preserve">CAPITOLUL  68.02</t>
  </si>
  <si>
    <t xml:space="preserve">DRUMURI SI PODURI</t>
  </si>
  <si>
    <t xml:space="preserve">SUBCAPITOLUL 02</t>
  </si>
  <si>
    <t xml:space="preserve">R.A. AEROPORT TÂRGU MUREŞ</t>
  </si>
  <si>
    <t xml:space="preserve">SUBVENŢII DIN BUGETUL DE STAT</t>
  </si>
  <si>
    <t xml:space="preserve">TRANSFERURI DIN BUGETUL CONSILIULUI JUDETEAN</t>
  </si>
  <si>
    <t xml:space="preserve">ALOCAŢII PENTRU INVESTIŢII</t>
  </si>
  <si>
    <t xml:space="preserve">SUME ALOCATE DE CONSILIUL LOCAL TARGU MURES</t>
  </si>
  <si>
    <t xml:space="preserve">Salarii de bază (indemnizaţii CO, spor aviaţie, concedii medicale,
căutare salvare)</t>
  </si>
  <si>
    <t xml:space="preserve">                                               </t>
  </si>
  <si>
    <t xml:space="preserve">Ore suplimentare (+ore de noapte)</t>
  </si>
  <si>
    <t xml:space="preserve">                                        </t>
  </si>
  <si>
    <t xml:space="preserve">Fond pentru convenţii civile (consiliul de administraţie)</t>
  </si>
  <si>
    <t xml:space="preserve">Tichete de masă</t>
  </si>
  <si>
    <t xml:space="preserve">15</t>
  </si>
  <si>
    <t xml:space="preserve">                                   </t>
  </si>
  <si>
    <t xml:space="preserve">CAPITOLUL  72.02</t>
  </si>
  <si>
    <t xml:space="preserve">CENTRUL MILITAR JUDEŢEAN MUREŞ</t>
  </si>
  <si>
    <t xml:space="preserve">SUBCAPITOLUL 07</t>
  </si>
  <si>
    <t xml:space="preserve">PROTECŢIA CIVILĂ</t>
  </si>
  <si>
    <t xml:space="preserve">S.C PARC INDUSTRIAL</t>
  </si>
  <si>
    <t xml:space="preserve">Influenta</t>
  </si>
  <si>
    <t xml:space="preserve">ASOCIAŢIA HANDICAPAŢILOR LOCOMOTORI</t>
  </si>
  <si>
    <t xml:space="preserve">ALEGERI LOCALE</t>
  </si>
  <si>
    <t xml:space="preserve">S.U.R.M</t>
  </si>
  <si>
    <t xml:space="preserve">Investitii ale regiilor autonome si societatilor comerciale</t>
  </si>
  <si>
    <t xml:space="preserve">73</t>
  </si>
  <si>
    <t xml:space="preserve">- buget rectificat</t>
  </si>
  <si>
    <t xml:space="preserve">CAPITOLUL  95.02</t>
  </si>
  <si>
    <t xml:space="preserve">FOND DE REZERVA BUGETARA LA DISPOZITIA CONSILIULUI JUDETEAN</t>
  </si>
  <si>
    <t xml:space="preserve">FOND DE REZERVA BUGETARA</t>
  </si>
  <si>
    <t xml:space="preserve">Fond de rezerva bugetara</t>
  </si>
  <si>
    <t xml:space="preserve">95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8.14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5" t="s">
        <v>8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3</v>
      </c>
      <c r="I13" s="11" t="s">
        <v>14</v>
      </c>
      <c r="J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42468713</v>
      </c>
      <c r="D14" s="14" t="n">
        <f aca="false">SUM(D15,D73)</f>
        <v>65960350</v>
      </c>
      <c r="E14" s="14" t="n">
        <f aca="false">SUM(E15,E73)</f>
        <v>720200</v>
      </c>
      <c r="F14" s="14" t="n">
        <f aca="false">SUM(F15,F73)</f>
        <v>66680550</v>
      </c>
      <c r="G14" s="14" t="n">
        <f aca="false">SUM(G15,G73)</f>
        <v>0</v>
      </c>
      <c r="H14" s="14" t="n">
        <f aca="false">SUM(H15,H73)</f>
        <v>66680550</v>
      </c>
      <c r="I14" s="14" t="n">
        <f aca="false">SUM(I15,I73)</f>
        <v>-4756038</v>
      </c>
      <c r="J14" s="14" t="n">
        <f aca="false">SUM(J15,J73)</f>
        <v>61924512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40448713</v>
      </c>
      <c r="D15" s="14" t="n">
        <f aca="false">SUM(D16,D39)</f>
        <v>63040350</v>
      </c>
      <c r="E15" s="14" t="n">
        <f aca="false">SUM(E16,E39)</f>
        <v>-124800</v>
      </c>
      <c r="F15" s="14" t="n">
        <f aca="false">SUM(F16,F39)</f>
        <v>62915550</v>
      </c>
      <c r="G15" s="14" t="n">
        <f aca="false">SUM(G16,G39)</f>
        <v>-25000</v>
      </c>
      <c r="H15" s="14" t="n">
        <f aca="false">SUM(H16,H39)</f>
        <v>62890550</v>
      </c>
      <c r="I15" s="14" t="n">
        <f aca="false">SUM(I16,I39)</f>
        <v>-4500000</v>
      </c>
      <c r="J15" s="14" t="n">
        <f aca="false">SUM(J16,J39)</f>
        <v>58390550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)</f>
        <v>26000000</v>
      </c>
      <c r="D16" s="14" t="n">
        <f aca="false">SUM(D17,D32,D33,D35,D34)</f>
        <v>32936600</v>
      </c>
      <c r="E16" s="14" t="n">
        <f aca="false">SUM(E17,E32,E33,E35,E34)</f>
        <v>0</v>
      </c>
      <c r="F16" s="14" t="n">
        <f aca="false">SUM(F17,F32,F33,F35,F34,F38)</f>
        <v>32936600</v>
      </c>
      <c r="G16" s="14" t="n">
        <f aca="false">SUM(G17,G32,G33,G35,G34,G38)</f>
        <v>0</v>
      </c>
      <c r="H16" s="14" t="n">
        <f aca="false">SUM(H17,H32,H33,H35,H34,H38)</f>
        <v>32936600</v>
      </c>
      <c r="I16" s="14" t="n">
        <f aca="false">SUM(I17,I32,I33,I35,I34,I38)</f>
        <v>500000</v>
      </c>
      <c r="J16" s="14" t="n">
        <f aca="false">SUM(J17,J32,J33,J35,J34,J38)</f>
        <v>33436600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17970000</v>
      </c>
      <c r="D17" s="14" t="n">
        <f aca="false">SUM(D18:D31)</f>
        <v>23047026</v>
      </c>
      <c r="E17" s="14" t="n">
        <f aca="false">SUM(E18:E31)</f>
        <v>100000</v>
      </c>
      <c r="F17" s="14" t="n">
        <f aca="false">SUM(F18:F31)</f>
        <v>23147026</v>
      </c>
      <c r="G17" s="14" t="n">
        <f aca="false">SUM(G18:G31)</f>
        <v>0</v>
      </c>
      <c r="H17" s="14" t="n">
        <f aca="false">SUM(H18:H31)</f>
        <v>23147026</v>
      </c>
      <c r="I17" s="14" t="n">
        <f aca="false">SUM(I18:I31)</f>
        <v>0</v>
      </c>
      <c r="J17" s="14" t="n">
        <f aca="false">SUM(J18:J31)</f>
        <v>23147026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8758750</v>
      </c>
      <c r="D18" s="14" t="n">
        <v>11381950</v>
      </c>
      <c r="E18" s="14"/>
      <c r="F18" s="14" t="n">
        <f aca="false">D18+E18</f>
        <v>11381950</v>
      </c>
      <c r="G18" s="14"/>
      <c r="H18" s="14" t="n">
        <f aca="false">F18+G18</f>
        <v>11381950</v>
      </c>
      <c r="I18" s="14"/>
      <c r="J18" s="14" t="n">
        <f aca="false">H18+I18</f>
        <v>11381950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250000</v>
      </c>
      <c r="D19" s="14" t="n">
        <v>353479</v>
      </c>
      <c r="E19" s="14"/>
      <c r="F19" s="14" t="n">
        <f aca="false">D19+E19</f>
        <v>353479</v>
      </c>
      <c r="G19" s="14"/>
      <c r="H19" s="14" t="n">
        <f aca="false">F19+G19</f>
        <v>353479</v>
      </c>
      <c r="I19" s="14"/>
      <c r="J19" s="14" t="n">
        <f aca="false">H19+I19</f>
        <v>353479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630000</v>
      </c>
      <c r="D20" s="14" t="n">
        <v>542212</v>
      </c>
      <c r="E20" s="14"/>
      <c r="F20" s="14" t="n">
        <f aca="false">D20+E20</f>
        <v>542212</v>
      </c>
      <c r="G20" s="14"/>
      <c r="H20" s="14" t="n">
        <f aca="false">F20+G20</f>
        <v>542212</v>
      </c>
      <c r="I20" s="14"/>
      <c r="J20" s="14" t="n">
        <f aca="false">H20+I20</f>
        <v>542212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2170000</v>
      </c>
      <c r="D21" s="14" t="n">
        <v>1908921</v>
      </c>
      <c r="E21" s="14"/>
      <c r="F21" s="14" t="n">
        <f aca="false">D21+E21</f>
        <v>1908921</v>
      </c>
      <c r="G21" s="14"/>
      <c r="H21" s="14" t="n">
        <f aca="false">F21+G21</f>
        <v>1908921</v>
      </c>
      <c r="I21" s="14" t="n">
        <v>50000</v>
      </c>
      <c r="J21" s="14" t="n">
        <f aca="false">H21+I21</f>
        <v>1958921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265000</v>
      </c>
      <c r="D22" s="14" t="n">
        <v>488948</v>
      </c>
      <c r="E22" s="14"/>
      <c r="F22" s="14" t="n">
        <f aca="false">D22+E22</f>
        <v>488948</v>
      </c>
      <c r="G22" s="14"/>
      <c r="H22" s="14" t="n">
        <f aca="false">F22+G22</f>
        <v>488948</v>
      </c>
      <c r="I22" s="14" t="n">
        <v>-210000</v>
      </c>
      <c r="J22" s="14" t="n">
        <f aca="false">H22+I22</f>
        <v>278948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160000</v>
      </c>
      <c r="D23" s="14" t="n">
        <v>107516</v>
      </c>
      <c r="E23" s="14" t="n">
        <v>100000</v>
      </c>
      <c r="F23" s="14" t="n">
        <f aca="false">D23+E23</f>
        <v>207516</v>
      </c>
      <c r="G23" s="14"/>
      <c r="H23" s="14" t="n">
        <f aca="false">F23+G23</f>
        <v>207516</v>
      </c>
      <c r="I23" s="14" t="n">
        <v>150000</v>
      </c>
      <c r="J23" s="14" t="n">
        <f aca="false">H23+I23</f>
        <v>357516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120000</v>
      </c>
      <c r="D24" s="14" t="n">
        <v>140000</v>
      </c>
      <c r="E24" s="14"/>
      <c r="F24" s="14" t="n">
        <f aca="false">D24+E24</f>
        <v>140000</v>
      </c>
      <c r="G24" s="14"/>
      <c r="H24" s="14" t="n">
        <f aca="false">F24+G24</f>
        <v>140000</v>
      </c>
      <c r="I24" s="14" t="n">
        <v>10000</v>
      </c>
      <c r="J24" s="14" t="n">
        <f aca="false">H24+I24</f>
        <v>150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1750000</v>
      </c>
      <c r="D25" s="14" t="n">
        <v>2900000</v>
      </c>
      <c r="E25" s="14"/>
      <c r="F25" s="14" t="n">
        <f aca="false">D25+E25</f>
        <v>2900000</v>
      </c>
      <c r="G25" s="14"/>
      <c r="H25" s="14" t="n">
        <f aca="false">F25+G25</f>
        <v>2900000</v>
      </c>
      <c r="I25" s="14"/>
      <c r="J25" s="14" t="n">
        <f aca="false">H25+I25</f>
        <v>290000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 t="n">
        <f aca="false">D26+E26</f>
        <v>0</v>
      </c>
      <c r="G26" s="14"/>
      <c r="H26" s="14"/>
      <c r="I26" s="14"/>
      <c r="J26" s="14"/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 t="n">
        <f aca="false">D27+E27</f>
        <v>0</v>
      </c>
      <c r="G27" s="14"/>
      <c r="H27" s="14"/>
      <c r="I27" s="14"/>
      <c r="J27" s="14"/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 t="n">
        <f aca="false">D28+E28</f>
        <v>0</v>
      </c>
      <c r="G28" s="14"/>
      <c r="H28" s="14"/>
      <c r="I28" s="14"/>
      <c r="J28" s="14"/>
    </row>
    <row r="29" customFormat="false" ht="12.75" hidden="true" customHeight="false" outlineLevel="0" collapsed="false">
      <c r="A29" s="15" t="s">
        <v>45</v>
      </c>
      <c r="B29" s="13" t="s">
        <v>46</v>
      </c>
      <c r="C29" s="14" t="n">
        <v>6250</v>
      </c>
      <c r="D29" s="14"/>
      <c r="E29" s="14"/>
      <c r="F29" s="14" t="n">
        <f aca="false">D29+E29</f>
        <v>0</v>
      </c>
      <c r="G29" s="14"/>
      <c r="H29" s="14"/>
      <c r="I29" s="14"/>
      <c r="J29" s="14"/>
    </row>
    <row r="30" customFormat="false" ht="12.75" hidden="false" customHeight="false" outlineLevel="0" collapsed="false">
      <c r="A30" s="15" t="s">
        <v>47</v>
      </c>
      <c r="B30" s="13" t="s">
        <v>48</v>
      </c>
      <c r="C30" s="14" t="n">
        <v>2650000</v>
      </c>
      <c r="D30" s="14" t="n">
        <v>3814000</v>
      </c>
      <c r="E30" s="14"/>
      <c r="F30" s="14" t="n">
        <f aca="false">D30+E30</f>
        <v>3814000</v>
      </c>
      <c r="G30" s="14"/>
      <c r="H30" s="14" t="n">
        <f aca="false">F30+G30</f>
        <v>3814000</v>
      </c>
      <c r="I30" s="14"/>
      <c r="J30" s="14" t="n">
        <f aca="false">H30+I30</f>
        <v>3814000</v>
      </c>
    </row>
    <row r="31" customFormat="false" ht="12.75" hidden="false" customHeight="false" outlineLevel="0" collapsed="false">
      <c r="A31" s="15" t="s">
        <v>49</v>
      </c>
      <c r="B31" s="13" t="s">
        <v>50</v>
      </c>
      <c r="C31" s="14" t="n">
        <v>1210000</v>
      </c>
      <c r="D31" s="14" t="n">
        <v>1410000</v>
      </c>
      <c r="E31" s="14"/>
      <c r="F31" s="14" t="n">
        <f aca="false">D31+E31</f>
        <v>1410000</v>
      </c>
      <c r="G31" s="14"/>
      <c r="H31" s="14" t="n">
        <f aca="false">F31+G31</f>
        <v>1410000</v>
      </c>
      <c r="I31" s="14"/>
      <c r="J31" s="14" t="n">
        <f aca="false">H31+I31</f>
        <v>141000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4100000</v>
      </c>
      <c r="D32" s="14" t="n">
        <v>4904401</v>
      </c>
      <c r="E32" s="14" t="n">
        <v>-100000</v>
      </c>
      <c r="F32" s="14" t="n">
        <f aca="false">D32+E32</f>
        <v>4804401</v>
      </c>
      <c r="G32" s="14" t="n">
        <v>-180000</v>
      </c>
      <c r="H32" s="14" t="n">
        <f aca="false">F32+G32</f>
        <v>4624401</v>
      </c>
      <c r="I32" s="14"/>
      <c r="J32" s="14" t="n">
        <f aca="false">H32+I32</f>
        <v>4624401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580000</v>
      </c>
      <c r="D33" s="14" t="n">
        <v>798391</v>
      </c>
      <c r="E33" s="14"/>
      <c r="F33" s="14" t="n">
        <f aca="false">D33+E33</f>
        <v>798391</v>
      </c>
      <c r="G33" s="14"/>
      <c r="H33" s="14" t="n">
        <f aca="false">F33+G33</f>
        <v>798391</v>
      </c>
      <c r="I33" s="14"/>
      <c r="J33" s="14" t="n">
        <f aca="false">H33+I33</f>
        <v>798391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1350000</v>
      </c>
      <c r="D34" s="14" t="n">
        <v>1596782</v>
      </c>
      <c r="E34" s="14"/>
      <c r="F34" s="14" t="n">
        <f aca="false">D34+E34</f>
        <v>1596782</v>
      </c>
      <c r="G34" s="14"/>
      <c r="H34" s="14" t="n">
        <f aca="false">F34+G34</f>
        <v>1596782</v>
      </c>
      <c r="I34" s="14"/>
      <c r="J34" s="14" t="n">
        <f aca="false">H34+I34</f>
        <v>1596782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2000000</v>
      </c>
      <c r="D35" s="14" t="n">
        <f aca="false">SUM(D36:D37)</f>
        <v>2590000</v>
      </c>
      <c r="E35" s="14" t="n">
        <f aca="false">SUM(E36:E37)</f>
        <v>0</v>
      </c>
      <c r="F35" s="14" t="n">
        <f aca="false">SUM(F36:F37)</f>
        <v>2590000</v>
      </c>
      <c r="G35" s="14" t="n">
        <f aca="false">SUM(G36:G37)</f>
        <v>0</v>
      </c>
      <c r="H35" s="14" t="n">
        <f aca="false">SUM(H36:H37)</f>
        <v>2590000</v>
      </c>
      <c r="I35" s="14" t="n">
        <f aca="false">SUM(I36:I37)</f>
        <v>500000</v>
      </c>
      <c r="J35" s="14" t="n">
        <f aca="false">SUM(J36:J37)</f>
        <v>3090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800000</v>
      </c>
      <c r="D36" s="14" t="n">
        <v>1000000</v>
      </c>
      <c r="E36" s="14"/>
      <c r="F36" s="14" t="n">
        <f aca="false">D36+E36</f>
        <v>1000000</v>
      </c>
      <c r="G36" s="14"/>
      <c r="H36" s="14" t="n">
        <f aca="false">F36+G36</f>
        <v>1000000</v>
      </c>
      <c r="I36" s="14"/>
      <c r="J36" s="14" t="n">
        <f aca="false">H36+I36</f>
        <v>1000000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v>1200000</v>
      </c>
      <c r="D37" s="14" t="n">
        <v>1590000</v>
      </c>
      <c r="E37" s="14"/>
      <c r="F37" s="14" t="n">
        <f aca="false">D37+E37</f>
        <v>1590000</v>
      </c>
      <c r="G37" s="14"/>
      <c r="H37" s="14" t="n">
        <f aca="false">F37+G37</f>
        <v>1590000</v>
      </c>
      <c r="I37" s="14" t="n">
        <v>500000</v>
      </c>
      <c r="J37" s="14" t="n">
        <f aca="false">H37+I37</f>
        <v>2090000</v>
      </c>
    </row>
    <row r="38" customFormat="false" ht="25.5" hidden="false" customHeight="false" outlineLevel="0" collapsed="false">
      <c r="A38" s="15" t="s">
        <v>63</v>
      </c>
      <c r="B38" s="13" t="s">
        <v>64</v>
      </c>
      <c r="C38" s="14"/>
      <c r="D38" s="14"/>
      <c r="E38" s="14"/>
      <c r="F38" s="14" t="n">
        <v>0</v>
      </c>
      <c r="G38" s="14" t="n">
        <v>180000</v>
      </c>
      <c r="H38" s="14" t="n">
        <f aca="false">F38+G38</f>
        <v>180000</v>
      </c>
      <c r="I38" s="14"/>
      <c r="J38" s="14" t="n">
        <f aca="false">H38+I38</f>
        <v>18000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14448713</v>
      </c>
      <c r="D39" s="14" t="n">
        <f aca="false">SUM(D40,D46,D49,D52,D60,D61,D65,D66,D67,D68)</f>
        <v>30103750</v>
      </c>
      <c r="E39" s="14" t="n">
        <f aca="false">SUM(E40,E46,E49,E52,E60,E61,E65,E66,E67,E68)</f>
        <v>-124800</v>
      </c>
      <c r="F39" s="14" t="n">
        <f aca="false">SUM(F40,F46,F49,F52,F60,F61,F65,F66,F67,F68)</f>
        <v>29978950</v>
      </c>
      <c r="G39" s="14" t="n">
        <f aca="false">SUM(G40,G46,G49,G52,G60,G61,G65,G66,G67,G68)</f>
        <v>-25000</v>
      </c>
      <c r="H39" s="14" t="n">
        <f aca="false">SUM(H40,H46,H49,H52,H60,H61,H65,H66,H67,H68)</f>
        <v>29953950</v>
      </c>
      <c r="I39" s="14" t="n">
        <f aca="false">SUM(I40,I46,I49,I52,I60,I61,I65,I66,I67,I68)</f>
        <v>-5000000</v>
      </c>
      <c r="J39" s="14" t="n">
        <f aca="false">SUM(J40,J46,J49,J52,J60,J61,J65,J66,J67,J68)</f>
        <v>24953950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 t="n">
        <f aca="false">SUM(C41:C45)</f>
        <v>0</v>
      </c>
      <c r="D40" s="14"/>
      <c r="E40" s="14"/>
      <c r="F40" s="14"/>
      <c r="G40" s="14"/>
      <c r="H40" s="14"/>
      <c r="I40" s="14"/>
      <c r="J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  <c r="I41" s="14"/>
      <c r="J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  <c r="I42" s="14"/>
      <c r="J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  <c r="I43" s="14"/>
      <c r="J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  <c r="I44" s="14"/>
      <c r="J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 t="n">
        <f aca="false">SUM(C47:C48)</f>
        <v>0</v>
      </c>
      <c r="D46" s="14"/>
      <c r="E46" s="14"/>
      <c r="F46" s="14"/>
      <c r="G46" s="14"/>
      <c r="H46" s="14"/>
      <c r="I46" s="14"/>
      <c r="J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  <c r="G47" s="14"/>
      <c r="H47" s="14"/>
      <c r="I47" s="14"/>
      <c r="J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  <c r="G48" s="14"/>
      <c r="H48" s="14"/>
      <c r="I48" s="14"/>
      <c r="J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 t="n">
        <f aca="false">SUM(C50:C51)</f>
        <v>0</v>
      </c>
      <c r="D49" s="14"/>
      <c r="E49" s="14"/>
      <c r="F49" s="14"/>
      <c r="G49" s="14"/>
      <c r="H49" s="14"/>
      <c r="I49" s="14"/>
      <c r="J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  <c r="G51" s="14"/>
      <c r="H51" s="14"/>
      <c r="I51" s="14"/>
      <c r="J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4483043</v>
      </c>
      <c r="D52" s="14" t="n">
        <f aca="false">SUM(D53:D59)</f>
        <v>6595000</v>
      </c>
      <c r="E52" s="14" t="n">
        <f aca="false">SUM(E53:E59)</f>
        <v>30000</v>
      </c>
      <c r="F52" s="14" t="n">
        <f aca="false">SUM(F53:F59)</f>
        <v>6625000</v>
      </c>
      <c r="G52" s="14" t="n">
        <f aca="false">SUM(G53:G59)</f>
        <v>0</v>
      </c>
      <c r="H52" s="14" t="n">
        <f aca="false">SUM(H53:H59)</f>
        <v>6625000</v>
      </c>
      <c r="I52" s="14" t="n">
        <f aca="false">SUM(I53:I59)</f>
        <v>50000</v>
      </c>
      <c r="J52" s="14" t="n">
        <f aca="false">SUM(J53:J59)</f>
        <v>6675000</v>
      </c>
    </row>
    <row r="53" s="6" customFormat="true" ht="12.75" hidden="false" customHeight="false" outlineLevel="0" collapsed="false">
      <c r="A53" s="12" t="s">
        <v>93</v>
      </c>
      <c r="B53" s="13" t="s">
        <v>94</v>
      </c>
      <c r="C53" s="14" t="n">
        <v>368043</v>
      </c>
      <c r="D53" s="14" t="n">
        <f aca="false">495000+200000</f>
        <v>695000</v>
      </c>
      <c r="E53" s="14"/>
      <c r="F53" s="14" t="n">
        <f aca="false">D53+E53</f>
        <v>695000</v>
      </c>
      <c r="G53" s="14"/>
      <c r="H53" s="14" t="n">
        <f aca="false">F53+G53</f>
        <v>695000</v>
      </c>
      <c r="I53" s="14"/>
      <c r="J53" s="14" t="n">
        <f aca="false">H53+I53</f>
        <v>69500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400000</v>
      </c>
      <c r="D54" s="14" t="n">
        <v>560000</v>
      </c>
      <c r="E54" s="14"/>
      <c r="F54" s="14" t="n">
        <f aca="false">D54+E54</f>
        <v>560000</v>
      </c>
      <c r="G54" s="14"/>
      <c r="H54" s="14" t="n">
        <f aca="false">F54+G54</f>
        <v>560000</v>
      </c>
      <c r="I54" s="14"/>
      <c r="J54" s="14" t="n">
        <f aca="false">H54+I54</f>
        <v>560000</v>
      </c>
    </row>
    <row r="55" customFormat="false" ht="12.75" hidden="false" customHeight="false" outlineLevel="0" collapsed="false">
      <c r="A55" s="12" t="s">
        <v>97</v>
      </c>
      <c r="B55" s="13" t="s">
        <v>98</v>
      </c>
      <c r="C55" s="14" t="n">
        <v>300000</v>
      </c>
      <c r="D55" s="14" t="n">
        <v>400000</v>
      </c>
      <c r="E55" s="14"/>
      <c r="F55" s="14" t="n">
        <f aca="false">D55+E55</f>
        <v>400000</v>
      </c>
      <c r="G55" s="14"/>
      <c r="H55" s="14" t="n">
        <f aca="false">F55+G55</f>
        <v>400000</v>
      </c>
      <c r="I55" s="14"/>
      <c r="J55" s="14" t="n">
        <f aca="false">H55+I55</f>
        <v>400000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1250000</v>
      </c>
      <c r="D56" s="14" t="n">
        <v>1716000</v>
      </c>
      <c r="E56" s="14"/>
      <c r="F56" s="14" t="n">
        <f aca="false">D56+E56</f>
        <v>1716000</v>
      </c>
      <c r="G56" s="14"/>
      <c r="H56" s="14" t="n">
        <f aca="false">F56+G56</f>
        <v>1716000</v>
      </c>
      <c r="I56" s="14"/>
      <c r="J56" s="14" t="n">
        <f aca="false">H56+I56</f>
        <v>1716000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150000</v>
      </c>
      <c r="D57" s="14" t="n">
        <v>150000</v>
      </c>
      <c r="E57" s="14" t="n">
        <v>30000</v>
      </c>
      <c r="F57" s="14" t="n">
        <f aca="false">D57+E57</f>
        <v>180000</v>
      </c>
      <c r="G57" s="14"/>
      <c r="H57" s="14" t="n">
        <f aca="false">F57+G57</f>
        <v>180000</v>
      </c>
      <c r="I57" s="14"/>
      <c r="J57" s="14" t="n">
        <f aca="false">H57+I57</f>
        <v>18000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65000</v>
      </c>
      <c r="D58" s="14" t="n">
        <v>75000</v>
      </c>
      <c r="E58" s="14"/>
      <c r="F58" s="14" t="n">
        <f aca="false">D58+E58</f>
        <v>75000</v>
      </c>
      <c r="G58" s="14"/>
      <c r="H58" s="14" t="n">
        <f aca="false">F58+G58</f>
        <v>75000</v>
      </c>
      <c r="I58" s="14" t="n">
        <v>50000</v>
      </c>
      <c r="J58" s="14" t="n">
        <f aca="false">H58+I58</f>
        <v>125000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950000</v>
      </c>
      <c r="D59" s="14" t="n">
        <f aca="false">2199000+800000</f>
        <v>2999000</v>
      </c>
      <c r="E59" s="14"/>
      <c r="F59" s="14" t="n">
        <f aca="false">D59+E59</f>
        <v>2999000</v>
      </c>
      <c r="G59" s="14"/>
      <c r="H59" s="14" t="n">
        <f aca="false">F59+G59</f>
        <v>2999000</v>
      </c>
      <c r="I59" s="14"/>
      <c r="J59" s="14" t="n">
        <f aca="false">H59+I59</f>
        <v>2999000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2550000</v>
      </c>
      <c r="D60" s="14" t="n">
        <f aca="false">2619000+3000000+280000</f>
        <v>5899000</v>
      </c>
      <c r="E60" s="14" t="n">
        <v>-30000</v>
      </c>
      <c r="F60" s="14" t="n">
        <f aca="false">D60+E60</f>
        <v>5869000</v>
      </c>
      <c r="G60" s="14"/>
      <c r="H60" s="14" t="n">
        <f aca="false">F60+G60</f>
        <v>5869000</v>
      </c>
      <c r="I60" s="14"/>
      <c r="J60" s="14" t="n">
        <f aca="false">H60+I60</f>
        <v>5869000</v>
      </c>
    </row>
    <row r="61" customFormat="false" ht="12.75" hidden="false" customHeight="false" outlineLevel="0" collapsed="false">
      <c r="A61" s="15" t="s">
        <v>109</v>
      </c>
      <c r="B61" s="13" t="s">
        <v>110</v>
      </c>
      <c r="C61" s="14" t="n">
        <f aca="false">SUM(C62:C64)</f>
        <v>200000</v>
      </c>
      <c r="D61" s="14" t="n">
        <f aca="false">SUM(D62:D64)</f>
        <v>300000</v>
      </c>
      <c r="E61" s="14" t="n">
        <f aca="false">SUM(E62:E64)</f>
        <v>0</v>
      </c>
      <c r="F61" s="14" t="n">
        <f aca="false">SUM(F62:F64)</f>
        <v>300000</v>
      </c>
      <c r="G61" s="14" t="n">
        <f aca="false">SUM(G62:G64)</f>
        <v>0</v>
      </c>
      <c r="H61" s="14" t="n">
        <f aca="false">SUM(H62:H64)</f>
        <v>300000</v>
      </c>
      <c r="I61" s="14" t="n">
        <f aca="false">SUM(I62:I64)</f>
        <v>400000</v>
      </c>
      <c r="J61" s="14" t="n">
        <f aca="false">SUM(J62:J64)</f>
        <v>70000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  <c r="G62" s="14"/>
      <c r="H62" s="14"/>
      <c r="I62" s="14"/>
      <c r="J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  <c r="G63" s="14"/>
      <c r="H63" s="14"/>
      <c r="I63" s="14"/>
      <c r="J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200000</v>
      </c>
      <c r="D64" s="14" t="n">
        <v>300000</v>
      </c>
      <c r="E64" s="14"/>
      <c r="F64" s="14" t="n">
        <f aca="false">D64+E64</f>
        <v>300000</v>
      </c>
      <c r="G64" s="14"/>
      <c r="H64" s="14" t="n">
        <f aca="false">F64+G64</f>
        <v>300000</v>
      </c>
      <c r="I64" s="14" t="n">
        <f aca="false">300000+100000</f>
        <v>400000</v>
      </c>
      <c r="J64" s="14" t="n">
        <f aca="false">H64+I64</f>
        <v>700000</v>
      </c>
    </row>
    <row r="65" customFormat="false" ht="12.75" hidden="false" customHeight="false" outlineLevel="0" collapsed="false">
      <c r="A65" s="12" t="s">
        <v>117</v>
      </c>
      <c r="B65" s="13" t="s">
        <v>118</v>
      </c>
      <c r="C65" s="14" t="n">
        <v>584000</v>
      </c>
      <c r="D65" s="14" t="n">
        <v>1500000</v>
      </c>
      <c r="E65" s="14" t="n">
        <v>-150000</v>
      </c>
      <c r="F65" s="14" t="n">
        <f aca="false">D65+E65</f>
        <v>1350000</v>
      </c>
      <c r="G65" s="14" t="n">
        <v>-25000</v>
      </c>
      <c r="H65" s="14" t="n">
        <f aca="false">F65+G65</f>
        <v>1325000</v>
      </c>
      <c r="I65" s="14" t="n">
        <v>-350000</v>
      </c>
      <c r="J65" s="14" t="n">
        <f aca="false">H65+I65</f>
        <v>975000</v>
      </c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  <c r="G66" s="14"/>
      <c r="H66" s="14"/>
      <c r="I66" s="14"/>
      <c r="J66" s="14"/>
    </row>
    <row r="67" customFormat="false" ht="12.75" hidden="false" customHeight="false" outlineLevel="0" collapsed="false">
      <c r="A67" s="12" t="s">
        <v>121</v>
      </c>
      <c r="B67" s="13" t="s">
        <v>122</v>
      </c>
      <c r="C67" s="14" t="n">
        <v>300000</v>
      </c>
      <c r="D67" s="14" t="n">
        <v>350000</v>
      </c>
      <c r="E67" s="14"/>
      <c r="F67" s="14" t="n">
        <f aca="false">D67+E67</f>
        <v>350000</v>
      </c>
      <c r="G67" s="14"/>
      <c r="H67" s="14" t="n">
        <f aca="false">F67+G67</f>
        <v>350000</v>
      </c>
      <c r="I67" s="14"/>
      <c r="J67" s="14" t="n">
        <f aca="false">H67+I67</f>
        <v>350000</v>
      </c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6331670</v>
      </c>
      <c r="D68" s="14" t="n">
        <f aca="false">SUM(D69:D72)</f>
        <v>15459750</v>
      </c>
      <c r="E68" s="14" t="n">
        <f aca="false">SUM(E69:E72)</f>
        <v>25200</v>
      </c>
      <c r="F68" s="14" t="n">
        <f aca="false">SUM(F69:F72)</f>
        <v>15484950</v>
      </c>
      <c r="G68" s="14" t="n">
        <f aca="false">SUM(G69:G72)</f>
        <v>0</v>
      </c>
      <c r="H68" s="14" t="n">
        <f aca="false">SUM(H69:H72)</f>
        <v>15484950</v>
      </c>
      <c r="I68" s="14" t="n">
        <f aca="false">SUM(I69:I72)</f>
        <v>-5100000</v>
      </c>
      <c r="J68" s="14" t="n">
        <f aca="false">SUM(J69:J72)</f>
        <v>10384950</v>
      </c>
    </row>
    <row r="69" customFormat="false" ht="12.75" hidden="false" customHeight="false" outlineLevel="0" collapsed="false">
      <c r="A69" s="15" t="s">
        <v>125</v>
      </c>
      <c r="B69" s="13" t="s">
        <v>126</v>
      </c>
      <c r="C69" s="14" t="n">
        <v>570000</v>
      </c>
      <c r="D69" s="14" t="n">
        <v>1500000</v>
      </c>
      <c r="E69" s="14"/>
      <c r="F69" s="14" t="n">
        <f aca="false">D69+E69</f>
        <v>1500000</v>
      </c>
      <c r="G69" s="14"/>
      <c r="H69" s="14" t="n">
        <f aca="false">F69+G69</f>
        <v>1500000</v>
      </c>
      <c r="I69" s="14"/>
      <c r="J69" s="14" t="n">
        <f aca="false">H69+I69</f>
        <v>1500000</v>
      </c>
    </row>
    <row r="70" customFormat="false" ht="13.5" hidden="false" customHeight="false" outlineLevel="0" collapsed="false">
      <c r="A70" s="12" t="s">
        <v>127</v>
      </c>
      <c r="B70" s="13" t="s">
        <v>128</v>
      </c>
      <c r="C70" s="14" t="n">
        <v>250000</v>
      </c>
      <c r="D70" s="14" t="n">
        <v>485000</v>
      </c>
      <c r="E70" s="14"/>
      <c r="F70" s="16" t="n">
        <f aca="false">D70+E70</f>
        <v>485000</v>
      </c>
      <c r="G70" s="16"/>
      <c r="H70" s="14" t="n">
        <f aca="false">F70+G70</f>
        <v>485000</v>
      </c>
      <c r="I70" s="14"/>
      <c r="J70" s="14" t="n">
        <f aca="false">H70+I70</f>
        <v>485000</v>
      </c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false" outlineLevel="0" collapsed="false">
      <c r="A72" s="15" t="s">
        <v>131</v>
      </c>
      <c r="B72" s="13" t="s">
        <v>132</v>
      </c>
      <c r="C72" s="14" t="n">
        <v>5511670</v>
      </c>
      <c r="D72" s="14" t="n">
        <f aca="false">6500000+5174750+1000000+800000</f>
        <v>13474750</v>
      </c>
      <c r="E72" s="14" t="n">
        <f aca="false">45200-20000</f>
        <v>25200</v>
      </c>
      <c r="F72" s="14" t="n">
        <f aca="false">D72+E72</f>
        <v>13499950</v>
      </c>
      <c r="G72" s="14"/>
      <c r="H72" s="14" t="n">
        <f aca="false">F72+G72</f>
        <v>13499950</v>
      </c>
      <c r="I72" s="14" t="n">
        <f aca="false">-5000000-100000</f>
        <v>-5100000</v>
      </c>
      <c r="J72" s="14" t="n">
        <f aca="false">H72+I72</f>
        <v>8399950</v>
      </c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2020000</v>
      </c>
      <c r="D73" s="14" t="n">
        <f aca="false">D74</f>
        <v>2920000</v>
      </c>
      <c r="E73" s="14" t="n">
        <f aca="false">E74</f>
        <v>845000</v>
      </c>
      <c r="F73" s="14" t="n">
        <f aca="false">F74</f>
        <v>3765000</v>
      </c>
      <c r="G73" s="14" t="n">
        <f aca="false">G74</f>
        <v>25000</v>
      </c>
      <c r="H73" s="14" t="n">
        <f aca="false">H74</f>
        <v>3790000</v>
      </c>
      <c r="I73" s="14" t="n">
        <f aca="false">I74</f>
        <v>-256038</v>
      </c>
      <c r="J73" s="14" t="n">
        <f aca="false">J74</f>
        <v>3533962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2020000</v>
      </c>
      <c r="D74" s="14" t="n">
        <f aca="false">D75</f>
        <v>2920000</v>
      </c>
      <c r="E74" s="14" t="n">
        <f aca="false">E75</f>
        <v>845000</v>
      </c>
      <c r="F74" s="14" t="n">
        <f aca="false">F75</f>
        <v>3765000</v>
      </c>
      <c r="G74" s="14" t="n">
        <f aca="false">G75</f>
        <v>25000</v>
      </c>
      <c r="H74" s="14" t="n">
        <f aca="false">H75</f>
        <v>3790000</v>
      </c>
      <c r="I74" s="14" t="n">
        <f aca="false">I75</f>
        <v>-256038</v>
      </c>
      <c r="J74" s="14" t="n">
        <f aca="false">J75</f>
        <v>3533962</v>
      </c>
    </row>
    <row r="75" customFormat="false" ht="13.5" hidden="false" customHeight="false" outlineLevel="0" collapsed="false">
      <c r="A75" s="17" t="s">
        <v>136</v>
      </c>
      <c r="B75" s="18" t="s">
        <v>137</v>
      </c>
      <c r="C75" s="16" t="n">
        <v>2020000</v>
      </c>
      <c r="D75" s="16" t="n">
        <v>2920000</v>
      </c>
      <c r="E75" s="16" t="n">
        <f aca="false">1030000-185000</f>
        <v>845000</v>
      </c>
      <c r="F75" s="16" t="n">
        <f aca="false">D75+E75</f>
        <v>3765000</v>
      </c>
      <c r="G75" s="16" t="n">
        <v>25000</v>
      </c>
      <c r="H75" s="16" t="n">
        <f aca="false">F75+G75</f>
        <v>3790000</v>
      </c>
      <c r="I75" s="16" t="n">
        <v>-256038</v>
      </c>
      <c r="J75" s="16" t="n">
        <f aca="false">H75+I75</f>
        <v>3533962</v>
      </c>
    </row>
  </sheetData>
  <autoFilter ref="H13:J75"/>
  <mergeCells count="3">
    <mergeCell ref="A5:J5"/>
    <mergeCell ref="A6:J6"/>
    <mergeCell ref="A7:J7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 la HCJ nr._________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85"/>
    <col collapsed="false" customWidth="true" hidden="true" outlineLevel="0" max="3" min="3" style="1" width="19.56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28"/>
      <c r="D1" s="29"/>
      <c r="E1" s="29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164</v>
      </c>
      <c r="B11" s="2"/>
    </row>
    <row r="12" customFormat="false" ht="12.75" hidden="false" customHeight="false" outlineLevel="0" collapsed="false">
      <c r="A12" s="1" t="s">
        <v>169</v>
      </c>
      <c r="B12" s="2"/>
    </row>
    <row r="13" customFormat="false" ht="12.75" hidden="false" customHeight="false" outlineLevel="0" collapsed="false">
      <c r="A13" s="27" t="s">
        <v>170</v>
      </c>
      <c r="B13" s="27"/>
      <c r="C13" s="27"/>
      <c r="D13" s="27"/>
      <c r="E13" s="27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</row>
    <row r="18" customFormat="false" ht="14.25" hidden="true" customHeight="false" outlineLevel="0" collapsed="false">
      <c r="A18" s="30" t="s">
        <v>171</v>
      </c>
      <c r="B18" s="30"/>
      <c r="C18" s="25" t="e">
        <f aca="false">SUM(C19:C21)</f>
        <v>#REF!</v>
      </c>
      <c r="D18" s="25" t="e">
        <f aca="false">SUM(D19:D21)</f>
        <v>#REF!</v>
      </c>
      <c r="E18" s="25" t="e">
        <f aca="false">SUM(E19:E21)</f>
        <v>#REF!</v>
      </c>
      <c r="F18" s="25" t="e">
        <f aca="false">SUM(F19:F21)</f>
        <v>#REF!</v>
      </c>
    </row>
    <row r="19" customFormat="false" ht="12.75" hidden="true" customHeight="false" outlineLevel="0" collapsed="false">
      <c r="A19" s="12" t="s">
        <v>172</v>
      </c>
      <c r="B19" s="12"/>
      <c r="C19" s="25" t="e">
        <f aca="false">SUM(#REF!)</f>
        <v>#REF!</v>
      </c>
      <c r="D19" s="25" t="e">
        <f aca="false">SUM(#REF!)</f>
        <v>#REF!</v>
      </c>
      <c r="E19" s="25" t="e">
        <f aca="false">SUM(#REF!)</f>
        <v>#REF!</v>
      </c>
      <c r="F19" s="25" t="e">
        <f aca="false">SUM(#REF!)</f>
        <v>#REF!</v>
      </c>
    </row>
    <row r="20" customFormat="false" ht="12.75" hidden="true" customHeight="false" outlineLevel="0" collapsed="false">
      <c r="A20" s="12" t="s">
        <v>160</v>
      </c>
      <c r="B20" s="13"/>
      <c r="C20" s="25" t="e">
        <f aca="false">SUM(#REF!)</f>
        <v>#REF!</v>
      </c>
      <c r="D20" s="25" t="e">
        <f aca="false">SUM(#REF!)</f>
        <v>#REF!</v>
      </c>
      <c r="E20" s="25" t="e">
        <f aca="false">SUM(#REF!)</f>
        <v>#REF!</v>
      </c>
      <c r="F20" s="25" t="e">
        <f aca="false">SUM(#REF!)</f>
        <v>#REF!</v>
      </c>
    </row>
    <row r="21" customFormat="false" ht="12.75" hidden="true" customHeight="false" outlineLevel="0" collapsed="false">
      <c r="A21" s="21" t="s">
        <v>161</v>
      </c>
      <c r="B21" s="22"/>
      <c r="C21" s="31" t="e">
        <f aca="false">SUM(#REF!)</f>
        <v>#REF!</v>
      </c>
      <c r="D21" s="31" t="e">
        <f aca="false">SUM(#REF!)</f>
        <v>#REF!</v>
      </c>
      <c r="E21" s="31" t="e">
        <f aca="false">SUM(#REF!)</f>
        <v>#REF!</v>
      </c>
      <c r="F21" s="31" t="e">
        <f aca="false">SUM(#REF!)</f>
        <v>#REF!</v>
      </c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640000</v>
      </c>
      <c r="D22" s="14" t="n">
        <f aca="false">D23</f>
        <v>0</v>
      </c>
      <c r="E22" s="14" t="n">
        <f aca="false">E23</f>
        <v>100000</v>
      </c>
      <c r="F22" s="14" t="n">
        <f aca="false">F23</f>
        <v>100000</v>
      </c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640000</v>
      </c>
      <c r="D23" s="14" t="n">
        <f aca="false">SUM(D25)</f>
        <v>0</v>
      </c>
      <c r="E23" s="14" t="n">
        <f aca="false">SUM(E25)</f>
        <v>100000</v>
      </c>
      <c r="F23" s="14" t="n">
        <f aca="false">SUM(F25)</f>
        <v>100000</v>
      </c>
    </row>
    <row r="24" customFormat="false" ht="12.75" hidden="false" customHeight="false" outlineLevel="0" collapsed="false">
      <c r="A24" s="12" t="s">
        <v>150</v>
      </c>
      <c r="B24" s="13" t="s">
        <v>151</v>
      </c>
      <c r="C24" s="14" t="n">
        <f aca="false">C25</f>
        <v>640000</v>
      </c>
      <c r="D24" s="14" t="n">
        <f aca="false">D25</f>
        <v>0</v>
      </c>
      <c r="E24" s="14" t="n">
        <f aca="false">E25</f>
        <v>100000</v>
      </c>
      <c r="F24" s="14" t="n">
        <f aca="false">F25</f>
        <v>100000</v>
      </c>
    </row>
    <row r="25" customFormat="false" ht="12.75" hidden="false" customHeight="false" outlineLevel="0" collapsed="false">
      <c r="A25" s="12" t="s">
        <v>152</v>
      </c>
      <c r="B25" s="13" t="s">
        <v>153</v>
      </c>
      <c r="C25" s="14" t="n">
        <f aca="false">C26</f>
        <v>640000</v>
      </c>
      <c r="D25" s="14" t="n">
        <f aca="false">D26</f>
        <v>0</v>
      </c>
      <c r="E25" s="14" t="n">
        <f aca="false">E26</f>
        <v>100000</v>
      </c>
      <c r="F25" s="14" t="n">
        <f aca="false">F26</f>
        <v>100000</v>
      </c>
    </row>
    <row r="26" customFormat="false" ht="12.75" hidden="false" customHeight="false" outlineLevel="0" collapsed="false">
      <c r="A26" s="24" t="s">
        <v>154</v>
      </c>
      <c r="B26" s="22" t="s">
        <v>155</v>
      </c>
      <c r="C26" s="23" t="n">
        <v>640000</v>
      </c>
      <c r="D26" s="23" t="n">
        <v>0</v>
      </c>
      <c r="E26" s="23" t="n">
        <v>100000</v>
      </c>
      <c r="F26" s="23" t="n">
        <f aca="false">D26+E26</f>
        <v>100000</v>
      </c>
    </row>
    <row r="27" customFormat="false" ht="12.75" hidden="false" customHeight="false" outlineLevel="0" collapsed="false">
      <c r="E27" s="1" t="s">
        <v>173</v>
      </c>
    </row>
  </sheetData>
  <mergeCells count="4">
    <mergeCell ref="A8:F8"/>
    <mergeCell ref="A9:F9"/>
    <mergeCell ref="A10:F10"/>
    <mergeCell ref="A13:E13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9 la HCJ nr._________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7"/>
    <col collapsed="false" customWidth="true" hidden="true" outlineLevel="0" max="4" min="4" style="1" width="13.28"/>
    <col collapsed="false" customWidth="true" hidden="true" outlineLevel="0" max="5" min="5" style="1" width="9.7"/>
    <col collapsed="false" customWidth="true" hidden="true" outlineLevel="0" max="6" min="6" style="1" width="13.56"/>
    <col collapsed="false" customWidth="true" hidden="true" outlineLevel="0" max="7" min="7" style="1" width="9.06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174</v>
      </c>
      <c r="B9" s="2"/>
    </row>
    <row r="10" customFormat="false" ht="12.75" hidden="false" customHeight="false" outlineLevel="0" collapsed="false">
      <c r="A10" s="1" t="s">
        <v>175</v>
      </c>
      <c r="B10" s="2"/>
    </row>
    <row r="11" customFormat="false" ht="12.75" hidden="false" customHeight="false" outlineLevel="0" collapsed="false">
      <c r="A11" s="27" t="s">
        <v>176</v>
      </c>
      <c r="B11" s="27"/>
      <c r="C11" s="27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33"/>
      <c r="D13" s="8"/>
      <c r="E13" s="8"/>
      <c r="F13" s="8"/>
      <c r="G13" s="8"/>
      <c r="H13" s="8"/>
      <c r="I13" s="8"/>
      <c r="J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e">
        <f aca="false">SUM(C16,C77)</f>
        <v>#VALUE!</v>
      </c>
      <c r="D15" s="14" t="e">
        <f aca="false">SUM(D16,D77)</f>
        <v>#VALUE!</v>
      </c>
      <c r="E15" s="14" t="e">
        <f aca="false">SUM(E16,E77)</f>
        <v>#VALUE!</v>
      </c>
      <c r="F15" s="14" t="e">
        <f aca="false">SUM(F16,F77)</f>
        <v>#VALUE!</v>
      </c>
      <c r="G15" s="14" t="e">
        <f aca="false">SUM(G16,G77)</f>
        <v>#VALUE!</v>
      </c>
      <c r="H15" s="14" t="e">
        <f aca="false">SUM(H16,H77)</f>
        <v>#VALUE!</v>
      </c>
      <c r="I15" s="14" t="e">
        <f aca="false">SUM(I16,I77)</f>
        <v>#VALUE!</v>
      </c>
      <c r="J15" s="14" t="e">
        <f aca="false">SUM(J16,J77)</f>
        <v>#VALUE!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e">
        <f aca="false">SUM(C17,C40,C74)</f>
        <v>#VALUE!</v>
      </c>
      <c r="D16" s="14" t="e">
        <f aca="false">SUM(D17,D40,D74)</f>
        <v>#VALUE!</v>
      </c>
      <c r="E16" s="14" t="e">
        <f aca="false">SUM(E17,E40,E74)</f>
        <v>#VALUE!</v>
      </c>
      <c r="F16" s="14" t="e">
        <f aca="false">SUM(F17,F40,F74)</f>
        <v>#VALUE!</v>
      </c>
      <c r="G16" s="14" t="e">
        <f aca="false">SUM(G17,G40,G74)</f>
        <v>#VALUE!</v>
      </c>
      <c r="H16" s="14" t="e">
        <f aca="false">SUM(H17,H40,H74)</f>
        <v>#VALUE!</v>
      </c>
      <c r="I16" s="14" t="e">
        <f aca="false">SUM(I17,I40,I74)</f>
        <v>#VALUE!</v>
      </c>
      <c r="J16" s="14" t="e">
        <f aca="false">SUM(J17,J40,J74)</f>
        <v>#VALUE!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e">
        <f aca="false">SUM(C18,C33,C34,C36,C35)</f>
        <v>#VALUE!</v>
      </c>
      <c r="D17" s="14" t="e">
        <f aca="false">SUM(D18,D33,D34,D36,D35)</f>
        <v>#VALUE!</v>
      </c>
      <c r="E17" s="14" t="e">
        <f aca="false">SUM(E18,E33,E34,E36,E35)</f>
        <v>#VALUE!</v>
      </c>
      <c r="F17" s="14" t="e">
        <f aca="false">SUM(F18,F33,F34,F36,F35,F39)</f>
        <v>#VALUE!</v>
      </c>
      <c r="G17" s="14" t="e">
        <f aca="false">SUM(G18,G33,G34,G36,G35,G39)</f>
        <v>#VALUE!</v>
      </c>
      <c r="H17" s="14" t="e">
        <f aca="false">SUM(H18,H33,H34,H36,H35,H39)</f>
        <v>#VALUE!</v>
      </c>
      <c r="I17" s="14" t="e">
        <f aca="false">SUM(I18,I33,I34,I36,I35,I39)</f>
        <v>#VALUE!</v>
      </c>
      <c r="J17" s="14" t="e">
        <f aca="false">SUM(J18,J33,J34,J36,J35,J39)</f>
        <v>#VALUE!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e">
        <f aca="false">SUM(C19:C32)</f>
        <v>#VALUE!</v>
      </c>
      <c r="D18" s="14" t="e">
        <f aca="false">SUM(D19:D32)</f>
        <v>#VALUE!</v>
      </c>
      <c r="E18" s="14" t="e">
        <f aca="false">SUM(E19:E32)</f>
        <v>#VALUE!</v>
      </c>
      <c r="F18" s="14" t="e">
        <f aca="false">SUM(F19:F32)</f>
        <v>#VALUE!</v>
      </c>
      <c r="G18" s="14" t="e">
        <f aca="false">SUM(G19:G32)</f>
        <v>#VALUE!</v>
      </c>
      <c r="H18" s="14" t="e">
        <f aca="false">SUM(H19:H32)</f>
        <v>#VALUE!</v>
      </c>
      <c r="I18" s="14" t="e">
        <f aca="false">SUM(I19:I32)</f>
        <v>#VALUE!</v>
      </c>
      <c r="J18" s="14" t="e">
        <f aca="false">SUM(J19:J32)</f>
        <v>#VALUE!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e">
        <f aca="false">'2-15'!C19+#REF!+#REF!+#REF!+#REF!+#REF!+#REF!+#REF!</f>
        <v>#VALUE!</v>
      </c>
      <c r="D19" s="14" t="e">
        <f aca="false">'2-15'!D19+#REF!+#REF!+#REF!+#REF!+#REF!+#REF!+#REF!</f>
        <v>#VALUE!</v>
      </c>
      <c r="E19" s="14" t="e">
        <f aca="false">'2-15'!E19+#REF!+#REF!+#REF!+#REF!+#REF!+#REF!+#REF!</f>
        <v>#VALUE!</v>
      </c>
      <c r="F19" s="14" t="e">
        <f aca="false">'2-15'!F19+#REF!+#REF!+#REF!+#REF!+#REF!+#REF!+#REF!</f>
        <v>#VALUE!</v>
      </c>
      <c r="G19" s="14" t="e">
        <f aca="false">'2-15'!G19+#REF!+#REF!+#REF!+#REF!+#REF!+#REF!+#REF!</f>
        <v>#VALUE!</v>
      </c>
      <c r="H19" s="14" t="e">
        <f aca="false">'2-15'!H19+#REF!+#REF!+#REF!+#REF!+#REF!+#REF!+#REF!</f>
        <v>#VALUE!</v>
      </c>
      <c r="I19" s="14" t="e">
        <f aca="false">'2-15'!I19+#REF!+#REF!+#REF!+#REF!+#REF!+#REF!+#REF!</f>
        <v>#VALUE!</v>
      </c>
      <c r="J19" s="14" t="e">
        <f aca="false">'2-15'!J19+#REF!+#REF!+#REF!+#REF!+#REF!+#REF!+#REF!</f>
        <v>#VALUE!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e">
        <f aca="false">'2-15'!C20+#REF!+#REF!+#REF!+#REF!+#REF!+#REF!+#REF!</f>
        <v>#VALUE!</v>
      </c>
      <c r="D20" s="14" t="e">
        <f aca="false">'2-15'!D20+#REF!+#REF!+#REF!+#REF!+#REF!+#REF!+#REF!</f>
        <v>#VALUE!</v>
      </c>
      <c r="E20" s="14" t="e">
        <f aca="false">'2-15'!E20+#REF!+#REF!+#REF!+#REF!+#REF!+#REF!+#REF!</f>
        <v>#VALUE!</v>
      </c>
      <c r="F20" s="14" t="e">
        <f aca="false">'2-15'!F20+#REF!+#REF!+#REF!+#REF!+#REF!+#REF!+#REF!</f>
        <v>#VALUE!</v>
      </c>
      <c r="G20" s="14" t="e">
        <f aca="false">'2-15'!G20+#REF!+#REF!+#REF!+#REF!+#REF!+#REF!+#REF!</f>
        <v>#VALUE!</v>
      </c>
      <c r="H20" s="14" t="e">
        <f aca="false">'2-15'!H20+#REF!+#REF!+#REF!+#REF!+#REF!+#REF!+#REF!</f>
        <v>#VALUE!</v>
      </c>
      <c r="I20" s="14" t="e">
        <f aca="false">'2-15'!I20+#REF!+#REF!+#REF!+#REF!+#REF!+#REF!+#REF!</f>
        <v>#VALUE!</v>
      </c>
      <c r="J20" s="14" t="e">
        <f aca="false">'2-15'!J20+#REF!+#REF!+#REF!+#REF!+#REF!+#REF!+#REF!</f>
        <v>#VALUE!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e">
        <f aca="false">'2-15'!C21+#REF!+#REF!+#REF!+#REF!+#REF!+#REF!+#REF!</f>
        <v>#VALUE!</v>
      </c>
      <c r="D21" s="14" t="e">
        <f aca="false">'2-15'!D21+#REF!+#REF!+#REF!+#REF!+#REF!+#REF!+#REF!</f>
        <v>#VALUE!</v>
      </c>
      <c r="E21" s="14" t="e">
        <f aca="false">'2-15'!E21+#REF!+#REF!+#REF!+#REF!+#REF!+#REF!+#REF!</f>
        <v>#VALUE!</v>
      </c>
      <c r="F21" s="14" t="e">
        <f aca="false">'2-15'!F21+#REF!+#REF!+#REF!+#REF!+#REF!+#REF!+#REF!</f>
        <v>#VALUE!</v>
      </c>
      <c r="G21" s="14" t="e">
        <f aca="false">'2-15'!G21+#REF!+#REF!+#REF!+#REF!+#REF!+#REF!+#REF!</f>
        <v>#VALUE!</v>
      </c>
      <c r="H21" s="14" t="e">
        <f aca="false">'2-15'!H21+#REF!+#REF!+#REF!+#REF!+#REF!+#REF!+#REF!</f>
        <v>#VALUE!</v>
      </c>
      <c r="I21" s="14" t="e">
        <f aca="false">'2-15'!I21+#REF!+#REF!+#REF!+#REF!+#REF!+#REF!+#REF!</f>
        <v>#VALUE!</v>
      </c>
      <c r="J21" s="14" t="e">
        <f aca="false">'2-15'!J21+#REF!+#REF!+#REF!+#REF!+#REF!+#REF!+#REF!</f>
        <v>#VALUE!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e">
        <f aca="false">'2-15'!C22+#REF!+#REF!+#REF!+#REF!+#REF!+#REF!+#REF!</f>
        <v>#VALUE!</v>
      </c>
      <c r="D22" s="14" t="e">
        <f aca="false">'2-15'!D22+#REF!+#REF!+#REF!+#REF!+#REF!+#REF!+#REF!</f>
        <v>#VALUE!</v>
      </c>
      <c r="E22" s="14" t="e">
        <f aca="false">'2-15'!E22+#REF!+#REF!+#REF!+#REF!+#REF!+#REF!+#REF!</f>
        <v>#VALUE!</v>
      </c>
      <c r="F22" s="14" t="e">
        <f aca="false">'2-15'!F22+#REF!+#REF!+#REF!+#REF!+#REF!+#REF!+#REF!</f>
        <v>#VALUE!</v>
      </c>
      <c r="G22" s="14" t="e">
        <f aca="false">'2-15'!G22+#REF!+#REF!+#REF!+#REF!+#REF!+#REF!+#REF!</f>
        <v>#VALUE!</v>
      </c>
      <c r="H22" s="14" t="e">
        <f aca="false">'2-15'!H22+#REF!+#REF!+#REF!+#REF!+#REF!+#REF!+#REF!</f>
        <v>#VALUE!</v>
      </c>
      <c r="I22" s="14" t="e">
        <f aca="false">'2-15'!I22+#REF!+#REF!+#REF!+#REF!+#REF!+#REF!+#REF!</f>
        <v>#VALUE!</v>
      </c>
      <c r="J22" s="14" t="e">
        <f aca="false">'2-15'!J22+#REF!+#REF!+#REF!+#REF!+#REF!+#REF!+#REF!</f>
        <v>#VALUE!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e">
        <f aca="false">'2-15'!C23+#REF!+#REF!+#REF!+#REF!+#REF!+#REF!+#REF!</f>
        <v>#VALUE!</v>
      </c>
      <c r="D23" s="14" t="e">
        <f aca="false">'2-15'!D23+#REF!+#REF!+#REF!+#REF!+#REF!+#REF!+#REF!</f>
        <v>#VALUE!</v>
      </c>
      <c r="E23" s="14" t="e">
        <f aca="false">'2-15'!E23+#REF!+#REF!+#REF!+#REF!+#REF!+#REF!+#REF!</f>
        <v>#VALUE!</v>
      </c>
      <c r="F23" s="14" t="e">
        <f aca="false">'2-15'!F23+#REF!+#REF!+#REF!+#REF!+#REF!+#REF!+#REF!</f>
        <v>#VALUE!</v>
      </c>
      <c r="G23" s="14" t="e">
        <f aca="false">'2-15'!G23+#REF!+#REF!+#REF!+#REF!+#REF!+#REF!+#REF!</f>
        <v>#VALUE!</v>
      </c>
      <c r="H23" s="14" t="e">
        <f aca="false">'2-15'!H23+#REF!+#REF!+#REF!+#REF!+#REF!+#REF!+#REF!</f>
        <v>#VALUE!</v>
      </c>
      <c r="I23" s="14" t="e">
        <f aca="false">'2-15'!I23+#REF!+#REF!+#REF!+#REF!+#REF!+#REF!+#REF!</f>
        <v>#VALUE!</v>
      </c>
      <c r="J23" s="14" t="e">
        <f aca="false">'2-15'!J23+#REF!+#REF!+#REF!+#REF!+#REF!+#REF!+#REF!</f>
        <v>#VALUE!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e">
        <f aca="false">'2-15'!C24+#REF!+#REF!+#REF!+#REF!+#REF!+#REF!+#REF!</f>
        <v>#VALUE!</v>
      </c>
      <c r="D24" s="14" t="e">
        <f aca="false">'2-15'!D24+#REF!+#REF!+#REF!+#REF!+#REF!+#REF!+#REF!</f>
        <v>#VALUE!</v>
      </c>
      <c r="E24" s="14" t="e">
        <f aca="false">'2-15'!E24+#REF!+#REF!+#REF!+#REF!+#REF!+#REF!+#REF!</f>
        <v>#VALUE!</v>
      </c>
      <c r="F24" s="14" t="e">
        <f aca="false">'2-15'!F24+#REF!+#REF!+#REF!+#REF!+#REF!+#REF!+#REF!</f>
        <v>#VALUE!</v>
      </c>
      <c r="G24" s="14" t="e">
        <f aca="false">'2-15'!G24+#REF!+#REF!+#REF!+#REF!+#REF!+#REF!+#REF!</f>
        <v>#VALUE!</v>
      </c>
      <c r="H24" s="14" t="e">
        <f aca="false">'2-15'!H24+#REF!+#REF!+#REF!+#REF!+#REF!+#REF!+#REF!</f>
        <v>#VALUE!</v>
      </c>
      <c r="I24" s="14" t="e">
        <f aca="false">'2-15'!I24+#REF!+#REF!+#REF!+#REF!+#REF!+#REF!+#REF!</f>
        <v>#VALUE!</v>
      </c>
      <c r="J24" s="14" t="e">
        <f aca="false">'2-15'!J24+#REF!+#REF!+#REF!+#REF!+#REF!+#REF!+#REF!</f>
        <v>#VALUE!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e">
        <f aca="false">'2-15'!C25+#REF!+#REF!+#REF!+#REF!+#REF!+#REF!+#REF!</f>
        <v>#VALUE!</v>
      </c>
      <c r="D25" s="14" t="e">
        <f aca="false">'2-15'!D25+#REF!+#REF!+#REF!+#REF!+#REF!+#REF!+#REF!</f>
        <v>#VALUE!</v>
      </c>
      <c r="E25" s="14" t="e">
        <f aca="false">'2-15'!E25+#REF!+#REF!+#REF!+#REF!+#REF!+#REF!+#REF!</f>
        <v>#VALUE!</v>
      </c>
      <c r="F25" s="14" t="e">
        <f aca="false">'2-15'!F25+#REF!+#REF!+#REF!+#REF!+#REF!+#REF!+#REF!</f>
        <v>#VALUE!</v>
      </c>
      <c r="G25" s="14" t="e">
        <f aca="false">'2-15'!G25+#REF!+#REF!+#REF!+#REF!+#REF!+#REF!+#REF!</f>
        <v>#VALUE!</v>
      </c>
      <c r="H25" s="14" t="e">
        <f aca="false">'2-15'!H25+#REF!+#REF!+#REF!+#REF!+#REF!+#REF!+#REF!</f>
        <v>#VALUE!</v>
      </c>
      <c r="I25" s="14" t="e">
        <f aca="false">'2-15'!I25+#REF!+#REF!+#REF!+#REF!+#REF!+#REF!+#REF!</f>
        <v>#VALUE!</v>
      </c>
      <c r="J25" s="14" t="e">
        <f aca="false">'2-15'!J25+#REF!+#REF!+#REF!+#REF!+#REF!+#REF!+#REF!</f>
        <v>#VALUE!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e">
        <f aca="false">'2-15'!C26+#REF!+#REF!+#REF!+#REF!+#REF!+#REF!+#REF!</f>
        <v>#VALUE!</v>
      </c>
      <c r="D26" s="14" t="e">
        <f aca="false">'2-15'!D26+#REF!+#REF!+#REF!+#REF!+#REF!+#REF!+#REF!</f>
        <v>#VALUE!</v>
      </c>
      <c r="E26" s="14" t="e">
        <f aca="false">'2-15'!E26+#REF!+#REF!+#REF!+#REF!+#REF!+#REF!+#REF!</f>
        <v>#VALUE!</v>
      </c>
      <c r="F26" s="14" t="e">
        <f aca="false">'2-15'!F26+#REF!+#REF!+#REF!+#REF!+#REF!+#REF!+#REF!</f>
        <v>#VALUE!</v>
      </c>
      <c r="G26" s="14" t="e">
        <f aca="false">'2-15'!G26+#REF!+#REF!+#REF!+#REF!+#REF!+#REF!+#REF!</f>
        <v>#VALUE!</v>
      </c>
      <c r="H26" s="14" t="e">
        <f aca="false">'2-15'!H26+#REF!+#REF!+#REF!+#REF!+#REF!+#REF!+#REF!</f>
        <v>#VALUE!</v>
      </c>
      <c r="I26" s="14" t="e">
        <f aca="false">'2-15'!I26+#REF!+#REF!+#REF!+#REF!+#REF!+#REF!+#REF!</f>
        <v>#VALUE!</v>
      </c>
      <c r="J26" s="14" t="e">
        <f aca="false">'2-15'!J26+#REF!+#REF!+#REF!+#REF!+#REF!+#REF!+#REF!</f>
        <v>#VALUE!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 t="e">
        <f aca="false">'2-15'!C27+#REF!+#REF!+#REF!+#REF!+#REF!+#REF!+#REF!</f>
        <v>#VALUE!</v>
      </c>
      <c r="D27" s="14"/>
      <c r="E27" s="14"/>
      <c r="F27" s="14"/>
      <c r="G27" s="14" t="e">
        <f aca="false">'2-15'!G27+#REF!+#REF!+#REF!+#REF!+#REF!+#REF!+#REF!</f>
        <v>#VALUE!</v>
      </c>
      <c r="H27" s="14"/>
      <c r="I27" s="14"/>
      <c r="J27" s="14"/>
    </row>
    <row r="28" customFormat="false" ht="12.75" hidden="false" customHeight="false" outlineLevel="0" collapsed="false">
      <c r="A28" s="12" t="s">
        <v>41</v>
      </c>
      <c r="B28" s="13" t="s">
        <v>42</v>
      </c>
      <c r="C28" s="14" t="e">
        <f aca="false">'2-15'!C28+#REF!+#REF!+#REF!+#REF!+#REF!+#REF!+#REF!</f>
        <v>#VALUE!</v>
      </c>
      <c r="D28" s="14" t="e">
        <f aca="false">'2-15'!D28+#REF!+#REF!+#REF!+#REF!+#REF!+#REF!+#REF!</f>
        <v>#VALUE!</v>
      </c>
      <c r="E28" s="14" t="e">
        <f aca="false">'2-15'!E28+#REF!+#REF!+#REF!+#REF!+#REF!+#REF!+#REF!</f>
        <v>#VALUE!</v>
      </c>
      <c r="F28" s="14" t="e">
        <f aca="false">'2-15'!F28+#REF!+#REF!+#REF!+#REF!+#REF!+#REF!+#REF!</f>
        <v>#VALUE!</v>
      </c>
      <c r="G28" s="14" t="e">
        <f aca="false">'2-15'!G28+#REF!+#REF!+#REF!+#REF!+#REF!+#REF!+#REF!</f>
        <v>#VALUE!</v>
      </c>
      <c r="H28" s="14" t="e">
        <f aca="false">'2-15'!H28+#REF!+#REF!+#REF!+#REF!+#REF!+#REF!+#REF!</f>
        <v>#VALUE!</v>
      </c>
      <c r="I28" s="14" t="e">
        <f aca="false">'2-15'!I28+#REF!+#REF!+#REF!+#REF!+#REF!+#REF!+#REF!</f>
        <v>#VALUE!</v>
      </c>
      <c r="J28" s="14" t="e">
        <f aca="false">'2-15'!J28+#REF!+#REF!+#REF!+#REF!+#REF!+#REF!+#REF!</f>
        <v>#VALUE!</v>
      </c>
    </row>
    <row r="29" customFormat="false" ht="12.75" hidden="true" customHeight="false" outlineLevel="0" collapsed="false">
      <c r="A29" s="12" t="s">
        <v>43</v>
      </c>
      <c r="B29" s="13" t="s">
        <v>44</v>
      </c>
      <c r="C29" s="14" t="e">
        <f aca="false">'2-15'!C29+#REF!+#REF!+#REF!+#REF!+#REF!+#REF!+#REF!</f>
        <v>#VALUE!</v>
      </c>
      <c r="D29" s="14"/>
      <c r="E29" s="14"/>
      <c r="F29" s="14"/>
      <c r="G29" s="14" t="e">
        <f aca="false">'2-15'!G29+#REF!+#REF!+#REF!+#REF!+#REF!+#REF!+#REF!</f>
        <v>#VALUE!</v>
      </c>
      <c r="H29" s="14"/>
      <c r="I29" s="14"/>
      <c r="J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e">
        <f aca="false">'2-15'!C30+#REF!+#REF!+#REF!+#REF!+#REF!+#REF!+#REF!</f>
        <v>#VALUE!</v>
      </c>
      <c r="D30" s="14" t="e">
        <f aca="false">'2-15'!D30+#REF!+#REF!+#REF!+#REF!+#REF!+#REF!+#REF!</f>
        <v>#VALUE!</v>
      </c>
      <c r="E30" s="14" t="e">
        <f aca="false">'2-15'!E30+#REF!+#REF!+#REF!+#REF!+#REF!+#REF!+#REF!</f>
        <v>#VALUE!</v>
      </c>
      <c r="F30" s="14" t="e">
        <f aca="false">'2-15'!F30+#REF!+#REF!+#REF!+#REF!+#REF!+#REF!+#REF!</f>
        <v>#VALUE!</v>
      </c>
      <c r="G30" s="14" t="e">
        <f aca="false">'2-15'!G30+#REF!+#REF!+#REF!+#REF!+#REF!+#REF!+#REF!</f>
        <v>#VALUE!</v>
      </c>
      <c r="H30" s="14" t="e">
        <f aca="false">'2-15'!H30+#REF!+#REF!+#REF!+#REF!+#REF!+#REF!+#REF!</f>
        <v>#VALUE!</v>
      </c>
      <c r="I30" s="14" t="e">
        <f aca="false">'2-15'!I30+#REF!+#REF!+#REF!+#REF!+#REF!+#REF!+#REF!</f>
        <v>#VALUE!</v>
      </c>
      <c r="J30" s="14" t="e">
        <f aca="false">'2-15'!J30+#REF!+#REF!+#REF!+#REF!+#REF!+#REF!+#REF!</f>
        <v>#VALUE!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 t="e">
        <f aca="false">'2-15'!C31+#REF!+#REF!+#REF!+#REF!+#REF!+#REF!+#REF!</f>
        <v>#VALUE!</v>
      </c>
      <c r="D31" s="14"/>
      <c r="E31" s="14"/>
      <c r="F31" s="14"/>
      <c r="G31" s="14" t="e">
        <f aca="false">'2-15'!G31+#REF!+#REF!+#REF!+#REF!+#REF!+#REF!+#REF!</f>
        <v>#VALUE!</v>
      </c>
      <c r="H31" s="14"/>
      <c r="I31" s="14"/>
      <c r="J31" s="14"/>
    </row>
    <row r="32" customFormat="false" ht="12.75" hidden="false" customHeight="false" outlineLevel="0" collapsed="false">
      <c r="A32" s="15" t="s">
        <v>162</v>
      </c>
      <c r="B32" s="13" t="s">
        <v>50</v>
      </c>
      <c r="C32" s="14" t="e">
        <f aca="false">'2-15'!C32+#REF!+#REF!+#REF!+#REF!+#REF!+#REF!+#REF!</f>
        <v>#VALUE!</v>
      </c>
      <c r="D32" s="14" t="e">
        <f aca="false">'2-15'!D32+#REF!+#REF!+#REF!+#REF!+#REF!+#REF!+#REF!</f>
        <v>#VALUE!</v>
      </c>
      <c r="E32" s="14" t="e">
        <f aca="false">'2-15'!E32+#REF!+#REF!+#REF!+#REF!+#REF!+#REF!+#REF!</f>
        <v>#VALUE!</v>
      </c>
      <c r="F32" s="14" t="e">
        <f aca="false">'2-15'!F32+#REF!+#REF!+#REF!+#REF!+#REF!+#REF!+#REF!</f>
        <v>#VALUE!</v>
      </c>
      <c r="G32" s="14" t="e">
        <f aca="false">'2-15'!G32+#REF!+#REF!+#REF!+#REF!+#REF!+#REF!+#REF!</f>
        <v>#VALUE!</v>
      </c>
      <c r="H32" s="14" t="e">
        <f aca="false">'2-15'!H32+#REF!+#REF!+#REF!+#REF!+#REF!+#REF!+#REF!</f>
        <v>#VALUE!</v>
      </c>
      <c r="I32" s="14" t="e">
        <f aca="false">'2-15'!I32+#REF!+#REF!+#REF!+#REF!+#REF!+#REF!+#REF!</f>
        <v>#VALUE!</v>
      </c>
      <c r="J32" s="14" t="e">
        <f aca="false">'2-15'!J32+#REF!+#REF!+#REF!+#REF!+#REF!+#REF!+#REF!</f>
        <v>#VALUE!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e">
        <f aca="false">'2-15'!C33+#REF!+#REF!+#REF!+#REF!+#REF!+#REF!+#REF!</f>
        <v>#VALUE!</v>
      </c>
      <c r="D33" s="14" t="e">
        <f aca="false">'2-15'!D33+#REF!+#REF!+#REF!+#REF!+#REF!+#REF!+#REF!</f>
        <v>#VALUE!</v>
      </c>
      <c r="E33" s="14" t="e">
        <f aca="false">'2-15'!E33+#REF!+#REF!+#REF!+#REF!+#REF!+#REF!+#REF!</f>
        <v>#VALUE!</v>
      </c>
      <c r="F33" s="14" t="e">
        <f aca="false">'2-15'!F33+#REF!+#REF!+#REF!+#REF!+#REF!+#REF!+#REF!</f>
        <v>#VALUE!</v>
      </c>
      <c r="G33" s="14" t="e">
        <f aca="false">'2-15'!G33+#REF!+#REF!+#REF!+#REF!+#REF!+#REF!+#REF!</f>
        <v>#VALUE!</v>
      </c>
      <c r="H33" s="14" t="e">
        <f aca="false">'2-15'!H33+#REF!+#REF!+#REF!+#REF!+#REF!+#REF!+#REF!</f>
        <v>#VALUE!</v>
      </c>
      <c r="I33" s="14" t="e">
        <f aca="false">'2-15'!I33+#REF!+#REF!+#REF!+#REF!+#REF!+#REF!+#REF!</f>
        <v>#VALUE!</v>
      </c>
      <c r="J33" s="14" t="e">
        <f aca="false">'2-15'!J33+#REF!+#REF!+#REF!+#REF!+#REF!+#REF!+#REF!</f>
        <v>#VALUE!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e">
        <f aca="false">'2-15'!C34+#REF!+#REF!+#REF!+#REF!+#REF!+#REF!+#REF!</f>
        <v>#VALUE!</v>
      </c>
      <c r="D34" s="14" t="e">
        <f aca="false">'2-15'!D34+#REF!+#REF!+#REF!+#REF!+#REF!+#REF!+#REF!</f>
        <v>#VALUE!</v>
      </c>
      <c r="E34" s="14" t="e">
        <f aca="false">'2-15'!E34+#REF!+#REF!+#REF!+#REF!+#REF!+#REF!+#REF!</f>
        <v>#VALUE!</v>
      </c>
      <c r="F34" s="14" t="e">
        <f aca="false">'2-15'!F34+#REF!+#REF!+#REF!+#REF!+#REF!+#REF!+#REF!</f>
        <v>#VALUE!</v>
      </c>
      <c r="G34" s="14" t="e">
        <f aca="false">'2-15'!G34+#REF!+#REF!+#REF!+#REF!+#REF!+#REF!+#REF!</f>
        <v>#VALUE!</v>
      </c>
      <c r="H34" s="14" t="e">
        <f aca="false">'2-15'!H34+#REF!+#REF!+#REF!+#REF!+#REF!+#REF!+#REF!</f>
        <v>#VALUE!</v>
      </c>
      <c r="I34" s="14" t="e">
        <f aca="false">'2-15'!I34+#REF!+#REF!+#REF!+#REF!+#REF!+#REF!+#REF!</f>
        <v>#VALUE!</v>
      </c>
      <c r="J34" s="14" t="e">
        <f aca="false">'2-15'!J34+#REF!+#REF!+#REF!+#REF!+#REF!+#REF!+#REF!</f>
        <v>#VALUE!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e">
        <f aca="false">'2-15'!C35+#REF!+#REF!+#REF!+#REF!+#REF!+#REF!+#REF!</f>
        <v>#VALUE!</v>
      </c>
      <c r="D35" s="14" t="e">
        <f aca="false">'2-15'!D35+#REF!+#REF!+#REF!+#REF!+#REF!+#REF!+#REF!</f>
        <v>#VALUE!</v>
      </c>
      <c r="E35" s="14" t="e">
        <f aca="false">'2-15'!E35+#REF!+#REF!+#REF!+#REF!+#REF!+#REF!+#REF!</f>
        <v>#VALUE!</v>
      </c>
      <c r="F35" s="14" t="e">
        <f aca="false">'2-15'!F35+#REF!+#REF!+#REF!+#REF!+#REF!+#REF!+#REF!</f>
        <v>#VALUE!</v>
      </c>
      <c r="G35" s="14" t="e">
        <f aca="false">'2-15'!G35+#REF!+#REF!+#REF!+#REF!+#REF!+#REF!+#REF!</f>
        <v>#VALUE!</v>
      </c>
      <c r="H35" s="14" t="e">
        <f aca="false">'2-15'!H35+#REF!+#REF!+#REF!+#REF!+#REF!+#REF!+#REF!</f>
        <v>#VALUE!</v>
      </c>
      <c r="I35" s="14" t="e">
        <f aca="false">'2-15'!I35+#REF!+#REF!+#REF!+#REF!+#REF!+#REF!+#REF!</f>
        <v>#VALUE!</v>
      </c>
      <c r="J35" s="14" t="e">
        <f aca="false">'2-15'!J35+#REF!+#REF!+#REF!+#REF!+#REF!+#REF!+#REF!</f>
        <v>#VALUE!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e">
        <f aca="false">'2-15'!C36+#REF!+#REF!+#REF!+#REF!+#REF!+#REF!+#REF!</f>
        <v>#VALUE!</v>
      </c>
      <c r="D36" s="14" t="e">
        <f aca="false">'2-15'!D36+#REF!+#REF!+#REF!+#REF!+#REF!+#REF!+#REF!</f>
        <v>#VALUE!</v>
      </c>
      <c r="E36" s="14" t="e">
        <f aca="false">'2-15'!E36+#REF!+#REF!+#REF!+#REF!+#REF!+#REF!+#REF!</f>
        <v>#VALUE!</v>
      </c>
      <c r="F36" s="14" t="e">
        <f aca="false">'2-15'!F36+#REF!+#REF!+#REF!+#REF!+#REF!+#REF!+#REF!</f>
        <v>#VALUE!</v>
      </c>
      <c r="G36" s="14" t="e">
        <f aca="false">'2-15'!G36+#REF!+#REF!+#REF!+#REF!+#REF!+#REF!+#REF!</f>
        <v>#VALUE!</v>
      </c>
      <c r="H36" s="14" t="e">
        <f aca="false">'2-15'!H36+#REF!+#REF!+#REF!+#REF!+#REF!+#REF!+#REF!</f>
        <v>#VALUE!</v>
      </c>
      <c r="I36" s="14" t="e">
        <f aca="false">'2-15'!I36+#REF!+#REF!+#REF!+#REF!+#REF!+#REF!+#REF!</f>
        <v>#VALUE!</v>
      </c>
      <c r="J36" s="14" t="e">
        <f aca="false">'2-15'!J36+#REF!+#REF!+#REF!+#REF!+#REF!+#REF!+#REF!</f>
        <v>#VALUE!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e">
        <f aca="false">'2-15'!C37+#REF!+#REF!+#REF!+#REF!+#REF!+#REF!+#REF!</f>
        <v>#VALUE!</v>
      </c>
      <c r="D37" s="14" t="e">
        <f aca="false">'2-15'!D37+#REF!+#REF!+#REF!+#REF!+#REF!+#REF!+#REF!</f>
        <v>#VALUE!</v>
      </c>
      <c r="E37" s="14" t="e">
        <f aca="false">'2-15'!E37+#REF!+#REF!+#REF!+#REF!+#REF!+#REF!+#REF!</f>
        <v>#VALUE!</v>
      </c>
      <c r="F37" s="14" t="e">
        <f aca="false">'2-15'!F37+#REF!+#REF!+#REF!+#REF!+#REF!+#REF!+#REF!</f>
        <v>#VALUE!</v>
      </c>
      <c r="G37" s="14" t="e">
        <f aca="false">'2-15'!G37+#REF!+#REF!+#REF!+#REF!+#REF!+#REF!+#REF!</f>
        <v>#VALUE!</v>
      </c>
      <c r="H37" s="14" t="e">
        <f aca="false">'2-15'!H37+#REF!+#REF!+#REF!+#REF!+#REF!+#REF!+#REF!</f>
        <v>#VALUE!</v>
      </c>
      <c r="I37" s="14" t="e">
        <f aca="false">'2-15'!I37+#REF!+#REF!+#REF!+#REF!+#REF!+#REF!+#REF!</f>
        <v>#VALUE!</v>
      </c>
      <c r="J37" s="14" t="e">
        <f aca="false">'2-15'!J37+#REF!+#REF!+#REF!+#REF!+#REF!+#REF!+#REF!</f>
        <v>#VALUE!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e">
        <f aca="false">'2-15'!C38+#REF!+#REF!+#REF!+#REF!+#REF!+#REF!+#REF!</f>
        <v>#VALUE!</v>
      </c>
      <c r="D38" s="14" t="e">
        <f aca="false">'2-15'!D38+#REF!+#REF!+#REF!+#REF!+#REF!+#REF!+#REF!</f>
        <v>#VALUE!</v>
      </c>
      <c r="E38" s="14" t="e">
        <f aca="false">'2-15'!E38+#REF!+#REF!+#REF!+#REF!+#REF!+#REF!+#REF!</f>
        <v>#VALUE!</v>
      </c>
      <c r="F38" s="14" t="e">
        <f aca="false">'2-15'!F38+#REF!+#REF!+#REF!+#REF!+#REF!+#REF!+#REF!</f>
        <v>#VALUE!</v>
      </c>
      <c r="G38" s="14" t="e">
        <f aca="false">'2-15'!G38+#REF!+#REF!+#REF!+#REF!+#REF!+#REF!+#REF!</f>
        <v>#VALUE!</v>
      </c>
      <c r="H38" s="14" t="e">
        <f aca="false">'2-15'!H38+#REF!+#REF!+#REF!+#REF!+#REF!+#REF!+#REF!</f>
        <v>#VALUE!</v>
      </c>
      <c r="I38" s="14" t="e">
        <f aca="false">'2-15'!I38+#REF!+#REF!+#REF!+#REF!+#REF!+#REF!+#REF!</f>
        <v>#VALUE!</v>
      </c>
      <c r="J38" s="14" t="e">
        <f aca="false">'2-15'!J38+#REF!+#REF!+#REF!+#REF!+#REF!+#REF!+#REF!</f>
        <v>#VALUE!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/>
      <c r="D39" s="14"/>
      <c r="E39" s="14"/>
      <c r="F39" s="14" t="e">
        <f aca="false">'2-15'!F39+#REF!+#REF!+#REF!+#REF!+#REF!+#REF!+#REF!</f>
        <v>#VALUE!</v>
      </c>
      <c r="G39" s="14" t="e">
        <f aca="false">'2-15'!G39+#REF!+#REF!+#REF!+#REF!+#REF!+#REF!+#REF!</f>
        <v>#VALUE!</v>
      </c>
      <c r="H39" s="14" t="e">
        <f aca="false">'2-15'!H39+#REF!+#REF!+#REF!+#REF!+#REF!+#REF!+#REF!</f>
        <v>#VALUE!</v>
      </c>
      <c r="I39" s="14" t="e">
        <f aca="false">'2-15'!I39+#REF!+#REF!+#REF!+#REF!+#REF!+#REF!+#REF!</f>
        <v>#VALUE!</v>
      </c>
      <c r="J39" s="14" t="e">
        <f aca="false">'2-15'!J39+#REF!+#REF!+#REF!+#REF!+#REF!+#REF!+#REF!</f>
        <v>#VALUE!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e">
        <f aca="false">'2-15'!C40+#REF!+#REF!+#REF!+#REF!+#REF!+#REF!+#REF!</f>
        <v>#VALUE!</v>
      </c>
      <c r="D40" s="14" t="e">
        <f aca="false">'2-15'!D40+#REF!+#REF!+#REF!+#REF!+#REF!+#REF!+#REF!</f>
        <v>#VALUE!</v>
      </c>
      <c r="E40" s="14" t="e">
        <f aca="false">'2-15'!E40+#REF!+#REF!+#REF!+#REF!+#REF!+#REF!+#REF!</f>
        <v>#VALUE!</v>
      </c>
      <c r="F40" s="14" t="e">
        <f aca="false">'2-15'!F40+#REF!+#REF!+#REF!+#REF!+#REF!+#REF!+#REF!</f>
        <v>#VALUE!</v>
      </c>
      <c r="G40" s="14" t="e">
        <f aca="false">'2-15'!G40+#REF!+#REF!+#REF!+#REF!+#REF!+#REF!+#REF!</f>
        <v>#VALUE!</v>
      </c>
      <c r="H40" s="14" t="e">
        <f aca="false">'2-15'!H40+#REF!+#REF!+#REF!+#REF!+#REF!+#REF!+#REF!</f>
        <v>#VALUE!</v>
      </c>
      <c r="I40" s="14" t="e">
        <f aca="false">'2-15'!I40+#REF!+#REF!+#REF!+#REF!+#REF!+#REF!+#REF!</f>
        <v>#VALUE!</v>
      </c>
      <c r="J40" s="14" t="e">
        <f aca="false">'2-15'!J40+#REF!+#REF!+#REF!+#REF!+#REF!+#REF!+#REF!</f>
        <v>#VALUE!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e">
        <f aca="false">'2-15'!C41+#REF!+#REF!+#REF!+#REF!+#REF!+#REF!+#REF!</f>
        <v>#VALUE!</v>
      </c>
      <c r="D41" s="14" t="e">
        <f aca="false">'2-15'!D41+#REF!+#REF!+#REF!+#REF!+#REF!+#REF!+#REF!</f>
        <v>#VALUE!</v>
      </c>
      <c r="E41" s="14" t="e">
        <f aca="false">'2-15'!E41+#REF!+#REF!+#REF!+#REF!+#REF!+#REF!+#REF!</f>
        <v>#VALUE!</v>
      </c>
      <c r="F41" s="14" t="e">
        <f aca="false">'2-15'!F41+#REF!+#REF!+#REF!+#REF!+#REF!+#REF!+#REF!</f>
        <v>#VALUE!</v>
      </c>
      <c r="G41" s="14" t="e">
        <f aca="false">'2-15'!G41+#REF!+#REF!+#REF!+#REF!+#REF!+#REF!+#REF!</f>
        <v>#VALUE!</v>
      </c>
      <c r="H41" s="14" t="e">
        <f aca="false">'2-15'!H41+#REF!+#REF!+#REF!+#REF!+#REF!+#REF!+#REF!</f>
        <v>#VALUE!</v>
      </c>
      <c r="I41" s="14" t="e">
        <f aca="false">'2-15'!I41+#REF!+#REF!+#REF!+#REF!+#REF!+#REF!+#REF!</f>
        <v>#VALUE!</v>
      </c>
      <c r="J41" s="14" t="e">
        <f aca="false">'2-15'!J41+#REF!+#REF!+#REF!+#REF!+#REF!+#REF!+#REF!</f>
        <v>#VALUE!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e">
        <f aca="false">'2-15'!C42+#REF!+#REF!+#REF!+#REF!+#REF!+#REF!+#REF!</f>
        <v>#VALUE!</v>
      </c>
      <c r="D42" s="14" t="e">
        <f aca="false">'2-15'!D42+#REF!+#REF!+#REF!+#REF!+#REF!+#REF!+#REF!</f>
        <v>#VALUE!</v>
      </c>
      <c r="E42" s="14" t="e">
        <f aca="false">'2-15'!E42+#REF!+#REF!+#REF!+#REF!+#REF!+#REF!+#REF!</f>
        <v>#VALUE!</v>
      </c>
      <c r="F42" s="14" t="e">
        <f aca="false">'2-15'!F42+#REF!+#REF!+#REF!+#REF!+#REF!+#REF!+#REF!</f>
        <v>#VALUE!</v>
      </c>
      <c r="G42" s="14" t="e">
        <f aca="false">'2-15'!G42+#REF!+#REF!+#REF!+#REF!+#REF!+#REF!+#REF!</f>
        <v>#VALUE!</v>
      </c>
      <c r="H42" s="14" t="e">
        <f aca="false">'2-15'!H42+#REF!+#REF!+#REF!+#REF!+#REF!+#REF!+#REF!</f>
        <v>#VALUE!</v>
      </c>
      <c r="I42" s="14" t="e">
        <f aca="false">'2-15'!I42+#REF!+#REF!+#REF!+#REF!+#REF!+#REF!+#REF!</f>
        <v>#VALUE!</v>
      </c>
      <c r="J42" s="14" t="e">
        <f aca="false">'2-15'!J42+#REF!+#REF!+#REF!+#REF!+#REF!+#REF!+#REF!</f>
        <v>#VALUE!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e">
        <f aca="false">'2-15'!C43+#REF!+#REF!+#REF!+#REF!+#REF!+#REF!+#REF!</f>
        <v>#VALUE!</v>
      </c>
      <c r="D43" s="14" t="e">
        <f aca="false">'2-15'!D43+#REF!+#REF!+#REF!+#REF!+#REF!+#REF!+#REF!</f>
        <v>#VALUE!</v>
      </c>
      <c r="E43" s="14" t="e">
        <f aca="false">'2-15'!E43+#REF!+#REF!+#REF!+#REF!+#REF!+#REF!+#REF!</f>
        <v>#VALUE!</v>
      </c>
      <c r="F43" s="14" t="e">
        <f aca="false">'2-15'!F43+#REF!+#REF!+#REF!+#REF!+#REF!+#REF!+#REF!</f>
        <v>#VALUE!</v>
      </c>
      <c r="G43" s="14" t="e">
        <f aca="false">'2-15'!G43+#REF!+#REF!+#REF!+#REF!+#REF!+#REF!+#REF!</f>
        <v>#VALUE!</v>
      </c>
      <c r="H43" s="14" t="e">
        <f aca="false">'2-15'!H43+#REF!+#REF!+#REF!+#REF!+#REF!+#REF!+#REF!</f>
        <v>#VALUE!</v>
      </c>
      <c r="I43" s="14" t="e">
        <f aca="false">'2-15'!I43+#REF!+#REF!+#REF!+#REF!+#REF!+#REF!+#REF!</f>
        <v>#VALUE!</v>
      </c>
      <c r="J43" s="14" t="e">
        <f aca="false">'2-15'!J43+#REF!+#REF!+#REF!+#REF!+#REF!+#REF!+#REF!</f>
        <v>#VALUE!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 t="e">
        <f aca="false">'2-15'!C44+#REF!+#REF!+#REF!+#REF!+#REF!+#REF!+#REF!</f>
        <v>#VALUE!</v>
      </c>
      <c r="D44" s="14"/>
      <c r="E44" s="14"/>
      <c r="F44" s="14"/>
      <c r="G44" s="14" t="e">
        <f aca="false">'2-15'!G44+#REF!+#REF!+#REF!+#REF!+#REF!+#REF!+#REF!</f>
        <v>#VALUE!</v>
      </c>
      <c r="H44" s="14"/>
      <c r="I44" s="14"/>
      <c r="J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 t="e">
        <f aca="false">'2-15'!C45+#REF!+#REF!+#REF!+#REF!+#REF!+#REF!+#REF!</f>
        <v>#VALUE!</v>
      </c>
      <c r="D45" s="14"/>
      <c r="E45" s="14"/>
      <c r="F45" s="14"/>
      <c r="G45" s="14" t="e">
        <f aca="false">'2-15'!G45+#REF!+#REF!+#REF!+#REF!+#REF!+#REF!+#REF!</f>
        <v>#VALUE!</v>
      </c>
      <c r="H45" s="14"/>
      <c r="I45" s="14"/>
      <c r="J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e">
        <f aca="false">'2-15'!C46+#REF!+#REF!+#REF!+#REF!+#REF!+#REF!+#REF!</f>
        <v>#VALUE!</v>
      </c>
      <c r="D46" s="14" t="e">
        <f aca="false">'2-15'!D46+#REF!+#REF!+#REF!+#REF!+#REF!+#REF!+#REF!</f>
        <v>#VALUE!</v>
      </c>
      <c r="E46" s="14" t="e">
        <f aca="false">'2-15'!E46+#REF!+#REF!+#REF!+#REF!+#REF!+#REF!+#REF!</f>
        <v>#VALUE!</v>
      </c>
      <c r="F46" s="14" t="e">
        <f aca="false">'2-15'!F46+#REF!+#REF!+#REF!+#REF!+#REF!+#REF!+#REF!</f>
        <v>#VALUE!</v>
      </c>
      <c r="G46" s="14" t="e">
        <f aca="false">'2-15'!G46+#REF!+#REF!+#REF!+#REF!+#REF!+#REF!+#REF!</f>
        <v>#VALUE!</v>
      </c>
      <c r="H46" s="14" t="e">
        <f aca="false">'2-15'!H46+#REF!+#REF!+#REF!+#REF!+#REF!+#REF!+#REF!</f>
        <v>#VALUE!</v>
      </c>
      <c r="I46" s="14" t="e">
        <f aca="false">'2-15'!I46+#REF!+#REF!+#REF!+#REF!+#REF!+#REF!+#REF!</f>
        <v>#VALUE!</v>
      </c>
      <c r="J46" s="14" t="e">
        <f aca="false">'2-15'!J46+#REF!+#REF!+#REF!+#REF!+#REF!+#REF!+#REF!</f>
        <v>#VALUE!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e">
        <f aca="false">'2-15'!C47+#REF!+#REF!+#REF!+#REF!+#REF!+#REF!+#REF!</f>
        <v>#VALUE!</v>
      </c>
      <c r="D47" s="14" t="e">
        <f aca="false">'2-15'!D47+#REF!+#REF!+#REF!+#REF!+#REF!+#REF!+#REF!</f>
        <v>#VALUE!</v>
      </c>
      <c r="E47" s="14" t="e">
        <f aca="false">'2-15'!E47+#REF!+#REF!+#REF!+#REF!+#REF!+#REF!+#REF!</f>
        <v>#VALUE!</v>
      </c>
      <c r="F47" s="14" t="e">
        <f aca="false">'2-15'!F47+#REF!+#REF!+#REF!+#REF!+#REF!+#REF!+#REF!</f>
        <v>#VALUE!</v>
      </c>
      <c r="G47" s="14" t="e">
        <f aca="false">'2-15'!G47+#REF!+#REF!+#REF!+#REF!+#REF!+#REF!+#REF!</f>
        <v>#VALUE!</v>
      </c>
      <c r="H47" s="14" t="e">
        <f aca="false">'2-15'!H47+#REF!+#REF!+#REF!+#REF!+#REF!+#REF!+#REF!</f>
        <v>#VALUE!</v>
      </c>
      <c r="I47" s="14" t="e">
        <f aca="false">'2-15'!I47+#REF!+#REF!+#REF!+#REF!+#REF!+#REF!+#REF!</f>
        <v>#VALUE!</v>
      </c>
      <c r="J47" s="14" t="e">
        <f aca="false">'2-15'!J47+#REF!+#REF!+#REF!+#REF!+#REF!+#REF!+#REF!</f>
        <v>#VALUE!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e">
        <f aca="false">'2-15'!C48+#REF!+#REF!+#REF!+#REF!+#REF!+#REF!+#REF!</f>
        <v>#VALUE!</v>
      </c>
      <c r="D48" s="14" t="e">
        <f aca="false">'2-15'!D48+#REF!+#REF!+#REF!+#REF!+#REF!+#REF!+#REF!</f>
        <v>#VALUE!</v>
      </c>
      <c r="E48" s="14" t="e">
        <f aca="false">'2-15'!E48+#REF!+#REF!+#REF!+#REF!+#REF!+#REF!+#REF!</f>
        <v>#VALUE!</v>
      </c>
      <c r="F48" s="14" t="e">
        <f aca="false">'2-15'!F48+#REF!+#REF!+#REF!+#REF!+#REF!+#REF!+#REF!</f>
        <v>#VALUE!</v>
      </c>
      <c r="G48" s="14" t="e">
        <f aca="false">'2-15'!G48+#REF!+#REF!+#REF!+#REF!+#REF!+#REF!+#REF!</f>
        <v>#VALUE!</v>
      </c>
      <c r="H48" s="14" t="e">
        <f aca="false">'2-15'!H48+#REF!+#REF!+#REF!+#REF!+#REF!+#REF!+#REF!</f>
        <v>#VALUE!</v>
      </c>
      <c r="I48" s="14" t="e">
        <f aca="false">'2-15'!I48+#REF!+#REF!+#REF!+#REF!+#REF!+#REF!+#REF!</f>
        <v>#VALUE!</v>
      </c>
      <c r="J48" s="14" t="e">
        <f aca="false">'2-15'!J48+#REF!+#REF!+#REF!+#REF!+#REF!+#REF!+#REF!</f>
        <v>#VALUE!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e">
        <f aca="false">'2-15'!C49+#REF!+#REF!+#REF!+#REF!+#REF!+#REF!+#REF!</f>
        <v>#VALUE!</v>
      </c>
      <c r="D49" s="14" t="e">
        <f aca="false">'2-15'!D49+#REF!+#REF!+#REF!+#REF!+#REF!+#REF!+#REF!</f>
        <v>#VALUE!</v>
      </c>
      <c r="E49" s="14" t="e">
        <f aca="false">'2-15'!E49+#REF!+#REF!+#REF!+#REF!+#REF!+#REF!+#REF!</f>
        <v>#VALUE!</v>
      </c>
      <c r="F49" s="14" t="e">
        <f aca="false">'2-15'!F49+#REF!+#REF!+#REF!+#REF!+#REF!+#REF!+#REF!</f>
        <v>#VALUE!</v>
      </c>
      <c r="G49" s="14" t="e">
        <f aca="false">'2-15'!G49+#REF!+#REF!+#REF!+#REF!+#REF!+#REF!+#REF!</f>
        <v>#VALUE!</v>
      </c>
      <c r="H49" s="14" t="e">
        <f aca="false">'2-15'!H49+#REF!+#REF!+#REF!+#REF!+#REF!+#REF!+#REF!</f>
        <v>#VALUE!</v>
      </c>
      <c r="I49" s="14" t="e">
        <f aca="false">'2-15'!I49+#REF!+#REF!+#REF!+#REF!+#REF!+#REF!+#REF!</f>
        <v>#VALUE!</v>
      </c>
      <c r="J49" s="14" t="e">
        <f aca="false">'2-15'!J49+#REF!+#REF!+#REF!+#REF!+#REF!+#REF!+#REF!</f>
        <v>#VALUE!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e">
        <f aca="false">'2-15'!C50+#REF!+#REF!+#REF!+#REF!+#REF!+#REF!+#REF!</f>
        <v>#VALUE!</v>
      </c>
      <c r="D50" s="14" t="e">
        <f aca="false">'2-15'!D50+#REF!+#REF!+#REF!+#REF!+#REF!+#REF!+#REF!</f>
        <v>#VALUE!</v>
      </c>
      <c r="E50" s="14" t="e">
        <f aca="false">'2-15'!E50+#REF!+#REF!+#REF!+#REF!+#REF!+#REF!+#REF!</f>
        <v>#VALUE!</v>
      </c>
      <c r="F50" s="14" t="e">
        <f aca="false">'2-15'!F50+#REF!+#REF!+#REF!+#REF!+#REF!+#REF!+#REF!</f>
        <v>#VALUE!</v>
      </c>
      <c r="G50" s="14" t="e">
        <f aca="false">'2-15'!G50+#REF!+#REF!+#REF!+#REF!+#REF!+#REF!+#REF!</f>
        <v>#VALUE!</v>
      </c>
      <c r="H50" s="14" t="e">
        <f aca="false">'2-15'!H50+#REF!+#REF!+#REF!+#REF!+#REF!+#REF!+#REF!</f>
        <v>#VALUE!</v>
      </c>
      <c r="I50" s="14" t="e">
        <f aca="false">'2-15'!I50+#REF!+#REF!+#REF!+#REF!+#REF!+#REF!+#REF!</f>
        <v>#VALUE!</v>
      </c>
      <c r="J50" s="14" t="e">
        <f aca="false">'2-15'!J50+#REF!+#REF!+#REF!+#REF!+#REF!+#REF!+#REF!</f>
        <v>#VALUE!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e">
        <f aca="false">'2-15'!C51+#REF!+#REF!+#REF!+#REF!+#REF!+#REF!+#REF!</f>
        <v>#VALUE!</v>
      </c>
      <c r="D51" s="14" t="e">
        <f aca="false">'2-15'!D51+#REF!+#REF!+#REF!+#REF!+#REF!+#REF!+#REF!</f>
        <v>#VALUE!</v>
      </c>
      <c r="E51" s="14" t="e">
        <f aca="false">'2-15'!E51+#REF!+#REF!+#REF!+#REF!+#REF!+#REF!+#REF!</f>
        <v>#VALUE!</v>
      </c>
      <c r="F51" s="14" t="e">
        <f aca="false">'2-15'!F51+#REF!+#REF!+#REF!+#REF!+#REF!+#REF!+#REF!</f>
        <v>#VALUE!</v>
      </c>
      <c r="G51" s="14" t="e">
        <f aca="false">'2-15'!G51+#REF!+#REF!+#REF!+#REF!+#REF!+#REF!+#REF!</f>
        <v>#VALUE!</v>
      </c>
      <c r="H51" s="14" t="e">
        <f aca="false">'2-15'!H51+#REF!+#REF!+#REF!+#REF!+#REF!+#REF!+#REF!</f>
        <v>#VALUE!</v>
      </c>
      <c r="I51" s="14" t="e">
        <f aca="false">'2-15'!I51+#REF!+#REF!+#REF!+#REF!+#REF!+#REF!+#REF!</f>
        <v>#VALUE!</v>
      </c>
      <c r="J51" s="14" t="e">
        <f aca="false">'2-15'!J51+#REF!+#REF!+#REF!+#REF!+#REF!+#REF!+#REF!</f>
        <v>#VALUE!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e">
        <f aca="false">'2-15'!C52+#REF!+#REF!+#REF!+#REF!+#REF!+#REF!+#REF!</f>
        <v>#VALUE!</v>
      </c>
      <c r="D52" s="14" t="e">
        <f aca="false">'2-15'!D52+#REF!+#REF!+#REF!+#REF!+#REF!+#REF!+#REF!</f>
        <v>#VALUE!</v>
      </c>
      <c r="E52" s="14" t="e">
        <f aca="false">'2-15'!E52+#REF!+#REF!+#REF!+#REF!+#REF!+#REF!+#REF!</f>
        <v>#VALUE!</v>
      </c>
      <c r="F52" s="14" t="e">
        <f aca="false">'2-15'!F52+#REF!+#REF!+#REF!+#REF!+#REF!+#REF!+#REF!</f>
        <v>#VALUE!</v>
      </c>
      <c r="G52" s="14" t="e">
        <f aca="false">'2-15'!G52+#REF!+#REF!+#REF!+#REF!+#REF!+#REF!+#REF!</f>
        <v>#VALUE!</v>
      </c>
      <c r="H52" s="14" t="e">
        <f aca="false">'2-15'!H52+#REF!+#REF!+#REF!+#REF!+#REF!+#REF!+#REF!</f>
        <v>#VALUE!</v>
      </c>
      <c r="I52" s="14" t="e">
        <f aca="false">'2-15'!I52+#REF!+#REF!+#REF!+#REF!+#REF!+#REF!+#REF!</f>
        <v>#VALUE!</v>
      </c>
      <c r="J52" s="14" t="e">
        <f aca="false">'2-15'!J52+#REF!+#REF!+#REF!+#REF!+#REF!+#REF!+#REF!</f>
        <v>#VALUE!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e">
        <f aca="false">'2-15'!C53+#REF!+#REF!+#REF!+#REF!+#REF!+#REF!+#REF!</f>
        <v>#VALUE!</v>
      </c>
      <c r="D53" s="14" t="e">
        <f aca="false">'2-15'!D53+#REF!+#REF!+#REF!+#REF!+#REF!+#REF!+#REF!</f>
        <v>#VALUE!</v>
      </c>
      <c r="E53" s="14" t="e">
        <f aca="false">'2-15'!E53+#REF!+#REF!+#REF!+#REF!+#REF!+#REF!+#REF!</f>
        <v>#VALUE!</v>
      </c>
      <c r="F53" s="14" t="e">
        <f aca="false">'2-15'!F53+#REF!+#REF!+#REF!+#REF!+#REF!+#REF!+#REF!</f>
        <v>#VALUE!</v>
      </c>
      <c r="G53" s="14" t="e">
        <f aca="false">'2-15'!G53+#REF!+#REF!+#REF!+#REF!+#REF!+#REF!+#REF!</f>
        <v>#VALUE!</v>
      </c>
      <c r="H53" s="14" t="e">
        <f aca="false">'2-15'!H53+#REF!+#REF!+#REF!+#REF!+#REF!+#REF!+#REF!</f>
        <v>#VALUE!</v>
      </c>
      <c r="I53" s="14" t="e">
        <f aca="false">'2-15'!I53+#REF!+#REF!+#REF!+#REF!+#REF!+#REF!+#REF!</f>
        <v>#VALUE!</v>
      </c>
      <c r="J53" s="14" t="e">
        <f aca="false">'2-15'!J53+#REF!+#REF!+#REF!+#REF!+#REF!+#REF!+#REF!</f>
        <v>#VALUE!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e">
        <f aca="false">'2-15'!C54+#REF!+#REF!+#REF!+#REF!+#REF!+#REF!+#REF!</f>
        <v>#VALUE!</v>
      </c>
      <c r="D54" s="14" t="e">
        <f aca="false">'2-15'!D54+#REF!+#REF!+#REF!+#REF!+#REF!+#REF!+#REF!</f>
        <v>#VALUE!</v>
      </c>
      <c r="E54" s="14" t="e">
        <f aca="false">'2-15'!E54+#REF!+#REF!+#REF!+#REF!+#REF!+#REF!+#REF!</f>
        <v>#VALUE!</v>
      </c>
      <c r="F54" s="14" t="e">
        <f aca="false">'2-15'!F54+#REF!+#REF!+#REF!+#REF!+#REF!+#REF!+#REF!</f>
        <v>#VALUE!</v>
      </c>
      <c r="G54" s="14" t="e">
        <f aca="false">'2-15'!G54+#REF!+#REF!+#REF!+#REF!+#REF!+#REF!+#REF!</f>
        <v>#VALUE!</v>
      </c>
      <c r="H54" s="14" t="e">
        <f aca="false">'2-15'!H54+#REF!+#REF!+#REF!+#REF!+#REF!+#REF!+#REF!</f>
        <v>#VALUE!</v>
      </c>
      <c r="I54" s="14" t="e">
        <f aca="false">'2-15'!I54+#REF!+#REF!+#REF!+#REF!+#REF!+#REF!+#REF!</f>
        <v>#VALUE!</v>
      </c>
      <c r="J54" s="14" t="e">
        <f aca="false">'2-15'!J54+#REF!+#REF!+#REF!+#REF!+#REF!+#REF!+#REF!</f>
        <v>#VALUE!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e">
        <f aca="false">'2-15'!C55+#REF!+#REF!+#REF!+#REF!+#REF!+#REF!+#REF!</f>
        <v>#VALUE!</v>
      </c>
      <c r="D55" s="14" t="e">
        <f aca="false">'2-15'!D55+#REF!+#REF!+#REF!+#REF!+#REF!+#REF!+#REF!</f>
        <v>#VALUE!</v>
      </c>
      <c r="E55" s="14" t="e">
        <f aca="false">'2-15'!E55+#REF!+#REF!+#REF!+#REF!+#REF!+#REF!+#REF!</f>
        <v>#VALUE!</v>
      </c>
      <c r="F55" s="14" t="e">
        <f aca="false">'2-15'!F55+#REF!+#REF!+#REF!+#REF!+#REF!+#REF!+#REF!</f>
        <v>#VALUE!</v>
      </c>
      <c r="G55" s="14" t="e">
        <f aca="false">'2-15'!G55+#REF!+#REF!+#REF!+#REF!+#REF!+#REF!+#REF!</f>
        <v>#VALUE!</v>
      </c>
      <c r="H55" s="14" t="e">
        <f aca="false">'2-15'!H55+#REF!+#REF!+#REF!+#REF!+#REF!+#REF!+#REF!</f>
        <v>#VALUE!</v>
      </c>
      <c r="I55" s="14" t="e">
        <f aca="false">'2-15'!I55+#REF!+#REF!+#REF!+#REF!+#REF!+#REF!+#REF!</f>
        <v>#VALUE!</v>
      </c>
      <c r="J55" s="14" t="e">
        <f aca="false">'2-15'!J55+#REF!+#REF!+#REF!+#REF!+#REF!+#REF!+#REF!</f>
        <v>#VALUE!</v>
      </c>
    </row>
    <row r="56" s="6" customFormat="true" ht="12.75" hidden="false" customHeight="false" outlineLevel="0" collapsed="false">
      <c r="A56" s="12" t="s">
        <v>97</v>
      </c>
      <c r="B56" s="13" t="s">
        <v>98</v>
      </c>
      <c r="C56" s="14" t="e">
        <f aca="false">'2-15'!C56+#REF!+#REF!+#REF!+#REF!+#REF!+#REF!+#REF!</f>
        <v>#VALUE!</v>
      </c>
      <c r="D56" s="14" t="e">
        <f aca="false">'2-15'!D56+#REF!+#REF!+#REF!+#REF!+#REF!+#REF!+#REF!</f>
        <v>#VALUE!</v>
      </c>
      <c r="E56" s="14" t="e">
        <f aca="false">'2-15'!E56+#REF!+#REF!+#REF!+#REF!+#REF!+#REF!+#REF!</f>
        <v>#VALUE!</v>
      </c>
      <c r="F56" s="14" t="e">
        <f aca="false">'2-15'!F56+#REF!+#REF!+#REF!+#REF!+#REF!+#REF!+#REF!</f>
        <v>#VALUE!</v>
      </c>
      <c r="G56" s="14" t="e">
        <f aca="false">'2-15'!G56+#REF!+#REF!+#REF!+#REF!+#REF!+#REF!+#REF!</f>
        <v>#VALUE!</v>
      </c>
      <c r="H56" s="14" t="e">
        <f aca="false">'2-15'!H56+#REF!+#REF!+#REF!+#REF!+#REF!+#REF!+#REF!</f>
        <v>#VALUE!</v>
      </c>
      <c r="I56" s="14" t="e">
        <f aca="false">'2-15'!I56+#REF!+#REF!+#REF!+#REF!+#REF!+#REF!+#REF!</f>
        <v>#VALUE!</v>
      </c>
      <c r="J56" s="14" t="e">
        <f aca="false">'2-15'!J56+#REF!+#REF!+#REF!+#REF!+#REF!+#REF!+#REF!</f>
        <v>#VALUE!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e">
        <f aca="false">'2-15'!C57+#REF!+#REF!+#REF!+#REF!+#REF!+#REF!+#REF!</f>
        <v>#VALUE!</v>
      </c>
      <c r="D57" s="14" t="e">
        <f aca="false">'2-15'!D57+#REF!+#REF!+#REF!+#REF!+#REF!+#REF!+#REF!</f>
        <v>#VALUE!</v>
      </c>
      <c r="E57" s="14" t="e">
        <f aca="false">'2-15'!E57+#REF!+#REF!+#REF!+#REF!+#REF!+#REF!+#REF!</f>
        <v>#VALUE!</v>
      </c>
      <c r="F57" s="14" t="e">
        <f aca="false">'2-15'!F57+#REF!+#REF!+#REF!+#REF!+#REF!+#REF!+#REF!</f>
        <v>#VALUE!</v>
      </c>
      <c r="G57" s="14" t="e">
        <f aca="false">'2-15'!G57+#REF!+#REF!+#REF!+#REF!+#REF!+#REF!+#REF!</f>
        <v>#VALUE!</v>
      </c>
      <c r="H57" s="14" t="e">
        <f aca="false">'2-15'!H57+#REF!+#REF!+#REF!+#REF!+#REF!+#REF!+#REF!</f>
        <v>#VALUE!</v>
      </c>
      <c r="I57" s="14" t="e">
        <f aca="false">'2-15'!I57+#REF!+#REF!+#REF!+#REF!+#REF!+#REF!+#REF!</f>
        <v>#VALUE!</v>
      </c>
      <c r="J57" s="14" t="e">
        <f aca="false">'2-15'!J57+#REF!+#REF!+#REF!+#REF!+#REF!+#REF!+#REF!</f>
        <v>#VALUE!</v>
      </c>
    </row>
    <row r="58" s="6" customFormat="true" ht="12.75" hidden="false" customHeight="false" outlineLevel="0" collapsed="false">
      <c r="A58" s="12" t="s">
        <v>101</v>
      </c>
      <c r="B58" s="13" t="s">
        <v>102</v>
      </c>
      <c r="C58" s="14" t="e">
        <f aca="false">'2-15'!C58+#REF!+#REF!+#REF!+#REF!+#REF!+#REF!+#REF!</f>
        <v>#VALUE!</v>
      </c>
      <c r="D58" s="14" t="e">
        <f aca="false">'2-15'!D58+#REF!+#REF!+#REF!+#REF!+#REF!+#REF!+#REF!</f>
        <v>#VALUE!</v>
      </c>
      <c r="E58" s="14" t="e">
        <f aca="false">'2-15'!E58+#REF!+#REF!+#REF!+#REF!+#REF!+#REF!+#REF!</f>
        <v>#VALUE!</v>
      </c>
      <c r="F58" s="14" t="e">
        <f aca="false">'2-15'!F58+#REF!+#REF!+#REF!+#REF!+#REF!+#REF!+#REF!</f>
        <v>#VALUE!</v>
      </c>
      <c r="G58" s="14" t="e">
        <f aca="false">'2-15'!G58+#REF!+#REF!+#REF!+#REF!+#REF!+#REF!+#REF!</f>
        <v>#VALUE!</v>
      </c>
      <c r="H58" s="14" t="e">
        <f aca="false">'2-15'!H58+#REF!+#REF!+#REF!+#REF!+#REF!+#REF!+#REF!</f>
        <v>#VALUE!</v>
      </c>
      <c r="I58" s="14" t="e">
        <f aca="false">'2-15'!I58+#REF!+#REF!+#REF!+#REF!+#REF!+#REF!+#REF!</f>
        <v>#VALUE!</v>
      </c>
      <c r="J58" s="14" t="e">
        <f aca="false">'2-15'!J58+#REF!+#REF!+#REF!+#REF!+#REF!+#REF!+#REF!</f>
        <v>#VALUE!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e">
        <f aca="false">'2-15'!C59+#REF!+#REF!+#REF!+#REF!+#REF!+#REF!+#REF!</f>
        <v>#VALUE!</v>
      </c>
      <c r="D59" s="14" t="e">
        <f aca="false">'2-15'!D59+#REF!+#REF!+#REF!+#REF!+#REF!+#REF!+#REF!</f>
        <v>#VALUE!</v>
      </c>
      <c r="E59" s="14" t="e">
        <f aca="false">'2-15'!E59+#REF!+#REF!+#REF!+#REF!+#REF!+#REF!+#REF!</f>
        <v>#VALUE!</v>
      </c>
      <c r="F59" s="14" t="e">
        <f aca="false">'2-15'!F59+#REF!+#REF!+#REF!+#REF!+#REF!+#REF!+#REF!</f>
        <v>#VALUE!</v>
      </c>
      <c r="G59" s="14" t="e">
        <f aca="false">'2-15'!G59+#REF!+#REF!+#REF!+#REF!+#REF!+#REF!+#REF!</f>
        <v>#VALUE!</v>
      </c>
      <c r="H59" s="14" t="e">
        <f aca="false">'2-15'!H59+#REF!+#REF!+#REF!+#REF!+#REF!+#REF!+#REF!</f>
        <v>#VALUE!</v>
      </c>
      <c r="I59" s="14" t="e">
        <f aca="false">'2-15'!I59+#REF!+#REF!+#REF!+#REF!+#REF!+#REF!+#REF!</f>
        <v>#VALUE!</v>
      </c>
      <c r="J59" s="14" t="e">
        <f aca="false">'2-15'!J59+#REF!+#REF!+#REF!+#REF!+#REF!+#REF!+#REF!</f>
        <v>#VALUE!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e">
        <f aca="false">'2-15'!C60+#REF!+#REF!+#REF!+#REF!+#REF!+#REF!+#REF!</f>
        <v>#VALUE!</v>
      </c>
      <c r="D60" s="14" t="e">
        <f aca="false">'2-15'!D60+#REF!+#REF!+#REF!+#REF!+#REF!+#REF!+#REF!</f>
        <v>#VALUE!</v>
      </c>
      <c r="E60" s="14" t="e">
        <f aca="false">'2-15'!E60+#REF!+#REF!+#REF!+#REF!+#REF!+#REF!+#REF!</f>
        <v>#VALUE!</v>
      </c>
      <c r="F60" s="14" t="e">
        <f aca="false">'2-15'!F60+#REF!+#REF!+#REF!+#REF!+#REF!+#REF!+#REF!</f>
        <v>#VALUE!</v>
      </c>
      <c r="G60" s="14" t="e">
        <f aca="false">'2-15'!G60+#REF!+#REF!+#REF!+#REF!+#REF!+#REF!+#REF!</f>
        <v>#VALUE!</v>
      </c>
      <c r="H60" s="14" t="e">
        <f aca="false">'2-15'!H60+#REF!+#REF!+#REF!+#REF!+#REF!+#REF!+#REF!</f>
        <v>#VALUE!</v>
      </c>
      <c r="I60" s="14" t="e">
        <f aca="false">'2-15'!I60+#REF!+#REF!+#REF!+#REF!+#REF!+#REF!+#REF!</f>
        <v>#VALUE!</v>
      </c>
      <c r="J60" s="14" t="e">
        <f aca="false">'2-15'!J60+#REF!+#REF!+#REF!+#REF!+#REF!+#REF!+#REF!</f>
        <v>#VALUE!</v>
      </c>
    </row>
    <row r="61" s="6" customFormat="true" ht="13.5" hidden="false" customHeight="false" outlineLevel="0" collapsed="false">
      <c r="A61" s="34" t="s">
        <v>107</v>
      </c>
      <c r="B61" s="18" t="s">
        <v>108</v>
      </c>
      <c r="C61" s="16" t="e">
        <f aca="false">'2-15'!C61+#REF!+#REF!+#REF!+#REF!+#REF!+#REF!+#REF!</f>
        <v>#VALUE!</v>
      </c>
      <c r="D61" s="14" t="e">
        <f aca="false">'2-15'!D61+#REF!+#REF!+#REF!+#REF!+#REF!+#REF!+#REF!</f>
        <v>#VALUE!</v>
      </c>
      <c r="E61" s="14" t="e">
        <f aca="false">'2-15'!E61+#REF!+#REF!+#REF!+#REF!+#REF!+#REF!+#REF!</f>
        <v>#VALUE!</v>
      </c>
      <c r="F61" s="16" t="e">
        <f aca="false">'2-15'!F61+#REF!+#REF!+#REF!+#REF!+#REF!+#REF!+#REF!</f>
        <v>#VALUE!</v>
      </c>
      <c r="G61" s="16" t="e">
        <f aca="false">'2-15'!G61+#REF!+#REF!+#REF!+#REF!+#REF!+#REF!+#REF!</f>
        <v>#VALUE!</v>
      </c>
      <c r="H61" s="16" t="e">
        <f aca="false">'2-15'!H61+#REF!+#REF!+#REF!+#REF!+#REF!+#REF!+#REF!</f>
        <v>#VALUE!</v>
      </c>
      <c r="I61" s="16" t="e">
        <f aca="false">'2-15'!I61+#REF!+#REF!+#REF!+#REF!+#REF!+#REF!+#REF!</f>
        <v>#VALUE!</v>
      </c>
      <c r="J61" s="16" t="e">
        <f aca="false">'2-15'!J61+#REF!+#REF!+#REF!+#REF!+#REF!+#REF!+#REF!</f>
        <v>#VALUE!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e">
        <f aca="false">'2-15'!C62+#REF!+#REF!+#REF!+#REF!+#REF!+#REF!+#REF!</f>
        <v>#VALUE!</v>
      </c>
      <c r="D62" s="14" t="e">
        <f aca="false">'2-15'!D62+#REF!+#REF!+#REF!+#REF!+#REF!+#REF!+#REF!</f>
        <v>#VALUE!</v>
      </c>
      <c r="E62" s="14" t="e">
        <f aca="false">'2-15'!E62+#REF!+#REF!+#REF!+#REF!+#REF!+#REF!+#REF!</f>
        <v>#VALUE!</v>
      </c>
      <c r="F62" s="14" t="e">
        <f aca="false">'2-15'!F62+#REF!+#REF!+#REF!+#REF!+#REF!+#REF!+#REF!</f>
        <v>#VALUE!</v>
      </c>
      <c r="G62" s="14" t="e">
        <f aca="false">'2-15'!G62+#REF!+#REF!+#REF!+#REF!+#REF!+#REF!+#REF!</f>
        <v>#VALUE!</v>
      </c>
      <c r="H62" s="14" t="e">
        <f aca="false">'2-15'!H62+#REF!+#REF!+#REF!+#REF!+#REF!+#REF!+#REF!</f>
        <v>#VALUE!</v>
      </c>
      <c r="I62" s="14" t="e">
        <f aca="false">'2-15'!I62+#REF!+#REF!+#REF!+#REF!+#REF!+#REF!+#REF!</f>
        <v>#VALUE!</v>
      </c>
      <c r="J62" s="14" t="e">
        <f aca="false">'2-15'!J62+#REF!+#REF!+#REF!+#REF!+#REF!+#REF!+#REF!</f>
        <v>#VALUE!</v>
      </c>
    </row>
    <row r="63" customFormat="false" ht="13.5" hidden="false" customHeight="false" outlineLevel="0" collapsed="false">
      <c r="A63" s="12" t="s">
        <v>111</v>
      </c>
      <c r="B63" s="13" t="s">
        <v>112</v>
      </c>
      <c r="C63" s="14" t="e">
        <f aca="false">'2-15'!C63+#REF!+#REF!+#REF!+#REF!+#REF!+#REF!+#REF!</f>
        <v>#VALUE!</v>
      </c>
      <c r="D63" s="16" t="e">
        <f aca="false">'2-15'!D63+#REF!+#REF!+#REF!+#REF!+#REF!+#REF!+#REF!</f>
        <v>#VALUE!</v>
      </c>
      <c r="E63" s="16" t="e">
        <f aca="false">'2-15'!E63+#REF!+#REF!+#REF!+#REF!+#REF!+#REF!+#REF!</f>
        <v>#VALUE!</v>
      </c>
      <c r="F63" s="14" t="e">
        <f aca="false">'2-15'!F63+#REF!+#REF!+#REF!+#REF!+#REF!+#REF!+#REF!</f>
        <v>#VALUE!</v>
      </c>
      <c r="G63" s="14" t="e">
        <f aca="false">'2-15'!G63+#REF!+#REF!+#REF!+#REF!+#REF!+#REF!+#REF!</f>
        <v>#VALUE!</v>
      </c>
      <c r="H63" s="14" t="e">
        <f aca="false">'2-15'!H63+#REF!+#REF!+#REF!+#REF!+#REF!+#REF!+#REF!</f>
        <v>#VALUE!</v>
      </c>
      <c r="I63" s="14" t="e">
        <f aca="false">'2-15'!I63+#REF!+#REF!+#REF!+#REF!+#REF!+#REF!+#REF!</f>
        <v>#VALUE!</v>
      </c>
      <c r="J63" s="14" t="e">
        <f aca="false">'2-15'!J63+#REF!+#REF!+#REF!+#REF!+#REF!+#REF!+#REF!</f>
        <v>#VALUE!</v>
      </c>
    </row>
    <row r="64" customFormat="false" ht="12.75" hidden="false" customHeight="false" outlineLevel="0" collapsed="false">
      <c r="A64" s="12" t="s">
        <v>113</v>
      </c>
      <c r="B64" s="13" t="s">
        <v>114</v>
      </c>
      <c r="C64" s="14" t="e">
        <f aca="false">'2-15'!C64+#REF!+#REF!+#REF!+#REF!+#REF!+#REF!+#REF!</f>
        <v>#VALUE!</v>
      </c>
      <c r="D64" s="14" t="e">
        <f aca="false">'2-15'!D64+#REF!+#REF!+#REF!+#REF!+#REF!+#REF!+#REF!</f>
        <v>#VALUE!</v>
      </c>
      <c r="E64" s="14" t="e">
        <f aca="false">'2-15'!E64+#REF!+#REF!+#REF!+#REF!+#REF!+#REF!+#REF!</f>
        <v>#VALUE!</v>
      </c>
      <c r="F64" s="14" t="e">
        <f aca="false">'2-15'!F64+#REF!+#REF!+#REF!+#REF!+#REF!+#REF!+#REF!</f>
        <v>#VALUE!</v>
      </c>
      <c r="G64" s="14" t="e">
        <f aca="false">'2-15'!G64+#REF!+#REF!+#REF!+#REF!+#REF!+#REF!+#REF!</f>
        <v>#VALUE!</v>
      </c>
      <c r="H64" s="14" t="e">
        <f aca="false">'2-15'!H64+#REF!+#REF!+#REF!+#REF!+#REF!+#REF!+#REF!</f>
        <v>#VALUE!</v>
      </c>
      <c r="I64" s="14" t="e">
        <f aca="false">'2-15'!I64+#REF!+#REF!+#REF!+#REF!+#REF!+#REF!+#REF!</f>
        <v>#VALUE!</v>
      </c>
      <c r="J64" s="14" t="e">
        <f aca="false">'2-15'!J64+#REF!+#REF!+#REF!+#REF!+#REF!+#REF!+#REF!</f>
        <v>#VALUE!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e">
        <f aca="false">'2-15'!C65+#REF!+#REF!+#REF!+#REF!+#REF!+#REF!+#REF!</f>
        <v>#VALUE!</v>
      </c>
      <c r="D65" s="14" t="e">
        <f aca="false">'2-15'!D65+#REF!+#REF!+#REF!+#REF!+#REF!+#REF!+#REF!</f>
        <v>#VALUE!</v>
      </c>
      <c r="E65" s="14" t="e">
        <f aca="false">'2-15'!E65+#REF!+#REF!+#REF!+#REF!+#REF!+#REF!+#REF!</f>
        <v>#VALUE!</v>
      </c>
      <c r="F65" s="14" t="e">
        <f aca="false">'2-15'!F65+#REF!+#REF!+#REF!+#REF!+#REF!+#REF!+#REF!</f>
        <v>#VALUE!</v>
      </c>
      <c r="G65" s="14" t="e">
        <f aca="false">'2-15'!G65+#REF!+#REF!+#REF!+#REF!+#REF!+#REF!+#REF!</f>
        <v>#VALUE!</v>
      </c>
      <c r="H65" s="14" t="e">
        <f aca="false">'2-15'!H65+#REF!+#REF!+#REF!+#REF!+#REF!+#REF!+#REF!</f>
        <v>#VALUE!</v>
      </c>
      <c r="I65" s="14" t="e">
        <f aca="false">'2-15'!I65+#REF!+#REF!+#REF!+#REF!+#REF!+#REF!+#REF!</f>
        <v>#VALUE!</v>
      </c>
      <c r="J65" s="14" t="e">
        <f aca="false">'2-15'!J65+#REF!+#REF!+#REF!+#REF!+#REF!+#REF!+#REF!</f>
        <v>#VALUE!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e">
        <f aca="false">'2-15'!C66+#REF!+#REF!+#REF!+#REF!+#REF!+#REF!+#REF!</f>
        <v>#VALUE!</v>
      </c>
      <c r="D66" s="14" t="e">
        <f aca="false">'2-15'!D66+#REF!+#REF!+#REF!+#REF!+#REF!+#REF!+#REF!</f>
        <v>#VALUE!</v>
      </c>
      <c r="E66" s="14" t="e">
        <f aca="false">'2-15'!E66+#REF!+#REF!+#REF!+#REF!+#REF!+#REF!+#REF!</f>
        <v>#VALUE!</v>
      </c>
      <c r="F66" s="14" t="e">
        <f aca="false">'2-15'!F66+#REF!+#REF!+#REF!+#REF!+#REF!+#REF!+#REF!</f>
        <v>#VALUE!</v>
      </c>
      <c r="G66" s="14" t="e">
        <f aca="false">'2-15'!G66+#REF!+#REF!+#REF!+#REF!+#REF!+#REF!+#REF!</f>
        <v>#VALUE!</v>
      </c>
      <c r="H66" s="14" t="e">
        <f aca="false">'2-15'!H66+#REF!+#REF!+#REF!+#REF!+#REF!+#REF!+#REF!</f>
        <v>#VALUE!</v>
      </c>
      <c r="I66" s="14" t="e">
        <f aca="false">'2-15'!I66+#REF!+#REF!+#REF!+#REF!+#REF!+#REF!+#REF!</f>
        <v>#VALUE!</v>
      </c>
      <c r="J66" s="14" t="e">
        <f aca="false">'2-15'!J66+#REF!+#REF!+#REF!+#REF!+#REF!+#REF!+#REF!</f>
        <v>#VALUE!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 t="e">
        <f aca="false">'2-15'!C67+#REF!+#REF!+#REF!+#REF!+#REF!+#REF!+#REF!</f>
        <v>#VALUE!</v>
      </c>
      <c r="D67" s="14"/>
      <c r="E67" s="14"/>
      <c r="F67" s="14"/>
      <c r="G67" s="14" t="e">
        <f aca="false">'2-15'!G67+#REF!+#REF!+#REF!+#REF!+#REF!+#REF!+#REF!</f>
        <v>#VALUE!</v>
      </c>
      <c r="H67" s="14"/>
      <c r="I67" s="14"/>
      <c r="J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e">
        <f aca="false">'2-15'!C68+#REF!+#REF!+#REF!+#REF!+#REF!+#REF!+#REF!</f>
        <v>#VALUE!</v>
      </c>
      <c r="D68" s="14" t="e">
        <f aca="false">'2-15'!D68+#REF!+#REF!+#REF!+#REF!+#REF!+#REF!+#REF!</f>
        <v>#VALUE!</v>
      </c>
      <c r="E68" s="14" t="e">
        <f aca="false">'2-15'!E68+#REF!+#REF!+#REF!+#REF!+#REF!+#REF!+#REF!</f>
        <v>#VALUE!</v>
      </c>
      <c r="F68" s="14" t="e">
        <f aca="false">'2-15'!F68+#REF!+#REF!+#REF!+#REF!+#REF!+#REF!+#REF!</f>
        <v>#VALUE!</v>
      </c>
      <c r="G68" s="14" t="e">
        <f aca="false">'2-15'!G68+#REF!+#REF!+#REF!+#REF!+#REF!+#REF!+#REF!</f>
        <v>#VALUE!</v>
      </c>
      <c r="H68" s="14" t="e">
        <f aca="false">'2-15'!H68+#REF!+#REF!+#REF!+#REF!+#REF!+#REF!+#REF!</f>
        <v>#VALUE!</v>
      </c>
      <c r="I68" s="14" t="e">
        <f aca="false">'2-15'!I68+#REF!+#REF!+#REF!+#REF!+#REF!+#REF!+#REF!</f>
        <v>#VALUE!</v>
      </c>
      <c r="J68" s="14" t="e">
        <f aca="false">'2-15'!J68+#REF!+#REF!+#REF!+#REF!+#REF!+#REF!+#REF!</f>
        <v>#VALUE!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e">
        <f aca="false">'2-15'!C69+#REF!+#REF!+#REF!+#REF!+#REF!+#REF!+#REF!</f>
        <v>#VALUE!</v>
      </c>
      <c r="D69" s="14" t="e">
        <f aca="false">'2-15'!D69+#REF!+#REF!+#REF!+#REF!+#REF!+#REF!+#REF!</f>
        <v>#VALUE!</v>
      </c>
      <c r="E69" s="14" t="e">
        <f aca="false">'2-15'!E69+#REF!+#REF!+#REF!+#REF!+#REF!+#REF!+#REF!</f>
        <v>#VALUE!</v>
      </c>
      <c r="F69" s="14" t="e">
        <f aca="false">'2-15'!F69+#REF!+#REF!+#REF!+#REF!+#REF!+#REF!+#REF!</f>
        <v>#VALUE!</v>
      </c>
      <c r="G69" s="14" t="e">
        <f aca="false">'2-15'!G69+#REF!+#REF!+#REF!+#REF!+#REF!+#REF!+#REF!</f>
        <v>#VALUE!</v>
      </c>
      <c r="H69" s="14" t="e">
        <f aca="false">'2-15'!H69+#REF!+#REF!+#REF!+#REF!+#REF!+#REF!+#REF!</f>
        <v>#VALUE!</v>
      </c>
      <c r="I69" s="14" t="e">
        <f aca="false">'2-15'!I69+#REF!+#REF!+#REF!+#REF!+#REF!+#REF!+#REF!</f>
        <v>#VALUE!</v>
      </c>
      <c r="J69" s="14" t="e">
        <f aca="false">'2-15'!J69+#REF!+#REF!+#REF!+#REF!+#REF!+#REF!+#REF!</f>
        <v>#VALUE!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e">
        <f aca="false">'2-15'!C70+#REF!+#REF!+#REF!+#REF!+#REF!+#REF!+#REF!</f>
        <v>#VALUE!</v>
      </c>
      <c r="D70" s="14" t="e">
        <f aca="false">'2-15'!D70+#REF!+#REF!+#REF!+#REF!+#REF!+#REF!+#REF!</f>
        <v>#VALUE!</v>
      </c>
      <c r="E70" s="14" t="e">
        <f aca="false">'2-15'!E70+#REF!+#REF!+#REF!+#REF!+#REF!+#REF!+#REF!</f>
        <v>#VALUE!</v>
      </c>
      <c r="F70" s="14" t="e">
        <f aca="false">'2-15'!F70+#REF!+#REF!+#REF!+#REF!+#REF!+#REF!+#REF!</f>
        <v>#VALUE!</v>
      </c>
      <c r="G70" s="14" t="e">
        <f aca="false">'2-15'!G70+#REF!+#REF!+#REF!+#REF!+#REF!+#REF!+#REF!</f>
        <v>#VALUE!</v>
      </c>
      <c r="H70" s="14" t="e">
        <f aca="false">'2-15'!H70+#REF!+#REF!+#REF!+#REF!+#REF!+#REF!+#REF!</f>
        <v>#VALUE!</v>
      </c>
      <c r="I70" s="14" t="e">
        <f aca="false">'2-15'!I70+#REF!+#REF!+#REF!+#REF!+#REF!+#REF!+#REF!</f>
        <v>#VALUE!</v>
      </c>
      <c r="J70" s="14" t="e">
        <f aca="false">'2-15'!J70+#REF!+#REF!+#REF!+#REF!+#REF!+#REF!+#REF!</f>
        <v>#VALUE!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 t="e">
        <f aca="false">'2-15'!C71+#REF!+#REF!+#REF!+#REF!+#REF!+#REF!+#REF!</f>
        <v>#VALUE!</v>
      </c>
      <c r="D71" s="14"/>
      <c r="E71" s="14"/>
      <c r="F71" s="14"/>
      <c r="G71" s="14" t="e">
        <f aca="false">'2-15'!G71+#REF!+#REF!+#REF!+#REF!+#REF!+#REF!+#REF!</f>
        <v>#VALUE!</v>
      </c>
      <c r="H71" s="14"/>
      <c r="I71" s="14"/>
      <c r="J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e">
        <f aca="false">'2-15'!C72+#REF!+#REF!+#REF!+#REF!+#REF!+#REF!+#REF!</f>
        <v>#VALUE!</v>
      </c>
      <c r="D72" s="14" t="e">
        <f aca="false">'2-15'!D72+#REF!+#REF!+#REF!+#REF!+#REF!+#REF!+#REF!</f>
        <v>#VALUE!</v>
      </c>
      <c r="E72" s="14" t="e">
        <f aca="false">'2-15'!E72+#REF!+#REF!+#REF!+#REF!+#REF!+#REF!+#REF!</f>
        <v>#VALUE!</v>
      </c>
      <c r="F72" s="14" t="e">
        <f aca="false">'2-15'!F72+#REF!+#REF!+#REF!+#REF!+#REF!+#REF!+#REF!</f>
        <v>#VALUE!</v>
      </c>
      <c r="G72" s="14" t="e">
        <f aca="false">'2-15'!G72+#REF!+#REF!+#REF!+#REF!+#REF!+#REF!+#REF!</f>
        <v>#VALUE!</v>
      </c>
      <c r="H72" s="14" t="e">
        <f aca="false">'2-15'!H72+#REF!+#REF!+#REF!+#REF!+#REF!+#REF!+#REF!</f>
        <v>#VALUE!</v>
      </c>
      <c r="I72" s="14" t="e">
        <f aca="false">'2-15'!I72+#REF!+#REF!+#REF!+#REF!+#REF!+#REF!+#REF!</f>
        <v>#VALUE!</v>
      </c>
      <c r="J72" s="14" t="e">
        <f aca="false">'2-15'!J72+#REF!+#REF!+#REF!+#REF!+#REF!+#REF!+#REF!</f>
        <v>#VALUE!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e">
        <f aca="false">'2-15'!C73+#REF!+#REF!+#REF!+#REF!+#REF!+#REF!+#REF!</f>
        <v>#VALUE!</v>
      </c>
      <c r="D73" s="14" t="e">
        <f aca="false">'2-15'!D73+#REF!+#REF!+#REF!+#REF!+#REF!+#REF!+#REF!</f>
        <v>#VALUE!</v>
      </c>
      <c r="E73" s="14" t="e">
        <f aca="false">'2-15'!E73+#REF!+#REF!+#REF!+#REF!+#REF!+#REF!+#REF!</f>
        <v>#VALUE!</v>
      </c>
      <c r="F73" s="14" t="e">
        <f aca="false">'2-15'!F73+#REF!+#REF!+#REF!+#REF!+#REF!+#REF!+#REF!</f>
        <v>#VALUE!</v>
      </c>
      <c r="G73" s="14" t="e">
        <f aca="false">'2-15'!G73+#REF!+#REF!+#REF!+#REF!+#REF!+#REF!+#REF!</f>
        <v>#VALUE!</v>
      </c>
      <c r="H73" s="14" t="e">
        <f aca="false">'2-15'!H73+#REF!+#REF!+#REF!+#REF!+#REF!+#REF!+#REF!</f>
        <v>#VALUE!</v>
      </c>
      <c r="I73" s="14" t="e">
        <f aca="false">'2-15'!I73+#REF!+#REF!+#REF!+#REF!+#REF!+#REF!+#REF!</f>
        <v>#VALUE!</v>
      </c>
      <c r="J73" s="14" t="e">
        <f aca="false">'2-15'!J73+#REF!+#REF!+#REF!+#REF!+#REF!+#REF!+#REF!</f>
        <v>#VALUE!</v>
      </c>
    </row>
    <row r="74" customFormat="false" ht="12.75" hidden="false" customHeight="false" outlineLevel="0" collapsed="false">
      <c r="A74" s="15" t="s">
        <v>150</v>
      </c>
      <c r="B74" s="13" t="s">
        <v>151</v>
      </c>
      <c r="C74" s="14" t="e">
        <f aca="false">'2-15'!C74+#REF!+#REF!+#REF!+#REF!+#REF!+#REF!+#REF!</f>
        <v>#VALUE!</v>
      </c>
      <c r="D74" s="14" t="e">
        <f aca="false">'2-15'!D74+#REF!+#REF!+#REF!+#REF!+#REF!+#REF!+#REF!</f>
        <v>#VALUE!</v>
      </c>
      <c r="E74" s="14" t="e">
        <f aca="false">'2-15'!E74+#REF!+#REF!+#REF!+#REF!+#REF!+#REF!+#REF!</f>
        <v>#VALUE!</v>
      </c>
      <c r="F74" s="14" t="e">
        <f aca="false">'2-15'!F74+#REF!+#REF!+#REF!+#REF!+#REF!+#REF!+#REF!</f>
        <v>#VALUE!</v>
      </c>
      <c r="G74" s="14" t="e">
        <f aca="false">'2-15'!G74+#REF!+#REF!+#REF!+#REF!+#REF!+#REF!+#REF!</f>
        <v>#VALUE!</v>
      </c>
      <c r="H74" s="14" t="e">
        <f aca="false">'2-15'!H74+#REF!+#REF!+#REF!+#REF!+#REF!+#REF!+#REF!</f>
        <v>#VALUE!</v>
      </c>
      <c r="I74" s="14" t="e">
        <f aca="false">'2-15'!I74+#REF!+#REF!+#REF!+#REF!+#REF!+#REF!+#REF!</f>
        <v>#VALUE!</v>
      </c>
      <c r="J74" s="14" t="e">
        <f aca="false">'2-15'!J74+#REF!+#REF!+#REF!+#REF!+#REF!+#REF!+#REF!</f>
        <v>#VALUE!</v>
      </c>
    </row>
    <row r="75" customFormat="false" ht="12.75" hidden="false" customHeight="false" outlineLevel="0" collapsed="false">
      <c r="A75" s="15" t="s">
        <v>152</v>
      </c>
      <c r="B75" s="13" t="s">
        <v>153</v>
      </c>
      <c r="C75" s="14" t="e">
        <f aca="false">'2-15'!C75+#REF!+#REF!+#REF!+#REF!+#REF!+#REF!+#REF!</f>
        <v>#VALUE!</v>
      </c>
      <c r="D75" s="14" t="e">
        <f aca="false">'2-15'!D75+#REF!+#REF!+#REF!+#REF!+#REF!+#REF!+#REF!</f>
        <v>#VALUE!</v>
      </c>
      <c r="E75" s="14" t="e">
        <f aca="false">'2-15'!E75+#REF!+#REF!+#REF!+#REF!+#REF!+#REF!+#REF!</f>
        <v>#VALUE!</v>
      </c>
      <c r="F75" s="14" t="e">
        <f aca="false">'2-15'!F75+#REF!+#REF!+#REF!+#REF!+#REF!+#REF!+#REF!</f>
        <v>#VALUE!</v>
      </c>
      <c r="G75" s="14" t="e">
        <f aca="false">'2-15'!G75+#REF!+#REF!+#REF!+#REF!+#REF!+#REF!+#REF!</f>
        <v>#VALUE!</v>
      </c>
      <c r="H75" s="14" t="e">
        <f aca="false">'2-15'!H75+#REF!+#REF!+#REF!+#REF!+#REF!+#REF!+#REF!</f>
        <v>#VALUE!</v>
      </c>
      <c r="I75" s="14" t="e">
        <f aca="false">'2-15'!I75+#REF!+#REF!+#REF!+#REF!+#REF!+#REF!+#REF!</f>
        <v>#VALUE!</v>
      </c>
      <c r="J75" s="14" t="e">
        <f aca="false">'2-15'!J75+#REF!+#REF!+#REF!+#REF!+#REF!+#REF!+#REF!</f>
        <v>#VALUE!</v>
      </c>
    </row>
    <row r="76" customFormat="false" ht="14.25" hidden="false" customHeight="true" outlineLevel="0" collapsed="false">
      <c r="A76" s="15" t="s">
        <v>177</v>
      </c>
      <c r="B76" s="13" t="s">
        <v>178</v>
      </c>
      <c r="C76" s="14" t="e">
        <f aca="false">'2-15'!C76+#REF!+#REF!+#REF!+#REF!+#REF!+#REF!+#REF!</f>
        <v>#VALUE!</v>
      </c>
      <c r="D76" s="14" t="e">
        <f aca="false">'2-15'!D76+#REF!+#REF!+#REF!+#REF!+#REF!+#REF!+#REF!</f>
        <v>#VALUE!</v>
      </c>
      <c r="E76" s="14" t="e">
        <f aca="false">'2-15'!E76+#REF!+#REF!+#REF!+#REF!+#REF!+#REF!+#REF!</f>
        <v>#VALUE!</v>
      </c>
      <c r="F76" s="14" t="e">
        <f aca="false">'2-15'!F76+#REF!+#REF!+#REF!+#REF!+#REF!+#REF!+#REF!</f>
        <v>#VALUE!</v>
      </c>
      <c r="G76" s="14" t="e">
        <f aca="false">'2-15'!G76+#REF!+#REF!+#REF!+#REF!+#REF!+#REF!+#REF!</f>
        <v>#VALUE!</v>
      </c>
      <c r="H76" s="14" t="e">
        <f aca="false">'2-15'!H76+#REF!+#REF!+#REF!+#REF!+#REF!+#REF!+#REF!</f>
        <v>#VALUE!</v>
      </c>
      <c r="I76" s="14" t="e">
        <f aca="false">'2-15'!I76+#REF!+#REF!+#REF!+#REF!+#REF!+#REF!+#REF!</f>
        <v>#VALUE!</v>
      </c>
      <c r="J76" s="14" t="e">
        <f aca="false">'2-15'!J76+#REF!+#REF!+#REF!+#REF!+#REF!+#REF!+#REF!</f>
        <v>#VALUE!</v>
      </c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e">
        <f aca="false">'2-15'!C77+#REF!+#REF!+#REF!+#REF!+#REF!+#REF!+#REF!</f>
        <v>#VALUE!</v>
      </c>
      <c r="D77" s="14" t="e">
        <f aca="false">'2-15'!D77+#REF!+#REF!+#REF!+#REF!+#REF!+#REF!+#REF!</f>
        <v>#VALUE!</v>
      </c>
      <c r="E77" s="14" t="e">
        <f aca="false">'2-15'!E77+#REF!+#REF!+#REF!+#REF!+#REF!+#REF!+#REF!</f>
        <v>#VALUE!</v>
      </c>
      <c r="F77" s="14" t="e">
        <f aca="false">'2-15'!F77+#REF!+#REF!+#REF!+#REF!+#REF!+#REF!+#REF!</f>
        <v>#VALUE!</v>
      </c>
      <c r="G77" s="14" t="e">
        <f aca="false">'2-15'!G77+#REF!+#REF!+#REF!+#REF!+#REF!+#REF!+#REF!</f>
        <v>#VALUE!</v>
      </c>
      <c r="H77" s="14" t="e">
        <f aca="false">'2-15'!H77+#REF!+#REF!+#REF!+#REF!+#REF!+#REF!+#REF!</f>
        <v>#VALUE!</v>
      </c>
      <c r="I77" s="14" t="e">
        <f aca="false">'2-15'!I77+#REF!+#REF!+#REF!+#REF!+#REF!+#REF!+#REF!</f>
        <v>#VALUE!</v>
      </c>
      <c r="J77" s="14" t="e">
        <f aca="false">'2-15'!J77+#REF!+#REF!+#REF!+#REF!+#REF!+#REF!+#REF!</f>
        <v>#VALUE!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e">
        <f aca="false">'2-15'!C78+#REF!+#REF!+#REF!+#REF!+#REF!+#REF!+#REF!</f>
        <v>#VALUE!</v>
      </c>
      <c r="D78" s="14" t="e">
        <f aca="false">'2-15'!D78+#REF!+#REF!+#REF!+#REF!+#REF!+#REF!+#REF!</f>
        <v>#VALUE!</v>
      </c>
      <c r="E78" s="14" t="e">
        <f aca="false">'2-15'!E78+#REF!+#REF!+#REF!+#REF!+#REF!+#REF!+#REF!</f>
        <v>#VALUE!</v>
      </c>
      <c r="F78" s="14" t="e">
        <f aca="false">'2-15'!F78+#REF!+#REF!+#REF!+#REF!+#REF!+#REF!+#REF!</f>
        <v>#VALUE!</v>
      </c>
      <c r="G78" s="14" t="e">
        <f aca="false">'2-15'!G78+#REF!+#REF!+#REF!+#REF!+#REF!+#REF!+#REF!</f>
        <v>#VALUE!</v>
      </c>
      <c r="H78" s="14" t="e">
        <f aca="false">'2-15'!H78+#REF!+#REF!+#REF!+#REF!+#REF!+#REF!+#REF!</f>
        <v>#VALUE!</v>
      </c>
      <c r="I78" s="14" t="e">
        <f aca="false">'2-15'!I78+#REF!+#REF!+#REF!+#REF!+#REF!+#REF!+#REF!</f>
        <v>#VALUE!</v>
      </c>
      <c r="J78" s="14" t="e">
        <f aca="false">'2-15'!J78+#REF!+#REF!+#REF!+#REF!+#REF!+#REF!+#REF!</f>
        <v>#VALUE!</v>
      </c>
    </row>
    <row r="79" customFormat="false" ht="13.5" hidden="false" customHeight="false" outlineLevel="0" collapsed="false">
      <c r="A79" s="17" t="s">
        <v>136</v>
      </c>
      <c r="B79" s="18" t="s">
        <v>137</v>
      </c>
      <c r="C79" s="16" t="e">
        <f aca="false">'2-15'!C79+#REF!+#REF!+#REF!+#REF!+#REF!+#REF!+#REF!</f>
        <v>#VALUE!</v>
      </c>
      <c r="D79" s="16" t="e">
        <f aca="false">'2-15'!D79+#REF!+#REF!+#REF!+#REF!+#REF!+#REF!+#REF!</f>
        <v>#VALUE!</v>
      </c>
      <c r="E79" s="16" t="e">
        <f aca="false">'2-15'!E79+#REF!+#REF!+#REF!+#REF!+#REF!+#REF!+#REF!</f>
        <v>#VALUE!</v>
      </c>
      <c r="F79" s="16" t="e">
        <f aca="false">'2-15'!F79+#REF!+#REF!+#REF!+#REF!+#REF!+#REF!+#REF!</f>
        <v>#VALUE!</v>
      </c>
      <c r="G79" s="16" t="e">
        <f aca="false">'2-15'!G79+#REF!+#REF!+#REF!+#REF!+#REF!+#REF!+#REF!</f>
        <v>#VALUE!</v>
      </c>
      <c r="H79" s="16" t="e">
        <f aca="false">'2-15'!H79+#REF!+#REF!+#REF!+#REF!+#REF!+#REF!+#REF!</f>
        <v>#VALUE!</v>
      </c>
      <c r="I79" s="16" t="e">
        <f aca="false">'2-15'!I79+#REF!+#REF!+#REF!+#REF!+#REF!+#REF!+#REF!</f>
        <v>#VALUE!</v>
      </c>
      <c r="J79" s="16" t="e">
        <f aca="false">'2-15'!J79+#REF!+#REF!+#REF!+#REF!+#REF!+#REF!+#REF!</f>
        <v>#VALUE!</v>
      </c>
    </row>
  </sheetData>
  <autoFilter ref="H14:J79"/>
  <mergeCells count="4">
    <mergeCell ref="A6:J6"/>
    <mergeCell ref="A7:J7"/>
    <mergeCell ref="A8:J8"/>
    <mergeCell ref="A11:C11"/>
  </mergeCells>
  <printOptions headings="false" gridLines="false" gridLinesSet="true" horizontalCentered="true" verticalCentered="false"/>
  <pageMargins left="0.25" right="0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3 la HCJ nr.__________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7" activeCellId="0" sqref="H27: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11.42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174</v>
      </c>
      <c r="B9" s="2"/>
    </row>
    <row r="10" customFormat="false" ht="12.75" hidden="false" customHeight="false" outlineLevel="0" collapsed="false">
      <c r="A10" s="1" t="s">
        <v>175</v>
      </c>
      <c r="B10" s="2"/>
    </row>
    <row r="11" customFormat="false" ht="12.75" hidden="false" customHeight="false" outlineLevel="0" collapsed="false">
      <c r="A11" s="19" t="s">
        <v>179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36515937</v>
      </c>
      <c r="D15" s="14" t="n">
        <f aca="false">SUM(D16,D77)</f>
        <v>55700669</v>
      </c>
      <c r="E15" s="14" t="n">
        <f aca="false">SUM(E16,E77)</f>
        <v>1534000</v>
      </c>
      <c r="F15" s="14" t="n">
        <f aca="false">SUM(F16,F77)</f>
        <v>57234669</v>
      </c>
      <c r="G15" s="14" t="n">
        <f aca="false">SUM(G16,G77)</f>
        <v>0</v>
      </c>
      <c r="H15" s="14" t="n">
        <f aca="false">SUM(H16,H77)</f>
        <v>57234669</v>
      </c>
      <c r="I15" s="14" t="n">
        <f aca="false">SUM(I16,I77)</f>
        <v>4800000</v>
      </c>
      <c r="J15" s="14" t="n">
        <f aca="false">SUM(J16,J77)</f>
        <v>62034669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32146362</v>
      </c>
      <c r="D16" s="14" t="n">
        <f aca="false">SUM(D17,D40,D74)</f>
        <v>50700669</v>
      </c>
      <c r="E16" s="14" t="n">
        <f aca="false">SUM(E17,E40,E74)</f>
        <v>434000</v>
      </c>
      <c r="F16" s="14" t="n">
        <f aca="false">SUM(F17,F40,F74)</f>
        <v>51134669</v>
      </c>
      <c r="G16" s="14" t="n">
        <f aca="false">SUM(G17,G40,G74)</f>
        <v>0</v>
      </c>
      <c r="H16" s="14" t="n">
        <f aca="false">SUM(H17,H40,H74)</f>
        <v>51134669</v>
      </c>
      <c r="I16" s="14" t="n">
        <f aca="false">SUM(I17,I40,I74)</f>
        <v>2800000</v>
      </c>
      <c r="J16" s="14" t="n">
        <f aca="false">SUM(J17,J40,J74)</f>
        <v>53934669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)</f>
        <v>24127173</v>
      </c>
      <c r="D17" s="14" t="n">
        <f aca="false">SUM(D18,D33,D34,D36,D35)</f>
        <v>37362437</v>
      </c>
      <c r="E17" s="14" t="n">
        <f aca="false">SUM(E18,E33,E34,E36,E35)</f>
        <v>434000</v>
      </c>
      <c r="F17" s="14" t="n">
        <f aca="false">SUM(F18,F33,F34,F36,F35,F39)</f>
        <v>37796437</v>
      </c>
      <c r="G17" s="14" t="n">
        <f aca="false">SUM(G18,G33,G34,G36,G35,G39)</f>
        <v>0</v>
      </c>
      <c r="H17" s="14" t="n">
        <f aca="false">SUM(H18,H33,H34,H36,H35,H39)</f>
        <v>37796437</v>
      </c>
      <c r="I17" s="14" t="n">
        <f aca="false">SUM(I18,I33,I34,I36,I35,I39)</f>
        <v>1300000</v>
      </c>
      <c r="J17" s="14" t="n">
        <f aca="false">SUM(J18,J33,J34,J36,J35,J39)</f>
        <v>39096437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18387479</v>
      </c>
      <c r="D18" s="14" t="n">
        <f aca="false">SUM(D19:D32)</f>
        <v>28226417</v>
      </c>
      <c r="E18" s="14" t="n">
        <f aca="false">SUM(E19:E32)</f>
        <v>450820</v>
      </c>
      <c r="F18" s="14" t="n">
        <f aca="false">SUM(F19:F32)</f>
        <v>28677237</v>
      </c>
      <c r="G18" s="14" t="n">
        <f aca="false">SUM(G19:G32)</f>
        <v>-61800</v>
      </c>
      <c r="H18" s="14" t="n">
        <f aca="false">SUM(H19:H32)</f>
        <v>28615437</v>
      </c>
      <c r="I18" s="14" t="n">
        <f aca="false">SUM(I19:I32)</f>
        <v>1213317</v>
      </c>
      <c r="J18" s="14" t="n">
        <f aca="false">SUM(J19:J32)</f>
        <v>29828754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12844819</v>
      </c>
      <c r="D19" s="14" t="n">
        <v>18376777</v>
      </c>
      <c r="E19" s="14" t="n">
        <v>-228890</v>
      </c>
      <c r="F19" s="14" t="n">
        <f aca="false">D19+E19</f>
        <v>18147887</v>
      </c>
      <c r="G19" s="14" t="n">
        <v>-12450</v>
      </c>
      <c r="H19" s="14" t="n">
        <f aca="false">F19+G19</f>
        <v>18135437</v>
      </c>
      <c r="I19" s="14" t="n">
        <v>852589</v>
      </c>
      <c r="J19" s="14" t="n">
        <f aca="false">H19+I19</f>
        <v>18988026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158000</v>
      </c>
      <c r="D20" s="14" t="n">
        <v>129084</v>
      </c>
      <c r="E20" s="14" t="n">
        <v>150916</v>
      </c>
      <c r="F20" s="14" t="n">
        <f aca="false">D20+E20</f>
        <v>280000</v>
      </c>
      <c r="G20" s="14"/>
      <c r="H20" s="14" t="n">
        <f aca="false">F20+G20</f>
        <v>280000</v>
      </c>
      <c r="I20" s="14" t="n">
        <v>20428</v>
      </c>
      <c r="J20" s="14" t="n">
        <f aca="false">H20+I20</f>
        <v>300428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192500</v>
      </c>
      <c r="D21" s="14" t="n">
        <v>353186</v>
      </c>
      <c r="E21" s="14" t="n">
        <v>-53186</v>
      </c>
      <c r="F21" s="14" t="n">
        <f aca="false">D21+E21</f>
        <v>300000</v>
      </c>
      <c r="G21" s="14" t="n">
        <v>-40000</v>
      </c>
      <c r="H21" s="14" t="n">
        <f aca="false">F21+G21</f>
        <v>260000</v>
      </c>
      <c r="I21" s="14" t="n">
        <v>5000</v>
      </c>
      <c r="J21" s="14" t="n">
        <f aca="false">H21+I21</f>
        <v>26500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1614500</v>
      </c>
      <c r="D22" s="14" t="n">
        <v>3177728</v>
      </c>
      <c r="E22" s="14" t="n">
        <v>-433728</v>
      </c>
      <c r="F22" s="14" t="n">
        <f aca="false">D22+E22</f>
        <v>2744000</v>
      </c>
      <c r="G22" s="14" t="n">
        <v>51000</v>
      </c>
      <c r="H22" s="14" t="n">
        <f aca="false">F22+G22</f>
        <v>2795000</v>
      </c>
      <c r="I22" s="14" t="n">
        <v>154000</v>
      </c>
      <c r="J22" s="14" t="n">
        <f aca="false">H22+I22</f>
        <v>2949000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955000</v>
      </c>
      <c r="D23" s="14" t="n">
        <v>2443984</v>
      </c>
      <c r="E23" s="14" t="n">
        <v>-173984</v>
      </c>
      <c r="F23" s="14" t="n">
        <f aca="false">D23+E23</f>
        <v>2270000</v>
      </c>
      <c r="G23" s="14" t="n">
        <v>-25000</v>
      </c>
      <c r="H23" s="14" t="n">
        <f aca="false">F23+G23</f>
        <v>2245000</v>
      </c>
      <c r="I23" s="14" t="n">
        <v>133100</v>
      </c>
      <c r="J23" s="14" t="n">
        <f aca="false">H23+I23</f>
        <v>2378100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v>822480</v>
      </c>
      <c r="D24" s="14" t="n">
        <v>1447480</v>
      </c>
      <c r="E24" s="14" t="n">
        <v>-87480</v>
      </c>
      <c r="F24" s="14" t="n">
        <f aca="false">D24+E24</f>
        <v>1360000</v>
      </c>
      <c r="G24" s="14" t="n">
        <v>-50000</v>
      </c>
      <c r="H24" s="14" t="n">
        <f aca="false">F24+G24</f>
        <v>1310000</v>
      </c>
      <c r="I24" s="14" t="n">
        <v>48200</v>
      </c>
      <c r="J24" s="14" t="n">
        <f aca="false">H24+I24</f>
        <v>1358200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41180</v>
      </c>
      <c r="D25" s="14" t="n">
        <v>47540</v>
      </c>
      <c r="E25" s="14" t="n">
        <v>32460</v>
      </c>
      <c r="F25" s="14" t="n">
        <f aca="false">D25+E25</f>
        <v>80000</v>
      </c>
      <c r="G25" s="14" t="n">
        <v>25000</v>
      </c>
      <c r="H25" s="14" t="n">
        <f aca="false">F25+G25</f>
        <v>105000</v>
      </c>
      <c r="I25" s="14"/>
      <c r="J25" s="14" t="n">
        <f aca="false">H25+I25</f>
        <v>1050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830000</v>
      </c>
      <c r="D26" s="14" t="n">
        <v>1015350</v>
      </c>
      <c r="E26" s="14" t="n">
        <v>1060000</v>
      </c>
      <c r="F26" s="14" t="n">
        <f aca="false">D26+E26</f>
        <v>2075350</v>
      </c>
      <c r="G26" s="14" t="n">
        <v>-155350</v>
      </c>
      <c r="H26" s="14" t="n">
        <f aca="false">F26+G26</f>
        <v>1920000</v>
      </c>
      <c r="I26" s="14"/>
      <c r="J26" s="14" t="n">
        <f aca="false">H26+I26</f>
        <v>1920000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  <c r="E27" s="14"/>
      <c r="F27" s="14"/>
      <c r="G27" s="14"/>
      <c r="H27" s="14"/>
      <c r="I27" s="14"/>
      <c r="J27" s="14"/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n">
        <v>754000</v>
      </c>
      <c r="D30" s="14" t="n">
        <v>850000</v>
      </c>
      <c r="E30" s="14" t="n">
        <v>130000</v>
      </c>
      <c r="F30" s="14" t="n">
        <f aca="false">D30+E30</f>
        <v>980000</v>
      </c>
      <c r="G30" s="14" t="n">
        <v>-65000</v>
      </c>
      <c r="H30" s="14" t="n">
        <f aca="false">F30+G30</f>
        <v>915000</v>
      </c>
      <c r="I30" s="14"/>
      <c r="J30" s="14" t="n">
        <f aca="false">H30+I30</f>
        <v>915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15" t="s">
        <v>162</v>
      </c>
      <c r="B32" s="13" t="s">
        <v>50</v>
      </c>
      <c r="C32" s="14" t="n">
        <v>175000</v>
      </c>
      <c r="D32" s="14" t="n">
        <v>385288</v>
      </c>
      <c r="E32" s="14" t="n">
        <v>54712</v>
      </c>
      <c r="F32" s="14" t="n">
        <f aca="false">D32+E32</f>
        <v>440000</v>
      </c>
      <c r="G32" s="14" t="n">
        <v>210000</v>
      </c>
      <c r="H32" s="14" t="n">
        <f aca="false">F32+G32</f>
        <v>650000</v>
      </c>
      <c r="I32" s="14"/>
      <c r="J32" s="14" t="n">
        <f aca="false">H32+I32</f>
        <v>65000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3750516</v>
      </c>
      <c r="D33" s="14" t="n">
        <v>6041820</v>
      </c>
      <c r="E33" s="14" t="n">
        <v>88180</v>
      </c>
      <c r="F33" s="14" t="n">
        <f aca="false">D33+E33</f>
        <v>6130000</v>
      </c>
      <c r="G33" s="14" t="n">
        <f aca="false">-143000+36908</f>
        <v>-106092</v>
      </c>
      <c r="H33" s="14" t="n">
        <f aca="false">F33+G33</f>
        <v>6023908</v>
      </c>
      <c r="I33" s="14" t="n">
        <v>61172</v>
      </c>
      <c r="J33" s="14" t="n">
        <f aca="false">H33+I33</f>
        <v>6085080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619905</v>
      </c>
      <c r="D34" s="14" t="n">
        <v>990950</v>
      </c>
      <c r="E34" s="14" t="n">
        <v>-105000</v>
      </c>
      <c r="F34" s="14" t="n">
        <f aca="false">D34+E34</f>
        <v>885950</v>
      </c>
      <c r="G34" s="14" t="n">
        <v>-30950</v>
      </c>
      <c r="H34" s="14" t="n">
        <f aca="false">F34+G34</f>
        <v>855000</v>
      </c>
      <c r="I34" s="14" t="n">
        <v>4340</v>
      </c>
      <c r="J34" s="14" t="n">
        <f aca="false">H34+I34</f>
        <v>85934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1269273</v>
      </c>
      <c r="D35" s="14" t="n">
        <v>1981900</v>
      </c>
      <c r="E35" s="14"/>
      <c r="F35" s="14" t="n">
        <f aca="false">D35+E35</f>
        <v>1981900</v>
      </c>
      <c r="G35" s="14" t="n">
        <v>-21900</v>
      </c>
      <c r="H35" s="14" t="n">
        <f aca="false">F35+G35</f>
        <v>1960000</v>
      </c>
      <c r="I35" s="14" t="n">
        <v>18571</v>
      </c>
      <c r="J35" s="14" t="n">
        <f aca="false">H35+I35</f>
        <v>1978571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100000</v>
      </c>
      <c r="D36" s="14" t="n">
        <f aca="false">SUM(D37:D38)</f>
        <v>121350</v>
      </c>
      <c r="E36" s="14" t="n">
        <f aca="false">SUM(E37:E38)</f>
        <v>0</v>
      </c>
      <c r="F36" s="14" t="n">
        <f aca="false">SUM(F37:F38)</f>
        <v>121350</v>
      </c>
      <c r="G36" s="14" t="n">
        <f aca="false">SUM(G37:G38)</f>
        <v>114650</v>
      </c>
      <c r="H36" s="14" t="n">
        <f aca="false">SUM(H37:H38)</f>
        <v>236000</v>
      </c>
      <c r="I36" s="14" t="n">
        <f aca="false">SUM(I37:I38)</f>
        <v>0</v>
      </c>
      <c r="J36" s="14" t="n">
        <f aca="false">SUM(J37:J38)</f>
        <v>23600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92000</v>
      </c>
      <c r="D37" s="14" t="n">
        <v>85350</v>
      </c>
      <c r="E37" s="14"/>
      <c r="F37" s="14" t="n">
        <f aca="false">D37+E37</f>
        <v>85350</v>
      </c>
      <c r="G37" s="14" t="n">
        <v>114650</v>
      </c>
      <c r="H37" s="14" t="n">
        <f aca="false">F37+G37</f>
        <v>200000</v>
      </c>
      <c r="I37" s="14"/>
      <c r="J37" s="14" t="n">
        <f aca="false">H37+I37</f>
        <v>200000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n">
        <v>8000</v>
      </c>
      <c r="D38" s="14" t="n">
        <v>36000</v>
      </c>
      <c r="E38" s="14"/>
      <c r="F38" s="14" t="n">
        <f aca="false">D38+E38</f>
        <v>36000</v>
      </c>
      <c r="G38" s="14"/>
      <c r="H38" s="14" t="n">
        <f aca="false">F38+G38</f>
        <v>36000</v>
      </c>
      <c r="I38" s="14"/>
      <c r="J38" s="14" t="n">
        <f aca="false">H38+I38</f>
        <v>36000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v>0</v>
      </c>
      <c r="D39" s="14"/>
      <c r="E39" s="14"/>
      <c r="F39" s="14" t="n">
        <v>0</v>
      </c>
      <c r="G39" s="14" t="n">
        <v>106092</v>
      </c>
      <c r="H39" s="14" t="n">
        <f aca="false">F39+G39</f>
        <v>106092</v>
      </c>
      <c r="I39" s="14" t="n">
        <v>2600</v>
      </c>
      <c r="J39" s="14" t="n">
        <f aca="false">H39+I39</f>
        <v>108692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7079189</v>
      </c>
      <c r="D40" s="14" t="n">
        <f aca="false">SUM(D41,D47,D50,D53,D61,D62,D66,D67,D68,D69)</f>
        <v>10218232</v>
      </c>
      <c r="E40" s="14" t="n">
        <f aca="false">SUM(E41,E47,E50,E53,E61,E62,E66,E67,E68,E69)</f>
        <v>0</v>
      </c>
      <c r="F40" s="14" t="n">
        <f aca="false">SUM(F41,F47,F50,F53,F61,F62,F66,F67,F68,F69)</f>
        <v>10218232</v>
      </c>
      <c r="G40" s="14" t="n">
        <f aca="false">SUM(G41,G47,G50,G53,G61,G62,G66,G67,G68,G69)</f>
        <v>0</v>
      </c>
      <c r="H40" s="14" t="n">
        <f aca="false">SUM(H41,H47,H50,H53,H61,H62,H66,H67,H68,H69)</f>
        <v>10218232</v>
      </c>
      <c r="I40" s="14" t="n">
        <f aca="false">SUM(I41,I47,I50,I53,I61,I62,I66,I67,I68,I69)</f>
        <v>1500000</v>
      </c>
      <c r="J40" s="14" t="n">
        <f aca="false">SUM(J41,J47,J50,J53,J61,J62,J66,J67,J68,J69)</f>
        <v>11718232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10000</v>
      </c>
      <c r="D41" s="14" t="n">
        <f aca="false">SUM(D42:D46)</f>
        <v>170000</v>
      </c>
      <c r="E41" s="14" t="n">
        <f aca="false">SUM(E42:E46)</f>
        <v>30000</v>
      </c>
      <c r="F41" s="14" t="n">
        <f aca="false">SUM(F42:F46)</f>
        <v>200000</v>
      </c>
      <c r="G41" s="14" t="n">
        <f aca="false">SUM(G42:G46)</f>
        <v>0</v>
      </c>
      <c r="H41" s="14" t="n">
        <f aca="false">SUM(H42:H46)</f>
        <v>200000</v>
      </c>
      <c r="I41" s="14" t="n">
        <f aca="false">SUM(I42:I46)</f>
        <v>0</v>
      </c>
      <c r="J41" s="14" t="n">
        <f aca="false">SUM(J42:J46)</f>
        <v>200000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10000</v>
      </c>
      <c r="D42" s="14" t="n">
        <v>50000</v>
      </c>
      <c r="E42" s="14" t="n">
        <v>30000</v>
      </c>
      <c r="F42" s="14" t="n">
        <f aca="false">D42+E42</f>
        <v>80000</v>
      </c>
      <c r="G42" s="14" t="n">
        <v>-15000</v>
      </c>
      <c r="H42" s="14" t="n">
        <f aca="false">F42+G42</f>
        <v>65000</v>
      </c>
      <c r="I42" s="14"/>
      <c r="J42" s="14" t="n">
        <f aca="false">H42+I42</f>
        <v>65000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/>
      <c r="D43" s="14" t="n">
        <v>120000</v>
      </c>
      <c r="E43" s="14"/>
      <c r="F43" s="14" t="n">
        <f aca="false">D43+E43</f>
        <v>120000</v>
      </c>
      <c r="G43" s="14" t="n">
        <v>-30000</v>
      </c>
      <c r="H43" s="14" t="n">
        <f aca="false">F43+G43</f>
        <v>90000</v>
      </c>
      <c r="I43" s="14"/>
      <c r="J43" s="14" t="n">
        <f aca="false">H43+I43</f>
        <v>90000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  <c r="H44" s="14"/>
      <c r="I44" s="14"/>
      <c r="J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/>
      <c r="D46" s="14"/>
      <c r="E46" s="14"/>
      <c r="F46" s="14" t="n">
        <v>0</v>
      </c>
      <c r="G46" s="14" t="n">
        <v>45000</v>
      </c>
      <c r="H46" s="14" t="n">
        <f aca="false">F46+G46</f>
        <v>45000</v>
      </c>
      <c r="I46" s="14"/>
      <c r="J46" s="14" t="n">
        <f aca="false">H46+I46</f>
        <v>4500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1207366</v>
      </c>
      <c r="D47" s="14" t="n">
        <f aca="false">SUM(D48:D49)</f>
        <v>3334300</v>
      </c>
      <c r="E47" s="14" t="n">
        <f aca="false">SUM(E48:E49)</f>
        <v>0</v>
      </c>
      <c r="F47" s="14" t="n">
        <f aca="false">SUM(F48:F49)</f>
        <v>3334300</v>
      </c>
      <c r="G47" s="14" t="n">
        <f aca="false">SUM(G48:G49)</f>
        <v>-813300</v>
      </c>
      <c r="H47" s="14" t="n">
        <f aca="false">SUM(H48:H49)</f>
        <v>2521000</v>
      </c>
      <c r="I47" s="14" t="n">
        <f aca="false">SUM(I48:I49)</f>
        <v>1500000</v>
      </c>
      <c r="J47" s="14" t="n">
        <f aca="false">SUM(J48:J49)</f>
        <v>402100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1207366</v>
      </c>
      <c r="D48" s="14" t="n">
        <v>3334300</v>
      </c>
      <c r="E48" s="14"/>
      <c r="F48" s="14" t="n">
        <f aca="false">D48+E48</f>
        <v>3334300</v>
      </c>
      <c r="G48" s="14" t="n">
        <v>-813300</v>
      </c>
      <c r="H48" s="14" t="n">
        <f aca="false">F48+G48</f>
        <v>2521000</v>
      </c>
      <c r="I48" s="14" t="n">
        <v>1500000</v>
      </c>
      <c r="J48" s="14" t="n">
        <f aca="false">H48+I48</f>
        <v>4021000</v>
      </c>
    </row>
    <row r="49" customFormat="false" ht="12.75" hidden="true" customHeight="false" outlineLevel="0" collapsed="false">
      <c r="A49" s="12" t="s">
        <v>83</v>
      </c>
      <c r="B49" s="13" t="s">
        <v>84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334540</v>
      </c>
      <c r="D50" s="14" t="n">
        <f aca="false">SUM(D51:D52)</f>
        <v>600000</v>
      </c>
      <c r="E50" s="14" t="n">
        <f aca="false">SUM(E51:E52)</f>
        <v>0</v>
      </c>
      <c r="F50" s="14" t="n">
        <f aca="false">SUM(F51:F52)</f>
        <v>600000</v>
      </c>
      <c r="G50" s="14" t="n">
        <f aca="false">SUM(G51:G52)</f>
        <v>-100000</v>
      </c>
      <c r="H50" s="14" t="n">
        <f aca="false">SUM(H51:H52)</f>
        <v>500000</v>
      </c>
      <c r="I50" s="14" t="n">
        <f aca="false">SUM(I51:I52)</f>
        <v>0</v>
      </c>
      <c r="J50" s="14" t="n">
        <f aca="false">SUM(J51:J52)</f>
        <v>5000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244542</v>
      </c>
      <c r="D51" s="14" t="n">
        <v>400000</v>
      </c>
      <c r="E51" s="14"/>
      <c r="F51" s="14" t="n">
        <f aca="false">D51+E51</f>
        <v>400000</v>
      </c>
      <c r="G51" s="14" t="n">
        <v>-140000</v>
      </c>
      <c r="H51" s="14" t="n">
        <f aca="false">F51+G51</f>
        <v>260000</v>
      </c>
      <c r="I51" s="14"/>
      <c r="J51" s="14" t="n">
        <f aca="false">H51+I51</f>
        <v>26000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89998</v>
      </c>
      <c r="D52" s="14" t="n">
        <v>200000</v>
      </c>
      <c r="E52" s="14"/>
      <c r="F52" s="14" t="n">
        <f aca="false">D52+E52</f>
        <v>200000</v>
      </c>
      <c r="G52" s="14" t="n">
        <v>40000</v>
      </c>
      <c r="H52" s="14" t="n">
        <f aca="false">F52+G52</f>
        <v>240000</v>
      </c>
      <c r="I52" s="14"/>
      <c r="J52" s="14" t="n">
        <f aca="false">H52+I52</f>
        <v>24000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1265000</v>
      </c>
      <c r="D53" s="14" t="n">
        <f aca="false">SUM(D54:D60)</f>
        <v>2192232</v>
      </c>
      <c r="E53" s="14" t="n">
        <f aca="false">SUM(E54:E60)</f>
        <v>300000</v>
      </c>
      <c r="F53" s="14" t="n">
        <f aca="false">SUM(F54:F60)</f>
        <v>2492232</v>
      </c>
      <c r="G53" s="14" t="n">
        <f aca="false">SUM(G54:G60)</f>
        <v>0</v>
      </c>
      <c r="H53" s="14" t="n">
        <f aca="false">SUM(H54:H60)</f>
        <v>2492232</v>
      </c>
      <c r="I53" s="14" t="n">
        <f aca="false">SUM(I54:I60)</f>
        <v>0</v>
      </c>
      <c r="J53" s="14" t="n">
        <f aca="false">SUM(J54:J60)</f>
        <v>2492232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264419</v>
      </c>
      <c r="D54" s="14" t="n">
        <f aca="false">450000+192232</f>
        <v>642232</v>
      </c>
      <c r="E54" s="14" t="n">
        <v>130000</v>
      </c>
      <c r="F54" s="14" t="n">
        <f aca="false">D54+E54</f>
        <v>772232</v>
      </c>
      <c r="G54" s="14" t="n">
        <v>-112232</v>
      </c>
      <c r="H54" s="14" t="n">
        <f aca="false">F54+G54</f>
        <v>660000</v>
      </c>
      <c r="I54" s="14"/>
      <c r="J54" s="14" t="n">
        <f aca="false">H54+I54</f>
        <v>66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128694</v>
      </c>
      <c r="D55" s="14" t="n">
        <v>300000</v>
      </c>
      <c r="E55" s="14" t="n">
        <v>40000</v>
      </c>
      <c r="F55" s="14" t="n">
        <f aca="false">D55+E55</f>
        <v>340000</v>
      </c>
      <c r="G55" s="14"/>
      <c r="H55" s="14" t="n">
        <f aca="false">F55+G55</f>
        <v>340000</v>
      </c>
      <c r="I55" s="14"/>
      <c r="J55" s="14" t="n">
        <f aca="false">H55+I55</f>
        <v>340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95598</v>
      </c>
      <c r="D56" s="14" t="n">
        <v>200000</v>
      </c>
      <c r="E56" s="14"/>
      <c r="F56" s="14" t="n">
        <f aca="false">D56+E56</f>
        <v>200000</v>
      </c>
      <c r="G56" s="14" t="n">
        <v>-20000</v>
      </c>
      <c r="H56" s="14" t="n">
        <f aca="false">F56+G56</f>
        <v>180000</v>
      </c>
      <c r="I56" s="14"/>
      <c r="J56" s="14" t="n">
        <f aca="false">H56+I56</f>
        <v>180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168824</v>
      </c>
      <c r="D57" s="14" t="n">
        <v>250000</v>
      </c>
      <c r="E57" s="14" t="n">
        <v>20000</v>
      </c>
      <c r="F57" s="14" t="n">
        <f aca="false">D57+E57</f>
        <v>270000</v>
      </c>
      <c r="G57" s="14" t="n">
        <v>37500</v>
      </c>
      <c r="H57" s="14" t="n">
        <f aca="false">F57+G57</f>
        <v>307500</v>
      </c>
      <c r="I57" s="14"/>
      <c r="J57" s="14" t="n">
        <f aca="false">H57+I57</f>
        <v>3075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284380</v>
      </c>
      <c r="D58" s="14" t="n">
        <v>400000</v>
      </c>
      <c r="E58" s="14" t="n">
        <v>20000</v>
      </c>
      <c r="F58" s="14" t="n">
        <f aca="false">D58+E58</f>
        <v>420000</v>
      </c>
      <c r="G58" s="14" t="n">
        <v>-140000</v>
      </c>
      <c r="H58" s="14" t="n">
        <f aca="false">F58+G58</f>
        <v>280000</v>
      </c>
      <c r="I58" s="14"/>
      <c r="J58" s="14" t="n">
        <f aca="false">H58+I58</f>
        <v>28000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96150</v>
      </c>
      <c r="D59" s="14" t="n">
        <v>150000</v>
      </c>
      <c r="E59" s="14" t="n">
        <v>80000</v>
      </c>
      <c r="F59" s="14" t="n">
        <f aca="false">D59+E59</f>
        <v>230000</v>
      </c>
      <c r="G59" s="14" t="n">
        <v>140000</v>
      </c>
      <c r="H59" s="14" t="n">
        <f aca="false">F59+G59</f>
        <v>370000</v>
      </c>
      <c r="I59" s="14"/>
      <c r="J59" s="14" t="n">
        <f aca="false">H59+I59</f>
        <v>3700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226935</v>
      </c>
      <c r="D60" s="14" t="n">
        <v>250000</v>
      </c>
      <c r="E60" s="14" t="n">
        <v>10000</v>
      </c>
      <c r="F60" s="14" t="n">
        <f aca="false">D60+E60</f>
        <v>260000</v>
      </c>
      <c r="G60" s="14" t="n">
        <v>94732</v>
      </c>
      <c r="H60" s="14" t="n">
        <f aca="false">F60+G60</f>
        <v>354732</v>
      </c>
      <c r="I60" s="14"/>
      <c r="J60" s="14" t="n">
        <f aca="false">H60+I60</f>
        <v>354732</v>
      </c>
    </row>
    <row r="61" customFormat="false" ht="13.5" hidden="false" customHeight="false" outlineLevel="0" collapsed="false">
      <c r="A61" s="34" t="s">
        <v>107</v>
      </c>
      <c r="B61" s="18" t="s">
        <v>108</v>
      </c>
      <c r="C61" s="14" t="n">
        <v>620000</v>
      </c>
      <c r="D61" s="14" t="n">
        <v>750000</v>
      </c>
      <c r="E61" s="14" t="n">
        <v>-100000</v>
      </c>
      <c r="F61" s="16" t="n">
        <f aca="false">D61+E61</f>
        <v>650000</v>
      </c>
      <c r="G61" s="16" t="n">
        <v>240000</v>
      </c>
      <c r="H61" s="16" t="n">
        <f aca="false">F61+G61</f>
        <v>890000</v>
      </c>
      <c r="I61" s="16"/>
      <c r="J61" s="16" t="n">
        <f aca="false">H61+I61</f>
        <v>890000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SUM(C63:C65)</f>
        <v>600000</v>
      </c>
      <c r="D62" s="14" t="n">
        <f aca="false">SUM(D63:D65)</f>
        <v>1000000</v>
      </c>
      <c r="E62" s="14" t="n">
        <f aca="false">SUM(E63:E65)</f>
        <v>-200000</v>
      </c>
      <c r="F62" s="14" t="n">
        <f aca="false">SUM(F63:F65)</f>
        <v>800000</v>
      </c>
      <c r="G62" s="14" t="n">
        <f aca="false">SUM(G63:G65)</f>
        <v>815000</v>
      </c>
      <c r="H62" s="14" t="n">
        <f aca="false">SUM(H63:H65)</f>
        <v>1615000</v>
      </c>
      <c r="I62" s="14" t="n">
        <f aca="false">SUM(I63:I65)</f>
        <v>0</v>
      </c>
      <c r="J62" s="14" t="n">
        <f aca="false">SUM(J63:J65)</f>
        <v>1615000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 t="n">
        <v>150000</v>
      </c>
      <c r="D63" s="14" t="n">
        <v>250000</v>
      </c>
      <c r="E63" s="14" t="n">
        <v>-150000</v>
      </c>
      <c r="F63" s="14" t="n">
        <f aca="false">D63+E63</f>
        <v>100000</v>
      </c>
      <c r="G63" s="14" t="n">
        <v>35000</v>
      </c>
      <c r="H63" s="14" t="n">
        <f aca="false">F63+G63</f>
        <v>135000</v>
      </c>
      <c r="I63" s="14"/>
      <c r="J63" s="14" t="n">
        <f aca="false">H63+I63</f>
        <v>135000</v>
      </c>
    </row>
    <row r="64" s="6" customFormat="true" ht="13.5" hidden="false" customHeight="false" outlineLevel="0" collapsed="false">
      <c r="A64" s="12" t="s">
        <v>113</v>
      </c>
      <c r="B64" s="13" t="s">
        <v>114</v>
      </c>
      <c r="C64" s="16" t="n">
        <v>250000</v>
      </c>
      <c r="D64" s="16" t="n">
        <v>450000</v>
      </c>
      <c r="E64" s="16" t="n">
        <v>-50000</v>
      </c>
      <c r="F64" s="14" t="n">
        <f aca="false">D64+E64</f>
        <v>400000</v>
      </c>
      <c r="G64" s="14" t="n">
        <v>180000</v>
      </c>
      <c r="H64" s="14" t="n">
        <f aca="false">F64+G64</f>
        <v>580000</v>
      </c>
      <c r="I64" s="14"/>
      <c r="J64" s="14" t="n">
        <f aca="false">H64+I64</f>
        <v>580000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200000</v>
      </c>
      <c r="D65" s="14" t="n">
        <v>300000</v>
      </c>
      <c r="E65" s="14"/>
      <c r="F65" s="14" t="n">
        <f aca="false">D65+E65</f>
        <v>300000</v>
      </c>
      <c r="G65" s="14" t="n">
        <v>600000</v>
      </c>
      <c r="H65" s="14" t="n">
        <f aca="false">F65+G65</f>
        <v>900000</v>
      </c>
      <c r="I65" s="14"/>
      <c r="J65" s="14" t="n">
        <f aca="false">H65+I65</f>
        <v>900000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v>2507283</v>
      </c>
      <c r="D66" s="14" t="n">
        <v>1350000</v>
      </c>
      <c r="E66" s="14"/>
      <c r="F66" s="14" t="n">
        <f aca="false">D66+E66</f>
        <v>1350000</v>
      </c>
      <c r="G66" s="14"/>
      <c r="H66" s="14" t="n">
        <f aca="false">F66+G66</f>
        <v>1350000</v>
      </c>
      <c r="I66" s="14"/>
      <c r="J66" s="14" t="n">
        <f aca="false">H66+I66</f>
        <v>1350000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  <c r="I67" s="14"/>
      <c r="J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10000</v>
      </c>
      <c r="D68" s="14" t="n">
        <v>80000</v>
      </c>
      <c r="E68" s="14"/>
      <c r="F68" s="14" t="n">
        <f aca="false">D68+E68</f>
        <v>80000</v>
      </c>
      <c r="G68" s="14"/>
      <c r="H68" s="14" t="n">
        <f aca="false">F68+G68</f>
        <v>80000</v>
      </c>
      <c r="I68" s="14"/>
      <c r="J68" s="14" t="n">
        <f aca="false">H68+I68</f>
        <v>80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525000</v>
      </c>
      <c r="D69" s="14" t="n">
        <f aca="false">SUM(D70:D73)</f>
        <v>741700</v>
      </c>
      <c r="E69" s="14" t="n">
        <f aca="false">SUM(E70:E73)</f>
        <v>-30000</v>
      </c>
      <c r="F69" s="14" t="n">
        <f aca="false">SUM(F70:F73)</f>
        <v>711700</v>
      </c>
      <c r="G69" s="14" t="n">
        <f aca="false">SUM(G70:G73)</f>
        <v>-141700</v>
      </c>
      <c r="H69" s="14" t="n">
        <f aca="false">SUM(H70:H73)</f>
        <v>570000</v>
      </c>
      <c r="I69" s="14" t="n">
        <f aca="false">SUM(I70:I73)</f>
        <v>0</v>
      </c>
      <c r="J69" s="14" t="n">
        <f aca="false">SUM(J70:J73)</f>
        <v>570000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32710</v>
      </c>
      <c r="D70" s="14" t="n">
        <v>150000</v>
      </c>
      <c r="E70" s="14"/>
      <c r="F70" s="14" t="n">
        <f aca="false">D70+E70</f>
        <v>150000</v>
      </c>
      <c r="G70" s="14" t="n">
        <v>70000</v>
      </c>
      <c r="H70" s="14" t="n">
        <f aca="false">F70+G70</f>
        <v>220000</v>
      </c>
      <c r="I70" s="14"/>
      <c r="J70" s="14" t="n">
        <f aca="false">H70+I70</f>
        <v>220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18000</v>
      </c>
      <c r="D72" s="14" t="n">
        <v>20000</v>
      </c>
      <c r="E72" s="14"/>
      <c r="F72" s="14" t="n">
        <f aca="false">D72+E72</f>
        <v>20000</v>
      </c>
      <c r="G72" s="14" t="n">
        <v>-10000</v>
      </c>
      <c r="H72" s="14" t="n">
        <f aca="false">F72+G72</f>
        <v>10000</v>
      </c>
      <c r="I72" s="14"/>
      <c r="J72" s="14" t="n">
        <f aca="false">H72+I72</f>
        <v>10000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n">
        <v>474290</v>
      </c>
      <c r="D73" s="14" t="n">
        <v>571700</v>
      </c>
      <c r="E73" s="14" t="n">
        <v>-30000</v>
      </c>
      <c r="F73" s="14" t="n">
        <f aca="false">D73+E73</f>
        <v>541700</v>
      </c>
      <c r="G73" s="14" t="n">
        <v>-201700</v>
      </c>
      <c r="H73" s="14" t="n">
        <f aca="false">F73+G73</f>
        <v>340000</v>
      </c>
      <c r="I73" s="14"/>
      <c r="J73" s="14" t="n">
        <f aca="false">H73+I73</f>
        <v>340000</v>
      </c>
    </row>
    <row r="74" customFormat="false" ht="12.75" hidden="false" customHeight="false" outlineLevel="0" collapsed="false">
      <c r="A74" s="15" t="s">
        <v>150</v>
      </c>
      <c r="B74" s="13" t="s">
        <v>151</v>
      </c>
      <c r="C74" s="14" t="n">
        <f aca="false">C75</f>
        <v>940000</v>
      </c>
      <c r="D74" s="14" t="n">
        <f aca="false">D75</f>
        <v>3120000</v>
      </c>
      <c r="E74" s="14" t="n">
        <f aca="false">E75</f>
        <v>0</v>
      </c>
      <c r="F74" s="14" t="n">
        <f aca="false">F75</f>
        <v>3120000</v>
      </c>
      <c r="G74" s="14" t="n">
        <f aca="false">G75</f>
        <v>0</v>
      </c>
      <c r="H74" s="14" t="n">
        <f aca="false">H75</f>
        <v>3120000</v>
      </c>
      <c r="I74" s="14" t="n">
        <f aca="false">I75</f>
        <v>0</v>
      </c>
      <c r="J74" s="14" t="n">
        <f aca="false">J75</f>
        <v>3120000</v>
      </c>
    </row>
    <row r="75" customFormat="false" ht="12.75" hidden="false" customHeight="false" outlineLevel="0" collapsed="false">
      <c r="A75" s="15" t="s">
        <v>152</v>
      </c>
      <c r="B75" s="13" t="s">
        <v>153</v>
      </c>
      <c r="C75" s="14" t="n">
        <f aca="false">C76</f>
        <v>940000</v>
      </c>
      <c r="D75" s="14" t="n">
        <f aca="false">D76</f>
        <v>3120000</v>
      </c>
      <c r="E75" s="14" t="n">
        <f aca="false">E76</f>
        <v>0</v>
      </c>
      <c r="F75" s="14" t="n">
        <f aca="false">F76</f>
        <v>3120000</v>
      </c>
      <c r="G75" s="14" t="n">
        <f aca="false">G76</f>
        <v>0</v>
      </c>
      <c r="H75" s="14" t="n">
        <f aca="false">H76</f>
        <v>3120000</v>
      </c>
      <c r="I75" s="14" t="n">
        <f aca="false">I76</f>
        <v>0</v>
      </c>
      <c r="J75" s="14" t="n">
        <f aca="false">J76</f>
        <v>3120000</v>
      </c>
    </row>
    <row r="76" customFormat="false" ht="14.25" hidden="false" customHeight="true" outlineLevel="0" collapsed="false">
      <c r="A76" s="15" t="s">
        <v>154</v>
      </c>
      <c r="B76" s="13" t="s">
        <v>155</v>
      </c>
      <c r="C76" s="14" t="n">
        <v>940000</v>
      </c>
      <c r="D76" s="14" t="n">
        <v>3120000</v>
      </c>
      <c r="E76" s="14"/>
      <c r="F76" s="14" t="n">
        <f aca="false">D76+E76</f>
        <v>3120000</v>
      </c>
      <c r="G76" s="14"/>
      <c r="H76" s="14" t="n">
        <f aca="false">F76+G76</f>
        <v>3120000</v>
      </c>
      <c r="I76" s="14"/>
      <c r="J76" s="14" t="n">
        <f aca="false">H76+I76</f>
        <v>3120000</v>
      </c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n">
        <f aca="false">C78</f>
        <v>4369575</v>
      </c>
      <c r="D77" s="14" t="n">
        <f aca="false">D78</f>
        <v>5000000</v>
      </c>
      <c r="E77" s="14" t="n">
        <f aca="false">E78</f>
        <v>1100000</v>
      </c>
      <c r="F77" s="14" t="n">
        <f aca="false">F78</f>
        <v>6100000</v>
      </c>
      <c r="G77" s="14" t="n">
        <f aca="false">G78</f>
        <v>0</v>
      </c>
      <c r="H77" s="14" t="n">
        <f aca="false">H78</f>
        <v>6100000</v>
      </c>
      <c r="I77" s="14" t="n">
        <f aca="false">I78</f>
        <v>2000000</v>
      </c>
      <c r="J77" s="14" t="n">
        <f aca="false">J78</f>
        <v>8100000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n">
        <f aca="false">C79</f>
        <v>4369575</v>
      </c>
      <c r="D78" s="14" t="n">
        <f aca="false">D79</f>
        <v>5000000</v>
      </c>
      <c r="E78" s="14" t="n">
        <f aca="false">E79</f>
        <v>1100000</v>
      </c>
      <c r="F78" s="14" t="n">
        <f aca="false">F79</f>
        <v>6100000</v>
      </c>
      <c r="G78" s="14" t="n">
        <f aca="false">G79</f>
        <v>0</v>
      </c>
      <c r="H78" s="14" t="n">
        <f aca="false">H79</f>
        <v>6100000</v>
      </c>
      <c r="I78" s="14" t="n">
        <f aca="false">I79</f>
        <v>2000000</v>
      </c>
      <c r="J78" s="14" t="n">
        <f aca="false">J79</f>
        <v>8100000</v>
      </c>
    </row>
    <row r="79" customFormat="false" ht="13.5" hidden="false" customHeight="false" outlineLevel="0" collapsed="false">
      <c r="A79" s="17" t="s">
        <v>136</v>
      </c>
      <c r="B79" s="18" t="s">
        <v>137</v>
      </c>
      <c r="C79" s="16" t="n">
        <v>4369575</v>
      </c>
      <c r="D79" s="16" t="n">
        <v>5000000</v>
      </c>
      <c r="E79" s="16" t="n">
        <v>1100000</v>
      </c>
      <c r="F79" s="16" t="n">
        <f aca="false">D79+E79</f>
        <v>6100000</v>
      </c>
      <c r="G79" s="16"/>
      <c r="H79" s="16" t="n">
        <f aca="false">F79+G79</f>
        <v>6100000</v>
      </c>
      <c r="I79" s="16" t="n">
        <v>2000000</v>
      </c>
      <c r="J79" s="16" t="n">
        <f aca="false">H79+I79</f>
        <v>8100000</v>
      </c>
    </row>
  </sheetData>
  <autoFilter ref="H14:J79"/>
  <mergeCells count="4">
    <mergeCell ref="A6:J6"/>
    <mergeCell ref="A7:J7"/>
    <mergeCell ref="A8:J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5 la HCJ nr._________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8" activeCellId="0" sqref="H28: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56"/>
    <col collapsed="false" customWidth="true" hidden="true" outlineLevel="0" max="4" min="4" style="1" width="11.56"/>
    <col collapsed="false" customWidth="true" hidden="true" outlineLevel="0" max="5" min="5" style="1" width="9.7"/>
    <col collapsed="false" customWidth="true" hidden="true" outlineLevel="0" max="6" min="6" style="1" width="11.13"/>
    <col collapsed="false" customWidth="true" hidden="true" outlineLevel="0" max="7" min="7" style="1" width="8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174</v>
      </c>
      <c r="B9" s="2"/>
    </row>
    <row r="10" customFormat="false" ht="12.75" hidden="false" customHeight="false" outlineLevel="0" collapsed="false">
      <c r="A10" s="1" t="s">
        <v>175</v>
      </c>
      <c r="B10" s="2"/>
    </row>
    <row r="11" customFormat="false" ht="12.75" hidden="false" customHeight="false" outlineLevel="0" collapsed="false">
      <c r="A11" s="19" t="s">
        <v>180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33"/>
      <c r="D14" s="20"/>
      <c r="E14" s="20"/>
      <c r="H14" s="20"/>
      <c r="I14" s="20"/>
      <c r="J14" s="20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e">
        <f aca="false">SUM(C17,C78)</f>
        <v>#VALUE!</v>
      </c>
      <c r="D16" s="14" t="e">
        <f aca="false">SUM(D17,D78)</f>
        <v>#VALUE!</v>
      </c>
      <c r="E16" s="14" t="e">
        <f aca="false">SUM(E17,E78)</f>
        <v>#VALUE!</v>
      </c>
      <c r="F16" s="14" t="e">
        <f aca="false">SUM(F17,F78)</f>
        <v>#VALUE!</v>
      </c>
      <c r="G16" s="14" t="e">
        <f aca="false">SUM(G17,G78)</f>
        <v>#VALUE!</v>
      </c>
      <c r="H16" s="14" t="e">
        <f aca="false">SUM(H17,H78)</f>
        <v>#VALUE!</v>
      </c>
      <c r="I16" s="14" t="e">
        <f aca="false">SUM(I17,I78)</f>
        <v>#VALUE!</v>
      </c>
      <c r="J16" s="14" t="e">
        <f aca="false">SUM(J17,J78)</f>
        <v>#VALUE!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e">
        <f aca="false">SUM(C18,C41,C75)</f>
        <v>#VALUE!</v>
      </c>
      <c r="D17" s="14" t="e">
        <f aca="false">SUM(D18,D41,D75)</f>
        <v>#VALUE!</v>
      </c>
      <c r="E17" s="14" t="e">
        <f aca="false">SUM(E18,E41,E75)</f>
        <v>#VALUE!</v>
      </c>
      <c r="F17" s="14" t="e">
        <f aca="false">SUM(F18,F41,F75)</f>
        <v>#VALUE!</v>
      </c>
      <c r="G17" s="14" t="e">
        <f aca="false">SUM(G18,G41,G75)</f>
        <v>#VALUE!</v>
      </c>
      <c r="H17" s="14" t="e">
        <f aca="false">SUM(H18,H41,H75)</f>
        <v>#VALUE!</v>
      </c>
      <c r="I17" s="14" t="e">
        <f aca="false">SUM(I18,I41,I75)</f>
        <v>#VALUE!</v>
      </c>
      <c r="J17" s="14" t="e">
        <f aca="false">SUM(J18,J41,J75)</f>
        <v>#VALUE!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e">
        <f aca="false">SUM(C19,C34,C35,C37,C36)</f>
        <v>#VALUE!</v>
      </c>
      <c r="D18" s="14" t="e">
        <f aca="false">SUM(D19,D34,D35,D37,D36)</f>
        <v>#VALUE!</v>
      </c>
      <c r="E18" s="14" t="e">
        <f aca="false">SUM(E19,E34,E35,E37,E36)</f>
        <v>#VALUE!</v>
      </c>
      <c r="F18" s="14" t="e">
        <f aca="false">SUM(F19,F34,F35,F37,F36,F40)</f>
        <v>#VALUE!</v>
      </c>
      <c r="G18" s="14" t="e">
        <f aca="false">SUM(G19,G34,G35,G37,G36,G40)</f>
        <v>#VALUE!</v>
      </c>
      <c r="H18" s="14" t="e">
        <f aca="false">SUM(H19,H34,H35,H37,H36,H40)</f>
        <v>#VALUE!</v>
      </c>
      <c r="I18" s="14" t="e">
        <f aca="false">SUM(I19,I34,I35,I37,I36,I40)</f>
        <v>#VALUE!</v>
      </c>
      <c r="J18" s="14" t="e">
        <f aca="false">SUM(J19,J34,J35,J37,J36,J40)</f>
        <v>#VALUE!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e">
        <f aca="false">SUM(C20:C33)</f>
        <v>#VALUE!</v>
      </c>
      <c r="D19" s="14" t="e">
        <f aca="false">SUM(D20:D33)</f>
        <v>#VALUE!</v>
      </c>
      <c r="E19" s="14" t="e">
        <f aca="false">SUM(E20:E33)</f>
        <v>#VALUE!</v>
      </c>
      <c r="F19" s="14" t="e">
        <f aca="false">SUM(F20:F33)</f>
        <v>#VALUE!</v>
      </c>
      <c r="G19" s="14" t="e">
        <f aca="false">SUM(G20:G33)</f>
        <v>#VALUE!</v>
      </c>
      <c r="H19" s="14" t="e">
        <f aca="false">SUM(H20:H33)</f>
        <v>#VALUE!</v>
      </c>
      <c r="I19" s="14" t="e">
        <f aca="false">SUM(I20:I33)</f>
        <v>#VALUE!</v>
      </c>
      <c r="J19" s="14" t="e">
        <f aca="false">SUM(J20:J33)</f>
        <v>#VALUE!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e">
        <f aca="false">'2-15'!C19+#REF!+#REF!+#REF!+#REF!+#REF!</f>
        <v>#VALUE!</v>
      </c>
      <c r="D20" s="14" t="e">
        <f aca="false">'2-15'!D19+#REF!+#REF!+#REF!+#REF!+#REF!</f>
        <v>#VALUE!</v>
      </c>
      <c r="E20" s="14" t="e">
        <f aca="false">'2-15'!E19+#REF!+#REF!+#REF!+#REF!+#REF!</f>
        <v>#VALUE!</v>
      </c>
      <c r="F20" s="14" t="e">
        <f aca="false">'2-15'!F19+#REF!+#REF!+#REF!+#REF!+#REF!</f>
        <v>#VALUE!</v>
      </c>
      <c r="G20" s="14" t="e">
        <f aca="false">'2-15'!G19+#REF!+#REF!+#REF!+#REF!+#REF!</f>
        <v>#VALUE!</v>
      </c>
      <c r="H20" s="14" t="e">
        <f aca="false">'2-15'!H19+#REF!+#REF!+#REF!+#REF!+#REF!</f>
        <v>#VALUE!</v>
      </c>
      <c r="I20" s="14" t="e">
        <f aca="false">'2-15'!I19+#REF!+#REF!+#REF!+#REF!+#REF!</f>
        <v>#VALUE!</v>
      </c>
      <c r="J20" s="14" t="e">
        <f aca="false">'2-15'!J19+#REF!+#REF!+#REF!+#REF!+#REF!</f>
        <v>#VALUE!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e">
        <f aca="false">'2-15'!C20+#REF!+#REF!+#REF!+#REF!+#REF!</f>
        <v>#VALUE!</v>
      </c>
      <c r="D21" s="14" t="e">
        <f aca="false">'2-15'!D20+#REF!+#REF!+#REF!+#REF!+#REF!</f>
        <v>#VALUE!</v>
      </c>
      <c r="E21" s="14" t="e">
        <f aca="false">'2-15'!E20+#REF!+#REF!+#REF!+#REF!+#REF!</f>
        <v>#VALUE!</v>
      </c>
      <c r="F21" s="14" t="e">
        <f aca="false">'2-15'!F20+#REF!+#REF!+#REF!+#REF!+#REF!</f>
        <v>#VALUE!</v>
      </c>
      <c r="G21" s="14" t="e">
        <f aca="false">'2-15'!G20+#REF!+#REF!+#REF!+#REF!+#REF!</f>
        <v>#VALUE!</v>
      </c>
      <c r="H21" s="14" t="e">
        <f aca="false">'2-15'!H20+#REF!+#REF!+#REF!+#REF!+#REF!</f>
        <v>#VALUE!</v>
      </c>
      <c r="I21" s="14" t="e">
        <f aca="false">'2-15'!I20+#REF!+#REF!+#REF!+#REF!+#REF!</f>
        <v>#VALUE!</v>
      </c>
      <c r="J21" s="14" t="e">
        <f aca="false">'2-15'!J20+#REF!+#REF!+#REF!+#REF!+#REF!</f>
        <v>#VALUE!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e">
        <f aca="false">'2-15'!C21+#REF!+#REF!+#REF!+#REF!+#REF!</f>
        <v>#VALUE!</v>
      </c>
      <c r="D22" s="14" t="e">
        <f aca="false">'2-15'!D21+#REF!+#REF!+#REF!+#REF!+#REF!</f>
        <v>#VALUE!</v>
      </c>
      <c r="E22" s="14" t="e">
        <f aca="false">'2-15'!E21+#REF!+#REF!+#REF!+#REF!+#REF!</f>
        <v>#VALUE!</v>
      </c>
      <c r="F22" s="14" t="e">
        <f aca="false">'2-15'!F21+#REF!+#REF!+#REF!+#REF!+#REF!</f>
        <v>#VALUE!</v>
      </c>
      <c r="G22" s="14" t="e">
        <f aca="false">'2-15'!G21+#REF!+#REF!+#REF!+#REF!+#REF!</f>
        <v>#VALUE!</v>
      </c>
      <c r="H22" s="14" t="e">
        <f aca="false">'2-15'!H21+#REF!+#REF!+#REF!+#REF!+#REF!</f>
        <v>#VALUE!</v>
      </c>
      <c r="I22" s="14" t="e">
        <f aca="false">'2-15'!I21+#REF!+#REF!+#REF!+#REF!+#REF!</f>
        <v>#VALUE!</v>
      </c>
      <c r="J22" s="14" t="e">
        <f aca="false">'2-15'!J21+#REF!+#REF!+#REF!+#REF!+#REF!</f>
        <v>#VALUE!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e">
        <f aca="false">'2-15'!C22+#REF!+#REF!+#REF!+#REF!+#REF!</f>
        <v>#VALUE!</v>
      </c>
      <c r="D23" s="14" t="e">
        <f aca="false">'2-15'!D22+#REF!+#REF!+#REF!+#REF!+#REF!</f>
        <v>#VALUE!</v>
      </c>
      <c r="E23" s="14" t="e">
        <f aca="false">'2-15'!E22+#REF!+#REF!+#REF!+#REF!+#REF!</f>
        <v>#VALUE!</v>
      </c>
      <c r="F23" s="14" t="e">
        <f aca="false">'2-15'!F22+#REF!+#REF!+#REF!+#REF!+#REF!</f>
        <v>#VALUE!</v>
      </c>
      <c r="G23" s="14" t="e">
        <f aca="false">'2-15'!G22+#REF!+#REF!+#REF!+#REF!+#REF!</f>
        <v>#VALUE!</v>
      </c>
      <c r="H23" s="14" t="e">
        <f aca="false">'2-15'!H22+#REF!+#REF!+#REF!+#REF!+#REF!</f>
        <v>#VALUE!</v>
      </c>
      <c r="I23" s="14" t="e">
        <f aca="false">'2-15'!I22+#REF!+#REF!+#REF!+#REF!+#REF!</f>
        <v>#VALUE!</v>
      </c>
      <c r="J23" s="14" t="e">
        <f aca="false">'2-15'!J22+#REF!+#REF!+#REF!+#REF!+#REF!</f>
        <v>#VALUE!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e">
        <f aca="false">'2-15'!C23+#REF!+#REF!+#REF!+#REF!+#REF!</f>
        <v>#VALUE!</v>
      </c>
      <c r="D24" s="14" t="e">
        <f aca="false">'2-15'!D23+#REF!+#REF!+#REF!+#REF!+#REF!</f>
        <v>#VALUE!</v>
      </c>
      <c r="E24" s="14" t="e">
        <f aca="false">'2-15'!E23+#REF!+#REF!+#REF!+#REF!+#REF!</f>
        <v>#VALUE!</v>
      </c>
      <c r="F24" s="14" t="e">
        <f aca="false">'2-15'!F23+#REF!+#REF!+#REF!+#REF!+#REF!</f>
        <v>#VALUE!</v>
      </c>
      <c r="G24" s="14" t="e">
        <f aca="false">'2-15'!G23+#REF!+#REF!+#REF!+#REF!+#REF!</f>
        <v>#VALUE!</v>
      </c>
      <c r="H24" s="14" t="e">
        <f aca="false">'2-15'!H23+#REF!+#REF!+#REF!+#REF!+#REF!</f>
        <v>#VALUE!</v>
      </c>
      <c r="I24" s="14" t="e">
        <f aca="false">'2-15'!I23+#REF!+#REF!+#REF!+#REF!+#REF!</f>
        <v>#VALUE!</v>
      </c>
      <c r="J24" s="14" t="e">
        <f aca="false">'2-15'!J23+#REF!+#REF!+#REF!+#REF!+#REF!</f>
        <v>#VALUE!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e">
        <f aca="false">'2-15'!C24+#REF!+#REF!+#REF!+#REF!+#REF!</f>
        <v>#VALUE!</v>
      </c>
      <c r="D25" s="14" t="e">
        <f aca="false">'2-15'!D24+#REF!+#REF!+#REF!+#REF!+#REF!</f>
        <v>#VALUE!</v>
      </c>
      <c r="E25" s="14" t="e">
        <f aca="false">'2-15'!E24+#REF!+#REF!+#REF!+#REF!+#REF!</f>
        <v>#VALUE!</v>
      </c>
      <c r="F25" s="14" t="e">
        <f aca="false">'2-15'!F24+#REF!+#REF!+#REF!+#REF!+#REF!</f>
        <v>#VALUE!</v>
      </c>
      <c r="G25" s="14" t="e">
        <f aca="false">'2-15'!G24+#REF!+#REF!+#REF!+#REF!+#REF!</f>
        <v>#VALUE!</v>
      </c>
      <c r="H25" s="14" t="e">
        <f aca="false">'2-15'!H24+#REF!+#REF!+#REF!+#REF!+#REF!</f>
        <v>#VALUE!</v>
      </c>
      <c r="I25" s="14" t="e">
        <f aca="false">'2-15'!I24+#REF!+#REF!+#REF!+#REF!+#REF!</f>
        <v>#VALUE!</v>
      </c>
      <c r="J25" s="14" t="e">
        <f aca="false">'2-15'!J24+#REF!+#REF!+#REF!+#REF!+#REF!</f>
        <v>#VALUE!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 t="e">
        <f aca="false">'2-15'!C25+#REF!+#REF!+#REF!+#REF!+#REF!</f>
        <v>#VALUE!</v>
      </c>
      <c r="D26" s="14" t="e">
        <f aca="false">'2-15'!D25+#REF!+#REF!+#REF!+#REF!+#REF!</f>
        <v>#VALUE!</v>
      </c>
      <c r="E26" s="14" t="e">
        <f aca="false">'2-15'!E25+#REF!+#REF!+#REF!+#REF!+#REF!</f>
        <v>#VALUE!</v>
      </c>
      <c r="F26" s="14" t="e">
        <f aca="false">'2-15'!F25+#REF!+#REF!+#REF!+#REF!+#REF!</f>
        <v>#VALUE!</v>
      </c>
      <c r="G26" s="14" t="e">
        <f aca="false">'2-15'!G25+#REF!+#REF!+#REF!+#REF!+#REF!</f>
        <v>#VALUE!</v>
      </c>
      <c r="H26" s="14" t="e">
        <f aca="false">'2-15'!H25+#REF!+#REF!+#REF!+#REF!+#REF!</f>
        <v>#VALUE!</v>
      </c>
      <c r="I26" s="14" t="e">
        <f aca="false">'2-15'!I25+#REF!+#REF!+#REF!+#REF!+#REF!</f>
        <v>#VALUE!</v>
      </c>
      <c r="J26" s="14" t="e">
        <f aca="false">'2-15'!J25+#REF!+#REF!+#REF!+#REF!+#REF!</f>
        <v>#VALUE!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e">
        <f aca="false">'2-15'!C26+#REF!+#REF!+#REF!+#REF!+#REF!</f>
        <v>#VALUE!</v>
      </c>
      <c r="D27" s="14" t="e">
        <f aca="false">'2-15'!D26+#REF!+#REF!+#REF!+#REF!+#REF!</f>
        <v>#VALUE!</v>
      </c>
      <c r="E27" s="14" t="e">
        <f aca="false">'2-15'!E26+#REF!+#REF!+#REF!+#REF!+#REF!</f>
        <v>#VALUE!</v>
      </c>
      <c r="F27" s="14" t="e">
        <f aca="false">'2-15'!F26+#REF!+#REF!+#REF!+#REF!+#REF!</f>
        <v>#VALUE!</v>
      </c>
      <c r="G27" s="14" t="e">
        <f aca="false">'2-15'!G26+#REF!+#REF!+#REF!+#REF!+#REF!</f>
        <v>#VALUE!</v>
      </c>
      <c r="H27" s="14" t="e">
        <f aca="false">'2-15'!H26+#REF!+#REF!+#REF!+#REF!+#REF!</f>
        <v>#VALUE!</v>
      </c>
      <c r="I27" s="14" t="e">
        <f aca="false">'2-15'!I26+#REF!+#REF!+#REF!+#REF!+#REF!</f>
        <v>#VALUE!</v>
      </c>
      <c r="J27" s="14" t="e">
        <f aca="false">'2-15'!J26+#REF!+#REF!+#REF!+#REF!+#REF!</f>
        <v>#VALUE!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 t="e">
        <f aca="false">'2-15'!C27+#REF!+#REF!+#REF!+#REF!+#REF!</f>
        <v>#VALUE!</v>
      </c>
      <c r="D28" s="14"/>
      <c r="E28" s="14"/>
      <c r="F28" s="14"/>
      <c r="G28" s="14" t="e">
        <f aca="false">'2-15'!G27+#REF!+#REF!+#REF!+#REF!+#REF!</f>
        <v>#VALUE!</v>
      </c>
      <c r="H28" s="14"/>
      <c r="I28" s="14"/>
      <c r="J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e">
        <f aca="false">'2-15'!C28+#REF!+#REF!+#REF!+#REF!+#REF!</f>
        <v>#VALUE!</v>
      </c>
      <c r="D29" s="14" t="e">
        <f aca="false">'2-15'!D28+#REF!+#REF!+#REF!+#REF!+#REF!</f>
        <v>#VALUE!</v>
      </c>
      <c r="E29" s="14" t="e">
        <f aca="false">'2-15'!E28+#REF!+#REF!+#REF!+#REF!+#REF!</f>
        <v>#VALUE!</v>
      </c>
      <c r="F29" s="14" t="e">
        <f aca="false">'2-15'!F28+#REF!+#REF!+#REF!+#REF!+#REF!</f>
        <v>#VALUE!</v>
      </c>
      <c r="G29" s="14" t="e">
        <f aca="false">'2-15'!G28+#REF!+#REF!+#REF!+#REF!+#REF!</f>
        <v>#VALUE!</v>
      </c>
      <c r="H29" s="14" t="e">
        <f aca="false">'2-15'!H28+#REF!+#REF!+#REF!+#REF!+#REF!</f>
        <v>#VALUE!</v>
      </c>
      <c r="I29" s="14" t="e">
        <f aca="false">'2-15'!I28+#REF!+#REF!+#REF!+#REF!+#REF!</f>
        <v>#VALUE!</v>
      </c>
      <c r="J29" s="14" t="e">
        <f aca="false">'2-15'!J28+#REF!+#REF!+#REF!+#REF!+#REF!</f>
        <v>#VALUE!</v>
      </c>
    </row>
    <row r="30" customFormat="false" ht="12.75" hidden="true" customHeight="false" outlineLevel="0" collapsed="false">
      <c r="A30" s="12" t="s">
        <v>43</v>
      </c>
      <c r="B30" s="13" t="s">
        <v>44</v>
      </c>
      <c r="C30" s="14" t="e">
        <f aca="false">'2-15'!C29+#REF!+#REF!+#REF!+#REF!+#REF!</f>
        <v>#VALUE!</v>
      </c>
      <c r="D30" s="14"/>
      <c r="E30" s="14"/>
      <c r="F30" s="14"/>
      <c r="G30" s="14" t="e">
        <f aca="false">'2-15'!G29+#REF!+#REF!+#REF!+#REF!+#REF!</f>
        <v>#VALUE!</v>
      </c>
      <c r="H30" s="14"/>
      <c r="I30" s="14"/>
      <c r="J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 t="e">
        <f aca="false">'2-15'!C30+#REF!+#REF!+#REF!+#REF!+#REF!</f>
        <v>#VALUE!</v>
      </c>
      <c r="D31" s="14" t="e">
        <f aca="false">'2-15'!D30+#REF!+#REF!+#REF!+#REF!+#REF!</f>
        <v>#VALUE!</v>
      </c>
      <c r="E31" s="14" t="e">
        <f aca="false">'2-15'!E30+#REF!+#REF!+#REF!+#REF!+#REF!</f>
        <v>#VALUE!</v>
      </c>
      <c r="F31" s="14" t="e">
        <f aca="false">'2-15'!F30+#REF!+#REF!+#REF!+#REF!+#REF!</f>
        <v>#VALUE!</v>
      </c>
      <c r="G31" s="14" t="e">
        <f aca="false">'2-15'!G30+#REF!+#REF!+#REF!+#REF!+#REF!</f>
        <v>#VALUE!</v>
      </c>
      <c r="H31" s="14" t="e">
        <f aca="false">'2-15'!H30+#REF!+#REF!+#REF!+#REF!+#REF!</f>
        <v>#VALUE!</v>
      </c>
      <c r="I31" s="14" t="e">
        <f aca="false">'2-15'!I30+#REF!+#REF!+#REF!+#REF!+#REF!</f>
        <v>#VALUE!</v>
      </c>
      <c r="J31" s="14" t="e">
        <f aca="false">'2-15'!J30+#REF!+#REF!+#REF!+#REF!+#REF!</f>
        <v>#VALUE!</v>
      </c>
    </row>
    <row r="32" customFormat="false" ht="12.75" hidden="true" customHeight="false" outlineLevel="0" collapsed="false">
      <c r="A32" s="15" t="s">
        <v>47</v>
      </c>
      <c r="B32" s="13" t="s">
        <v>48</v>
      </c>
      <c r="C32" s="14" t="e">
        <f aca="false">'2-15'!C31+#REF!+#REF!+#REF!+#REF!+#REF!</f>
        <v>#VALUE!</v>
      </c>
      <c r="D32" s="14"/>
      <c r="E32" s="14"/>
      <c r="F32" s="14"/>
      <c r="G32" s="14" t="e">
        <f aca="false">'2-15'!G31+#REF!+#REF!+#REF!+#REF!+#REF!</f>
        <v>#VALUE!</v>
      </c>
      <c r="H32" s="14"/>
      <c r="I32" s="14"/>
      <c r="J32" s="14"/>
    </row>
    <row r="33" customFormat="false" ht="12.75" hidden="false" customHeight="false" outlineLevel="0" collapsed="false">
      <c r="A33" s="15" t="s">
        <v>162</v>
      </c>
      <c r="B33" s="13" t="s">
        <v>50</v>
      </c>
      <c r="C33" s="14" t="e">
        <f aca="false">'2-15'!C32+#REF!+#REF!+#REF!+#REF!+#REF!</f>
        <v>#VALUE!</v>
      </c>
      <c r="D33" s="14" t="e">
        <f aca="false">'2-15'!D32+#REF!+#REF!+#REF!+#REF!+#REF!</f>
        <v>#VALUE!</v>
      </c>
      <c r="E33" s="14" t="e">
        <f aca="false">'2-15'!E32+#REF!+#REF!+#REF!+#REF!+#REF!</f>
        <v>#VALUE!</v>
      </c>
      <c r="F33" s="14" t="e">
        <f aca="false">'2-15'!F32+#REF!+#REF!+#REF!+#REF!+#REF!</f>
        <v>#VALUE!</v>
      </c>
      <c r="G33" s="14" t="e">
        <f aca="false">'2-15'!G32+#REF!+#REF!+#REF!+#REF!+#REF!</f>
        <v>#VALUE!</v>
      </c>
      <c r="H33" s="14" t="e">
        <f aca="false">'2-15'!H32+#REF!+#REF!+#REF!+#REF!+#REF!</f>
        <v>#VALUE!</v>
      </c>
      <c r="I33" s="14" t="e">
        <f aca="false">'2-15'!I32+#REF!+#REF!+#REF!+#REF!+#REF!</f>
        <v>#VALUE!</v>
      </c>
      <c r="J33" s="14" t="e">
        <f aca="false">'2-15'!J32+#REF!+#REF!+#REF!+#REF!+#REF!</f>
        <v>#VALUE!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e">
        <f aca="false">'2-15'!C33+#REF!+#REF!+#REF!+#REF!+#REF!</f>
        <v>#VALUE!</v>
      </c>
      <c r="D34" s="14" t="e">
        <f aca="false">'2-15'!D33+#REF!+#REF!+#REF!+#REF!+#REF!</f>
        <v>#VALUE!</v>
      </c>
      <c r="E34" s="14" t="e">
        <f aca="false">'2-15'!E33+#REF!+#REF!+#REF!+#REF!+#REF!</f>
        <v>#VALUE!</v>
      </c>
      <c r="F34" s="14" t="e">
        <f aca="false">'2-15'!F33+#REF!+#REF!+#REF!+#REF!+#REF!</f>
        <v>#VALUE!</v>
      </c>
      <c r="G34" s="14" t="e">
        <f aca="false">'2-15'!G33+#REF!+#REF!+#REF!+#REF!+#REF!</f>
        <v>#VALUE!</v>
      </c>
      <c r="H34" s="14" t="e">
        <f aca="false">'2-15'!H33+#REF!+#REF!+#REF!+#REF!+#REF!</f>
        <v>#VALUE!</v>
      </c>
      <c r="I34" s="14" t="e">
        <f aca="false">'2-15'!I33+#REF!+#REF!+#REF!+#REF!+#REF!</f>
        <v>#VALUE!</v>
      </c>
      <c r="J34" s="14" t="e">
        <f aca="false">'2-15'!J33+#REF!+#REF!+#REF!+#REF!+#REF!</f>
        <v>#VALUE!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e">
        <f aca="false">'2-15'!C34+#REF!+#REF!+#REF!+#REF!+#REF!</f>
        <v>#VALUE!</v>
      </c>
      <c r="D35" s="14" t="e">
        <f aca="false">'2-15'!D34+#REF!+#REF!+#REF!+#REF!+#REF!</f>
        <v>#VALUE!</v>
      </c>
      <c r="E35" s="14" t="e">
        <f aca="false">'2-15'!E34+#REF!+#REF!+#REF!+#REF!+#REF!</f>
        <v>#VALUE!</v>
      </c>
      <c r="F35" s="14" t="e">
        <f aca="false">'2-15'!F34+#REF!+#REF!+#REF!+#REF!+#REF!</f>
        <v>#VALUE!</v>
      </c>
      <c r="G35" s="14" t="e">
        <f aca="false">'2-15'!G34+#REF!+#REF!+#REF!+#REF!+#REF!</f>
        <v>#VALUE!</v>
      </c>
      <c r="H35" s="14" t="e">
        <f aca="false">'2-15'!H34+#REF!+#REF!+#REF!+#REF!+#REF!</f>
        <v>#VALUE!</v>
      </c>
      <c r="I35" s="14" t="e">
        <f aca="false">'2-15'!I34+#REF!+#REF!+#REF!+#REF!+#REF!</f>
        <v>#VALUE!</v>
      </c>
      <c r="J35" s="14" t="e">
        <f aca="false">'2-15'!J34+#REF!+#REF!+#REF!+#REF!+#REF!</f>
        <v>#VALUE!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e">
        <f aca="false">'2-15'!C35+#REF!+#REF!+#REF!+#REF!+#REF!</f>
        <v>#VALUE!</v>
      </c>
      <c r="D36" s="14" t="e">
        <f aca="false">'2-15'!D35+#REF!+#REF!+#REF!+#REF!+#REF!</f>
        <v>#VALUE!</v>
      </c>
      <c r="E36" s="14" t="e">
        <f aca="false">'2-15'!E35+#REF!+#REF!+#REF!+#REF!+#REF!</f>
        <v>#VALUE!</v>
      </c>
      <c r="F36" s="14" t="e">
        <f aca="false">'2-15'!F35+#REF!+#REF!+#REF!+#REF!+#REF!</f>
        <v>#VALUE!</v>
      </c>
      <c r="G36" s="14" t="e">
        <f aca="false">'2-15'!G35+#REF!+#REF!+#REF!+#REF!+#REF!</f>
        <v>#VALUE!</v>
      </c>
      <c r="H36" s="14" t="e">
        <f aca="false">'2-15'!H35+#REF!+#REF!+#REF!+#REF!+#REF!</f>
        <v>#VALUE!</v>
      </c>
      <c r="I36" s="14" t="e">
        <f aca="false">'2-15'!I35+#REF!+#REF!+#REF!+#REF!+#REF!</f>
        <v>#VALUE!</v>
      </c>
      <c r="J36" s="14" t="e">
        <f aca="false">'2-15'!J35+#REF!+#REF!+#REF!+#REF!+#REF!</f>
        <v>#VALUE!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e">
        <f aca="false">'2-15'!C36+#REF!+#REF!+#REF!+#REF!+#REF!</f>
        <v>#VALUE!</v>
      </c>
      <c r="D37" s="14" t="e">
        <f aca="false">'2-15'!D36+#REF!+#REF!+#REF!+#REF!+#REF!</f>
        <v>#VALUE!</v>
      </c>
      <c r="E37" s="14" t="e">
        <f aca="false">'2-15'!E36+#REF!+#REF!+#REF!+#REF!+#REF!</f>
        <v>#VALUE!</v>
      </c>
      <c r="F37" s="14" t="e">
        <f aca="false">'2-15'!F36+#REF!+#REF!+#REF!+#REF!+#REF!</f>
        <v>#VALUE!</v>
      </c>
      <c r="G37" s="14" t="e">
        <f aca="false">'2-15'!G36+#REF!+#REF!+#REF!+#REF!+#REF!</f>
        <v>#VALUE!</v>
      </c>
      <c r="H37" s="14" t="e">
        <f aca="false">'2-15'!H36+#REF!+#REF!+#REF!+#REF!+#REF!</f>
        <v>#VALUE!</v>
      </c>
      <c r="I37" s="14" t="e">
        <f aca="false">'2-15'!I36+#REF!+#REF!+#REF!+#REF!+#REF!</f>
        <v>#VALUE!</v>
      </c>
      <c r="J37" s="14" t="e">
        <f aca="false">'2-15'!J36+#REF!+#REF!+#REF!+#REF!+#REF!</f>
        <v>#VALUE!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e">
        <f aca="false">'2-15'!C37+#REF!+#REF!+#REF!+#REF!+#REF!</f>
        <v>#VALUE!</v>
      </c>
      <c r="D38" s="14" t="e">
        <f aca="false">'2-15'!D37+#REF!+#REF!+#REF!+#REF!+#REF!</f>
        <v>#VALUE!</v>
      </c>
      <c r="E38" s="14" t="e">
        <f aca="false">'2-15'!E37+#REF!+#REF!+#REF!+#REF!+#REF!</f>
        <v>#VALUE!</v>
      </c>
      <c r="F38" s="14" t="e">
        <f aca="false">'2-15'!F37+#REF!+#REF!+#REF!+#REF!+#REF!</f>
        <v>#VALUE!</v>
      </c>
      <c r="G38" s="14" t="e">
        <f aca="false">'2-15'!G37+#REF!+#REF!+#REF!+#REF!+#REF!</f>
        <v>#VALUE!</v>
      </c>
      <c r="H38" s="14" t="e">
        <f aca="false">'2-15'!H37+#REF!+#REF!+#REF!+#REF!+#REF!</f>
        <v>#VALUE!</v>
      </c>
      <c r="I38" s="14" t="e">
        <f aca="false">'2-15'!I37+#REF!+#REF!+#REF!+#REF!+#REF!</f>
        <v>#VALUE!</v>
      </c>
      <c r="J38" s="14" t="e">
        <f aca="false">'2-15'!J37+#REF!+#REF!+#REF!+#REF!+#REF!</f>
        <v>#VALUE!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 t="e">
        <f aca="false">'2-15'!C38+#REF!+#REF!+#REF!+#REF!+#REF!</f>
        <v>#VALUE!</v>
      </c>
      <c r="D39" s="14" t="e">
        <f aca="false">'2-15'!D38+#REF!+#REF!+#REF!+#REF!+#REF!</f>
        <v>#VALUE!</v>
      </c>
      <c r="E39" s="14" t="e">
        <f aca="false">'2-15'!E38+#REF!+#REF!+#REF!+#REF!+#REF!</f>
        <v>#VALUE!</v>
      </c>
      <c r="F39" s="14" t="e">
        <f aca="false">'2-15'!F38+#REF!+#REF!+#REF!+#REF!+#REF!</f>
        <v>#VALUE!</v>
      </c>
      <c r="G39" s="14" t="e">
        <f aca="false">'2-15'!G38+#REF!+#REF!+#REF!+#REF!+#REF!</f>
        <v>#VALUE!</v>
      </c>
      <c r="H39" s="14" t="e">
        <f aca="false">'2-15'!H38+#REF!+#REF!+#REF!+#REF!+#REF!</f>
        <v>#VALUE!</v>
      </c>
      <c r="I39" s="14" t="e">
        <f aca="false">'2-15'!I38+#REF!+#REF!+#REF!+#REF!+#REF!</f>
        <v>#VALUE!</v>
      </c>
      <c r="J39" s="14" t="e">
        <f aca="false">'2-15'!J38+#REF!+#REF!+#REF!+#REF!+#REF!</f>
        <v>#VALUE!</v>
      </c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 t="e">
        <f aca="false">'2-15'!F39+#REF!+#REF!+#REF!+#REF!+#REF!</f>
        <v>#VALUE!</v>
      </c>
      <c r="G40" s="14" t="e">
        <f aca="false">'2-15'!G39+#REF!+#REF!+#REF!+#REF!+#REF!</f>
        <v>#VALUE!</v>
      </c>
      <c r="H40" s="14" t="e">
        <f aca="false">'2-15'!H39+#REF!+#REF!+#REF!+#REF!+#REF!</f>
        <v>#VALUE!</v>
      </c>
      <c r="I40" s="14" t="e">
        <f aca="false">'2-15'!I39+#REF!+#REF!+#REF!+#REF!+#REF!</f>
        <v>#VALUE!</v>
      </c>
      <c r="J40" s="14" t="e">
        <f aca="false">'2-15'!J39+#REF!+#REF!+#REF!+#REF!+#REF!</f>
        <v>#VALUE!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e">
        <f aca="false">'2-15'!C40+#REF!+#REF!+#REF!+#REF!+#REF!</f>
        <v>#VALUE!</v>
      </c>
      <c r="D41" s="14" t="e">
        <f aca="false">'2-15'!D40+#REF!+#REF!+#REF!+#REF!+#REF!</f>
        <v>#VALUE!</v>
      </c>
      <c r="E41" s="14" t="e">
        <f aca="false">'2-15'!E40+#REF!+#REF!+#REF!+#REF!+#REF!</f>
        <v>#VALUE!</v>
      </c>
      <c r="F41" s="14" t="e">
        <f aca="false">'2-15'!F40+#REF!+#REF!+#REF!+#REF!+#REF!</f>
        <v>#VALUE!</v>
      </c>
      <c r="G41" s="14" t="e">
        <f aca="false">'2-15'!G40+#REF!+#REF!+#REF!+#REF!+#REF!</f>
        <v>#VALUE!</v>
      </c>
      <c r="H41" s="14" t="e">
        <f aca="false">'2-15'!H40+#REF!+#REF!+#REF!+#REF!+#REF!</f>
        <v>#VALUE!</v>
      </c>
      <c r="I41" s="14" t="e">
        <f aca="false">'2-15'!I40+#REF!+#REF!+#REF!+#REF!+#REF!</f>
        <v>#VALUE!</v>
      </c>
      <c r="J41" s="14" t="e">
        <f aca="false">'2-15'!J40+#REF!+#REF!+#REF!+#REF!+#REF!</f>
        <v>#VALUE!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e">
        <f aca="false">'2-15'!C41+#REF!+#REF!+#REF!+#REF!+#REF!</f>
        <v>#VALUE!</v>
      </c>
      <c r="D42" s="14" t="e">
        <f aca="false">'2-15'!D41+#REF!+#REF!+#REF!+#REF!+#REF!</f>
        <v>#VALUE!</v>
      </c>
      <c r="E42" s="14" t="e">
        <f aca="false">'2-15'!E41+#REF!+#REF!+#REF!+#REF!+#REF!</f>
        <v>#VALUE!</v>
      </c>
      <c r="F42" s="14" t="e">
        <f aca="false">'2-15'!F41+#REF!+#REF!+#REF!+#REF!+#REF!</f>
        <v>#VALUE!</v>
      </c>
      <c r="G42" s="14" t="e">
        <f aca="false">'2-15'!G41+#REF!+#REF!+#REF!+#REF!+#REF!</f>
        <v>#VALUE!</v>
      </c>
      <c r="H42" s="14" t="e">
        <f aca="false">'2-15'!H41+#REF!+#REF!+#REF!+#REF!+#REF!</f>
        <v>#VALUE!</v>
      </c>
      <c r="I42" s="14" t="e">
        <f aca="false">'2-15'!I41+#REF!+#REF!+#REF!+#REF!+#REF!</f>
        <v>#VALUE!</v>
      </c>
      <c r="J42" s="14" t="e">
        <f aca="false">'2-15'!J41+#REF!+#REF!+#REF!+#REF!+#REF!</f>
        <v>#VALUE!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e">
        <f aca="false">'2-15'!C42+#REF!+#REF!+#REF!+#REF!+#REF!</f>
        <v>#VALUE!</v>
      </c>
      <c r="D43" s="14" t="e">
        <f aca="false">'2-15'!D42+#REF!+#REF!+#REF!+#REF!+#REF!</f>
        <v>#VALUE!</v>
      </c>
      <c r="E43" s="14" t="e">
        <f aca="false">'2-15'!E42+#REF!+#REF!+#REF!+#REF!+#REF!</f>
        <v>#VALUE!</v>
      </c>
      <c r="F43" s="14" t="e">
        <f aca="false">'2-15'!F42+#REF!+#REF!+#REF!+#REF!+#REF!</f>
        <v>#VALUE!</v>
      </c>
      <c r="G43" s="14" t="e">
        <f aca="false">'2-15'!G42+#REF!+#REF!+#REF!+#REF!+#REF!</f>
        <v>#VALUE!</v>
      </c>
      <c r="H43" s="14" t="e">
        <f aca="false">'2-15'!H42+#REF!+#REF!+#REF!+#REF!+#REF!</f>
        <v>#VALUE!</v>
      </c>
      <c r="I43" s="14" t="e">
        <f aca="false">'2-15'!I42+#REF!+#REF!+#REF!+#REF!+#REF!</f>
        <v>#VALUE!</v>
      </c>
      <c r="J43" s="14" t="e">
        <f aca="false">'2-15'!J42+#REF!+#REF!+#REF!+#REF!+#REF!</f>
        <v>#VALUE!</v>
      </c>
    </row>
    <row r="44" customFormat="false" ht="25.5" hidden="false" customHeight="false" outlineLevel="0" collapsed="false">
      <c r="A44" s="15" t="s">
        <v>71</v>
      </c>
      <c r="B44" s="13" t="s">
        <v>72</v>
      </c>
      <c r="C44" s="14" t="e">
        <f aca="false">'2-15'!C43+#REF!+#REF!+#REF!+#REF!+#REF!</f>
        <v>#VALUE!</v>
      </c>
      <c r="D44" s="14" t="e">
        <f aca="false">'2-15'!D43+#REF!+#REF!+#REF!+#REF!+#REF!</f>
        <v>#VALUE!</v>
      </c>
      <c r="E44" s="14" t="e">
        <f aca="false">'2-15'!E43+#REF!+#REF!+#REF!+#REF!+#REF!</f>
        <v>#VALUE!</v>
      </c>
      <c r="F44" s="14" t="e">
        <f aca="false">'2-15'!F43+#REF!+#REF!+#REF!+#REF!+#REF!</f>
        <v>#VALUE!</v>
      </c>
      <c r="G44" s="14" t="e">
        <f aca="false">'2-15'!G43+#REF!+#REF!+#REF!+#REF!+#REF!</f>
        <v>#VALUE!</v>
      </c>
      <c r="H44" s="14" t="e">
        <f aca="false">'2-15'!H43+#REF!+#REF!+#REF!+#REF!+#REF!</f>
        <v>#VALUE!</v>
      </c>
      <c r="I44" s="14" t="e">
        <f aca="false">'2-15'!I43+#REF!+#REF!+#REF!+#REF!+#REF!</f>
        <v>#VALUE!</v>
      </c>
      <c r="J44" s="14" t="e">
        <f aca="false">'2-15'!J43+#REF!+#REF!+#REF!+#REF!+#REF!</f>
        <v>#VALUE!</v>
      </c>
    </row>
    <row r="45" customFormat="false" ht="25.5" hidden="true" customHeight="false" outlineLevel="0" collapsed="false">
      <c r="A45" s="15" t="s">
        <v>73</v>
      </c>
      <c r="B45" s="13" t="s">
        <v>74</v>
      </c>
      <c r="C45" s="14" t="e">
        <f aca="false">'2-15'!C44+#REF!+#REF!+#REF!+#REF!+#REF!</f>
        <v>#VALUE!</v>
      </c>
      <c r="D45" s="14"/>
      <c r="E45" s="14"/>
      <c r="F45" s="14"/>
      <c r="G45" s="14" t="e">
        <f aca="false">'2-15'!G44+#REF!+#REF!+#REF!+#REF!+#REF!</f>
        <v>#VALUE!</v>
      </c>
      <c r="H45" s="14"/>
      <c r="I45" s="14"/>
      <c r="J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 t="e">
        <f aca="false">'2-15'!C45+#REF!+#REF!+#REF!+#REF!+#REF!</f>
        <v>#VALUE!</v>
      </c>
      <c r="D46" s="14"/>
      <c r="E46" s="14"/>
      <c r="F46" s="14"/>
      <c r="G46" s="14" t="e">
        <f aca="false">'2-15'!G45+#REF!+#REF!+#REF!+#REF!+#REF!</f>
        <v>#VALUE!</v>
      </c>
      <c r="H46" s="14"/>
      <c r="I46" s="14"/>
      <c r="J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e">
        <f aca="false">'2-15'!C46+#REF!+#REF!+#REF!+#REF!+#REF!</f>
        <v>#VALUE!</v>
      </c>
      <c r="D47" s="14" t="e">
        <f aca="false">'2-15'!D46+#REF!+#REF!+#REF!+#REF!+#REF!</f>
        <v>#VALUE!</v>
      </c>
      <c r="E47" s="14" t="e">
        <f aca="false">'2-15'!E46+#REF!+#REF!+#REF!+#REF!+#REF!</f>
        <v>#VALUE!</v>
      </c>
      <c r="F47" s="14" t="e">
        <f aca="false">'2-15'!F46+#REF!+#REF!+#REF!+#REF!+#REF!</f>
        <v>#VALUE!</v>
      </c>
      <c r="G47" s="14" t="e">
        <f aca="false">'2-15'!G46+#REF!+#REF!+#REF!+#REF!+#REF!</f>
        <v>#VALUE!</v>
      </c>
      <c r="H47" s="14" t="e">
        <f aca="false">'2-15'!H46+#REF!+#REF!+#REF!+#REF!+#REF!</f>
        <v>#VALUE!</v>
      </c>
      <c r="I47" s="14" t="e">
        <f aca="false">'2-15'!I46+#REF!+#REF!+#REF!+#REF!+#REF!</f>
        <v>#VALUE!</v>
      </c>
      <c r="J47" s="14" t="e">
        <f aca="false">'2-15'!J46+#REF!+#REF!+#REF!+#REF!+#REF!</f>
        <v>#VALUE!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e">
        <f aca="false">'2-15'!C47+#REF!+#REF!+#REF!+#REF!+#REF!</f>
        <v>#VALUE!</v>
      </c>
      <c r="D48" s="14" t="e">
        <f aca="false">'2-15'!D47+#REF!+#REF!+#REF!+#REF!+#REF!</f>
        <v>#VALUE!</v>
      </c>
      <c r="E48" s="14" t="e">
        <f aca="false">'2-15'!E47+#REF!+#REF!+#REF!+#REF!+#REF!</f>
        <v>#VALUE!</v>
      </c>
      <c r="F48" s="14" t="e">
        <f aca="false">'2-15'!F47+#REF!+#REF!+#REF!+#REF!+#REF!</f>
        <v>#VALUE!</v>
      </c>
      <c r="G48" s="14" t="e">
        <f aca="false">'2-15'!G47+#REF!+#REF!+#REF!+#REF!+#REF!</f>
        <v>#VALUE!</v>
      </c>
      <c r="H48" s="14" t="e">
        <f aca="false">'2-15'!H47+#REF!+#REF!+#REF!+#REF!+#REF!</f>
        <v>#VALUE!</v>
      </c>
      <c r="I48" s="14" t="e">
        <f aca="false">'2-15'!I47+#REF!+#REF!+#REF!+#REF!+#REF!</f>
        <v>#VALUE!</v>
      </c>
      <c r="J48" s="14" t="e">
        <f aca="false">'2-15'!J47+#REF!+#REF!+#REF!+#REF!+#REF!</f>
        <v>#VALUE!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e">
        <f aca="false">'2-15'!C48+#REF!+#REF!+#REF!+#REF!+#REF!</f>
        <v>#VALUE!</v>
      </c>
      <c r="D49" s="14" t="e">
        <f aca="false">'2-15'!D48+#REF!+#REF!+#REF!+#REF!+#REF!</f>
        <v>#VALUE!</v>
      </c>
      <c r="E49" s="14" t="e">
        <f aca="false">'2-15'!E48+#REF!+#REF!+#REF!+#REF!+#REF!</f>
        <v>#VALUE!</v>
      </c>
      <c r="F49" s="14" t="e">
        <f aca="false">'2-15'!F48+#REF!+#REF!+#REF!+#REF!+#REF!</f>
        <v>#VALUE!</v>
      </c>
      <c r="G49" s="14" t="e">
        <f aca="false">'2-15'!G48+#REF!+#REF!+#REF!+#REF!+#REF!</f>
        <v>#VALUE!</v>
      </c>
      <c r="H49" s="14" t="e">
        <f aca="false">'2-15'!H48+#REF!+#REF!+#REF!+#REF!+#REF!</f>
        <v>#VALUE!</v>
      </c>
      <c r="I49" s="14" t="e">
        <f aca="false">'2-15'!I48+#REF!+#REF!+#REF!+#REF!+#REF!</f>
        <v>#VALUE!</v>
      </c>
      <c r="J49" s="14" t="e">
        <f aca="false">'2-15'!J48+#REF!+#REF!+#REF!+#REF!+#REF!</f>
        <v>#VALUE!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 t="e">
        <f aca="false">'2-15'!C49+#REF!+#REF!+#REF!+#REF!+#REF!</f>
        <v>#VALUE!</v>
      </c>
      <c r="D50" s="14" t="e">
        <f aca="false">'2-15'!D49+#REF!+#REF!+#REF!+#REF!+#REF!</f>
        <v>#VALUE!</v>
      </c>
      <c r="E50" s="14" t="e">
        <f aca="false">'2-15'!E49+#REF!+#REF!+#REF!+#REF!+#REF!</f>
        <v>#VALUE!</v>
      </c>
      <c r="F50" s="14" t="e">
        <f aca="false">'2-15'!F49+#REF!+#REF!+#REF!+#REF!+#REF!</f>
        <v>#VALUE!</v>
      </c>
      <c r="G50" s="14" t="e">
        <f aca="false">'2-15'!G49+#REF!+#REF!+#REF!+#REF!+#REF!</f>
        <v>#VALUE!</v>
      </c>
      <c r="H50" s="14" t="e">
        <f aca="false">'2-15'!H49+#REF!+#REF!+#REF!+#REF!+#REF!</f>
        <v>#VALUE!</v>
      </c>
      <c r="I50" s="14" t="e">
        <f aca="false">'2-15'!I49+#REF!+#REF!+#REF!+#REF!+#REF!</f>
        <v>#VALUE!</v>
      </c>
      <c r="J50" s="14" t="e">
        <f aca="false">'2-15'!J49+#REF!+#REF!+#REF!+#REF!+#REF!</f>
        <v>#VALUE!</v>
      </c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e">
        <f aca="false">'2-15'!C50+#REF!+#REF!+#REF!+#REF!+#REF!</f>
        <v>#VALUE!</v>
      </c>
      <c r="D51" s="14" t="e">
        <f aca="false">'2-15'!D50+#REF!+#REF!+#REF!+#REF!+#REF!</f>
        <v>#VALUE!</v>
      </c>
      <c r="E51" s="14" t="e">
        <f aca="false">'2-15'!E50+#REF!+#REF!+#REF!+#REF!+#REF!</f>
        <v>#VALUE!</v>
      </c>
      <c r="F51" s="14" t="e">
        <f aca="false">'2-15'!F50+#REF!+#REF!+#REF!+#REF!+#REF!</f>
        <v>#VALUE!</v>
      </c>
      <c r="G51" s="14" t="e">
        <f aca="false">'2-15'!G50+#REF!+#REF!+#REF!+#REF!+#REF!</f>
        <v>#VALUE!</v>
      </c>
      <c r="H51" s="14" t="e">
        <f aca="false">'2-15'!H50+#REF!+#REF!+#REF!+#REF!+#REF!</f>
        <v>#VALUE!</v>
      </c>
      <c r="I51" s="14" t="e">
        <f aca="false">'2-15'!I50+#REF!+#REF!+#REF!+#REF!+#REF!</f>
        <v>#VALUE!</v>
      </c>
      <c r="J51" s="14" t="e">
        <f aca="false">'2-15'!J50+#REF!+#REF!+#REF!+#REF!+#REF!</f>
        <v>#VALUE!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e">
        <f aca="false">'2-15'!C51+#REF!+#REF!+#REF!+#REF!+#REF!</f>
        <v>#VALUE!</v>
      </c>
      <c r="D52" s="14" t="e">
        <f aca="false">'2-15'!D51+#REF!+#REF!+#REF!+#REF!+#REF!</f>
        <v>#VALUE!</v>
      </c>
      <c r="E52" s="14" t="e">
        <f aca="false">'2-15'!E51+#REF!+#REF!+#REF!+#REF!+#REF!</f>
        <v>#VALUE!</v>
      </c>
      <c r="F52" s="14" t="e">
        <f aca="false">'2-15'!F51+#REF!+#REF!+#REF!+#REF!+#REF!</f>
        <v>#VALUE!</v>
      </c>
      <c r="G52" s="14" t="e">
        <f aca="false">'2-15'!G51+#REF!+#REF!+#REF!+#REF!+#REF!</f>
        <v>#VALUE!</v>
      </c>
      <c r="H52" s="14" t="e">
        <f aca="false">'2-15'!H51+#REF!+#REF!+#REF!+#REF!+#REF!</f>
        <v>#VALUE!</v>
      </c>
      <c r="I52" s="14" t="e">
        <f aca="false">'2-15'!I51+#REF!+#REF!+#REF!+#REF!+#REF!</f>
        <v>#VALUE!</v>
      </c>
      <c r="J52" s="14" t="e">
        <f aca="false">'2-15'!J51+#REF!+#REF!+#REF!+#REF!+#REF!</f>
        <v>#VALUE!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e">
        <f aca="false">'2-15'!C52+#REF!+#REF!+#REF!+#REF!+#REF!</f>
        <v>#VALUE!</v>
      </c>
      <c r="D53" s="14" t="e">
        <f aca="false">'2-15'!D52+#REF!+#REF!+#REF!+#REF!+#REF!</f>
        <v>#VALUE!</v>
      </c>
      <c r="E53" s="14" t="e">
        <f aca="false">'2-15'!E52+#REF!+#REF!+#REF!+#REF!+#REF!</f>
        <v>#VALUE!</v>
      </c>
      <c r="F53" s="14" t="e">
        <f aca="false">'2-15'!F52+#REF!+#REF!+#REF!+#REF!+#REF!</f>
        <v>#VALUE!</v>
      </c>
      <c r="G53" s="14" t="e">
        <f aca="false">'2-15'!G52+#REF!+#REF!+#REF!+#REF!+#REF!</f>
        <v>#VALUE!</v>
      </c>
      <c r="H53" s="14" t="e">
        <f aca="false">'2-15'!H52+#REF!+#REF!+#REF!+#REF!+#REF!</f>
        <v>#VALUE!</v>
      </c>
      <c r="I53" s="14" t="e">
        <f aca="false">'2-15'!I52+#REF!+#REF!+#REF!+#REF!+#REF!</f>
        <v>#VALUE!</v>
      </c>
      <c r="J53" s="14" t="e">
        <f aca="false">'2-15'!J52+#REF!+#REF!+#REF!+#REF!+#REF!</f>
        <v>#VALUE!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e">
        <f aca="false">'2-15'!C53+#REF!+#REF!+#REF!+#REF!+#REF!</f>
        <v>#VALUE!</v>
      </c>
      <c r="D54" s="14" t="e">
        <f aca="false">'2-15'!D53+#REF!+#REF!+#REF!+#REF!+#REF!</f>
        <v>#VALUE!</v>
      </c>
      <c r="E54" s="14" t="e">
        <f aca="false">'2-15'!E53+#REF!+#REF!+#REF!+#REF!+#REF!</f>
        <v>#VALUE!</v>
      </c>
      <c r="F54" s="14" t="e">
        <f aca="false">'2-15'!F53+#REF!+#REF!+#REF!+#REF!+#REF!</f>
        <v>#VALUE!</v>
      </c>
      <c r="G54" s="14" t="e">
        <f aca="false">'2-15'!G53+#REF!+#REF!+#REF!+#REF!+#REF!</f>
        <v>#VALUE!</v>
      </c>
      <c r="H54" s="14" t="e">
        <f aca="false">'2-15'!H53+#REF!+#REF!+#REF!+#REF!+#REF!</f>
        <v>#VALUE!</v>
      </c>
      <c r="I54" s="14" t="e">
        <f aca="false">'2-15'!I53+#REF!+#REF!+#REF!+#REF!+#REF!</f>
        <v>#VALUE!</v>
      </c>
      <c r="J54" s="14" t="e">
        <f aca="false">'2-15'!J53+#REF!+#REF!+#REF!+#REF!+#REF!</f>
        <v>#VALUE!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e">
        <f aca="false">'2-15'!C54+#REF!+#REF!+#REF!+#REF!+#REF!</f>
        <v>#VALUE!</v>
      </c>
      <c r="D55" s="14" t="e">
        <f aca="false">'2-15'!D54+#REF!+#REF!+#REF!+#REF!+#REF!</f>
        <v>#VALUE!</v>
      </c>
      <c r="E55" s="14" t="e">
        <f aca="false">'2-15'!E54+#REF!+#REF!+#REF!+#REF!+#REF!</f>
        <v>#VALUE!</v>
      </c>
      <c r="F55" s="14" t="e">
        <f aca="false">'2-15'!F54+#REF!+#REF!+#REF!+#REF!+#REF!</f>
        <v>#VALUE!</v>
      </c>
      <c r="G55" s="14" t="e">
        <f aca="false">'2-15'!G54+#REF!+#REF!+#REF!+#REF!+#REF!</f>
        <v>#VALUE!</v>
      </c>
      <c r="H55" s="14" t="e">
        <f aca="false">'2-15'!H54+#REF!+#REF!+#REF!+#REF!+#REF!</f>
        <v>#VALUE!</v>
      </c>
      <c r="I55" s="14" t="e">
        <f aca="false">'2-15'!I54+#REF!+#REF!+#REF!+#REF!+#REF!</f>
        <v>#VALUE!</v>
      </c>
      <c r="J55" s="14" t="e">
        <f aca="false">'2-15'!J54+#REF!+#REF!+#REF!+#REF!+#REF!</f>
        <v>#VALUE!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e">
        <f aca="false">'2-15'!C55+#REF!+#REF!+#REF!+#REF!+#REF!</f>
        <v>#VALUE!</v>
      </c>
      <c r="D56" s="14" t="e">
        <f aca="false">'2-15'!D55+#REF!+#REF!+#REF!+#REF!+#REF!</f>
        <v>#VALUE!</v>
      </c>
      <c r="E56" s="14" t="e">
        <f aca="false">'2-15'!E55+#REF!+#REF!+#REF!+#REF!+#REF!</f>
        <v>#VALUE!</v>
      </c>
      <c r="F56" s="14" t="e">
        <f aca="false">'2-15'!F55+#REF!+#REF!+#REF!+#REF!+#REF!</f>
        <v>#VALUE!</v>
      </c>
      <c r="G56" s="14" t="e">
        <f aca="false">'2-15'!G55+#REF!+#REF!+#REF!+#REF!+#REF!</f>
        <v>#VALUE!</v>
      </c>
      <c r="H56" s="14" t="e">
        <f aca="false">'2-15'!H55+#REF!+#REF!+#REF!+#REF!+#REF!</f>
        <v>#VALUE!</v>
      </c>
      <c r="I56" s="14" t="e">
        <f aca="false">'2-15'!I55+#REF!+#REF!+#REF!+#REF!+#REF!</f>
        <v>#VALUE!</v>
      </c>
      <c r="J56" s="14" t="e">
        <f aca="false">'2-15'!J55+#REF!+#REF!+#REF!+#REF!+#REF!</f>
        <v>#VALUE!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e">
        <f aca="false">'2-15'!C56+#REF!+#REF!+#REF!+#REF!+#REF!</f>
        <v>#VALUE!</v>
      </c>
      <c r="D57" s="14" t="e">
        <f aca="false">'2-15'!D56+#REF!+#REF!+#REF!+#REF!+#REF!</f>
        <v>#VALUE!</v>
      </c>
      <c r="E57" s="14" t="e">
        <f aca="false">'2-15'!E56+#REF!+#REF!+#REF!+#REF!+#REF!</f>
        <v>#VALUE!</v>
      </c>
      <c r="F57" s="14" t="e">
        <f aca="false">'2-15'!F56+#REF!+#REF!+#REF!+#REF!+#REF!</f>
        <v>#VALUE!</v>
      </c>
      <c r="G57" s="14" t="e">
        <f aca="false">'2-15'!G56+#REF!+#REF!+#REF!+#REF!+#REF!</f>
        <v>#VALUE!</v>
      </c>
      <c r="H57" s="14" t="e">
        <f aca="false">'2-15'!H56+#REF!+#REF!+#REF!+#REF!+#REF!</f>
        <v>#VALUE!</v>
      </c>
      <c r="I57" s="14" t="e">
        <f aca="false">'2-15'!I56+#REF!+#REF!+#REF!+#REF!+#REF!</f>
        <v>#VALUE!</v>
      </c>
      <c r="J57" s="14" t="e">
        <f aca="false">'2-15'!J56+#REF!+#REF!+#REF!+#REF!+#REF!</f>
        <v>#VALUE!</v>
      </c>
    </row>
    <row r="58" s="6" customFormat="true" ht="12.75" hidden="false" customHeight="false" outlineLevel="0" collapsed="false">
      <c r="A58" s="15" t="s">
        <v>99</v>
      </c>
      <c r="B58" s="13" t="s">
        <v>100</v>
      </c>
      <c r="C58" s="14" t="e">
        <f aca="false">'2-15'!C57+#REF!+#REF!+#REF!+#REF!+#REF!</f>
        <v>#VALUE!</v>
      </c>
      <c r="D58" s="14" t="e">
        <f aca="false">'2-15'!D57+#REF!+#REF!+#REF!+#REF!+#REF!</f>
        <v>#VALUE!</v>
      </c>
      <c r="E58" s="14" t="e">
        <f aca="false">'2-15'!E57+#REF!+#REF!+#REF!+#REF!+#REF!</f>
        <v>#VALUE!</v>
      </c>
      <c r="F58" s="14" t="e">
        <f aca="false">'2-15'!F57+#REF!+#REF!+#REF!+#REF!+#REF!</f>
        <v>#VALUE!</v>
      </c>
      <c r="G58" s="14" t="e">
        <f aca="false">'2-15'!G57+#REF!+#REF!+#REF!+#REF!+#REF!</f>
        <v>#VALUE!</v>
      </c>
      <c r="H58" s="14" t="e">
        <f aca="false">'2-15'!H57+#REF!+#REF!+#REF!+#REF!+#REF!</f>
        <v>#VALUE!</v>
      </c>
      <c r="I58" s="14" t="e">
        <f aca="false">'2-15'!I57+#REF!+#REF!+#REF!+#REF!+#REF!</f>
        <v>#VALUE!</v>
      </c>
      <c r="J58" s="14" t="e">
        <f aca="false">'2-15'!J57+#REF!+#REF!+#REF!+#REF!+#REF!</f>
        <v>#VALUE!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e">
        <f aca="false">'2-15'!C58+#REF!+#REF!+#REF!+#REF!+#REF!</f>
        <v>#VALUE!</v>
      </c>
      <c r="D59" s="14" t="e">
        <f aca="false">'2-15'!D58+#REF!+#REF!+#REF!+#REF!+#REF!</f>
        <v>#VALUE!</v>
      </c>
      <c r="E59" s="14" t="e">
        <f aca="false">'2-15'!E58+#REF!+#REF!+#REF!+#REF!+#REF!</f>
        <v>#VALUE!</v>
      </c>
      <c r="F59" s="14" t="e">
        <f aca="false">'2-15'!F58+#REF!+#REF!+#REF!+#REF!+#REF!</f>
        <v>#VALUE!</v>
      </c>
      <c r="G59" s="14" t="e">
        <f aca="false">'2-15'!G58+#REF!+#REF!+#REF!+#REF!+#REF!</f>
        <v>#VALUE!</v>
      </c>
      <c r="H59" s="14" t="e">
        <f aca="false">'2-15'!H58+#REF!+#REF!+#REF!+#REF!+#REF!</f>
        <v>#VALUE!</v>
      </c>
      <c r="I59" s="14" t="e">
        <f aca="false">'2-15'!I58+#REF!+#REF!+#REF!+#REF!+#REF!</f>
        <v>#VALUE!</v>
      </c>
      <c r="J59" s="14" t="e">
        <f aca="false">'2-15'!J58+#REF!+#REF!+#REF!+#REF!+#REF!</f>
        <v>#VALUE!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e">
        <f aca="false">'2-15'!C59+#REF!+#REF!+#REF!+#REF!+#REF!</f>
        <v>#VALUE!</v>
      </c>
      <c r="D60" s="14" t="e">
        <f aca="false">'2-15'!D59+#REF!+#REF!+#REF!+#REF!+#REF!</f>
        <v>#VALUE!</v>
      </c>
      <c r="E60" s="14" t="e">
        <f aca="false">'2-15'!E59+#REF!+#REF!+#REF!+#REF!+#REF!</f>
        <v>#VALUE!</v>
      </c>
      <c r="F60" s="14" t="e">
        <f aca="false">'2-15'!F59+#REF!+#REF!+#REF!+#REF!+#REF!</f>
        <v>#VALUE!</v>
      </c>
      <c r="G60" s="14" t="e">
        <f aca="false">'2-15'!G59+#REF!+#REF!+#REF!+#REF!+#REF!</f>
        <v>#VALUE!</v>
      </c>
      <c r="H60" s="14" t="e">
        <f aca="false">'2-15'!H59+#REF!+#REF!+#REF!+#REF!+#REF!</f>
        <v>#VALUE!</v>
      </c>
      <c r="I60" s="14" t="e">
        <f aca="false">'2-15'!I59+#REF!+#REF!+#REF!+#REF!+#REF!</f>
        <v>#VALUE!</v>
      </c>
      <c r="J60" s="14" t="e">
        <f aca="false">'2-15'!J59+#REF!+#REF!+#REF!+#REF!+#REF!</f>
        <v>#VALUE!</v>
      </c>
    </row>
    <row r="61" s="6" customFormat="true" ht="13.5" hidden="false" customHeight="false" outlineLevel="0" collapsed="false">
      <c r="A61" s="17" t="s">
        <v>105</v>
      </c>
      <c r="B61" s="18" t="s">
        <v>106</v>
      </c>
      <c r="C61" s="16" t="e">
        <f aca="false">'2-15'!C60+#REF!+#REF!+#REF!+#REF!+#REF!</f>
        <v>#VALUE!</v>
      </c>
      <c r="D61" s="14" t="e">
        <f aca="false">'2-15'!D60+#REF!+#REF!+#REF!+#REF!+#REF!</f>
        <v>#VALUE!</v>
      </c>
      <c r="E61" s="14" t="e">
        <f aca="false">'2-15'!E60+#REF!+#REF!+#REF!+#REF!+#REF!</f>
        <v>#VALUE!</v>
      </c>
      <c r="F61" s="16" t="e">
        <f aca="false">'2-15'!F60+#REF!+#REF!+#REF!+#REF!+#REF!</f>
        <v>#VALUE!</v>
      </c>
      <c r="G61" s="16" t="e">
        <f aca="false">'2-15'!G60+#REF!+#REF!+#REF!+#REF!+#REF!</f>
        <v>#VALUE!</v>
      </c>
      <c r="H61" s="16" t="e">
        <f aca="false">'2-15'!H60+#REF!+#REF!+#REF!+#REF!+#REF!</f>
        <v>#VALUE!</v>
      </c>
      <c r="I61" s="16" t="e">
        <f aca="false">'2-15'!I60+#REF!+#REF!+#REF!+#REF!+#REF!</f>
        <v>#VALUE!</v>
      </c>
      <c r="J61" s="16" t="e">
        <f aca="false">'2-15'!J60+#REF!+#REF!+#REF!+#REF!+#REF!</f>
        <v>#VALUE!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e">
        <f aca="false">'2-15'!C61+#REF!+#REF!+#REF!+#REF!+#REF!</f>
        <v>#VALUE!</v>
      </c>
      <c r="D62" s="14" t="e">
        <f aca="false">'2-15'!D61+#REF!+#REF!+#REF!+#REF!+#REF!</f>
        <v>#VALUE!</v>
      </c>
      <c r="E62" s="14" t="e">
        <f aca="false">'2-15'!E61+#REF!+#REF!+#REF!+#REF!+#REF!</f>
        <v>#VALUE!</v>
      </c>
      <c r="F62" s="14" t="e">
        <f aca="false">'2-15'!F61+#REF!+#REF!+#REF!+#REF!+#REF!</f>
        <v>#VALUE!</v>
      </c>
      <c r="G62" s="14" t="e">
        <f aca="false">'2-15'!G61+#REF!+#REF!+#REF!+#REF!+#REF!</f>
        <v>#VALUE!</v>
      </c>
      <c r="H62" s="14" t="e">
        <f aca="false">'2-15'!H61+#REF!+#REF!+#REF!+#REF!+#REF!</f>
        <v>#VALUE!</v>
      </c>
      <c r="I62" s="14" t="e">
        <f aca="false">'2-15'!I61+#REF!+#REF!+#REF!+#REF!+#REF!</f>
        <v>#VALUE!</v>
      </c>
      <c r="J62" s="14" t="e">
        <f aca="false">'2-15'!J61+#REF!+#REF!+#REF!+#REF!+#REF!</f>
        <v>#VALUE!</v>
      </c>
    </row>
    <row r="63" s="6" customFormat="true" ht="13.5" hidden="false" customHeight="false" outlineLevel="0" collapsed="false">
      <c r="A63" s="15" t="s">
        <v>109</v>
      </c>
      <c r="B63" s="13" t="s">
        <v>110</v>
      </c>
      <c r="C63" s="14" t="e">
        <f aca="false">'2-15'!C62+#REF!+#REF!+#REF!+#REF!+#REF!</f>
        <v>#VALUE!</v>
      </c>
      <c r="D63" s="16" t="e">
        <f aca="false">'2-15'!D62+#REF!+#REF!+#REF!+#REF!+#REF!</f>
        <v>#VALUE!</v>
      </c>
      <c r="E63" s="16" t="e">
        <f aca="false">'2-15'!E62+#REF!+#REF!+#REF!+#REF!+#REF!</f>
        <v>#VALUE!</v>
      </c>
      <c r="F63" s="14" t="e">
        <f aca="false">'2-15'!F62+#REF!+#REF!+#REF!+#REF!+#REF!</f>
        <v>#VALUE!</v>
      </c>
      <c r="G63" s="14" t="e">
        <f aca="false">'2-15'!G62+#REF!+#REF!+#REF!+#REF!+#REF!</f>
        <v>#VALUE!</v>
      </c>
      <c r="H63" s="14" t="e">
        <f aca="false">'2-15'!H62+#REF!+#REF!+#REF!+#REF!+#REF!</f>
        <v>#VALUE!</v>
      </c>
      <c r="I63" s="14" t="e">
        <f aca="false">'2-15'!I62+#REF!+#REF!+#REF!+#REF!+#REF!</f>
        <v>#VALUE!</v>
      </c>
      <c r="J63" s="14" t="e">
        <f aca="false">'2-15'!J62+#REF!+#REF!+#REF!+#REF!+#REF!</f>
        <v>#VALUE!</v>
      </c>
    </row>
    <row r="64" customFormat="false" ht="12.75" hidden="false" customHeight="false" outlineLevel="0" collapsed="false">
      <c r="A64" s="12" t="s">
        <v>111</v>
      </c>
      <c r="B64" s="13" t="s">
        <v>112</v>
      </c>
      <c r="C64" s="14" t="e">
        <f aca="false">'2-15'!C63+#REF!+#REF!+#REF!+#REF!+#REF!</f>
        <v>#VALUE!</v>
      </c>
      <c r="D64" s="14" t="e">
        <f aca="false">'2-15'!D63+#REF!+#REF!+#REF!+#REF!+#REF!</f>
        <v>#VALUE!</v>
      </c>
      <c r="E64" s="14" t="e">
        <f aca="false">'2-15'!E63+#REF!+#REF!+#REF!+#REF!+#REF!</f>
        <v>#VALUE!</v>
      </c>
      <c r="F64" s="14" t="e">
        <f aca="false">'2-15'!F63+#REF!+#REF!+#REF!+#REF!+#REF!</f>
        <v>#VALUE!</v>
      </c>
      <c r="G64" s="14" t="e">
        <f aca="false">'2-15'!G63+#REF!+#REF!+#REF!+#REF!+#REF!</f>
        <v>#VALUE!</v>
      </c>
      <c r="H64" s="14" t="e">
        <f aca="false">'2-15'!H63+#REF!+#REF!+#REF!+#REF!+#REF!</f>
        <v>#VALUE!</v>
      </c>
      <c r="I64" s="14" t="e">
        <f aca="false">'2-15'!I63+#REF!+#REF!+#REF!+#REF!+#REF!</f>
        <v>#VALUE!</v>
      </c>
      <c r="J64" s="14" t="e">
        <f aca="false">'2-15'!J63+#REF!+#REF!+#REF!+#REF!+#REF!</f>
        <v>#VALUE!</v>
      </c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e">
        <f aca="false">'2-15'!C64+#REF!+#REF!+#REF!+#REF!+#REF!</f>
        <v>#VALUE!</v>
      </c>
      <c r="D65" s="14" t="e">
        <f aca="false">'2-15'!D64+#REF!+#REF!+#REF!+#REF!+#REF!</f>
        <v>#VALUE!</v>
      </c>
      <c r="E65" s="14" t="e">
        <f aca="false">'2-15'!E64+#REF!+#REF!+#REF!+#REF!+#REF!</f>
        <v>#VALUE!</v>
      </c>
      <c r="F65" s="14" t="e">
        <f aca="false">'2-15'!F64+#REF!+#REF!+#REF!+#REF!+#REF!</f>
        <v>#VALUE!</v>
      </c>
      <c r="G65" s="14" t="e">
        <f aca="false">'2-15'!G64+#REF!+#REF!+#REF!+#REF!+#REF!</f>
        <v>#VALUE!</v>
      </c>
      <c r="H65" s="14" t="e">
        <f aca="false">'2-15'!H64+#REF!+#REF!+#REF!+#REF!+#REF!</f>
        <v>#VALUE!</v>
      </c>
      <c r="I65" s="14" t="e">
        <f aca="false">'2-15'!I64+#REF!+#REF!+#REF!+#REF!+#REF!</f>
        <v>#VALUE!</v>
      </c>
      <c r="J65" s="14" t="e">
        <f aca="false">'2-15'!J64+#REF!+#REF!+#REF!+#REF!+#REF!</f>
        <v>#VALUE!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e">
        <f aca="false">'2-15'!C65+#REF!+#REF!+#REF!+#REF!+#REF!</f>
        <v>#VALUE!</v>
      </c>
      <c r="D66" s="14" t="e">
        <f aca="false">'2-15'!D65+#REF!+#REF!+#REF!+#REF!+#REF!</f>
        <v>#VALUE!</v>
      </c>
      <c r="E66" s="14" t="e">
        <f aca="false">'2-15'!E65+#REF!+#REF!+#REF!+#REF!+#REF!</f>
        <v>#VALUE!</v>
      </c>
      <c r="F66" s="14" t="e">
        <f aca="false">'2-15'!F65+#REF!+#REF!+#REF!+#REF!+#REF!</f>
        <v>#VALUE!</v>
      </c>
      <c r="G66" s="14" t="e">
        <f aca="false">'2-15'!G65+#REF!+#REF!+#REF!+#REF!+#REF!</f>
        <v>#VALUE!</v>
      </c>
      <c r="H66" s="14" t="e">
        <f aca="false">'2-15'!H65+#REF!+#REF!+#REF!+#REF!+#REF!</f>
        <v>#VALUE!</v>
      </c>
      <c r="I66" s="14" t="e">
        <f aca="false">'2-15'!I65+#REF!+#REF!+#REF!+#REF!+#REF!</f>
        <v>#VALUE!</v>
      </c>
      <c r="J66" s="14" t="e">
        <f aca="false">'2-15'!J65+#REF!+#REF!+#REF!+#REF!+#REF!</f>
        <v>#VALUE!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e">
        <f aca="false">'2-15'!C66+#REF!+#REF!+#REF!+#REF!+#REF!</f>
        <v>#VALUE!</v>
      </c>
      <c r="D67" s="14" t="e">
        <f aca="false">'2-15'!D66+#REF!+#REF!+#REF!+#REF!+#REF!</f>
        <v>#VALUE!</v>
      </c>
      <c r="E67" s="14" t="e">
        <f aca="false">'2-15'!E66+#REF!+#REF!+#REF!+#REF!+#REF!</f>
        <v>#VALUE!</v>
      </c>
      <c r="F67" s="14" t="e">
        <f aca="false">'2-15'!F66+#REF!+#REF!+#REF!+#REF!+#REF!</f>
        <v>#VALUE!</v>
      </c>
      <c r="G67" s="14" t="e">
        <f aca="false">'2-15'!G66+#REF!+#REF!+#REF!+#REF!+#REF!</f>
        <v>#VALUE!</v>
      </c>
      <c r="H67" s="14" t="e">
        <f aca="false">'2-15'!H66+#REF!+#REF!+#REF!+#REF!+#REF!</f>
        <v>#VALUE!</v>
      </c>
      <c r="I67" s="14" t="e">
        <f aca="false">'2-15'!I66+#REF!+#REF!+#REF!+#REF!+#REF!</f>
        <v>#VALUE!</v>
      </c>
      <c r="J67" s="14" t="e">
        <f aca="false">'2-15'!J66+#REF!+#REF!+#REF!+#REF!+#REF!</f>
        <v>#VALUE!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 t="e">
        <f aca="false">'2-15'!C67+#REF!+#REF!+#REF!+#REF!+#REF!</f>
        <v>#VALUE!</v>
      </c>
      <c r="D68" s="14"/>
      <c r="E68" s="14"/>
      <c r="F68" s="14"/>
      <c r="G68" s="14" t="e">
        <f aca="false">'2-15'!G67+#REF!+#REF!+#REF!+#REF!+#REF!</f>
        <v>#VALUE!</v>
      </c>
      <c r="H68" s="14"/>
      <c r="I68" s="14"/>
      <c r="J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e">
        <f aca="false">'2-15'!C68+#REF!+#REF!+#REF!+#REF!+#REF!</f>
        <v>#VALUE!</v>
      </c>
      <c r="D69" s="14" t="e">
        <f aca="false">'2-15'!D68+#REF!+#REF!+#REF!+#REF!+#REF!</f>
        <v>#VALUE!</v>
      </c>
      <c r="E69" s="14" t="e">
        <f aca="false">'2-15'!E68+#REF!+#REF!+#REF!+#REF!+#REF!</f>
        <v>#VALUE!</v>
      </c>
      <c r="F69" s="14" t="e">
        <f aca="false">'2-15'!F68+#REF!+#REF!+#REF!+#REF!+#REF!</f>
        <v>#VALUE!</v>
      </c>
      <c r="G69" s="14" t="e">
        <f aca="false">'2-15'!G68+#REF!+#REF!+#REF!+#REF!+#REF!</f>
        <v>#VALUE!</v>
      </c>
      <c r="H69" s="14" t="e">
        <f aca="false">'2-15'!H68+#REF!+#REF!+#REF!+#REF!+#REF!</f>
        <v>#VALUE!</v>
      </c>
      <c r="I69" s="14" t="e">
        <f aca="false">'2-15'!I68+#REF!+#REF!+#REF!+#REF!+#REF!</f>
        <v>#VALUE!</v>
      </c>
      <c r="J69" s="14" t="e">
        <f aca="false">'2-15'!J68+#REF!+#REF!+#REF!+#REF!+#REF!</f>
        <v>#VALUE!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e">
        <f aca="false">'2-15'!C69+#REF!+#REF!+#REF!+#REF!+#REF!</f>
        <v>#VALUE!</v>
      </c>
      <c r="D70" s="14" t="e">
        <f aca="false">'2-15'!D69+#REF!+#REF!+#REF!+#REF!+#REF!</f>
        <v>#VALUE!</v>
      </c>
      <c r="E70" s="14" t="e">
        <f aca="false">'2-15'!E69+#REF!+#REF!+#REF!+#REF!+#REF!</f>
        <v>#VALUE!</v>
      </c>
      <c r="F70" s="14" t="e">
        <f aca="false">'2-15'!F69+#REF!+#REF!+#REF!+#REF!+#REF!</f>
        <v>#VALUE!</v>
      </c>
      <c r="G70" s="14" t="e">
        <f aca="false">'2-15'!G69+#REF!+#REF!+#REF!+#REF!+#REF!</f>
        <v>#VALUE!</v>
      </c>
      <c r="H70" s="14" t="e">
        <f aca="false">'2-15'!H69+#REF!+#REF!+#REF!+#REF!+#REF!</f>
        <v>#VALUE!</v>
      </c>
      <c r="I70" s="14" t="e">
        <f aca="false">'2-15'!I69+#REF!+#REF!+#REF!+#REF!+#REF!</f>
        <v>#VALUE!</v>
      </c>
      <c r="J70" s="14" t="e">
        <f aca="false">'2-15'!J69+#REF!+#REF!+#REF!+#REF!+#REF!</f>
        <v>#VALUE!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 t="e">
        <f aca="false">'2-15'!C70+#REF!+#REF!+#REF!+#REF!+#REF!</f>
        <v>#VALUE!</v>
      </c>
      <c r="D71" s="14" t="e">
        <f aca="false">'2-15'!D70+#REF!+#REF!+#REF!+#REF!+#REF!</f>
        <v>#VALUE!</v>
      </c>
      <c r="E71" s="14" t="e">
        <f aca="false">'2-15'!E70+#REF!+#REF!+#REF!+#REF!+#REF!</f>
        <v>#VALUE!</v>
      </c>
      <c r="F71" s="14" t="e">
        <f aca="false">'2-15'!F70+#REF!+#REF!+#REF!+#REF!+#REF!</f>
        <v>#VALUE!</v>
      </c>
      <c r="G71" s="14" t="e">
        <f aca="false">'2-15'!G70+#REF!+#REF!+#REF!+#REF!+#REF!</f>
        <v>#VALUE!</v>
      </c>
      <c r="H71" s="14" t="e">
        <f aca="false">'2-15'!H70+#REF!+#REF!+#REF!+#REF!+#REF!</f>
        <v>#VALUE!</v>
      </c>
      <c r="I71" s="14" t="e">
        <f aca="false">'2-15'!I70+#REF!+#REF!+#REF!+#REF!+#REF!</f>
        <v>#VALUE!</v>
      </c>
      <c r="J71" s="14" t="e">
        <f aca="false">'2-15'!J70+#REF!+#REF!+#REF!+#REF!+#REF!</f>
        <v>#VALUE!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 t="e">
        <f aca="false">'2-15'!C71+#REF!+#REF!+#REF!+#REF!+#REF!</f>
        <v>#VALUE!</v>
      </c>
      <c r="D72" s="14"/>
      <c r="E72" s="14"/>
      <c r="F72" s="14"/>
      <c r="G72" s="14" t="e">
        <f aca="false">'2-15'!G71+#REF!+#REF!+#REF!+#REF!+#REF!</f>
        <v>#VALUE!</v>
      </c>
      <c r="H72" s="14"/>
      <c r="I72" s="14"/>
      <c r="J72" s="14"/>
    </row>
    <row r="73" customFormat="false" ht="12.75" hidden="false" customHeight="false" outlineLevel="0" collapsed="false">
      <c r="A73" s="12" t="s">
        <v>129</v>
      </c>
      <c r="B73" s="13" t="s">
        <v>130</v>
      </c>
      <c r="C73" s="14" t="e">
        <f aca="false">'2-15'!C72+#REF!+#REF!+#REF!+#REF!+#REF!</f>
        <v>#VALUE!</v>
      </c>
      <c r="D73" s="14" t="e">
        <f aca="false">'2-15'!D72+#REF!+#REF!+#REF!+#REF!+#REF!</f>
        <v>#VALUE!</v>
      </c>
      <c r="E73" s="14" t="e">
        <f aca="false">'2-15'!E72+#REF!+#REF!+#REF!+#REF!+#REF!</f>
        <v>#VALUE!</v>
      </c>
      <c r="F73" s="14" t="e">
        <f aca="false">'2-15'!F72+#REF!+#REF!+#REF!+#REF!+#REF!</f>
        <v>#VALUE!</v>
      </c>
      <c r="G73" s="14" t="e">
        <f aca="false">'2-15'!G72+#REF!+#REF!+#REF!+#REF!+#REF!</f>
        <v>#VALUE!</v>
      </c>
      <c r="H73" s="14" t="e">
        <f aca="false">'2-15'!H72+#REF!+#REF!+#REF!+#REF!+#REF!</f>
        <v>#VALUE!</v>
      </c>
      <c r="I73" s="14" t="e">
        <f aca="false">'2-15'!I72+#REF!+#REF!+#REF!+#REF!+#REF!</f>
        <v>#VALUE!</v>
      </c>
      <c r="J73" s="14" t="e">
        <f aca="false">'2-15'!J72+#REF!+#REF!+#REF!+#REF!+#REF!</f>
        <v>#VALUE!</v>
      </c>
    </row>
    <row r="74" customFormat="false" ht="12.75" hidden="false" customHeight="false" outlineLevel="0" collapsed="false">
      <c r="A74" s="15" t="s">
        <v>131</v>
      </c>
      <c r="B74" s="13" t="s">
        <v>132</v>
      </c>
      <c r="C74" s="14" t="e">
        <f aca="false">'2-15'!C73+#REF!+#REF!+#REF!+#REF!+#REF!</f>
        <v>#VALUE!</v>
      </c>
      <c r="D74" s="14" t="e">
        <f aca="false">'2-15'!D73+#REF!+#REF!+#REF!+#REF!+#REF!</f>
        <v>#VALUE!</v>
      </c>
      <c r="E74" s="14" t="e">
        <f aca="false">'2-15'!E73+#REF!+#REF!+#REF!+#REF!+#REF!</f>
        <v>#VALUE!</v>
      </c>
      <c r="F74" s="14" t="e">
        <f aca="false">'2-15'!F73+#REF!+#REF!+#REF!+#REF!+#REF!</f>
        <v>#VALUE!</v>
      </c>
      <c r="G74" s="14" t="e">
        <f aca="false">'2-15'!G73+#REF!+#REF!+#REF!+#REF!+#REF!</f>
        <v>#VALUE!</v>
      </c>
      <c r="H74" s="14" t="e">
        <f aca="false">'2-15'!H73+#REF!+#REF!+#REF!+#REF!+#REF!</f>
        <v>#VALUE!</v>
      </c>
      <c r="I74" s="14" t="e">
        <f aca="false">'2-15'!I73+#REF!+#REF!+#REF!+#REF!+#REF!</f>
        <v>#VALUE!</v>
      </c>
      <c r="J74" s="14" t="e">
        <f aca="false">'2-15'!J73+#REF!+#REF!+#REF!+#REF!+#REF!</f>
        <v>#VALUE!</v>
      </c>
    </row>
    <row r="75" customFormat="false" ht="12.75" hidden="false" customHeight="false" outlineLevel="0" collapsed="false">
      <c r="A75" s="15" t="s">
        <v>150</v>
      </c>
      <c r="B75" s="13" t="s">
        <v>151</v>
      </c>
      <c r="C75" s="14" t="e">
        <f aca="false">'2-15'!C74+#REF!+#REF!+#REF!+#REF!+#REF!</f>
        <v>#VALUE!</v>
      </c>
      <c r="D75" s="14" t="e">
        <f aca="false">'2-15'!D74+#REF!+#REF!+#REF!+#REF!+#REF!</f>
        <v>#VALUE!</v>
      </c>
      <c r="E75" s="14" t="e">
        <f aca="false">'2-15'!E74+#REF!+#REF!+#REF!+#REF!+#REF!</f>
        <v>#VALUE!</v>
      </c>
      <c r="F75" s="14" t="e">
        <f aca="false">'2-15'!F74+#REF!+#REF!+#REF!+#REF!+#REF!</f>
        <v>#VALUE!</v>
      </c>
      <c r="G75" s="14" t="e">
        <f aca="false">'2-15'!G74+#REF!+#REF!+#REF!+#REF!+#REF!</f>
        <v>#VALUE!</v>
      </c>
      <c r="H75" s="14" t="e">
        <f aca="false">'2-15'!H74+#REF!+#REF!+#REF!+#REF!+#REF!</f>
        <v>#VALUE!</v>
      </c>
      <c r="I75" s="14" t="e">
        <f aca="false">'2-15'!I74+#REF!+#REF!+#REF!+#REF!+#REF!</f>
        <v>#VALUE!</v>
      </c>
      <c r="J75" s="14" t="e">
        <f aca="false">'2-15'!J74+#REF!+#REF!+#REF!+#REF!+#REF!</f>
        <v>#VALUE!</v>
      </c>
    </row>
    <row r="76" customFormat="false" ht="12.75" hidden="false" customHeight="false" outlineLevel="0" collapsed="false">
      <c r="A76" s="15" t="s">
        <v>152</v>
      </c>
      <c r="B76" s="13" t="s">
        <v>153</v>
      </c>
      <c r="C76" s="14" t="e">
        <f aca="false">'2-15'!C75+#REF!+#REF!+#REF!+#REF!+#REF!</f>
        <v>#VALUE!</v>
      </c>
      <c r="D76" s="14" t="e">
        <f aca="false">'2-15'!D75+#REF!+#REF!+#REF!+#REF!+#REF!</f>
        <v>#VALUE!</v>
      </c>
      <c r="E76" s="14" t="e">
        <f aca="false">'2-15'!E75+#REF!+#REF!+#REF!+#REF!+#REF!</f>
        <v>#VALUE!</v>
      </c>
      <c r="F76" s="14" t="e">
        <f aca="false">'2-15'!F75+#REF!+#REF!+#REF!+#REF!+#REF!</f>
        <v>#VALUE!</v>
      </c>
      <c r="G76" s="14" t="e">
        <f aca="false">'2-15'!G75+#REF!+#REF!+#REF!+#REF!+#REF!</f>
        <v>#VALUE!</v>
      </c>
      <c r="H76" s="14" t="e">
        <f aca="false">'2-15'!H75+#REF!+#REF!+#REF!+#REF!+#REF!</f>
        <v>#VALUE!</v>
      </c>
      <c r="I76" s="14" t="e">
        <f aca="false">'2-15'!I75+#REF!+#REF!+#REF!+#REF!+#REF!</f>
        <v>#VALUE!</v>
      </c>
      <c r="J76" s="14" t="e">
        <f aca="false">'2-15'!J75+#REF!+#REF!+#REF!+#REF!+#REF!</f>
        <v>#VALUE!</v>
      </c>
    </row>
    <row r="77" customFormat="false" ht="14.25" hidden="false" customHeight="true" outlineLevel="0" collapsed="false">
      <c r="A77" s="15" t="s">
        <v>154</v>
      </c>
      <c r="B77" s="13" t="s">
        <v>155</v>
      </c>
      <c r="C77" s="14" t="e">
        <f aca="false">'2-15'!C76+#REF!+#REF!+#REF!+#REF!+#REF!</f>
        <v>#VALUE!</v>
      </c>
      <c r="D77" s="14" t="e">
        <f aca="false">'2-15'!D76+#REF!+#REF!+#REF!+#REF!+#REF!</f>
        <v>#VALUE!</v>
      </c>
      <c r="E77" s="14" t="e">
        <f aca="false">'2-15'!E76+#REF!+#REF!+#REF!+#REF!+#REF!</f>
        <v>#VALUE!</v>
      </c>
      <c r="F77" s="14" t="e">
        <f aca="false">'2-15'!F76+#REF!+#REF!+#REF!+#REF!+#REF!</f>
        <v>#VALUE!</v>
      </c>
      <c r="G77" s="14" t="e">
        <f aca="false">'2-15'!G76+#REF!+#REF!+#REF!+#REF!+#REF!</f>
        <v>#VALUE!</v>
      </c>
      <c r="H77" s="14" t="e">
        <f aca="false">'2-15'!H76+#REF!+#REF!+#REF!+#REF!+#REF!</f>
        <v>#VALUE!</v>
      </c>
      <c r="I77" s="14" t="e">
        <f aca="false">'2-15'!I76+#REF!+#REF!+#REF!+#REF!+#REF!</f>
        <v>#VALUE!</v>
      </c>
      <c r="J77" s="14" t="e">
        <f aca="false">'2-15'!J76+#REF!+#REF!+#REF!+#REF!+#REF!</f>
        <v>#VALUE!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e">
        <f aca="false">'2-15'!C77+#REF!+#REF!+#REF!+#REF!+#REF!</f>
        <v>#VALUE!</v>
      </c>
      <c r="D78" s="14" t="e">
        <f aca="false">'2-15'!D77+#REF!+#REF!+#REF!+#REF!+#REF!</f>
        <v>#VALUE!</v>
      </c>
      <c r="E78" s="14" t="e">
        <f aca="false">'2-15'!E77+#REF!+#REF!+#REF!+#REF!+#REF!</f>
        <v>#VALUE!</v>
      </c>
      <c r="F78" s="14" t="e">
        <f aca="false">'2-15'!F77+#REF!+#REF!+#REF!+#REF!+#REF!</f>
        <v>#VALUE!</v>
      </c>
      <c r="G78" s="14" t="e">
        <f aca="false">'2-15'!G77+#REF!+#REF!+#REF!+#REF!+#REF!</f>
        <v>#VALUE!</v>
      </c>
      <c r="H78" s="14" t="e">
        <f aca="false">'2-15'!H77+#REF!+#REF!+#REF!+#REF!+#REF!</f>
        <v>#VALUE!</v>
      </c>
      <c r="I78" s="14" t="e">
        <f aca="false">'2-15'!I77+#REF!+#REF!+#REF!+#REF!+#REF!</f>
        <v>#VALUE!</v>
      </c>
      <c r="J78" s="14" t="e">
        <f aca="false">'2-15'!J77+#REF!+#REF!+#REF!+#REF!+#REF!</f>
        <v>#VALUE!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e">
        <f aca="false">'2-15'!C78+#REF!+#REF!+#REF!+#REF!+#REF!</f>
        <v>#VALUE!</v>
      </c>
      <c r="D79" s="14" t="e">
        <f aca="false">'2-15'!D78+#REF!+#REF!+#REF!+#REF!+#REF!</f>
        <v>#VALUE!</v>
      </c>
      <c r="E79" s="14" t="e">
        <f aca="false">'2-15'!E78+#REF!+#REF!+#REF!+#REF!+#REF!</f>
        <v>#VALUE!</v>
      </c>
      <c r="F79" s="14" t="e">
        <f aca="false">'2-15'!F78+#REF!+#REF!+#REF!+#REF!+#REF!</f>
        <v>#VALUE!</v>
      </c>
      <c r="G79" s="14" t="e">
        <f aca="false">'2-15'!G78+#REF!+#REF!+#REF!+#REF!+#REF!</f>
        <v>#VALUE!</v>
      </c>
      <c r="H79" s="14" t="e">
        <f aca="false">'2-15'!H78+#REF!+#REF!+#REF!+#REF!+#REF!</f>
        <v>#VALUE!</v>
      </c>
      <c r="I79" s="14" t="e">
        <f aca="false">'2-15'!I78+#REF!+#REF!+#REF!+#REF!+#REF!</f>
        <v>#VALUE!</v>
      </c>
      <c r="J79" s="14" t="e">
        <f aca="false">'2-15'!J78+#REF!+#REF!+#REF!+#REF!+#REF!</f>
        <v>#VALUE!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16" t="e">
        <f aca="false">'2-15'!C79+#REF!+#REF!+#REF!+#REF!+#REF!</f>
        <v>#VALUE!</v>
      </c>
      <c r="D80" s="16" t="e">
        <f aca="false">'2-15'!D79+#REF!+#REF!+#REF!+#REF!+#REF!</f>
        <v>#VALUE!</v>
      </c>
      <c r="E80" s="16" t="e">
        <f aca="false">'2-15'!E79+#REF!+#REF!+#REF!+#REF!+#REF!</f>
        <v>#VALUE!</v>
      </c>
      <c r="F80" s="16" t="e">
        <f aca="false">'2-15'!F79+#REF!+#REF!+#REF!+#REF!+#REF!</f>
        <v>#VALUE!</v>
      </c>
      <c r="G80" s="16" t="e">
        <f aca="false">'2-15'!G79+#REF!+#REF!+#REF!+#REF!+#REF!</f>
        <v>#VALUE!</v>
      </c>
      <c r="H80" s="16" t="e">
        <f aca="false">'2-15'!H79+#REF!+#REF!+#REF!+#REF!+#REF!</f>
        <v>#VALUE!</v>
      </c>
      <c r="I80" s="16" t="e">
        <f aca="false">'2-15'!I79+#REF!+#REF!+#REF!+#REF!+#REF!</f>
        <v>#VALUE!</v>
      </c>
      <c r="J80" s="16" t="e">
        <f aca="false">'2-15'!J79+#REF!+#REF!+#REF!+#REF!+#REF!</f>
        <v>#VALUE!</v>
      </c>
    </row>
  </sheetData>
  <autoFilter ref="H15:J80"/>
  <mergeCells count="4">
    <mergeCell ref="A6:J6"/>
    <mergeCell ref="A7:J7"/>
    <mergeCell ref="A8:J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4 la HCJ nr._________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99"/>
    <col collapsed="false" customWidth="true" hidden="true" outlineLevel="0" max="6" min="4" style="1" width="10.13"/>
    <col collapsed="false" customWidth="true" hidden="true" outlineLevel="0" max="7" min="7" style="1" width="9.06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false" outlineLevel="0" max="10" min="10" style="1" width="13.56"/>
    <col collapsed="false" customWidth="false" hidden="false" outlineLevel="0" max="11" min="11" style="1" width="9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2.75" hidden="false" customHeight="false" outlineLevel="0" collapsed="false">
      <c r="A10" s="4" t="s">
        <v>174</v>
      </c>
      <c r="B10" s="2"/>
    </row>
    <row r="11" customFormat="false" ht="12.75" hidden="false" customHeight="false" outlineLevel="0" collapsed="false">
      <c r="A11" s="1" t="s">
        <v>7</v>
      </c>
      <c r="B11" s="2"/>
    </row>
    <row r="12" customFormat="false" ht="12.75" hidden="false" customHeight="false" outlineLevel="0" collapsed="false">
      <c r="A12" s="19" t="s">
        <v>181</v>
      </c>
      <c r="B12" s="19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8"/>
      <c r="L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2</v>
      </c>
      <c r="D16" s="11" t="s">
        <v>13</v>
      </c>
      <c r="E16" s="11" t="s">
        <v>182</v>
      </c>
      <c r="F16" s="11" t="s">
        <v>13</v>
      </c>
      <c r="G16" s="11" t="s">
        <v>14</v>
      </c>
      <c r="H16" s="11" t="s">
        <v>13</v>
      </c>
      <c r="I16" s="11" t="s">
        <v>14</v>
      </c>
      <c r="J16" s="11" t="s">
        <v>13</v>
      </c>
      <c r="K16" s="11" t="s">
        <v>14</v>
      </c>
      <c r="L16" s="11" t="s">
        <v>15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81)</f>
        <v>70006932</v>
      </c>
      <c r="D17" s="14" t="n">
        <f aca="false">SUM(D18,D81)</f>
        <v>83431375</v>
      </c>
      <c r="E17" s="14" t="n">
        <f aca="false">SUM(E18,E81)</f>
        <v>13498913</v>
      </c>
      <c r="F17" s="14" t="n">
        <f aca="false">SUM(F18,F81)</f>
        <v>96930288</v>
      </c>
      <c r="G17" s="14" t="n">
        <f aca="false">SUM(G18,G81)</f>
        <v>0</v>
      </c>
      <c r="H17" s="14" t="n">
        <f aca="false">SUM(H18,H81)</f>
        <v>96930288</v>
      </c>
      <c r="I17" s="14" t="n">
        <f aca="false">SUM(I18,I81)</f>
        <v>0</v>
      </c>
      <c r="J17" s="14" t="n">
        <f aca="false">SUM(J18,J81)</f>
        <v>96930288</v>
      </c>
      <c r="K17" s="14" t="n">
        <f aca="false">SUM(K18,K81)</f>
        <v>150000</v>
      </c>
      <c r="L17" s="14" t="n">
        <f aca="false">SUM(L18,L81)</f>
        <v>97080288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,C76)</f>
        <v>69906932</v>
      </c>
      <c r="D18" s="14" t="n">
        <f aca="false">SUM(D19,D42,D76)</f>
        <v>83281375</v>
      </c>
      <c r="E18" s="14" t="n">
        <f aca="false">SUM(E19,E42,E76)</f>
        <v>13498913</v>
      </c>
      <c r="F18" s="14" t="n">
        <f aca="false">SUM(F19,F42,F76)</f>
        <v>96780288</v>
      </c>
      <c r="G18" s="14" t="n">
        <f aca="false">SUM(G19,G42,G76)</f>
        <v>-260000</v>
      </c>
      <c r="H18" s="14" t="n">
        <f aca="false">SUM(H19,H42,H76)</f>
        <v>96520288</v>
      </c>
      <c r="I18" s="14" t="n">
        <f aca="false">SUM(I19,I42,I76)</f>
        <v>0</v>
      </c>
      <c r="J18" s="14" t="n">
        <f aca="false">SUM(J19,J42,J76)</f>
        <v>96520288</v>
      </c>
      <c r="K18" s="14" t="n">
        <f aca="false">SUM(K19,K42,K76)</f>
        <v>150000</v>
      </c>
      <c r="L18" s="14" t="n">
        <f aca="false">SUM(L19,L42,L76)</f>
        <v>96670288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)</f>
        <v>1137974</v>
      </c>
      <c r="D19" s="14" t="n">
        <f aca="false">SUM(D20,D35,D36,D38,D37)</f>
        <v>1891500</v>
      </c>
      <c r="E19" s="14" t="n">
        <f aca="false">SUM(E20,E35,E36,E38,E37)</f>
        <v>0</v>
      </c>
      <c r="F19" s="14" t="n">
        <f aca="false">SUM(F20,F35,F36,F38,F37)</f>
        <v>1891500</v>
      </c>
      <c r="G19" s="14" t="n">
        <f aca="false">SUM(G20,G35,G36,G38,G37)</f>
        <v>0</v>
      </c>
      <c r="H19" s="14" t="n">
        <f aca="false">SUM(H20,H35,H36,H38,H37,H41)</f>
        <v>1891500</v>
      </c>
      <c r="I19" s="14" t="n">
        <f aca="false">SUM(I20,I35,I36,I38,I37,I41)</f>
        <v>0</v>
      </c>
      <c r="J19" s="14" t="n">
        <f aca="false">SUM(J20,J35,J36,J38,J37,J41)</f>
        <v>1891500</v>
      </c>
      <c r="K19" s="14" t="n">
        <f aca="false">SUM(K20,K35,K36,K38,K37,K41)</f>
        <v>50000</v>
      </c>
      <c r="L19" s="14" t="n">
        <f aca="false">SUM(L20,L35,L36,L38,L37,L41)</f>
        <v>194150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753200</v>
      </c>
      <c r="D20" s="14" t="n">
        <f aca="false">SUM(D21:D34)</f>
        <v>1460000</v>
      </c>
      <c r="E20" s="14" t="n">
        <f aca="false">SUM(E21:E34)</f>
        <v>0</v>
      </c>
      <c r="F20" s="14" t="n">
        <f aca="false">SUM(F21:F34)</f>
        <v>1460000</v>
      </c>
      <c r="G20" s="14" t="n">
        <f aca="false">SUM(G21:G34)</f>
        <v>-128500</v>
      </c>
      <c r="H20" s="14" t="n">
        <f aca="false">SUM(H21:H34)</f>
        <v>1331500</v>
      </c>
      <c r="I20" s="14" t="n">
        <f aca="false">SUM(I21:I34)</f>
        <v>0</v>
      </c>
      <c r="J20" s="14" t="n">
        <f aca="false">SUM(J21:J34)</f>
        <v>1331500</v>
      </c>
      <c r="K20" s="14" t="n">
        <f aca="false">SUM(K21:K34)</f>
        <v>50000</v>
      </c>
      <c r="L20" s="14" t="n">
        <f aca="false">SUM(L21:L34)</f>
        <v>138150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 t="n">
        <v>387479</v>
      </c>
      <c r="D21" s="14" t="n">
        <v>748520</v>
      </c>
      <c r="E21" s="14"/>
      <c r="F21" s="14" t="n">
        <f aca="false">D21+E21</f>
        <v>748520</v>
      </c>
      <c r="G21" s="14"/>
      <c r="H21" s="14" t="n">
        <f aca="false">F21+G21</f>
        <v>748520</v>
      </c>
      <c r="I21" s="14"/>
      <c r="J21" s="14" t="n">
        <f aca="false">H21+I21</f>
        <v>748520</v>
      </c>
      <c r="K21" s="14" t="n">
        <v>40000</v>
      </c>
      <c r="L21" s="14" t="n">
        <f aca="false">J21+K21</f>
        <v>788520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14" t="n">
        <v>13866</v>
      </c>
      <c r="D22" s="14" t="n">
        <v>18000</v>
      </c>
      <c r="E22" s="14"/>
      <c r="F22" s="14" t="n">
        <f aca="false">D22+E22</f>
        <v>18000</v>
      </c>
      <c r="G22" s="14" t="n">
        <v>12000</v>
      </c>
      <c r="H22" s="14" t="n">
        <f aca="false">F22+G22</f>
        <v>30000</v>
      </c>
      <c r="I22" s="14"/>
      <c r="J22" s="14" t="n">
        <f aca="false">H22+I22</f>
        <v>30000</v>
      </c>
      <c r="K22" s="14"/>
      <c r="L22" s="14" t="n">
        <f aca="false">J22+K22</f>
        <v>300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14" t="n">
        <v>65480</v>
      </c>
      <c r="D23" s="14" t="n">
        <v>65480</v>
      </c>
      <c r="E23" s="14"/>
      <c r="F23" s="14" t="n">
        <f aca="false">D23+E23</f>
        <v>65480</v>
      </c>
      <c r="G23" s="14" t="n">
        <v>-30000</v>
      </c>
      <c r="H23" s="14" t="n">
        <f aca="false">F23+G23</f>
        <v>35480</v>
      </c>
      <c r="I23" s="14"/>
      <c r="J23" s="14" t="n">
        <f aca="false">H23+I23</f>
        <v>35480</v>
      </c>
      <c r="K23" s="14"/>
      <c r="L23" s="14" t="n">
        <f aca="false">J23+K23</f>
        <v>3548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4" t="n">
        <v>72306</v>
      </c>
      <c r="D24" s="14" t="n">
        <v>84000</v>
      </c>
      <c r="E24" s="14"/>
      <c r="F24" s="14" t="n">
        <f aca="false">D24+E24</f>
        <v>84000</v>
      </c>
      <c r="G24" s="14"/>
      <c r="H24" s="14" t="n">
        <f aca="false">F24+G24</f>
        <v>84000</v>
      </c>
      <c r="I24" s="14"/>
      <c r="J24" s="14" t="n">
        <f aca="false">H24+I24</f>
        <v>84000</v>
      </c>
      <c r="K24" s="14" t="n">
        <v>10000</v>
      </c>
      <c r="L24" s="14" t="n">
        <f aca="false">J24+K24</f>
        <v>94000</v>
      </c>
    </row>
    <row r="25" customFormat="false" ht="12.75" hidden="true" customHeight="false" outlineLevel="0" collapsed="false">
      <c r="A25" s="12" t="s">
        <v>31</v>
      </c>
      <c r="B25" s="13" t="s">
        <v>3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2.75" hidden="true" customHeight="false" outlineLevel="0" collapsed="false">
      <c r="A26" s="12" t="s">
        <v>33</v>
      </c>
      <c r="B26" s="13" t="s">
        <v>3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2" t="s">
        <v>35</v>
      </c>
      <c r="B27" s="13" t="s">
        <v>36</v>
      </c>
      <c r="C27" s="14" t="n">
        <v>15345</v>
      </c>
      <c r="D27" s="14" t="n">
        <v>15000</v>
      </c>
      <c r="E27" s="14"/>
      <c r="F27" s="14" t="n">
        <f aca="false">D27+E27</f>
        <v>15000</v>
      </c>
      <c r="G27" s="14" t="n">
        <v>-14000</v>
      </c>
      <c r="H27" s="14" t="n">
        <f aca="false">F27+G27</f>
        <v>1000</v>
      </c>
      <c r="I27" s="14"/>
      <c r="J27" s="14" t="n">
        <f aca="false">H27+I27</f>
        <v>1000</v>
      </c>
      <c r="K27" s="14"/>
      <c r="L27" s="14" t="n">
        <f aca="false">J27+K27</f>
        <v>1000</v>
      </c>
    </row>
    <row r="28" customFormat="false" ht="12.75" hidden="false" customHeight="false" outlineLevel="0" collapsed="false">
      <c r="A28" s="12" t="s">
        <v>37</v>
      </c>
      <c r="B28" s="13" t="s">
        <v>38</v>
      </c>
      <c r="C28" s="14" t="n">
        <v>45000</v>
      </c>
      <c r="D28" s="14" t="n">
        <v>49000</v>
      </c>
      <c r="E28" s="14"/>
      <c r="F28" s="14" t="n">
        <f aca="false">D28+E28</f>
        <v>49000</v>
      </c>
      <c r="G28" s="14" t="n">
        <v>44000</v>
      </c>
      <c r="H28" s="14" t="n">
        <f aca="false">F28+G28</f>
        <v>93000</v>
      </c>
      <c r="I28" s="14"/>
      <c r="J28" s="14" t="n">
        <f aca="false">H28+I28</f>
        <v>93000</v>
      </c>
      <c r="K28" s="14"/>
      <c r="L28" s="14" t="n">
        <f aca="false">J28+K28</f>
        <v>930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true" customHeight="false" outlineLevel="0" collapsed="false">
      <c r="A30" s="12" t="s">
        <v>41</v>
      </c>
      <c r="B30" s="13" t="s">
        <v>4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true" customHeight="false" outlineLevel="0" collapsed="false">
      <c r="A31" s="12" t="s">
        <v>43</v>
      </c>
      <c r="B31" s="13" t="s">
        <v>44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5" t="s">
        <v>45</v>
      </c>
      <c r="B32" s="13" t="s">
        <v>46</v>
      </c>
      <c r="C32" s="14" t="n">
        <v>145785</v>
      </c>
      <c r="D32" s="14" t="n">
        <v>480000</v>
      </c>
      <c r="E32" s="14"/>
      <c r="F32" s="14" t="n">
        <f aca="false">D32+E32</f>
        <v>480000</v>
      </c>
      <c r="G32" s="14" t="n">
        <v>-160500</v>
      </c>
      <c r="H32" s="14" t="n">
        <f aca="false">F32+G32</f>
        <v>319500</v>
      </c>
      <c r="I32" s="14"/>
      <c r="J32" s="14" t="n">
        <f aca="false">H32+I32</f>
        <v>319500</v>
      </c>
      <c r="K32" s="14"/>
      <c r="L32" s="14" t="n">
        <f aca="false">J32+K32</f>
        <v>319500</v>
      </c>
    </row>
    <row r="33" customFormat="false" ht="12.75" hidden="true" customHeight="false" outlineLevel="0" collapsed="false">
      <c r="A33" s="15" t="s">
        <v>47</v>
      </c>
      <c r="B33" s="13" t="s">
        <v>48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" hidden="false" customHeight="true" outlineLevel="0" collapsed="false">
      <c r="A34" s="15" t="s">
        <v>49</v>
      </c>
      <c r="B34" s="13" t="s">
        <v>50</v>
      </c>
      <c r="C34" s="14" t="n">
        <v>7939</v>
      </c>
      <c r="D34" s="14"/>
      <c r="E34" s="14"/>
      <c r="F34" s="14" t="n">
        <v>0</v>
      </c>
      <c r="G34" s="14" t="n">
        <v>20000</v>
      </c>
      <c r="H34" s="14" t="n">
        <f aca="false">F34+G34</f>
        <v>20000</v>
      </c>
      <c r="I34" s="14"/>
      <c r="J34" s="14" t="n">
        <f aca="false">H34+I34</f>
        <v>20000</v>
      </c>
      <c r="K34" s="14"/>
      <c r="L34" s="14" t="n">
        <f aca="false">J34+K34</f>
        <v>20000</v>
      </c>
    </row>
    <row r="35" customFormat="false" ht="12.75" hidden="false" customHeight="false" outlineLevel="0" collapsed="false">
      <c r="A35" s="15" t="s">
        <v>51</v>
      </c>
      <c r="B35" s="13" t="s">
        <v>52</v>
      </c>
      <c r="C35" s="14" t="n">
        <v>277974</v>
      </c>
      <c r="D35" s="14" t="n">
        <f aca="false">240100+4900</f>
        <v>245000</v>
      </c>
      <c r="E35" s="14"/>
      <c r="F35" s="14" t="n">
        <f aca="false">D35+E35</f>
        <v>245000</v>
      </c>
      <c r="G35" s="14" t="n">
        <v>56000</v>
      </c>
      <c r="H35" s="14" t="n">
        <f aca="false">F35+G35</f>
        <v>301000</v>
      </c>
      <c r="I35" s="14" t="n">
        <v>-3909</v>
      </c>
      <c r="J35" s="14" t="n">
        <f aca="false">H35+I35</f>
        <v>297091</v>
      </c>
      <c r="K35" s="14"/>
      <c r="L35" s="14" t="n">
        <f aca="false">J35+K35</f>
        <v>297091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4" t="n">
        <v>27300</v>
      </c>
      <c r="D36" s="14" t="n">
        <v>34300</v>
      </c>
      <c r="E36" s="14"/>
      <c r="F36" s="14" t="n">
        <f aca="false">D36+E36</f>
        <v>34300</v>
      </c>
      <c r="G36" s="14" t="n">
        <v>2700</v>
      </c>
      <c r="H36" s="14" t="n">
        <f aca="false">F36+G36</f>
        <v>37000</v>
      </c>
      <c r="I36" s="14"/>
      <c r="J36" s="14" t="n">
        <f aca="false">H36+I36</f>
        <v>37000</v>
      </c>
      <c r="K36" s="14"/>
      <c r="L36" s="14" t="n">
        <f aca="false">J36+K36</f>
        <v>370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4" t="n">
        <v>54500</v>
      </c>
      <c r="D37" s="14" t="n">
        <v>102200</v>
      </c>
      <c r="E37" s="14"/>
      <c r="F37" s="14" t="n">
        <f aca="false">D37+E37</f>
        <v>102200</v>
      </c>
      <c r="G37" s="14" t="n">
        <v>69800</v>
      </c>
      <c r="H37" s="14" t="n">
        <f aca="false">F37+G37</f>
        <v>172000</v>
      </c>
      <c r="I37" s="14"/>
      <c r="J37" s="14" t="n">
        <f aca="false">H37+I37</f>
        <v>172000</v>
      </c>
      <c r="K37" s="14"/>
      <c r="L37" s="14" t="n">
        <f aca="false">J37+K37</f>
        <v>172000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25000</v>
      </c>
      <c r="D38" s="14" t="n">
        <f aca="false">SUM(D39:D40)</f>
        <v>50000</v>
      </c>
      <c r="E38" s="14" t="n">
        <f aca="false">SUM(E39:E40)</f>
        <v>0</v>
      </c>
      <c r="F38" s="14" t="n">
        <f aca="false">SUM(F39:F40)</f>
        <v>50000</v>
      </c>
      <c r="G38" s="14" t="n">
        <f aca="false">SUM(G39:G40)</f>
        <v>0</v>
      </c>
      <c r="H38" s="14" t="n">
        <f aca="false">SUM(H39:H40)</f>
        <v>50000</v>
      </c>
      <c r="I38" s="14" t="n">
        <f aca="false">SUM(I39:I40)</f>
        <v>0</v>
      </c>
      <c r="J38" s="14" t="n">
        <f aca="false">SUM(J39:J40)</f>
        <v>50000</v>
      </c>
      <c r="K38" s="14" t="n">
        <f aca="false">SUM(K39:K40)</f>
        <v>0</v>
      </c>
      <c r="L38" s="14" t="n">
        <f aca="false">SUM(L39:L40)</f>
        <v>50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4" t="n">
        <v>25000</v>
      </c>
      <c r="D39" s="14" t="n">
        <v>50000</v>
      </c>
      <c r="E39" s="14"/>
      <c r="F39" s="14" t="n">
        <f aca="false">D39+E39</f>
        <v>50000</v>
      </c>
      <c r="G39" s="14"/>
      <c r="H39" s="14" t="n">
        <f aca="false">F39+G39</f>
        <v>50000</v>
      </c>
      <c r="I39" s="14"/>
      <c r="J39" s="14" t="n">
        <f aca="false">H39+I39</f>
        <v>50000</v>
      </c>
      <c r="K39" s="14"/>
      <c r="L39" s="14" t="n">
        <f aca="false">J39+K39</f>
        <v>50000</v>
      </c>
    </row>
    <row r="40" customFormat="false" ht="12.75" hidden="true" customHeight="false" outlineLevel="0" collapsed="false">
      <c r="A40" s="12" t="s">
        <v>61</v>
      </c>
      <c r="B40" s="13" t="s">
        <v>62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25.5" hidden="false" customHeight="false" outlineLevel="0" collapsed="false">
      <c r="A41" s="15" t="s">
        <v>63</v>
      </c>
      <c r="B41" s="13" t="s">
        <v>64</v>
      </c>
      <c r="C41" s="14"/>
      <c r="D41" s="14"/>
      <c r="E41" s="14"/>
      <c r="F41" s="14"/>
      <c r="G41" s="14"/>
      <c r="H41" s="14" t="n">
        <v>0</v>
      </c>
      <c r="I41" s="14" t="n">
        <v>3909</v>
      </c>
      <c r="J41" s="14" t="n">
        <f aca="false">H41+I41</f>
        <v>3909</v>
      </c>
      <c r="K41" s="14"/>
      <c r="L41" s="14" t="n">
        <f aca="false">J41+K41</f>
        <v>3909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20696790</v>
      </c>
      <c r="D42" s="14" t="n">
        <f aca="false">SUM(D43,D49,D52,D55,D63,D64,D68,D69,D70,D71)</f>
        <v>29188014</v>
      </c>
      <c r="E42" s="14" t="n">
        <f aca="false">SUM(E43,E49,E52,E55,E63,E64,E68,E69,E70,E71)</f>
        <v>1200000</v>
      </c>
      <c r="F42" s="14" t="n">
        <f aca="false">SUM(F43,F49,F52,F55,F63,F64,F68,F69,F70,F71)</f>
        <v>30388014</v>
      </c>
      <c r="G42" s="14" t="n">
        <f aca="false">SUM(G43,G49,G52,G55,G63,G64,G68,G69,G70,G71)</f>
        <v>-260000</v>
      </c>
      <c r="H42" s="14" t="n">
        <f aca="false">SUM(H43,H49,H52,H55,H63,H64,H68,H69,H70,H71)</f>
        <v>30128014</v>
      </c>
      <c r="I42" s="14" t="n">
        <f aca="false">SUM(I43,I49,I52,I55,I63,I64,I68,I69,I70,I71)</f>
        <v>0</v>
      </c>
      <c r="J42" s="14" t="n">
        <f aca="false">SUM(J43,J49,J52,J55,J63,J64,J68,J69,J70,J71)</f>
        <v>30128014</v>
      </c>
      <c r="K42" s="14" t="n">
        <f aca="false">SUM(K43,K49,K52,K55,K63,K64,K68,K69,K70,K71)</f>
        <v>100000</v>
      </c>
      <c r="L42" s="14" t="n">
        <f aca="false">SUM(L43,L49,L52,L55,L63,L64,L68,L69,L70,L71)</f>
        <v>30228014</v>
      </c>
    </row>
    <row r="43" customFormat="false" ht="12.75" hidden="false" customHeight="false" outlineLevel="0" collapsed="false">
      <c r="A43" s="12" t="s">
        <v>67</v>
      </c>
      <c r="B43" s="13" t="s">
        <v>68</v>
      </c>
      <c r="C43" s="14" t="n">
        <f aca="false">SUM(C44:C48)</f>
        <v>18752000</v>
      </c>
      <c r="D43" s="14" t="n">
        <f aca="false">SUM(D44:D48)</f>
        <v>25427526</v>
      </c>
      <c r="E43" s="14" t="n">
        <f aca="false">SUM(E44:E48)</f>
        <v>1200000</v>
      </c>
      <c r="F43" s="14" t="n">
        <f aca="false">SUM(F44:F48)</f>
        <v>26627526</v>
      </c>
      <c r="G43" s="14" t="n">
        <f aca="false">SUM(G44:G48)</f>
        <v>0</v>
      </c>
      <c r="H43" s="14" t="n">
        <f aca="false">SUM(H44:H48)</f>
        <v>26627526</v>
      </c>
      <c r="I43" s="14" t="n">
        <f aca="false">SUM(I44:I48)</f>
        <v>0</v>
      </c>
      <c r="J43" s="14" t="n">
        <f aca="false">SUM(J44:J48)</f>
        <v>26627526</v>
      </c>
      <c r="K43" s="14" t="n">
        <f aca="false">SUM(K44:K48)</f>
        <v>-240000</v>
      </c>
      <c r="L43" s="14" t="n">
        <f aca="false">SUM(L44:L48)</f>
        <v>26387526</v>
      </c>
    </row>
    <row r="44" customFormat="false" ht="12.75" hidden="false" customHeight="false" outlineLevel="0" collapsed="false">
      <c r="A44" s="12" t="s">
        <v>69</v>
      </c>
      <c r="B44" s="13" t="s">
        <v>70</v>
      </c>
      <c r="C44" s="14" t="n">
        <v>2200000</v>
      </c>
      <c r="D44" s="14" t="n">
        <v>2400000</v>
      </c>
      <c r="E44" s="14" t="n">
        <v>1200000</v>
      </c>
      <c r="F44" s="14" t="n">
        <f aca="false">D44+E44</f>
        <v>3600000</v>
      </c>
      <c r="G44" s="14"/>
      <c r="H44" s="14" t="n">
        <f aca="false">F44+G44</f>
        <v>3600000</v>
      </c>
      <c r="I44" s="14"/>
      <c r="J44" s="14" t="n">
        <f aca="false">H44+I44</f>
        <v>3600000</v>
      </c>
      <c r="K44" s="14"/>
      <c r="L44" s="14" t="n">
        <f aca="false">J44+K44</f>
        <v>3600000</v>
      </c>
    </row>
    <row r="45" customFormat="false" ht="25.5" hidden="false" customHeight="false" outlineLevel="0" collapsed="false">
      <c r="A45" s="15" t="s">
        <v>71</v>
      </c>
      <c r="B45" s="13" t="s">
        <v>72</v>
      </c>
      <c r="C45" s="14" t="n">
        <v>3000000</v>
      </c>
      <c r="D45" s="14" t="n">
        <v>5666526</v>
      </c>
      <c r="E45" s="14"/>
      <c r="F45" s="14" t="n">
        <f aca="false">D45+E45</f>
        <v>5666526</v>
      </c>
      <c r="G45" s="14"/>
      <c r="H45" s="14" t="n">
        <f aca="false">F45+G45</f>
        <v>5666526</v>
      </c>
      <c r="I45" s="14"/>
      <c r="J45" s="14" t="n">
        <f aca="false">H45+I45</f>
        <v>5666526</v>
      </c>
      <c r="K45" s="14" t="n">
        <v>-117500</v>
      </c>
      <c r="L45" s="14" t="n">
        <f aca="false">J45+K45</f>
        <v>5549026</v>
      </c>
    </row>
    <row r="46" customFormat="false" ht="25.5" hidden="false" customHeight="false" outlineLevel="0" collapsed="false">
      <c r="A46" s="15" t="s">
        <v>73</v>
      </c>
      <c r="B46" s="13" t="s">
        <v>74</v>
      </c>
      <c r="C46" s="14" t="n">
        <v>132000</v>
      </c>
      <c r="D46" s="14" t="n">
        <v>265000</v>
      </c>
      <c r="E46" s="14"/>
      <c r="F46" s="14" t="n">
        <f aca="false">D46+E46</f>
        <v>265000</v>
      </c>
      <c r="G46" s="14"/>
      <c r="H46" s="14" t="n">
        <f aca="false">F46+G46</f>
        <v>265000</v>
      </c>
      <c r="I46" s="14"/>
      <c r="J46" s="14" t="n">
        <f aca="false">H46+I46</f>
        <v>265000</v>
      </c>
      <c r="K46" s="14" t="n">
        <v>-132500</v>
      </c>
      <c r="L46" s="14" t="n">
        <f aca="false">J46+K46</f>
        <v>132500</v>
      </c>
    </row>
    <row r="47" customFormat="false" ht="12.75" hidden="false" customHeight="false" outlineLevel="0" collapsed="false">
      <c r="A47" s="12" t="s">
        <v>75</v>
      </c>
      <c r="B47" s="13" t="s">
        <v>76</v>
      </c>
      <c r="C47" s="14" t="n">
        <v>13320000</v>
      </c>
      <c r="D47" s="14" t="n">
        <v>17000000</v>
      </c>
      <c r="E47" s="14"/>
      <c r="F47" s="14" t="n">
        <f aca="false">D47+E47</f>
        <v>17000000</v>
      </c>
      <c r="G47" s="14"/>
      <c r="H47" s="14" t="n">
        <f aca="false">F47+G47</f>
        <v>17000000</v>
      </c>
      <c r="I47" s="14"/>
      <c r="J47" s="14" t="n">
        <f aca="false">H47+I47</f>
        <v>17000000</v>
      </c>
      <c r="K47" s="14"/>
      <c r="L47" s="14" t="n">
        <f aca="false">J47+K47</f>
        <v>17000000</v>
      </c>
    </row>
    <row r="48" customFormat="false" ht="12.75" hidden="false" customHeight="false" outlineLevel="0" collapsed="false">
      <c r="A48" s="15" t="s">
        <v>77</v>
      </c>
      <c r="B48" s="13" t="s">
        <v>78</v>
      </c>
      <c r="C48" s="14" t="n">
        <v>100000</v>
      </c>
      <c r="D48" s="14" t="n">
        <v>96000</v>
      </c>
      <c r="E48" s="14"/>
      <c r="F48" s="14" t="n">
        <f aca="false">D48+E48</f>
        <v>96000</v>
      </c>
      <c r="G48" s="14"/>
      <c r="H48" s="14" t="n">
        <f aca="false">F48+G48</f>
        <v>96000</v>
      </c>
      <c r="I48" s="14"/>
      <c r="J48" s="14" t="n">
        <f aca="false">H48+I48</f>
        <v>96000</v>
      </c>
      <c r="K48" s="14" t="n">
        <v>10000</v>
      </c>
      <c r="L48" s="14" t="n">
        <f aca="false">J48+K48</f>
        <v>106000</v>
      </c>
    </row>
    <row r="49" customFormat="false" ht="12.75" hidden="true" customHeight="false" outlineLevel="0" collapsed="false">
      <c r="A49" s="12" t="s">
        <v>79</v>
      </c>
      <c r="B49" s="13" t="s">
        <v>80</v>
      </c>
      <c r="C49" s="14" t="n">
        <f aca="false">SUM(C50:C51)</f>
        <v>0</v>
      </c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2.75" hidden="true" customHeight="false" outlineLevel="0" collapsed="false">
      <c r="A52" s="12" t="s">
        <v>85</v>
      </c>
      <c r="B52" s="13" t="s">
        <v>86</v>
      </c>
      <c r="C52" s="14" t="n">
        <f aca="false">SUM(C53:C54)</f>
        <v>0</v>
      </c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2.75" hidden="true" customHeight="false" outlineLevel="0" collapsed="false">
      <c r="A54" s="12" t="s">
        <v>89</v>
      </c>
      <c r="B54" s="13" t="s">
        <v>9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332000</v>
      </c>
      <c r="D55" s="14" t="n">
        <f aca="false">SUM(D56:D62)</f>
        <v>920000</v>
      </c>
      <c r="E55" s="14" t="n">
        <f aca="false">SUM(E56:E62)</f>
        <v>250000</v>
      </c>
      <c r="F55" s="14" t="n">
        <f aca="false">SUM(F56:F62)</f>
        <v>1170000</v>
      </c>
      <c r="G55" s="14" t="n">
        <f aca="false">SUM(G56:G62)</f>
        <v>-40000</v>
      </c>
      <c r="H55" s="14" t="n">
        <f aca="false">SUM(H56:H62)</f>
        <v>1130000</v>
      </c>
      <c r="I55" s="14" t="n">
        <f aca="false">SUM(I56:I62)</f>
        <v>-10000</v>
      </c>
      <c r="J55" s="14" t="n">
        <f aca="false">SUM(J56:J62)</f>
        <v>1120000</v>
      </c>
      <c r="K55" s="14" t="n">
        <f aca="false">SUM(K56:K62)</f>
        <v>352500</v>
      </c>
      <c r="L55" s="14" t="n">
        <f aca="false">SUM(L56:L62)</f>
        <v>1472500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/>
      <c r="D56" s="14" t="n">
        <v>0</v>
      </c>
      <c r="E56" s="14" t="n">
        <v>100000</v>
      </c>
      <c r="F56" s="14" t="n">
        <f aca="false">D56+E56</f>
        <v>100000</v>
      </c>
      <c r="G56" s="14"/>
      <c r="H56" s="14" t="n">
        <f aca="false">F56+G56</f>
        <v>100000</v>
      </c>
      <c r="I56" s="14" t="n">
        <v>10000</v>
      </c>
      <c r="J56" s="14" t="n">
        <f aca="false">H56+I56</f>
        <v>110000</v>
      </c>
      <c r="K56" s="14" t="n">
        <v>75000</v>
      </c>
      <c r="L56" s="14" t="n">
        <f aca="false">J56+K56</f>
        <v>185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/>
      <c r="D57" s="14" t="n">
        <v>0</v>
      </c>
      <c r="E57" s="14" t="n">
        <v>100000</v>
      </c>
      <c r="F57" s="14" t="n">
        <f aca="false">D57+E57</f>
        <v>100000</v>
      </c>
      <c r="G57" s="14"/>
      <c r="H57" s="14" t="n">
        <f aca="false">F57+G57</f>
        <v>100000</v>
      </c>
      <c r="I57" s="14" t="n">
        <v>10000</v>
      </c>
      <c r="J57" s="14" t="n">
        <f aca="false">H57+I57</f>
        <v>110000</v>
      </c>
      <c r="K57" s="14" t="n">
        <v>75000</v>
      </c>
      <c r="L57" s="14" t="n">
        <f aca="false">J57+K57</f>
        <v>185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60000</v>
      </c>
      <c r="D58" s="14" t="n">
        <v>220000</v>
      </c>
      <c r="E58" s="14"/>
      <c r="F58" s="14" t="n">
        <f aca="false">D58+E58</f>
        <v>220000</v>
      </c>
      <c r="G58" s="14"/>
      <c r="H58" s="14" t="n">
        <f aca="false">F58+G58</f>
        <v>220000</v>
      </c>
      <c r="I58" s="14"/>
      <c r="J58" s="14" t="n">
        <f aca="false">H58+I58</f>
        <v>220000</v>
      </c>
      <c r="K58" s="14"/>
      <c r="L58" s="14" t="n">
        <f aca="false">J58+K58</f>
        <v>220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50000</v>
      </c>
      <c r="D59" s="14" t="n">
        <v>230000</v>
      </c>
      <c r="E59" s="14"/>
      <c r="F59" s="14" t="n">
        <f aca="false">D59+E59</f>
        <v>230000</v>
      </c>
      <c r="G59" s="14"/>
      <c r="H59" s="14" t="n">
        <f aca="false">F59+G59</f>
        <v>230000</v>
      </c>
      <c r="I59" s="14"/>
      <c r="J59" s="14" t="n">
        <f aca="false">H59+I59</f>
        <v>230000</v>
      </c>
      <c r="K59" s="14" t="n">
        <v>20000</v>
      </c>
      <c r="L59" s="14" t="n">
        <f aca="false">J59+K59</f>
        <v>250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120000</v>
      </c>
      <c r="D60" s="14" t="n">
        <v>360000</v>
      </c>
      <c r="E60" s="14"/>
      <c r="F60" s="14" t="n">
        <f aca="false">D60+E60</f>
        <v>360000</v>
      </c>
      <c r="G60" s="14" t="n">
        <v>-40000</v>
      </c>
      <c r="H60" s="14" t="n">
        <f aca="false">F60+G60</f>
        <v>320000</v>
      </c>
      <c r="I60" s="14" t="n">
        <v>-70000</v>
      </c>
      <c r="J60" s="14" t="n">
        <f aca="false">H60+I60</f>
        <v>250000</v>
      </c>
      <c r="K60" s="14" t="n">
        <v>100000</v>
      </c>
      <c r="L60" s="14" t="n">
        <f aca="false">J60+K60</f>
        <v>35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/>
      <c r="D61" s="14"/>
      <c r="E61" s="14"/>
      <c r="F61" s="14"/>
      <c r="G61" s="14"/>
      <c r="H61" s="14"/>
      <c r="I61" s="14"/>
      <c r="J61" s="14" t="n">
        <v>0</v>
      </c>
      <c r="K61" s="14" t="n">
        <v>32500</v>
      </c>
      <c r="L61" s="14" t="n">
        <f aca="false">J61+K61</f>
        <v>325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102000</v>
      </c>
      <c r="D62" s="14" t="n">
        <v>110000</v>
      </c>
      <c r="E62" s="14" t="n">
        <v>50000</v>
      </c>
      <c r="F62" s="14" t="n">
        <f aca="false">D62+E62</f>
        <v>160000</v>
      </c>
      <c r="G62" s="14"/>
      <c r="H62" s="14" t="n">
        <f aca="false">F62+G62</f>
        <v>160000</v>
      </c>
      <c r="I62" s="14" t="n">
        <v>40000</v>
      </c>
      <c r="J62" s="14" t="n">
        <f aca="false">H62+I62</f>
        <v>200000</v>
      </c>
      <c r="K62" s="14" t="n">
        <v>50000</v>
      </c>
      <c r="L62" s="14" t="n">
        <f aca="false">J62+K62</f>
        <v>250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v>79790</v>
      </c>
      <c r="D63" s="14"/>
      <c r="E63" s="14"/>
      <c r="F63" s="14" t="n">
        <v>0</v>
      </c>
      <c r="G63" s="14" t="n">
        <v>40000</v>
      </c>
      <c r="H63" s="14" t="n">
        <f aca="false">F63+G63</f>
        <v>40000</v>
      </c>
      <c r="I63" s="14" t="n">
        <v>10000</v>
      </c>
      <c r="J63" s="14" t="n">
        <f aca="false">H63+I63</f>
        <v>50000</v>
      </c>
      <c r="K63" s="14" t="n">
        <f aca="false">17500-50000</f>
        <v>-32500</v>
      </c>
      <c r="L63" s="14" t="n">
        <f aca="false">J63+K63</f>
        <v>17500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181500</v>
      </c>
      <c r="D64" s="14" t="n">
        <f aca="false">SUM(D65:D67)</f>
        <v>0</v>
      </c>
      <c r="E64" s="14" t="n">
        <f aca="false">SUM(E65:E67)</f>
        <v>150000</v>
      </c>
      <c r="F64" s="14" t="n">
        <f aca="false">SUM(F65:F67)</f>
        <v>150000</v>
      </c>
      <c r="G64" s="14" t="n">
        <f aca="false">SUM(G65:G67)</f>
        <v>0</v>
      </c>
      <c r="H64" s="14" t="n">
        <f aca="false">SUM(H65:H67)</f>
        <v>150000</v>
      </c>
      <c r="I64" s="14" t="n">
        <f aca="false">SUM(I65:I67)</f>
        <v>50000</v>
      </c>
      <c r="J64" s="14" t="n">
        <f aca="false">SUM(J65:J67)</f>
        <v>200000</v>
      </c>
      <c r="K64" s="14" t="n">
        <f aca="false">SUM(K65:K67)</f>
        <v>0</v>
      </c>
      <c r="L64" s="14" t="n">
        <f aca="false">SUM(L65:L67)</f>
        <v>200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2.75" hidden="true" customHeight="false" outlineLevel="0" collapsed="false">
      <c r="A66" s="12" t="s">
        <v>113</v>
      </c>
      <c r="B66" s="13" t="s">
        <v>114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181500</v>
      </c>
      <c r="D67" s="14" t="n">
        <v>0</v>
      </c>
      <c r="E67" s="14" t="n">
        <v>150000</v>
      </c>
      <c r="F67" s="14" t="n">
        <f aca="false">D67+E67</f>
        <v>150000</v>
      </c>
      <c r="G67" s="14"/>
      <c r="H67" s="14" t="n">
        <f aca="false">F67+G67</f>
        <v>150000</v>
      </c>
      <c r="I67" s="14" t="n">
        <v>50000</v>
      </c>
      <c r="J67" s="14" t="n">
        <f aca="false">H67+I67</f>
        <v>200000</v>
      </c>
      <c r="K67" s="14"/>
      <c r="L67" s="14" t="n">
        <f aca="false">J67+K67</f>
        <v>200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463000</v>
      </c>
      <c r="D68" s="14" t="n">
        <v>500000</v>
      </c>
      <c r="E68" s="14"/>
      <c r="F68" s="14" t="n">
        <f aca="false">D68+E68</f>
        <v>500000</v>
      </c>
      <c r="G68" s="14"/>
      <c r="H68" s="14" t="n">
        <f aca="false">F68+G68</f>
        <v>500000</v>
      </c>
      <c r="I68" s="14" t="n">
        <v>50000</v>
      </c>
      <c r="J68" s="14" t="n">
        <f aca="false">H68+I68</f>
        <v>550000</v>
      </c>
      <c r="K68" s="14" t="n">
        <v>20000</v>
      </c>
      <c r="L68" s="14" t="n">
        <f aca="false">J68+K68</f>
        <v>57000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14" t="n">
        <v>1500</v>
      </c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2.75" hidden="true" customHeight="false" outlineLevel="0" collapsed="false">
      <c r="A70" s="12" t="s">
        <v>121</v>
      </c>
      <c r="B70" s="13" t="s">
        <v>122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5)</f>
        <v>887000</v>
      </c>
      <c r="D71" s="14" t="n">
        <f aca="false">SUM(D72:D75)</f>
        <v>2340488</v>
      </c>
      <c r="E71" s="14" t="n">
        <f aca="false">SUM(E72:E75)</f>
        <v>-400000</v>
      </c>
      <c r="F71" s="14" t="n">
        <f aca="false">SUM(F72:F75)</f>
        <v>1940488</v>
      </c>
      <c r="G71" s="14" t="n">
        <f aca="false">SUM(G72:G75)</f>
        <v>-260000</v>
      </c>
      <c r="H71" s="14" t="n">
        <f aca="false">SUM(H72:H75)</f>
        <v>1680488</v>
      </c>
      <c r="I71" s="14" t="n">
        <f aca="false">SUM(I72:I75)</f>
        <v>-100000</v>
      </c>
      <c r="J71" s="14" t="n">
        <f aca="false">SUM(J72:J75)</f>
        <v>1580488</v>
      </c>
      <c r="K71" s="14" t="n">
        <f aca="false">SUM(K72:K75)</f>
        <v>0</v>
      </c>
      <c r="L71" s="14" t="n">
        <f aca="false">SUM(L72:L75)</f>
        <v>1580488</v>
      </c>
    </row>
    <row r="72" customFormat="false" ht="12.75" hidden="false" customHeight="false" outlineLevel="0" collapsed="false">
      <c r="A72" s="15" t="s">
        <v>125</v>
      </c>
      <c r="B72" s="13" t="s">
        <v>126</v>
      </c>
      <c r="C72" s="14" t="n">
        <v>120000</v>
      </c>
      <c r="D72" s="14" t="n">
        <v>84000</v>
      </c>
      <c r="E72" s="14"/>
      <c r="F72" s="14" t="n">
        <f aca="false">D72+E72</f>
        <v>84000</v>
      </c>
      <c r="G72" s="14"/>
      <c r="H72" s="14" t="n">
        <f aca="false">F72+G72</f>
        <v>84000</v>
      </c>
      <c r="I72" s="14" t="n">
        <f aca="false">100000-34000</f>
        <v>66000</v>
      </c>
      <c r="J72" s="14" t="n">
        <f aca="false">H72+I72</f>
        <v>150000</v>
      </c>
      <c r="K72" s="14"/>
      <c r="L72" s="14" t="n">
        <f aca="false">J72+K72</f>
        <v>150000</v>
      </c>
    </row>
    <row r="73" customFormat="false" ht="12.75" hidden="true" customHeight="false" outlineLevel="0" collapsed="false">
      <c r="A73" s="12" t="s">
        <v>127</v>
      </c>
      <c r="B73" s="13" t="s">
        <v>128</v>
      </c>
      <c r="C73" s="14" t="n">
        <v>410000</v>
      </c>
      <c r="D73" s="14" t="n">
        <v>293263</v>
      </c>
      <c r="E73" s="14"/>
      <c r="F73" s="14" t="n">
        <f aca="false">D73+E73</f>
        <v>293263</v>
      </c>
      <c r="G73" s="14" t="n">
        <v>-193000</v>
      </c>
      <c r="H73" s="14" t="n">
        <f aca="false">F73+G73</f>
        <v>100263</v>
      </c>
      <c r="I73" s="14" t="n">
        <v>-100263</v>
      </c>
      <c r="J73" s="14"/>
      <c r="K73" s="14"/>
      <c r="L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 t="n">
        <v>357000</v>
      </c>
      <c r="D74" s="14" t="n">
        <v>1963225</v>
      </c>
      <c r="E74" s="14" t="n">
        <f aca="false">-200000-200000</f>
        <v>-400000</v>
      </c>
      <c r="F74" s="14" t="n">
        <f aca="false">D74+E74</f>
        <v>1563225</v>
      </c>
      <c r="G74" s="14" t="n">
        <v>-667000</v>
      </c>
      <c r="H74" s="14" t="n">
        <f aca="false">F74+G74</f>
        <v>896225</v>
      </c>
      <c r="I74" s="14" t="n">
        <v>-896225</v>
      </c>
      <c r="J74" s="14"/>
      <c r="K74" s="14"/>
      <c r="L74" s="14"/>
    </row>
    <row r="75" customFormat="false" ht="13.5" hidden="false" customHeight="false" outlineLevel="0" collapsed="false">
      <c r="A75" s="34" t="s">
        <v>131</v>
      </c>
      <c r="B75" s="18" t="s">
        <v>132</v>
      </c>
      <c r="C75" s="14"/>
      <c r="D75" s="14"/>
      <c r="E75" s="14"/>
      <c r="F75" s="14" t="n">
        <v>0</v>
      </c>
      <c r="G75" s="14" t="n">
        <v>600000</v>
      </c>
      <c r="H75" s="16" t="n">
        <f aca="false">F75+G75</f>
        <v>600000</v>
      </c>
      <c r="I75" s="16" t="n">
        <v>830488</v>
      </c>
      <c r="J75" s="16" t="n">
        <f aca="false">H75+I75</f>
        <v>1430488</v>
      </c>
      <c r="K75" s="16"/>
      <c r="L75" s="16" t="n">
        <f aca="false">J75+K75</f>
        <v>1430488</v>
      </c>
    </row>
    <row r="76" customFormat="false" ht="12.75" hidden="false" customHeight="false" outlineLevel="0" collapsed="false">
      <c r="A76" s="15" t="s">
        <v>150</v>
      </c>
      <c r="B76" s="13" t="s">
        <v>151</v>
      </c>
      <c r="C76" s="14" t="n">
        <f aca="false">C77</f>
        <v>48072168</v>
      </c>
      <c r="D76" s="14" t="n">
        <f aca="false">D77</f>
        <v>52201861</v>
      </c>
      <c r="E76" s="14" t="n">
        <f aca="false">E77</f>
        <v>12298913</v>
      </c>
      <c r="F76" s="14" t="n">
        <f aca="false">F77</f>
        <v>64500774</v>
      </c>
      <c r="G76" s="14" t="n">
        <f aca="false">G77</f>
        <v>0</v>
      </c>
      <c r="H76" s="14" t="n">
        <f aca="false">H77</f>
        <v>64500774</v>
      </c>
      <c r="I76" s="14" t="n">
        <f aca="false">I77</f>
        <v>0</v>
      </c>
      <c r="J76" s="14" t="n">
        <f aca="false">J77</f>
        <v>64500774</v>
      </c>
      <c r="K76" s="14" t="n">
        <f aca="false">K77</f>
        <v>0</v>
      </c>
      <c r="L76" s="14" t="n">
        <f aca="false">L77</f>
        <v>64500774</v>
      </c>
    </row>
    <row r="77" customFormat="false" ht="12.75" hidden="false" customHeight="false" outlineLevel="0" collapsed="false">
      <c r="A77" s="15" t="s">
        <v>152</v>
      </c>
      <c r="B77" s="13" t="s">
        <v>153</v>
      </c>
      <c r="C77" s="14" t="n">
        <f aca="false">C78+C79+C80</f>
        <v>48072168</v>
      </c>
      <c r="D77" s="14" t="n">
        <f aca="false">D78+D79+D80</f>
        <v>52201861</v>
      </c>
      <c r="E77" s="14" t="n">
        <f aca="false">E78+E79+E80</f>
        <v>12298913</v>
      </c>
      <c r="F77" s="14" t="n">
        <f aca="false">F78+F79+F80</f>
        <v>64500774</v>
      </c>
      <c r="G77" s="14" t="n">
        <f aca="false">G78+G79+G80</f>
        <v>0</v>
      </c>
      <c r="H77" s="14" t="n">
        <f aca="false">H78+H79+H80</f>
        <v>64500774</v>
      </c>
      <c r="I77" s="14" t="n">
        <f aca="false">I78+I79+I80</f>
        <v>0</v>
      </c>
      <c r="J77" s="14" t="n">
        <f aca="false">J78+J79+J80</f>
        <v>64500774</v>
      </c>
      <c r="K77" s="14" t="n">
        <f aca="false">K78+K79+K80</f>
        <v>0</v>
      </c>
      <c r="L77" s="14" t="n">
        <f aca="false">L78+L79+L80</f>
        <v>64500774</v>
      </c>
    </row>
    <row r="78" customFormat="false" ht="12.75" hidden="false" customHeight="false" outlineLevel="0" collapsed="false">
      <c r="A78" s="15" t="s">
        <v>183</v>
      </c>
      <c r="B78" s="13" t="s">
        <v>184</v>
      </c>
      <c r="C78" s="14" t="n">
        <v>34138603</v>
      </c>
      <c r="D78" s="14" t="n">
        <v>8378958</v>
      </c>
      <c r="E78" s="14" t="n">
        <v>621042</v>
      </c>
      <c r="F78" s="14" t="n">
        <f aca="false">D78+E78</f>
        <v>9000000</v>
      </c>
      <c r="G78" s="14"/>
      <c r="H78" s="14" t="n">
        <f aca="false">F78+G78</f>
        <v>9000000</v>
      </c>
      <c r="I78" s="14"/>
      <c r="J78" s="14" t="n">
        <f aca="false">H78+I78</f>
        <v>9000000</v>
      </c>
      <c r="K78" s="14"/>
      <c r="L78" s="14" t="n">
        <f aca="false">J78+K78</f>
        <v>9000000</v>
      </c>
    </row>
    <row r="79" customFormat="false" ht="12.75" hidden="false" customHeight="false" outlineLevel="0" collapsed="false">
      <c r="A79" s="15" t="s">
        <v>185</v>
      </c>
      <c r="B79" s="13" t="s">
        <v>186</v>
      </c>
      <c r="C79" s="14" t="n">
        <v>9763442</v>
      </c>
      <c r="D79" s="14" t="n">
        <v>43822903</v>
      </c>
      <c r="E79" s="14" t="n">
        <f aca="false">14639371-3243900+282400</f>
        <v>11677871</v>
      </c>
      <c r="F79" s="14" t="n">
        <f aca="false">D79+E79</f>
        <v>55500774</v>
      </c>
      <c r="G79" s="14"/>
      <c r="H79" s="14" t="n">
        <f aca="false">F79+G79</f>
        <v>55500774</v>
      </c>
      <c r="I79" s="14"/>
      <c r="J79" s="14" t="n">
        <f aca="false">H79+I79</f>
        <v>55500774</v>
      </c>
      <c r="K79" s="14"/>
      <c r="L79" s="14" t="n">
        <f aca="false">J79+K79</f>
        <v>55500774</v>
      </c>
    </row>
    <row r="80" customFormat="false" ht="12.75" hidden="true" customHeight="false" outlineLevel="0" collapsed="false">
      <c r="A80" s="15" t="s">
        <v>154</v>
      </c>
      <c r="B80" s="13" t="s">
        <v>155</v>
      </c>
      <c r="C80" s="14" t="n">
        <v>4170123</v>
      </c>
      <c r="D80" s="14"/>
      <c r="E80" s="14" t="n">
        <v>0</v>
      </c>
      <c r="F80" s="14"/>
      <c r="G80" s="14"/>
      <c r="H80" s="14"/>
      <c r="I80" s="14"/>
      <c r="J80" s="14"/>
      <c r="K80" s="14"/>
      <c r="L80" s="14"/>
    </row>
    <row r="81" customFormat="false" ht="12.75" hidden="false" customHeight="false" outlineLevel="0" collapsed="false">
      <c r="A81" s="12" t="s">
        <v>133</v>
      </c>
      <c r="B81" s="13" t="s">
        <v>134</v>
      </c>
      <c r="C81" s="14" t="n">
        <f aca="false">C82</f>
        <v>100000</v>
      </c>
      <c r="D81" s="14" t="n">
        <f aca="false">D82</f>
        <v>150000</v>
      </c>
      <c r="E81" s="14" t="n">
        <f aca="false">E82</f>
        <v>0</v>
      </c>
      <c r="F81" s="14" t="n">
        <f aca="false">F82</f>
        <v>150000</v>
      </c>
      <c r="G81" s="14" t="n">
        <f aca="false">G82</f>
        <v>260000</v>
      </c>
      <c r="H81" s="14" t="n">
        <f aca="false">H82</f>
        <v>410000</v>
      </c>
      <c r="I81" s="14" t="n">
        <f aca="false">I82</f>
        <v>0</v>
      </c>
      <c r="J81" s="14" t="n">
        <f aca="false">J82</f>
        <v>410000</v>
      </c>
      <c r="K81" s="14" t="n">
        <f aca="false">K82</f>
        <v>0</v>
      </c>
      <c r="L81" s="14" t="n">
        <f aca="false">L82</f>
        <v>410000</v>
      </c>
    </row>
    <row r="82" customFormat="false" ht="12.75" hidden="false" customHeight="false" outlineLevel="0" collapsed="false">
      <c r="A82" s="12" t="s">
        <v>133</v>
      </c>
      <c r="B82" s="13" t="s">
        <v>135</v>
      </c>
      <c r="C82" s="14" t="n">
        <f aca="false">C83</f>
        <v>100000</v>
      </c>
      <c r="D82" s="14" t="n">
        <f aca="false">D83</f>
        <v>150000</v>
      </c>
      <c r="E82" s="14" t="n">
        <f aca="false">E83</f>
        <v>0</v>
      </c>
      <c r="F82" s="14" t="n">
        <f aca="false">F83</f>
        <v>150000</v>
      </c>
      <c r="G82" s="14" t="n">
        <f aca="false">G83</f>
        <v>260000</v>
      </c>
      <c r="H82" s="14" t="n">
        <f aca="false">H83</f>
        <v>410000</v>
      </c>
      <c r="I82" s="14" t="n">
        <f aca="false">I83</f>
        <v>0</v>
      </c>
      <c r="J82" s="14" t="n">
        <f aca="false">J83</f>
        <v>410000</v>
      </c>
      <c r="K82" s="14" t="n">
        <f aca="false">K83</f>
        <v>0</v>
      </c>
      <c r="L82" s="14" t="n">
        <f aca="false">L83</f>
        <v>410000</v>
      </c>
    </row>
    <row r="83" customFormat="false" ht="13.5" hidden="false" customHeight="false" outlineLevel="0" collapsed="false">
      <c r="A83" s="17" t="s">
        <v>136</v>
      </c>
      <c r="B83" s="18" t="s">
        <v>137</v>
      </c>
      <c r="C83" s="16" t="n">
        <v>100000</v>
      </c>
      <c r="D83" s="16" t="n">
        <v>150000</v>
      </c>
      <c r="E83" s="16"/>
      <c r="F83" s="16" t="n">
        <f aca="false">D83+E83</f>
        <v>150000</v>
      </c>
      <c r="G83" s="16" t="n">
        <v>260000</v>
      </c>
      <c r="H83" s="16" t="n">
        <f aca="false">F83+G83</f>
        <v>410000</v>
      </c>
      <c r="I83" s="16"/>
      <c r="J83" s="16" t="n">
        <f aca="false">H83+I83</f>
        <v>410000</v>
      </c>
      <c r="K83" s="16"/>
      <c r="L83" s="16" t="n">
        <f aca="false">J83+K83</f>
        <v>410000</v>
      </c>
    </row>
  </sheetData>
  <autoFilter ref="J16:L83"/>
  <mergeCells count="4">
    <mergeCell ref="A6:L6"/>
    <mergeCell ref="A7:L7"/>
    <mergeCell ref="A8:L8"/>
    <mergeCell ref="A12:B12"/>
  </mergeCells>
  <printOptions headings="false" gridLines="false" gridLinesSet="true" horizontalCentered="true" verticalCentered="false"/>
  <pageMargins left="0.25" right="0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2 la HCJ nr._________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14"/>
    <col collapsed="false" customWidth="true" hidden="true" outlineLevel="0" max="4" min="4" style="1" width="19.7"/>
    <col collapsed="false" customWidth="true" hidden="true" outlineLevel="0" max="5" min="5" style="1" width="11.99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20"/>
      <c r="B11" s="20"/>
      <c r="C11" s="20"/>
    </row>
    <row r="12" customFormat="false" ht="12.75" hidden="false" customHeight="false" outlineLevel="0" collapsed="false">
      <c r="A12" s="20"/>
      <c r="B12" s="20"/>
      <c r="C12" s="20"/>
    </row>
    <row r="13" customFormat="false" ht="12.75" hidden="false" customHeight="false" outlineLevel="0" collapsed="false">
      <c r="A13" s="4" t="s">
        <v>187</v>
      </c>
      <c r="B13" s="2"/>
    </row>
    <row r="14" customFormat="false" ht="12.75" hidden="false" customHeight="false" outlineLevel="0" collapsed="false">
      <c r="A14" s="1" t="s">
        <v>188</v>
      </c>
      <c r="B14" s="2"/>
    </row>
    <row r="15" customFormat="false" ht="12.75" hidden="false" customHeight="false" outlineLevel="0" collapsed="false">
      <c r="A15" s="35" t="s">
        <v>189</v>
      </c>
      <c r="B15" s="35"/>
      <c r="C15" s="35"/>
      <c r="D15" s="35"/>
    </row>
    <row r="16" customFormat="false" ht="12.75" hidden="false" customHeight="false" outlineLevel="0" collapsed="false">
      <c r="A16" s="35"/>
      <c r="B16" s="35"/>
      <c r="C16" s="35"/>
      <c r="D16" s="35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/>
      <c r="G21" s="8"/>
      <c r="H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  <c r="E22" s="11" t="s">
        <v>14</v>
      </c>
      <c r="F22" s="11" t="s">
        <v>13</v>
      </c>
      <c r="G22" s="11" t="s">
        <v>14</v>
      </c>
      <c r="H22" s="11" t="s">
        <v>15</v>
      </c>
    </row>
    <row r="23" customFormat="false" ht="14.25" hidden="true" customHeight="false" outlineLevel="0" collapsed="false">
      <c r="A23" s="30" t="s">
        <v>171</v>
      </c>
      <c r="B23" s="30"/>
      <c r="C23" s="25" t="e">
        <f aca="false">SUM(C24:C26)</f>
        <v>#REF!</v>
      </c>
      <c r="D23" s="25" t="e">
        <f aca="false">SUM(D24:D26)</f>
        <v>#REF!</v>
      </c>
      <c r="E23" s="25" t="e">
        <f aca="false">SUM(E24:E26)</f>
        <v>#REF!</v>
      </c>
      <c r="F23" s="25" t="e">
        <f aca="false">SUM(F24:F26)</f>
        <v>#REF!</v>
      </c>
      <c r="G23" s="25" t="e">
        <f aca="false">SUM(G24:G26)</f>
        <v>#REF!</v>
      </c>
      <c r="H23" s="25" t="e">
        <f aca="false">SUM(H24:H26)</f>
        <v>#REF!</v>
      </c>
    </row>
    <row r="24" customFormat="false" ht="12.75" hidden="true" customHeight="false" outlineLevel="0" collapsed="false">
      <c r="A24" s="12" t="s">
        <v>172</v>
      </c>
      <c r="B24" s="12"/>
      <c r="C24" s="25" t="e">
        <f aca="false">SUM(#REF!)</f>
        <v>#REF!</v>
      </c>
      <c r="D24" s="25" t="e">
        <f aca="false">SUM(#REF!)</f>
        <v>#REF!</v>
      </c>
      <c r="E24" s="25" t="e">
        <f aca="false">SUM(#REF!)</f>
        <v>#REF!</v>
      </c>
      <c r="F24" s="25" t="e">
        <f aca="false">SUM(#REF!)</f>
        <v>#REF!</v>
      </c>
      <c r="G24" s="25" t="e">
        <f aca="false">SUM(#REF!)</f>
        <v>#REF!</v>
      </c>
      <c r="H24" s="25" t="e">
        <f aca="false">SUM(#REF!)</f>
        <v>#REF!</v>
      </c>
    </row>
    <row r="25" customFormat="false" ht="12.75" hidden="true" customHeight="false" outlineLevel="0" collapsed="false">
      <c r="A25" s="12" t="s">
        <v>160</v>
      </c>
      <c r="B25" s="13"/>
      <c r="C25" s="25" t="e">
        <f aca="false">SUM(#REF!)</f>
        <v>#REF!</v>
      </c>
      <c r="D25" s="25" t="e">
        <f aca="false">SUM(#REF!)</f>
        <v>#REF!</v>
      </c>
      <c r="E25" s="25" t="e">
        <f aca="false">SUM(#REF!)</f>
        <v>#REF!</v>
      </c>
      <c r="F25" s="25" t="e">
        <f aca="false">SUM(#REF!)</f>
        <v>#REF!</v>
      </c>
      <c r="G25" s="25" t="e">
        <f aca="false">SUM(#REF!)</f>
        <v>#REF!</v>
      </c>
      <c r="H25" s="25" t="e">
        <f aca="false">SUM(#REF!)</f>
        <v>#REF!</v>
      </c>
    </row>
    <row r="26" customFormat="false" ht="12.75" hidden="true" customHeight="false" outlineLevel="0" collapsed="false">
      <c r="A26" s="21" t="s">
        <v>161</v>
      </c>
      <c r="B26" s="22"/>
      <c r="C26" s="31" t="e">
        <f aca="false">SUM(#REF!)</f>
        <v>#REF!</v>
      </c>
      <c r="D26" s="31" t="e">
        <f aca="false">SUM(#REF!)</f>
        <v>#REF!</v>
      </c>
      <c r="E26" s="31" t="e">
        <f aca="false">SUM(#REF!)</f>
        <v>#REF!</v>
      </c>
      <c r="F26" s="31" t="e">
        <f aca="false">SUM(#REF!)</f>
        <v>#REF!</v>
      </c>
      <c r="G26" s="31" t="e">
        <f aca="false">SUM(#REF!)</f>
        <v>#REF!</v>
      </c>
      <c r="H26" s="31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0</v>
      </c>
      <c r="D27" s="14" t="n">
        <f aca="false">D28</f>
        <v>208000</v>
      </c>
      <c r="E27" s="14" t="n">
        <f aca="false">E28</f>
        <v>300000</v>
      </c>
      <c r="F27" s="14" t="n">
        <f aca="false">F28</f>
        <v>508000</v>
      </c>
      <c r="G27" s="14" t="n">
        <f aca="false">G28</f>
        <v>1000000</v>
      </c>
      <c r="H27" s="14" t="n">
        <f aca="false">H28</f>
        <v>1508000</v>
      </c>
    </row>
    <row r="28" customFormat="false" ht="12.75" hidden="false" customHeight="false" outlineLevel="0" collapsed="false">
      <c r="A28" s="12" t="s">
        <v>133</v>
      </c>
      <c r="B28" s="13" t="s">
        <v>134</v>
      </c>
      <c r="C28" s="14" t="n">
        <f aca="false">SUM(C29)</f>
        <v>0</v>
      </c>
      <c r="D28" s="14" t="n">
        <f aca="false">SUM(D29)</f>
        <v>208000</v>
      </c>
      <c r="E28" s="14" t="n">
        <f aca="false">SUM(E29)</f>
        <v>300000</v>
      </c>
      <c r="F28" s="14" t="n">
        <f aca="false">SUM(F29)</f>
        <v>508000</v>
      </c>
      <c r="G28" s="14" t="n">
        <f aca="false">SUM(G29)</f>
        <v>1000000</v>
      </c>
      <c r="H28" s="14" t="n">
        <f aca="false">SUM(H29)</f>
        <v>1508000</v>
      </c>
    </row>
    <row r="29" customFormat="false" ht="12.75" hidden="false" customHeight="false" outlineLevel="0" collapsed="false">
      <c r="A29" s="12" t="s">
        <v>133</v>
      </c>
      <c r="B29" s="13" t="s">
        <v>135</v>
      </c>
      <c r="C29" s="14" t="n">
        <f aca="false">C42</f>
        <v>0</v>
      </c>
      <c r="D29" s="14" t="n">
        <f aca="false">D42</f>
        <v>208000</v>
      </c>
      <c r="E29" s="14" t="n">
        <f aca="false">E42</f>
        <v>300000</v>
      </c>
      <c r="F29" s="14" t="n">
        <f aca="false">F42</f>
        <v>508000</v>
      </c>
      <c r="G29" s="14" t="n">
        <f aca="false">G42</f>
        <v>1000000</v>
      </c>
      <c r="H29" s="14" t="n">
        <f aca="false">H42</f>
        <v>1508000</v>
      </c>
    </row>
    <row r="30" customFormat="false" ht="12" hidden="true" customHeight="true" outlineLevel="0" collapsed="false">
      <c r="A30" s="12" t="s">
        <v>67</v>
      </c>
      <c r="B30" s="13" t="s">
        <v>68</v>
      </c>
      <c r="C30" s="14" t="n">
        <f aca="false">SUM(C31:C35)</f>
        <v>0</v>
      </c>
      <c r="D30" s="14" t="n">
        <f aca="false">SUM(D31:D35)</f>
        <v>0</v>
      </c>
      <c r="E30" s="14" t="n">
        <f aca="false">SUM(E31:E35)</f>
        <v>0</v>
      </c>
      <c r="F30" s="14" t="n">
        <f aca="false">SUM(F31:F35)</f>
        <v>0</v>
      </c>
      <c r="G30" s="14" t="n">
        <f aca="false">SUM(G31:G35)</f>
        <v>0</v>
      </c>
      <c r="H30" s="14" t="n">
        <f aca="false">SUM(H31:H35)</f>
        <v>0</v>
      </c>
    </row>
    <row r="31" customFormat="false" ht="12.75" hidden="true" customHeight="false" outlineLevel="0" collapsed="false">
      <c r="A31" s="12" t="s">
        <v>69</v>
      </c>
      <c r="B31" s="13" t="s">
        <v>70</v>
      </c>
      <c r="C31" s="14"/>
      <c r="D31" s="14"/>
      <c r="E31" s="14"/>
      <c r="F31" s="14"/>
      <c r="G31" s="14"/>
      <c r="H31" s="14"/>
    </row>
    <row r="32" customFormat="false" ht="25.5" hidden="true" customHeight="false" outlineLevel="0" collapsed="false">
      <c r="A32" s="15" t="s">
        <v>71</v>
      </c>
      <c r="B32" s="13" t="s">
        <v>72</v>
      </c>
      <c r="C32" s="14"/>
      <c r="D32" s="14"/>
      <c r="E32" s="14"/>
      <c r="F32" s="14"/>
      <c r="G32" s="14"/>
      <c r="H32" s="14"/>
    </row>
    <row r="33" customFormat="false" ht="25.5" hidden="true" customHeight="false" outlineLevel="0" collapsed="false">
      <c r="A33" s="15" t="s">
        <v>73</v>
      </c>
      <c r="B33" s="13" t="s">
        <v>74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75</v>
      </c>
      <c r="B34" s="13" t="s">
        <v>76</v>
      </c>
      <c r="C34" s="14"/>
      <c r="D34" s="14"/>
      <c r="E34" s="14"/>
      <c r="F34" s="14"/>
      <c r="G34" s="14"/>
      <c r="H34" s="14"/>
    </row>
    <row r="35" customFormat="false" ht="12.75" hidden="true" customHeight="false" outlineLevel="0" collapsed="false">
      <c r="A35" s="15" t="s">
        <v>77</v>
      </c>
      <c r="B35" s="13" t="s">
        <v>78</v>
      </c>
      <c r="C35" s="14"/>
      <c r="D35" s="14"/>
      <c r="E35" s="14"/>
      <c r="F35" s="14"/>
      <c r="G35" s="14"/>
      <c r="H35" s="14"/>
    </row>
    <row r="36" customFormat="false" ht="12.75" hidden="true" customHeight="false" outlineLevel="0" collapsed="false">
      <c r="A36" s="12" t="s">
        <v>79</v>
      </c>
      <c r="B36" s="13" t="s">
        <v>80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  <c r="G36" s="14" t="n">
        <f aca="false">SUM(G37:G38)</f>
        <v>0</v>
      </c>
      <c r="H36" s="14" t="n">
        <f aca="false">SUM(H37:H38)</f>
        <v>0</v>
      </c>
    </row>
    <row r="37" customFormat="false" ht="12.75" hidden="true" customHeight="false" outlineLevel="0" collapsed="false">
      <c r="A37" s="12" t="s">
        <v>81</v>
      </c>
      <c r="B37" s="13" t="s">
        <v>82</v>
      </c>
      <c r="C37" s="14"/>
      <c r="D37" s="14"/>
      <c r="E37" s="14"/>
      <c r="F37" s="14"/>
      <c r="G37" s="14"/>
      <c r="H37" s="14"/>
    </row>
    <row r="38" customFormat="false" ht="12.75" hidden="true" customHeight="false" outlineLevel="0" collapsed="false">
      <c r="A38" s="12" t="s">
        <v>83</v>
      </c>
      <c r="B38" s="13" t="s">
        <v>84</v>
      </c>
      <c r="C38" s="14"/>
      <c r="D38" s="14"/>
      <c r="E38" s="14"/>
      <c r="F38" s="14"/>
      <c r="G38" s="14"/>
      <c r="H38" s="14"/>
    </row>
    <row r="39" customFormat="false" ht="12.75" hidden="true" customHeight="false" outlineLevel="0" collapsed="false">
      <c r="A39" s="12" t="s">
        <v>85</v>
      </c>
      <c r="B39" s="13" t="s">
        <v>86</v>
      </c>
      <c r="C39" s="14" t="n">
        <f aca="false">SUM(C40:C41)</f>
        <v>0</v>
      </c>
      <c r="D39" s="14" t="n">
        <f aca="false">SUM(D40:D41)</f>
        <v>0</v>
      </c>
      <c r="E39" s="14" t="n">
        <f aca="false">SUM(E40:E41)</f>
        <v>0</v>
      </c>
      <c r="F39" s="14" t="n">
        <f aca="false">SUM(F40:F41)</f>
        <v>0</v>
      </c>
      <c r="G39" s="14" t="n">
        <f aca="false">SUM(G40:G41)</f>
        <v>0</v>
      </c>
      <c r="H39" s="14" t="n">
        <f aca="false">SUM(H40:H41)</f>
        <v>0</v>
      </c>
    </row>
    <row r="40" customFormat="false" ht="12.75" hidden="true" customHeight="false" outlineLevel="0" collapsed="false">
      <c r="A40" s="12" t="s">
        <v>87</v>
      </c>
      <c r="B40" s="13" t="s">
        <v>88</v>
      </c>
      <c r="C40" s="14"/>
      <c r="D40" s="14"/>
      <c r="E40" s="14"/>
      <c r="F40" s="14"/>
      <c r="G40" s="14"/>
      <c r="H40" s="14"/>
    </row>
    <row r="41" customFormat="false" ht="12.75" hidden="true" customHeight="false" outlineLevel="0" collapsed="false">
      <c r="A41" s="12" t="s">
        <v>89</v>
      </c>
      <c r="B41" s="13" t="s">
        <v>90</v>
      </c>
      <c r="C41" s="14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24" t="s">
        <v>190</v>
      </c>
      <c r="B42" s="22" t="s">
        <v>137</v>
      </c>
      <c r="C42" s="23"/>
      <c r="D42" s="23" t="n">
        <v>208000</v>
      </c>
      <c r="E42" s="23" t="n">
        <v>300000</v>
      </c>
      <c r="F42" s="23" t="n">
        <f aca="false">D42+E42</f>
        <v>508000</v>
      </c>
      <c r="G42" s="23" t="n">
        <v>1000000</v>
      </c>
      <c r="H42" s="23" t="n">
        <f aca="false">F42+G42</f>
        <v>1508000</v>
      </c>
    </row>
  </sheetData>
  <mergeCells count="5">
    <mergeCell ref="A8:H8"/>
    <mergeCell ref="A9:H9"/>
    <mergeCell ref="A10:H10"/>
    <mergeCell ref="A15:D15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6 la HCJ nr.___________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3" activeCellId="0" sqref="J13:L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6" min="5" style="1" width="9.06"/>
    <col collapsed="false" customWidth="true" hidden="true" outlineLevel="0" max="7" min="7" style="1" width="7.7"/>
    <col collapsed="false" customWidth="true" hidden="true" outlineLevel="0" max="9" min="8" style="1" width="9.06"/>
    <col collapsed="false" customWidth="false" hidden="false" outlineLevel="0" max="11" min="10" style="1" width="9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4" t="s">
        <v>191</v>
      </c>
      <c r="B8" s="2"/>
    </row>
    <row r="9" customFormat="false" ht="12.75" hidden="false" customHeight="false" outlineLevel="0" collapsed="false">
      <c r="A9" s="1" t="s">
        <v>192</v>
      </c>
      <c r="B9" s="2"/>
    </row>
    <row r="10" customFormat="false" ht="12.75" hidden="false" customHeight="false" outlineLevel="0" collapsed="false">
      <c r="A10" s="5" t="s">
        <v>193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3</v>
      </c>
      <c r="I13" s="11" t="s">
        <v>14</v>
      </c>
      <c r="J13" s="11" t="s">
        <v>13</v>
      </c>
      <c r="K13" s="11" t="s">
        <v>14</v>
      </c>
      <c r="L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42468713</v>
      </c>
      <c r="D14" s="14" t="n">
        <f aca="false">SUM(D15,D73)</f>
        <v>0</v>
      </c>
      <c r="E14" s="14" t="n">
        <f aca="false">SUM(E15,E73)</f>
        <v>5104000</v>
      </c>
      <c r="F14" s="14" t="n">
        <f aca="false">SUM(F15,F73)</f>
        <v>5104000</v>
      </c>
      <c r="G14" s="14" t="n">
        <f aca="false">SUM(G15,G73)</f>
        <v>500000</v>
      </c>
      <c r="H14" s="14" t="n">
        <f aca="false">SUM(H15,H73)</f>
        <v>5604000</v>
      </c>
      <c r="I14" s="14" t="n">
        <f aca="false">SUM(I15,I73)</f>
        <v>0</v>
      </c>
      <c r="J14" s="14" t="n">
        <f aca="false">SUM(J15,J73)</f>
        <v>5604000</v>
      </c>
      <c r="K14" s="14" t="n">
        <f aca="false">SUM(K15,K73)</f>
        <v>893650</v>
      </c>
      <c r="L14" s="14" t="n">
        <f aca="false">SUM(L15,L73)</f>
        <v>6497650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40448713</v>
      </c>
      <c r="D15" s="14" t="n">
        <f aca="false">SUM(D16,D39)</f>
        <v>0</v>
      </c>
      <c r="E15" s="14" t="n">
        <f aca="false">SUM(E16,E39)</f>
        <v>5004000</v>
      </c>
      <c r="F15" s="14" t="n">
        <f aca="false">SUM(F16,F39)</f>
        <v>5004000</v>
      </c>
      <c r="G15" s="14" t="n">
        <f aca="false">SUM(G16,G39)</f>
        <v>500000</v>
      </c>
      <c r="H15" s="14" t="n">
        <f aca="false">SUM(H16,H39)</f>
        <v>5504000</v>
      </c>
      <c r="I15" s="14" t="n">
        <f aca="false">SUM(I16,I39)</f>
        <v>0</v>
      </c>
      <c r="J15" s="14" t="n">
        <f aca="false">SUM(J16,J39)</f>
        <v>5504000</v>
      </c>
      <c r="K15" s="14" t="n">
        <f aca="false">SUM(K16,K39)</f>
        <v>893650</v>
      </c>
      <c r="L15" s="14" t="n">
        <f aca="false">SUM(L16,L39)</f>
        <v>6397650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)</f>
        <v>26000000</v>
      </c>
      <c r="D16" s="14" t="n">
        <f aca="false">SUM(D17,D32,D33,D35,D34)</f>
        <v>0</v>
      </c>
      <c r="E16" s="14" t="n">
        <f aca="false">SUM(E17,E32,E33,E35,E34)</f>
        <v>4679406</v>
      </c>
      <c r="F16" s="14" t="n">
        <f aca="false">SUM(F17,F32,F33,F35,F34)</f>
        <v>4679406</v>
      </c>
      <c r="G16" s="14" t="n">
        <f aca="false">SUM(G17,G32,G33,G35,G34)</f>
        <v>0</v>
      </c>
      <c r="H16" s="14" t="n">
        <f aca="false">SUM(H17,H32,H33,H35,H34,H38)</f>
        <v>4679406</v>
      </c>
      <c r="I16" s="14" t="n">
        <f aca="false">SUM(I17,I32,I33,I35,I34,I38)</f>
        <v>0</v>
      </c>
      <c r="J16" s="14" t="n">
        <f aca="false">SUM(J17,J32,J33,J35,J34,J38)</f>
        <v>4679406</v>
      </c>
      <c r="K16" s="14" t="n">
        <f aca="false">SUM(K17,K32,K33,K35,K34,K38)</f>
        <v>393650</v>
      </c>
      <c r="L16" s="14" t="n">
        <f aca="false">SUM(L17,L32,L33,L35,L34,L38)</f>
        <v>5073056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17970000</v>
      </c>
      <c r="D17" s="14" t="n">
        <f aca="false">SUM(D18:D31)</f>
        <v>0</v>
      </c>
      <c r="E17" s="14" t="n">
        <f aca="false">SUM(E18:E31)</f>
        <v>3513514</v>
      </c>
      <c r="F17" s="14" t="n">
        <f aca="false">SUM(F18:F31)</f>
        <v>3513514</v>
      </c>
      <c r="G17" s="14" t="n">
        <f aca="false">SUM(G18:G31)</f>
        <v>0</v>
      </c>
      <c r="H17" s="14" t="n">
        <f aca="false">SUM(H18:H31)</f>
        <v>3513514</v>
      </c>
      <c r="I17" s="14" t="n">
        <f aca="false">SUM(I18:I31)</f>
        <v>0</v>
      </c>
      <c r="J17" s="14" t="n">
        <f aca="false">SUM(J18:J31)</f>
        <v>3513514</v>
      </c>
      <c r="K17" s="14" t="n">
        <f aca="false">SUM(K18:K31)</f>
        <v>297100</v>
      </c>
      <c r="L17" s="14" t="n">
        <f aca="false">SUM(L18:L31)</f>
        <v>3810614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8758750</v>
      </c>
      <c r="D18" s="14"/>
      <c r="E18" s="14" t="n">
        <v>2061514</v>
      </c>
      <c r="F18" s="14" t="n">
        <f aca="false">D18+E18</f>
        <v>2061514</v>
      </c>
      <c r="G18" s="14"/>
      <c r="H18" s="14" t="n">
        <f aca="false">F18+G18</f>
        <v>2061514</v>
      </c>
      <c r="I18" s="14"/>
      <c r="J18" s="14" t="n">
        <f aca="false">H18+I18</f>
        <v>2061514</v>
      </c>
      <c r="K18" s="14"/>
      <c r="L18" s="14" t="n">
        <f aca="false">J18+K18</f>
        <v>2061514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250000</v>
      </c>
      <c r="D19" s="14"/>
      <c r="E19" s="14" t="n">
        <v>77000</v>
      </c>
      <c r="F19" s="14" t="n">
        <f aca="false">D19+E19</f>
        <v>77000</v>
      </c>
      <c r="G19" s="14"/>
      <c r="H19" s="14" t="n">
        <f aca="false">F19+G19</f>
        <v>77000</v>
      </c>
      <c r="I19" s="14"/>
      <c r="J19" s="14" t="n">
        <f aca="false">H19+I19</f>
        <v>77000</v>
      </c>
      <c r="K19" s="14"/>
      <c r="L19" s="14" t="n">
        <f aca="false">J19+K19</f>
        <v>77000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630000</v>
      </c>
      <c r="D20" s="14"/>
      <c r="E20" s="14" t="n">
        <v>117000</v>
      </c>
      <c r="F20" s="14" t="n">
        <f aca="false">D20+E20</f>
        <v>117000</v>
      </c>
      <c r="G20" s="14"/>
      <c r="H20" s="14" t="n">
        <f aca="false">F20+G20</f>
        <v>117000</v>
      </c>
      <c r="I20" s="14"/>
      <c r="J20" s="14" t="n">
        <f aca="false">H20+I20</f>
        <v>117000</v>
      </c>
      <c r="K20" s="14"/>
      <c r="L20" s="14" t="n">
        <f aca="false">J20+K20</f>
        <v>11700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2170000</v>
      </c>
      <c r="D21" s="14"/>
      <c r="E21" s="14" t="n">
        <v>654000</v>
      </c>
      <c r="F21" s="14" t="n">
        <f aca="false">D21+E21</f>
        <v>654000</v>
      </c>
      <c r="G21" s="14"/>
      <c r="H21" s="14" t="n">
        <f aca="false">F21+G21</f>
        <v>654000</v>
      </c>
      <c r="I21" s="14"/>
      <c r="J21" s="14" t="n">
        <f aca="false">H21+I21</f>
        <v>654000</v>
      </c>
      <c r="K21" s="14"/>
      <c r="L21" s="14" t="n">
        <f aca="false">J21+K21</f>
        <v>654000</v>
      </c>
    </row>
    <row r="22" customFormat="false" ht="12.75" hidden="true" customHeight="false" outlineLevel="0" collapsed="false">
      <c r="A22" s="12" t="s">
        <v>31</v>
      </c>
      <c r="B22" s="13" t="s">
        <v>32</v>
      </c>
      <c r="C22" s="14" t="n">
        <v>265000</v>
      </c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true" customHeight="false" outlineLevel="0" collapsed="false">
      <c r="A23" s="12" t="s">
        <v>33</v>
      </c>
      <c r="B23" s="13" t="s">
        <v>34</v>
      </c>
      <c r="C23" s="14" t="n">
        <v>160000</v>
      </c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120000</v>
      </c>
      <c r="D24" s="14"/>
      <c r="E24" s="14" t="n">
        <v>16000</v>
      </c>
      <c r="F24" s="14" t="n">
        <f aca="false">D24+E24</f>
        <v>16000</v>
      </c>
      <c r="G24" s="14"/>
      <c r="H24" s="14" t="n">
        <f aca="false">F24+G24</f>
        <v>16000</v>
      </c>
      <c r="I24" s="14"/>
      <c r="J24" s="14" t="n">
        <f aca="false">H24+I24</f>
        <v>16000</v>
      </c>
      <c r="K24" s="14"/>
      <c r="L24" s="14" t="n">
        <f aca="false">J24+K24</f>
        <v>16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1750000</v>
      </c>
      <c r="D25" s="14"/>
      <c r="E25" s="14" t="n">
        <v>555000</v>
      </c>
      <c r="F25" s="14" t="n">
        <f aca="false">D25+E25</f>
        <v>555000</v>
      </c>
      <c r="G25" s="14"/>
      <c r="H25" s="14" t="n">
        <f aca="false">F25+G25</f>
        <v>555000</v>
      </c>
      <c r="I25" s="14"/>
      <c r="J25" s="14" t="n">
        <f aca="false">H25+I25</f>
        <v>555000</v>
      </c>
      <c r="K25" s="14"/>
      <c r="L25" s="14" t="n">
        <f aca="false">J25+K25</f>
        <v>55500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true" customHeight="false" outlineLevel="0" collapsed="false">
      <c r="A29" s="15" t="s">
        <v>45</v>
      </c>
      <c r="B29" s="13" t="s">
        <v>46</v>
      </c>
      <c r="C29" s="14" t="n">
        <v>6250</v>
      </c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true" customHeight="false" outlineLevel="0" collapsed="false">
      <c r="A30" s="15" t="s">
        <v>47</v>
      </c>
      <c r="B30" s="13" t="s">
        <v>48</v>
      </c>
      <c r="C30" s="14" t="n">
        <v>2650000</v>
      </c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5" t="s">
        <v>49</v>
      </c>
      <c r="B31" s="13" t="s">
        <v>50</v>
      </c>
      <c r="C31" s="14" t="n">
        <v>1210000</v>
      </c>
      <c r="D31" s="14"/>
      <c r="E31" s="14" t="n">
        <v>33000</v>
      </c>
      <c r="F31" s="14" t="n">
        <f aca="false">D31+E31</f>
        <v>33000</v>
      </c>
      <c r="G31" s="14"/>
      <c r="H31" s="14" t="n">
        <f aca="false">F31+G31</f>
        <v>33000</v>
      </c>
      <c r="I31" s="14"/>
      <c r="J31" s="14" t="n">
        <f aca="false">H31+I31</f>
        <v>33000</v>
      </c>
      <c r="K31" s="14" t="n">
        <f aca="false">330100-33000</f>
        <v>297100</v>
      </c>
      <c r="L31" s="14" t="n">
        <f aca="false">J31+K31</f>
        <v>33010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4100000</v>
      </c>
      <c r="D32" s="14"/>
      <c r="E32" s="14" t="n">
        <v>790540</v>
      </c>
      <c r="F32" s="14" t="n">
        <f aca="false">D32+E32</f>
        <v>790540</v>
      </c>
      <c r="G32" s="14"/>
      <c r="H32" s="14" t="n">
        <f aca="false">F32+G32</f>
        <v>790540</v>
      </c>
      <c r="I32" s="14" t="n">
        <v>-90540</v>
      </c>
      <c r="J32" s="14" t="n">
        <f aca="false">H32+I32</f>
        <v>700000</v>
      </c>
      <c r="K32" s="14" t="n">
        <f aca="false">837340-700000</f>
        <v>137340</v>
      </c>
      <c r="L32" s="14" t="n">
        <f aca="false">J32+K32</f>
        <v>837340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580000</v>
      </c>
      <c r="D33" s="14"/>
      <c r="E33" s="14" t="n">
        <v>105405</v>
      </c>
      <c r="F33" s="14" t="n">
        <f aca="false">D33+E33</f>
        <v>105405</v>
      </c>
      <c r="G33" s="14"/>
      <c r="H33" s="14" t="n">
        <f aca="false">F33+G33</f>
        <v>105405</v>
      </c>
      <c r="I33" s="14"/>
      <c r="J33" s="14" t="n">
        <f aca="false">H33+I33</f>
        <v>105405</v>
      </c>
      <c r="K33" s="14" t="n">
        <f aca="false">114305-105405</f>
        <v>8900</v>
      </c>
      <c r="L33" s="14" t="n">
        <f aca="false">J33+K33</f>
        <v>114305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1350000</v>
      </c>
      <c r="D34" s="14"/>
      <c r="E34" s="14" t="n">
        <v>245947</v>
      </c>
      <c r="F34" s="14" t="n">
        <f aca="false">D34+E34</f>
        <v>245947</v>
      </c>
      <c r="G34" s="14"/>
      <c r="H34" s="14" t="n">
        <f aca="false">F34+G34</f>
        <v>245947</v>
      </c>
      <c r="I34" s="14"/>
      <c r="J34" s="14" t="n">
        <f aca="false">H34+I34</f>
        <v>245947</v>
      </c>
      <c r="K34" s="14" t="n">
        <f aca="false">266797-245947</f>
        <v>20850</v>
      </c>
      <c r="L34" s="14" t="n">
        <f aca="false">J34+K34</f>
        <v>266797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2000000</v>
      </c>
      <c r="D35" s="14" t="n">
        <f aca="false">SUM(D36:D37)</f>
        <v>0</v>
      </c>
      <c r="E35" s="14" t="n">
        <f aca="false">SUM(E36:E37)</f>
        <v>24000</v>
      </c>
      <c r="F35" s="14" t="n">
        <f aca="false">SUM(F36:F37)</f>
        <v>24000</v>
      </c>
      <c r="G35" s="14" t="n">
        <f aca="false">SUM(G36:G37)</f>
        <v>0</v>
      </c>
      <c r="H35" s="14" t="n">
        <f aca="false">SUM(H36:H37)</f>
        <v>24000</v>
      </c>
      <c r="I35" s="14" t="n">
        <f aca="false">SUM(I36:I37)</f>
        <v>0</v>
      </c>
      <c r="J35" s="14" t="n">
        <f aca="false">SUM(J36:J37)</f>
        <v>24000</v>
      </c>
      <c r="K35" s="14" t="n">
        <f aca="false">SUM(K36:K37)</f>
        <v>0</v>
      </c>
      <c r="L35" s="14" t="n">
        <f aca="false">SUM(L36:L37)</f>
        <v>24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800000</v>
      </c>
      <c r="D36" s="14"/>
      <c r="E36" s="14" t="n">
        <v>24000</v>
      </c>
      <c r="F36" s="14" t="n">
        <f aca="false">D36+E36</f>
        <v>24000</v>
      </c>
      <c r="G36" s="14"/>
      <c r="H36" s="14" t="n">
        <f aca="false">F36+G36</f>
        <v>24000</v>
      </c>
      <c r="I36" s="14"/>
      <c r="J36" s="14" t="n">
        <f aca="false">H36+I36</f>
        <v>24000</v>
      </c>
      <c r="K36" s="14"/>
      <c r="L36" s="14" t="n">
        <f aca="false">J36+K36</f>
        <v>24000</v>
      </c>
    </row>
    <row r="37" customFormat="false" ht="12.75" hidden="true" customHeight="false" outlineLevel="0" collapsed="false">
      <c r="A37" s="12" t="s">
        <v>61</v>
      </c>
      <c r="B37" s="13" t="s">
        <v>62</v>
      </c>
      <c r="C37" s="14" t="n">
        <v>1200000</v>
      </c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25.5" hidden="false" customHeight="false" outlineLevel="0" collapsed="false">
      <c r="A38" s="15" t="s">
        <v>63</v>
      </c>
      <c r="B38" s="13" t="s">
        <v>64</v>
      </c>
      <c r="C38" s="14"/>
      <c r="D38" s="14"/>
      <c r="E38" s="14"/>
      <c r="F38" s="14"/>
      <c r="G38" s="14"/>
      <c r="H38" s="14" t="n">
        <v>0</v>
      </c>
      <c r="I38" s="14" t="n">
        <v>90540</v>
      </c>
      <c r="J38" s="14" t="n">
        <f aca="false">H38+I38</f>
        <v>90540</v>
      </c>
      <c r="K38" s="14" t="n">
        <v>-70540</v>
      </c>
      <c r="L38" s="14" t="n">
        <f aca="false">J38+K38</f>
        <v>2000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14448713</v>
      </c>
      <c r="D39" s="14" t="n">
        <f aca="false">SUM(D40,D46,D49,D52,D60,D61,D65,D66,D67,D68)</f>
        <v>0</v>
      </c>
      <c r="E39" s="14" t="n">
        <f aca="false">SUM(E40,E46,E49,E52,E60,E61,E65,E66,E67,E68)</f>
        <v>324594</v>
      </c>
      <c r="F39" s="14" t="n">
        <f aca="false">SUM(F40,F46,F49,F52,F60,F61,F65,F66,F67,F68)</f>
        <v>324594</v>
      </c>
      <c r="G39" s="14" t="n">
        <f aca="false">SUM(G40,G46,G49,G52,G60,G61,G65,G66,G67,G68)</f>
        <v>500000</v>
      </c>
      <c r="H39" s="14" t="n">
        <f aca="false">SUM(H40,H46,H49,H52,H60,H61,H65,H66,H67,H68)</f>
        <v>824594</v>
      </c>
      <c r="I39" s="14" t="n">
        <f aca="false">SUM(I40,I46,I49,I52,I60,I61,I65,I66,I67,I68)</f>
        <v>0</v>
      </c>
      <c r="J39" s="14" t="n">
        <f aca="false">SUM(J40,J46,J49,J52,J60,J61,J65,J66,J67,J68)</f>
        <v>824594</v>
      </c>
      <c r="K39" s="14" t="n">
        <f aca="false">SUM(K40,K46,K49,K52,K60,K61,K65,K66,K67,K68)</f>
        <v>500000</v>
      </c>
      <c r="L39" s="14" t="n">
        <f aca="false">SUM(L40,L46,L49,L52,L60,L61,L65,L66,L67,L68)</f>
        <v>1324594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 t="n">
        <f aca="false">SUM(C41:C45)</f>
        <v>0</v>
      </c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 t="n">
        <f aca="false">SUM(C47:C48)</f>
        <v>0</v>
      </c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 t="n">
        <f aca="false">SUM(C50:C51)</f>
        <v>0</v>
      </c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4483043</v>
      </c>
      <c r="D52" s="14" t="n">
        <f aca="false">SUM(D53:D59)</f>
        <v>0</v>
      </c>
      <c r="E52" s="14" t="n">
        <f aca="false">SUM(E53:E59)</f>
        <v>234594</v>
      </c>
      <c r="F52" s="14" t="n">
        <f aca="false">SUM(F53:F59)</f>
        <v>234594</v>
      </c>
      <c r="G52" s="14" t="n">
        <f aca="false">SUM(G53:G59)</f>
        <v>0</v>
      </c>
      <c r="H52" s="14" t="n">
        <f aca="false">SUM(H53:H59)</f>
        <v>234594</v>
      </c>
      <c r="I52" s="14" t="n">
        <f aca="false">SUM(I53:I59)</f>
        <v>0</v>
      </c>
      <c r="J52" s="14" t="n">
        <f aca="false">SUM(J53:J59)</f>
        <v>234594</v>
      </c>
      <c r="K52" s="14" t="n">
        <f aca="false">SUM(K53:K59)</f>
        <v>0</v>
      </c>
      <c r="L52" s="14" t="n">
        <f aca="false">SUM(L53:L59)</f>
        <v>234594</v>
      </c>
    </row>
    <row r="53" s="6" customFormat="true" ht="12.75" hidden="false" customHeight="false" outlineLevel="0" collapsed="false">
      <c r="A53" s="12" t="s">
        <v>93</v>
      </c>
      <c r="B53" s="13" t="s">
        <v>94</v>
      </c>
      <c r="C53" s="14" t="n">
        <v>368043</v>
      </c>
      <c r="D53" s="14"/>
      <c r="E53" s="14" t="n">
        <v>10000</v>
      </c>
      <c r="F53" s="14" t="n">
        <f aca="false">D53+E53</f>
        <v>10000</v>
      </c>
      <c r="G53" s="14"/>
      <c r="H53" s="14" t="n">
        <f aca="false">F53+G53</f>
        <v>10000</v>
      </c>
      <c r="I53" s="14"/>
      <c r="J53" s="14" t="n">
        <f aca="false">H53+I53</f>
        <v>10000</v>
      </c>
      <c r="K53" s="14"/>
      <c r="L53" s="14" t="n">
        <f aca="false">J53+K53</f>
        <v>1000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400000</v>
      </c>
      <c r="D54" s="14"/>
      <c r="E54" s="14" t="n">
        <v>20000</v>
      </c>
      <c r="F54" s="14" t="n">
        <f aca="false">D54+E54</f>
        <v>20000</v>
      </c>
      <c r="G54" s="14"/>
      <c r="H54" s="14" t="n">
        <f aca="false">F54+G54</f>
        <v>20000</v>
      </c>
      <c r="I54" s="14"/>
      <c r="J54" s="14" t="n">
        <f aca="false">H54+I54</f>
        <v>20000</v>
      </c>
      <c r="K54" s="14"/>
      <c r="L54" s="14" t="n">
        <f aca="false">J54+K54</f>
        <v>20000</v>
      </c>
    </row>
    <row r="55" customFormat="false" ht="12.75" hidden="false" customHeight="false" outlineLevel="0" collapsed="false">
      <c r="A55" s="12" t="s">
        <v>97</v>
      </c>
      <c r="B55" s="13" t="s">
        <v>98</v>
      </c>
      <c r="C55" s="14" t="n">
        <v>300000</v>
      </c>
      <c r="D55" s="14"/>
      <c r="E55" s="14" t="n">
        <v>10000</v>
      </c>
      <c r="F55" s="14" t="n">
        <f aca="false">D55+E55</f>
        <v>10000</v>
      </c>
      <c r="G55" s="14"/>
      <c r="H55" s="14" t="n">
        <f aca="false">F55+G55</f>
        <v>10000</v>
      </c>
      <c r="I55" s="14"/>
      <c r="J55" s="14" t="n">
        <f aca="false">H55+I55</f>
        <v>10000</v>
      </c>
      <c r="K55" s="14"/>
      <c r="L55" s="14" t="n">
        <f aca="false">J55+K55</f>
        <v>10000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1250000</v>
      </c>
      <c r="D56" s="14"/>
      <c r="E56" s="14" t="n">
        <v>80000</v>
      </c>
      <c r="F56" s="14" t="n">
        <f aca="false">D56+E56</f>
        <v>80000</v>
      </c>
      <c r="G56" s="14"/>
      <c r="H56" s="14" t="n">
        <f aca="false">F56+G56</f>
        <v>80000</v>
      </c>
      <c r="I56" s="14"/>
      <c r="J56" s="14" t="n">
        <f aca="false">H56+I56</f>
        <v>80000</v>
      </c>
      <c r="K56" s="14"/>
      <c r="L56" s="14" t="n">
        <f aca="false">J56+K56</f>
        <v>80000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150000</v>
      </c>
      <c r="D57" s="14"/>
      <c r="E57" s="14" t="n">
        <v>60000</v>
      </c>
      <c r="F57" s="14" t="n">
        <f aca="false">D57+E57</f>
        <v>60000</v>
      </c>
      <c r="G57" s="14"/>
      <c r="H57" s="14" t="n">
        <f aca="false">F57+G57</f>
        <v>60000</v>
      </c>
      <c r="I57" s="14"/>
      <c r="J57" s="14" t="n">
        <f aca="false">H57+I57</f>
        <v>60000</v>
      </c>
      <c r="K57" s="14"/>
      <c r="L57" s="14" t="n">
        <f aca="false">J57+K57</f>
        <v>6000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65000</v>
      </c>
      <c r="D58" s="14"/>
      <c r="E58" s="14" t="n">
        <v>2000</v>
      </c>
      <c r="F58" s="14" t="n">
        <f aca="false">D58+E58</f>
        <v>2000</v>
      </c>
      <c r="G58" s="14"/>
      <c r="H58" s="14" t="n">
        <f aca="false">F58+G58</f>
        <v>2000</v>
      </c>
      <c r="I58" s="14"/>
      <c r="J58" s="14" t="n">
        <f aca="false">H58+I58</f>
        <v>2000</v>
      </c>
      <c r="K58" s="14"/>
      <c r="L58" s="14" t="n">
        <f aca="false">J58+K58</f>
        <v>2000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950000</v>
      </c>
      <c r="D59" s="14"/>
      <c r="E59" s="14" t="n">
        <v>52594</v>
      </c>
      <c r="F59" s="14" t="n">
        <f aca="false">D59+E59</f>
        <v>52594</v>
      </c>
      <c r="G59" s="14"/>
      <c r="H59" s="14" t="n">
        <f aca="false">F59+G59</f>
        <v>52594</v>
      </c>
      <c r="I59" s="14"/>
      <c r="J59" s="14" t="n">
        <f aca="false">H59+I59</f>
        <v>52594</v>
      </c>
      <c r="K59" s="14"/>
      <c r="L59" s="14" t="n">
        <f aca="false">J59+K59</f>
        <v>52594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2550000</v>
      </c>
      <c r="D60" s="14"/>
      <c r="E60" s="14" t="n">
        <v>40000</v>
      </c>
      <c r="F60" s="14" t="n">
        <f aca="false">D60+E60</f>
        <v>40000</v>
      </c>
      <c r="G60" s="14"/>
      <c r="H60" s="14" t="n">
        <f aca="false">F60+G60</f>
        <v>40000</v>
      </c>
      <c r="I60" s="14"/>
      <c r="J60" s="14" t="n">
        <f aca="false">H60+I60</f>
        <v>40000</v>
      </c>
      <c r="K60" s="14"/>
      <c r="L60" s="14" t="n">
        <f aca="false">J60+K60</f>
        <v>40000</v>
      </c>
    </row>
    <row r="61" customFormat="false" ht="12.75" hidden="false" customHeight="false" outlineLevel="0" collapsed="false">
      <c r="A61" s="15" t="s">
        <v>109</v>
      </c>
      <c r="B61" s="13" t="s">
        <v>110</v>
      </c>
      <c r="C61" s="14" t="n">
        <f aca="false">SUM(C62:C64)</f>
        <v>200000</v>
      </c>
      <c r="D61" s="14" t="n">
        <f aca="false">SUM(D62:D64)</f>
        <v>0</v>
      </c>
      <c r="E61" s="14" t="n">
        <f aca="false">SUM(E62:E64)</f>
        <v>20000</v>
      </c>
      <c r="F61" s="14" t="n">
        <f aca="false">SUM(F62:F64)</f>
        <v>20000</v>
      </c>
      <c r="G61" s="14" t="n">
        <f aca="false">SUM(G62:G64)</f>
        <v>0</v>
      </c>
      <c r="H61" s="14" t="n">
        <f aca="false">SUM(H62:H64)</f>
        <v>20000</v>
      </c>
      <c r="I61" s="14" t="n">
        <f aca="false">SUM(I62:I64)</f>
        <v>0</v>
      </c>
      <c r="J61" s="14" t="n">
        <f aca="false">SUM(J62:J64)</f>
        <v>20000</v>
      </c>
      <c r="K61" s="14" t="n">
        <f aca="false">SUM(K62:K64)</f>
        <v>0</v>
      </c>
      <c r="L61" s="14" t="n">
        <f aca="false">SUM(L62:L64)</f>
        <v>2000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200000</v>
      </c>
      <c r="D64" s="14"/>
      <c r="E64" s="14" t="n">
        <v>20000</v>
      </c>
      <c r="F64" s="14" t="n">
        <f aca="false">D64+E64</f>
        <v>20000</v>
      </c>
      <c r="G64" s="14"/>
      <c r="H64" s="14" t="n">
        <f aca="false">F64+G64</f>
        <v>20000</v>
      </c>
      <c r="I64" s="14"/>
      <c r="J64" s="14" t="n">
        <f aca="false">H64+I64</f>
        <v>20000</v>
      </c>
      <c r="K64" s="14"/>
      <c r="L64" s="14" t="n">
        <f aca="false">J64+K64</f>
        <v>20000</v>
      </c>
    </row>
    <row r="65" customFormat="false" ht="12.75" hidden="true" customHeight="false" outlineLevel="0" collapsed="false">
      <c r="A65" s="12" t="s">
        <v>117</v>
      </c>
      <c r="B65" s="13" t="s">
        <v>118</v>
      </c>
      <c r="C65" s="14" t="n">
        <v>584000</v>
      </c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2.75" hidden="true" customHeight="false" outlineLevel="0" collapsed="false">
      <c r="A67" s="12" t="s">
        <v>121</v>
      </c>
      <c r="B67" s="13" t="s">
        <v>122</v>
      </c>
      <c r="C67" s="14" t="n">
        <v>300000</v>
      </c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6331670</v>
      </c>
      <c r="D68" s="14" t="n">
        <f aca="false">SUM(D69:D72)</f>
        <v>0</v>
      </c>
      <c r="E68" s="14" t="n">
        <f aca="false">SUM(E69:E72)</f>
        <v>30000</v>
      </c>
      <c r="F68" s="14" t="n">
        <f aca="false">SUM(F69:F72)</f>
        <v>30000</v>
      </c>
      <c r="G68" s="14" t="n">
        <f aca="false">SUM(G69:G72)</f>
        <v>500000</v>
      </c>
      <c r="H68" s="14" t="n">
        <f aca="false">SUM(H69:H72)</f>
        <v>530000</v>
      </c>
      <c r="I68" s="14" t="n">
        <f aca="false">SUM(I69:I72)</f>
        <v>0</v>
      </c>
      <c r="J68" s="14" t="n">
        <f aca="false">SUM(J69:J72)</f>
        <v>530000</v>
      </c>
      <c r="K68" s="14" t="n">
        <f aca="false">SUM(K69:K72)</f>
        <v>500000</v>
      </c>
      <c r="L68" s="14" t="n">
        <f aca="false">SUM(L69:L72)</f>
        <v>1030000</v>
      </c>
    </row>
    <row r="69" customFormat="false" ht="12.75" hidden="true" customHeight="false" outlineLevel="0" collapsed="false">
      <c r="A69" s="15" t="s">
        <v>125</v>
      </c>
      <c r="B69" s="13" t="s">
        <v>126</v>
      </c>
      <c r="C69" s="14" t="n">
        <v>570000</v>
      </c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2.75" hidden="true" customHeight="false" outlineLevel="0" collapsed="false">
      <c r="A70" s="12" t="s">
        <v>127</v>
      </c>
      <c r="B70" s="13" t="s">
        <v>128</v>
      </c>
      <c r="C70" s="14" t="n">
        <v>250000</v>
      </c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2.75" hidden="false" customHeight="false" outlineLevel="0" collapsed="false">
      <c r="A72" s="15" t="s">
        <v>131</v>
      </c>
      <c r="B72" s="13" t="s">
        <v>132</v>
      </c>
      <c r="C72" s="14" t="n">
        <v>5511670</v>
      </c>
      <c r="D72" s="14"/>
      <c r="E72" s="14" t="n">
        <v>30000</v>
      </c>
      <c r="F72" s="14" t="n">
        <f aca="false">D72+E72</f>
        <v>30000</v>
      </c>
      <c r="G72" s="14" t="n">
        <v>500000</v>
      </c>
      <c r="H72" s="14" t="n">
        <f aca="false">F72+G72</f>
        <v>530000</v>
      </c>
      <c r="I72" s="14"/>
      <c r="J72" s="14" t="n">
        <f aca="false">H72+I72</f>
        <v>530000</v>
      </c>
      <c r="K72" s="14" t="n">
        <v>500000</v>
      </c>
      <c r="L72" s="14" t="n">
        <f aca="false">J72+K72</f>
        <v>1030000</v>
      </c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2020000</v>
      </c>
      <c r="D73" s="14" t="n">
        <f aca="false">D74</f>
        <v>0</v>
      </c>
      <c r="E73" s="14" t="n">
        <f aca="false">E74</f>
        <v>100000</v>
      </c>
      <c r="F73" s="14" t="n">
        <f aca="false">F74</f>
        <v>100000</v>
      </c>
      <c r="G73" s="14" t="n">
        <f aca="false">G74</f>
        <v>0</v>
      </c>
      <c r="H73" s="14" t="n">
        <f aca="false">H74</f>
        <v>100000</v>
      </c>
      <c r="I73" s="14" t="n">
        <f aca="false">I74</f>
        <v>0</v>
      </c>
      <c r="J73" s="14" t="n">
        <f aca="false">J74</f>
        <v>100000</v>
      </c>
      <c r="K73" s="14" t="n">
        <f aca="false">K74</f>
        <v>0</v>
      </c>
      <c r="L73" s="14" t="n">
        <f aca="false">L74</f>
        <v>100000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2020000</v>
      </c>
      <c r="D74" s="14" t="n">
        <f aca="false">D75</f>
        <v>0</v>
      </c>
      <c r="E74" s="14" t="n">
        <f aca="false">E75</f>
        <v>100000</v>
      </c>
      <c r="F74" s="14" t="n">
        <f aca="false">F75</f>
        <v>100000</v>
      </c>
      <c r="G74" s="14" t="n">
        <f aca="false">G75</f>
        <v>0</v>
      </c>
      <c r="H74" s="14" t="n">
        <f aca="false">H75</f>
        <v>100000</v>
      </c>
      <c r="I74" s="14" t="n">
        <f aca="false">I75</f>
        <v>0</v>
      </c>
      <c r="J74" s="14" t="n">
        <f aca="false">J75</f>
        <v>100000</v>
      </c>
      <c r="K74" s="14" t="n">
        <f aca="false">K75</f>
        <v>0</v>
      </c>
      <c r="L74" s="14" t="n">
        <f aca="false">L75</f>
        <v>100000</v>
      </c>
    </row>
    <row r="75" customFormat="false" ht="13.5" hidden="false" customHeight="false" outlineLevel="0" collapsed="false">
      <c r="A75" s="17" t="s">
        <v>136</v>
      </c>
      <c r="B75" s="18" t="s">
        <v>137</v>
      </c>
      <c r="C75" s="16" t="n">
        <v>2020000</v>
      </c>
      <c r="D75" s="16"/>
      <c r="E75" s="16" t="n">
        <v>100000</v>
      </c>
      <c r="F75" s="16" t="n">
        <f aca="false">D75+E75</f>
        <v>100000</v>
      </c>
      <c r="G75" s="16"/>
      <c r="H75" s="16" t="n">
        <f aca="false">F75+G75</f>
        <v>100000</v>
      </c>
      <c r="I75" s="16"/>
      <c r="J75" s="16" t="n">
        <f aca="false">H75+I75</f>
        <v>100000</v>
      </c>
      <c r="K75" s="16"/>
      <c r="L75" s="16" t="n">
        <f aca="false">J75+K75</f>
        <v>100000</v>
      </c>
    </row>
  </sheetData>
  <autoFilter ref="J13:L75"/>
  <mergeCells count="3">
    <mergeCell ref="A5:L5"/>
    <mergeCell ref="A6:L6"/>
    <mergeCell ref="A7:L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 la HCJ nr._________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9.28"/>
    <col collapsed="false" customWidth="true" hidden="true" outlineLevel="0" max="4" min="4" style="1" width="19.14"/>
    <col collapsed="false" customWidth="true" hidden="true" outlineLevel="0" max="5" min="5" style="1" width="14.14"/>
    <col collapsed="false" customWidth="true" hidden="true" outlineLevel="0" max="6" min="6" style="1" width="14.85"/>
    <col collapsed="false" customWidth="true" hidden="true" outlineLevel="0" max="7" min="7" style="1" width="10.13"/>
    <col collapsed="false" customWidth="true" hidden="true" outlineLevel="0" max="8" min="8" style="1" width="13.56"/>
    <col collapsed="false" customWidth="true" hidden="true" outlineLevel="0" max="9" min="9" style="1" width="11.13"/>
    <col collapsed="false" customWidth="true" hidden="false" outlineLevel="0" max="10" min="10" style="1" width="13.7"/>
    <col collapsed="false" customWidth="true" hidden="false" outlineLevel="0" max="11" min="11" style="1" width="10.13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194</v>
      </c>
      <c r="B10" s="2"/>
    </row>
    <row r="11" customFormat="false" ht="12.75" hidden="false" customHeight="false" outlineLevel="0" collapsed="false">
      <c r="A11" s="1" t="s">
        <v>7</v>
      </c>
      <c r="B11" s="2"/>
    </row>
    <row r="12" customFormat="false" ht="12.75" hidden="false" customHeight="false" outlineLevel="0" collapsed="false">
      <c r="A12" s="19" t="s">
        <v>195</v>
      </c>
      <c r="B12" s="19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/>
      <c r="I17" s="8"/>
      <c r="J17" s="8"/>
      <c r="K17" s="8"/>
      <c r="L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3</v>
      </c>
      <c r="G18" s="11" t="s">
        <v>14</v>
      </c>
      <c r="H18" s="11" t="s">
        <v>13</v>
      </c>
      <c r="I18" s="11" t="s">
        <v>14</v>
      </c>
      <c r="J18" s="11" t="s">
        <v>13</v>
      </c>
      <c r="K18" s="11" t="s">
        <v>14</v>
      </c>
      <c r="L18" s="11" t="s">
        <v>15</v>
      </c>
    </row>
    <row r="19" customFormat="false" ht="14.25" hidden="true" customHeight="false" outlineLevel="0" collapsed="false">
      <c r="A19" s="30" t="s">
        <v>171</v>
      </c>
      <c r="B19" s="30"/>
      <c r="C19" s="25" t="e">
        <f aca="false">SUM(C20:C22)</f>
        <v>#REF!</v>
      </c>
      <c r="D19" s="25" t="e">
        <f aca="false">SUM(D20:D22)</f>
        <v>#REF!</v>
      </c>
      <c r="E19" s="25" t="e">
        <f aca="false">SUM(E20:E22)</f>
        <v>#REF!</v>
      </c>
      <c r="F19" s="25" t="e">
        <f aca="false">SUM(F20:F22)</f>
        <v>#REF!</v>
      </c>
      <c r="G19" s="25" t="e">
        <f aca="false">SUM(G20:G22)</f>
        <v>#REF!</v>
      </c>
      <c r="H19" s="25" t="e">
        <f aca="false">SUM(H20:H22)</f>
        <v>#REF!</v>
      </c>
      <c r="I19" s="25" t="e">
        <f aca="false">SUM(I20:I22)</f>
        <v>#REF!</v>
      </c>
      <c r="J19" s="25" t="e">
        <f aca="false">SUM(J20:J22)</f>
        <v>#REF!</v>
      </c>
      <c r="K19" s="25" t="e">
        <f aca="false">SUM(K20:K22)</f>
        <v>#REF!</v>
      </c>
      <c r="L19" s="25" t="e">
        <f aca="false">SUM(L20:L22)</f>
        <v>#REF!</v>
      </c>
    </row>
    <row r="20" customFormat="false" ht="12.75" hidden="true" customHeight="false" outlineLevel="0" collapsed="false">
      <c r="A20" s="12" t="s">
        <v>172</v>
      </c>
      <c r="B20" s="12"/>
      <c r="C20" s="25" t="e">
        <f aca="false">SUM(#REF!)</f>
        <v>#REF!</v>
      </c>
      <c r="D20" s="25" t="e">
        <f aca="false">SUM(#REF!)</f>
        <v>#REF!</v>
      </c>
      <c r="E20" s="25" t="e">
        <f aca="false">SUM(#REF!)</f>
        <v>#REF!</v>
      </c>
      <c r="F20" s="25" t="e">
        <f aca="false">SUM(#REF!)</f>
        <v>#REF!</v>
      </c>
      <c r="G20" s="25" t="e">
        <f aca="false">SUM(#REF!)</f>
        <v>#REF!</v>
      </c>
      <c r="H20" s="25" t="e">
        <f aca="false">SUM(#REF!)</f>
        <v>#REF!</v>
      </c>
      <c r="I20" s="25" t="e">
        <f aca="false">SUM(#REF!)</f>
        <v>#REF!</v>
      </c>
      <c r="J20" s="25" t="e">
        <f aca="false">SUM(#REF!)</f>
        <v>#REF!</v>
      </c>
      <c r="K20" s="25" t="e">
        <f aca="false">SUM(#REF!)</f>
        <v>#REF!</v>
      </c>
      <c r="L20" s="25" t="e">
        <f aca="false">SUM(#REF!)</f>
        <v>#REF!</v>
      </c>
    </row>
    <row r="21" customFormat="false" ht="12.75" hidden="true" customHeight="false" outlineLevel="0" collapsed="false">
      <c r="A21" s="12" t="s">
        <v>160</v>
      </c>
      <c r="B21" s="13"/>
      <c r="C21" s="25" t="e">
        <f aca="false">SUM(#REF!)</f>
        <v>#REF!</v>
      </c>
      <c r="D21" s="25" t="e">
        <f aca="false">SUM(#REF!)</f>
        <v>#REF!</v>
      </c>
      <c r="E21" s="25" t="e">
        <f aca="false">SUM(#REF!)</f>
        <v>#REF!</v>
      </c>
      <c r="F21" s="25" t="e">
        <f aca="false">SUM(#REF!)</f>
        <v>#REF!</v>
      </c>
      <c r="G21" s="25" t="e">
        <f aca="false">SUM(#REF!)</f>
        <v>#REF!</v>
      </c>
      <c r="H21" s="25" t="e">
        <f aca="false">SUM(#REF!)</f>
        <v>#REF!</v>
      </c>
      <c r="I21" s="25" t="e">
        <f aca="false">SUM(#REF!)</f>
        <v>#REF!</v>
      </c>
      <c r="J21" s="25" t="e">
        <f aca="false">SUM(#REF!)</f>
        <v>#REF!</v>
      </c>
      <c r="K21" s="25" t="e">
        <f aca="false">SUM(#REF!)</f>
        <v>#REF!</v>
      </c>
      <c r="L21" s="25" t="e">
        <f aca="false">SUM(#REF!)</f>
        <v>#REF!</v>
      </c>
    </row>
    <row r="22" customFormat="false" ht="12.75" hidden="true" customHeight="false" outlineLevel="0" collapsed="false">
      <c r="A22" s="21" t="s">
        <v>161</v>
      </c>
      <c r="B22" s="22"/>
      <c r="C22" s="31" t="e">
        <f aca="false">SUM(#REF!)</f>
        <v>#REF!</v>
      </c>
      <c r="D22" s="31" t="e">
        <f aca="false">SUM(#REF!)</f>
        <v>#REF!</v>
      </c>
      <c r="E22" s="31" t="e">
        <f aca="false">SUM(#REF!)</f>
        <v>#REF!</v>
      </c>
      <c r="F22" s="31" t="e">
        <f aca="false">SUM(#REF!)</f>
        <v>#REF!</v>
      </c>
      <c r="G22" s="31" t="e">
        <f aca="false">SUM(#REF!)</f>
        <v>#REF!</v>
      </c>
      <c r="H22" s="31" t="e">
        <f aca="false">SUM(#REF!)</f>
        <v>#REF!</v>
      </c>
      <c r="I22" s="31" t="e">
        <f aca="false">SUM(#REF!)</f>
        <v>#REF!</v>
      </c>
      <c r="J22" s="31" t="e">
        <f aca="false">SUM(#REF!)</f>
        <v>#REF!</v>
      </c>
      <c r="K22" s="31" t="e">
        <f aca="false">SUM(#REF!)</f>
        <v>#REF!</v>
      </c>
      <c r="L22" s="31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121185407</v>
      </c>
      <c r="D23" s="14" t="n">
        <f aca="false">D24</f>
        <v>47103025</v>
      </c>
      <c r="E23" s="14" t="n">
        <f aca="false">E24</f>
        <v>31996131</v>
      </c>
      <c r="F23" s="14" t="n">
        <f aca="false">F24</f>
        <v>79099156</v>
      </c>
      <c r="G23" s="14" t="n">
        <f aca="false">G24</f>
        <v>17900000</v>
      </c>
      <c r="H23" s="14" t="n">
        <f aca="false">H24</f>
        <v>96999156</v>
      </c>
      <c r="I23" s="14" t="n">
        <f aca="false">I24</f>
        <v>14000000</v>
      </c>
      <c r="J23" s="14" t="n">
        <f aca="false">J24</f>
        <v>110999156</v>
      </c>
      <c r="K23" s="14" t="n">
        <f aca="false">K24</f>
        <v>4700000</v>
      </c>
      <c r="L23" s="14" t="n">
        <f aca="false">L24</f>
        <v>115699156</v>
      </c>
    </row>
    <row r="24" customFormat="false" ht="12.75" hidden="false" customHeight="false" outlineLevel="0" collapsed="false">
      <c r="A24" s="12" t="s">
        <v>17</v>
      </c>
      <c r="B24" s="13" t="s">
        <v>18</v>
      </c>
      <c r="C24" s="14" t="n">
        <f aca="false">SUM(C25)</f>
        <v>121185407</v>
      </c>
      <c r="D24" s="14" t="n">
        <f aca="false">SUM(D25)</f>
        <v>47103025</v>
      </c>
      <c r="E24" s="14" t="n">
        <f aca="false">SUM(E25)</f>
        <v>31996131</v>
      </c>
      <c r="F24" s="14" t="n">
        <f aca="false">SUM(F25)</f>
        <v>79099156</v>
      </c>
      <c r="G24" s="14" t="n">
        <f aca="false">SUM(G25)</f>
        <v>17900000</v>
      </c>
      <c r="H24" s="14" t="n">
        <f aca="false">SUM(H25)</f>
        <v>96999156</v>
      </c>
      <c r="I24" s="14" t="n">
        <f aca="false">SUM(I25)</f>
        <v>14000000</v>
      </c>
      <c r="J24" s="14" t="n">
        <f aca="false">SUM(J25)</f>
        <v>110999156</v>
      </c>
      <c r="K24" s="14" t="n">
        <f aca="false">SUM(K25)</f>
        <v>4700000</v>
      </c>
      <c r="L24" s="14" t="n">
        <f aca="false">SUM(L25)</f>
        <v>115699156</v>
      </c>
    </row>
    <row r="25" customFormat="false" ht="12.75" hidden="false" customHeight="false" outlineLevel="0" collapsed="false">
      <c r="A25" s="12" t="s">
        <v>65</v>
      </c>
      <c r="B25" s="13" t="s">
        <v>66</v>
      </c>
      <c r="C25" s="14" t="n">
        <f aca="false">C38</f>
        <v>121185407</v>
      </c>
      <c r="D25" s="14" t="n">
        <f aca="false">D38</f>
        <v>47103025</v>
      </c>
      <c r="E25" s="14" t="n">
        <f aca="false">E38</f>
        <v>31996131</v>
      </c>
      <c r="F25" s="14" t="n">
        <f aca="false">F38</f>
        <v>79099156</v>
      </c>
      <c r="G25" s="14" t="n">
        <f aca="false">G38</f>
        <v>17900000</v>
      </c>
      <c r="H25" s="14" t="n">
        <f aca="false">H38</f>
        <v>96999156</v>
      </c>
      <c r="I25" s="14" t="n">
        <f aca="false">I38</f>
        <v>14000000</v>
      </c>
      <c r="J25" s="14" t="n">
        <f aca="false">J38</f>
        <v>110999156</v>
      </c>
      <c r="K25" s="14" t="n">
        <f aca="false">K38</f>
        <v>4700000</v>
      </c>
      <c r="L25" s="14" t="n">
        <f aca="false">L38</f>
        <v>115699156</v>
      </c>
    </row>
    <row r="26" customFormat="false" ht="12" hidden="true" customHeight="true" outlineLevel="0" collapsed="false">
      <c r="A26" s="12" t="s">
        <v>67</v>
      </c>
      <c r="B26" s="13" t="s">
        <v>68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  <c r="F26" s="14" t="n">
        <f aca="false">SUM(F27:F31)</f>
        <v>0</v>
      </c>
      <c r="G26" s="14" t="n">
        <f aca="false">SUM(G27:G31)</f>
        <v>0</v>
      </c>
      <c r="H26" s="14" t="n">
        <f aca="false">SUM(H27:H31)</f>
        <v>0</v>
      </c>
      <c r="I26" s="14" t="n">
        <f aca="false">SUM(I27:I31)</f>
        <v>0</v>
      </c>
      <c r="J26" s="14" t="n">
        <f aca="false">SUM(J27:J31)</f>
        <v>0</v>
      </c>
      <c r="K26" s="14" t="n">
        <f aca="false">SUM(K27:K31)</f>
        <v>0</v>
      </c>
      <c r="L26" s="14" t="n">
        <f aca="false">SUM(L27:L31)</f>
        <v>0</v>
      </c>
    </row>
    <row r="27" customFormat="false" ht="12.75" hidden="true" customHeight="false" outlineLevel="0" collapsed="false">
      <c r="A27" s="12" t="s">
        <v>69</v>
      </c>
      <c r="B27" s="13" t="s">
        <v>7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25.5" hidden="true" customHeight="false" outlineLevel="0" collapsed="false">
      <c r="A28" s="15" t="s">
        <v>71</v>
      </c>
      <c r="B28" s="13" t="s">
        <v>7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25.5" hidden="true" customHeight="false" outlineLevel="0" collapsed="false">
      <c r="A29" s="15" t="s">
        <v>73</v>
      </c>
      <c r="B29" s="13" t="s">
        <v>7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true" customHeight="false" outlineLevel="0" collapsed="false">
      <c r="A30" s="12" t="s">
        <v>75</v>
      </c>
      <c r="B30" s="13" t="s">
        <v>7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true" customHeight="false" outlineLevel="0" collapsed="false">
      <c r="A31" s="15" t="s">
        <v>77</v>
      </c>
      <c r="B31" s="13" t="s">
        <v>7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true" customHeight="false" outlineLevel="0" collapsed="false">
      <c r="A32" s="12" t="s">
        <v>79</v>
      </c>
      <c r="B32" s="13" t="s">
        <v>80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  <c r="G32" s="14" t="n">
        <f aca="false">SUM(G33:G34)</f>
        <v>0</v>
      </c>
      <c r="H32" s="14" t="n">
        <f aca="false">SUM(H33:H34)</f>
        <v>0</v>
      </c>
      <c r="I32" s="14" t="n">
        <f aca="false">SUM(I33:I34)</f>
        <v>0</v>
      </c>
      <c r="J32" s="14" t="n">
        <f aca="false">SUM(J33:J34)</f>
        <v>0</v>
      </c>
      <c r="K32" s="14" t="n">
        <f aca="false">SUM(K33:K34)</f>
        <v>0</v>
      </c>
      <c r="L32" s="14" t="n">
        <f aca="false">SUM(L33:L34)</f>
        <v>0</v>
      </c>
    </row>
    <row r="33" customFormat="false" ht="12.75" hidden="true" customHeight="false" outlineLevel="0" collapsed="false">
      <c r="A33" s="12" t="s">
        <v>81</v>
      </c>
      <c r="B33" s="13" t="s">
        <v>8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true" customHeight="false" outlineLevel="0" collapsed="false">
      <c r="A34" s="12" t="s">
        <v>83</v>
      </c>
      <c r="B34" s="13" t="s">
        <v>8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true" customHeight="false" outlineLevel="0" collapsed="false">
      <c r="A35" s="12" t="s">
        <v>85</v>
      </c>
      <c r="B35" s="13" t="s">
        <v>86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  <c r="F35" s="14" t="n">
        <f aca="false">SUM(F36:F37)</f>
        <v>0</v>
      </c>
      <c r="G35" s="14" t="n">
        <f aca="false">SUM(G36:G37)</f>
        <v>0</v>
      </c>
      <c r="H35" s="14" t="n">
        <f aca="false">SUM(H36:H37)</f>
        <v>0</v>
      </c>
      <c r="I35" s="14" t="n">
        <f aca="false">SUM(I36:I37)</f>
        <v>0</v>
      </c>
      <c r="J35" s="14" t="n">
        <f aca="false">SUM(J36:J37)</f>
        <v>0</v>
      </c>
      <c r="K35" s="14" t="n">
        <f aca="false">SUM(K36:K37)</f>
        <v>0</v>
      </c>
      <c r="L35" s="14" t="n">
        <f aca="false">SUM(L36:L37)</f>
        <v>0</v>
      </c>
    </row>
    <row r="36" customFormat="false" ht="12.75" hidden="true" customHeight="false" outlineLevel="0" collapsed="false">
      <c r="A36" s="12" t="s">
        <v>87</v>
      </c>
      <c r="B36" s="13" t="s">
        <v>88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true" customHeight="false" outlineLevel="0" collapsed="false">
      <c r="A37" s="12" t="s">
        <v>89</v>
      </c>
      <c r="B37" s="13" t="s">
        <v>90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3.5" hidden="false" customHeight="false" outlineLevel="0" collapsed="false">
      <c r="A38" s="34" t="s">
        <v>107</v>
      </c>
      <c r="B38" s="18" t="s">
        <v>108</v>
      </c>
      <c r="C38" s="16" t="n">
        <v>121185407</v>
      </c>
      <c r="D38" s="16" t="n">
        <v>47103025</v>
      </c>
      <c r="E38" s="16" t="n">
        <f aca="false">6350000+25646131</f>
        <v>31996131</v>
      </c>
      <c r="F38" s="16" t="n">
        <f aca="false">D38+E38</f>
        <v>79099156</v>
      </c>
      <c r="G38" s="16" t="n">
        <v>17900000</v>
      </c>
      <c r="H38" s="16" t="n">
        <f aca="false">F38+G38</f>
        <v>96999156</v>
      </c>
      <c r="I38" s="16" t="n">
        <v>14000000</v>
      </c>
      <c r="J38" s="16" t="n">
        <f aca="false">H38+I38</f>
        <v>110999156</v>
      </c>
      <c r="K38" s="16" t="n">
        <f aca="false">15500000-17900000+7100000</f>
        <v>4700000</v>
      </c>
      <c r="L38" s="16" t="n">
        <f aca="false">J38+K38</f>
        <v>115699156</v>
      </c>
    </row>
  </sheetData>
  <mergeCells count="4">
    <mergeCell ref="A6:L6"/>
    <mergeCell ref="A7:L7"/>
    <mergeCell ref="A8:L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9 la HCJ nr._________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5.85"/>
    <col collapsed="false" customWidth="true" hidden="true" outlineLevel="0" max="3" min="3" style="1" width="14.41"/>
    <col collapsed="false" customWidth="true" hidden="true" outlineLevel="0" max="4" min="4" style="1" width="11.56"/>
    <col collapsed="false" customWidth="true" hidden="true" outlineLevel="0" max="5" min="5" style="1" width="9.56"/>
    <col collapsed="false" customWidth="true" hidden="false" outlineLevel="0" max="6" min="6" style="1" width="19.56"/>
    <col collapsed="false" customWidth="true" hidden="false" outlineLevel="0" max="7" min="7" style="1" width="17.99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20"/>
      <c r="B11" s="20"/>
      <c r="C11" s="20"/>
      <c r="D11" s="20"/>
    </row>
    <row r="12" customFormat="false" ht="12.75" hidden="false" customHeight="false" outlineLevel="0" collapsed="false">
      <c r="A12" s="20"/>
      <c r="B12" s="20"/>
      <c r="C12" s="20"/>
      <c r="D12" s="20"/>
    </row>
    <row r="13" customFormat="false" ht="12.75" hidden="false" customHeight="false" outlineLevel="0" collapsed="false">
      <c r="A13" s="4" t="s">
        <v>194</v>
      </c>
      <c r="B13" s="2"/>
    </row>
    <row r="14" customFormat="false" ht="12.75" hidden="false" customHeight="false" outlineLevel="0" collapsed="false">
      <c r="A14" s="1" t="s">
        <v>196</v>
      </c>
      <c r="B14" s="2"/>
    </row>
    <row r="15" customFormat="false" ht="12.75" hidden="false" customHeight="false" outlineLevel="0" collapsed="false">
      <c r="A15" s="19" t="s">
        <v>197</v>
      </c>
      <c r="B15" s="19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/>
      <c r="H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12</v>
      </c>
      <c r="D19" s="11" t="s">
        <v>13</v>
      </c>
      <c r="E19" s="11" t="s">
        <v>14</v>
      </c>
      <c r="F19" s="11" t="s">
        <v>13</v>
      </c>
      <c r="G19" s="11" t="s">
        <v>14</v>
      </c>
      <c r="H19" s="11" t="s">
        <v>15</v>
      </c>
    </row>
    <row r="20" customFormat="false" ht="12.75" hidden="false" customHeight="false" outlineLevel="0" collapsed="false">
      <c r="A20" s="12" t="s">
        <v>159</v>
      </c>
      <c r="B20" s="13"/>
      <c r="C20" s="25" t="n">
        <f aca="false">SUM(C21:C25)</f>
        <v>30579729</v>
      </c>
      <c r="D20" s="25" t="n">
        <f aca="false">SUM(D21:D25)</f>
        <v>25525229</v>
      </c>
      <c r="E20" s="25" t="n">
        <f aca="false">SUM(E21:E25)</f>
        <v>9400000</v>
      </c>
      <c r="F20" s="25" t="n">
        <f aca="false">SUM(F21:F25)</f>
        <v>34925229</v>
      </c>
      <c r="G20" s="25" t="n">
        <f aca="false">SUM(G21:G25)</f>
        <v>5800000</v>
      </c>
      <c r="H20" s="25" t="n">
        <f aca="false">SUM(H21:H25)</f>
        <v>40725229</v>
      </c>
    </row>
    <row r="21" customFormat="false" ht="12.75" hidden="false" customHeight="false" outlineLevel="0" collapsed="false">
      <c r="A21" s="12" t="s">
        <v>198</v>
      </c>
      <c r="B21" s="13"/>
      <c r="C21" s="25" t="n">
        <v>4500000</v>
      </c>
      <c r="D21" s="25" t="n">
        <v>0</v>
      </c>
      <c r="E21" s="25" t="n">
        <v>5000000</v>
      </c>
      <c r="F21" s="25" t="n">
        <f aca="false">D21+E21</f>
        <v>5000000</v>
      </c>
      <c r="G21" s="25"/>
      <c r="H21" s="25" t="n">
        <f aca="false">F21+G21</f>
        <v>5000000</v>
      </c>
    </row>
    <row r="22" customFormat="false" ht="12.75" hidden="false" customHeight="false" outlineLevel="0" collapsed="false">
      <c r="A22" s="12" t="s">
        <v>199</v>
      </c>
      <c r="B22" s="13"/>
      <c r="C22" s="25" t="n">
        <v>15679729</v>
      </c>
      <c r="D22" s="25" t="n">
        <f aca="false">18025229-700058</f>
        <v>17325171</v>
      </c>
      <c r="E22" s="25"/>
      <c r="F22" s="25" t="n">
        <f aca="false">D22+E22</f>
        <v>17325171</v>
      </c>
      <c r="G22" s="25"/>
      <c r="H22" s="25" t="n">
        <f aca="false">F22+G22</f>
        <v>17325171</v>
      </c>
    </row>
    <row r="23" customFormat="false" ht="12.75" hidden="false" customHeight="false" outlineLevel="0" collapsed="false">
      <c r="A23" s="12" t="s">
        <v>200</v>
      </c>
      <c r="B23" s="13"/>
      <c r="C23" s="25" t="n">
        <v>7800000</v>
      </c>
      <c r="D23" s="25" t="n">
        <v>4700058</v>
      </c>
      <c r="E23" s="25"/>
      <c r="F23" s="25" t="n">
        <f aca="false">D23+E23</f>
        <v>4700058</v>
      </c>
      <c r="G23" s="25" t="n">
        <v>4000000</v>
      </c>
      <c r="H23" s="25" t="n">
        <f aca="false">F23+G23</f>
        <v>8700058</v>
      </c>
    </row>
    <row r="24" customFormat="false" ht="12.75" hidden="false" customHeight="false" outlineLevel="0" collapsed="false">
      <c r="A24" s="12" t="s">
        <v>201</v>
      </c>
      <c r="B24" s="13"/>
      <c r="C24" s="25"/>
      <c r="D24" s="25" t="n">
        <v>0</v>
      </c>
      <c r="E24" s="25" t="n">
        <v>4400000</v>
      </c>
      <c r="F24" s="25" t="n">
        <f aca="false">D24+E24</f>
        <v>4400000</v>
      </c>
      <c r="G24" s="25" t="n">
        <v>1800000</v>
      </c>
      <c r="H24" s="25" t="n">
        <f aca="false">F24+G24</f>
        <v>6200000</v>
      </c>
    </row>
    <row r="25" customFormat="false" ht="13.5" hidden="false" customHeight="false" outlineLevel="0" collapsed="false">
      <c r="A25" s="17" t="s">
        <v>160</v>
      </c>
      <c r="B25" s="18"/>
      <c r="C25" s="26" t="n">
        <v>2600000</v>
      </c>
      <c r="D25" s="26" t="n">
        <v>3500000</v>
      </c>
      <c r="E25" s="26"/>
      <c r="F25" s="26" t="n">
        <f aca="false">D25+E25</f>
        <v>3500000</v>
      </c>
      <c r="G25" s="26"/>
      <c r="H25" s="26" t="n">
        <f aca="false">F25+G25</f>
        <v>3500000</v>
      </c>
    </row>
    <row r="26" customFormat="false" ht="12.75" hidden="false" customHeight="false" outlineLevel="0" collapsed="false">
      <c r="A26" s="12" t="s">
        <v>16</v>
      </c>
      <c r="B26" s="13"/>
      <c r="C26" s="14" t="n">
        <f aca="false">SUM(C27,C86)</f>
        <v>30579689</v>
      </c>
      <c r="D26" s="14" t="n">
        <f aca="false">SUM(D27,D86)</f>
        <v>25525228.787</v>
      </c>
      <c r="E26" s="14" t="n">
        <f aca="false">E27+E86</f>
        <v>9400000</v>
      </c>
      <c r="F26" s="14" t="n">
        <f aca="false">F27+F86</f>
        <v>34925228.787</v>
      </c>
      <c r="G26" s="14" t="n">
        <f aca="false">G27+G86</f>
        <v>5800000</v>
      </c>
      <c r="H26" s="14" t="n">
        <f aca="false">H27+H86</f>
        <v>40725228.787</v>
      </c>
    </row>
    <row r="27" customFormat="false" ht="12.75" hidden="false" customHeight="false" outlineLevel="0" collapsed="false">
      <c r="A27" s="12" t="s">
        <v>17</v>
      </c>
      <c r="B27" s="13" t="s">
        <v>18</v>
      </c>
      <c r="C27" s="14" t="n">
        <f aca="false">SUM(C28,C51)</f>
        <v>18279689</v>
      </c>
      <c r="D27" s="14" t="n">
        <f aca="false">SUM(D28,D51)</f>
        <v>20825170.787</v>
      </c>
      <c r="E27" s="14" t="n">
        <f aca="false">E28+E51</f>
        <v>0</v>
      </c>
      <c r="F27" s="14" t="n">
        <f aca="false">F28+F51</f>
        <v>20825170.787</v>
      </c>
      <c r="G27" s="14" t="n">
        <f aca="false">G28+G51</f>
        <v>0</v>
      </c>
      <c r="H27" s="14" t="n">
        <f aca="false">H28+H51</f>
        <v>20825170.787</v>
      </c>
    </row>
    <row r="28" customFormat="false" ht="12.75" hidden="false" customHeight="false" outlineLevel="0" collapsed="false">
      <c r="A28" s="12" t="s">
        <v>19</v>
      </c>
      <c r="B28" s="13" t="s">
        <v>20</v>
      </c>
      <c r="C28" s="14" t="n">
        <f aca="false">SUM(C29,C44,C45,C47,C46,C50)</f>
        <v>10271470</v>
      </c>
      <c r="D28" s="14" t="n">
        <f aca="false">SUM(D29,D44,D45,D47,D46,D50)</f>
        <v>11825170.787</v>
      </c>
      <c r="E28" s="14"/>
      <c r="F28" s="25" t="n">
        <f aca="false">D28+E28</f>
        <v>11825170.787</v>
      </c>
      <c r="G28" s="25"/>
      <c r="H28" s="25" t="n">
        <f aca="false">F28+G28</f>
        <v>11825170.787</v>
      </c>
    </row>
    <row r="29" customFormat="false" ht="12.75" hidden="true" customHeight="false" outlineLevel="0" collapsed="false">
      <c r="A29" s="12" t="s">
        <v>21</v>
      </c>
      <c r="B29" s="13" t="s">
        <v>22</v>
      </c>
      <c r="C29" s="14" t="n">
        <f aca="false">SUM(C30:C43)</f>
        <v>6765656</v>
      </c>
      <c r="D29" s="14" t="n">
        <f aca="false">SUM(D30:D43)</f>
        <v>7886093.687</v>
      </c>
    </row>
    <row r="30" customFormat="false" ht="25.5" hidden="true" customHeight="false" outlineLevel="0" collapsed="false">
      <c r="A30" s="15" t="s">
        <v>202</v>
      </c>
      <c r="B30" s="13" t="s">
        <v>24</v>
      </c>
      <c r="C30" s="25" t="n">
        <v>4104447</v>
      </c>
      <c r="D30" s="25" t="n">
        <f aca="false">C30*1.166</f>
        <v>4785785.202</v>
      </c>
    </row>
    <row r="31" customFormat="false" ht="12.75" hidden="true" customHeight="false" outlineLevel="0" collapsed="false">
      <c r="A31" s="12" t="s">
        <v>25</v>
      </c>
      <c r="B31" s="13" t="s">
        <v>26</v>
      </c>
      <c r="C31" s="25" t="n">
        <v>99848</v>
      </c>
      <c r="D31" s="25" t="n">
        <f aca="false">C31*1.165</f>
        <v>116322.92</v>
      </c>
    </row>
    <row r="32" customFormat="false" ht="12.75" hidden="true" customHeight="false" outlineLevel="0" collapsed="false">
      <c r="A32" s="15" t="s">
        <v>27</v>
      </c>
      <c r="B32" s="13" t="s">
        <v>28</v>
      </c>
      <c r="C32" s="25" t="n">
        <v>259236</v>
      </c>
      <c r="D32" s="25" t="n">
        <f aca="false">C32*1.165</f>
        <v>302009.94</v>
      </c>
    </row>
    <row r="33" customFormat="false" ht="12.75" hidden="true" customHeight="false" outlineLevel="0" collapsed="false">
      <c r="A33" s="12" t="s">
        <v>29</v>
      </c>
      <c r="B33" s="13" t="s">
        <v>30</v>
      </c>
      <c r="C33" s="25" t="n">
        <v>688329</v>
      </c>
      <c r="D33" s="25" t="n">
        <f aca="false">C33*1.165</f>
        <v>801903.285</v>
      </c>
      <c r="E33" s="1" t="s">
        <v>203</v>
      </c>
    </row>
    <row r="34" customFormat="false" ht="12.75" hidden="true" customHeight="false" outlineLevel="0" collapsed="false">
      <c r="A34" s="12" t="s">
        <v>31</v>
      </c>
      <c r="B34" s="13" t="s">
        <v>32</v>
      </c>
      <c r="C34" s="25" t="n">
        <v>707499</v>
      </c>
      <c r="D34" s="25" t="n">
        <f aca="false">C34*1.165</f>
        <v>824236.335</v>
      </c>
    </row>
    <row r="35" customFormat="false" ht="12.75" hidden="true" customHeight="false" outlineLevel="0" collapsed="false">
      <c r="A35" s="12" t="s">
        <v>33</v>
      </c>
      <c r="B35" s="13" t="s">
        <v>34</v>
      </c>
      <c r="C35" s="25"/>
      <c r="D35" s="25"/>
    </row>
    <row r="36" customFormat="false" ht="12.75" hidden="true" customHeight="false" outlineLevel="0" collapsed="false">
      <c r="A36" s="12" t="s">
        <v>204</v>
      </c>
      <c r="B36" s="13" t="s">
        <v>36</v>
      </c>
      <c r="C36" s="25" t="n">
        <v>66041</v>
      </c>
      <c r="D36" s="25" t="n">
        <f aca="false">C36*1.165</f>
        <v>76937.765</v>
      </c>
    </row>
    <row r="37" customFormat="false" ht="12.75" hidden="true" customHeight="false" outlineLevel="0" collapsed="false">
      <c r="A37" s="12" t="s">
        <v>37</v>
      </c>
      <c r="B37" s="13" t="s">
        <v>38</v>
      </c>
      <c r="C37" s="25" t="n">
        <v>129038</v>
      </c>
      <c r="D37" s="25" t="n">
        <f aca="false">C37*1.165</f>
        <v>150329.27</v>
      </c>
      <c r="E37" s="1" t="s">
        <v>205</v>
      </c>
    </row>
    <row r="38" customFormat="false" ht="12.75" hidden="true" customHeight="false" outlineLevel="0" collapsed="false">
      <c r="A38" s="12" t="s">
        <v>39</v>
      </c>
      <c r="B38" s="13" t="s">
        <v>40</v>
      </c>
      <c r="C38" s="25"/>
      <c r="D38" s="25"/>
    </row>
    <row r="39" customFormat="false" ht="12.75" hidden="true" customHeight="false" outlineLevel="0" collapsed="false">
      <c r="A39" s="12" t="s">
        <v>41</v>
      </c>
      <c r="B39" s="13" t="s">
        <v>42</v>
      </c>
      <c r="C39" s="25"/>
      <c r="D39" s="25"/>
    </row>
    <row r="40" customFormat="false" ht="12.75" hidden="true" customHeight="false" outlineLevel="0" collapsed="false">
      <c r="A40" s="12" t="s">
        <v>43</v>
      </c>
      <c r="B40" s="13" t="s">
        <v>44</v>
      </c>
      <c r="C40" s="25"/>
      <c r="D40" s="25"/>
    </row>
    <row r="41" customFormat="false" ht="12.75" hidden="true" customHeight="false" outlineLevel="0" collapsed="false">
      <c r="A41" s="15" t="s">
        <v>206</v>
      </c>
      <c r="B41" s="13" t="s">
        <v>46</v>
      </c>
      <c r="C41" s="25" t="n">
        <v>583596</v>
      </c>
      <c r="D41" s="25" t="n">
        <f aca="false">C41*1.165</f>
        <v>679889.34</v>
      </c>
    </row>
    <row r="42" customFormat="false" ht="12.75" hidden="true" customHeight="false" outlineLevel="0" collapsed="false">
      <c r="A42" s="15" t="s">
        <v>47</v>
      </c>
      <c r="B42" s="13" t="s">
        <v>48</v>
      </c>
      <c r="C42" s="25"/>
      <c r="D42" s="25"/>
    </row>
    <row r="43" customFormat="false" ht="12.75" hidden="true" customHeight="false" outlineLevel="0" collapsed="false">
      <c r="A43" s="15" t="s">
        <v>49</v>
      </c>
      <c r="B43" s="13" t="s">
        <v>50</v>
      </c>
      <c r="C43" s="25" t="n">
        <v>127622</v>
      </c>
      <c r="D43" s="25" t="n">
        <f aca="false">C43*1.165</f>
        <v>148679.63</v>
      </c>
    </row>
    <row r="44" customFormat="false" ht="12.75" hidden="true" customHeight="false" outlineLevel="0" collapsed="false">
      <c r="A44" s="15" t="s">
        <v>51</v>
      </c>
      <c r="B44" s="13" t="s">
        <v>52</v>
      </c>
      <c r="C44" s="25" t="n">
        <v>1720000</v>
      </c>
      <c r="D44" s="25" t="n">
        <v>1928409</v>
      </c>
    </row>
    <row r="45" customFormat="false" ht="14.25" hidden="true" customHeight="true" outlineLevel="0" collapsed="false">
      <c r="A45" s="15" t="s">
        <v>53</v>
      </c>
      <c r="B45" s="13" t="s">
        <v>54</v>
      </c>
      <c r="C45" s="25" t="n">
        <v>240833</v>
      </c>
      <c r="D45" s="25" t="n">
        <v>276013</v>
      </c>
    </row>
    <row r="46" customFormat="false" ht="12.75" hidden="true" customHeight="false" outlineLevel="0" collapsed="false">
      <c r="A46" s="15" t="s">
        <v>55</v>
      </c>
      <c r="B46" s="13" t="s">
        <v>56</v>
      </c>
      <c r="C46" s="25" t="n">
        <v>485000</v>
      </c>
      <c r="D46" s="25" t="n">
        <v>561876</v>
      </c>
    </row>
    <row r="47" customFormat="false" ht="12.75" hidden="true" customHeight="false" outlineLevel="0" collapsed="false">
      <c r="A47" s="12" t="s">
        <v>57</v>
      </c>
      <c r="B47" s="13" t="s">
        <v>58</v>
      </c>
      <c r="C47" s="14" t="n">
        <f aca="false">SUM(C48:C49)</f>
        <v>247981</v>
      </c>
      <c r="D47" s="14" t="n">
        <f aca="false">SUM(D48:D49)</f>
        <v>272779.1</v>
      </c>
    </row>
    <row r="48" customFormat="false" ht="12.75" hidden="true" customHeight="false" outlineLevel="0" collapsed="false">
      <c r="A48" s="12" t="s">
        <v>59</v>
      </c>
      <c r="B48" s="13" t="s">
        <v>60</v>
      </c>
      <c r="C48" s="25" t="n">
        <v>80837</v>
      </c>
      <c r="D48" s="25" t="n">
        <f aca="false">C48*110%</f>
        <v>88920.7</v>
      </c>
    </row>
    <row r="49" customFormat="false" ht="12.75" hidden="true" customHeight="false" outlineLevel="0" collapsed="false">
      <c r="A49" s="12" t="s">
        <v>61</v>
      </c>
      <c r="B49" s="13" t="s">
        <v>62</v>
      </c>
      <c r="C49" s="25" t="n">
        <v>167144</v>
      </c>
      <c r="D49" s="25" t="n">
        <f aca="false">C49*110%</f>
        <v>183858.4</v>
      </c>
    </row>
    <row r="50" customFormat="false" ht="12.75" hidden="true" customHeight="false" outlineLevel="0" collapsed="false">
      <c r="A50" s="15" t="s">
        <v>207</v>
      </c>
      <c r="B50" s="13" t="s">
        <v>208</v>
      </c>
      <c r="C50" s="25" t="n">
        <v>812000</v>
      </c>
      <c r="D50" s="25" t="n">
        <v>900000</v>
      </c>
    </row>
    <row r="51" customFormat="false" ht="12.75" hidden="false" customHeight="false" outlineLevel="0" collapsed="false">
      <c r="A51" s="12" t="s">
        <v>65</v>
      </c>
      <c r="B51" s="13" t="s">
        <v>66</v>
      </c>
      <c r="C51" s="14" t="n">
        <f aca="false">SUM(C52,C59,C62,C65,C73,C74,C78,C79,C80,C81)</f>
        <v>8008219</v>
      </c>
      <c r="D51" s="14" t="n">
        <f aca="false">SUM(D52,D59,D62,D65,D73,D74,D78,D79,D80,D81)</f>
        <v>9000000</v>
      </c>
      <c r="E51" s="14"/>
      <c r="F51" s="25" t="n">
        <f aca="false">D51+E51</f>
        <v>9000000</v>
      </c>
      <c r="G51" s="25"/>
      <c r="H51" s="25" t="n">
        <f aca="false">F51+G51</f>
        <v>9000000</v>
      </c>
    </row>
    <row r="52" customFormat="false" ht="12.75" hidden="true" customHeight="false" outlineLevel="0" collapsed="false">
      <c r="A52" s="12" t="s">
        <v>67</v>
      </c>
      <c r="B52" s="13" t="s">
        <v>68</v>
      </c>
      <c r="C52" s="14" t="n">
        <f aca="false">SUM(C53:C58)</f>
        <v>0</v>
      </c>
      <c r="D52" s="14"/>
    </row>
    <row r="53" customFormat="false" ht="12.75" hidden="true" customHeight="false" outlineLevel="0" collapsed="false">
      <c r="A53" s="12" t="s">
        <v>69</v>
      </c>
      <c r="B53" s="13" t="s">
        <v>70</v>
      </c>
      <c r="C53" s="14"/>
      <c r="D53" s="14"/>
    </row>
    <row r="54" customFormat="false" ht="38.25" hidden="true" customHeight="false" outlineLevel="0" collapsed="false">
      <c r="A54" s="15" t="s">
        <v>71</v>
      </c>
      <c r="B54" s="13" t="s">
        <v>72</v>
      </c>
      <c r="C54" s="14"/>
      <c r="D54" s="14"/>
    </row>
    <row r="55" customFormat="false" ht="25.5" hidden="true" customHeight="false" outlineLevel="0" collapsed="false">
      <c r="A55" s="15" t="s">
        <v>73</v>
      </c>
      <c r="B55" s="13" t="s">
        <v>74</v>
      </c>
      <c r="C55" s="14"/>
      <c r="D55" s="14"/>
    </row>
    <row r="56" customFormat="false" ht="12.75" hidden="true" customHeight="false" outlineLevel="0" collapsed="false">
      <c r="A56" s="12" t="s">
        <v>75</v>
      </c>
      <c r="B56" s="13" t="s">
        <v>76</v>
      </c>
      <c r="C56" s="14"/>
      <c r="D56" s="14"/>
    </row>
    <row r="57" customFormat="false" ht="12.75" hidden="true" customHeight="false" outlineLevel="0" collapsed="false">
      <c r="A57" s="15" t="s">
        <v>77</v>
      </c>
      <c r="B57" s="13" t="s">
        <v>78</v>
      </c>
      <c r="C57" s="14"/>
      <c r="D57" s="14"/>
    </row>
    <row r="58" customFormat="false" ht="13.5" hidden="true" customHeight="false" outlineLevel="0" collapsed="false">
      <c r="A58" s="34" t="s">
        <v>142</v>
      </c>
      <c r="B58" s="18" t="s">
        <v>143</v>
      </c>
      <c r="C58" s="16"/>
      <c r="D58" s="16"/>
    </row>
    <row r="59" customFormat="false" ht="12.75" hidden="true" customHeight="false" outlineLevel="0" collapsed="false">
      <c r="A59" s="12" t="s">
        <v>79</v>
      </c>
      <c r="B59" s="13" t="s">
        <v>80</v>
      </c>
      <c r="C59" s="14" t="n">
        <f aca="false">SUM(C60:C61)</f>
        <v>0</v>
      </c>
      <c r="D59" s="14"/>
    </row>
    <row r="60" customFormat="false" ht="12.75" hidden="true" customHeight="false" outlineLevel="0" collapsed="false">
      <c r="A60" s="12" t="s">
        <v>81</v>
      </c>
      <c r="B60" s="13" t="s">
        <v>82</v>
      </c>
      <c r="C60" s="14"/>
      <c r="D60" s="14"/>
    </row>
    <row r="61" s="6" customFormat="true" ht="12.75" hidden="true" customHeight="false" outlineLevel="0" collapsed="false">
      <c r="A61" s="12" t="s">
        <v>83</v>
      </c>
      <c r="B61" s="13" t="s">
        <v>84</v>
      </c>
      <c r="C61" s="14"/>
      <c r="D61" s="14"/>
    </row>
    <row r="62" customFormat="false" ht="12.75" hidden="true" customHeight="false" outlineLevel="0" collapsed="false">
      <c r="A62" s="12" t="s">
        <v>85</v>
      </c>
      <c r="B62" s="13" t="s">
        <v>86</v>
      </c>
      <c r="C62" s="14" t="n">
        <f aca="false">SUM(C63:C64)</f>
        <v>0</v>
      </c>
      <c r="D62" s="14"/>
    </row>
    <row r="63" customFormat="false" ht="12.75" hidden="true" customHeight="false" outlineLevel="0" collapsed="false">
      <c r="A63" s="12" t="s">
        <v>87</v>
      </c>
      <c r="B63" s="13" t="s">
        <v>88</v>
      </c>
      <c r="C63" s="25"/>
      <c r="D63" s="25"/>
    </row>
    <row r="64" customFormat="false" ht="12.75" hidden="true" customHeight="false" outlineLevel="0" collapsed="false">
      <c r="A64" s="12" t="s">
        <v>89</v>
      </c>
      <c r="B64" s="13" t="s">
        <v>90</v>
      </c>
      <c r="C64" s="14"/>
      <c r="D64" s="14"/>
    </row>
    <row r="65" customFormat="false" ht="12.75" hidden="true" customHeight="false" outlineLevel="0" collapsed="false">
      <c r="A65" s="15" t="s">
        <v>91</v>
      </c>
      <c r="B65" s="13" t="s">
        <v>92</v>
      </c>
      <c r="C65" s="14" t="n">
        <f aca="false">SUM(C66:C72)</f>
        <v>3583595</v>
      </c>
      <c r="D65" s="14" t="n">
        <f aca="false">SUM(D66:D72)</f>
        <v>4691500</v>
      </c>
    </row>
    <row r="66" customFormat="false" ht="12.75" hidden="true" customHeight="false" outlineLevel="0" collapsed="false">
      <c r="A66" s="12" t="s">
        <v>93</v>
      </c>
      <c r="B66" s="13" t="s">
        <v>94</v>
      </c>
      <c r="C66" s="25" t="n">
        <v>350000</v>
      </c>
      <c r="D66" s="25" t="n">
        <v>500000</v>
      </c>
    </row>
    <row r="67" customFormat="false" ht="12.75" hidden="true" customHeight="false" outlineLevel="0" collapsed="false">
      <c r="A67" s="12" t="s">
        <v>95</v>
      </c>
      <c r="B67" s="13" t="s">
        <v>96</v>
      </c>
      <c r="C67" s="25" t="n">
        <v>820000</v>
      </c>
      <c r="D67" s="25" t="n">
        <v>950000</v>
      </c>
    </row>
    <row r="68" customFormat="false" ht="12.75" hidden="true" customHeight="false" outlineLevel="0" collapsed="false">
      <c r="A68" s="12" t="s">
        <v>97</v>
      </c>
      <c r="B68" s="13" t="s">
        <v>98</v>
      </c>
      <c r="C68" s="25" t="n">
        <v>227000</v>
      </c>
      <c r="D68" s="25" t="n">
        <v>350000</v>
      </c>
    </row>
    <row r="69" customFormat="false" ht="12.75" hidden="true" customHeight="false" outlineLevel="0" collapsed="false">
      <c r="A69" s="15" t="s">
        <v>99</v>
      </c>
      <c r="B69" s="13" t="s">
        <v>100</v>
      </c>
      <c r="C69" s="25" t="n">
        <v>420000</v>
      </c>
      <c r="D69" s="25" t="n">
        <v>420000</v>
      </c>
    </row>
    <row r="70" customFormat="false" ht="12.75" hidden="true" customHeight="false" outlineLevel="0" collapsed="false">
      <c r="A70" s="12" t="s">
        <v>101</v>
      </c>
      <c r="B70" s="13" t="s">
        <v>102</v>
      </c>
      <c r="C70" s="25" t="n">
        <v>100000</v>
      </c>
      <c r="D70" s="25" t="n">
        <v>150000</v>
      </c>
    </row>
    <row r="71" customFormat="false" ht="12.75" hidden="true" customHeight="false" outlineLevel="0" collapsed="false">
      <c r="A71" s="12" t="s">
        <v>103</v>
      </c>
      <c r="B71" s="13" t="s">
        <v>104</v>
      </c>
      <c r="C71" s="25" t="n">
        <v>100000</v>
      </c>
      <c r="D71" s="25" t="n">
        <v>150000</v>
      </c>
    </row>
    <row r="72" customFormat="false" ht="12.75" hidden="true" customHeight="false" outlineLevel="0" collapsed="false">
      <c r="A72" s="12" t="s">
        <v>105</v>
      </c>
      <c r="B72" s="13" t="s">
        <v>106</v>
      </c>
      <c r="C72" s="25" t="n">
        <v>1566595</v>
      </c>
      <c r="D72" s="25" t="n">
        <v>2171500</v>
      </c>
    </row>
    <row r="73" customFormat="false" ht="12.75" hidden="true" customHeight="false" outlineLevel="0" collapsed="false">
      <c r="A73" s="15" t="s">
        <v>107</v>
      </c>
      <c r="B73" s="13" t="s">
        <v>108</v>
      </c>
      <c r="C73" s="25" t="n">
        <v>3314624</v>
      </c>
      <c r="D73" s="25" t="n">
        <v>2650000</v>
      </c>
    </row>
    <row r="74" customFormat="false" ht="25.5" hidden="true" customHeight="false" outlineLevel="0" collapsed="false">
      <c r="A74" s="15" t="s">
        <v>109</v>
      </c>
      <c r="B74" s="13" t="s">
        <v>110</v>
      </c>
      <c r="C74" s="14" t="n">
        <f aca="false">SUM(C75:C77)</f>
        <v>310000</v>
      </c>
      <c r="D74" s="14" t="n">
        <f aca="false">SUM(D75:D77)</f>
        <v>350000</v>
      </c>
    </row>
    <row r="75" customFormat="false" ht="12.75" hidden="true" customHeight="false" outlineLevel="0" collapsed="false">
      <c r="A75" s="12" t="s">
        <v>111</v>
      </c>
      <c r="B75" s="13" t="s">
        <v>112</v>
      </c>
      <c r="C75" s="14"/>
      <c r="D75" s="14"/>
    </row>
    <row r="76" customFormat="false" ht="12.75" hidden="true" customHeight="false" outlineLevel="0" collapsed="false">
      <c r="A76" s="12" t="s">
        <v>113</v>
      </c>
      <c r="B76" s="13" t="s">
        <v>114</v>
      </c>
      <c r="C76" s="25"/>
      <c r="D76" s="25"/>
    </row>
    <row r="77" customFormat="false" ht="12.75" hidden="true" customHeight="false" outlineLevel="0" collapsed="false">
      <c r="A77" s="15" t="s">
        <v>115</v>
      </c>
      <c r="B77" s="13" t="s">
        <v>116</v>
      </c>
      <c r="C77" s="25" t="n">
        <v>310000</v>
      </c>
      <c r="D77" s="25" t="n">
        <v>350000</v>
      </c>
    </row>
    <row r="78" customFormat="false" ht="12.75" hidden="true" customHeight="false" outlineLevel="0" collapsed="false">
      <c r="A78" s="12" t="s">
        <v>117</v>
      </c>
      <c r="B78" s="13" t="s">
        <v>118</v>
      </c>
      <c r="C78" s="25" t="n">
        <v>500000</v>
      </c>
      <c r="D78" s="25" t="n">
        <v>500000</v>
      </c>
    </row>
    <row r="79" customFormat="false" ht="12.75" hidden="true" customHeight="false" outlineLevel="0" collapsed="false">
      <c r="A79" s="12" t="s">
        <v>119</v>
      </c>
      <c r="B79" s="13" t="s">
        <v>120</v>
      </c>
      <c r="C79" s="14"/>
      <c r="D79" s="14"/>
    </row>
    <row r="80" customFormat="false" ht="12.75" hidden="true" customHeight="false" outlineLevel="0" collapsed="false">
      <c r="A80" s="12" t="s">
        <v>121</v>
      </c>
      <c r="B80" s="13" t="s">
        <v>122</v>
      </c>
      <c r="C80" s="14"/>
      <c r="D80" s="14" t="n">
        <v>98500</v>
      </c>
    </row>
    <row r="81" customFormat="false" ht="12.75" hidden="true" customHeight="false" outlineLevel="0" collapsed="false">
      <c r="A81" s="12" t="s">
        <v>123</v>
      </c>
      <c r="B81" s="13" t="s">
        <v>124</v>
      </c>
      <c r="C81" s="14" t="n">
        <f aca="false">SUM(C82:C85)</f>
        <v>300000</v>
      </c>
      <c r="D81" s="14" t="n">
        <f aca="false">SUM(D82:D85)</f>
        <v>710000</v>
      </c>
    </row>
    <row r="82" customFormat="false" ht="25.5" hidden="true" customHeight="false" outlineLevel="0" collapsed="false">
      <c r="A82" s="15" t="s">
        <v>125</v>
      </c>
      <c r="B82" s="13" t="s">
        <v>126</v>
      </c>
      <c r="C82" s="25"/>
      <c r="D82" s="25"/>
    </row>
    <row r="83" customFormat="false" ht="12.75" hidden="true" customHeight="false" outlineLevel="0" collapsed="false">
      <c r="A83" s="12" t="s">
        <v>127</v>
      </c>
      <c r="B83" s="13" t="s">
        <v>128</v>
      </c>
      <c r="C83" s="25"/>
      <c r="D83" s="25"/>
    </row>
    <row r="84" customFormat="false" ht="12.75" hidden="true" customHeight="false" outlineLevel="0" collapsed="false">
      <c r="A84" s="12" t="s">
        <v>129</v>
      </c>
      <c r="B84" s="13" t="s">
        <v>130</v>
      </c>
      <c r="C84" s="14"/>
      <c r="D84" s="14"/>
    </row>
    <row r="85" customFormat="false" ht="12.75" hidden="true" customHeight="false" outlineLevel="0" collapsed="false">
      <c r="A85" s="15" t="s">
        <v>131</v>
      </c>
      <c r="B85" s="13" t="s">
        <v>132</v>
      </c>
      <c r="C85" s="25" t="n">
        <v>300000</v>
      </c>
      <c r="D85" s="25" t="n">
        <v>710000</v>
      </c>
    </row>
    <row r="86" customFormat="false" ht="13.5" hidden="false" customHeight="false" outlineLevel="0" collapsed="false">
      <c r="A86" s="17" t="s">
        <v>133</v>
      </c>
      <c r="B86" s="18" t="s">
        <v>134</v>
      </c>
      <c r="C86" s="16" t="n">
        <f aca="false">C87</f>
        <v>12300000</v>
      </c>
      <c r="D86" s="16" t="n">
        <f aca="false">D87</f>
        <v>4700058</v>
      </c>
      <c r="E86" s="16" t="n">
        <v>9400000</v>
      </c>
      <c r="F86" s="26" t="n">
        <f aca="false">D86+E86</f>
        <v>14100058</v>
      </c>
      <c r="G86" s="26" t="n">
        <f aca="false">1800000+4000000</f>
        <v>5800000</v>
      </c>
      <c r="H86" s="26" t="n">
        <f aca="false">F86+G86</f>
        <v>19900058</v>
      </c>
    </row>
    <row r="87" customFormat="false" ht="12.75" hidden="true" customHeight="false" outlineLevel="0" collapsed="false">
      <c r="A87" s="12" t="s">
        <v>209</v>
      </c>
      <c r="B87" s="13" t="s">
        <v>135</v>
      </c>
      <c r="C87" s="14" t="n">
        <f aca="false">C88</f>
        <v>12300000</v>
      </c>
      <c r="D87" s="14" t="n">
        <f aca="false">D88</f>
        <v>4700058</v>
      </c>
    </row>
    <row r="88" customFormat="false" ht="13.5" hidden="true" customHeight="false" outlineLevel="0" collapsed="false">
      <c r="A88" s="17" t="s">
        <v>136</v>
      </c>
      <c r="B88" s="18" t="s">
        <v>137</v>
      </c>
      <c r="C88" s="26" t="n">
        <v>12300000</v>
      </c>
      <c r="D88" s="26" t="n">
        <f aca="false">4000000+516545+183513</f>
        <v>4700058</v>
      </c>
    </row>
  </sheetData>
  <autoFilter ref="C19:D88"/>
  <mergeCells count="4">
    <mergeCell ref="A8:H8"/>
    <mergeCell ref="A9:H9"/>
    <mergeCell ref="A10:H10"/>
    <mergeCell ref="A15:B15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8 la HCJ nr.________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6" activeCellId="0" sqref="K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5.99"/>
    <col collapsed="false" customWidth="true" hidden="true" outlineLevel="0" max="4" min="4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false" hidden="false" outlineLevel="0" max="10" min="10" style="1" width="9.14"/>
    <col collapsed="false" customWidth="true" hidden="false" outlineLevel="0" max="11" min="11" style="1" width="8.7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4" t="s">
        <v>210</v>
      </c>
      <c r="B9" s="2"/>
    </row>
    <row r="10" customFormat="false" ht="12.75" hidden="false" customHeight="false" outlineLevel="0" collapsed="false">
      <c r="A10" s="1" t="s">
        <v>196</v>
      </c>
      <c r="B10" s="2"/>
    </row>
    <row r="11" customFormat="false" ht="12.75" hidden="false" customHeight="false" outlineLevel="0" collapsed="false">
      <c r="A11" s="19" t="s">
        <v>211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2509950</v>
      </c>
      <c r="D16" s="14" t="n">
        <f aca="false">SUM(D17,D75)</f>
        <v>2685000</v>
      </c>
      <c r="E16" s="14" t="n">
        <f aca="false">SUM(E17,E75)</f>
        <v>150000</v>
      </c>
      <c r="F16" s="14" t="n">
        <f aca="false">SUM(F17,F75)</f>
        <v>2835000</v>
      </c>
      <c r="G16" s="14" t="n">
        <f aca="false">SUM(G17,G75)</f>
        <v>0</v>
      </c>
      <c r="H16" s="14" t="n">
        <f aca="false">SUM(H17,H75)</f>
        <v>2835000</v>
      </c>
      <c r="I16" s="14" t="n">
        <f aca="false">SUM(I17,I75)</f>
        <v>0</v>
      </c>
      <c r="J16" s="14" t="n">
        <f aca="false">SUM(J17,J75)</f>
        <v>2835000</v>
      </c>
      <c r="K16" s="14" t="n">
        <f aca="false">SUM(K17,K75)</f>
        <v>430000</v>
      </c>
      <c r="L16" s="14" t="n">
        <f aca="false">SUM(L17,L75)</f>
        <v>32650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41)</f>
        <v>1594950</v>
      </c>
      <c r="D17" s="14" t="n">
        <f aca="false">SUM(D41)</f>
        <v>2385000</v>
      </c>
      <c r="E17" s="14" t="n">
        <f aca="false">SUM(E41)</f>
        <v>150000</v>
      </c>
      <c r="F17" s="14" t="n">
        <f aca="false">SUM(F41)</f>
        <v>2535000</v>
      </c>
      <c r="G17" s="14" t="n">
        <f aca="false">SUM(G41)</f>
        <v>0</v>
      </c>
      <c r="H17" s="14" t="n">
        <f aca="false">SUM(H41)</f>
        <v>2535000</v>
      </c>
      <c r="I17" s="14" t="n">
        <f aca="false">SUM(I41)</f>
        <v>0</v>
      </c>
      <c r="J17" s="14" t="n">
        <f aca="false">SUM(J18,J41)</f>
        <v>2535000</v>
      </c>
      <c r="K17" s="14" t="n">
        <f aca="false">SUM(K18,K41)</f>
        <v>430000</v>
      </c>
      <c r="L17" s="14" t="n">
        <f aca="false">SUM(L18,L41)</f>
        <v>2965000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26000000</v>
      </c>
      <c r="D18" s="14" t="n">
        <f aca="false">SUM(D19,D34,D35,D37,D36)</f>
        <v>0</v>
      </c>
      <c r="E18" s="14" t="n">
        <f aca="false">SUM(E19,E34,E35,E37,E36)</f>
        <v>4679406</v>
      </c>
      <c r="F18" s="14" t="n">
        <f aca="false">SUM(F19,F34,F35,F37,F36)</f>
        <v>4679406</v>
      </c>
      <c r="G18" s="14" t="n">
        <f aca="false">SUM(G19,G34,G35,G37,G36)</f>
        <v>0</v>
      </c>
      <c r="H18" s="14" t="n">
        <f aca="false">SUM(H19,H34,H35,H37,H36,H40)</f>
        <v>4679406</v>
      </c>
      <c r="I18" s="14" t="n">
        <f aca="false">SUM(I19,I34,I35,I37,I36,I40)</f>
        <v>0</v>
      </c>
      <c r="J18" s="14" t="n">
        <f aca="false">SUM(J19,J34,J35,J37,J36,J40)</f>
        <v>0</v>
      </c>
      <c r="K18" s="14" t="n">
        <f aca="false">SUM(K19,K34,K35,K37,K36,K40)</f>
        <v>30000</v>
      </c>
      <c r="L18" s="14" t="n">
        <f aca="false">SUM(L19,L34,L35,L37,L36,L40)</f>
        <v>300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17970000</v>
      </c>
      <c r="D19" s="14" t="n">
        <f aca="false">SUM(D20:D33)</f>
        <v>0</v>
      </c>
      <c r="E19" s="14" t="n">
        <f aca="false">SUM(E20:E33)</f>
        <v>3513514</v>
      </c>
      <c r="F19" s="14" t="n">
        <f aca="false">SUM(F20:F33)</f>
        <v>3513514</v>
      </c>
      <c r="G19" s="14" t="n">
        <f aca="false">SUM(G20:G33)</f>
        <v>0</v>
      </c>
      <c r="H19" s="14" t="n">
        <f aca="false">SUM(H20:H33)</f>
        <v>3513514</v>
      </c>
      <c r="I19" s="14" t="n">
        <f aca="false">SUM(I20:I33)</f>
        <v>0</v>
      </c>
      <c r="J19" s="14" t="n">
        <f aca="false">SUM(J20:J33)</f>
        <v>0</v>
      </c>
      <c r="K19" s="14" t="n">
        <f aca="false">SUM(K20:K33)</f>
        <v>28000</v>
      </c>
      <c r="L19" s="14" t="n">
        <f aca="false">SUM(L20:L33)</f>
        <v>28000</v>
      </c>
    </row>
    <row r="20" customFormat="false" ht="12.75" hidden="true" customHeight="false" outlineLevel="0" collapsed="false">
      <c r="A20" s="12" t="s">
        <v>23</v>
      </c>
      <c r="B20" s="13" t="s">
        <v>24</v>
      </c>
      <c r="C20" s="14" t="n">
        <v>8758750</v>
      </c>
      <c r="D20" s="14"/>
      <c r="E20" s="14" t="n">
        <v>2061514</v>
      </c>
      <c r="F20" s="14" t="n">
        <f aca="false">D20+E20</f>
        <v>2061514</v>
      </c>
      <c r="G20" s="14"/>
      <c r="H20" s="14" t="n">
        <f aca="false">F20+G20</f>
        <v>2061514</v>
      </c>
      <c r="I20" s="14"/>
      <c r="J20" s="14"/>
      <c r="K20" s="14"/>
      <c r="L20" s="14"/>
    </row>
    <row r="21" customFormat="false" ht="12.75" hidden="true" customHeight="false" outlineLevel="0" collapsed="false">
      <c r="A21" s="12" t="s">
        <v>25</v>
      </c>
      <c r="B21" s="13" t="s">
        <v>26</v>
      </c>
      <c r="C21" s="14" t="n">
        <v>250000</v>
      </c>
      <c r="D21" s="14"/>
      <c r="E21" s="14" t="n">
        <v>77000</v>
      </c>
      <c r="F21" s="14" t="n">
        <f aca="false">D21+E21</f>
        <v>77000</v>
      </c>
      <c r="G21" s="14"/>
      <c r="H21" s="14" t="n">
        <f aca="false">F21+G21</f>
        <v>77000</v>
      </c>
      <c r="I21" s="14"/>
      <c r="J21" s="14"/>
      <c r="K21" s="14"/>
      <c r="L21" s="14"/>
    </row>
    <row r="22" customFormat="false" ht="12.75" hidden="true" customHeight="false" outlineLevel="0" collapsed="false">
      <c r="A22" s="15" t="s">
        <v>27</v>
      </c>
      <c r="B22" s="13" t="s">
        <v>28</v>
      </c>
      <c r="C22" s="14" t="n">
        <v>630000</v>
      </c>
      <c r="D22" s="14"/>
      <c r="E22" s="14" t="n">
        <v>117000</v>
      </c>
      <c r="F22" s="14" t="n">
        <f aca="false">D22+E22</f>
        <v>117000</v>
      </c>
      <c r="G22" s="14"/>
      <c r="H22" s="14" t="n">
        <f aca="false">F22+G22</f>
        <v>117000</v>
      </c>
      <c r="I22" s="14"/>
      <c r="J22" s="14"/>
      <c r="K22" s="14"/>
      <c r="L22" s="14"/>
    </row>
    <row r="23" customFormat="false" ht="12.75" hidden="true" customHeight="false" outlineLevel="0" collapsed="false">
      <c r="A23" s="12" t="s">
        <v>29</v>
      </c>
      <c r="B23" s="13" t="s">
        <v>30</v>
      </c>
      <c r="C23" s="14" t="n">
        <v>2170000</v>
      </c>
      <c r="D23" s="14"/>
      <c r="E23" s="14" t="n">
        <v>654000</v>
      </c>
      <c r="F23" s="14" t="n">
        <f aca="false">D23+E23</f>
        <v>654000</v>
      </c>
      <c r="G23" s="14"/>
      <c r="H23" s="14" t="n">
        <f aca="false">F23+G23</f>
        <v>654000</v>
      </c>
      <c r="I23" s="14"/>
      <c r="J23" s="14"/>
      <c r="K23" s="14"/>
      <c r="L23" s="14"/>
    </row>
    <row r="24" customFormat="false" ht="12.75" hidden="true" customHeight="false" outlineLevel="0" collapsed="false">
      <c r="A24" s="12" t="s">
        <v>31</v>
      </c>
      <c r="B24" s="13" t="s">
        <v>32</v>
      </c>
      <c r="C24" s="14" t="n">
        <v>265000</v>
      </c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true" customHeight="false" outlineLevel="0" collapsed="false">
      <c r="A25" s="12" t="s">
        <v>33</v>
      </c>
      <c r="B25" s="13" t="s">
        <v>34</v>
      </c>
      <c r="C25" s="14" t="n">
        <v>160000</v>
      </c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 t="n">
        <v>120000</v>
      </c>
      <c r="D26" s="14"/>
      <c r="E26" s="14" t="n">
        <v>16000</v>
      </c>
      <c r="F26" s="14" t="n">
        <f aca="false">D26+E26</f>
        <v>16000</v>
      </c>
      <c r="G26" s="14"/>
      <c r="H26" s="14" t="n">
        <f aca="false">F26+G26</f>
        <v>16000</v>
      </c>
      <c r="I26" s="14"/>
      <c r="J26" s="14"/>
      <c r="K26" s="14"/>
      <c r="L26" s="14"/>
    </row>
    <row r="27" customFormat="false" ht="12.75" hidden="true" customHeight="false" outlineLevel="0" collapsed="false">
      <c r="A27" s="12" t="s">
        <v>37</v>
      </c>
      <c r="B27" s="13" t="s">
        <v>38</v>
      </c>
      <c r="C27" s="14" t="n">
        <v>1750000</v>
      </c>
      <c r="D27" s="14"/>
      <c r="E27" s="14" t="n">
        <v>555000</v>
      </c>
      <c r="F27" s="14" t="n">
        <f aca="false">D27+E27</f>
        <v>555000</v>
      </c>
      <c r="G27" s="14"/>
      <c r="H27" s="14" t="n">
        <f aca="false">F27+G27</f>
        <v>555000</v>
      </c>
      <c r="I27" s="14"/>
      <c r="J27" s="14"/>
      <c r="K27" s="14"/>
      <c r="L27" s="14"/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 t="n">
        <v>6250</v>
      </c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5" t="s">
        <v>47</v>
      </c>
      <c r="B32" s="13" t="s">
        <v>48</v>
      </c>
      <c r="C32" s="14" t="n">
        <v>2650000</v>
      </c>
      <c r="D32" s="14"/>
      <c r="E32" s="14"/>
      <c r="F32" s="14"/>
      <c r="G32" s="14"/>
      <c r="H32" s="14"/>
      <c r="I32" s="14"/>
      <c r="J32" s="14" t="n">
        <v>0</v>
      </c>
      <c r="K32" s="14" t="n">
        <v>28000</v>
      </c>
      <c r="L32" s="14" t="n">
        <f aca="false">J32+K32</f>
        <v>28000</v>
      </c>
    </row>
    <row r="33" customFormat="false" ht="12.75" hidden="true" customHeight="false" outlineLevel="0" collapsed="false">
      <c r="A33" s="15" t="s">
        <v>49</v>
      </c>
      <c r="B33" s="13" t="s">
        <v>50</v>
      </c>
      <c r="C33" s="14" t="n">
        <v>1210000</v>
      </c>
      <c r="D33" s="14"/>
      <c r="E33" s="14" t="n">
        <v>33000</v>
      </c>
      <c r="F33" s="14" t="n">
        <f aca="false">D33+E33</f>
        <v>33000</v>
      </c>
      <c r="G33" s="14"/>
      <c r="H33" s="14" t="n">
        <f aca="false">F33+G33</f>
        <v>33000</v>
      </c>
      <c r="I33" s="14"/>
      <c r="J33" s="14"/>
      <c r="K33" s="14"/>
      <c r="L33" s="14"/>
    </row>
    <row r="34" customFormat="false" ht="12.75" hidden="true" customHeight="false" outlineLevel="0" collapsed="false">
      <c r="A34" s="15" t="s">
        <v>51</v>
      </c>
      <c r="B34" s="13" t="s">
        <v>52</v>
      </c>
      <c r="C34" s="14" t="n">
        <v>4100000</v>
      </c>
      <c r="D34" s="14"/>
      <c r="E34" s="14" t="n">
        <v>790540</v>
      </c>
      <c r="F34" s="14" t="n">
        <f aca="false">D34+E34</f>
        <v>790540</v>
      </c>
      <c r="G34" s="14"/>
      <c r="H34" s="14" t="n">
        <f aca="false">F34+G34</f>
        <v>790540</v>
      </c>
      <c r="I34" s="14" t="n">
        <v>-90540</v>
      </c>
      <c r="J34" s="14"/>
      <c r="K34" s="14"/>
      <c r="L34" s="14"/>
    </row>
    <row r="35" customFormat="false" ht="14.25" hidden="true" customHeight="true" outlineLevel="0" collapsed="false">
      <c r="A35" s="15" t="s">
        <v>53</v>
      </c>
      <c r="B35" s="13" t="s">
        <v>54</v>
      </c>
      <c r="C35" s="14" t="n">
        <v>580000</v>
      </c>
      <c r="D35" s="14"/>
      <c r="E35" s="14" t="n">
        <v>105405</v>
      </c>
      <c r="F35" s="14" t="n">
        <f aca="false">D35+E35</f>
        <v>105405</v>
      </c>
      <c r="G35" s="14"/>
      <c r="H35" s="14" t="n">
        <f aca="false">F35+G35</f>
        <v>105405</v>
      </c>
      <c r="I35" s="14"/>
      <c r="J35" s="14"/>
      <c r="K35" s="14"/>
      <c r="L35" s="14"/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1350000</v>
      </c>
      <c r="D36" s="14"/>
      <c r="E36" s="14" t="n">
        <v>245947</v>
      </c>
      <c r="F36" s="14" t="n">
        <f aca="false">D36+E36</f>
        <v>245947</v>
      </c>
      <c r="G36" s="14"/>
      <c r="H36" s="14" t="n">
        <f aca="false">F36+G36</f>
        <v>245947</v>
      </c>
      <c r="I36" s="14"/>
      <c r="J36" s="14" t="n">
        <v>0</v>
      </c>
      <c r="K36" s="14" t="n">
        <v>2000</v>
      </c>
      <c r="L36" s="14" t="n">
        <f aca="false">J36+K36</f>
        <v>2000</v>
      </c>
    </row>
    <row r="37" customFormat="false" ht="12.75" hidden="true" customHeight="false" outlineLevel="0" collapsed="false">
      <c r="A37" s="12" t="s">
        <v>57</v>
      </c>
      <c r="B37" s="13" t="s">
        <v>58</v>
      </c>
      <c r="C37" s="14" t="n">
        <f aca="false">SUM(C38:C39)</f>
        <v>2000000</v>
      </c>
      <c r="D37" s="14" t="n">
        <f aca="false">SUM(D38:D39)</f>
        <v>0</v>
      </c>
      <c r="E37" s="14" t="n">
        <f aca="false">SUM(E38:E39)</f>
        <v>24000</v>
      </c>
      <c r="F37" s="14" t="n">
        <f aca="false">SUM(F38:F39)</f>
        <v>24000</v>
      </c>
      <c r="G37" s="14" t="n">
        <f aca="false">SUM(G38:G39)</f>
        <v>0</v>
      </c>
      <c r="H37" s="14" t="n">
        <f aca="false">SUM(H38:H39)</f>
        <v>24000</v>
      </c>
      <c r="I37" s="14" t="n">
        <f aca="false">SUM(I38:I39)</f>
        <v>0</v>
      </c>
      <c r="J37" s="14"/>
      <c r="K37" s="14"/>
      <c r="L37" s="14"/>
    </row>
    <row r="38" customFormat="false" ht="12.75" hidden="true" customHeight="false" outlineLevel="0" collapsed="false">
      <c r="A38" s="12" t="s">
        <v>59</v>
      </c>
      <c r="B38" s="13" t="s">
        <v>60</v>
      </c>
      <c r="C38" s="14" t="n">
        <v>800000</v>
      </c>
      <c r="D38" s="14"/>
      <c r="E38" s="14" t="n">
        <v>24000</v>
      </c>
      <c r="F38" s="14" t="n">
        <f aca="false">D38+E38</f>
        <v>24000</v>
      </c>
      <c r="G38" s="14"/>
      <c r="H38" s="14" t="n">
        <f aca="false">F38+G38</f>
        <v>24000</v>
      </c>
      <c r="I38" s="14"/>
      <c r="J38" s="14"/>
      <c r="K38" s="14"/>
      <c r="L38" s="14"/>
    </row>
    <row r="39" customFormat="false" ht="12.75" hidden="true" customHeight="false" outlineLevel="0" collapsed="false">
      <c r="A39" s="12" t="s">
        <v>61</v>
      </c>
      <c r="B39" s="13" t="s">
        <v>62</v>
      </c>
      <c r="C39" s="14" t="n">
        <v>1200000</v>
      </c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25.5" hidden="tru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/>
      <c r="G40" s="14"/>
      <c r="H40" s="14" t="n">
        <v>0</v>
      </c>
      <c r="I40" s="14" t="n">
        <v>90540</v>
      </c>
      <c r="J40" s="14"/>
      <c r="K40" s="14"/>
      <c r="L40" s="14"/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1594950</v>
      </c>
      <c r="D41" s="14" t="n">
        <f aca="false">SUM(D42,D48,D51,D54,D62,D63,D67,D68,D69,D70)</f>
        <v>2385000</v>
      </c>
      <c r="E41" s="14" t="n">
        <f aca="false">SUM(E42,E48,E51,E54,E62,E63,E67,E68,E69,E70)</f>
        <v>150000</v>
      </c>
      <c r="F41" s="14" t="n">
        <f aca="false">SUM(F42,F48,F51,F54,F62,F63,F67,F68,F69,F70)</f>
        <v>2535000</v>
      </c>
      <c r="G41" s="14" t="n">
        <f aca="false">SUM(G42,G48,G51,G54,G62,G63,G67,G68,G69,G70)</f>
        <v>0</v>
      </c>
      <c r="H41" s="14" t="n">
        <f aca="false">SUM(H42,H48,H51,H54,H62,H63,H67,H68,H69,H70)</f>
        <v>2535000</v>
      </c>
      <c r="I41" s="14" t="n">
        <f aca="false">SUM(I42,I48,I51,I54,I62,I63,I67,I68,I69,I70)</f>
        <v>0</v>
      </c>
      <c r="J41" s="14" t="n">
        <f aca="false">SUM(J42,J48,J51,J54,J62,J63,J67,J68,J69,J70)</f>
        <v>2535000</v>
      </c>
      <c r="K41" s="14" t="n">
        <f aca="false">SUM(K42,K48,K51,K54,K62,K63,K67,K68,K69,K70)</f>
        <v>400000</v>
      </c>
      <c r="L41" s="14" t="n">
        <f aca="false">SUM(L42,L48,L51,L54,L62,L63,L67,L68,L69,L70)</f>
        <v>2935000</v>
      </c>
    </row>
    <row r="42" customFormat="false" ht="12" hidden="true" customHeight="true" outlineLevel="0" collapsed="false">
      <c r="A42" s="12" t="s">
        <v>67</v>
      </c>
      <c r="B42" s="13" t="s">
        <v>68</v>
      </c>
      <c r="C42" s="14" t="n">
        <f aca="false">SUM(C43:C47)</f>
        <v>0</v>
      </c>
      <c r="D42" s="14" t="n">
        <f aca="false">SUM(D43:D47)</f>
        <v>0</v>
      </c>
      <c r="E42" s="14" t="n">
        <f aca="false">SUM(E43:E47)</f>
        <v>0</v>
      </c>
      <c r="F42" s="14" t="n">
        <f aca="false">SUM(F43:F47)</f>
        <v>0</v>
      </c>
      <c r="G42" s="14" t="n">
        <f aca="false">SUM(G43:G47)</f>
        <v>0</v>
      </c>
      <c r="H42" s="14"/>
      <c r="I42" s="14"/>
      <c r="J42" s="14"/>
      <c r="K42" s="14"/>
      <c r="L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 t="n">
        <f aca="false">SUM(C49:C50)</f>
        <v>0</v>
      </c>
      <c r="D48" s="14" t="n">
        <f aca="false">SUM(D49:D50)</f>
        <v>0</v>
      </c>
      <c r="E48" s="14" t="n">
        <f aca="false">SUM(E49:E50)</f>
        <v>0</v>
      </c>
      <c r="F48" s="14" t="n">
        <f aca="false">SUM(F49:F50)</f>
        <v>0</v>
      </c>
      <c r="G48" s="14" t="n">
        <f aca="false">SUM(G49:G50)</f>
        <v>0</v>
      </c>
      <c r="H48" s="14"/>
      <c r="I48" s="14"/>
      <c r="J48" s="14"/>
      <c r="K48" s="14"/>
      <c r="L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 t="n">
        <f aca="false">SUM(C52:C53)</f>
        <v>0</v>
      </c>
      <c r="D51" s="14" t="n">
        <f aca="false">SUM(D52:D53)</f>
        <v>0</v>
      </c>
      <c r="E51" s="14" t="n">
        <f aca="false">SUM(E52:E53)</f>
        <v>0</v>
      </c>
      <c r="F51" s="14" t="n">
        <f aca="false">SUM(F52:F53)</f>
        <v>0</v>
      </c>
      <c r="G51" s="14" t="n">
        <f aca="false">SUM(G52:G53)</f>
        <v>0</v>
      </c>
      <c r="H51" s="14"/>
      <c r="I51" s="14"/>
      <c r="J51" s="14"/>
      <c r="K51" s="14"/>
      <c r="L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735000</v>
      </c>
      <c r="D54" s="14" t="n">
        <f aca="false">SUM(D55:D61)</f>
        <v>1010000</v>
      </c>
      <c r="E54" s="14" t="n">
        <f aca="false">SUM(E55:E61)</f>
        <v>0</v>
      </c>
      <c r="F54" s="14" t="n">
        <f aca="false">SUM(F55:F61)</f>
        <v>1010000</v>
      </c>
      <c r="G54" s="14" t="n">
        <f aca="false">SUM(G55:G61)</f>
        <v>-55000</v>
      </c>
      <c r="H54" s="14" t="n">
        <f aca="false">SUM(H55:H61)</f>
        <v>955000</v>
      </c>
      <c r="I54" s="14" t="n">
        <f aca="false">SUM(I55:I61)</f>
        <v>10000</v>
      </c>
      <c r="J54" s="14" t="n">
        <f aca="false">SUM(J55:J61)</f>
        <v>965000</v>
      </c>
      <c r="K54" s="14" t="n">
        <f aca="false">SUM(K55:K61)</f>
        <v>35000</v>
      </c>
      <c r="L54" s="14" t="n">
        <f aca="false">SUM(L55:L61)</f>
        <v>1000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135000</v>
      </c>
      <c r="D55" s="14" t="n">
        <v>200000</v>
      </c>
      <c r="E55" s="14" t="n">
        <v>30000</v>
      </c>
      <c r="F55" s="14" t="n">
        <f aca="false">D55+E55</f>
        <v>230000</v>
      </c>
      <c r="G55" s="14" t="n">
        <v>15000</v>
      </c>
      <c r="H55" s="14" t="n">
        <f aca="false">F55+G55</f>
        <v>245000</v>
      </c>
      <c r="I55" s="14" t="n">
        <v>10000</v>
      </c>
      <c r="J55" s="14" t="n">
        <f aca="false">H55+I55</f>
        <v>255000</v>
      </c>
      <c r="K55" s="14" t="n">
        <v>10000</v>
      </c>
      <c r="L55" s="14" t="n">
        <f aca="false">J55+K55</f>
        <v>265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65000</v>
      </c>
      <c r="D56" s="14" t="n">
        <v>100000</v>
      </c>
      <c r="E56" s="14" t="n">
        <v>-20000</v>
      </c>
      <c r="F56" s="14" t="n">
        <f aca="false">D56+E56</f>
        <v>80000</v>
      </c>
      <c r="G56" s="14"/>
      <c r="H56" s="14" t="n">
        <f aca="false">F56+G56</f>
        <v>80000</v>
      </c>
      <c r="I56" s="14"/>
      <c r="J56" s="14" t="n">
        <f aca="false">H56+I56</f>
        <v>80000</v>
      </c>
      <c r="K56" s="14" t="n">
        <v>10000</v>
      </c>
      <c r="L56" s="14" t="n">
        <f aca="false">J56+K56</f>
        <v>9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30000</v>
      </c>
      <c r="D57" s="14" t="n">
        <v>50000</v>
      </c>
      <c r="E57" s="14" t="n">
        <v>-10000</v>
      </c>
      <c r="F57" s="14" t="n">
        <f aca="false">D57+E57</f>
        <v>40000</v>
      </c>
      <c r="G57" s="14"/>
      <c r="H57" s="14" t="n">
        <f aca="false">F57+G57</f>
        <v>40000</v>
      </c>
      <c r="I57" s="14"/>
      <c r="J57" s="14" t="n">
        <f aca="false">H57+I57</f>
        <v>40000</v>
      </c>
      <c r="K57" s="14" t="n">
        <v>-10000</v>
      </c>
      <c r="L57" s="14" t="n">
        <f aca="false">J57+K57</f>
        <v>30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245000</v>
      </c>
      <c r="D58" s="14" t="n">
        <v>300000</v>
      </c>
      <c r="E58" s="14"/>
      <c r="F58" s="14" t="n">
        <f aca="false">D58+E58</f>
        <v>300000</v>
      </c>
      <c r="G58" s="14" t="n">
        <v>-70000</v>
      </c>
      <c r="H58" s="14" t="n">
        <f aca="false">F58+G58</f>
        <v>230000</v>
      </c>
      <c r="I58" s="14"/>
      <c r="J58" s="14" t="n">
        <f aca="false">H58+I58</f>
        <v>230000</v>
      </c>
      <c r="K58" s="14"/>
      <c r="L58" s="14" t="n">
        <f aca="false">J58+K58</f>
        <v>23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0000</v>
      </c>
      <c r="D59" s="14" t="n">
        <v>35000</v>
      </c>
      <c r="E59" s="14"/>
      <c r="F59" s="14" t="n">
        <f aca="false">D59+E59</f>
        <v>35000</v>
      </c>
      <c r="G59" s="14"/>
      <c r="H59" s="14" t="n">
        <f aca="false">F59+G59</f>
        <v>35000</v>
      </c>
      <c r="I59" s="14"/>
      <c r="J59" s="14" t="n">
        <f aca="false">H59+I59</f>
        <v>35000</v>
      </c>
      <c r="K59" s="14" t="n">
        <v>-10000</v>
      </c>
      <c r="L59" s="14" t="n">
        <f aca="false">J59+K59</f>
        <v>25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15000</v>
      </c>
      <c r="D60" s="14" t="n">
        <v>25000</v>
      </c>
      <c r="E60" s="14"/>
      <c r="F60" s="14" t="n">
        <f aca="false">D60+E60</f>
        <v>25000</v>
      </c>
      <c r="G60" s="14"/>
      <c r="H60" s="14" t="n">
        <f aca="false">F60+G60</f>
        <v>25000</v>
      </c>
      <c r="I60" s="14"/>
      <c r="J60" s="14" t="n">
        <f aca="false">H60+I60</f>
        <v>25000</v>
      </c>
      <c r="K60" s="14"/>
      <c r="L60" s="14" t="n">
        <f aca="false">J60+K60</f>
        <v>25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225000</v>
      </c>
      <c r="D61" s="14" t="n">
        <v>300000</v>
      </c>
      <c r="E61" s="14"/>
      <c r="F61" s="14" t="n">
        <f aca="false">D61+E61</f>
        <v>300000</v>
      </c>
      <c r="G61" s="14"/>
      <c r="H61" s="14" t="n">
        <f aca="false">F61+G61</f>
        <v>300000</v>
      </c>
      <c r="I61" s="14"/>
      <c r="J61" s="14" t="n">
        <f aca="false">H61+I61</f>
        <v>300000</v>
      </c>
      <c r="K61" s="14" t="n">
        <v>35000</v>
      </c>
      <c r="L61" s="14" t="n">
        <f aca="false">J61+K61</f>
        <v>335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110000</v>
      </c>
      <c r="D62" s="14" t="n">
        <v>200000</v>
      </c>
      <c r="E62" s="14"/>
      <c r="F62" s="14" t="n">
        <f aca="false">D62+E62</f>
        <v>200000</v>
      </c>
      <c r="G62" s="14"/>
      <c r="H62" s="14" t="n">
        <f aca="false">F62+G62</f>
        <v>200000</v>
      </c>
      <c r="I62" s="14"/>
      <c r="J62" s="14" t="n">
        <f aca="false">H62+I62</f>
        <v>200000</v>
      </c>
      <c r="K62" s="14" t="n">
        <v>50000</v>
      </c>
      <c r="L62" s="14" t="n">
        <f aca="false">J62+K62</f>
        <v>250000</v>
      </c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235000</v>
      </c>
      <c r="D63" s="14" t="n">
        <f aca="false">SUM(D64:D66)</f>
        <v>400000</v>
      </c>
      <c r="E63" s="14" t="n">
        <f aca="false">SUM(E64:E66)</f>
        <v>0</v>
      </c>
      <c r="F63" s="14" t="n">
        <f aca="false">SUM(F64:F66)</f>
        <v>400000</v>
      </c>
      <c r="G63" s="14" t="n">
        <f aca="false">SUM(G64:G66)</f>
        <v>0</v>
      </c>
      <c r="H63" s="14" t="n">
        <f aca="false">SUM(H64:H66)</f>
        <v>400000</v>
      </c>
      <c r="I63" s="14" t="n">
        <f aca="false">SUM(I64:I66)</f>
        <v>-10000</v>
      </c>
      <c r="J63" s="14" t="n">
        <f aca="false">SUM(J64:J66)</f>
        <v>390000</v>
      </c>
      <c r="K63" s="14" t="n">
        <f aca="false">SUM(K64:K66)</f>
        <v>-75000</v>
      </c>
      <c r="L63" s="14" t="n">
        <f aca="false">SUM(L64:L66)</f>
        <v>315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235000</v>
      </c>
      <c r="D66" s="14" t="n">
        <v>400000</v>
      </c>
      <c r="E66" s="14"/>
      <c r="F66" s="14" t="n">
        <f aca="false">D66+E66</f>
        <v>400000</v>
      </c>
      <c r="G66" s="14"/>
      <c r="H66" s="14" t="n">
        <f aca="false">F66+G66</f>
        <v>400000</v>
      </c>
      <c r="I66" s="14" t="n">
        <v>-10000</v>
      </c>
      <c r="J66" s="14" t="n">
        <f aca="false">H66+I66</f>
        <v>390000</v>
      </c>
      <c r="K66" s="14" t="n">
        <f aca="false">265000-390000+50000</f>
        <v>-75000</v>
      </c>
      <c r="L66" s="14" t="n">
        <f aca="false">J66+K66</f>
        <v>315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v>125000</v>
      </c>
      <c r="D67" s="14" t="n">
        <v>150000</v>
      </c>
      <c r="E67" s="14" t="n">
        <v>150000</v>
      </c>
      <c r="F67" s="14" t="n">
        <f aca="false">D67+E67</f>
        <v>300000</v>
      </c>
      <c r="G67" s="14" t="n">
        <v>55000</v>
      </c>
      <c r="H67" s="14" t="n">
        <f aca="false">F67+G67</f>
        <v>355000</v>
      </c>
      <c r="I67" s="14"/>
      <c r="J67" s="14" t="n">
        <f aca="false">H67+I67</f>
        <v>355000</v>
      </c>
      <c r="K67" s="14" t="n">
        <f aca="false">480000-355000+400000</f>
        <v>525000</v>
      </c>
      <c r="L67" s="14" t="n">
        <f aca="false">J67+K67</f>
        <v>880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15000</v>
      </c>
      <c r="D69" s="14" t="n">
        <v>25000</v>
      </c>
      <c r="E69" s="14"/>
      <c r="F69" s="14" t="n">
        <f aca="false">D69+E69</f>
        <v>25000</v>
      </c>
      <c r="G69" s="14"/>
      <c r="H69" s="14" t="n">
        <f aca="false">F69+G69</f>
        <v>25000</v>
      </c>
      <c r="I69" s="14"/>
      <c r="J69" s="14" t="n">
        <f aca="false">H69+I69</f>
        <v>25000</v>
      </c>
      <c r="K69" s="14" t="n">
        <v>-10000</v>
      </c>
      <c r="L69" s="14" t="n">
        <f aca="false">J69+K69</f>
        <v>15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374950</v>
      </c>
      <c r="D70" s="14" t="n">
        <f aca="false">SUM(D71:D74)</f>
        <v>600000</v>
      </c>
      <c r="E70" s="14" t="n">
        <f aca="false">SUM(E71:E74)</f>
        <v>0</v>
      </c>
      <c r="F70" s="14" t="n">
        <f aca="false">SUM(F71:F74)</f>
        <v>600000</v>
      </c>
      <c r="G70" s="14" t="n">
        <f aca="false">SUM(G71:G74)</f>
        <v>0</v>
      </c>
      <c r="H70" s="14" t="n">
        <f aca="false">SUM(H71:H74)</f>
        <v>600000</v>
      </c>
      <c r="I70" s="14" t="n">
        <f aca="false">SUM(I71:I74)</f>
        <v>0</v>
      </c>
      <c r="J70" s="14" t="n">
        <f aca="false">SUM(J71:J74)</f>
        <v>600000</v>
      </c>
      <c r="K70" s="14" t="n">
        <f aca="false">SUM(K71:K74)</f>
        <v>-125000</v>
      </c>
      <c r="L70" s="14" t="n">
        <f aca="false">SUM(L71:L74)</f>
        <v>475000</v>
      </c>
    </row>
    <row r="71" customFormat="false" ht="12.75" hidden="true" customHeight="false" outlineLevel="0" collapsed="false">
      <c r="A71" s="15" t="s">
        <v>125</v>
      </c>
      <c r="B71" s="13" t="s">
        <v>126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2.75" hidden="false" customHeight="false" outlineLevel="0" collapsed="false">
      <c r="A74" s="15" t="s">
        <v>131</v>
      </c>
      <c r="B74" s="13" t="s">
        <v>132</v>
      </c>
      <c r="C74" s="14" t="n">
        <v>374950</v>
      </c>
      <c r="D74" s="14" t="n">
        <v>600000</v>
      </c>
      <c r="E74" s="14"/>
      <c r="F74" s="14" t="n">
        <f aca="false">D74+E74</f>
        <v>600000</v>
      </c>
      <c r="G74" s="14"/>
      <c r="H74" s="14" t="n">
        <f aca="false">F74+G74</f>
        <v>600000</v>
      </c>
      <c r="I74" s="14"/>
      <c r="J74" s="14" t="n">
        <f aca="false">H74+I74</f>
        <v>600000</v>
      </c>
      <c r="K74" s="14" t="n">
        <f aca="false">-100000-25000</f>
        <v>-125000</v>
      </c>
      <c r="L74" s="14" t="n">
        <f aca="false">J74+K74</f>
        <v>475000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915000</v>
      </c>
      <c r="D75" s="14" t="n">
        <f aca="false">D76</f>
        <v>300000</v>
      </c>
      <c r="E75" s="14" t="n">
        <f aca="false">E76</f>
        <v>0</v>
      </c>
      <c r="F75" s="14" t="n">
        <f aca="false">F76</f>
        <v>300000</v>
      </c>
      <c r="G75" s="14" t="n">
        <f aca="false">G76</f>
        <v>0</v>
      </c>
      <c r="H75" s="14" t="n">
        <f aca="false">H76</f>
        <v>300000</v>
      </c>
      <c r="I75" s="14" t="n">
        <f aca="false">I76</f>
        <v>0</v>
      </c>
      <c r="J75" s="14" t="n">
        <f aca="false">J76</f>
        <v>300000</v>
      </c>
      <c r="K75" s="14" t="n">
        <f aca="false">K76</f>
        <v>0</v>
      </c>
      <c r="L75" s="14" t="n">
        <f aca="false">L76</f>
        <v>3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915000</v>
      </c>
      <c r="D76" s="14" t="n">
        <f aca="false">D77</f>
        <v>300000</v>
      </c>
      <c r="E76" s="14" t="n">
        <f aca="false">E77</f>
        <v>0</v>
      </c>
      <c r="F76" s="14" t="n">
        <f aca="false">F77</f>
        <v>300000</v>
      </c>
      <c r="G76" s="14" t="n">
        <f aca="false">G77</f>
        <v>0</v>
      </c>
      <c r="H76" s="14" t="n">
        <f aca="false">H77</f>
        <v>300000</v>
      </c>
      <c r="I76" s="14" t="n">
        <f aca="false">I77</f>
        <v>0</v>
      </c>
      <c r="J76" s="14" t="n">
        <f aca="false">J77</f>
        <v>300000</v>
      </c>
      <c r="K76" s="14" t="n">
        <f aca="false">K77</f>
        <v>0</v>
      </c>
      <c r="L76" s="14" t="n">
        <f aca="false">L77</f>
        <v>3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16" t="n">
        <v>915000</v>
      </c>
      <c r="D77" s="16" t="n">
        <v>300000</v>
      </c>
      <c r="E77" s="16"/>
      <c r="F77" s="16" t="n">
        <f aca="false">D77+E77</f>
        <v>300000</v>
      </c>
      <c r="G77" s="16"/>
      <c r="H77" s="16" t="n">
        <f aca="false">F77+G77</f>
        <v>300000</v>
      </c>
      <c r="I77" s="16"/>
      <c r="J77" s="16" t="n">
        <f aca="false">H77+I77</f>
        <v>300000</v>
      </c>
      <c r="K77" s="16"/>
      <c r="L77" s="16" t="n">
        <f aca="false">J77+K77</f>
        <v>300000</v>
      </c>
    </row>
  </sheetData>
  <autoFilter ref="J15:L77"/>
  <mergeCells count="4">
    <mergeCell ref="A6:L6"/>
    <mergeCell ref="A7:L7"/>
    <mergeCell ref="A8:L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3" activeCellId="0" sqref="I13:K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true" outlineLevel="0" max="3" min="3" style="1" width="10.13"/>
    <col collapsed="false" customWidth="true" hidden="true" outlineLevel="0" max="4" min="4" style="1" width="9.7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true" hidden="true" outlineLevel="0" max="7" min="7" style="1" width="10.13"/>
    <col collapsed="false" customWidth="true" hidden="true" outlineLevel="0" max="8" min="8" style="1" width="8.14"/>
    <col collapsed="false" customWidth="true" hidden="false" outlineLevel="0" max="9" min="9" style="1" width="10.13"/>
    <col collapsed="false" customWidth="true" hidden="false" outlineLevel="0" max="10" min="10" style="1" width="8.14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4" t="s">
        <v>138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19" t="s">
        <v>140</v>
      </c>
      <c r="B11" s="19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3</v>
      </c>
      <c r="D13" s="11" t="s">
        <v>14</v>
      </c>
      <c r="E13" s="11" t="s">
        <v>13</v>
      </c>
      <c r="F13" s="11" t="s">
        <v>14</v>
      </c>
      <c r="G13" s="11" t="s">
        <v>13</v>
      </c>
      <c r="H13" s="11" t="s">
        <v>14</v>
      </c>
      <c r="I13" s="11" t="s">
        <v>13</v>
      </c>
      <c r="J13" s="11" t="s">
        <v>14</v>
      </c>
      <c r="K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4)</f>
        <v>10967432</v>
      </c>
      <c r="D14" s="14" t="n">
        <f aca="false">SUM(D15,D74)</f>
        <v>0</v>
      </c>
      <c r="E14" s="14" t="n">
        <f aca="false">SUM(E15,E74)</f>
        <v>10967432</v>
      </c>
      <c r="F14" s="14" t="n">
        <f aca="false">SUM(F15,F74)</f>
        <v>0</v>
      </c>
      <c r="G14" s="14" t="n">
        <f aca="false">SUM(G15,G74)</f>
        <v>10967432</v>
      </c>
      <c r="H14" s="14" t="n">
        <f aca="false">SUM(H15,H74)</f>
        <v>0</v>
      </c>
      <c r="I14" s="14" t="n">
        <f aca="false">SUM(I15,I74)</f>
        <v>10967432</v>
      </c>
      <c r="J14" s="14" t="n">
        <f aca="false">SUM(J15,J74)</f>
        <v>0</v>
      </c>
      <c r="K14" s="14" t="n">
        <f aca="false">SUM(K15,K74)</f>
        <v>10967432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10867432</v>
      </c>
      <c r="D15" s="14" t="n">
        <f aca="false">SUM(D16,D39)</f>
        <v>0</v>
      </c>
      <c r="E15" s="14" t="n">
        <f aca="false">SUM(E16,E39)</f>
        <v>10867432</v>
      </c>
      <c r="F15" s="14" t="n">
        <f aca="false">SUM(F16,F39)</f>
        <v>0</v>
      </c>
      <c r="G15" s="14" t="n">
        <f aca="false">SUM(G16,G39)</f>
        <v>10867432</v>
      </c>
      <c r="H15" s="14" t="n">
        <f aca="false">SUM(H16,H39)</f>
        <v>0</v>
      </c>
      <c r="I15" s="14" t="n">
        <f aca="false">SUM(I16,I39)</f>
        <v>10867432</v>
      </c>
      <c r="J15" s="14" t="n">
        <f aca="false">SUM(J16,J39)</f>
        <v>0</v>
      </c>
      <c r="K15" s="14" t="n">
        <f aca="false">SUM(K16,K39)</f>
        <v>10867432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)</f>
        <v>8925089</v>
      </c>
      <c r="D16" s="14" t="n">
        <f aca="false">SUM(D17,D32,D33,D35,D34)</f>
        <v>0</v>
      </c>
      <c r="E16" s="14" t="n">
        <f aca="false">SUM(E17,E32,E33,E35,E34)</f>
        <v>8925089</v>
      </c>
      <c r="F16" s="14" t="n">
        <f aca="false">SUM(F17,F32,F33,F35,F34)</f>
        <v>0</v>
      </c>
      <c r="G16" s="14" t="n">
        <f aca="false">SUM(G17,G32,G33,G35,G34,G38)</f>
        <v>8925089</v>
      </c>
      <c r="H16" s="14" t="n">
        <f aca="false">SUM(H17,H32,H33,H35,H34,H38)</f>
        <v>0</v>
      </c>
      <c r="I16" s="14" t="n">
        <f aca="false">SUM(I17,I32,I33,I35,I34,I38)</f>
        <v>8925089</v>
      </c>
      <c r="J16" s="14" t="n">
        <f aca="false">SUM(J17,J32,J33,J35,J34,J38)</f>
        <v>0</v>
      </c>
      <c r="K16" s="14" t="n">
        <f aca="false">SUM(K17,K32,K33,K35,K34,K38)</f>
        <v>8925089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8762093</v>
      </c>
      <c r="D17" s="14" t="n">
        <f aca="false">SUM(D18:D31)</f>
        <v>-1430204</v>
      </c>
      <c r="E17" s="14" t="n">
        <f aca="false">SUM(E18:E31)</f>
        <v>7331889</v>
      </c>
      <c r="F17" s="14" t="n">
        <f aca="false">SUM(F18:F31)</f>
        <v>0</v>
      </c>
      <c r="G17" s="14" t="n">
        <f aca="false">SUM(G18:G31)</f>
        <v>7331889</v>
      </c>
      <c r="H17" s="14" t="n">
        <f aca="false">SUM(H18:H31)</f>
        <v>0</v>
      </c>
      <c r="I17" s="14" t="n">
        <f aca="false">SUM(I18:I31)</f>
        <v>7331889</v>
      </c>
      <c r="J17" s="14" t="n">
        <f aca="false">SUM(J18:J31)</f>
        <v>0</v>
      </c>
      <c r="K17" s="14" t="n">
        <f aca="false">SUM(K18:K31)</f>
        <v>7331889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5172475</v>
      </c>
      <c r="D18" s="14" t="n">
        <f aca="false">3597669-5172475</f>
        <v>-1574806</v>
      </c>
      <c r="E18" s="14" t="n">
        <f aca="false">C18+D18</f>
        <v>3597669</v>
      </c>
      <c r="F18" s="14"/>
      <c r="G18" s="14" t="n">
        <f aca="false">E18+F18</f>
        <v>3597669</v>
      </c>
      <c r="H18" s="14"/>
      <c r="I18" s="14" t="n">
        <f aca="false">G18+H18</f>
        <v>3597669</v>
      </c>
      <c r="J18" s="14"/>
      <c r="K18" s="14" t="n">
        <f aca="false">I18+J18</f>
        <v>3597669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139164</v>
      </c>
      <c r="D19" s="14" t="n">
        <f aca="false">184000-139164</f>
        <v>44836</v>
      </c>
      <c r="E19" s="14" t="n">
        <f aca="false">C19+D19</f>
        <v>184000</v>
      </c>
      <c r="F19" s="14"/>
      <c r="G19" s="14" t="n">
        <f aca="false">E19+F19</f>
        <v>184000</v>
      </c>
      <c r="H19" s="14"/>
      <c r="I19" s="14" t="n">
        <f aca="false">G19+H19</f>
        <v>184000</v>
      </c>
      <c r="J19" s="14"/>
      <c r="K19" s="14" t="n">
        <f aca="false">I19+J19</f>
        <v>184000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43800</v>
      </c>
      <c r="D20" s="14" t="n">
        <f aca="false">100200-43800</f>
        <v>56400</v>
      </c>
      <c r="E20" s="14" t="n">
        <f aca="false">C20+D20</f>
        <v>100200</v>
      </c>
      <c r="F20" s="14"/>
      <c r="G20" s="14" t="n">
        <f aca="false">E20+F20</f>
        <v>100200</v>
      </c>
      <c r="H20" s="14"/>
      <c r="I20" s="14" t="n">
        <f aca="false">G20+H20</f>
        <v>100200</v>
      </c>
      <c r="J20" s="14"/>
      <c r="K20" s="14" t="n">
        <f aca="false">I20+J20</f>
        <v>10020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860520</v>
      </c>
      <c r="D21" s="14" t="n">
        <f aca="false">860520-860520</f>
        <v>0</v>
      </c>
      <c r="E21" s="14" t="n">
        <f aca="false">C21+D21</f>
        <v>860520</v>
      </c>
      <c r="F21" s="14"/>
      <c r="G21" s="14" t="n">
        <f aca="false">E21+F21</f>
        <v>860520</v>
      </c>
      <c r="H21" s="14"/>
      <c r="I21" s="14" t="n">
        <f aca="false">G21+H21</f>
        <v>860520</v>
      </c>
      <c r="J21" s="14"/>
      <c r="K21" s="14" t="n">
        <f aca="false">I21+J21</f>
        <v>860520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434484</v>
      </c>
      <c r="D22" s="14" t="n">
        <f aca="false">474800-434484</f>
        <v>40316</v>
      </c>
      <c r="E22" s="14" t="n">
        <f aca="false">C22+D22</f>
        <v>474800</v>
      </c>
      <c r="F22" s="14"/>
      <c r="G22" s="14" t="n">
        <f aca="false">E22+F22</f>
        <v>474800</v>
      </c>
      <c r="H22" s="14"/>
      <c r="I22" s="14" t="n">
        <f aca="false">G22+H22</f>
        <v>474800</v>
      </c>
      <c r="J22" s="14"/>
      <c r="K22" s="14" t="n">
        <f aca="false">I22+J22</f>
        <v>474800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751550</v>
      </c>
      <c r="D23" s="14" t="n">
        <f aca="false">750000-751550</f>
        <v>-1550</v>
      </c>
      <c r="E23" s="14" t="n">
        <f aca="false">C23+D23</f>
        <v>750000</v>
      </c>
      <c r="F23" s="14"/>
      <c r="G23" s="14" t="n">
        <f aca="false">E23+F23</f>
        <v>750000</v>
      </c>
      <c r="H23" s="14"/>
      <c r="I23" s="14" t="n">
        <f aca="false">G23+H23</f>
        <v>750000</v>
      </c>
      <c r="J23" s="14"/>
      <c r="K23" s="14" t="n">
        <f aca="false">I23+J23</f>
        <v>750000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24000</v>
      </c>
      <c r="D24" s="14"/>
      <c r="E24" s="14" t="n">
        <f aca="false">C24+D24</f>
        <v>24000</v>
      </c>
      <c r="F24" s="14"/>
      <c r="G24" s="14" t="n">
        <f aca="false">E24+F24</f>
        <v>24000</v>
      </c>
      <c r="H24" s="14"/>
      <c r="I24" s="14" t="n">
        <f aca="false">G24+H24</f>
        <v>24000</v>
      </c>
      <c r="J24" s="14"/>
      <c r="K24" s="14" t="n">
        <f aca="false">I24+J24</f>
        <v>24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80400</v>
      </c>
      <c r="D25" s="14" t="n">
        <f aca="false">85000-80400</f>
        <v>4600</v>
      </c>
      <c r="E25" s="14" t="n">
        <f aca="false">C25+D25</f>
        <v>85000</v>
      </c>
      <c r="F25" s="14"/>
      <c r="G25" s="14" t="n">
        <f aca="false">E25+F25</f>
        <v>85000</v>
      </c>
      <c r="H25" s="14"/>
      <c r="I25" s="14" t="n">
        <f aca="false">G25+H25</f>
        <v>85000</v>
      </c>
      <c r="J25" s="14"/>
      <c r="K25" s="14" t="n">
        <f aca="false">I25+J25</f>
        <v>85000</v>
      </c>
    </row>
    <row r="26" customFormat="false" ht="12.75" hidden="false" customHeight="false" outlineLevel="0" collapsed="false">
      <c r="A26" s="12" t="s">
        <v>39</v>
      </c>
      <c r="B26" s="13" t="s">
        <v>40</v>
      </c>
      <c r="C26" s="14" t="n">
        <v>932100</v>
      </c>
      <c r="D26" s="14"/>
      <c r="E26" s="14" t="n">
        <f aca="false">C26+D26</f>
        <v>932100</v>
      </c>
      <c r="F26" s="14"/>
      <c r="G26" s="14" t="n">
        <f aca="false">E26+F26</f>
        <v>932100</v>
      </c>
      <c r="H26" s="14"/>
      <c r="I26" s="14" t="n">
        <f aca="false">G26+H26</f>
        <v>932100</v>
      </c>
      <c r="J26" s="14"/>
      <c r="K26" s="14" t="n">
        <f aca="false">I26+J26</f>
        <v>932100</v>
      </c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2.75" hidden="false" customHeight="false" outlineLevel="0" collapsed="false">
      <c r="A28" s="12" t="s">
        <v>43</v>
      </c>
      <c r="B28" s="13" t="s">
        <v>44</v>
      </c>
      <c r="C28" s="14" t="n">
        <v>323600</v>
      </c>
      <c r="D28" s="14"/>
      <c r="E28" s="14" t="n">
        <f aca="false">C28+D28</f>
        <v>323600</v>
      </c>
      <c r="F28" s="14"/>
      <c r="G28" s="14" t="n">
        <f aca="false">E28+F28</f>
        <v>323600</v>
      </c>
      <c r="H28" s="14"/>
      <c r="I28" s="14" t="n">
        <f aca="false">G28+H28</f>
        <v>323600</v>
      </c>
      <c r="J28" s="14"/>
      <c r="K28" s="14" t="n">
        <f aca="false">I28+J28</f>
        <v>323600</v>
      </c>
    </row>
    <row r="29" customFormat="false" ht="12.75" hidden="true" customHeight="false" outlineLevel="0" collapsed="false">
      <c r="A29" s="15" t="s">
        <v>45</v>
      </c>
      <c r="B29" s="13" t="s">
        <v>46</v>
      </c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2.75" hidden="true" customHeight="false" outlineLevel="0" collapsed="false">
      <c r="A30" s="15" t="s">
        <v>47</v>
      </c>
      <c r="B30" s="13" t="s">
        <v>48</v>
      </c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2.75" hidden="true" customHeight="false" outlineLevel="0" collapsed="false">
      <c r="A31" s="15" t="s">
        <v>141</v>
      </c>
      <c r="B31" s="13" t="s">
        <v>50</v>
      </c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104096</v>
      </c>
      <c r="D32" s="14" t="n">
        <f aca="false">1050900-104096</f>
        <v>946804</v>
      </c>
      <c r="E32" s="14" t="n">
        <f aca="false">C32+D32</f>
        <v>1050900</v>
      </c>
      <c r="F32" s="14"/>
      <c r="G32" s="14" t="n">
        <f aca="false">E32+F32</f>
        <v>1050900</v>
      </c>
      <c r="H32" s="14" t="n">
        <v>-14000</v>
      </c>
      <c r="I32" s="14" t="n">
        <f aca="false">G32+H32</f>
        <v>1036900</v>
      </c>
      <c r="J32" s="14"/>
      <c r="K32" s="14" t="n">
        <f aca="false">I32+J32</f>
        <v>1036900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16300</v>
      </c>
      <c r="D33" s="14" t="n">
        <f aca="false">211300-16300</f>
        <v>195000</v>
      </c>
      <c r="E33" s="14" t="n">
        <f aca="false">C33+D33</f>
        <v>211300</v>
      </c>
      <c r="F33" s="14"/>
      <c r="G33" s="14" t="n">
        <f aca="false">E33+F33</f>
        <v>211300</v>
      </c>
      <c r="H33" s="14" t="n">
        <v>-5000</v>
      </c>
      <c r="I33" s="14" t="n">
        <f aca="false">G33+H33</f>
        <v>206300</v>
      </c>
      <c r="J33" s="14"/>
      <c r="K33" s="14" t="n">
        <f aca="false">I33+J33</f>
        <v>206300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32600</v>
      </c>
      <c r="D34" s="14" t="n">
        <f aca="false">326000-32600</f>
        <v>293400</v>
      </c>
      <c r="E34" s="14" t="n">
        <f aca="false">C34+D34</f>
        <v>326000</v>
      </c>
      <c r="F34" s="14"/>
      <c r="G34" s="14" t="n">
        <f aca="false">E34+F34</f>
        <v>326000</v>
      </c>
      <c r="H34" s="14"/>
      <c r="I34" s="14" t="n">
        <f aca="false">G34+H34</f>
        <v>326000</v>
      </c>
      <c r="J34" s="14"/>
      <c r="K34" s="14" t="n">
        <f aca="false">I34+J34</f>
        <v>326000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10000</v>
      </c>
      <c r="D35" s="14" t="n">
        <f aca="false">SUM(D36:D37)</f>
        <v>-5000</v>
      </c>
      <c r="E35" s="14" t="n">
        <f aca="false">SUM(E36:E37)</f>
        <v>5000</v>
      </c>
      <c r="F35" s="14" t="n">
        <f aca="false">SUM(F36:F37)</f>
        <v>0</v>
      </c>
      <c r="G35" s="14" t="n">
        <f aca="false">SUM(G36:G37)</f>
        <v>5000</v>
      </c>
      <c r="H35" s="14" t="n">
        <f aca="false">SUM(H36:H37)</f>
        <v>5000</v>
      </c>
      <c r="I35" s="14" t="n">
        <f aca="false">SUM(I36:I37)</f>
        <v>10000</v>
      </c>
      <c r="J35" s="14" t="n">
        <f aca="false">SUM(J36:J37)</f>
        <v>0</v>
      </c>
      <c r="K35" s="14" t="n">
        <f aca="false">SUM(K36:K37)</f>
        <v>10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10000</v>
      </c>
      <c r="D36" s="14" t="n">
        <v>-5000</v>
      </c>
      <c r="E36" s="14" t="n">
        <f aca="false">C36+D36</f>
        <v>5000</v>
      </c>
      <c r="F36" s="14"/>
      <c r="G36" s="14" t="n">
        <f aca="false">E36+F36</f>
        <v>5000</v>
      </c>
      <c r="H36" s="14" t="n">
        <v>5000</v>
      </c>
      <c r="I36" s="14" t="n">
        <f aca="false">G36+H36</f>
        <v>10000</v>
      </c>
      <c r="J36" s="14"/>
      <c r="K36" s="14" t="n">
        <f aca="false">I36+J36</f>
        <v>10000</v>
      </c>
    </row>
    <row r="37" customFormat="false" ht="12.75" hidden="true" customHeight="false" outlineLevel="0" collapsed="false">
      <c r="A37" s="12" t="s">
        <v>61</v>
      </c>
      <c r="B37" s="13" t="s">
        <v>62</v>
      </c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25.5" hidden="false" customHeight="false" outlineLevel="0" collapsed="false">
      <c r="A38" s="15" t="s">
        <v>63</v>
      </c>
      <c r="B38" s="13" t="s">
        <v>64</v>
      </c>
      <c r="C38" s="14"/>
      <c r="D38" s="14"/>
      <c r="E38" s="14"/>
      <c r="F38" s="14"/>
      <c r="G38" s="14" t="n">
        <v>0</v>
      </c>
      <c r="H38" s="14" t="n">
        <v>14000</v>
      </c>
      <c r="I38" s="14" t="n">
        <f aca="false">G38+H38</f>
        <v>14000</v>
      </c>
      <c r="J38" s="14"/>
      <c r="K38" s="14" t="n">
        <f aca="false">I38+J38</f>
        <v>1400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7,C50,C53,C61,C62,C66,C67,C68,C69)</f>
        <v>1942343</v>
      </c>
      <c r="D39" s="14" t="n">
        <f aca="false">SUM(D40,D47,D50,D53,D61,D62,D66,D67,D68,D69)</f>
        <v>0</v>
      </c>
      <c r="E39" s="14" t="n">
        <f aca="false">SUM(E40,E47,E50,E53,E61,E62,E66,E67,E68,E69)</f>
        <v>1942343</v>
      </c>
      <c r="F39" s="14" t="n">
        <f aca="false">SUM(F40,F47,F50,F53,F61,F62,F66,F67,F68,F69)</f>
        <v>0</v>
      </c>
      <c r="G39" s="14" t="n">
        <f aca="false">SUM(G40,G47,G50,G53,G61,G62,G66,G67,G68,G69)</f>
        <v>1942343</v>
      </c>
      <c r="H39" s="14" t="n">
        <f aca="false">SUM(H40,H47,H50,H53,H61,H62,H66,H67,H68,H69)</f>
        <v>0</v>
      </c>
      <c r="I39" s="14" t="n">
        <f aca="false">SUM(I40,I47,I50,I53,I61,I62,I66,I67,I68,I69)</f>
        <v>1942343</v>
      </c>
      <c r="J39" s="14" t="n">
        <f aca="false">SUM(J40,J47,J50,J53,J61,J62,J66,J67,J68,J69)</f>
        <v>0</v>
      </c>
      <c r="K39" s="14" t="n">
        <f aca="false">SUM(K40,K47,K50,K53,K61,K62,K66,K67,K68,K69)</f>
        <v>1942343</v>
      </c>
    </row>
    <row r="40" customFormat="false" ht="12.75" hidden="false" customHeight="false" outlineLevel="0" collapsed="false">
      <c r="A40" s="12" t="s">
        <v>67</v>
      </c>
      <c r="B40" s="13" t="s">
        <v>68</v>
      </c>
      <c r="C40" s="14" t="n">
        <f aca="false">SUM(C41:C45)</f>
        <v>103607</v>
      </c>
      <c r="D40" s="14" t="n">
        <f aca="false">SUM(D41:D45)</f>
        <v>0</v>
      </c>
      <c r="E40" s="14" t="n">
        <f aca="false">SUM(E41:E45)</f>
        <v>103607</v>
      </c>
      <c r="F40" s="14" t="n">
        <f aca="false">SUM(F41:F45)</f>
        <v>0</v>
      </c>
      <c r="G40" s="14" t="n">
        <f aca="false">SUM(G41:G45)</f>
        <v>103607</v>
      </c>
      <c r="H40" s="14" t="n">
        <f aca="false">SUM(H41:H45)</f>
        <v>0</v>
      </c>
      <c r="I40" s="14" t="n">
        <f aca="false">SUM(I41:I45)</f>
        <v>103607</v>
      </c>
      <c r="J40" s="14" t="n">
        <f aca="false">SUM(J41:J45)</f>
        <v>0</v>
      </c>
      <c r="K40" s="14" t="n">
        <f aca="false">SUM(K41:K45)</f>
        <v>103607</v>
      </c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38.2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2.75" hidden="false" customHeight="false" outlineLevel="0" collapsed="false">
      <c r="A45" s="15" t="s">
        <v>77</v>
      </c>
      <c r="B45" s="13" t="s">
        <v>78</v>
      </c>
      <c r="C45" s="14" t="n">
        <v>103607</v>
      </c>
      <c r="D45" s="14"/>
      <c r="E45" s="14" t="n">
        <f aca="false">C45+D45</f>
        <v>103607</v>
      </c>
      <c r="F45" s="14"/>
      <c r="G45" s="14" t="n">
        <f aca="false">E45+F45</f>
        <v>103607</v>
      </c>
      <c r="H45" s="14"/>
      <c r="I45" s="14" t="n">
        <f aca="false">G45+H45</f>
        <v>103607</v>
      </c>
      <c r="J45" s="14"/>
      <c r="K45" s="14" t="n">
        <f aca="false">I45+J45</f>
        <v>103607</v>
      </c>
    </row>
    <row r="46" customFormat="false" ht="12.75" hidden="true" customHeight="false" outlineLevel="0" collapsed="false">
      <c r="A46" s="15" t="s">
        <v>142</v>
      </c>
      <c r="B46" s="13" t="s">
        <v>143</v>
      </c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963000</v>
      </c>
      <c r="D47" s="14" t="n">
        <f aca="false">SUM(D48:D49)</f>
        <v>0</v>
      </c>
      <c r="E47" s="14" t="n">
        <f aca="false">SUM(E48:E49)</f>
        <v>963000</v>
      </c>
      <c r="F47" s="14" t="n">
        <f aca="false">SUM(F48:F49)</f>
        <v>-110000</v>
      </c>
      <c r="G47" s="14" t="n">
        <f aca="false">SUM(G48:G49)</f>
        <v>853000</v>
      </c>
      <c r="H47" s="14" t="n">
        <f aca="false">SUM(H48:H49)</f>
        <v>-120000</v>
      </c>
      <c r="I47" s="14" t="n">
        <f aca="false">SUM(I48:I49)</f>
        <v>733000</v>
      </c>
      <c r="J47" s="14" t="n">
        <f aca="false">SUM(J48:J49)</f>
        <v>-190000</v>
      </c>
      <c r="K47" s="14" t="n">
        <f aca="false">SUM(K48:K49)</f>
        <v>54300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963000</v>
      </c>
      <c r="D48" s="14"/>
      <c r="E48" s="14" t="n">
        <f aca="false">C48+D48</f>
        <v>963000</v>
      </c>
      <c r="F48" s="14" t="n">
        <v>-110000</v>
      </c>
      <c r="G48" s="14" t="n">
        <f aca="false">E48+F48</f>
        <v>853000</v>
      </c>
      <c r="H48" s="14" t="n">
        <v>-120000</v>
      </c>
      <c r="I48" s="14" t="n">
        <f aca="false">G48+H48</f>
        <v>733000</v>
      </c>
      <c r="J48" s="14" t="n">
        <f aca="false">543000-733000</f>
        <v>-190000</v>
      </c>
      <c r="K48" s="14" t="n">
        <f aca="false">I48+J48</f>
        <v>543000</v>
      </c>
    </row>
    <row r="49" customFormat="false" ht="12.75" hidden="true" customHeight="false" outlineLevel="0" collapsed="false">
      <c r="A49" s="12" t="s">
        <v>83</v>
      </c>
      <c r="B49" s="13" t="s">
        <v>84</v>
      </c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34500</v>
      </c>
      <c r="D50" s="14" t="n">
        <f aca="false">SUM(D51:D52)</f>
        <v>0</v>
      </c>
      <c r="E50" s="14" t="n">
        <f aca="false">SUM(E51:E52)</f>
        <v>34500</v>
      </c>
      <c r="F50" s="14" t="n">
        <f aca="false">SUM(F51:F52)</f>
        <v>5000</v>
      </c>
      <c r="G50" s="14" t="n">
        <f aca="false">SUM(G51:G52)</f>
        <v>39500</v>
      </c>
      <c r="H50" s="14" t="n">
        <f aca="false">SUM(H51:H52)</f>
        <v>0</v>
      </c>
      <c r="I50" s="14" t="n">
        <f aca="false">SUM(I51:I52)</f>
        <v>39500</v>
      </c>
      <c r="J50" s="14" t="n">
        <f aca="false">SUM(J51:J52)</f>
        <v>0</v>
      </c>
      <c r="K50" s="14" t="n">
        <f aca="false">SUM(K51:K52)</f>
        <v>395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34500</v>
      </c>
      <c r="D51" s="14"/>
      <c r="E51" s="14" t="n">
        <f aca="false">C51+D51</f>
        <v>34500</v>
      </c>
      <c r="F51" s="14" t="n">
        <v>5000</v>
      </c>
      <c r="G51" s="14" t="n">
        <f aca="false">E51+F51</f>
        <v>39500</v>
      </c>
      <c r="H51" s="14"/>
      <c r="I51" s="14" t="n">
        <f aca="false">G51+H51</f>
        <v>39500</v>
      </c>
      <c r="J51" s="14"/>
      <c r="K51" s="14" t="n">
        <f aca="false">I51+J51</f>
        <v>39500</v>
      </c>
    </row>
    <row r="52" customFormat="false" ht="12.75" hidden="true" customHeight="false" outlineLevel="0" collapsed="false">
      <c r="A52" s="12" t="s">
        <v>89</v>
      </c>
      <c r="B52" s="13" t="s">
        <v>90</v>
      </c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584000</v>
      </c>
      <c r="D53" s="14" t="n">
        <f aca="false">SUM(D54:D60)</f>
        <v>0</v>
      </c>
      <c r="E53" s="14" t="n">
        <f aca="false">SUM(E54:E60)</f>
        <v>584000</v>
      </c>
      <c r="F53" s="14" t="n">
        <f aca="false">SUM(F54:F60)</f>
        <v>90000</v>
      </c>
      <c r="G53" s="14" t="n">
        <f aca="false">SUM(G54:G60)</f>
        <v>674000</v>
      </c>
      <c r="H53" s="14" t="n">
        <f aca="false">SUM(H54:H60)</f>
        <v>45000</v>
      </c>
      <c r="I53" s="14" t="n">
        <f aca="false">SUM(I54:I60)</f>
        <v>719000</v>
      </c>
      <c r="J53" s="14" t="n">
        <f aca="false">SUM(J54:J60)</f>
        <v>-52527</v>
      </c>
      <c r="K53" s="14" t="n">
        <f aca="false">SUM(K54:K60)</f>
        <v>666473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96500</v>
      </c>
      <c r="D54" s="14"/>
      <c r="E54" s="14" t="n">
        <f aca="false">C54+D54</f>
        <v>96500</v>
      </c>
      <c r="F54" s="14" t="n">
        <v>40000</v>
      </c>
      <c r="G54" s="14" t="n">
        <f aca="false">E54+F54</f>
        <v>136500</v>
      </c>
      <c r="H54" s="14" t="n">
        <v>20000</v>
      </c>
      <c r="I54" s="14" t="n">
        <f aca="false">G54+H54</f>
        <v>156500</v>
      </c>
      <c r="J54" s="14"/>
      <c r="K54" s="14" t="n">
        <f aca="false">I54+J54</f>
        <v>1565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73000</v>
      </c>
      <c r="D55" s="14"/>
      <c r="E55" s="14" t="n">
        <f aca="false">C55+D55</f>
        <v>73000</v>
      </c>
      <c r="F55" s="14" t="n">
        <v>5000</v>
      </c>
      <c r="G55" s="14" t="n">
        <f aca="false">E55+F55</f>
        <v>78000</v>
      </c>
      <c r="H55" s="14"/>
      <c r="I55" s="14" t="n">
        <f aca="false">G55+H55</f>
        <v>78000</v>
      </c>
      <c r="J55" s="14"/>
      <c r="K55" s="14" t="n">
        <f aca="false">I55+J55</f>
        <v>78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68300</v>
      </c>
      <c r="D56" s="14"/>
      <c r="E56" s="14" t="n">
        <f aca="false">C56+D56</f>
        <v>68300</v>
      </c>
      <c r="F56" s="14"/>
      <c r="G56" s="14" t="n">
        <f aca="false">E56+F56</f>
        <v>68300</v>
      </c>
      <c r="H56" s="14"/>
      <c r="I56" s="14" t="n">
        <f aca="false">G56+H56</f>
        <v>68300</v>
      </c>
      <c r="J56" s="14"/>
      <c r="K56" s="14" t="n">
        <f aca="false">I56+J56</f>
        <v>683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44500</v>
      </c>
      <c r="D57" s="14"/>
      <c r="E57" s="14" t="n">
        <f aca="false">C57+D57</f>
        <v>44500</v>
      </c>
      <c r="F57" s="14"/>
      <c r="G57" s="14" t="n">
        <f aca="false">E57+F57</f>
        <v>44500</v>
      </c>
      <c r="H57" s="14"/>
      <c r="I57" s="14" t="n">
        <f aca="false">G57+H57</f>
        <v>44500</v>
      </c>
      <c r="J57" s="14"/>
      <c r="K57" s="14" t="n">
        <f aca="false">I57+J57</f>
        <v>445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25750</v>
      </c>
      <c r="D58" s="14"/>
      <c r="E58" s="14" t="n">
        <f aca="false">C58+D58</f>
        <v>25750</v>
      </c>
      <c r="F58" s="14" t="n">
        <v>10000</v>
      </c>
      <c r="G58" s="14" t="n">
        <f aca="false">E58+F58</f>
        <v>35750</v>
      </c>
      <c r="H58" s="14" t="n">
        <v>5000</v>
      </c>
      <c r="I58" s="14" t="n">
        <f aca="false">G58+H58</f>
        <v>40750</v>
      </c>
      <c r="J58" s="14"/>
      <c r="K58" s="14" t="n">
        <f aca="false">I58+J58</f>
        <v>4075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34250</v>
      </c>
      <c r="D59" s="14"/>
      <c r="E59" s="14" t="n">
        <f aca="false">C59+D59</f>
        <v>34250</v>
      </c>
      <c r="F59" s="14" t="n">
        <v>10000</v>
      </c>
      <c r="G59" s="14" t="n">
        <f aca="false">E59+F59</f>
        <v>44250</v>
      </c>
      <c r="H59" s="14" t="n">
        <v>10000</v>
      </c>
      <c r="I59" s="14" t="n">
        <f aca="false">G59+H59</f>
        <v>54250</v>
      </c>
      <c r="J59" s="14" t="n">
        <f aca="false">51723-54250</f>
        <v>-2527</v>
      </c>
      <c r="K59" s="14" t="n">
        <f aca="false">I59+J59</f>
        <v>51723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241700</v>
      </c>
      <c r="D60" s="14"/>
      <c r="E60" s="14" t="n">
        <f aca="false">C60+D60</f>
        <v>241700</v>
      </c>
      <c r="F60" s="14" t="n">
        <v>25000</v>
      </c>
      <c r="G60" s="14" t="n">
        <f aca="false">E60+F60</f>
        <v>266700</v>
      </c>
      <c r="H60" s="14" t="n">
        <v>10000</v>
      </c>
      <c r="I60" s="14" t="n">
        <f aca="false">G60+H60</f>
        <v>276700</v>
      </c>
      <c r="J60" s="14" t="n">
        <f aca="false">226700-276700</f>
        <v>-50000</v>
      </c>
      <c r="K60" s="14" t="n">
        <f aca="false">I60+J60</f>
        <v>226700</v>
      </c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n">
        <v>19236</v>
      </c>
      <c r="D61" s="14"/>
      <c r="E61" s="14" t="n">
        <f aca="false">C61+D61</f>
        <v>19236</v>
      </c>
      <c r="F61" s="14"/>
      <c r="G61" s="14" t="n">
        <f aca="false">E61+F61</f>
        <v>19236</v>
      </c>
      <c r="H61" s="14"/>
      <c r="I61" s="14" t="n">
        <f aca="false">G61+H61</f>
        <v>19236</v>
      </c>
      <c r="J61" s="14"/>
      <c r="K61" s="14" t="n">
        <f aca="false">I61+J61</f>
        <v>19236</v>
      </c>
    </row>
    <row r="62" customFormat="false" ht="25.5" hidden="false" customHeight="false" outlineLevel="0" collapsed="false">
      <c r="A62" s="15" t="s">
        <v>144</v>
      </c>
      <c r="B62" s="13" t="s">
        <v>110</v>
      </c>
      <c r="C62" s="14" t="n">
        <f aca="false">SUM(C63:C65)</f>
        <v>107500</v>
      </c>
      <c r="D62" s="14" t="n">
        <f aca="false">SUM(D63:D65)</f>
        <v>0</v>
      </c>
      <c r="E62" s="14" t="n">
        <f aca="false">SUM(E63:E65)</f>
        <v>107500</v>
      </c>
      <c r="F62" s="14" t="n">
        <f aca="false">SUM(F63:F65)</f>
        <v>15000</v>
      </c>
      <c r="G62" s="14" t="n">
        <f aca="false">SUM(G63:G65)</f>
        <v>122500</v>
      </c>
      <c r="H62" s="14" t="n">
        <f aca="false">SUM(H63:H65)</f>
        <v>38000</v>
      </c>
      <c r="I62" s="14" t="n">
        <f aca="false">SUM(I63:I65)</f>
        <v>160500</v>
      </c>
      <c r="J62" s="14" t="n">
        <f aca="false">SUM(J63:J65)</f>
        <v>30600</v>
      </c>
      <c r="K62" s="14" t="n">
        <f aca="false">SUM(K63:K65)</f>
        <v>191100</v>
      </c>
    </row>
    <row r="63" customFormat="false" ht="12.75" hidden="true" customHeight="false" outlineLevel="0" collapsed="false">
      <c r="A63" s="12" t="s">
        <v>111</v>
      </c>
      <c r="B63" s="13" t="s">
        <v>112</v>
      </c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2.75" hidden="true" customHeight="false" outlineLevel="0" collapsed="false">
      <c r="A64" s="12" t="s">
        <v>113</v>
      </c>
      <c r="B64" s="13" t="s">
        <v>114</v>
      </c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107500</v>
      </c>
      <c r="D65" s="14"/>
      <c r="E65" s="14" t="n">
        <f aca="false">C65+D65</f>
        <v>107500</v>
      </c>
      <c r="F65" s="14" t="n">
        <v>15000</v>
      </c>
      <c r="G65" s="14" t="n">
        <f aca="false">E65+F65</f>
        <v>122500</v>
      </c>
      <c r="H65" s="14" t="n">
        <v>38000</v>
      </c>
      <c r="I65" s="14" t="n">
        <f aca="false">G65+H65</f>
        <v>160500</v>
      </c>
      <c r="J65" s="14" t="n">
        <f aca="false">191100-160500</f>
        <v>30600</v>
      </c>
      <c r="K65" s="14" t="n">
        <f aca="false">I65+J65</f>
        <v>191100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v>100000</v>
      </c>
      <c r="D66" s="14"/>
      <c r="E66" s="14" t="n">
        <f aca="false">C66+D66</f>
        <v>100000</v>
      </c>
      <c r="F66" s="14"/>
      <c r="G66" s="14" t="n">
        <f aca="false">E66+F66</f>
        <v>100000</v>
      </c>
      <c r="H66" s="14" t="n">
        <v>37000</v>
      </c>
      <c r="I66" s="14" t="n">
        <f aca="false">G66+H66</f>
        <v>137000</v>
      </c>
      <c r="J66" s="14" t="n">
        <f aca="false">358927-137000</f>
        <v>221927</v>
      </c>
      <c r="K66" s="14" t="n">
        <f aca="false">I66+J66</f>
        <v>358927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30500</v>
      </c>
      <c r="D68" s="14"/>
      <c r="E68" s="14" t="n">
        <f aca="false">C68+D68</f>
        <v>30500</v>
      </c>
      <c r="F68" s="14"/>
      <c r="G68" s="14" t="n">
        <f aca="false">E68+F68</f>
        <v>30500</v>
      </c>
      <c r="H68" s="14"/>
      <c r="I68" s="14" t="n">
        <f aca="false">G68+H68</f>
        <v>30500</v>
      </c>
      <c r="J68" s="14" t="n">
        <f aca="false">20500-30500</f>
        <v>-10000</v>
      </c>
      <c r="K68" s="14" t="n">
        <f aca="false">I68+J68</f>
        <v>20500</v>
      </c>
    </row>
    <row r="69" customFormat="false" ht="12.75" hidden="true" customHeight="false" outlineLevel="0" collapsed="false">
      <c r="A69" s="12" t="s">
        <v>123</v>
      </c>
      <c r="B69" s="13" t="s">
        <v>124</v>
      </c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25.5" hidden="true" customHeight="false" outlineLevel="0" collapsed="false">
      <c r="A70" s="15" t="s">
        <v>125</v>
      </c>
      <c r="B70" s="13" t="s">
        <v>126</v>
      </c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2.75" hidden="true" customHeight="false" outlineLevel="0" collapsed="false">
      <c r="A72" s="12" t="s">
        <v>129</v>
      </c>
      <c r="B72" s="13" t="s">
        <v>130</v>
      </c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12.75" hidden="true" customHeight="false" outlineLevel="0" collapsed="false">
      <c r="A73" s="15" t="s">
        <v>131</v>
      </c>
      <c r="B73" s="13" t="s">
        <v>132</v>
      </c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2.75" hidden="false" customHeight="false" outlineLevel="0" collapsed="false">
      <c r="A74" s="12" t="s">
        <v>133</v>
      </c>
      <c r="B74" s="13" t="s">
        <v>134</v>
      </c>
      <c r="C74" s="14" t="n">
        <f aca="false">C75</f>
        <v>100000</v>
      </c>
      <c r="D74" s="14" t="n">
        <f aca="false">D75</f>
        <v>0</v>
      </c>
      <c r="E74" s="14" t="n">
        <f aca="false">E75</f>
        <v>100000</v>
      </c>
      <c r="F74" s="14" t="n">
        <f aca="false">F75</f>
        <v>0</v>
      </c>
      <c r="G74" s="14" t="n">
        <f aca="false">G75</f>
        <v>100000</v>
      </c>
      <c r="H74" s="14" t="n">
        <f aca="false">H75</f>
        <v>0</v>
      </c>
      <c r="I74" s="14" t="n">
        <f aca="false">I75</f>
        <v>100000</v>
      </c>
      <c r="J74" s="14" t="n">
        <f aca="false">J75</f>
        <v>0</v>
      </c>
      <c r="K74" s="14" t="n">
        <f aca="false">K75</f>
        <v>100000</v>
      </c>
    </row>
    <row r="75" customFormat="false" ht="12.75" hidden="false" customHeight="false" outlineLevel="0" collapsed="false">
      <c r="A75" s="12" t="s">
        <v>133</v>
      </c>
      <c r="B75" s="13" t="s">
        <v>135</v>
      </c>
      <c r="C75" s="14" t="n">
        <f aca="false">C76</f>
        <v>100000</v>
      </c>
      <c r="D75" s="14" t="n">
        <f aca="false">D76</f>
        <v>0</v>
      </c>
      <c r="E75" s="14" t="n">
        <f aca="false">E76</f>
        <v>100000</v>
      </c>
      <c r="F75" s="14" t="n">
        <f aca="false">F76</f>
        <v>0</v>
      </c>
      <c r="G75" s="14" t="n">
        <f aca="false">G76</f>
        <v>100000</v>
      </c>
      <c r="H75" s="14" t="n">
        <f aca="false">H76</f>
        <v>0</v>
      </c>
      <c r="I75" s="14" t="n">
        <f aca="false">I76</f>
        <v>100000</v>
      </c>
      <c r="J75" s="14" t="n">
        <f aca="false">J76</f>
        <v>0</v>
      </c>
      <c r="K75" s="14" t="n">
        <f aca="false">K76</f>
        <v>100000</v>
      </c>
    </row>
    <row r="76" customFormat="false" ht="13.5" hidden="false" customHeight="false" outlineLevel="0" collapsed="false">
      <c r="A76" s="17" t="s">
        <v>136</v>
      </c>
      <c r="B76" s="18" t="s">
        <v>137</v>
      </c>
      <c r="C76" s="16" t="n">
        <v>100000</v>
      </c>
      <c r="D76" s="16"/>
      <c r="E76" s="16" t="n">
        <f aca="false">C76+D76</f>
        <v>100000</v>
      </c>
      <c r="F76" s="16"/>
      <c r="G76" s="16" t="n">
        <f aca="false">E76+F76</f>
        <v>100000</v>
      </c>
      <c r="H76" s="16"/>
      <c r="I76" s="16" t="n">
        <f aca="false">G76+H76</f>
        <v>100000</v>
      </c>
      <c r="J76" s="16"/>
      <c r="K76" s="16" t="n">
        <f aca="false">I76+J76</f>
        <v>100000</v>
      </c>
    </row>
  </sheetData>
  <autoFilter ref="I13:K76"/>
  <mergeCells count="4">
    <mergeCell ref="A6:K6"/>
    <mergeCell ref="A7:K7"/>
    <mergeCell ref="A8:K8"/>
    <mergeCell ref="A11:B11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 la HCJ nr.___________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6.42"/>
    <col collapsed="false" customWidth="true" hidden="true" outlineLevel="0" max="4" min="4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210</v>
      </c>
      <c r="B9" s="2"/>
    </row>
    <row r="10" customFormat="false" ht="12.75" hidden="false" customHeight="false" outlineLevel="0" collapsed="false">
      <c r="A10" s="1" t="s">
        <v>212</v>
      </c>
      <c r="B10" s="2"/>
    </row>
    <row r="11" customFormat="false" ht="12.75" hidden="false" customHeight="false" outlineLevel="0" collapsed="false">
      <c r="A11" s="19" t="s">
        <v>213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52)</f>
        <v>1808500</v>
      </c>
      <c r="D16" s="14" t="n">
        <f aca="false">SUM(D17,D52)</f>
        <v>2200000</v>
      </c>
      <c r="E16" s="14" t="n">
        <f aca="false">SUM(E17,E52)</f>
        <v>0</v>
      </c>
      <c r="F16" s="14" t="n">
        <f aca="false">SUM(F17,F52)</f>
        <v>2200000</v>
      </c>
      <c r="G16" s="14" t="n">
        <f aca="false">SUM(G17,G52)</f>
        <v>0</v>
      </c>
      <c r="H16" s="14" t="n">
        <f aca="false">SUM(H17,H52)</f>
        <v>2200000</v>
      </c>
      <c r="I16" s="14" t="n">
        <f aca="false">SUM(I17,I52)</f>
        <v>150000</v>
      </c>
      <c r="J16" s="14" t="n">
        <f aca="false">SUM(J17,J52)</f>
        <v>23500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)</f>
        <v>1568500</v>
      </c>
      <c r="D17" s="14" t="n">
        <f aca="false">SUM(D18)</f>
        <v>2050000</v>
      </c>
      <c r="E17" s="14" t="n">
        <f aca="false">SUM(E18)</f>
        <v>0</v>
      </c>
      <c r="F17" s="14" t="n">
        <f aca="false">SUM(F18)</f>
        <v>2050000</v>
      </c>
      <c r="G17" s="14" t="n">
        <f aca="false">SUM(G18)</f>
        <v>65000</v>
      </c>
      <c r="H17" s="14" t="n">
        <f aca="false">SUM(H18)</f>
        <v>2115000</v>
      </c>
      <c r="I17" s="14" t="n">
        <f aca="false">SUM(I18)</f>
        <v>150000</v>
      </c>
      <c r="J17" s="14" t="n">
        <f aca="false">SUM(J18)</f>
        <v>2265000</v>
      </c>
    </row>
    <row r="18" customFormat="false" ht="12.75" hidden="false" customHeight="false" outlineLevel="0" collapsed="false">
      <c r="A18" s="12" t="s">
        <v>65</v>
      </c>
      <c r="B18" s="13" t="s">
        <v>66</v>
      </c>
      <c r="C18" s="14" t="n">
        <f aca="false">SUM(C19,C25,C28,C31,C39,C40,C44,C45,C46,C47)</f>
        <v>1568500</v>
      </c>
      <c r="D18" s="14" t="n">
        <f aca="false">SUM(D19,D25,D28,D31,D39,D40,D44,D45,D46,D47)</f>
        <v>2050000</v>
      </c>
      <c r="E18" s="14" t="n">
        <f aca="false">SUM(E19,E25,E28,E31,E39,E40,E44,E45,E46,E47)</f>
        <v>0</v>
      </c>
      <c r="F18" s="14" t="n">
        <f aca="false">SUM(F19,F25,F28,F31,F39,F40,F44,F45,F46,F47)</f>
        <v>2050000</v>
      </c>
      <c r="G18" s="14" t="n">
        <f aca="false">SUM(G19,G25,G28,G31,G39,G40,G44,G45,G46,G47)</f>
        <v>65000</v>
      </c>
      <c r="H18" s="14" t="n">
        <f aca="false">SUM(H19,H25,H28,H31,H39,H40,H44,H45,H46,H47)</f>
        <v>2115000</v>
      </c>
      <c r="I18" s="14" t="n">
        <f aca="false">SUM(I19,I25,I28,I31,I39,I40,I44,I45,I46,I47)</f>
        <v>150000</v>
      </c>
      <c r="J18" s="14" t="n">
        <f aca="false">SUM(J19,J25,J28,J31,J39,J40,J44,J45,J46,J47)</f>
        <v>2265000</v>
      </c>
    </row>
    <row r="19" customFormat="false" ht="12" hidden="true" customHeight="true" outlineLevel="0" collapsed="false">
      <c r="A19" s="12" t="s">
        <v>67</v>
      </c>
      <c r="B19" s="13" t="s">
        <v>68</v>
      </c>
      <c r="C19" s="14" t="n">
        <f aca="false">SUM(C20:C24)</f>
        <v>0</v>
      </c>
      <c r="D19" s="14" t="n">
        <f aca="false">SUM(D20:D24)</f>
        <v>0</v>
      </c>
      <c r="E19" s="14" t="n">
        <f aca="false">SUM(E20:E24)</f>
        <v>0</v>
      </c>
      <c r="F19" s="14" t="n">
        <f aca="false">SUM(F20:F24)</f>
        <v>0</v>
      </c>
      <c r="G19" s="14" t="n">
        <f aca="false">SUM(G20:G24)</f>
        <v>0</v>
      </c>
      <c r="H19" s="14"/>
      <c r="I19" s="14"/>
      <c r="J19" s="14"/>
    </row>
    <row r="20" customFormat="false" ht="12.75" hidden="true" customHeight="false" outlineLevel="0" collapsed="false">
      <c r="A20" s="12" t="s">
        <v>69</v>
      </c>
      <c r="B20" s="13" t="s">
        <v>70</v>
      </c>
      <c r="C20" s="14"/>
      <c r="D20" s="14"/>
      <c r="E20" s="14"/>
      <c r="F20" s="14"/>
      <c r="G20" s="14"/>
      <c r="H20" s="14"/>
      <c r="I20" s="14"/>
      <c r="J20" s="14"/>
    </row>
    <row r="21" customFormat="false" ht="25.5" hidden="true" customHeight="false" outlineLevel="0" collapsed="false">
      <c r="A21" s="15" t="s">
        <v>71</v>
      </c>
      <c r="B21" s="13" t="s">
        <v>72</v>
      </c>
      <c r="C21" s="14"/>
      <c r="D21" s="14"/>
      <c r="E21" s="14"/>
      <c r="F21" s="14"/>
      <c r="G21" s="14"/>
      <c r="H21" s="14"/>
      <c r="I21" s="14"/>
      <c r="J21" s="14"/>
    </row>
    <row r="22" customFormat="false" ht="25.5" hidden="true" customHeight="false" outlineLevel="0" collapsed="false">
      <c r="A22" s="15" t="s">
        <v>73</v>
      </c>
      <c r="B22" s="13" t="s">
        <v>74</v>
      </c>
      <c r="C22" s="14"/>
      <c r="D22" s="14"/>
      <c r="E22" s="14"/>
      <c r="F22" s="14"/>
      <c r="G22" s="14"/>
      <c r="H22" s="14"/>
      <c r="I22" s="14"/>
      <c r="J22" s="14"/>
    </row>
    <row r="23" customFormat="false" ht="12.75" hidden="true" customHeight="false" outlineLevel="0" collapsed="false">
      <c r="A23" s="12" t="s">
        <v>75</v>
      </c>
      <c r="B23" s="13" t="s">
        <v>76</v>
      </c>
      <c r="C23" s="14"/>
      <c r="D23" s="14"/>
      <c r="E23" s="14"/>
      <c r="F23" s="14"/>
      <c r="G23" s="14"/>
      <c r="H23" s="14"/>
      <c r="I23" s="14"/>
      <c r="J23" s="14"/>
    </row>
    <row r="24" customFormat="false" ht="12.75" hidden="true" customHeight="false" outlineLevel="0" collapsed="false">
      <c r="A24" s="15" t="s">
        <v>77</v>
      </c>
      <c r="B24" s="13" t="s">
        <v>78</v>
      </c>
      <c r="C24" s="14"/>
      <c r="D24" s="14"/>
      <c r="E24" s="14"/>
      <c r="F24" s="14"/>
      <c r="G24" s="14"/>
      <c r="H24" s="14"/>
      <c r="I24" s="14"/>
      <c r="J24" s="14"/>
    </row>
    <row r="25" customFormat="false" ht="12.75" hidden="true" customHeight="false" outlineLevel="0" collapsed="false">
      <c r="A25" s="12" t="s">
        <v>79</v>
      </c>
      <c r="B25" s="13" t="s">
        <v>80</v>
      </c>
      <c r="C25" s="14" t="n">
        <f aca="false">SUM(C26:C27)</f>
        <v>0</v>
      </c>
      <c r="D25" s="14" t="n">
        <f aca="false">SUM(D26:D27)</f>
        <v>0</v>
      </c>
      <c r="E25" s="14" t="n">
        <f aca="false">SUM(E26:E27)</f>
        <v>0</v>
      </c>
      <c r="F25" s="14" t="n">
        <f aca="false">SUM(F26:F27)</f>
        <v>0</v>
      </c>
      <c r="G25" s="14" t="n">
        <f aca="false">SUM(G26:G27)</f>
        <v>0</v>
      </c>
      <c r="H25" s="14"/>
      <c r="I25" s="14"/>
      <c r="J25" s="14"/>
    </row>
    <row r="26" customFormat="false" ht="12.75" hidden="true" customHeight="false" outlineLevel="0" collapsed="false">
      <c r="A26" s="12" t="s">
        <v>81</v>
      </c>
      <c r="B26" s="13" t="s">
        <v>82</v>
      </c>
      <c r="C26" s="14"/>
      <c r="D26" s="14"/>
      <c r="E26" s="14"/>
      <c r="F26" s="14"/>
      <c r="G26" s="14"/>
      <c r="H26" s="14"/>
      <c r="I26" s="14"/>
      <c r="J26" s="14"/>
    </row>
    <row r="27" customFormat="false" ht="12.75" hidden="true" customHeight="false" outlineLevel="0" collapsed="false">
      <c r="A27" s="12" t="s">
        <v>83</v>
      </c>
      <c r="B27" s="13" t="s">
        <v>84</v>
      </c>
      <c r="C27" s="14"/>
      <c r="D27" s="14"/>
      <c r="E27" s="14"/>
      <c r="F27" s="14"/>
      <c r="G27" s="14"/>
      <c r="H27" s="14"/>
      <c r="I27" s="14"/>
      <c r="J27" s="14"/>
    </row>
    <row r="28" customFormat="false" ht="12.75" hidden="true" customHeight="false" outlineLevel="0" collapsed="false">
      <c r="A28" s="12" t="s">
        <v>85</v>
      </c>
      <c r="B28" s="13" t="s">
        <v>86</v>
      </c>
      <c r="C28" s="14" t="n">
        <f aca="false">SUM(C29:C30)</f>
        <v>0</v>
      </c>
      <c r="D28" s="14" t="n">
        <f aca="false">SUM(D29:D30)</f>
        <v>0</v>
      </c>
      <c r="E28" s="14" t="n">
        <f aca="false">SUM(E29:E30)</f>
        <v>0</v>
      </c>
      <c r="F28" s="14" t="n">
        <f aca="false">SUM(F29:F30)</f>
        <v>0</v>
      </c>
      <c r="G28" s="14" t="n">
        <f aca="false">SUM(G29:G30)</f>
        <v>0</v>
      </c>
      <c r="H28" s="14"/>
      <c r="I28" s="14"/>
      <c r="J28" s="14"/>
    </row>
    <row r="29" customFormat="false" ht="12.75" hidden="true" customHeight="false" outlineLevel="0" collapsed="false">
      <c r="A29" s="12" t="s">
        <v>87</v>
      </c>
      <c r="B29" s="13" t="s">
        <v>88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true" customHeight="false" outlineLevel="0" collapsed="false">
      <c r="A30" s="12" t="s">
        <v>89</v>
      </c>
      <c r="B30" s="13" t="s">
        <v>90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15" t="s">
        <v>91</v>
      </c>
      <c r="B31" s="13" t="s">
        <v>92</v>
      </c>
      <c r="C31" s="14" t="n">
        <f aca="false">SUM(C32:C38)</f>
        <v>835000</v>
      </c>
      <c r="D31" s="14" t="n">
        <f aca="false">SUM(D32:D38)</f>
        <v>1055000</v>
      </c>
      <c r="E31" s="14" t="n">
        <f aca="false">SUM(E32:E38)</f>
        <v>-50000</v>
      </c>
      <c r="F31" s="14" t="n">
        <f aca="false">SUM(F32:F38)</f>
        <v>1005000</v>
      </c>
      <c r="G31" s="14" t="n">
        <f aca="false">SUM(G32:G38)</f>
        <v>65000</v>
      </c>
      <c r="H31" s="14" t="n">
        <f aca="false">SUM(H32:H38)</f>
        <v>1070000</v>
      </c>
      <c r="I31" s="14" t="n">
        <f aca="false">SUM(I32:I38)</f>
        <v>-205000</v>
      </c>
      <c r="J31" s="14" t="n">
        <f aca="false">SUM(J32:J38)</f>
        <v>865000</v>
      </c>
    </row>
    <row r="32" customFormat="false" ht="12.75" hidden="false" customHeight="false" outlineLevel="0" collapsed="false">
      <c r="A32" s="12" t="s">
        <v>93</v>
      </c>
      <c r="B32" s="13" t="s">
        <v>94</v>
      </c>
      <c r="C32" s="14" t="n">
        <v>90000</v>
      </c>
      <c r="D32" s="14" t="n">
        <v>105000</v>
      </c>
      <c r="E32" s="14"/>
      <c r="F32" s="14" t="n">
        <f aca="false">D32+E32</f>
        <v>105000</v>
      </c>
      <c r="G32" s="14"/>
      <c r="H32" s="14" t="n">
        <f aca="false">F32+G32</f>
        <v>105000</v>
      </c>
      <c r="I32" s="14" t="n">
        <v>10000</v>
      </c>
      <c r="J32" s="14" t="n">
        <f aca="false">H32+I32</f>
        <v>115000</v>
      </c>
    </row>
    <row r="33" customFormat="false" ht="12.75" hidden="false" customHeight="false" outlineLevel="0" collapsed="false">
      <c r="A33" s="12" t="s">
        <v>95</v>
      </c>
      <c r="B33" s="13" t="s">
        <v>96</v>
      </c>
      <c r="C33" s="14" t="n">
        <v>95000</v>
      </c>
      <c r="D33" s="14" t="n">
        <v>110000</v>
      </c>
      <c r="E33" s="14"/>
      <c r="F33" s="14" t="n">
        <f aca="false">D33+E33</f>
        <v>110000</v>
      </c>
      <c r="G33" s="14"/>
      <c r="H33" s="14" t="n">
        <f aca="false">F33+G33</f>
        <v>110000</v>
      </c>
      <c r="I33" s="14" t="n">
        <v>10000</v>
      </c>
      <c r="J33" s="14" t="n">
        <f aca="false">H33+I33</f>
        <v>120000</v>
      </c>
    </row>
    <row r="34" customFormat="false" ht="12.75" hidden="false" customHeight="false" outlineLevel="0" collapsed="false">
      <c r="A34" s="12" t="s">
        <v>97</v>
      </c>
      <c r="B34" s="13" t="s">
        <v>98</v>
      </c>
      <c r="C34" s="14" t="n">
        <v>40000</v>
      </c>
      <c r="D34" s="14" t="n">
        <v>50000</v>
      </c>
      <c r="E34" s="14"/>
      <c r="F34" s="14" t="n">
        <f aca="false">D34+E34</f>
        <v>50000</v>
      </c>
      <c r="G34" s="14"/>
      <c r="H34" s="14" t="n">
        <f aca="false">F34+G34</f>
        <v>50000</v>
      </c>
      <c r="I34" s="14" t="n">
        <v>-20000</v>
      </c>
      <c r="J34" s="14" t="n">
        <f aca="false">H34+I34</f>
        <v>30000</v>
      </c>
    </row>
    <row r="35" customFormat="false" ht="12.75" hidden="false" customHeight="false" outlineLevel="0" collapsed="false">
      <c r="A35" s="15" t="s">
        <v>99</v>
      </c>
      <c r="B35" s="13" t="s">
        <v>100</v>
      </c>
      <c r="C35" s="14" t="n">
        <v>180000</v>
      </c>
      <c r="D35" s="14" t="n">
        <v>230000</v>
      </c>
      <c r="E35" s="14"/>
      <c r="F35" s="14" t="n">
        <f aca="false">D35+E35</f>
        <v>230000</v>
      </c>
      <c r="G35" s="14"/>
      <c r="H35" s="14" t="n">
        <f aca="false">F35+G35</f>
        <v>230000</v>
      </c>
      <c r="I35" s="14"/>
      <c r="J35" s="14" t="n">
        <f aca="false">H35+I35</f>
        <v>230000</v>
      </c>
    </row>
    <row r="36" customFormat="false" ht="12.75" hidden="false" customHeight="false" outlineLevel="0" collapsed="false">
      <c r="A36" s="12" t="s">
        <v>101</v>
      </c>
      <c r="B36" s="13" t="s">
        <v>102</v>
      </c>
      <c r="C36" s="14" t="n">
        <v>20000</v>
      </c>
      <c r="D36" s="14" t="n">
        <v>30000</v>
      </c>
      <c r="E36" s="14"/>
      <c r="F36" s="14" t="n">
        <f aca="false">D36+E36</f>
        <v>30000</v>
      </c>
      <c r="G36" s="14"/>
      <c r="H36" s="14" t="n">
        <f aca="false">F36+G36</f>
        <v>30000</v>
      </c>
      <c r="I36" s="14"/>
      <c r="J36" s="14" t="n">
        <f aca="false">H36+I36</f>
        <v>30000</v>
      </c>
    </row>
    <row r="37" customFormat="false" ht="12.75" hidden="false" customHeight="false" outlineLevel="0" collapsed="false">
      <c r="A37" s="12" t="s">
        <v>103</v>
      </c>
      <c r="B37" s="13" t="s">
        <v>104</v>
      </c>
      <c r="C37" s="14" t="n">
        <v>20000</v>
      </c>
      <c r="D37" s="14" t="n">
        <v>30000</v>
      </c>
      <c r="E37" s="14"/>
      <c r="F37" s="14" t="n">
        <f aca="false">D37+E37</f>
        <v>30000</v>
      </c>
      <c r="G37" s="14"/>
      <c r="H37" s="14" t="n">
        <f aca="false">F37+G37</f>
        <v>30000</v>
      </c>
      <c r="I37" s="14"/>
      <c r="J37" s="14" t="n">
        <f aca="false">H37+I37</f>
        <v>30000</v>
      </c>
    </row>
    <row r="38" customFormat="false" ht="12.75" hidden="false" customHeight="false" outlineLevel="0" collapsed="false">
      <c r="A38" s="12" t="s">
        <v>105</v>
      </c>
      <c r="B38" s="13" t="s">
        <v>106</v>
      </c>
      <c r="C38" s="14" t="n">
        <v>390000</v>
      </c>
      <c r="D38" s="14" t="n">
        <v>500000</v>
      </c>
      <c r="E38" s="14" t="n">
        <v>-50000</v>
      </c>
      <c r="F38" s="14" t="n">
        <f aca="false">D38+E38</f>
        <v>450000</v>
      </c>
      <c r="G38" s="14" t="n">
        <v>65000</v>
      </c>
      <c r="H38" s="14" t="n">
        <f aca="false">F38+G38</f>
        <v>515000</v>
      </c>
      <c r="I38" s="14" t="n">
        <v>-205000</v>
      </c>
      <c r="J38" s="14" t="n">
        <f aca="false">H38+I38</f>
        <v>310000</v>
      </c>
    </row>
    <row r="39" customFormat="false" ht="12.75" hidden="false" customHeight="false" outlineLevel="0" collapsed="false">
      <c r="A39" s="15" t="s">
        <v>107</v>
      </c>
      <c r="B39" s="13" t="s">
        <v>108</v>
      </c>
      <c r="C39" s="14" t="n">
        <v>60000</v>
      </c>
      <c r="D39" s="14" t="n">
        <v>75000</v>
      </c>
      <c r="E39" s="14"/>
      <c r="F39" s="14" t="n">
        <f aca="false">D39+E39</f>
        <v>75000</v>
      </c>
      <c r="G39" s="14"/>
      <c r="H39" s="14" t="n">
        <f aca="false">F39+G39</f>
        <v>75000</v>
      </c>
      <c r="I39" s="14"/>
      <c r="J39" s="14" t="n">
        <f aca="false">H39+I39</f>
        <v>75000</v>
      </c>
    </row>
    <row r="40" customFormat="false" ht="12.75" hidden="false" customHeight="false" outlineLevel="0" collapsed="false">
      <c r="A40" s="15" t="s">
        <v>109</v>
      </c>
      <c r="B40" s="13" t="s">
        <v>110</v>
      </c>
      <c r="C40" s="14" t="n">
        <f aca="false">SUM(C41:C43)</f>
        <v>68500</v>
      </c>
      <c r="D40" s="14" t="n">
        <f aca="false">SUM(D41:D43)</f>
        <v>100000</v>
      </c>
      <c r="E40" s="14" t="n">
        <f aca="false">SUM(E41:E43)</f>
        <v>50000</v>
      </c>
      <c r="F40" s="14" t="n">
        <f aca="false">SUM(F41:F43)</f>
        <v>150000</v>
      </c>
      <c r="G40" s="14" t="n">
        <f aca="false">SUM(G41:G43)</f>
        <v>0</v>
      </c>
      <c r="H40" s="14" t="n">
        <f aca="false">SUM(H41:H43)</f>
        <v>150000</v>
      </c>
      <c r="I40" s="14" t="n">
        <f aca="false">SUM(I41:I43)</f>
        <v>45000</v>
      </c>
      <c r="J40" s="14" t="n">
        <f aca="false">SUM(J41:J43)</f>
        <v>195000</v>
      </c>
    </row>
    <row r="41" customFormat="false" ht="12.75" hidden="true" customHeight="false" outlineLevel="0" collapsed="false">
      <c r="A41" s="12" t="s">
        <v>111</v>
      </c>
      <c r="B41" s="13" t="s">
        <v>112</v>
      </c>
      <c r="C41" s="14"/>
      <c r="D41" s="14"/>
      <c r="E41" s="14"/>
      <c r="F41" s="14"/>
      <c r="G41" s="14"/>
      <c r="H41" s="14"/>
      <c r="I41" s="14"/>
      <c r="J41" s="14"/>
    </row>
    <row r="42" customFormat="false" ht="12.75" hidden="true" customHeight="false" outlineLevel="0" collapsed="false">
      <c r="A42" s="12" t="s">
        <v>113</v>
      </c>
      <c r="B42" s="13" t="s">
        <v>114</v>
      </c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15" t="s">
        <v>115</v>
      </c>
      <c r="B43" s="13" t="s">
        <v>116</v>
      </c>
      <c r="C43" s="14" t="n">
        <v>68500</v>
      </c>
      <c r="D43" s="14" t="n">
        <v>100000</v>
      </c>
      <c r="E43" s="14" t="n">
        <v>50000</v>
      </c>
      <c r="F43" s="14" t="n">
        <f aca="false">D43+E43</f>
        <v>150000</v>
      </c>
      <c r="G43" s="14"/>
      <c r="H43" s="14" t="n">
        <f aca="false">F43+G43</f>
        <v>150000</v>
      </c>
      <c r="I43" s="14" t="n">
        <f aca="false">20000+25000</f>
        <v>45000</v>
      </c>
      <c r="J43" s="14" t="n">
        <f aca="false">H43+I43</f>
        <v>195000</v>
      </c>
    </row>
    <row r="44" customFormat="false" ht="12.75" hidden="false" customHeight="false" outlineLevel="0" collapsed="false">
      <c r="A44" s="12" t="s">
        <v>117</v>
      </c>
      <c r="B44" s="13" t="s">
        <v>118</v>
      </c>
      <c r="C44" s="14" t="n">
        <v>215000</v>
      </c>
      <c r="D44" s="14" t="n">
        <v>200000</v>
      </c>
      <c r="E44" s="14"/>
      <c r="F44" s="14" t="n">
        <f aca="false">D44+E44</f>
        <v>200000</v>
      </c>
      <c r="G44" s="14"/>
      <c r="H44" s="14" t="n">
        <f aca="false">F44+G44</f>
        <v>200000</v>
      </c>
      <c r="I44" s="14" t="n">
        <f aca="false">150000+210000</f>
        <v>360000</v>
      </c>
      <c r="J44" s="14" t="n">
        <f aca="false">H44+I44</f>
        <v>560000</v>
      </c>
    </row>
    <row r="45" customFormat="false" ht="12.75" hidden="true" customHeight="false" outlineLevel="0" collapsed="false">
      <c r="A45" s="12" t="s">
        <v>119</v>
      </c>
      <c r="B45" s="13" t="s">
        <v>120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12" t="s">
        <v>121</v>
      </c>
      <c r="B46" s="13" t="s">
        <v>122</v>
      </c>
      <c r="C46" s="14" t="n">
        <v>15000</v>
      </c>
      <c r="D46" s="14" t="n">
        <v>20000</v>
      </c>
      <c r="E46" s="14"/>
      <c r="F46" s="14" t="n">
        <f aca="false">D46+E46</f>
        <v>20000</v>
      </c>
      <c r="G46" s="14"/>
      <c r="H46" s="14" t="n">
        <f aca="false">F46+G46</f>
        <v>20000</v>
      </c>
      <c r="I46" s="14"/>
      <c r="J46" s="14" t="n">
        <f aca="false">H46+I46</f>
        <v>20000</v>
      </c>
    </row>
    <row r="47" customFormat="false" ht="12.75" hidden="false" customHeight="false" outlineLevel="0" collapsed="false">
      <c r="A47" s="12" t="s">
        <v>123</v>
      </c>
      <c r="B47" s="13" t="s">
        <v>124</v>
      </c>
      <c r="C47" s="14" t="n">
        <f aca="false">SUM(C48:C51)</f>
        <v>375000</v>
      </c>
      <c r="D47" s="14" t="n">
        <f aca="false">SUM(D48:D51)</f>
        <v>600000</v>
      </c>
      <c r="E47" s="14" t="n">
        <f aca="false">SUM(E48:E51)</f>
        <v>0</v>
      </c>
      <c r="F47" s="14" t="n">
        <f aca="false">SUM(F48:F51)</f>
        <v>600000</v>
      </c>
      <c r="G47" s="14" t="n">
        <f aca="false">SUM(G48:G51)</f>
        <v>0</v>
      </c>
      <c r="H47" s="14" t="n">
        <f aca="false">SUM(H48:H51)</f>
        <v>600000</v>
      </c>
      <c r="I47" s="14" t="n">
        <f aca="false">SUM(I48:I51)</f>
        <v>-50000</v>
      </c>
      <c r="J47" s="14" t="n">
        <f aca="false">SUM(J48:J51)</f>
        <v>550000</v>
      </c>
    </row>
    <row r="48" customFormat="false" ht="12.75" hidden="true" customHeight="false" outlineLevel="0" collapsed="false">
      <c r="A48" s="15" t="s">
        <v>125</v>
      </c>
      <c r="B48" s="13" t="s">
        <v>126</v>
      </c>
      <c r="C48" s="14"/>
      <c r="D48" s="14"/>
      <c r="E48" s="14"/>
      <c r="F48" s="14"/>
      <c r="G48" s="14"/>
      <c r="H48" s="14"/>
      <c r="I48" s="14"/>
      <c r="J48" s="14"/>
    </row>
    <row r="49" customFormat="false" ht="12.75" hidden="true" customHeight="false" outlineLevel="0" collapsed="false">
      <c r="A49" s="12" t="s">
        <v>127</v>
      </c>
      <c r="B49" s="13" t="s">
        <v>128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true" customHeight="false" outlineLevel="0" collapsed="false">
      <c r="A50" s="12" t="s">
        <v>129</v>
      </c>
      <c r="B50" s="13" t="s">
        <v>130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A51" s="15" t="s">
        <v>131</v>
      </c>
      <c r="B51" s="13" t="s">
        <v>132</v>
      </c>
      <c r="C51" s="14" t="n">
        <v>375000</v>
      </c>
      <c r="D51" s="14" t="n">
        <v>600000</v>
      </c>
      <c r="E51" s="14"/>
      <c r="F51" s="14" t="n">
        <f aca="false">D51+E51</f>
        <v>600000</v>
      </c>
      <c r="G51" s="14"/>
      <c r="H51" s="14" t="n">
        <f aca="false">F51+G51</f>
        <v>600000</v>
      </c>
      <c r="I51" s="14" t="n">
        <f aca="false">-25000-25000</f>
        <v>-50000</v>
      </c>
      <c r="J51" s="14" t="n">
        <f aca="false">H51+I51</f>
        <v>550000</v>
      </c>
    </row>
    <row r="52" customFormat="false" ht="12.75" hidden="false" customHeight="false" outlineLevel="0" collapsed="false">
      <c r="A52" s="12" t="s">
        <v>133</v>
      </c>
      <c r="B52" s="13" t="s">
        <v>134</v>
      </c>
      <c r="C52" s="14" t="n">
        <f aca="false">C53</f>
        <v>240000</v>
      </c>
      <c r="D52" s="14" t="n">
        <f aca="false">D53</f>
        <v>150000</v>
      </c>
      <c r="E52" s="14" t="n">
        <f aca="false">E53</f>
        <v>0</v>
      </c>
      <c r="F52" s="14" t="n">
        <f aca="false">F53</f>
        <v>150000</v>
      </c>
      <c r="G52" s="14" t="n">
        <f aca="false">G53</f>
        <v>-65000</v>
      </c>
      <c r="H52" s="14" t="n">
        <f aca="false">H53</f>
        <v>85000</v>
      </c>
      <c r="I52" s="14" t="n">
        <f aca="false">I53</f>
        <v>0</v>
      </c>
      <c r="J52" s="14" t="n">
        <f aca="false">J53</f>
        <v>85000</v>
      </c>
    </row>
    <row r="53" customFormat="false" ht="12.75" hidden="false" customHeight="false" outlineLevel="0" collapsed="false">
      <c r="A53" s="12" t="s">
        <v>133</v>
      </c>
      <c r="B53" s="13" t="s">
        <v>135</v>
      </c>
      <c r="C53" s="14" t="n">
        <f aca="false">C54</f>
        <v>240000</v>
      </c>
      <c r="D53" s="14" t="n">
        <f aca="false">D54</f>
        <v>150000</v>
      </c>
      <c r="E53" s="14" t="n">
        <f aca="false">E54</f>
        <v>0</v>
      </c>
      <c r="F53" s="14" t="n">
        <f aca="false">F54</f>
        <v>150000</v>
      </c>
      <c r="G53" s="14" t="n">
        <f aca="false">G54</f>
        <v>-65000</v>
      </c>
      <c r="H53" s="14" t="n">
        <f aca="false">H54</f>
        <v>85000</v>
      </c>
      <c r="I53" s="14" t="n">
        <f aca="false">I54</f>
        <v>0</v>
      </c>
      <c r="J53" s="14" t="n">
        <f aca="false">J54</f>
        <v>85000</v>
      </c>
    </row>
    <row r="54" customFormat="false" ht="13.5" hidden="false" customHeight="false" outlineLevel="0" collapsed="false">
      <c r="A54" s="17" t="s">
        <v>136</v>
      </c>
      <c r="B54" s="18" t="s">
        <v>137</v>
      </c>
      <c r="C54" s="16" t="n">
        <v>240000</v>
      </c>
      <c r="D54" s="16" t="n">
        <v>150000</v>
      </c>
      <c r="E54" s="16"/>
      <c r="F54" s="16" t="n">
        <f aca="false">D54+E54</f>
        <v>150000</v>
      </c>
      <c r="G54" s="16" t="n">
        <v>-65000</v>
      </c>
      <c r="H54" s="16" t="n">
        <f aca="false">F54+G54</f>
        <v>85000</v>
      </c>
      <c r="I54" s="16"/>
      <c r="J54" s="16" t="n">
        <f aca="false">H54+I54</f>
        <v>85000</v>
      </c>
    </row>
  </sheetData>
  <autoFilter ref="H15:J54"/>
  <mergeCells count="4">
    <mergeCell ref="A6:J6"/>
    <mergeCell ref="A7:J7"/>
    <mergeCell ref="A8:J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1 la HCJ nr.________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3.99"/>
    <col collapsed="false" customWidth="true" hidden="false" outlineLevel="0" max="5" min="5" style="1" width="15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0"/>
      <c r="B10" s="20"/>
    </row>
    <row r="11" customFormat="false" ht="12.75" hidden="false" customHeight="false" outlineLevel="0" collapsed="false">
      <c r="A11" s="4" t="s">
        <v>210</v>
      </c>
      <c r="B11" s="2"/>
    </row>
    <row r="12" customFormat="false" ht="12.75" hidden="false" customHeight="false" outlineLevel="0" collapsed="false">
      <c r="A12" s="1" t="s">
        <v>167</v>
      </c>
      <c r="B12" s="2"/>
    </row>
    <row r="13" customFormat="false" ht="12.75" hidden="false" customHeight="false" outlineLevel="0" collapsed="false">
      <c r="A13" s="19" t="s">
        <v>214</v>
      </c>
      <c r="B13" s="19"/>
      <c r="C13" s="19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215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2540000</v>
      </c>
      <c r="E18" s="14" t="n">
        <f aca="false">E19</f>
        <v>-2500000</v>
      </c>
      <c r="F18" s="14" t="n">
        <f aca="false">F19</f>
        <v>4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2540000</v>
      </c>
      <c r="E19" s="14" t="n">
        <f aca="false">E20</f>
        <v>-2500000</v>
      </c>
      <c r="F19" s="14" t="n">
        <f aca="false">F20</f>
        <v>40000</v>
      </c>
    </row>
    <row r="20" customFormat="false" ht="12.75" hidden="false" customHeight="false" outlineLevel="0" collapsed="false">
      <c r="A20" s="15" t="s">
        <v>150</v>
      </c>
      <c r="B20" s="13" t="s">
        <v>151</v>
      </c>
      <c r="C20" s="14" t="n">
        <f aca="false">C21</f>
        <v>0</v>
      </c>
      <c r="D20" s="14" t="n">
        <f aca="false">D21</f>
        <v>2540000</v>
      </c>
      <c r="E20" s="14" t="n">
        <f aca="false">E21</f>
        <v>-2500000</v>
      </c>
      <c r="F20" s="14" t="n">
        <f aca="false">F21</f>
        <v>40000</v>
      </c>
    </row>
    <row r="21" customFormat="false" ht="12.75" hidden="false" customHeight="false" outlineLevel="0" collapsed="false">
      <c r="A21" s="15" t="s">
        <v>152</v>
      </c>
      <c r="B21" s="13" t="s">
        <v>153</v>
      </c>
      <c r="C21" s="14" t="n">
        <f aca="false">C22</f>
        <v>0</v>
      </c>
      <c r="D21" s="14" t="n">
        <f aca="false">D22</f>
        <v>2540000</v>
      </c>
      <c r="E21" s="14" t="n">
        <f aca="false">E22</f>
        <v>-2500000</v>
      </c>
      <c r="F21" s="14" t="n">
        <f aca="false">F22</f>
        <v>40000</v>
      </c>
    </row>
    <row r="22" customFormat="false" ht="14.25" hidden="false" customHeight="true" outlineLevel="0" collapsed="false">
      <c r="A22" s="24" t="s">
        <v>154</v>
      </c>
      <c r="B22" s="22" t="s">
        <v>155</v>
      </c>
      <c r="C22" s="23"/>
      <c r="D22" s="23" t="n">
        <v>2540000</v>
      </c>
      <c r="E22" s="23" t="n">
        <v>-2500000</v>
      </c>
      <c r="F22" s="23" t="n">
        <f aca="false">D22+E22</f>
        <v>40000</v>
      </c>
    </row>
  </sheetData>
  <mergeCells count="5">
    <mergeCell ref="A6:F6"/>
    <mergeCell ref="A7:F7"/>
    <mergeCell ref="A8:F8"/>
    <mergeCell ref="A9:B9"/>
    <mergeCell ref="A13:C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2 la HCJ nr.____________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0"/>
      <c r="B10" s="20"/>
    </row>
    <row r="11" customFormat="false" ht="12.75" hidden="false" customHeight="false" outlineLevel="0" collapsed="false">
      <c r="A11" s="4" t="s">
        <v>210</v>
      </c>
      <c r="B11" s="2"/>
    </row>
    <row r="12" customFormat="false" ht="12.75" hidden="false" customHeight="false" outlineLevel="0" collapsed="false">
      <c r="A12" s="1" t="s">
        <v>167</v>
      </c>
      <c r="B12" s="2"/>
    </row>
    <row r="13" customFormat="false" ht="12.75" hidden="false" customHeight="false" outlineLevel="0" collapsed="false">
      <c r="A13" s="19" t="s">
        <v>216</v>
      </c>
      <c r="B13" s="19"/>
      <c r="C13" s="19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215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25000</v>
      </c>
      <c r="F18" s="14" t="n">
        <f aca="false">F19</f>
        <v>25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25000</v>
      </c>
      <c r="F19" s="14" t="n">
        <f aca="false">F20</f>
        <v>25000</v>
      </c>
    </row>
    <row r="20" customFormat="false" ht="12.75" hidden="false" customHeight="false" outlineLevel="0" collapsed="false">
      <c r="A20" s="15" t="s">
        <v>150</v>
      </c>
      <c r="B20" s="13" t="s">
        <v>151</v>
      </c>
      <c r="C20" s="14" t="n">
        <f aca="false">C21</f>
        <v>0</v>
      </c>
      <c r="D20" s="14" t="n">
        <f aca="false">D21</f>
        <v>0</v>
      </c>
      <c r="E20" s="14" t="n">
        <f aca="false">E21</f>
        <v>25000</v>
      </c>
      <c r="F20" s="14" t="n">
        <f aca="false">F21</f>
        <v>25000</v>
      </c>
    </row>
    <row r="21" customFormat="false" ht="12.75" hidden="false" customHeight="false" outlineLevel="0" collapsed="false">
      <c r="A21" s="15" t="s">
        <v>152</v>
      </c>
      <c r="B21" s="13" t="s">
        <v>153</v>
      </c>
      <c r="C21" s="14" t="n">
        <f aca="false">C22</f>
        <v>0</v>
      </c>
      <c r="D21" s="14" t="n">
        <f aca="false">D22</f>
        <v>0</v>
      </c>
      <c r="E21" s="14" t="n">
        <f aca="false">E22</f>
        <v>25000</v>
      </c>
      <c r="F21" s="14" t="n">
        <f aca="false">F22</f>
        <v>25000</v>
      </c>
    </row>
    <row r="22" customFormat="false" ht="14.25" hidden="false" customHeight="true" outlineLevel="0" collapsed="false">
      <c r="A22" s="24" t="s">
        <v>154</v>
      </c>
      <c r="B22" s="22" t="s">
        <v>155</v>
      </c>
      <c r="C22" s="23"/>
      <c r="D22" s="23" t="n">
        <v>0</v>
      </c>
      <c r="E22" s="23" t="n">
        <v>25000</v>
      </c>
      <c r="F22" s="23" t="n">
        <f aca="false">D22+E22</f>
        <v>25000</v>
      </c>
    </row>
  </sheetData>
  <mergeCells count="5">
    <mergeCell ref="A6:F6"/>
    <mergeCell ref="A7:F7"/>
    <mergeCell ref="A8:F8"/>
    <mergeCell ref="A9:B9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4 la HCJ nr.________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9.06"/>
    <col collapsed="false" customWidth="true" hidden="false" outlineLevel="0" max="5" min="5" style="1" width="17.28"/>
    <col collapsed="false" customWidth="true" hidden="false" outlineLevel="0" max="6" min="6" style="1" width="17.56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tru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210</v>
      </c>
      <c r="B10" s="2"/>
    </row>
    <row r="11" customFormat="false" ht="12.75" hidden="false" customHeight="false" outlineLevel="0" collapsed="false">
      <c r="A11" s="1" t="s">
        <v>167</v>
      </c>
      <c r="B11" s="2"/>
    </row>
    <row r="12" customFormat="false" ht="12.75" hidden="false" customHeight="false" outlineLevel="0" collapsed="false">
      <c r="A12" s="19" t="s">
        <v>217</v>
      </c>
      <c r="B12" s="19"/>
    </row>
    <row r="13" customFormat="false" ht="12.75" hidden="true" customHeight="false" outlineLevel="0" collapsed="false">
      <c r="B13" s="2"/>
    </row>
    <row r="14" customFormat="false" ht="12.75" hidden="tru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3</v>
      </c>
      <c r="D16" s="11" t="s">
        <v>215</v>
      </c>
      <c r="E16" s="11" t="s">
        <v>13</v>
      </c>
      <c r="F16" s="11" t="s">
        <v>215</v>
      </c>
      <c r="G16" s="11" t="s">
        <v>15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C18</f>
        <v>0</v>
      </c>
      <c r="D17" s="14" t="n">
        <f aca="false">D18</f>
        <v>1705000</v>
      </c>
      <c r="E17" s="14" t="n">
        <f aca="false">E18</f>
        <v>1705000</v>
      </c>
      <c r="F17" s="14" t="n">
        <f aca="false">F18</f>
        <v>185000</v>
      </c>
      <c r="G17" s="14" t="n">
        <f aca="false">G18</f>
        <v>1890000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C19+C41</f>
        <v>0</v>
      </c>
      <c r="D18" s="14" t="n">
        <f aca="false">D19+D41</f>
        <v>1705000</v>
      </c>
      <c r="E18" s="14" t="n">
        <f aca="false">E19+E41</f>
        <v>1705000</v>
      </c>
      <c r="F18" s="14" t="n">
        <f aca="false">F19+F41</f>
        <v>185000</v>
      </c>
      <c r="G18" s="14" t="n">
        <f aca="false">G19+G41</f>
        <v>1890000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C20+C37</f>
        <v>0</v>
      </c>
      <c r="D19" s="14" t="n">
        <f aca="false">D20+D37</f>
        <v>650000</v>
      </c>
      <c r="E19" s="14" t="n">
        <f aca="false">E20+E37</f>
        <v>650000</v>
      </c>
      <c r="F19" s="14" t="n">
        <f aca="false">F20+F37</f>
        <v>-264000</v>
      </c>
      <c r="G19" s="14" t="n">
        <f aca="false">G20+G37</f>
        <v>38600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C21</f>
        <v>0</v>
      </c>
      <c r="D20" s="14" t="n">
        <f aca="false">D21</f>
        <v>607000</v>
      </c>
      <c r="E20" s="14" t="n">
        <f aca="false">E21</f>
        <v>607000</v>
      </c>
      <c r="F20" s="14" t="n">
        <f aca="false">F21</f>
        <v>-249000</v>
      </c>
      <c r="G20" s="14" t="n">
        <f aca="false">G21</f>
        <v>35800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 t="n">
        <v>0</v>
      </c>
      <c r="D21" s="14" t="n">
        <v>607000</v>
      </c>
      <c r="E21" s="14" t="n">
        <f aca="false">C21+D21</f>
        <v>607000</v>
      </c>
      <c r="F21" s="14" t="n">
        <v>-249000</v>
      </c>
      <c r="G21" s="14" t="n">
        <f aca="false">E21+F21</f>
        <v>358000</v>
      </c>
    </row>
    <row r="22" customFormat="false" ht="12.75" hidden="true" customHeight="false" outlineLevel="0" collapsed="false">
      <c r="A22" s="12" t="s">
        <v>25</v>
      </c>
      <c r="B22" s="13" t="s">
        <v>26</v>
      </c>
      <c r="C22" s="14"/>
      <c r="D22" s="14"/>
      <c r="E22" s="14"/>
      <c r="F22" s="14"/>
      <c r="G22" s="14"/>
    </row>
    <row r="23" customFormat="false" ht="12.75" hidden="true" customHeight="false" outlineLevel="0" collapsed="false">
      <c r="A23" s="15" t="s">
        <v>27</v>
      </c>
      <c r="B23" s="13" t="s">
        <v>28</v>
      </c>
      <c r="C23" s="14"/>
      <c r="D23" s="14"/>
      <c r="E23" s="14"/>
      <c r="F23" s="14"/>
      <c r="G23" s="14"/>
    </row>
    <row r="24" customFormat="false" ht="12.75" hidden="true" customHeight="false" outlineLevel="0" collapsed="false">
      <c r="A24" s="12" t="s">
        <v>29</v>
      </c>
      <c r="B24" s="13" t="s">
        <v>30</v>
      </c>
      <c r="C24" s="14"/>
      <c r="D24" s="14"/>
      <c r="E24" s="14"/>
      <c r="F24" s="14"/>
      <c r="G24" s="14"/>
    </row>
    <row r="25" customFormat="false" ht="12.75" hidden="true" customHeight="false" outlineLevel="0" collapsed="false">
      <c r="A25" s="12" t="s">
        <v>31</v>
      </c>
      <c r="B25" s="13" t="s">
        <v>32</v>
      </c>
      <c r="C25" s="14"/>
      <c r="D25" s="14"/>
      <c r="E25" s="14"/>
      <c r="F25" s="14"/>
      <c r="G25" s="14"/>
    </row>
    <row r="26" customFormat="false" ht="12.75" hidden="true" customHeight="false" outlineLevel="0" collapsed="false">
      <c r="A26" s="12" t="s">
        <v>33</v>
      </c>
      <c r="B26" s="13" t="s">
        <v>34</v>
      </c>
      <c r="C26" s="14"/>
      <c r="D26" s="14"/>
      <c r="E26" s="14"/>
      <c r="F26" s="14"/>
      <c r="G26" s="14"/>
    </row>
    <row r="27" customFormat="false" ht="12.75" hidden="true" customHeight="false" outlineLevel="0" collapsed="false">
      <c r="A27" s="12" t="s">
        <v>35</v>
      </c>
      <c r="B27" s="13" t="s">
        <v>36</v>
      </c>
      <c r="C27" s="14"/>
      <c r="D27" s="14"/>
      <c r="E27" s="14"/>
      <c r="F27" s="14"/>
      <c r="G27" s="14"/>
    </row>
    <row r="28" customFormat="false" ht="12.75" hidden="true" customHeight="false" outlineLevel="0" collapsed="false">
      <c r="A28" s="12" t="s">
        <v>37</v>
      </c>
      <c r="B28" s="13" t="s">
        <v>38</v>
      </c>
      <c r="C28" s="14"/>
      <c r="D28" s="14"/>
      <c r="E28" s="14"/>
      <c r="F28" s="14"/>
      <c r="G28" s="14"/>
    </row>
    <row r="29" customFormat="false" ht="12.75" hidden="true" customHeight="false" outlineLevel="0" collapsed="false">
      <c r="A29" s="12" t="s">
        <v>39</v>
      </c>
      <c r="B29" s="13" t="s">
        <v>40</v>
      </c>
      <c r="C29" s="14"/>
      <c r="D29" s="14"/>
      <c r="E29" s="14"/>
      <c r="F29" s="14"/>
      <c r="G29" s="14"/>
    </row>
    <row r="30" customFormat="false" ht="12.75" hidden="true" customHeight="false" outlineLevel="0" collapsed="false">
      <c r="A30" s="12" t="s">
        <v>41</v>
      </c>
      <c r="B30" s="13" t="s">
        <v>42</v>
      </c>
      <c r="C30" s="14"/>
      <c r="D30" s="14"/>
      <c r="E30" s="14"/>
      <c r="F30" s="14"/>
      <c r="G30" s="14"/>
    </row>
    <row r="31" customFormat="false" ht="12.75" hidden="true" customHeight="false" outlineLevel="0" collapsed="false">
      <c r="A31" s="12" t="s">
        <v>43</v>
      </c>
      <c r="B31" s="13" t="s">
        <v>44</v>
      </c>
      <c r="C31" s="14"/>
      <c r="D31" s="14"/>
      <c r="E31" s="14"/>
      <c r="F31" s="14"/>
      <c r="G31" s="14"/>
    </row>
    <row r="32" customFormat="false" ht="12.75" hidden="true" customHeight="false" outlineLevel="0" collapsed="false">
      <c r="A32" s="15" t="s">
        <v>45</v>
      </c>
      <c r="B32" s="13" t="s">
        <v>46</v>
      </c>
      <c r="C32" s="14"/>
      <c r="D32" s="14"/>
      <c r="E32" s="14"/>
      <c r="F32" s="14"/>
      <c r="G32" s="14"/>
    </row>
    <row r="33" customFormat="false" ht="12.75" hidden="true" customHeight="false" outlineLevel="0" collapsed="false">
      <c r="A33" s="15" t="s">
        <v>47</v>
      </c>
      <c r="B33" s="13" t="s">
        <v>48</v>
      </c>
      <c r="C33" s="14"/>
      <c r="D33" s="14"/>
      <c r="E33" s="14"/>
      <c r="F33" s="14"/>
      <c r="G33" s="14"/>
    </row>
    <row r="34" customFormat="false" ht="12.75" hidden="true" customHeight="false" outlineLevel="0" collapsed="false">
      <c r="A34" s="15" t="s">
        <v>162</v>
      </c>
      <c r="B34" s="13" t="s">
        <v>50</v>
      </c>
      <c r="C34" s="14"/>
      <c r="D34" s="14"/>
      <c r="E34" s="14"/>
      <c r="F34" s="14"/>
      <c r="G34" s="14"/>
    </row>
    <row r="35" customFormat="false" ht="12.75" hidden="true" customHeight="false" outlineLevel="0" collapsed="false">
      <c r="A35" s="15" t="s">
        <v>51</v>
      </c>
      <c r="B35" s="13" t="s">
        <v>52</v>
      </c>
      <c r="C35" s="14"/>
      <c r="D35" s="14"/>
      <c r="E35" s="14"/>
      <c r="F35" s="14"/>
      <c r="G35" s="14"/>
    </row>
    <row r="36" customFormat="false" ht="14.25" hidden="true" customHeight="true" outlineLevel="0" collapsed="false">
      <c r="A36" s="15" t="s">
        <v>53</v>
      </c>
      <c r="B36" s="13" t="s">
        <v>54</v>
      </c>
      <c r="C36" s="14"/>
      <c r="D36" s="14"/>
      <c r="E36" s="14"/>
      <c r="F36" s="14"/>
      <c r="G36" s="14"/>
    </row>
    <row r="37" customFormat="false" ht="12.75" hidden="false" customHeight="false" outlineLevel="0" collapsed="false">
      <c r="A37" s="15" t="s">
        <v>55</v>
      </c>
      <c r="B37" s="13" t="s">
        <v>56</v>
      </c>
      <c r="C37" s="14" t="n">
        <v>0</v>
      </c>
      <c r="D37" s="14" t="n">
        <v>43000</v>
      </c>
      <c r="E37" s="14" t="n">
        <f aca="false">C37+D37</f>
        <v>43000</v>
      </c>
      <c r="F37" s="14" t="n">
        <v>-15000</v>
      </c>
      <c r="G37" s="14" t="n">
        <f aca="false">E37+F37</f>
        <v>28000</v>
      </c>
    </row>
    <row r="38" customFormat="false" ht="12.75" hidden="true" customHeight="false" outlineLevel="0" collapsed="false">
      <c r="A38" s="12" t="s">
        <v>57</v>
      </c>
      <c r="B38" s="13" t="s">
        <v>58</v>
      </c>
      <c r="C38" s="14"/>
      <c r="D38" s="14"/>
      <c r="E38" s="14"/>
      <c r="F38" s="14"/>
      <c r="G38" s="14"/>
    </row>
    <row r="39" customFormat="false" ht="12.75" hidden="true" customHeight="false" outlineLevel="0" collapsed="false">
      <c r="A39" s="12" t="s">
        <v>59</v>
      </c>
      <c r="B39" s="13" t="s">
        <v>60</v>
      </c>
      <c r="C39" s="14"/>
      <c r="D39" s="14"/>
      <c r="E39" s="14"/>
      <c r="F39" s="14"/>
      <c r="G39" s="14"/>
    </row>
    <row r="40" customFormat="false" ht="12.75" hidden="true" customHeight="false" outlineLevel="0" collapsed="false">
      <c r="A40" s="12" t="s">
        <v>61</v>
      </c>
      <c r="B40" s="13" t="s">
        <v>62</v>
      </c>
      <c r="C40" s="14"/>
      <c r="D40" s="14"/>
      <c r="E40" s="14"/>
      <c r="F40" s="14"/>
      <c r="G40" s="14"/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C55+C71+C64</f>
        <v>0</v>
      </c>
      <c r="D41" s="14" t="n">
        <f aca="false">D55+D71+D64</f>
        <v>1055000</v>
      </c>
      <c r="E41" s="14" t="n">
        <f aca="false">E55+E71+E64</f>
        <v>1055000</v>
      </c>
      <c r="F41" s="14" t="n">
        <f aca="false">F55+F71+F64</f>
        <v>449000</v>
      </c>
      <c r="G41" s="14" t="n">
        <f aca="false">G55+G71+G64</f>
        <v>1504000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/>
      <c r="D42" s="14"/>
      <c r="E42" s="14"/>
      <c r="F42" s="14"/>
      <c r="G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</row>
    <row r="48" customFormat="false" ht="12.75" hidden="true" customHeight="false" outlineLevel="0" collapsed="false">
      <c r="A48" s="15" t="s">
        <v>142</v>
      </c>
      <c r="B48" s="13" t="s">
        <v>143</v>
      </c>
      <c r="C48" s="14"/>
      <c r="D48" s="14"/>
      <c r="E48" s="14"/>
      <c r="F48" s="14"/>
      <c r="G48" s="14"/>
    </row>
    <row r="49" customFormat="false" ht="12.75" hidden="true" customHeight="false" outlineLevel="0" collapsed="false">
      <c r="A49" s="12" t="s">
        <v>79</v>
      </c>
      <c r="B49" s="13" t="s">
        <v>80</v>
      </c>
      <c r="C49" s="14"/>
      <c r="D49" s="14"/>
      <c r="E49" s="14"/>
      <c r="F49" s="14"/>
      <c r="G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14"/>
      <c r="D50" s="14"/>
      <c r="E50" s="14"/>
      <c r="F50" s="14"/>
      <c r="G50" s="14"/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  <c r="G51" s="14"/>
    </row>
    <row r="52" customFormat="false" ht="12.75" hidden="true" customHeight="false" outlineLevel="0" collapsed="false">
      <c r="A52" s="12" t="s">
        <v>85</v>
      </c>
      <c r="B52" s="13" t="s">
        <v>86</v>
      </c>
      <c r="C52" s="14"/>
      <c r="D52" s="14"/>
      <c r="E52" s="14"/>
      <c r="F52" s="14"/>
      <c r="G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14"/>
      <c r="D53" s="14"/>
      <c r="E53" s="14"/>
      <c r="F53" s="14"/>
      <c r="G53" s="14"/>
    </row>
    <row r="54" customFormat="false" ht="12.75" hidden="true" customHeight="false" outlineLevel="0" collapsed="false">
      <c r="A54" s="12" t="s">
        <v>89</v>
      </c>
      <c r="B54" s="13" t="s">
        <v>90</v>
      </c>
      <c r="C54" s="14"/>
      <c r="D54" s="14"/>
      <c r="E54" s="14"/>
      <c r="F54" s="14"/>
      <c r="G54" s="14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C59</f>
        <v>0</v>
      </c>
      <c r="D55" s="14" t="n">
        <f aca="false">D59</f>
        <v>200000</v>
      </c>
      <c r="E55" s="14" t="n">
        <f aca="false">E59</f>
        <v>200000</v>
      </c>
      <c r="F55" s="14" t="n">
        <f aca="false">F59</f>
        <v>-190000</v>
      </c>
      <c r="G55" s="14" t="n">
        <f aca="false">G59</f>
        <v>10000</v>
      </c>
    </row>
    <row r="56" customFormat="false" ht="12.75" hidden="true" customHeight="false" outlineLevel="0" collapsed="false">
      <c r="A56" s="12" t="s">
        <v>93</v>
      </c>
      <c r="B56" s="13" t="s">
        <v>94</v>
      </c>
      <c r="C56" s="14"/>
      <c r="D56" s="14"/>
      <c r="E56" s="14"/>
      <c r="F56" s="14"/>
      <c r="G56" s="14"/>
    </row>
    <row r="57" customFormat="false" ht="12.75" hidden="true" customHeight="false" outlineLevel="0" collapsed="false">
      <c r="A57" s="12" t="s">
        <v>95</v>
      </c>
      <c r="B57" s="13" t="s">
        <v>96</v>
      </c>
      <c r="C57" s="14"/>
      <c r="D57" s="14"/>
      <c r="E57" s="14"/>
      <c r="F57" s="14"/>
      <c r="G57" s="14"/>
    </row>
    <row r="58" s="6" customFormat="true" ht="12.75" hidden="true" customHeight="false" outlineLevel="0" collapsed="false">
      <c r="A58" s="12" t="s">
        <v>97</v>
      </c>
      <c r="B58" s="13" t="s">
        <v>98</v>
      </c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0</v>
      </c>
      <c r="D59" s="14" t="n">
        <v>200000</v>
      </c>
      <c r="E59" s="14" t="n">
        <f aca="false">C59+D59</f>
        <v>200000</v>
      </c>
      <c r="F59" s="14" t="n">
        <v>-190000</v>
      </c>
      <c r="G59" s="14" t="n">
        <f aca="false">E59+F59</f>
        <v>10000</v>
      </c>
    </row>
    <row r="60" customFormat="false" ht="12.75" hidden="true" customHeight="false" outlineLevel="0" collapsed="false">
      <c r="A60" s="12" t="s">
        <v>101</v>
      </c>
      <c r="B60" s="13" t="s">
        <v>102</v>
      </c>
      <c r="C60" s="14"/>
      <c r="D60" s="14"/>
      <c r="E60" s="14"/>
      <c r="F60" s="14"/>
      <c r="G60" s="14"/>
    </row>
    <row r="61" customFormat="false" ht="12.75" hidden="true" customHeight="false" outlineLevel="0" collapsed="false">
      <c r="A61" s="12" t="s">
        <v>103</v>
      </c>
      <c r="B61" s="13" t="s">
        <v>104</v>
      </c>
      <c r="C61" s="14"/>
      <c r="D61" s="14"/>
      <c r="E61" s="14"/>
      <c r="F61" s="14"/>
      <c r="G61" s="14"/>
    </row>
    <row r="62" customFormat="false" ht="12.75" hidden="true" customHeight="false" outlineLevel="0" collapsed="false">
      <c r="A62" s="12" t="s">
        <v>105</v>
      </c>
      <c r="B62" s="13" t="s">
        <v>106</v>
      </c>
      <c r="C62" s="14"/>
      <c r="D62" s="14"/>
      <c r="E62" s="14"/>
      <c r="F62" s="14"/>
      <c r="G62" s="14"/>
    </row>
    <row r="63" customFormat="false" ht="12.75" hidden="true" customHeight="false" outlineLevel="0" collapsed="false">
      <c r="A63" s="15" t="s">
        <v>107</v>
      </c>
      <c r="B63" s="13" t="s">
        <v>108</v>
      </c>
      <c r="C63" s="14"/>
      <c r="D63" s="14"/>
      <c r="E63" s="14"/>
      <c r="F63" s="14"/>
      <c r="G63" s="14"/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v>0</v>
      </c>
      <c r="D64" s="14" t="n">
        <v>30000</v>
      </c>
      <c r="E64" s="14" t="n">
        <f aca="false">C64+D64</f>
        <v>30000</v>
      </c>
      <c r="F64" s="14" t="n">
        <f aca="false">F67</f>
        <v>-10000</v>
      </c>
      <c r="G64" s="14" t="n">
        <f aca="false">E64+F64</f>
        <v>20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  <c r="G65" s="14"/>
    </row>
    <row r="66" customFormat="false" ht="12.75" hidden="true" customHeight="false" outlineLevel="0" collapsed="false">
      <c r="A66" s="12" t="s">
        <v>113</v>
      </c>
      <c r="B66" s="13" t="s">
        <v>114</v>
      </c>
      <c r="C66" s="14"/>
      <c r="D66" s="14"/>
      <c r="E66" s="14"/>
      <c r="F66" s="14"/>
      <c r="G66" s="14"/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0</v>
      </c>
      <c r="D67" s="14" t="n">
        <v>30000</v>
      </c>
      <c r="E67" s="14" t="n">
        <f aca="false">C67+D67</f>
        <v>30000</v>
      </c>
      <c r="F67" s="14" t="n">
        <v>-10000</v>
      </c>
      <c r="G67" s="14" t="n">
        <f aca="false">E67+F67</f>
        <v>20000</v>
      </c>
    </row>
    <row r="68" customFormat="false" ht="12.75" hidden="true" customHeight="false" outlineLevel="0" collapsed="false">
      <c r="A68" s="12" t="s">
        <v>117</v>
      </c>
      <c r="B68" s="13" t="s">
        <v>118</v>
      </c>
      <c r="C68" s="14"/>
      <c r="D68" s="14"/>
      <c r="E68" s="14"/>
      <c r="F68" s="14"/>
      <c r="G68" s="14"/>
    </row>
    <row r="69" customFormat="false" ht="12.75" hidden="true" customHeight="false" outlineLevel="0" collapsed="false">
      <c r="A69" s="12" t="s">
        <v>119</v>
      </c>
      <c r="B69" s="13" t="s">
        <v>120</v>
      </c>
      <c r="C69" s="14"/>
      <c r="D69" s="14"/>
      <c r="E69" s="14"/>
      <c r="F69" s="14"/>
      <c r="G69" s="14"/>
    </row>
    <row r="70" customFormat="false" ht="12.75" hidden="true" customHeight="false" outlineLevel="0" collapsed="false">
      <c r="A70" s="12" t="s">
        <v>121</v>
      </c>
      <c r="B70" s="13" t="s">
        <v>122</v>
      </c>
      <c r="C70" s="14"/>
      <c r="D70" s="14"/>
      <c r="E70" s="14"/>
      <c r="F70" s="14"/>
      <c r="G70" s="14"/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v>0</v>
      </c>
      <c r="D71" s="14" t="n">
        <v>825000</v>
      </c>
      <c r="E71" s="14" t="n">
        <f aca="false">C71+D71</f>
        <v>825000</v>
      </c>
      <c r="F71" s="14" t="n">
        <f aca="false">F75</f>
        <v>649000</v>
      </c>
      <c r="G71" s="14" t="n">
        <f aca="false">E71+F71</f>
        <v>1474000</v>
      </c>
    </row>
    <row r="72" customFormat="false" ht="12.75" hidden="true" customHeight="false" outlineLevel="0" collapsed="false">
      <c r="A72" s="15" t="s">
        <v>125</v>
      </c>
      <c r="B72" s="13" t="s">
        <v>126</v>
      </c>
      <c r="C72" s="14"/>
      <c r="D72" s="14"/>
      <c r="E72" s="14"/>
      <c r="F72" s="14"/>
      <c r="G72" s="14"/>
    </row>
    <row r="73" customFormat="fals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/>
      <c r="F73" s="14"/>
      <c r="G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/>
      <c r="D74" s="14"/>
      <c r="E74" s="14"/>
      <c r="F74" s="14"/>
      <c r="G74" s="14"/>
    </row>
    <row r="75" customFormat="false" ht="13.5" hidden="false" customHeight="false" outlineLevel="0" collapsed="false">
      <c r="A75" s="34" t="s">
        <v>131</v>
      </c>
      <c r="B75" s="18" t="s">
        <v>132</v>
      </c>
      <c r="C75" s="16" t="n">
        <v>0</v>
      </c>
      <c r="D75" s="16" t="n">
        <v>825000</v>
      </c>
      <c r="E75" s="16" t="n">
        <f aca="false">C75+D75</f>
        <v>825000</v>
      </c>
      <c r="F75" s="16" t="n">
        <f aca="false">464000+185000</f>
        <v>649000</v>
      </c>
      <c r="G75" s="16" t="n">
        <f aca="false">E75+F75</f>
        <v>1474000</v>
      </c>
    </row>
    <row r="76" customFormat="false" ht="12.75" hidden="true" customHeight="false" outlineLevel="0" collapsed="false">
      <c r="A76" s="12" t="s">
        <v>133</v>
      </c>
      <c r="B76" s="13" t="s">
        <v>134</v>
      </c>
      <c r="C76" s="14"/>
      <c r="D76" s="14"/>
      <c r="E76" s="14"/>
      <c r="F76" s="14"/>
      <c r="G76" s="14"/>
    </row>
    <row r="77" customFormat="false" ht="12.75" hidden="true" customHeight="false" outlineLevel="0" collapsed="false">
      <c r="A77" s="12" t="s">
        <v>133</v>
      </c>
      <c r="B77" s="13" t="s">
        <v>135</v>
      </c>
      <c r="C77" s="14"/>
      <c r="D77" s="14"/>
      <c r="E77" s="14"/>
      <c r="F77" s="14"/>
      <c r="G77" s="14"/>
    </row>
    <row r="78" customFormat="false" ht="13.5" hidden="true" customHeight="false" outlineLevel="0" collapsed="false">
      <c r="A78" s="17" t="s">
        <v>136</v>
      </c>
      <c r="B78" s="18" t="s">
        <v>137</v>
      </c>
      <c r="C78" s="16"/>
      <c r="D78" s="16"/>
      <c r="E78" s="16"/>
      <c r="F78" s="16"/>
      <c r="G78" s="16"/>
    </row>
  </sheetData>
  <autoFilter ref="E16:G78"/>
  <mergeCells count="4">
    <mergeCell ref="A6:G6"/>
    <mergeCell ref="A7:G7"/>
    <mergeCell ref="A8:G8"/>
    <mergeCell ref="A12:B12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3 la HCJ nr.________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8.56"/>
    <col collapsed="false" customWidth="true" hidden="true" outlineLevel="0" max="4" min="4" style="1" width="15.41"/>
    <col collapsed="false" customWidth="true" hidden="true" outlineLevel="0" max="5" min="5" style="1" width="14.85"/>
    <col collapsed="false" customWidth="true" hidden="false" outlineLevel="0" max="6" min="6" style="1" width="18.14"/>
    <col collapsed="false" customWidth="true" hidden="false" outlineLevel="0" max="7" min="7" style="1" width="9.41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0"/>
      <c r="B10" s="20"/>
      <c r="C10" s="20"/>
    </row>
    <row r="11" customFormat="false" ht="12.75" hidden="false" customHeight="false" outlineLevel="0" collapsed="false">
      <c r="A11" s="4" t="s">
        <v>187</v>
      </c>
      <c r="B11" s="2"/>
    </row>
    <row r="12" customFormat="false" ht="12.75" hidden="false" customHeight="false" outlineLevel="0" collapsed="false">
      <c r="A12" s="1" t="s">
        <v>188</v>
      </c>
      <c r="B12" s="2"/>
    </row>
    <row r="13" customFormat="false" ht="12.75" hidden="false" customHeight="false" outlineLevel="0" collapsed="false">
      <c r="A13" s="19" t="s">
        <v>218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3</v>
      </c>
      <c r="G18" s="11" t="s">
        <v>14</v>
      </c>
      <c r="H18" s="11" t="s">
        <v>15</v>
      </c>
    </row>
    <row r="19" customFormat="false" ht="14.25" hidden="true" customHeight="false" outlineLevel="0" collapsed="false">
      <c r="A19" s="30" t="s">
        <v>171</v>
      </c>
      <c r="B19" s="30"/>
      <c r="C19" s="25" t="e">
        <f aca="false">SUM(C20:C22)</f>
        <v>#REF!</v>
      </c>
      <c r="D19" s="25" t="e">
        <f aca="false">SUM(D20:D22)</f>
        <v>#REF!</v>
      </c>
      <c r="E19" s="25" t="e">
        <f aca="false">SUM(E20:E22)</f>
        <v>#REF!</v>
      </c>
      <c r="F19" s="25" t="e">
        <f aca="false">SUM(F20:F22)</f>
        <v>#REF!</v>
      </c>
      <c r="G19" s="25" t="e">
        <f aca="false">SUM(G20:G22)</f>
        <v>#REF!</v>
      </c>
      <c r="H19" s="25" t="e">
        <f aca="false">SUM(H20:H22)</f>
        <v>#REF!</v>
      </c>
    </row>
    <row r="20" customFormat="false" ht="12.75" hidden="true" customHeight="false" outlineLevel="0" collapsed="false">
      <c r="A20" s="12" t="s">
        <v>172</v>
      </c>
      <c r="B20" s="12"/>
      <c r="C20" s="25" t="e">
        <f aca="false">SUM(#REF!)</f>
        <v>#REF!</v>
      </c>
      <c r="D20" s="25" t="e">
        <f aca="false">SUM(#REF!)</f>
        <v>#REF!</v>
      </c>
      <c r="E20" s="25" t="e">
        <f aca="false">SUM(#REF!)</f>
        <v>#REF!</v>
      </c>
      <c r="F20" s="25" t="e">
        <f aca="false">SUM(#REF!)</f>
        <v>#REF!</v>
      </c>
      <c r="G20" s="25" t="e">
        <f aca="false">SUM(#REF!)</f>
        <v>#REF!</v>
      </c>
      <c r="H20" s="25" t="e">
        <f aca="false">SUM(#REF!)</f>
        <v>#REF!</v>
      </c>
    </row>
    <row r="21" customFormat="false" ht="12.75" hidden="true" customHeight="false" outlineLevel="0" collapsed="false">
      <c r="A21" s="12" t="s">
        <v>160</v>
      </c>
      <c r="B21" s="13"/>
      <c r="C21" s="25" t="e">
        <f aca="false">SUM(#REF!)</f>
        <v>#REF!</v>
      </c>
      <c r="D21" s="25" t="e">
        <f aca="false">SUM(#REF!)</f>
        <v>#REF!</v>
      </c>
      <c r="E21" s="25" t="e">
        <f aca="false">SUM(#REF!)</f>
        <v>#REF!</v>
      </c>
      <c r="F21" s="25" t="e">
        <f aca="false">SUM(#REF!)</f>
        <v>#REF!</v>
      </c>
      <c r="G21" s="25" t="e">
        <f aca="false">SUM(#REF!)</f>
        <v>#REF!</v>
      </c>
      <c r="H21" s="25" t="e">
        <f aca="false">SUM(#REF!)</f>
        <v>#REF!</v>
      </c>
    </row>
    <row r="22" customFormat="false" ht="12.75" hidden="true" customHeight="false" outlineLevel="0" collapsed="false">
      <c r="A22" s="21" t="s">
        <v>161</v>
      </c>
      <c r="B22" s="22"/>
      <c r="C22" s="31" t="e">
        <f aca="false">SUM(#REF!)</f>
        <v>#REF!</v>
      </c>
      <c r="D22" s="31" t="e">
        <f aca="false">SUM(#REF!)</f>
        <v>#REF!</v>
      </c>
      <c r="E22" s="31" t="e">
        <f aca="false">SUM(#REF!)</f>
        <v>#REF!</v>
      </c>
      <c r="F22" s="31" t="e">
        <f aca="false">SUM(#REF!)</f>
        <v>#REF!</v>
      </c>
      <c r="G22" s="31" t="e">
        <f aca="false">SUM(#REF!)</f>
        <v>#REF!</v>
      </c>
      <c r="H22" s="31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3600000</v>
      </c>
      <c r="D23" s="14" t="n">
        <f aca="false">D24</f>
        <v>4500000</v>
      </c>
      <c r="E23" s="14" t="n">
        <f aca="false">E24</f>
        <v>150000</v>
      </c>
      <c r="F23" s="14" t="n">
        <f aca="false">F24</f>
        <v>4650000</v>
      </c>
      <c r="G23" s="14" t="n">
        <f aca="false">G24</f>
        <v>288400</v>
      </c>
      <c r="H23" s="14" t="n">
        <f aca="false">H24</f>
        <v>4938400</v>
      </c>
    </row>
    <row r="24" customFormat="false" ht="12.75" hidden="false" customHeight="false" outlineLevel="0" collapsed="false">
      <c r="A24" s="12" t="s">
        <v>133</v>
      </c>
      <c r="B24" s="13" t="s">
        <v>134</v>
      </c>
      <c r="C24" s="14" t="n">
        <f aca="false">SUM(C25)</f>
        <v>3600000</v>
      </c>
      <c r="D24" s="14" t="n">
        <f aca="false">SUM(D25)</f>
        <v>4500000</v>
      </c>
      <c r="E24" s="14" t="n">
        <f aca="false">SUM(E25)</f>
        <v>150000</v>
      </c>
      <c r="F24" s="14" t="n">
        <f aca="false">SUM(F25)</f>
        <v>4650000</v>
      </c>
      <c r="G24" s="14" t="n">
        <f aca="false">SUM(G25)</f>
        <v>288400</v>
      </c>
      <c r="H24" s="14" t="n">
        <f aca="false">SUM(H25)</f>
        <v>4938400</v>
      </c>
    </row>
    <row r="25" customFormat="false" ht="12.75" hidden="false" customHeight="false" outlineLevel="0" collapsed="false">
      <c r="A25" s="12" t="s">
        <v>133</v>
      </c>
      <c r="B25" s="13" t="s">
        <v>135</v>
      </c>
      <c r="C25" s="14" t="n">
        <f aca="false">C38</f>
        <v>3600000</v>
      </c>
      <c r="D25" s="14" t="n">
        <f aca="false">D38</f>
        <v>4500000</v>
      </c>
      <c r="E25" s="14" t="n">
        <f aca="false">E38</f>
        <v>150000</v>
      </c>
      <c r="F25" s="14" t="n">
        <f aca="false">F38</f>
        <v>4650000</v>
      </c>
      <c r="G25" s="14" t="n">
        <f aca="false">G38</f>
        <v>288400</v>
      </c>
      <c r="H25" s="14" t="n">
        <f aca="false">H38</f>
        <v>4938400</v>
      </c>
    </row>
    <row r="26" customFormat="false" ht="12" hidden="true" customHeight="true" outlineLevel="0" collapsed="false">
      <c r="A26" s="12" t="s">
        <v>67</v>
      </c>
      <c r="B26" s="13" t="s">
        <v>68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  <c r="F26" s="14" t="n">
        <f aca="false">SUM(F27:F31)</f>
        <v>0</v>
      </c>
      <c r="G26" s="14" t="n">
        <f aca="false">SUM(G27:G31)</f>
        <v>0</v>
      </c>
      <c r="H26" s="14" t="n">
        <f aca="false">SUM(H27:H31)</f>
        <v>0</v>
      </c>
    </row>
    <row r="27" customFormat="false" ht="12.75" hidden="true" customHeight="false" outlineLevel="0" collapsed="false">
      <c r="A27" s="12" t="s">
        <v>69</v>
      </c>
      <c r="B27" s="13" t="s">
        <v>70</v>
      </c>
      <c r="C27" s="14"/>
      <c r="D27" s="14"/>
      <c r="E27" s="14"/>
      <c r="F27" s="14"/>
      <c r="G27" s="14"/>
      <c r="H27" s="14"/>
    </row>
    <row r="28" customFormat="false" ht="25.5" hidden="true" customHeight="false" outlineLevel="0" collapsed="false">
      <c r="A28" s="15" t="s">
        <v>71</v>
      </c>
      <c r="B28" s="13" t="s">
        <v>72</v>
      </c>
      <c r="C28" s="14"/>
      <c r="D28" s="14"/>
      <c r="E28" s="14"/>
      <c r="F28" s="14"/>
      <c r="G28" s="14"/>
      <c r="H28" s="14"/>
    </row>
    <row r="29" customFormat="false" ht="25.5" hidden="true" customHeight="false" outlineLevel="0" collapsed="false">
      <c r="A29" s="15" t="s">
        <v>73</v>
      </c>
      <c r="B29" s="13" t="s">
        <v>74</v>
      </c>
      <c r="C29" s="14"/>
      <c r="D29" s="14"/>
      <c r="E29" s="14"/>
      <c r="F29" s="14"/>
      <c r="G29" s="14"/>
      <c r="H29" s="14"/>
    </row>
    <row r="30" customFormat="false" ht="12.75" hidden="true" customHeight="false" outlineLevel="0" collapsed="false">
      <c r="A30" s="12" t="s">
        <v>75</v>
      </c>
      <c r="B30" s="13" t="s">
        <v>76</v>
      </c>
      <c r="C30" s="14"/>
      <c r="D30" s="14"/>
      <c r="E30" s="14"/>
      <c r="F30" s="14"/>
      <c r="G30" s="14"/>
      <c r="H30" s="14"/>
    </row>
    <row r="31" customFormat="false" ht="12.75" hidden="true" customHeight="false" outlineLevel="0" collapsed="false">
      <c r="A31" s="15" t="s">
        <v>77</v>
      </c>
      <c r="B31" s="13" t="s">
        <v>78</v>
      </c>
      <c r="C31" s="14"/>
      <c r="D31" s="14"/>
      <c r="E31" s="14"/>
      <c r="F31" s="14"/>
      <c r="G31" s="14"/>
      <c r="H31" s="14"/>
    </row>
    <row r="32" customFormat="false" ht="12.75" hidden="true" customHeight="false" outlineLevel="0" collapsed="false">
      <c r="A32" s="12" t="s">
        <v>79</v>
      </c>
      <c r="B32" s="13" t="s">
        <v>80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  <c r="G32" s="14" t="n">
        <f aca="false">SUM(G33:G34)</f>
        <v>0</v>
      </c>
      <c r="H32" s="14" t="n">
        <f aca="false">SUM(H33:H34)</f>
        <v>0</v>
      </c>
    </row>
    <row r="33" customFormat="false" ht="12.75" hidden="true" customHeight="false" outlineLevel="0" collapsed="false">
      <c r="A33" s="12" t="s">
        <v>81</v>
      </c>
      <c r="B33" s="13" t="s">
        <v>82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83</v>
      </c>
      <c r="B34" s="13" t="s">
        <v>84</v>
      </c>
      <c r="C34" s="14"/>
      <c r="D34" s="14"/>
      <c r="E34" s="14"/>
      <c r="F34" s="14"/>
      <c r="G34" s="14"/>
      <c r="H34" s="14"/>
    </row>
    <row r="35" customFormat="false" ht="12.75" hidden="true" customHeight="false" outlineLevel="0" collapsed="false">
      <c r="A35" s="12" t="s">
        <v>85</v>
      </c>
      <c r="B35" s="13" t="s">
        <v>86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  <c r="F35" s="14" t="n">
        <f aca="false">SUM(F36:F37)</f>
        <v>0</v>
      </c>
      <c r="G35" s="14" t="n">
        <f aca="false">SUM(G36:G37)</f>
        <v>0</v>
      </c>
      <c r="H35" s="14" t="n">
        <f aca="false">SUM(H36:H37)</f>
        <v>0</v>
      </c>
    </row>
    <row r="36" customFormat="false" ht="12.75" hidden="true" customHeight="false" outlineLevel="0" collapsed="false">
      <c r="A36" s="12" t="s">
        <v>87</v>
      </c>
      <c r="B36" s="13" t="s">
        <v>88</v>
      </c>
      <c r="C36" s="14"/>
      <c r="D36" s="14"/>
      <c r="E36" s="14"/>
      <c r="F36" s="14"/>
      <c r="G36" s="14"/>
      <c r="H36" s="14"/>
    </row>
    <row r="37" customFormat="false" ht="12.75" hidden="true" customHeight="false" outlineLevel="0" collapsed="false">
      <c r="A37" s="12" t="s">
        <v>89</v>
      </c>
      <c r="B37" s="13" t="s">
        <v>90</v>
      </c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A38" s="24" t="s">
        <v>219</v>
      </c>
      <c r="B38" s="22" t="s">
        <v>220</v>
      </c>
      <c r="C38" s="23" t="n">
        <v>3600000</v>
      </c>
      <c r="D38" s="23" t="n">
        <v>4500000</v>
      </c>
      <c r="E38" s="23" t="n">
        <v>150000</v>
      </c>
      <c r="F38" s="23" t="n">
        <f aca="false">D38+E38</f>
        <v>4650000</v>
      </c>
      <c r="G38" s="23" t="n">
        <v>288400</v>
      </c>
      <c r="H38" s="23" t="n">
        <f aca="false">F38+G38</f>
        <v>4938400</v>
      </c>
    </row>
  </sheetData>
  <mergeCells count="4">
    <mergeCell ref="A7:H7"/>
    <mergeCell ref="A8:H8"/>
    <mergeCell ref="A9:H9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5.85"/>
    <col collapsed="false" customWidth="true" hidden="true" outlineLevel="0" max="3" min="3" style="1" width="16.99"/>
    <col collapsed="false" customWidth="true" hidden="true" outlineLevel="0" max="4" min="4" style="1" width="21.99"/>
    <col collapsed="false" customWidth="true" hidden="true" outlineLevel="0" max="5" min="5" style="1" width="17.99"/>
    <col collapsed="false" customWidth="true" hidden="false" outlineLevel="0" max="6" min="6" style="1" width="19.28"/>
    <col collapsed="false" customWidth="true" hidden="false" outlineLevel="0" max="7" min="7" style="1" width="10.71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221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0"/>
      <c r="B9" s="20"/>
      <c r="C9" s="20"/>
    </row>
    <row r="10" customFormat="false" ht="12.75" hidden="false" customHeight="false" outlineLevel="0" collapsed="false">
      <c r="A10" s="20"/>
      <c r="B10" s="20"/>
    </row>
    <row r="11" customFormat="false" ht="12.75" hidden="false" customHeight="false" outlineLevel="0" collapsed="false">
      <c r="A11" s="4" t="s">
        <v>222</v>
      </c>
      <c r="B11" s="2"/>
    </row>
    <row r="12" customFormat="false" ht="12.75" hidden="false" customHeight="false" outlineLevel="0" collapsed="false">
      <c r="A12" s="1" t="s">
        <v>7</v>
      </c>
      <c r="B12" s="2"/>
    </row>
    <row r="13" customFormat="false" ht="12.75" hidden="false" customHeight="false" outlineLevel="0" collapsed="false">
      <c r="A13" s="27" t="s">
        <v>223</v>
      </c>
      <c r="B13" s="27"/>
      <c r="C13" s="27"/>
      <c r="D13" s="27"/>
      <c r="E13" s="27"/>
      <c r="F13" s="27"/>
      <c r="G13" s="27"/>
      <c r="H13" s="27"/>
    </row>
    <row r="14" customFormat="false" ht="12.75" hidden="false" customHeight="false" outlineLevel="0" collapsed="false">
      <c r="A14" s="29"/>
      <c r="B14" s="29"/>
      <c r="C14" s="29"/>
      <c r="D14" s="29"/>
    </row>
    <row r="15" customFormat="false" ht="12.75" hidden="false" customHeight="false" outlineLevel="0" collapsed="false">
      <c r="A15" s="29"/>
      <c r="B15" s="29"/>
      <c r="C15" s="29"/>
      <c r="D15" s="29"/>
    </row>
    <row r="16" customFormat="false" ht="12.75" hidden="false" customHeight="false" outlineLevel="0" collapsed="false">
      <c r="A16" s="29"/>
      <c r="B16" s="29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/>
      <c r="G18" s="8"/>
      <c r="H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12</v>
      </c>
      <c r="D19" s="11" t="s">
        <v>13</v>
      </c>
      <c r="E19" s="11" t="s">
        <v>14</v>
      </c>
      <c r="F19" s="11" t="s">
        <v>13</v>
      </c>
      <c r="G19" s="11" t="s">
        <v>14</v>
      </c>
      <c r="H19" s="11" t="s">
        <v>15</v>
      </c>
    </row>
    <row r="20" customFormat="false" ht="14.25" hidden="true" customHeight="false" outlineLevel="0" collapsed="false">
      <c r="A20" s="30" t="s">
        <v>171</v>
      </c>
      <c r="B20" s="30"/>
      <c r="C20" s="25" t="e">
        <f aca="false">SUM(C21:C23)</f>
        <v>#REF!</v>
      </c>
      <c r="D20" s="25" t="e">
        <f aca="false">SUM(D21:D23)</f>
        <v>#REF!</v>
      </c>
      <c r="E20" s="25" t="e">
        <f aca="false">SUM(E21:E23)</f>
        <v>#REF!</v>
      </c>
      <c r="F20" s="25" t="e">
        <f aca="false">SUM(F21:F23)</f>
        <v>#REF!</v>
      </c>
      <c r="G20" s="25" t="e">
        <f aca="false">SUM(G21:G23)</f>
        <v>#REF!</v>
      </c>
      <c r="H20" s="25" t="e">
        <f aca="false">SUM(H21:H23)</f>
        <v>#REF!</v>
      </c>
    </row>
    <row r="21" customFormat="false" ht="12.75" hidden="true" customHeight="false" outlineLevel="0" collapsed="false">
      <c r="A21" s="12" t="s">
        <v>172</v>
      </c>
      <c r="B21" s="12"/>
      <c r="C21" s="25" t="e">
        <f aca="false">SUM(#REF!)</f>
        <v>#REF!</v>
      </c>
      <c r="D21" s="25" t="e">
        <f aca="false">SUM(#REF!)</f>
        <v>#REF!</v>
      </c>
      <c r="E21" s="25" t="e">
        <f aca="false">SUM(#REF!)</f>
        <v>#REF!</v>
      </c>
      <c r="F21" s="25" t="e">
        <f aca="false">SUM(#REF!)</f>
        <v>#REF!</v>
      </c>
      <c r="G21" s="25" t="e">
        <f aca="false">SUM(#REF!)</f>
        <v>#REF!</v>
      </c>
      <c r="H21" s="25" t="e">
        <f aca="false">SUM(#REF!)</f>
        <v>#REF!</v>
      </c>
    </row>
    <row r="22" customFormat="false" ht="12.75" hidden="true" customHeight="false" outlineLevel="0" collapsed="false">
      <c r="A22" s="12" t="s">
        <v>160</v>
      </c>
      <c r="B22" s="13"/>
      <c r="C22" s="25" t="e">
        <f aca="false">SUM(#REF!)</f>
        <v>#REF!</v>
      </c>
      <c r="D22" s="25" t="e">
        <f aca="false">SUM(#REF!)</f>
        <v>#REF!</v>
      </c>
      <c r="E22" s="25" t="e">
        <f aca="false">SUM(#REF!)</f>
        <v>#REF!</v>
      </c>
      <c r="F22" s="25" t="e">
        <f aca="false">SUM(#REF!)</f>
        <v>#REF!</v>
      </c>
      <c r="G22" s="25" t="e">
        <f aca="false">SUM(#REF!)</f>
        <v>#REF!</v>
      </c>
      <c r="H22" s="25" t="e">
        <f aca="false">SUM(#REF!)</f>
        <v>#REF!</v>
      </c>
    </row>
    <row r="23" customFormat="false" ht="12.75" hidden="true" customHeight="false" outlineLevel="0" collapsed="false">
      <c r="A23" s="21" t="s">
        <v>161</v>
      </c>
      <c r="B23" s="22"/>
      <c r="C23" s="31" t="e">
        <f aca="false">SUM(#REF!)</f>
        <v>#REF!</v>
      </c>
      <c r="D23" s="31" t="e">
        <f aca="false">SUM(#REF!)</f>
        <v>#REF!</v>
      </c>
      <c r="E23" s="31" t="e">
        <f aca="false">SUM(#REF!)</f>
        <v>#REF!</v>
      </c>
      <c r="F23" s="31" t="e">
        <f aca="false">SUM(#REF!)</f>
        <v>#REF!</v>
      </c>
      <c r="G23" s="31" t="e">
        <f aca="false">SUM(#REF!)</f>
        <v>#REF!</v>
      </c>
      <c r="H23" s="31" t="e">
        <f aca="false">SUM(#REF!)</f>
        <v>#REF!</v>
      </c>
    </row>
    <row r="24" customFormat="false" ht="12.75" hidden="false" customHeight="false" outlineLevel="0" collapsed="false">
      <c r="A24" s="12" t="s">
        <v>224</v>
      </c>
      <c r="B24" s="13"/>
      <c r="C24" s="14" t="n">
        <f aca="false">C37</f>
        <v>0</v>
      </c>
      <c r="D24" s="14" t="n">
        <f aca="false">D37</f>
        <v>6767875</v>
      </c>
      <c r="E24" s="14" t="n">
        <f aca="false">E37</f>
        <v>14265000</v>
      </c>
      <c r="F24" s="14" t="n">
        <f aca="false">F37</f>
        <v>19327875</v>
      </c>
      <c r="G24" s="14" t="n">
        <f aca="false">G37</f>
        <v>-17662315</v>
      </c>
      <c r="H24" s="14" t="n">
        <f aca="false">H37</f>
        <v>1665560</v>
      </c>
    </row>
    <row r="25" customFormat="false" ht="12" hidden="true" customHeight="true" outlineLevel="0" collapsed="false">
      <c r="A25" s="12" t="s">
        <v>67</v>
      </c>
      <c r="B25" s="13" t="s">
        <v>68</v>
      </c>
      <c r="C25" s="14" t="n">
        <f aca="false">SUM(C26:C30)</f>
        <v>0</v>
      </c>
      <c r="D25" s="14" t="n">
        <f aca="false">SUM(D26:D30)</f>
        <v>0</v>
      </c>
      <c r="E25" s="14" t="n">
        <f aca="false">SUM(E26:E30)</f>
        <v>0</v>
      </c>
      <c r="F25" s="14" t="n">
        <f aca="false">SUM(F26:F30)</f>
        <v>0</v>
      </c>
      <c r="G25" s="14" t="n">
        <f aca="false">SUM(G26:G30)</f>
        <v>0</v>
      </c>
      <c r="H25" s="14" t="n">
        <f aca="false">SUM(H26:H30)</f>
        <v>0</v>
      </c>
    </row>
    <row r="26" customFormat="false" ht="12.75" hidden="true" customHeight="false" outlineLevel="0" collapsed="false">
      <c r="A26" s="12" t="s">
        <v>69</v>
      </c>
      <c r="B26" s="13" t="s">
        <v>70</v>
      </c>
      <c r="C26" s="14"/>
      <c r="D26" s="14"/>
      <c r="E26" s="14"/>
      <c r="F26" s="14"/>
      <c r="G26" s="14"/>
      <c r="H26" s="14"/>
    </row>
    <row r="27" customFormat="false" ht="38.25" hidden="true" customHeight="false" outlineLevel="0" collapsed="false">
      <c r="A27" s="15" t="s">
        <v>71</v>
      </c>
      <c r="B27" s="13" t="s">
        <v>72</v>
      </c>
      <c r="C27" s="14"/>
      <c r="D27" s="14"/>
      <c r="E27" s="14"/>
      <c r="F27" s="14"/>
      <c r="G27" s="14"/>
      <c r="H27" s="14"/>
    </row>
    <row r="28" customFormat="false" ht="25.5" hidden="true" customHeight="false" outlineLevel="0" collapsed="false">
      <c r="A28" s="15" t="s">
        <v>73</v>
      </c>
      <c r="B28" s="13" t="s">
        <v>74</v>
      </c>
      <c r="C28" s="14"/>
      <c r="D28" s="14"/>
      <c r="E28" s="14"/>
      <c r="F28" s="14"/>
      <c r="G28" s="14"/>
      <c r="H28" s="14"/>
    </row>
    <row r="29" customFormat="false" ht="12.75" hidden="true" customHeight="false" outlineLevel="0" collapsed="false">
      <c r="A29" s="12" t="s">
        <v>75</v>
      </c>
      <c r="B29" s="13" t="s">
        <v>76</v>
      </c>
      <c r="C29" s="14"/>
      <c r="D29" s="14"/>
      <c r="E29" s="14"/>
      <c r="F29" s="14"/>
      <c r="G29" s="14"/>
      <c r="H29" s="14"/>
    </row>
    <row r="30" customFormat="false" ht="12.75" hidden="true" customHeight="false" outlineLevel="0" collapsed="false">
      <c r="A30" s="15" t="s">
        <v>77</v>
      </c>
      <c r="B30" s="13" t="s">
        <v>78</v>
      </c>
      <c r="C30" s="14"/>
      <c r="D30" s="14"/>
      <c r="E30" s="14"/>
      <c r="F30" s="14"/>
      <c r="G30" s="14"/>
      <c r="H30" s="14"/>
    </row>
    <row r="31" customFormat="false" ht="12.75" hidden="true" customHeight="false" outlineLevel="0" collapsed="false">
      <c r="A31" s="12" t="s">
        <v>79</v>
      </c>
      <c r="B31" s="13" t="s">
        <v>80</v>
      </c>
      <c r="C31" s="14" t="n">
        <f aca="false">SUM(C32:C33)</f>
        <v>0</v>
      </c>
      <c r="D31" s="14" t="n">
        <f aca="false">SUM(D32:D33)</f>
        <v>0</v>
      </c>
      <c r="E31" s="14" t="n">
        <f aca="false">SUM(E32:E33)</f>
        <v>0</v>
      </c>
      <c r="F31" s="14" t="n">
        <f aca="false">SUM(F32:F33)</f>
        <v>0</v>
      </c>
      <c r="G31" s="14" t="n">
        <f aca="false">SUM(G32:G33)</f>
        <v>0</v>
      </c>
      <c r="H31" s="14" t="n">
        <f aca="false">SUM(H32:H33)</f>
        <v>0</v>
      </c>
    </row>
    <row r="32" customFormat="false" ht="12.75" hidden="true" customHeight="false" outlineLevel="0" collapsed="false">
      <c r="A32" s="12" t="s">
        <v>81</v>
      </c>
      <c r="B32" s="13" t="s">
        <v>82</v>
      </c>
      <c r="C32" s="14"/>
      <c r="D32" s="14"/>
      <c r="E32" s="14"/>
      <c r="F32" s="14"/>
      <c r="G32" s="14"/>
      <c r="H32" s="14"/>
    </row>
    <row r="33" customFormat="false" ht="12.75" hidden="true" customHeight="false" outlineLevel="0" collapsed="false">
      <c r="A33" s="12" t="s">
        <v>83</v>
      </c>
      <c r="B33" s="13" t="s">
        <v>84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85</v>
      </c>
      <c r="B34" s="13" t="s">
        <v>86</v>
      </c>
      <c r="C34" s="14" t="n">
        <f aca="false">SUM(C35:C36)</f>
        <v>0</v>
      </c>
      <c r="D34" s="14" t="n">
        <f aca="false">SUM(D35:D36)</f>
        <v>0</v>
      </c>
      <c r="E34" s="14" t="n">
        <f aca="false">SUM(E35:E36)</f>
        <v>0</v>
      </c>
      <c r="F34" s="14" t="n">
        <f aca="false">SUM(F35:F36)</f>
        <v>0</v>
      </c>
      <c r="G34" s="14" t="n">
        <f aca="false">SUM(G35:G36)</f>
        <v>0</v>
      </c>
      <c r="H34" s="14" t="n">
        <f aca="false">SUM(H35:H36)</f>
        <v>0</v>
      </c>
    </row>
    <row r="35" customFormat="false" ht="12.75" hidden="true" customHeight="false" outlineLevel="0" collapsed="false">
      <c r="A35" s="12" t="s">
        <v>87</v>
      </c>
      <c r="B35" s="13" t="s">
        <v>88</v>
      </c>
      <c r="C35" s="14"/>
      <c r="D35" s="14"/>
      <c r="E35" s="14"/>
      <c r="F35" s="14"/>
      <c r="G35" s="14"/>
      <c r="H35" s="14"/>
    </row>
    <row r="36" customFormat="false" ht="12.75" hidden="true" customHeight="false" outlineLevel="0" collapsed="false">
      <c r="A36" s="12" t="s">
        <v>89</v>
      </c>
      <c r="B36" s="13" t="s">
        <v>90</v>
      </c>
      <c r="C36" s="14"/>
      <c r="D36" s="14"/>
      <c r="E36" s="14"/>
      <c r="F36" s="14"/>
      <c r="G36" s="14"/>
      <c r="H36" s="14"/>
    </row>
    <row r="37" customFormat="false" ht="12.75" hidden="false" customHeight="false" outlineLevel="0" collapsed="false">
      <c r="A37" s="21" t="s">
        <v>225</v>
      </c>
      <c r="B37" s="22" t="s">
        <v>226</v>
      </c>
      <c r="C37" s="23"/>
      <c r="D37" s="23" t="n">
        <v>6767875</v>
      </c>
      <c r="E37" s="23" t="n">
        <f aca="false">8265000+6000000</f>
        <v>14265000</v>
      </c>
      <c r="F37" s="23" t="n">
        <v>19327875</v>
      </c>
      <c r="G37" s="23" t="n">
        <v>-17662315</v>
      </c>
      <c r="H37" s="23" t="n">
        <f aca="false">F37+G37</f>
        <v>1665560</v>
      </c>
    </row>
  </sheetData>
  <mergeCells count="4">
    <mergeCell ref="A6:H6"/>
    <mergeCell ref="A7:H7"/>
    <mergeCell ref="A8:H8"/>
    <mergeCell ref="A13:H13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6 la HCJ nr.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5.85"/>
    <col collapsed="false" customWidth="true" hidden="tru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20"/>
      <c r="B10" s="20"/>
      <c r="C10" s="20"/>
    </row>
    <row r="11" customFormat="false" ht="12.75" hidden="false" customHeight="false" outlineLevel="0" collapsed="false">
      <c r="A11" s="20"/>
      <c r="B11" s="20"/>
      <c r="C11" s="20"/>
    </row>
    <row r="12" customFormat="false" ht="12.75" hidden="false" customHeight="false" outlineLevel="0" collapsed="false">
      <c r="A12" s="4" t="s">
        <v>138</v>
      </c>
      <c r="B12" s="2"/>
    </row>
    <row r="13" customFormat="false" ht="12.75" hidden="false" customHeight="false" outlineLevel="0" collapsed="false">
      <c r="A13" s="1" t="s">
        <v>145</v>
      </c>
      <c r="B13" s="2"/>
    </row>
    <row r="14" customFormat="false" ht="12.75" hidden="false" customHeight="false" outlineLevel="0" collapsed="false">
      <c r="A14" s="19" t="s">
        <v>146</v>
      </c>
      <c r="B14" s="19"/>
    </row>
    <row r="15" customFormat="false" ht="12.75" hidden="false" customHeight="false" outlineLevel="0" collapsed="false">
      <c r="A15" s="5"/>
      <c r="B15" s="5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12</v>
      </c>
      <c r="D19" s="11" t="s">
        <v>13</v>
      </c>
      <c r="E19" s="11" t="s">
        <v>14</v>
      </c>
      <c r="F19" s="11" t="s">
        <v>15</v>
      </c>
    </row>
    <row r="20" customFormat="false" ht="12.75" hidden="false" customHeight="false" outlineLevel="0" collapsed="false">
      <c r="A20" s="12" t="s">
        <v>16</v>
      </c>
      <c r="B20" s="13"/>
      <c r="C20" s="14" t="n">
        <f aca="false">C21</f>
        <v>40012000</v>
      </c>
      <c r="D20" s="14" t="n">
        <f aca="false">D21</f>
        <v>56492000</v>
      </c>
      <c r="E20" s="14" t="n">
        <f aca="false">E21</f>
        <v>4261000</v>
      </c>
      <c r="F20" s="14" t="n">
        <f aca="false">F21</f>
        <v>60753000</v>
      </c>
    </row>
    <row r="21" customFormat="false" ht="12.75" hidden="false" customHeight="false" outlineLevel="0" collapsed="false">
      <c r="A21" s="12" t="s">
        <v>17</v>
      </c>
      <c r="B21" s="13" t="s">
        <v>18</v>
      </c>
      <c r="C21" s="14" t="n">
        <f aca="false">SUM(C22)</f>
        <v>40012000</v>
      </c>
      <c r="D21" s="14" t="n">
        <f aca="false">SUM(D22)</f>
        <v>56492000</v>
      </c>
      <c r="E21" s="14" t="n">
        <f aca="false">SUM(E22)</f>
        <v>4261000</v>
      </c>
      <c r="F21" s="14" t="n">
        <f aca="false">SUM(F22)</f>
        <v>60753000</v>
      </c>
    </row>
    <row r="22" customFormat="false" ht="12.75" hidden="false" customHeight="false" outlineLevel="0" collapsed="false">
      <c r="A22" s="12" t="s">
        <v>65</v>
      </c>
      <c r="B22" s="13" t="s">
        <v>66</v>
      </c>
      <c r="C22" s="14" t="n">
        <f aca="false">C35</f>
        <v>40012000</v>
      </c>
      <c r="D22" s="14" t="n">
        <f aca="false">D35</f>
        <v>56492000</v>
      </c>
      <c r="E22" s="14" t="n">
        <f aca="false">E35</f>
        <v>4261000</v>
      </c>
      <c r="F22" s="14" t="n">
        <f aca="false">F35</f>
        <v>60753000</v>
      </c>
    </row>
    <row r="23" customFormat="false" ht="12" hidden="true" customHeight="true" outlineLevel="0" collapsed="false">
      <c r="A23" s="12" t="s">
        <v>67</v>
      </c>
      <c r="B23" s="13" t="s">
        <v>68</v>
      </c>
      <c r="C23" s="14" t="n">
        <f aca="false">SUM(C24:C28)</f>
        <v>0</v>
      </c>
      <c r="D23" s="14" t="n">
        <f aca="false">SUM(D24:D28)</f>
        <v>0</v>
      </c>
      <c r="E23" s="14" t="n">
        <f aca="false">SUM(E24:E28)</f>
        <v>0</v>
      </c>
      <c r="F23" s="14" t="n">
        <f aca="false">SUM(F24:F28)</f>
        <v>0</v>
      </c>
    </row>
    <row r="24" customFormat="false" ht="12.75" hidden="true" customHeight="false" outlineLevel="0" collapsed="false">
      <c r="A24" s="12" t="s">
        <v>69</v>
      </c>
      <c r="B24" s="13" t="s">
        <v>70</v>
      </c>
      <c r="C24" s="14"/>
      <c r="D24" s="14"/>
      <c r="E24" s="14"/>
      <c r="F24" s="14"/>
    </row>
    <row r="25" customFormat="false" ht="25.5" hidden="true" customHeight="false" outlineLevel="0" collapsed="false">
      <c r="A25" s="15" t="s">
        <v>71</v>
      </c>
      <c r="B25" s="13" t="s">
        <v>72</v>
      </c>
      <c r="C25" s="14"/>
      <c r="D25" s="14"/>
      <c r="E25" s="14"/>
      <c r="F25" s="14"/>
    </row>
    <row r="26" customFormat="false" ht="25.5" hidden="true" customHeight="false" outlineLevel="0" collapsed="false">
      <c r="A26" s="15" t="s">
        <v>73</v>
      </c>
      <c r="B26" s="13" t="s">
        <v>74</v>
      </c>
      <c r="C26" s="14"/>
      <c r="D26" s="14"/>
      <c r="E26" s="14"/>
      <c r="F26" s="14"/>
    </row>
    <row r="27" customFormat="false" ht="12.75" hidden="true" customHeight="false" outlineLevel="0" collapsed="false">
      <c r="A27" s="12" t="s">
        <v>75</v>
      </c>
      <c r="B27" s="13" t="s">
        <v>76</v>
      </c>
      <c r="C27" s="14"/>
      <c r="D27" s="14"/>
      <c r="E27" s="14"/>
      <c r="F27" s="14"/>
    </row>
    <row r="28" customFormat="false" ht="12.75" hidden="true" customHeight="false" outlineLevel="0" collapsed="false">
      <c r="A28" s="15" t="s">
        <v>77</v>
      </c>
      <c r="B28" s="13" t="s">
        <v>78</v>
      </c>
      <c r="C28" s="14"/>
      <c r="D28" s="14"/>
      <c r="E28" s="14"/>
      <c r="F28" s="14"/>
    </row>
    <row r="29" customFormat="false" ht="12.75" hidden="true" customHeight="false" outlineLevel="0" collapsed="false">
      <c r="A29" s="12" t="s">
        <v>79</v>
      </c>
      <c r="B29" s="13" t="s">
        <v>80</v>
      </c>
      <c r="C29" s="14" t="n">
        <f aca="false">SUM(C30:C31)</f>
        <v>0</v>
      </c>
      <c r="D29" s="14" t="n">
        <f aca="false">SUM(D30:D31)</f>
        <v>0</v>
      </c>
      <c r="E29" s="14" t="n">
        <f aca="false">SUM(E30:E31)</f>
        <v>0</v>
      </c>
      <c r="F29" s="14" t="n">
        <f aca="false">SUM(F30:F31)</f>
        <v>0</v>
      </c>
    </row>
    <row r="30" customFormat="false" ht="12.75" hidden="true" customHeight="false" outlineLevel="0" collapsed="false">
      <c r="A30" s="12" t="s">
        <v>81</v>
      </c>
      <c r="B30" s="13" t="s">
        <v>82</v>
      </c>
      <c r="C30" s="14"/>
      <c r="D30" s="14"/>
      <c r="E30" s="14"/>
      <c r="F30" s="14"/>
    </row>
    <row r="31" customFormat="false" ht="12.75" hidden="true" customHeight="false" outlineLevel="0" collapsed="false">
      <c r="A31" s="12" t="s">
        <v>83</v>
      </c>
      <c r="B31" s="13" t="s">
        <v>84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85</v>
      </c>
      <c r="B32" s="13" t="s">
        <v>86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</row>
    <row r="33" customFormat="false" ht="12.75" hidden="true" customHeight="false" outlineLevel="0" collapsed="false">
      <c r="A33" s="12" t="s">
        <v>87</v>
      </c>
      <c r="B33" s="13" t="s">
        <v>88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89</v>
      </c>
      <c r="B34" s="13" t="s">
        <v>90</v>
      </c>
      <c r="C34" s="14"/>
      <c r="D34" s="14"/>
      <c r="E34" s="14"/>
      <c r="F34" s="14"/>
    </row>
    <row r="35" customFormat="false" ht="12.75" hidden="false" customHeight="false" outlineLevel="0" collapsed="false">
      <c r="A35" s="12" t="s">
        <v>67</v>
      </c>
      <c r="B35" s="13" t="s">
        <v>68</v>
      </c>
      <c r="C35" s="14" t="n">
        <f aca="false">SUM(C36:C40)</f>
        <v>40012000</v>
      </c>
      <c r="D35" s="14" t="n">
        <f aca="false">SUM(D36:D40)</f>
        <v>56492000</v>
      </c>
      <c r="E35" s="14" t="n">
        <f aca="false">SUM(E36:E40)</f>
        <v>4261000</v>
      </c>
      <c r="F35" s="14" t="n">
        <f aca="false">SUM(F36:F40)</f>
        <v>60753000</v>
      </c>
    </row>
    <row r="36" customFormat="false" ht="12.75" hidden="false" customHeight="false" outlineLevel="0" collapsed="false">
      <c r="A36" s="21" t="s">
        <v>147</v>
      </c>
      <c r="B36" s="22" t="s">
        <v>143</v>
      </c>
      <c r="C36" s="23" t="n">
        <v>40012000</v>
      </c>
      <c r="D36" s="23" t="n">
        <v>56492000</v>
      </c>
      <c r="E36" s="23" t="n">
        <v>4261000</v>
      </c>
      <c r="F36" s="23" t="n">
        <f aca="false">D36+E36</f>
        <v>60753000</v>
      </c>
    </row>
  </sheetData>
  <mergeCells count="4">
    <mergeCell ref="A7:F7"/>
    <mergeCell ref="A8:F8"/>
    <mergeCell ref="A9:F9"/>
    <mergeCell ref="A14:B14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 la HCJ nr.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5.85"/>
    <col collapsed="false" customWidth="true" hidden="true" outlineLevel="0" max="3" min="3" style="1" width="15.41"/>
    <col collapsed="false" customWidth="true" hidden="false" outlineLevel="0" max="4" min="4" style="1" width="18.28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148</v>
      </c>
      <c r="B10" s="2"/>
    </row>
    <row r="11" customFormat="false" ht="12.75" hidden="false" customHeight="false" outlineLevel="0" collapsed="false">
      <c r="A11" s="1" t="s">
        <v>145</v>
      </c>
      <c r="B11" s="2"/>
    </row>
    <row r="12" customFormat="false" ht="12.75" hidden="false" customHeight="false" outlineLevel="0" collapsed="false">
      <c r="A12" s="19" t="s">
        <v>149</v>
      </c>
      <c r="B12" s="19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C17</f>
        <v>2100000</v>
      </c>
      <c r="D16" s="14" t="n">
        <f aca="false">D17</f>
        <v>6000000</v>
      </c>
      <c r="E16" s="14" t="n">
        <f aca="false">E17</f>
        <v>1600000</v>
      </c>
      <c r="F16" s="14" t="n">
        <f aca="false">F17</f>
        <v>76000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C18</f>
        <v>2100000</v>
      </c>
      <c r="D17" s="14" t="n">
        <f aca="false">D18</f>
        <v>6000000</v>
      </c>
      <c r="E17" s="14" t="n">
        <f aca="false">E18</f>
        <v>1600000</v>
      </c>
      <c r="F17" s="14" t="n">
        <f aca="false">F18</f>
        <v>7600000</v>
      </c>
    </row>
    <row r="18" customFormat="false" ht="12.75" hidden="false" customHeight="false" outlineLevel="0" collapsed="false">
      <c r="A18" s="15" t="s">
        <v>150</v>
      </c>
      <c r="B18" s="13" t="s">
        <v>151</v>
      </c>
      <c r="C18" s="14" t="n">
        <f aca="false">C19</f>
        <v>2100000</v>
      </c>
      <c r="D18" s="14" t="n">
        <f aca="false">D19</f>
        <v>6000000</v>
      </c>
      <c r="E18" s="14" t="n">
        <f aca="false">E19</f>
        <v>1600000</v>
      </c>
      <c r="F18" s="14" t="n">
        <f aca="false">F19</f>
        <v>7600000</v>
      </c>
    </row>
    <row r="19" customFormat="false" ht="12.75" hidden="false" customHeight="false" outlineLevel="0" collapsed="false">
      <c r="A19" s="15" t="s">
        <v>152</v>
      </c>
      <c r="B19" s="13" t="s">
        <v>153</v>
      </c>
      <c r="C19" s="14" t="n">
        <f aca="false">C20</f>
        <v>2100000</v>
      </c>
      <c r="D19" s="14" t="n">
        <f aca="false">D20</f>
        <v>6000000</v>
      </c>
      <c r="E19" s="14" t="n">
        <f aca="false">E20</f>
        <v>1600000</v>
      </c>
      <c r="F19" s="14" t="n">
        <f aca="false">F20</f>
        <v>7600000</v>
      </c>
    </row>
    <row r="20" customFormat="false" ht="14.25" hidden="false" customHeight="true" outlineLevel="0" collapsed="false">
      <c r="A20" s="24" t="s">
        <v>154</v>
      </c>
      <c r="B20" s="22" t="s">
        <v>155</v>
      </c>
      <c r="C20" s="23" t="n">
        <v>2100000</v>
      </c>
      <c r="D20" s="23" t="n">
        <v>6000000</v>
      </c>
      <c r="E20" s="23" t="n">
        <v>1600000</v>
      </c>
      <c r="F20" s="23" t="n">
        <f aca="false">D20+E20</f>
        <v>7600000</v>
      </c>
    </row>
  </sheetData>
  <mergeCells count="4">
    <mergeCell ref="A6:F6"/>
    <mergeCell ref="A7:F7"/>
    <mergeCell ref="A8:F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 la HCJ nr.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6.7"/>
    <col collapsed="false" customWidth="true" hidden="false" outlineLevel="0" max="4" min="4" style="1" width="16.13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148</v>
      </c>
      <c r="B10" s="2"/>
    </row>
    <row r="11" customFormat="false" ht="12.75" hidden="false" customHeight="false" outlineLevel="0" collapsed="false">
      <c r="A11" s="1" t="s">
        <v>145</v>
      </c>
      <c r="B11" s="2"/>
    </row>
    <row r="12" customFormat="false" ht="12.75" hidden="false" customHeight="false" outlineLevel="0" collapsed="false">
      <c r="A12" s="19" t="s">
        <v>156</v>
      </c>
      <c r="B12" s="19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C17</f>
        <v>200000</v>
      </c>
      <c r="D16" s="14" t="n">
        <f aca="false">D17</f>
        <v>1400000</v>
      </c>
      <c r="E16" s="14" t="n">
        <f aca="false">E17</f>
        <v>2000000</v>
      </c>
      <c r="F16" s="14" t="n">
        <f aca="false">F17</f>
        <v>34000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C18</f>
        <v>200000</v>
      </c>
      <c r="D17" s="14" t="n">
        <f aca="false">D18</f>
        <v>1400000</v>
      </c>
      <c r="E17" s="14" t="n">
        <f aca="false">E18</f>
        <v>2000000</v>
      </c>
      <c r="F17" s="14" t="n">
        <f aca="false">F18</f>
        <v>3400000</v>
      </c>
    </row>
    <row r="18" customFormat="false" ht="12.75" hidden="false" customHeight="false" outlineLevel="0" collapsed="false">
      <c r="A18" s="15" t="s">
        <v>150</v>
      </c>
      <c r="B18" s="13" t="s">
        <v>151</v>
      </c>
      <c r="C18" s="14" t="n">
        <f aca="false">C19</f>
        <v>200000</v>
      </c>
      <c r="D18" s="14" t="n">
        <f aca="false">D19</f>
        <v>1400000</v>
      </c>
      <c r="E18" s="14" t="n">
        <f aca="false">E19</f>
        <v>2000000</v>
      </c>
      <c r="F18" s="14" t="n">
        <f aca="false">F19</f>
        <v>3400000</v>
      </c>
    </row>
    <row r="19" customFormat="false" ht="12.75" hidden="false" customHeight="false" outlineLevel="0" collapsed="false">
      <c r="A19" s="15" t="s">
        <v>152</v>
      </c>
      <c r="B19" s="13" t="s">
        <v>153</v>
      </c>
      <c r="C19" s="14" t="n">
        <f aca="false">C20</f>
        <v>200000</v>
      </c>
      <c r="D19" s="14" t="n">
        <f aca="false">D20</f>
        <v>1400000</v>
      </c>
      <c r="E19" s="14" t="n">
        <f aca="false">E20</f>
        <v>2000000</v>
      </c>
      <c r="F19" s="14" t="n">
        <f aca="false">F20</f>
        <v>3400000</v>
      </c>
    </row>
    <row r="20" customFormat="false" ht="14.25" hidden="false" customHeight="true" outlineLevel="0" collapsed="false">
      <c r="A20" s="24" t="s">
        <v>154</v>
      </c>
      <c r="B20" s="22" t="s">
        <v>155</v>
      </c>
      <c r="C20" s="23" t="n">
        <v>200000</v>
      </c>
      <c r="D20" s="23" t="n">
        <v>1400000</v>
      </c>
      <c r="E20" s="23" t="n">
        <v>2000000</v>
      </c>
      <c r="F20" s="23" t="n">
        <f aca="false">D20+E20</f>
        <v>3400000</v>
      </c>
    </row>
  </sheetData>
  <mergeCells count="4">
    <mergeCell ref="A6:F6"/>
    <mergeCell ref="A7:F7"/>
    <mergeCell ref="A8:F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 la HCJ nr.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5" activeCellId="0" sqref="H15:J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7"/>
    <col collapsed="false" customWidth="true" hidden="true" outlineLevel="0" max="4" min="4" style="1" width="10.13"/>
    <col collapsed="false" customWidth="true" hidden="true" outlineLevel="0" max="5" min="5" style="1" width="8.14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157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19" t="s">
        <v>158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5</v>
      </c>
    </row>
    <row r="16" customFormat="false" ht="12.75" hidden="false" customHeight="false" outlineLevel="0" collapsed="false">
      <c r="A16" s="12" t="s">
        <v>159</v>
      </c>
      <c r="B16" s="13"/>
      <c r="C16" s="25" t="n">
        <f aca="false">C17+C18</f>
        <v>8723666</v>
      </c>
      <c r="D16" s="25" t="n">
        <f aca="false">D17+D18</f>
        <v>10829374</v>
      </c>
      <c r="E16" s="25" t="n">
        <f aca="false">E17+E18</f>
        <v>0</v>
      </c>
      <c r="F16" s="25" t="n">
        <f aca="false">F17+F18</f>
        <v>10829374</v>
      </c>
      <c r="G16" s="25" t="n">
        <f aca="false">G17+G18</f>
        <v>0</v>
      </c>
      <c r="H16" s="25" t="n">
        <f aca="false">H17+H18</f>
        <v>10829374</v>
      </c>
      <c r="I16" s="25" t="n">
        <f aca="false">I17+I18</f>
        <v>180000</v>
      </c>
      <c r="J16" s="25" t="n">
        <f aca="false">J17+J18</f>
        <v>11009374</v>
      </c>
    </row>
    <row r="17" customFormat="false" ht="12.75" hidden="false" customHeight="false" outlineLevel="0" collapsed="false">
      <c r="A17" s="12" t="s">
        <v>160</v>
      </c>
      <c r="B17" s="13"/>
      <c r="C17" s="14" t="n">
        <v>700000</v>
      </c>
      <c r="D17" s="14" t="n">
        <v>1000000</v>
      </c>
      <c r="E17" s="14"/>
      <c r="F17" s="14" t="n">
        <f aca="false">D17+E17</f>
        <v>1000000</v>
      </c>
      <c r="G17" s="14"/>
      <c r="H17" s="14" t="n">
        <f aca="false">F17+G17</f>
        <v>1000000</v>
      </c>
      <c r="I17" s="14"/>
      <c r="J17" s="14" t="n">
        <f aca="false">H17+I17</f>
        <v>1000000</v>
      </c>
    </row>
    <row r="18" customFormat="false" ht="13.5" hidden="false" customHeight="false" outlineLevel="0" collapsed="false">
      <c r="A18" s="17" t="s">
        <v>161</v>
      </c>
      <c r="B18" s="18"/>
      <c r="C18" s="16" t="n">
        <v>8023666</v>
      </c>
      <c r="D18" s="16" t="n">
        <v>9829374</v>
      </c>
      <c r="E18" s="16"/>
      <c r="F18" s="16" t="n">
        <f aca="false">D18+E18</f>
        <v>9829374</v>
      </c>
      <c r="G18" s="16"/>
      <c r="H18" s="16" t="n">
        <f aca="false">F18+G18</f>
        <v>9829374</v>
      </c>
      <c r="I18" s="16" t="n">
        <v>180000</v>
      </c>
      <c r="J18" s="16" t="n">
        <f aca="false">H18+I18</f>
        <v>10009374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8723666</v>
      </c>
      <c r="D19" s="14" t="n">
        <f aca="false">SUM(D20,D78)</f>
        <v>10829374</v>
      </c>
      <c r="E19" s="14" t="n">
        <f aca="false">SUM(E20,E78)</f>
        <v>0</v>
      </c>
      <c r="F19" s="14" t="n">
        <f aca="false">SUM(F20,F78)</f>
        <v>10829374</v>
      </c>
      <c r="G19" s="14" t="n">
        <f aca="false">SUM(G20,G78)</f>
        <v>0</v>
      </c>
      <c r="H19" s="14" t="n">
        <f aca="false">SUM(H20,H78)</f>
        <v>10829374</v>
      </c>
      <c r="I19" s="14" t="n">
        <f aca="false">SUM(I20,I78)</f>
        <v>180000</v>
      </c>
      <c r="J19" s="14" t="n">
        <f aca="false">SUM(J20,J78)</f>
        <v>11009374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8623666</v>
      </c>
      <c r="D20" s="14" t="n">
        <f aca="false">SUM(D21,D44)</f>
        <v>10529374</v>
      </c>
      <c r="E20" s="14" t="n">
        <f aca="false">SUM(E21,E44)</f>
        <v>0</v>
      </c>
      <c r="F20" s="14" t="n">
        <f aca="false">SUM(F21,F44)</f>
        <v>10529374</v>
      </c>
      <c r="G20" s="14" t="n">
        <f aca="false">SUM(G21,G44)</f>
        <v>0</v>
      </c>
      <c r="H20" s="14" t="n">
        <f aca="false">SUM(H21,H44)</f>
        <v>10529374</v>
      </c>
      <c r="I20" s="14" t="n">
        <f aca="false">SUM(I21,I44)</f>
        <v>180000</v>
      </c>
      <c r="J20" s="14" t="n">
        <f aca="false">SUM(J21,J44)</f>
        <v>10709374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)</f>
        <v>7673133</v>
      </c>
      <c r="D21" s="14" t="n">
        <f aca="false">SUM(D22,D37,D38,D40,D39)</f>
        <v>9603788</v>
      </c>
      <c r="E21" s="14" t="n">
        <f aca="false">SUM(E22,E37,E38,E40,E39)</f>
        <v>-200000</v>
      </c>
      <c r="F21" s="14" t="n">
        <f aca="false">SUM(F22,F37,F38,F40,F39,F43)</f>
        <v>9403788</v>
      </c>
      <c r="G21" s="14" t="n">
        <f aca="false">SUM(G22,G37,G38,G40,G39,G43)</f>
        <v>0</v>
      </c>
      <c r="H21" s="14" t="n">
        <f aca="false">SUM(H22,H37,H38,H40,H39,H43)</f>
        <v>9403788</v>
      </c>
      <c r="I21" s="14" t="n">
        <f aca="false">SUM(I22,I37,I38,I40,I39,I43)</f>
        <v>0</v>
      </c>
      <c r="J21" s="14" t="n">
        <f aca="false">SUM(J22,J37,J38,J40,J39,J43)</f>
        <v>9403788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5418288</v>
      </c>
      <c r="D22" s="14" t="n">
        <f aca="false">SUM(D23:D36)</f>
        <v>6985638</v>
      </c>
      <c r="E22" s="14" t="n">
        <f aca="false">SUM(E23:E36)</f>
        <v>-200000</v>
      </c>
      <c r="F22" s="14" t="n">
        <f aca="false">SUM(F23:F36)</f>
        <v>6785638</v>
      </c>
      <c r="G22" s="14" t="n">
        <f aca="false">SUM(G23:G36)</f>
        <v>0</v>
      </c>
      <c r="H22" s="14" t="n">
        <f aca="false">SUM(H23:H36)</f>
        <v>6785638</v>
      </c>
      <c r="I22" s="14" t="n">
        <f aca="false">SUM(I23:I36)</f>
        <v>0</v>
      </c>
      <c r="J22" s="14" t="n">
        <f aca="false">SUM(J23:J36)</f>
        <v>6785638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14" t="n">
        <v>3762942</v>
      </c>
      <c r="D23" s="14" t="n">
        <v>4573510</v>
      </c>
      <c r="E23" s="14"/>
      <c r="F23" s="14" t="n">
        <f aca="false">D23+E23</f>
        <v>4573510</v>
      </c>
      <c r="G23" s="14"/>
      <c r="H23" s="14" t="n">
        <f aca="false">F23+G23</f>
        <v>4573510</v>
      </c>
      <c r="I23" s="14"/>
      <c r="J23" s="14" t="n">
        <f aca="false">H23+I23</f>
        <v>4573510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14" t="n">
        <v>89739</v>
      </c>
      <c r="D24" s="14" t="n">
        <v>115996</v>
      </c>
      <c r="E24" s="14"/>
      <c r="F24" s="14" t="n">
        <f aca="false">D24+E24</f>
        <v>115996</v>
      </c>
      <c r="G24" s="14"/>
      <c r="H24" s="14" t="n">
        <f aca="false">F24+G24</f>
        <v>115996</v>
      </c>
      <c r="I24" s="14"/>
      <c r="J24" s="14" t="n">
        <f aca="false">H24+I24</f>
        <v>115996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14" t="n">
        <v>55739</v>
      </c>
      <c r="D25" s="14" t="n">
        <v>98677</v>
      </c>
      <c r="E25" s="14"/>
      <c r="F25" s="14" t="n">
        <f aca="false">D25+E25</f>
        <v>98677</v>
      </c>
      <c r="G25" s="14"/>
      <c r="H25" s="14" t="n">
        <f aca="false">F25+G25</f>
        <v>98677</v>
      </c>
      <c r="I25" s="14"/>
      <c r="J25" s="14" t="n">
        <f aca="false">H25+I25</f>
        <v>98677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14" t="n">
        <v>656484</v>
      </c>
      <c r="D26" s="14" t="n">
        <v>823455</v>
      </c>
      <c r="E26" s="14"/>
      <c r="F26" s="14" t="n">
        <f aca="false">D26+E26</f>
        <v>823455</v>
      </c>
      <c r="G26" s="14"/>
      <c r="H26" s="14" t="n">
        <f aca="false">F26+G26</f>
        <v>823455</v>
      </c>
      <c r="I26" s="14"/>
      <c r="J26" s="14" t="n">
        <f aca="false">H26+I26</f>
        <v>823455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14" t="n">
        <v>381384</v>
      </c>
      <c r="D27" s="14" t="n">
        <v>629000</v>
      </c>
      <c r="E27" s="14" t="n">
        <v>-20000</v>
      </c>
      <c r="F27" s="14" t="n">
        <f aca="false">D27+E27</f>
        <v>609000</v>
      </c>
      <c r="G27" s="14"/>
      <c r="H27" s="14" t="n">
        <f aca="false">F27+G27</f>
        <v>609000</v>
      </c>
      <c r="I27" s="14"/>
      <c r="J27" s="14" t="n">
        <f aca="false">H27+I27</f>
        <v>609000</v>
      </c>
    </row>
    <row r="28" customFormat="false" ht="12.75" hidden="true" customHeight="false" outlineLevel="0" collapsed="false">
      <c r="A28" s="12" t="s">
        <v>33</v>
      </c>
      <c r="B28" s="13" t="s">
        <v>34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2" t="s">
        <v>35</v>
      </c>
      <c r="B29" s="13" t="s">
        <v>36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12" t="s">
        <v>37</v>
      </c>
      <c r="B30" s="13" t="s">
        <v>38</v>
      </c>
      <c r="C30" s="14" t="n">
        <v>400000</v>
      </c>
      <c r="D30" s="14" t="n">
        <v>645000</v>
      </c>
      <c r="E30" s="14" t="n">
        <f aca="false">465000-645000</f>
        <v>-180000</v>
      </c>
      <c r="F30" s="14" t="n">
        <f aca="false">D30+E30</f>
        <v>465000</v>
      </c>
      <c r="G30" s="14"/>
      <c r="H30" s="14" t="n">
        <f aca="false">F30+G30</f>
        <v>465000</v>
      </c>
      <c r="I30" s="14"/>
      <c r="J30" s="14" t="n">
        <f aca="false">H30+I30</f>
        <v>465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true" customHeight="false" outlineLevel="0" collapsed="false">
      <c r="A32" s="12" t="s">
        <v>41</v>
      </c>
      <c r="B32" s="13" t="s">
        <v>42</v>
      </c>
      <c r="C32" s="14"/>
      <c r="D32" s="14"/>
      <c r="E32" s="14"/>
      <c r="F32" s="14"/>
      <c r="G32" s="14"/>
      <c r="H32" s="14"/>
      <c r="I32" s="14"/>
      <c r="J32" s="14"/>
    </row>
    <row r="33" customFormat="false" ht="12.75" hidden="true" customHeight="false" outlineLevel="0" collapsed="false">
      <c r="A33" s="12" t="s">
        <v>43</v>
      </c>
      <c r="B33" s="13" t="s">
        <v>44</v>
      </c>
      <c r="C33" s="14"/>
      <c r="D33" s="14"/>
      <c r="E33" s="14"/>
      <c r="F33" s="14"/>
      <c r="G33" s="14"/>
      <c r="H33" s="14"/>
      <c r="I33" s="14"/>
      <c r="J33" s="14"/>
    </row>
    <row r="34" customFormat="false" ht="12.75" hidden="false" customHeight="false" outlineLevel="0" collapsed="false">
      <c r="A34" s="15" t="s">
        <v>45</v>
      </c>
      <c r="B34" s="13" t="s">
        <v>46</v>
      </c>
      <c r="C34" s="14" t="n">
        <v>72000</v>
      </c>
      <c r="D34" s="14" t="n">
        <v>100000</v>
      </c>
      <c r="E34" s="14"/>
      <c r="F34" s="14" t="n">
        <f aca="false">D34+E34</f>
        <v>100000</v>
      </c>
      <c r="G34" s="14"/>
      <c r="H34" s="14" t="n">
        <f aca="false">F34+G34</f>
        <v>100000</v>
      </c>
      <c r="I34" s="14"/>
      <c r="J34" s="14" t="n">
        <f aca="false">H34+I34</f>
        <v>100000</v>
      </c>
    </row>
    <row r="35" customFormat="false" ht="12.75" hidden="true" customHeight="false" outlineLevel="0" collapsed="false">
      <c r="A35" s="15" t="s">
        <v>47</v>
      </c>
      <c r="B35" s="13" t="s">
        <v>48</v>
      </c>
      <c r="C35" s="14"/>
      <c r="D35" s="14"/>
      <c r="E35" s="14"/>
      <c r="F35" s="14"/>
      <c r="G35" s="14"/>
      <c r="H35" s="14"/>
      <c r="I35" s="14"/>
      <c r="J35" s="14"/>
    </row>
    <row r="36" customFormat="false" ht="12.75" hidden="true" customHeight="false" outlineLevel="0" collapsed="false">
      <c r="A36" s="15" t="s">
        <v>162</v>
      </c>
      <c r="B36" s="13" t="s">
        <v>50</v>
      </c>
      <c r="C36" s="14"/>
      <c r="D36" s="14"/>
      <c r="E36" s="14"/>
      <c r="F36" s="14"/>
      <c r="G36" s="14"/>
      <c r="H36" s="14"/>
      <c r="I36" s="14"/>
      <c r="J36" s="14"/>
    </row>
    <row r="37" customFormat="false" ht="12.75" hidden="false" customHeight="false" outlineLevel="0" collapsed="false">
      <c r="A37" s="15" t="s">
        <v>51</v>
      </c>
      <c r="B37" s="13" t="s">
        <v>52</v>
      </c>
      <c r="C37" s="14" t="n">
        <v>1647746</v>
      </c>
      <c r="D37" s="14" t="n">
        <v>1796595</v>
      </c>
      <c r="E37" s="14"/>
      <c r="F37" s="14" t="n">
        <f aca="false">D37+E37</f>
        <v>1796595</v>
      </c>
      <c r="G37" s="14" t="n">
        <f aca="false">1762670-1796595</f>
        <v>-33925</v>
      </c>
      <c r="H37" s="14" t="n">
        <f aca="false">F37+G37</f>
        <v>1762670</v>
      </c>
      <c r="I37" s="14"/>
      <c r="J37" s="14" t="n">
        <f aca="false">H37+I37</f>
        <v>176267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14" t="n">
        <v>194624</v>
      </c>
      <c r="D38" s="14" t="n">
        <v>240518</v>
      </c>
      <c r="E38" s="14"/>
      <c r="F38" s="14" t="n">
        <f aca="false">D38+E38</f>
        <v>240518</v>
      </c>
      <c r="G38" s="14"/>
      <c r="H38" s="14" t="n">
        <f aca="false">F38+G38</f>
        <v>240518</v>
      </c>
      <c r="I38" s="14"/>
      <c r="J38" s="14" t="n">
        <f aca="false">H38+I38</f>
        <v>240518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14" t="n">
        <v>359475</v>
      </c>
      <c r="D39" s="14" t="n">
        <v>481037</v>
      </c>
      <c r="E39" s="14"/>
      <c r="F39" s="14" t="n">
        <f aca="false">D39+E39</f>
        <v>481037</v>
      </c>
      <c r="G39" s="14"/>
      <c r="H39" s="14" t="n">
        <f aca="false">F39+G39</f>
        <v>481037</v>
      </c>
      <c r="I39" s="14"/>
      <c r="J39" s="14" t="n">
        <f aca="false">H39+I39</f>
        <v>481037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53000</v>
      </c>
      <c r="D40" s="14" t="n">
        <f aca="false">SUM(D41:D42)</f>
        <v>100000</v>
      </c>
      <c r="E40" s="14" t="n">
        <f aca="false">SUM(E41:E42)</f>
        <v>0</v>
      </c>
      <c r="F40" s="14" t="n">
        <f aca="false">SUM(F41:F42)</f>
        <v>100000</v>
      </c>
      <c r="G40" s="14" t="n">
        <f aca="false">SUM(G41:G42)</f>
        <v>0</v>
      </c>
      <c r="H40" s="14" t="n">
        <f aca="false">SUM(H41:H42)</f>
        <v>100000</v>
      </c>
      <c r="I40" s="14" t="n">
        <f aca="false">SUM(I41:I42)</f>
        <v>0</v>
      </c>
      <c r="J40" s="14" t="n">
        <f aca="false">SUM(J41:J42)</f>
        <v>100000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14" t="n">
        <v>25000</v>
      </c>
      <c r="D41" s="14" t="n">
        <v>50000</v>
      </c>
      <c r="E41" s="14"/>
      <c r="F41" s="14" t="n">
        <f aca="false">D41+E41</f>
        <v>50000</v>
      </c>
      <c r="G41" s="14"/>
      <c r="H41" s="14" t="n">
        <f aca="false">F41+G41</f>
        <v>50000</v>
      </c>
      <c r="I41" s="14"/>
      <c r="J41" s="14" t="n">
        <f aca="false">H41+I41</f>
        <v>50000</v>
      </c>
    </row>
    <row r="42" customFormat="false" ht="12.75" hidden="false" customHeight="false" outlineLevel="0" collapsed="false">
      <c r="A42" s="12" t="s">
        <v>61</v>
      </c>
      <c r="B42" s="13" t="s">
        <v>62</v>
      </c>
      <c r="C42" s="14" t="n">
        <v>28000</v>
      </c>
      <c r="D42" s="14" t="n">
        <v>50000</v>
      </c>
      <c r="E42" s="14"/>
      <c r="F42" s="14" t="n">
        <f aca="false">D42+E42</f>
        <v>50000</v>
      </c>
      <c r="G42" s="14"/>
      <c r="H42" s="14" t="n">
        <f aca="false">F42+G42</f>
        <v>50000</v>
      </c>
      <c r="I42" s="14"/>
      <c r="J42" s="14" t="n">
        <f aca="false">H42+I42</f>
        <v>50000</v>
      </c>
    </row>
    <row r="43" customFormat="false" ht="25.5" hidden="false" customHeight="false" outlineLevel="0" collapsed="false">
      <c r="A43" s="15" t="s">
        <v>63</v>
      </c>
      <c r="B43" s="13" t="s">
        <v>64</v>
      </c>
      <c r="C43" s="14"/>
      <c r="D43" s="14"/>
      <c r="E43" s="14"/>
      <c r="F43" s="14" t="n">
        <v>0</v>
      </c>
      <c r="G43" s="14" t="n">
        <v>33925</v>
      </c>
      <c r="H43" s="14" t="n">
        <f aca="false">F43+G43</f>
        <v>33925</v>
      </c>
      <c r="I43" s="14"/>
      <c r="J43" s="14" t="n">
        <f aca="false">H43+I43</f>
        <v>33925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950533</v>
      </c>
      <c r="D44" s="14" t="n">
        <f aca="false">SUM(D45,D51,D54,D57,D65,D66,D70,D71,D72,D73)</f>
        <v>925586</v>
      </c>
      <c r="E44" s="14" t="n">
        <f aca="false">SUM(E45,E51,E54,E57,E65,E66,E70,E71,E72,E73)</f>
        <v>200000</v>
      </c>
      <c r="F44" s="14" t="n">
        <f aca="false">SUM(F45,F51,F54,F57,F65,F66,F70,F71,F72,F73)</f>
        <v>1125586</v>
      </c>
      <c r="G44" s="14" t="n">
        <f aca="false">SUM(G45,G51,G54,G57,G65,G66,G70,G71,G72,G73)</f>
        <v>0</v>
      </c>
      <c r="H44" s="14" t="n">
        <f aca="false">SUM(H45,H51,H54,H57,H65,H66,H70,H71,H72,H73)</f>
        <v>1125586</v>
      </c>
      <c r="I44" s="14" t="n">
        <f aca="false">SUM(I45,I51,I54,I57,I65,I66,I70,I71,I72,I73)</f>
        <v>180000</v>
      </c>
      <c r="J44" s="14" t="n">
        <f aca="false">SUM(J45,J51,J54,J57,J65,J66,J70,J71,J72,J73)</f>
        <v>1305586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 t="n">
        <f aca="false">SUM(C46:C50)</f>
        <v>0</v>
      </c>
      <c r="D45" s="14"/>
      <c r="E45" s="14"/>
      <c r="F45" s="14"/>
      <c r="G45" s="14"/>
      <c r="H45" s="14"/>
      <c r="I45" s="14"/>
      <c r="J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14"/>
      <c r="D46" s="14"/>
      <c r="E46" s="14"/>
      <c r="F46" s="14"/>
      <c r="G46" s="14"/>
      <c r="H46" s="14"/>
      <c r="I46" s="14"/>
      <c r="J46" s="14"/>
    </row>
    <row r="47" customFormat="false" ht="25.5" hidden="true" customHeight="false" outlineLevel="0" collapsed="false">
      <c r="A47" s="15" t="s">
        <v>71</v>
      </c>
      <c r="B47" s="13" t="s">
        <v>72</v>
      </c>
      <c r="C47" s="14"/>
      <c r="D47" s="14"/>
      <c r="E47" s="14"/>
      <c r="F47" s="14"/>
      <c r="G47" s="14"/>
      <c r="H47" s="14"/>
      <c r="I47" s="14"/>
      <c r="J47" s="14"/>
    </row>
    <row r="48" customFormat="false" ht="25.5" hidden="true" customHeight="false" outlineLevel="0" collapsed="false">
      <c r="A48" s="15" t="s">
        <v>73</v>
      </c>
      <c r="B48" s="13" t="s">
        <v>74</v>
      </c>
      <c r="C48" s="14"/>
      <c r="D48" s="14"/>
      <c r="E48" s="14"/>
      <c r="F48" s="14"/>
      <c r="G48" s="14"/>
      <c r="H48" s="14"/>
      <c r="I48" s="14"/>
      <c r="J48" s="14"/>
    </row>
    <row r="49" customFormat="false" ht="12.75" hidden="true" customHeight="false" outlineLevel="0" collapsed="false">
      <c r="A49" s="12" t="s">
        <v>75</v>
      </c>
      <c r="B49" s="13" t="s">
        <v>76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true" customHeight="false" outlineLevel="0" collapsed="false">
      <c r="A50" s="15" t="s">
        <v>77</v>
      </c>
      <c r="B50" s="13" t="s">
        <v>78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true" customHeight="false" outlineLevel="0" collapsed="false">
      <c r="A51" s="12" t="s">
        <v>79</v>
      </c>
      <c r="B51" s="13" t="s">
        <v>80</v>
      </c>
      <c r="C51" s="14" t="n">
        <f aca="false">SUM(C52:C53)</f>
        <v>0</v>
      </c>
      <c r="D51" s="14"/>
      <c r="E51" s="14"/>
      <c r="F51" s="14"/>
      <c r="G51" s="14"/>
      <c r="H51" s="14"/>
      <c r="I51" s="14"/>
      <c r="J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14"/>
      <c r="D52" s="14"/>
      <c r="E52" s="14"/>
      <c r="F52" s="14"/>
      <c r="G52" s="14"/>
      <c r="H52" s="14"/>
      <c r="I52" s="14"/>
      <c r="J52" s="14"/>
    </row>
    <row r="53" customFormat="false" ht="12.75" hidden="true" customHeight="false" outlineLevel="0" collapsed="false">
      <c r="A53" s="12" t="s">
        <v>83</v>
      </c>
      <c r="B53" s="13" t="s">
        <v>84</v>
      </c>
      <c r="C53" s="14"/>
      <c r="D53" s="14"/>
      <c r="E53" s="14"/>
      <c r="F53" s="14"/>
      <c r="G53" s="14"/>
      <c r="H53" s="14"/>
      <c r="I53" s="14"/>
      <c r="J53" s="14"/>
    </row>
    <row r="54" customFormat="false" ht="12.75" hidden="true" customHeight="false" outlineLevel="0" collapsed="false">
      <c r="A54" s="12" t="s">
        <v>85</v>
      </c>
      <c r="B54" s="13" t="s">
        <v>86</v>
      </c>
      <c r="C54" s="14" t="n">
        <f aca="false">SUM(C55:C56)</f>
        <v>0</v>
      </c>
      <c r="D54" s="14"/>
      <c r="E54" s="14"/>
      <c r="F54" s="14"/>
      <c r="G54" s="14"/>
      <c r="H54" s="14"/>
      <c r="I54" s="14"/>
      <c r="J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14"/>
      <c r="D55" s="14"/>
      <c r="E55" s="14"/>
      <c r="F55" s="14"/>
      <c r="G55" s="14"/>
      <c r="H55" s="14"/>
      <c r="I55" s="14"/>
      <c r="J55" s="14"/>
    </row>
    <row r="56" customFormat="false" ht="12.75" hidden="true" customHeight="false" outlineLevel="0" collapsed="false">
      <c r="A56" s="12" t="s">
        <v>89</v>
      </c>
      <c r="B56" s="13" t="s">
        <v>90</v>
      </c>
      <c r="C56" s="14"/>
      <c r="D56" s="14"/>
      <c r="E56" s="14"/>
      <c r="F56" s="14"/>
      <c r="G56" s="14"/>
      <c r="H56" s="14"/>
      <c r="I56" s="14"/>
      <c r="J56" s="14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439000</v>
      </c>
      <c r="D57" s="14" t="n">
        <f aca="false">SUM(D58:D64)</f>
        <v>402400</v>
      </c>
      <c r="E57" s="14" t="n">
        <f aca="false">SUM(E58:E64)</f>
        <v>90000</v>
      </c>
      <c r="F57" s="14" t="n">
        <f aca="false">SUM(F58:F64)</f>
        <v>492400</v>
      </c>
      <c r="G57" s="14" t="n">
        <f aca="false">SUM(G58:G64)</f>
        <v>0</v>
      </c>
      <c r="H57" s="14" t="n">
        <f aca="false">SUM(H58:H64)</f>
        <v>492400</v>
      </c>
      <c r="I57" s="14" t="n">
        <f aca="false">SUM(I58:I64)</f>
        <v>0</v>
      </c>
      <c r="J57" s="14" t="n">
        <f aca="false">SUM(J58:J64)</f>
        <v>49240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14" t="n">
        <v>30000</v>
      </c>
      <c r="D58" s="14" t="n">
        <v>30000</v>
      </c>
      <c r="E58" s="14"/>
      <c r="F58" s="14" t="n">
        <f aca="false">D58+E58</f>
        <v>30000</v>
      </c>
      <c r="G58" s="14"/>
      <c r="H58" s="14" t="n">
        <f aca="false">F58+G58</f>
        <v>30000</v>
      </c>
      <c r="I58" s="14"/>
      <c r="J58" s="14" t="n">
        <f aca="false">H58+I58</f>
        <v>30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14" t="n">
        <v>10000</v>
      </c>
      <c r="D59" s="14" t="n">
        <v>10000</v>
      </c>
      <c r="E59" s="14"/>
      <c r="F59" s="14" t="n">
        <f aca="false">D59+E59</f>
        <v>10000</v>
      </c>
      <c r="G59" s="14"/>
      <c r="H59" s="14" t="n">
        <f aca="false">F59+G59</f>
        <v>10000</v>
      </c>
      <c r="I59" s="14"/>
      <c r="J59" s="14" t="n">
        <f aca="false">H59+I59</f>
        <v>1000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14" t="n">
        <v>20000</v>
      </c>
      <c r="D60" s="14" t="n">
        <v>10000</v>
      </c>
      <c r="E60" s="14"/>
      <c r="F60" s="14" t="n">
        <f aca="false">D60+E60</f>
        <v>10000</v>
      </c>
      <c r="G60" s="14"/>
      <c r="H60" s="14" t="n">
        <f aca="false">F60+G60</f>
        <v>10000</v>
      </c>
      <c r="I60" s="14"/>
      <c r="J60" s="14" t="n">
        <f aca="false">H60+I60</f>
        <v>10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14" t="n">
        <v>70000</v>
      </c>
      <c r="D61" s="14" t="n">
        <v>70000</v>
      </c>
      <c r="E61" s="14"/>
      <c r="F61" s="14" t="n">
        <f aca="false">D61+E61</f>
        <v>70000</v>
      </c>
      <c r="G61" s="14"/>
      <c r="H61" s="14" t="n">
        <f aca="false">F61+G61</f>
        <v>70000</v>
      </c>
      <c r="I61" s="14"/>
      <c r="J61" s="14" t="n">
        <f aca="false">H61+I61</f>
        <v>70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14" t="n">
        <v>17000</v>
      </c>
      <c r="D62" s="14" t="n">
        <v>20000</v>
      </c>
      <c r="E62" s="14"/>
      <c r="F62" s="14" t="n">
        <f aca="false">D62+E62</f>
        <v>20000</v>
      </c>
      <c r="G62" s="14"/>
      <c r="H62" s="14" t="n">
        <f aca="false">F62+G62</f>
        <v>20000</v>
      </c>
      <c r="I62" s="14"/>
      <c r="J62" s="14" t="n">
        <f aca="false">H62+I62</f>
        <v>20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14" t="n">
        <v>2000</v>
      </c>
      <c r="D63" s="14" t="n">
        <v>2400</v>
      </c>
      <c r="E63" s="14" t="n">
        <v>600</v>
      </c>
      <c r="F63" s="14" t="n">
        <f aca="false">D63+E63</f>
        <v>3000</v>
      </c>
      <c r="G63" s="14"/>
      <c r="H63" s="14" t="n">
        <f aca="false">F63+G63</f>
        <v>3000</v>
      </c>
      <c r="I63" s="14"/>
      <c r="J63" s="14" t="n">
        <f aca="false">H63+I63</f>
        <v>3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14" t="n">
        <v>290000</v>
      </c>
      <c r="D64" s="14" t="n">
        <v>260000</v>
      </c>
      <c r="E64" s="14" t="n">
        <f aca="false">349400-260000</f>
        <v>89400</v>
      </c>
      <c r="F64" s="14" t="n">
        <f aca="false">D64+E64</f>
        <v>349400</v>
      </c>
      <c r="G64" s="14"/>
      <c r="H64" s="14" t="n">
        <f aca="false">F64+G64</f>
        <v>349400</v>
      </c>
      <c r="I64" s="14"/>
      <c r="J64" s="14" t="n">
        <f aca="false">H64+I64</f>
        <v>3494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14" t="n">
        <v>20000</v>
      </c>
      <c r="D65" s="14" t="n">
        <v>30000</v>
      </c>
      <c r="E65" s="14" t="n">
        <v>10000</v>
      </c>
      <c r="F65" s="14" t="n">
        <f aca="false">D65+E65</f>
        <v>40000</v>
      </c>
      <c r="G65" s="14"/>
      <c r="H65" s="14" t="n">
        <f aca="false">F65+G65</f>
        <v>40000</v>
      </c>
      <c r="I65" s="14" t="n">
        <v>50000</v>
      </c>
      <c r="J65" s="14" t="n">
        <f aca="false">H65+I65</f>
        <v>90000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50000</v>
      </c>
      <c r="D66" s="14" t="n">
        <f aca="false">SUM(D67:D69)</f>
        <v>100000</v>
      </c>
      <c r="E66" s="14" t="n">
        <f aca="false">SUM(E67:E69)</f>
        <v>50000</v>
      </c>
      <c r="F66" s="14" t="n">
        <f aca="false">SUM(F67:F69)</f>
        <v>150000</v>
      </c>
      <c r="G66" s="14" t="n">
        <f aca="false">SUM(G67:G69)</f>
        <v>0</v>
      </c>
      <c r="H66" s="14" t="n">
        <f aca="false">SUM(H67:H69)</f>
        <v>150000</v>
      </c>
      <c r="I66" s="14" t="n">
        <f aca="false">SUM(I67:I69)</f>
        <v>70000</v>
      </c>
      <c r="J66" s="14" t="n">
        <f aca="false">SUM(J67:J69)</f>
        <v>220000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14"/>
      <c r="D67" s="14"/>
      <c r="E67" s="14"/>
      <c r="F67" s="14"/>
      <c r="G67" s="14"/>
      <c r="H67" s="14"/>
      <c r="I67" s="14"/>
      <c r="J67" s="14"/>
    </row>
    <row r="68" customFormat="false" ht="12.75" hidden="true" customHeight="false" outlineLevel="0" collapsed="false">
      <c r="A68" s="12" t="s">
        <v>113</v>
      </c>
      <c r="B68" s="13" t="s">
        <v>114</v>
      </c>
      <c r="C68" s="14"/>
      <c r="D68" s="14"/>
      <c r="E68" s="14"/>
      <c r="F68" s="14"/>
      <c r="G68" s="14"/>
      <c r="H68" s="14"/>
      <c r="I68" s="14"/>
      <c r="J68" s="14"/>
    </row>
    <row r="69" customFormat="false" ht="12.75" hidden="false" customHeight="false" outlineLevel="0" collapsed="false">
      <c r="A69" s="15" t="s">
        <v>115</v>
      </c>
      <c r="B69" s="13" t="s">
        <v>116</v>
      </c>
      <c r="C69" s="14" t="n">
        <v>50000</v>
      </c>
      <c r="D69" s="14" t="n">
        <v>100000</v>
      </c>
      <c r="E69" s="14" t="n">
        <v>50000</v>
      </c>
      <c r="F69" s="14" t="n">
        <f aca="false">D69+E69</f>
        <v>150000</v>
      </c>
      <c r="G69" s="14"/>
      <c r="H69" s="14" t="n">
        <f aca="false">F69+G69</f>
        <v>150000</v>
      </c>
      <c r="I69" s="14" t="n">
        <v>70000</v>
      </c>
      <c r="J69" s="14" t="n">
        <f aca="false">H69+I69</f>
        <v>220000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14" t="n">
        <v>200000</v>
      </c>
      <c r="D70" s="14" t="n">
        <v>100000</v>
      </c>
      <c r="E70" s="14"/>
      <c r="F70" s="14" t="n">
        <f aca="false">D70+E70</f>
        <v>100000</v>
      </c>
      <c r="G70" s="14"/>
      <c r="H70" s="14" t="n">
        <f aca="false">F70+G70</f>
        <v>100000</v>
      </c>
      <c r="I70" s="14"/>
      <c r="J70" s="14" t="n">
        <f aca="false">H70+I70</f>
        <v>10000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false" outlineLevel="0" collapsed="false">
      <c r="A72" s="12" t="s">
        <v>121</v>
      </c>
      <c r="B72" s="13" t="s">
        <v>122</v>
      </c>
      <c r="C72" s="14" t="n">
        <v>25000</v>
      </c>
      <c r="D72" s="14" t="n">
        <v>15000</v>
      </c>
      <c r="E72" s="14"/>
      <c r="F72" s="14" t="n">
        <f aca="false">D72+E72</f>
        <v>15000</v>
      </c>
      <c r="G72" s="14"/>
      <c r="H72" s="14" t="n">
        <f aca="false">F72+G72</f>
        <v>15000</v>
      </c>
      <c r="I72" s="14"/>
      <c r="J72" s="14" t="n">
        <f aca="false">H72+I72</f>
        <v>15000</v>
      </c>
    </row>
    <row r="73" customFormat="false" ht="12.75" hidden="false" customHeight="false" outlineLevel="0" collapsed="false">
      <c r="A73" s="12" t="s">
        <v>123</v>
      </c>
      <c r="B73" s="13" t="s">
        <v>124</v>
      </c>
      <c r="C73" s="14" t="n">
        <f aca="false">SUM(C74:C77)</f>
        <v>216533</v>
      </c>
      <c r="D73" s="14" t="n">
        <f aca="false">SUM(D74:D77)</f>
        <v>278186</v>
      </c>
      <c r="E73" s="14" t="n">
        <f aca="false">SUM(E74:E77)</f>
        <v>50000</v>
      </c>
      <c r="F73" s="14" t="n">
        <f aca="false">SUM(F74:F77)</f>
        <v>328186</v>
      </c>
      <c r="G73" s="14" t="n">
        <f aca="false">SUM(G74:G77)</f>
        <v>0</v>
      </c>
      <c r="H73" s="14" t="n">
        <f aca="false">SUM(H74:H77)</f>
        <v>328186</v>
      </c>
      <c r="I73" s="14" t="n">
        <f aca="false">SUM(I74:I77)</f>
        <v>60000</v>
      </c>
      <c r="J73" s="14" t="n">
        <f aca="false">SUM(J74:J77)</f>
        <v>388186</v>
      </c>
    </row>
    <row r="74" customFormat="false" ht="12.75" hidden="true" customHeight="false" outlineLevel="0" collapsed="false">
      <c r="A74" s="15" t="s">
        <v>125</v>
      </c>
      <c r="B74" s="13" t="s">
        <v>126</v>
      </c>
      <c r="C74" s="14"/>
      <c r="D74" s="14"/>
      <c r="E74" s="14"/>
      <c r="F74" s="14"/>
      <c r="G74" s="14"/>
      <c r="H74" s="14"/>
      <c r="I74" s="14"/>
      <c r="J74" s="14"/>
    </row>
    <row r="75" customFormat="false" ht="12.75" hidden="true" customHeight="false" outlineLevel="0" collapsed="false">
      <c r="A75" s="12" t="s">
        <v>127</v>
      </c>
      <c r="B75" s="13" t="s">
        <v>128</v>
      </c>
      <c r="C75" s="14"/>
      <c r="D75" s="14"/>
      <c r="E75" s="14"/>
      <c r="F75" s="14"/>
      <c r="G75" s="14"/>
      <c r="H75" s="14"/>
      <c r="I75" s="14"/>
      <c r="J75" s="14"/>
    </row>
    <row r="76" customFormat="false" ht="12.75" hidden="true" customHeight="false" outlineLevel="0" collapsed="false">
      <c r="A76" s="12" t="s">
        <v>129</v>
      </c>
      <c r="B76" s="13" t="s">
        <v>130</v>
      </c>
      <c r="C76" s="14"/>
      <c r="D76" s="14"/>
      <c r="E76" s="14"/>
      <c r="F76" s="14"/>
      <c r="G76" s="14"/>
      <c r="H76" s="14"/>
      <c r="I76" s="14"/>
      <c r="J76" s="14"/>
    </row>
    <row r="77" customFormat="false" ht="12.75" hidden="false" customHeight="false" outlineLevel="0" collapsed="false">
      <c r="A77" s="15" t="s">
        <v>131</v>
      </c>
      <c r="B77" s="13" t="s">
        <v>132</v>
      </c>
      <c r="C77" s="14" t="n">
        <v>216533</v>
      </c>
      <c r="D77" s="14" t="n">
        <v>278186</v>
      </c>
      <c r="E77" s="14" t="n">
        <f aca="false">328186-278186</f>
        <v>50000</v>
      </c>
      <c r="F77" s="14" t="n">
        <f aca="false">D77+E77</f>
        <v>328186</v>
      </c>
      <c r="G77" s="14"/>
      <c r="H77" s="14" t="n">
        <f aca="false">F77+G77</f>
        <v>328186</v>
      </c>
      <c r="I77" s="14" t="n">
        <v>60000</v>
      </c>
      <c r="J77" s="14" t="n">
        <f aca="false">H77+I77</f>
        <v>388186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100000</v>
      </c>
      <c r="D78" s="14" t="n">
        <f aca="false">D79</f>
        <v>300000</v>
      </c>
      <c r="E78" s="14" t="n">
        <f aca="false">E79</f>
        <v>0</v>
      </c>
      <c r="F78" s="14" t="n">
        <f aca="false">F79</f>
        <v>300000</v>
      </c>
      <c r="G78" s="14" t="n">
        <f aca="false">G79</f>
        <v>0</v>
      </c>
      <c r="H78" s="14" t="n">
        <f aca="false">H79</f>
        <v>300000</v>
      </c>
      <c r="I78" s="14" t="n">
        <f aca="false">I79</f>
        <v>0</v>
      </c>
      <c r="J78" s="14" t="n">
        <f aca="false">J79</f>
        <v>300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100000</v>
      </c>
      <c r="D79" s="14" t="n">
        <f aca="false">D80</f>
        <v>300000</v>
      </c>
      <c r="E79" s="14" t="n">
        <f aca="false">E80</f>
        <v>0</v>
      </c>
      <c r="F79" s="14" t="n">
        <f aca="false">F80</f>
        <v>300000</v>
      </c>
      <c r="G79" s="14" t="n">
        <f aca="false">G80</f>
        <v>0</v>
      </c>
      <c r="H79" s="14" t="n">
        <f aca="false">H80</f>
        <v>300000</v>
      </c>
      <c r="I79" s="14" t="n">
        <f aca="false">I80</f>
        <v>0</v>
      </c>
      <c r="J79" s="14" t="n">
        <f aca="false">J80</f>
        <v>300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16" t="n">
        <v>100000</v>
      </c>
      <c r="D80" s="16" t="n">
        <v>300000</v>
      </c>
      <c r="E80" s="16"/>
      <c r="F80" s="16" t="n">
        <f aca="false">D80+E80</f>
        <v>300000</v>
      </c>
      <c r="G80" s="16"/>
      <c r="H80" s="16" t="n">
        <f aca="false">F80+G80</f>
        <v>300000</v>
      </c>
      <c r="I80" s="16"/>
      <c r="J80" s="16" t="n">
        <f aca="false">H80+I80</f>
        <v>300000</v>
      </c>
    </row>
  </sheetData>
  <autoFilter ref="H15:J80"/>
  <mergeCells count="4">
    <mergeCell ref="A6:J6"/>
    <mergeCell ref="A7:J7"/>
    <mergeCell ref="A8:J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 la HCJ nr._________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:H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true" outlineLevel="0" max="4" min="4" style="1" width="9.06"/>
    <col collapsed="false" customWidth="true" hidden="tru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157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19" t="s">
        <v>163</v>
      </c>
      <c r="B10" s="19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5</v>
      </c>
    </row>
    <row r="14" customFormat="false" ht="12.75" hidden="false" customHeight="false" outlineLevel="0" collapsed="false">
      <c r="A14" s="12" t="s">
        <v>159</v>
      </c>
      <c r="B14" s="13"/>
      <c r="C14" s="25" t="n">
        <f aca="false">C15+C16</f>
        <v>7931626</v>
      </c>
      <c r="D14" s="25" t="n">
        <f aca="false">D15+D16</f>
        <v>9021824</v>
      </c>
      <c r="E14" s="25" t="n">
        <f aca="false">E15+E16</f>
        <v>0</v>
      </c>
      <c r="F14" s="25" t="n">
        <f aca="false">F15+F16</f>
        <v>9021824</v>
      </c>
      <c r="G14" s="25" t="n">
        <f aca="false">G15+G16</f>
        <v>320341</v>
      </c>
      <c r="H14" s="25" t="n">
        <f aca="false">H15+H16</f>
        <v>9342165</v>
      </c>
    </row>
    <row r="15" customFormat="false" ht="12.75" hidden="false" customHeight="false" outlineLevel="0" collapsed="false">
      <c r="A15" s="12" t="s">
        <v>160</v>
      </c>
      <c r="B15" s="13"/>
      <c r="C15" s="25" t="n">
        <v>980000</v>
      </c>
      <c r="D15" s="25" t="n">
        <v>1200000</v>
      </c>
      <c r="E15" s="25"/>
      <c r="F15" s="25" t="n">
        <f aca="false">D15+E15</f>
        <v>1200000</v>
      </c>
      <c r="G15" s="25"/>
      <c r="H15" s="25" t="n">
        <f aca="false">F15+G15</f>
        <v>1200000</v>
      </c>
    </row>
    <row r="16" customFormat="false" ht="13.5" hidden="false" customHeight="false" outlineLevel="0" collapsed="false">
      <c r="A16" s="17" t="s">
        <v>161</v>
      </c>
      <c r="B16" s="18"/>
      <c r="C16" s="26" t="n">
        <v>6951626</v>
      </c>
      <c r="D16" s="26" t="n">
        <v>7821824</v>
      </c>
      <c r="E16" s="26"/>
      <c r="F16" s="26" t="n">
        <f aca="false">D16+E16</f>
        <v>7821824</v>
      </c>
      <c r="G16" s="26" t="n">
        <v>320341</v>
      </c>
      <c r="H16" s="26" t="n">
        <f aca="false">F16+G16</f>
        <v>8142165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76)</f>
        <v>7931626</v>
      </c>
      <c r="D17" s="14" t="n">
        <f aca="false">SUM(D18,D76)</f>
        <v>9021824</v>
      </c>
      <c r="E17" s="14" t="n">
        <f aca="false">SUM(E18,E76)</f>
        <v>0</v>
      </c>
      <c r="F17" s="14" t="n">
        <f aca="false">SUM(F18,F76)</f>
        <v>9021824</v>
      </c>
      <c r="G17" s="14" t="n">
        <f aca="false">SUM(G18,G76)</f>
        <v>320341</v>
      </c>
      <c r="H17" s="14" t="n">
        <f aca="false">SUM(H18,H76)</f>
        <v>9342165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)</f>
        <v>7731626</v>
      </c>
      <c r="D18" s="14" t="n">
        <f aca="false">SUM(D19,D42)</f>
        <v>8921824</v>
      </c>
      <c r="E18" s="14" t="n">
        <f aca="false">SUM(E19,E42)</f>
        <v>0</v>
      </c>
      <c r="F18" s="14" t="n">
        <f aca="false">SUM(F19,F42)</f>
        <v>8921824</v>
      </c>
      <c r="G18" s="14" t="n">
        <f aca="false">SUM(G19,G42)</f>
        <v>320341</v>
      </c>
      <c r="H18" s="14" t="n">
        <f aca="false">SUM(H19,H42)</f>
        <v>9242165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)</f>
        <v>6209040</v>
      </c>
      <c r="D19" s="14" t="n">
        <f aca="false">SUM(D20,D35,D36,D38,D37,D41)</f>
        <v>7293279</v>
      </c>
      <c r="E19" s="14" t="n">
        <f aca="false">SUM(E20,E35,E36,E38,E37,E41)</f>
        <v>-423800</v>
      </c>
      <c r="F19" s="14" t="n">
        <f aca="false">SUM(F20,F35,F36,F38,F37,F41)</f>
        <v>6869479</v>
      </c>
      <c r="G19" s="14" t="n">
        <f aca="false">SUM(G20,G35,G36,G38,G37,G41)</f>
        <v>320341</v>
      </c>
      <c r="H19" s="14" t="n">
        <f aca="false">SUM(H20,H35,H36,H38,H37,H41)</f>
        <v>718982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4399990</v>
      </c>
      <c r="D20" s="14" t="n">
        <f aca="false">SUM(D21:D34)</f>
        <v>5273279</v>
      </c>
      <c r="E20" s="14" t="n">
        <f aca="false">SUM(E21:E34)</f>
        <v>-338800</v>
      </c>
      <c r="F20" s="14" t="n">
        <f aca="false">SUM(F21:F34)</f>
        <v>4934479</v>
      </c>
      <c r="G20" s="14" t="n">
        <f aca="false">SUM(G21:G34)</f>
        <v>240256</v>
      </c>
      <c r="H20" s="14" t="n">
        <f aca="false">SUM(H21:H34)</f>
        <v>5174735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25" t="n">
        <v>2730270</v>
      </c>
      <c r="D21" s="25" t="n">
        <v>3223279</v>
      </c>
      <c r="E21" s="25" t="n">
        <v>-60000</v>
      </c>
      <c r="F21" s="25" t="n">
        <f aca="false">D21+E21</f>
        <v>3163279</v>
      </c>
      <c r="G21" s="25" t="n">
        <v>240256</v>
      </c>
      <c r="H21" s="25" t="n">
        <f aca="false">F21+G21</f>
        <v>3403535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25" t="n">
        <v>72900</v>
      </c>
      <c r="D22" s="25" t="n">
        <v>76000</v>
      </c>
      <c r="E22" s="25" t="n">
        <v>20000</v>
      </c>
      <c r="F22" s="25" t="n">
        <f aca="false">D22+E22</f>
        <v>96000</v>
      </c>
      <c r="G22" s="25"/>
      <c r="H22" s="25" t="n">
        <f aca="false">F22+G22</f>
        <v>960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25" t="n">
        <v>86000</v>
      </c>
      <c r="D23" s="25" t="n">
        <v>90000</v>
      </c>
      <c r="E23" s="25" t="n">
        <v>10000</v>
      </c>
      <c r="F23" s="25" t="n">
        <f aca="false">D23+E23</f>
        <v>100000</v>
      </c>
      <c r="G23" s="25"/>
      <c r="H23" s="25" t="n">
        <f aca="false">F23+G23</f>
        <v>10000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25" t="n">
        <v>578650</v>
      </c>
      <c r="D24" s="25" t="n">
        <v>600000</v>
      </c>
      <c r="E24" s="25" t="n">
        <v>100000</v>
      </c>
      <c r="F24" s="25" t="n">
        <f aca="false">D24+E24</f>
        <v>700000</v>
      </c>
      <c r="G24" s="25"/>
      <c r="H24" s="25" t="n">
        <f aca="false">F24+G24</f>
        <v>700000</v>
      </c>
    </row>
    <row r="25" customFormat="false" ht="12.75" hidden="false" customHeight="false" outlineLevel="0" collapsed="false">
      <c r="A25" s="12" t="s">
        <v>31</v>
      </c>
      <c r="B25" s="13" t="s">
        <v>32</v>
      </c>
      <c r="C25" s="25" t="n">
        <v>189170</v>
      </c>
      <c r="D25" s="25" t="n">
        <v>200000</v>
      </c>
      <c r="E25" s="25" t="n">
        <v>20000</v>
      </c>
      <c r="F25" s="25" t="n">
        <f aca="false">D25+E25</f>
        <v>220000</v>
      </c>
      <c r="G25" s="25"/>
      <c r="H25" s="25" t="n">
        <f aca="false">F25+G25</f>
        <v>220000</v>
      </c>
    </row>
    <row r="26" customFormat="false" ht="12.75" hidden="false" customHeight="false" outlineLevel="0" collapsed="false">
      <c r="A26" s="12" t="s">
        <v>33</v>
      </c>
      <c r="B26" s="13" t="s">
        <v>34</v>
      </c>
      <c r="C26" s="25"/>
      <c r="D26" s="25" t="n">
        <v>27000</v>
      </c>
      <c r="E26" s="25" t="n">
        <v>8000</v>
      </c>
      <c r="F26" s="25" t="n">
        <f aca="false">D26+E26</f>
        <v>35000</v>
      </c>
      <c r="G26" s="25"/>
      <c r="H26" s="25" t="n">
        <f aca="false">F26+G26</f>
        <v>35000</v>
      </c>
    </row>
    <row r="27" customFormat="false" ht="12.75" hidden="true" customHeight="false" outlineLevel="0" collapsed="false">
      <c r="A27" s="12" t="s">
        <v>35</v>
      </c>
      <c r="B27" s="13" t="s">
        <v>36</v>
      </c>
      <c r="C27" s="25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12" t="s">
        <v>37</v>
      </c>
      <c r="B28" s="13" t="s">
        <v>38</v>
      </c>
      <c r="C28" s="25" t="n">
        <v>290000</v>
      </c>
      <c r="D28" s="25" t="n">
        <v>595000</v>
      </c>
      <c r="E28" s="25" t="n">
        <f aca="false">340000-595000+60000</f>
        <v>-195000</v>
      </c>
      <c r="F28" s="25" t="n">
        <f aca="false">D28+E28</f>
        <v>400000</v>
      </c>
      <c r="G28" s="25"/>
      <c r="H28" s="25" t="n">
        <f aca="false">F28+G28</f>
        <v>4000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25"/>
      <c r="D29" s="25"/>
      <c r="E29" s="25"/>
      <c r="F29" s="25"/>
      <c r="G29" s="25"/>
      <c r="H29" s="25"/>
    </row>
    <row r="30" customFormat="false" ht="12.75" hidden="false" customHeight="false" outlineLevel="0" collapsed="false">
      <c r="A30" s="12" t="s">
        <v>41</v>
      </c>
      <c r="B30" s="13" t="s">
        <v>42</v>
      </c>
      <c r="C30" s="25" t="n">
        <v>183000</v>
      </c>
      <c r="D30" s="25" t="n">
        <v>47000</v>
      </c>
      <c r="E30" s="25"/>
      <c r="F30" s="25" t="n">
        <f aca="false">D30+E30</f>
        <v>47000</v>
      </c>
      <c r="G30" s="25"/>
      <c r="H30" s="25" t="n">
        <f aca="false">F30+G30</f>
        <v>47000</v>
      </c>
    </row>
    <row r="31" customFormat="false" ht="12.75" hidden="true" customHeight="false" outlineLevel="0" collapsed="false">
      <c r="A31" s="12" t="s">
        <v>43</v>
      </c>
      <c r="B31" s="13" t="s">
        <v>44</v>
      </c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15" t="s">
        <v>45</v>
      </c>
      <c r="B32" s="13" t="s">
        <v>46</v>
      </c>
      <c r="C32" s="25" t="n">
        <v>260000</v>
      </c>
      <c r="D32" s="25" t="n">
        <v>400000</v>
      </c>
      <c r="E32" s="25" t="n">
        <f aca="false">158200-400000</f>
        <v>-241800</v>
      </c>
      <c r="F32" s="25" t="n">
        <f aca="false">D32+E32</f>
        <v>158200</v>
      </c>
      <c r="G32" s="25"/>
      <c r="H32" s="25" t="n">
        <f aca="false">F32+G32</f>
        <v>158200</v>
      </c>
    </row>
    <row r="33" customFormat="false" ht="12.75" hidden="true" customHeight="false" outlineLevel="0" collapsed="false">
      <c r="A33" s="15" t="s">
        <v>47</v>
      </c>
      <c r="B33" s="13" t="s">
        <v>48</v>
      </c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15" t="s">
        <v>162</v>
      </c>
      <c r="B34" s="13" t="s">
        <v>50</v>
      </c>
      <c r="C34" s="25" t="n">
        <v>10000</v>
      </c>
      <c r="D34" s="25" t="n">
        <v>15000</v>
      </c>
      <c r="E34" s="25"/>
      <c r="F34" s="25" t="n">
        <f aca="false">D34+E34</f>
        <v>15000</v>
      </c>
      <c r="G34" s="25"/>
      <c r="H34" s="25" t="n">
        <f aca="false">F34+G34</f>
        <v>15000</v>
      </c>
    </row>
    <row r="35" customFormat="false" ht="12.75" hidden="false" customHeight="false" outlineLevel="0" collapsed="false">
      <c r="A35" s="15" t="s">
        <v>51</v>
      </c>
      <c r="B35" s="13" t="s">
        <v>52</v>
      </c>
      <c r="C35" s="25" t="n">
        <v>1195050</v>
      </c>
      <c r="D35" s="25" t="n">
        <v>1300000</v>
      </c>
      <c r="E35" s="25" t="n">
        <v>-55000</v>
      </c>
      <c r="F35" s="25" t="n">
        <f aca="false">D35+E35</f>
        <v>1245000</v>
      </c>
      <c r="G35" s="25" t="n">
        <v>80085</v>
      </c>
      <c r="H35" s="25" t="n">
        <f aca="false">F35+G35</f>
        <v>1325085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25" t="n">
        <v>150000</v>
      </c>
      <c r="D36" s="25" t="n">
        <v>170000</v>
      </c>
      <c r="E36" s="25" t="n">
        <v>-30000</v>
      </c>
      <c r="F36" s="25" t="n">
        <f aca="false">D36+E36</f>
        <v>140000</v>
      </c>
      <c r="G36" s="25"/>
      <c r="H36" s="25" t="n">
        <f aca="false">F36+G36</f>
        <v>1400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25" t="n">
        <v>294000</v>
      </c>
      <c r="D37" s="25" t="n">
        <v>350000</v>
      </c>
      <c r="E37" s="25" t="n">
        <v>-20000</v>
      </c>
      <c r="F37" s="25" t="n">
        <f aca="false">D37+E37</f>
        <v>330000</v>
      </c>
      <c r="G37" s="25"/>
      <c r="H37" s="25" t="n">
        <f aca="false">F37+G37</f>
        <v>330000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170000</v>
      </c>
      <c r="D38" s="14" t="n">
        <f aca="false">SUM(D39:D40)</f>
        <v>200000</v>
      </c>
      <c r="E38" s="14" t="n">
        <f aca="false">SUM(E39:E40)</f>
        <v>0</v>
      </c>
      <c r="F38" s="14" t="n">
        <f aca="false">SUM(F39:F40)</f>
        <v>200000</v>
      </c>
      <c r="G38" s="14" t="n">
        <f aca="false">SUM(G39:G40)</f>
        <v>0</v>
      </c>
      <c r="H38" s="14" t="n">
        <f aca="false">SUM(H39:H40)</f>
        <v>200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25" t="n">
        <v>160000</v>
      </c>
      <c r="D39" s="25" t="n">
        <v>150000</v>
      </c>
      <c r="E39" s="25"/>
      <c r="F39" s="25" t="n">
        <f aca="false">D39+E39</f>
        <v>150000</v>
      </c>
      <c r="G39" s="25"/>
      <c r="H39" s="25" t="n">
        <f aca="false">F39+G39</f>
        <v>150000</v>
      </c>
    </row>
    <row r="40" customFormat="false" ht="12.75" hidden="false" customHeight="false" outlineLevel="0" collapsed="false">
      <c r="A40" s="12" t="s">
        <v>61</v>
      </c>
      <c r="B40" s="13" t="s">
        <v>62</v>
      </c>
      <c r="C40" s="25" t="n">
        <v>10000</v>
      </c>
      <c r="D40" s="25" t="n">
        <v>50000</v>
      </c>
      <c r="E40" s="25"/>
      <c r="F40" s="25" t="n">
        <f aca="false">D40+E40</f>
        <v>50000</v>
      </c>
      <c r="G40" s="25"/>
      <c r="H40" s="25" t="n">
        <f aca="false">F40+G40</f>
        <v>50000</v>
      </c>
    </row>
    <row r="41" customFormat="false" ht="25.5" hidden="false" customHeight="false" outlineLevel="0" collapsed="false">
      <c r="A41" s="15" t="s">
        <v>63</v>
      </c>
      <c r="B41" s="13" t="s">
        <v>64</v>
      </c>
      <c r="C41" s="25"/>
      <c r="D41" s="25" t="n">
        <v>0</v>
      </c>
      <c r="E41" s="25" t="n">
        <v>20000</v>
      </c>
      <c r="F41" s="25" t="n">
        <f aca="false">D41+E41</f>
        <v>20000</v>
      </c>
      <c r="G41" s="25"/>
      <c r="H41" s="25" t="n">
        <f aca="false">F41+G41</f>
        <v>2000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1522586</v>
      </c>
      <c r="D42" s="14" t="n">
        <f aca="false">SUM(D43,D49,D52,D55,D63,D64,D68,D69,D70,D71)</f>
        <v>1628545</v>
      </c>
      <c r="E42" s="14" t="n">
        <f aca="false">SUM(E43,E49,E52,E55,E63,E64,E68,E69,E70,E71)</f>
        <v>423800</v>
      </c>
      <c r="F42" s="14" t="n">
        <f aca="false">SUM(F43,F49,F52,F55,F63,F64,F68,F69,F70,F71)</f>
        <v>2052345</v>
      </c>
      <c r="G42" s="14" t="n">
        <f aca="false">SUM(G43,G49,G52,G55,G63,G64,G68,G69,G70,G71)</f>
        <v>0</v>
      </c>
      <c r="H42" s="14" t="n">
        <f aca="false">SUM(H43,H49,H52,H55,H63,H64,H68,H69,H70,H71)</f>
        <v>2052345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 t="n">
        <f aca="false">SUM(C44:C48)</f>
        <v>0</v>
      </c>
      <c r="D43" s="14"/>
      <c r="E43" s="14"/>
      <c r="F43" s="14"/>
      <c r="G43" s="14"/>
      <c r="H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25"/>
      <c r="D44" s="25"/>
      <c r="E44" s="25"/>
      <c r="F44" s="25"/>
      <c r="G44" s="25"/>
      <c r="H44" s="25"/>
    </row>
    <row r="45" customFormat="false" ht="25.5" hidden="true" customHeight="false" outlineLevel="0" collapsed="false">
      <c r="A45" s="15" t="s">
        <v>71</v>
      </c>
      <c r="B45" s="13" t="s">
        <v>72</v>
      </c>
      <c r="C45" s="25"/>
      <c r="D45" s="25"/>
      <c r="E45" s="25"/>
      <c r="F45" s="25"/>
      <c r="G45" s="25"/>
      <c r="H45" s="25"/>
    </row>
    <row r="46" customFormat="false" ht="25.5" hidden="true" customHeight="false" outlineLevel="0" collapsed="false">
      <c r="A46" s="15" t="s">
        <v>73</v>
      </c>
      <c r="B46" s="13" t="s">
        <v>74</v>
      </c>
      <c r="C46" s="25"/>
      <c r="D46" s="25"/>
      <c r="E46" s="25"/>
      <c r="F46" s="25"/>
      <c r="G46" s="25"/>
      <c r="H46" s="25"/>
    </row>
    <row r="47" customFormat="false" ht="12.75" hidden="true" customHeight="false" outlineLevel="0" collapsed="false">
      <c r="A47" s="12" t="s">
        <v>75</v>
      </c>
      <c r="B47" s="13" t="s">
        <v>76</v>
      </c>
      <c r="C47" s="25"/>
      <c r="D47" s="25"/>
      <c r="E47" s="25"/>
      <c r="F47" s="25"/>
      <c r="G47" s="25"/>
      <c r="H47" s="25"/>
    </row>
    <row r="48" customFormat="false" ht="12.75" hidden="true" customHeight="false" outlineLevel="0" collapsed="false">
      <c r="A48" s="15" t="s">
        <v>77</v>
      </c>
      <c r="B48" s="13" t="s">
        <v>78</v>
      </c>
      <c r="C48" s="25"/>
      <c r="D48" s="25"/>
      <c r="E48" s="25"/>
      <c r="F48" s="25"/>
      <c r="G48" s="25"/>
      <c r="H48" s="25"/>
    </row>
    <row r="49" customFormat="false" ht="12.75" hidden="true" customHeight="false" outlineLevel="0" collapsed="false">
      <c r="A49" s="12" t="s">
        <v>79</v>
      </c>
      <c r="B49" s="13" t="s">
        <v>80</v>
      </c>
      <c r="C49" s="14" t="n">
        <f aca="false">SUM(C50:C51)</f>
        <v>0</v>
      </c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25"/>
      <c r="D50" s="25"/>
      <c r="E50" s="25"/>
      <c r="F50" s="25"/>
      <c r="G50" s="25"/>
      <c r="H50" s="25"/>
    </row>
    <row r="51" customFormat="false" ht="12.75" hidden="true" customHeight="false" outlineLevel="0" collapsed="false">
      <c r="A51" s="12" t="s">
        <v>83</v>
      </c>
      <c r="B51" s="13" t="s">
        <v>84</v>
      </c>
      <c r="C51" s="25"/>
      <c r="D51" s="25"/>
      <c r="E51" s="25"/>
      <c r="F51" s="25"/>
      <c r="G51" s="25"/>
      <c r="H51" s="25"/>
    </row>
    <row r="52" customFormat="false" ht="12.75" hidden="true" customHeight="false" outlineLevel="0" collapsed="false">
      <c r="A52" s="12" t="s">
        <v>85</v>
      </c>
      <c r="B52" s="13" t="s">
        <v>86</v>
      </c>
      <c r="C52" s="14" t="n">
        <f aca="false">SUM(C53:C54)</f>
        <v>0</v>
      </c>
      <c r="D52" s="14"/>
      <c r="E52" s="14"/>
      <c r="F52" s="14"/>
      <c r="G52" s="14"/>
      <c r="H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25"/>
      <c r="D53" s="25"/>
      <c r="E53" s="25"/>
      <c r="F53" s="25"/>
      <c r="G53" s="25"/>
      <c r="H53" s="25"/>
    </row>
    <row r="54" customFormat="false" ht="12.75" hidden="true" customHeight="false" outlineLevel="0" collapsed="false">
      <c r="A54" s="12" t="s">
        <v>89</v>
      </c>
      <c r="B54" s="13" t="s">
        <v>90</v>
      </c>
      <c r="C54" s="25"/>
      <c r="D54" s="25"/>
      <c r="E54" s="25"/>
      <c r="F54" s="25"/>
      <c r="G54" s="25"/>
      <c r="H54" s="25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466300</v>
      </c>
      <c r="D55" s="14" t="n">
        <f aca="false">SUM(D56:D62)</f>
        <v>543545</v>
      </c>
      <c r="E55" s="14" t="n">
        <f aca="false">SUM(E56:E62)</f>
        <v>189000</v>
      </c>
      <c r="F55" s="14" t="n">
        <f aca="false">SUM(F56:F62)</f>
        <v>732545</v>
      </c>
      <c r="G55" s="14" t="n">
        <f aca="false">SUM(G56:G62)</f>
        <v>0</v>
      </c>
      <c r="H55" s="14" t="n">
        <f aca="false">SUM(H56:H62)</f>
        <v>732545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25" t="n">
        <v>82000</v>
      </c>
      <c r="D56" s="25" t="n">
        <v>100000</v>
      </c>
      <c r="E56" s="25" t="n">
        <v>20000</v>
      </c>
      <c r="F56" s="25" t="n">
        <f aca="false">D56+E56</f>
        <v>120000</v>
      </c>
      <c r="G56" s="25"/>
      <c r="H56" s="25" t="n">
        <f aca="false">F56+G56</f>
        <v>120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25" t="n">
        <v>86000</v>
      </c>
      <c r="D57" s="25" t="n">
        <v>95000</v>
      </c>
      <c r="E57" s="25" t="n">
        <v>15000</v>
      </c>
      <c r="F57" s="25" t="n">
        <f aca="false">D57+E57</f>
        <v>110000</v>
      </c>
      <c r="G57" s="25"/>
      <c r="H57" s="25" t="n">
        <f aca="false">F57+G57</f>
        <v>11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25" t="n">
        <v>15400</v>
      </c>
      <c r="D58" s="25" t="n">
        <v>25000</v>
      </c>
      <c r="E58" s="25" t="n">
        <v>-5000</v>
      </c>
      <c r="F58" s="25" t="n">
        <f aca="false">D58+E58</f>
        <v>20000</v>
      </c>
      <c r="G58" s="25"/>
      <c r="H58" s="25" t="n">
        <f aca="false">F58+G58</f>
        <v>20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25" t="n">
        <v>185000</v>
      </c>
      <c r="D59" s="25" t="n">
        <v>195000</v>
      </c>
      <c r="E59" s="25" t="n">
        <v>15000</v>
      </c>
      <c r="F59" s="25" t="n">
        <f aca="false">D59+E59</f>
        <v>210000</v>
      </c>
      <c r="G59" s="25"/>
      <c r="H59" s="25" t="n">
        <f aca="false">F59+G59</f>
        <v>210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25" t="n">
        <v>11300</v>
      </c>
      <c r="D60" s="25" t="n">
        <v>12000</v>
      </c>
      <c r="E60" s="25" t="n">
        <v>48000</v>
      </c>
      <c r="F60" s="25" t="n">
        <f aca="false">D60+E60</f>
        <v>60000</v>
      </c>
      <c r="G60" s="25"/>
      <c r="H60" s="25" t="n">
        <f aca="false">F60+G60</f>
        <v>6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25" t="n">
        <v>9900</v>
      </c>
      <c r="D61" s="25" t="n">
        <v>11000</v>
      </c>
      <c r="E61" s="25" t="n">
        <v>-4000</v>
      </c>
      <c r="F61" s="25" t="n">
        <f aca="false">D61+E61</f>
        <v>7000</v>
      </c>
      <c r="G61" s="25"/>
      <c r="H61" s="25" t="n">
        <f aca="false">F61+G61</f>
        <v>7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25" t="n">
        <v>76700</v>
      </c>
      <c r="D62" s="25" t="n">
        <v>105545</v>
      </c>
      <c r="E62" s="25" t="n">
        <v>100000</v>
      </c>
      <c r="F62" s="25" t="n">
        <f aca="false">D62+E62</f>
        <v>205545</v>
      </c>
      <c r="G62" s="25"/>
      <c r="H62" s="25" t="n">
        <f aca="false">F62+G62</f>
        <v>205545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25" t="n">
        <v>480000</v>
      </c>
      <c r="D63" s="25" t="n">
        <v>500000</v>
      </c>
      <c r="E63" s="25"/>
      <c r="F63" s="25" t="n">
        <f aca="false">D63+E63</f>
        <v>500000</v>
      </c>
      <c r="G63" s="25"/>
      <c r="H63" s="25" t="n">
        <f aca="false">F63+G63</f>
        <v>500000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230000</v>
      </c>
      <c r="D64" s="14" t="n">
        <f aca="false">SUM(D65:D67)</f>
        <v>285000</v>
      </c>
      <c r="E64" s="14" t="n">
        <f aca="false">SUM(E65:E67)</f>
        <v>-15200</v>
      </c>
      <c r="F64" s="14" t="n">
        <f aca="false">SUM(F65:F67)</f>
        <v>269800</v>
      </c>
      <c r="G64" s="14" t="n">
        <f aca="false">SUM(G65:G67)</f>
        <v>0</v>
      </c>
      <c r="H64" s="14" t="n">
        <f aca="false">SUM(H65:H67)</f>
        <v>2698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25"/>
      <c r="D65" s="25"/>
      <c r="E65" s="25"/>
      <c r="F65" s="25"/>
      <c r="G65" s="25"/>
      <c r="H65" s="25"/>
    </row>
    <row r="66" customFormat="false" ht="12.75" hidden="true" customHeight="false" outlineLevel="0" collapsed="false">
      <c r="A66" s="12" t="s">
        <v>113</v>
      </c>
      <c r="B66" s="13" t="s">
        <v>114</v>
      </c>
      <c r="C66" s="25"/>
      <c r="D66" s="25"/>
      <c r="E66" s="25"/>
      <c r="F66" s="25"/>
      <c r="G66" s="25"/>
      <c r="H66" s="25"/>
    </row>
    <row r="67" customFormat="false" ht="12.75" hidden="false" customHeight="false" outlineLevel="0" collapsed="false">
      <c r="A67" s="15" t="s">
        <v>115</v>
      </c>
      <c r="B67" s="13" t="s">
        <v>116</v>
      </c>
      <c r="C67" s="25" t="n">
        <v>230000</v>
      </c>
      <c r="D67" s="25" t="n">
        <v>285000</v>
      </c>
      <c r="E67" s="25" t="n">
        <f aca="false">269800-285000</f>
        <v>-15200</v>
      </c>
      <c r="F67" s="25" t="n">
        <f aca="false">D67+E67</f>
        <v>269800</v>
      </c>
      <c r="G67" s="25"/>
      <c r="H67" s="25" t="n">
        <f aca="false">F67+G67</f>
        <v>2698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25" t="n">
        <v>133000</v>
      </c>
      <c r="D68" s="25" t="n">
        <v>100000</v>
      </c>
      <c r="E68" s="25"/>
      <c r="F68" s="25" t="n">
        <f aca="false">D68+E68</f>
        <v>100000</v>
      </c>
      <c r="G68" s="25"/>
      <c r="H68" s="25" t="n">
        <f aca="false">F68+G68</f>
        <v>10000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25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12" t="s">
        <v>121</v>
      </c>
      <c r="B70" s="13" t="s">
        <v>122</v>
      </c>
      <c r="C70" s="25" t="n">
        <v>63000</v>
      </c>
      <c r="D70" s="25" t="n">
        <v>50000</v>
      </c>
      <c r="E70" s="25" t="n">
        <v>-25000</v>
      </c>
      <c r="F70" s="25" t="n">
        <f aca="false">D70+E70</f>
        <v>25000</v>
      </c>
      <c r="G70" s="25"/>
      <c r="H70" s="25" t="n">
        <f aca="false">F70+G70</f>
        <v>25000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5)</f>
        <v>150286</v>
      </c>
      <c r="D71" s="14" t="n">
        <f aca="false">SUM(D72:D75)</f>
        <v>150000</v>
      </c>
      <c r="E71" s="14" t="n">
        <f aca="false">SUM(E72:E75)</f>
        <v>275000</v>
      </c>
      <c r="F71" s="14" t="n">
        <f aca="false">SUM(F72:F75)</f>
        <v>425000</v>
      </c>
      <c r="G71" s="14" t="n">
        <f aca="false">SUM(G72:G75)</f>
        <v>0</v>
      </c>
      <c r="H71" s="14" t="n">
        <f aca="false">SUM(H72:H75)</f>
        <v>425000</v>
      </c>
    </row>
    <row r="72" customFormat="false" ht="12.75" hidden="true" customHeight="false" outlineLevel="0" collapsed="false">
      <c r="A72" s="15" t="s">
        <v>125</v>
      </c>
      <c r="B72" s="13" t="s">
        <v>126</v>
      </c>
      <c r="C72" s="25"/>
      <c r="D72" s="25"/>
      <c r="E72" s="25"/>
      <c r="F72" s="25"/>
      <c r="G72" s="25"/>
      <c r="H72" s="25"/>
    </row>
    <row r="73" customFormat="false" ht="12.75" hidden="true" customHeight="false" outlineLevel="0" collapsed="false">
      <c r="A73" s="12" t="s">
        <v>127</v>
      </c>
      <c r="B73" s="13" t="s">
        <v>128</v>
      </c>
      <c r="C73" s="25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12" t="s">
        <v>129</v>
      </c>
      <c r="B74" s="13" t="s">
        <v>130</v>
      </c>
      <c r="C74" s="25" t="n">
        <v>20000</v>
      </c>
      <c r="D74" s="25" t="n">
        <v>30000</v>
      </c>
      <c r="E74" s="25"/>
      <c r="F74" s="25" t="n">
        <f aca="false">D74+E74</f>
        <v>30000</v>
      </c>
      <c r="G74" s="25"/>
      <c r="H74" s="25" t="n">
        <f aca="false">F74+G74</f>
        <v>30000</v>
      </c>
    </row>
    <row r="75" customFormat="false" ht="12.75" hidden="false" customHeight="false" outlineLevel="0" collapsed="false">
      <c r="A75" s="15" t="s">
        <v>131</v>
      </c>
      <c r="B75" s="13" t="s">
        <v>132</v>
      </c>
      <c r="C75" s="25" t="n">
        <v>130286</v>
      </c>
      <c r="D75" s="25" t="n">
        <v>120000</v>
      </c>
      <c r="E75" s="25" t="n">
        <f aca="false">425000-150000</f>
        <v>275000</v>
      </c>
      <c r="F75" s="25" t="n">
        <f aca="false">D75+E75</f>
        <v>395000</v>
      </c>
      <c r="G75" s="25"/>
      <c r="H75" s="25" t="n">
        <f aca="false">F75+G75</f>
        <v>395000</v>
      </c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200000</v>
      </c>
      <c r="D76" s="14" t="n">
        <f aca="false">D77</f>
        <v>100000</v>
      </c>
      <c r="E76" s="14" t="n">
        <f aca="false">E77</f>
        <v>0</v>
      </c>
      <c r="F76" s="14" t="n">
        <f aca="false">F77</f>
        <v>100000</v>
      </c>
      <c r="G76" s="14" t="n">
        <f aca="false">G77</f>
        <v>0</v>
      </c>
      <c r="H76" s="14" t="n">
        <f aca="false">H77</f>
        <v>100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200000</v>
      </c>
      <c r="D77" s="14" t="n">
        <f aca="false">D78</f>
        <v>100000</v>
      </c>
      <c r="E77" s="14" t="n">
        <f aca="false">E78</f>
        <v>0</v>
      </c>
      <c r="F77" s="14" t="n">
        <f aca="false">F78</f>
        <v>100000</v>
      </c>
      <c r="G77" s="14" t="n">
        <f aca="false">G78</f>
        <v>0</v>
      </c>
      <c r="H77" s="14" t="n">
        <f aca="false">H78</f>
        <v>100000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26" t="n">
        <v>200000</v>
      </c>
      <c r="D78" s="26" t="n">
        <v>100000</v>
      </c>
      <c r="E78" s="26"/>
      <c r="F78" s="26" t="n">
        <f aca="false">D78+E78</f>
        <v>100000</v>
      </c>
      <c r="G78" s="26"/>
      <c r="H78" s="26" t="n">
        <f aca="false">F78+G78</f>
        <v>100000</v>
      </c>
    </row>
  </sheetData>
  <autoFilter ref="F13:H78"/>
  <mergeCells count="4">
    <mergeCell ref="A5:H5"/>
    <mergeCell ref="A6:H6"/>
    <mergeCell ref="A7:H7"/>
    <mergeCell ref="A10:B10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 la HCJ nr._________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6" activeCellId="0" sqref="H16: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164</v>
      </c>
      <c r="B10" s="2"/>
    </row>
    <row r="11" customFormat="false" ht="12.75" hidden="false" customHeight="false" outlineLevel="0" collapsed="false">
      <c r="A11" s="1" t="s">
        <v>165</v>
      </c>
      <c r="B11" s="2"/>
    </row>
    <row r="12" customFormat="false" ht="12.75" hidden="false" customHeight="false" outlineLevel="0" collapsed="false">
      <c r="A12" s="27" t="s">
        <v>166</v>
      </c>
      <c r="B12" s="27"/>
      <c r="C12" s="27"/>
      <c r="D12" s="27"/>
      <c r="E12" s="27"/>
      <c r="F12" s="27"/>
      <c r="G12" s="27"/>
      <c r="H12" s="27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2</v>
      </c>
      <c r="D16" s="11" t="s">
        <v>13</v>
      </c>
      <c r="E16" s="11" t="s">
        <v>14</v>
      </c>
      <c r="F16" s="11" t="s">
        <v>13</v>
      </c>
      <c r="G16" s="11" t="s">
        <v>14</v>
      </c>
      <c r="H16" s="11" t="s">
        <v>13</v>
      </c>
      <c r="I16" s="11" t="s">
        <v>14</v>
      </c>
      <c r="J16" s="11" t="s">
        <v>15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76)</f>
        <v>1336323</v>
      </c>
      <c r="D17" s="14" t="n">
        <f aca="false">SUM(D18,D76)</f>
        <v>2083832</v>
      </c>
      <c r="E17" s="14" t="n">
        <f aca="false">SUM(E18,E76)</f>
        <v>0</v>
      </c>
      <c r="F17" s="14" t="n">
        <f aca="false">SUM(F18,F76)</f>
        <v>2083832</v>
      </c>
      <c r="G17" s="14" t="n">
        <f aca="false">SUM(G18,G76)</f>
        <v>0</v>
      </c>
      <c r="H17" s="14" t="n">
        <f aca="false">SUM(H18,H76)</f>
        <v>2083832</v>
      </c>
      <c r="I17" s="14" t="n">
        <f aca="false">SUM(I18,I76)</f>
        <v>152000</v>
      </c>
      <c r="J17" s="14" t="n">
        <f aca="false">SUM(J18,J76)</f>
        <v>2235832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)</f>
        <v>1286323</v>
      </c>
      <c r="D18" s="14" t="n">
        <f aca="false">SUM(D19,D42)</f>
        <v>1983832</v>
      </c>
      <c r="E18" s="14" t="n">
        <f aca="false">SUM(E19,E42)</f>
        <v>9000</v>
      </c>
      <c r="F18" s="14" t="n">
        <f aca="false">SUM(F19,F42)</f>
        <v>1992832</v>
      </c>
      <c r="G18" s="14" t="n">
        <f aca="false">SUM(G19,G42)</f>
        <v>0</v>
      </c>
      <c r="H18" s="14" t="n">
        <f aca="false">SUM(H19,H42)</f>
        <v>1992832</v>
      </c>
      <c r="I18" s="14" t="n">
        <f aca="false">SUM(I19,I42)</f>
        <v>152000</v>
      </c>
      <c r="J18" s="14" t="n">
        <f aca="false">SUM(J19,J42)</f>
        <v>2144832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)</f>
        <v>737103</v>
      </c>
      <c r="D19" s="14" t="n">
        <f aca="false">SUM(D20,D35,D36,D38,D37)</f>
        <v>1001690</v>
      </c>
      <c r="E19" s="14" t="n">
        <f aca="false">SUM(E20,E35,E36,E38,E37)</f>
        <v>0</v>
      </c>
      <c r="F19" s="14" t="n">
        <f aca="false">SUM(F20,F35,F36,F38,F37,F41)</f>
        <v>1001690</v>
      </c>
      <c r="G19" s="14" t="n">
        <f aca="false">SUM(G20,G35,G36,G38,G37,G41)</f>
        <v>0</v>
      </c>
      <c r="H19" s="14" t="n">
        <f aca="false">SUM(H20,H35,H36,H38,H37,H41)</f>
        <v>1001690</v>
      </c>
      <c r="I19" s="14" t="n">
        <f aca="false">SUM(I20,I35,I36,I38,I37,I41)</f>
        <v>0</v>
      </c>
      <c r="J19" s="14" t="n">
        <f aca="false">SUM(J20,J35,J36,J38,J37,J41)</f>
        <v>100169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535375</v>
      </c>
      <c r="D20" s="14" t="n">
        <f aca="false">SUM(D21:D34)</f>
        <v>731740</v>
      </c>
      <c r="E20" s="14" t="n">
        <f aca="false">SUM(E21:E34)</f>
        <v>0</v>
      </c>
      <c r="F20" s="14" t="n">
        <f aca="false">SUM(F21:F34)</f>
        <v>731740</v>
      </c>
      <c r="G20" s="14" t="n">
        <f aca="false">SUM(G21:G34)</f>
        <v>0</v>
      </c>
      <c r="H20" s="14" t="n">
        <f aca="false">SUM(H21:H34)</f>
        <v>731740</v>
      </c>
      <c r="I20" s="14" t="n">
        <f aca="false">SUM(I21:I34)</f>
        <v>0</v>
      </c>
      <c r="J20" s="14" t="n">
        <f aca="false">SUM(J21:J34)</f>
        <v>73174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 t="n">
        <v>360000</v>
      </c>
      <c r="D21" s="14" t="n">
        <v>500040</v>
      </c>
      <c r="E21" s="14"/>
      <c r="F21" s="14" t="n">
        <f aca="false">D21+E21</f>
        <v>500040</v>
      </c>
      <c r="G21" s="14"/>
      <c r="H21" s="14" t="n">
        <f aca="false">F21+G21</f>
        <v>500040</v>
      </c>
      <c r="I21" s="14"/>
      <c r="J21" s="14" t="n">
        <f aca="false">H21+I21</f>
        <v>500040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14" t="n">
        <v>8970</v>
      </c>
      <c r="D22" s="14" t="n">
        <v>10100</v>
      </c>
      <c r="E22" s="14"/>
      <c r="F22" s="14" t="n">
        <f aca="false">D22+E22</f>
        <v>10100</v>
      </c>
      <c r="G22" s="14"/>
      <c r="H22" s="14" t="n">
        <f aca="false">F22+G22</f>
        <v>10100</v>
      </c>
      <c r="I22" s="14"/>
      <c r="J22" s="14" t="n">
        <f aca="false">H22+I22</f>
        <v>101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14" t="n">
        <v>44014</v>
      </c>
      <c r="D23" s="14" t="n">
        <v>49700</v>
      </c>
      <c r="E23" s="14"/>
      <c r="F23" s="14" t="n">
        <f aca="false">D23+E23</f>
        <v>49700</v>
      </c>
      <c r="G23" s="14"/>
      <c r="H23" s="14" t="n">
        <f aca="false">F23+G23</f>
        <v>49700</v>
      </c>
      <c r="I23" s="14"/>
      <c r="J23" s="14" t="n">
        <f aca="false">H23+I23</f>
        <v>4970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4" t="n">
        <v>71643</v>
      </c>
      <c r="D24" s="14" t="n">
        <v>90000</v>
      </c>
      <c r="E24" s="14"/>
      <c r="F24" s="14" t="n">
        <f aca="false">D24+E24</f>
        <v>90000</v>
      </c>
      <c r="G24" s="14"/>
      <c r="H24" s="14" t="n">
        <f aca="false">F24+G24</f>
        <v>90000</v>
      </c>
      <c r="I24" s="14"/>
      <c r="J24" s="14" t="n">
        <f aca="false">H24+I24</f>
        <v>90000</v>
      </c>
    </row>
    <row r="25" customFormat="false" ht="12.75" hidden="true" customHeight="false" outlineLevel="0" collapsed="false">
      <c r="A25" s="12" t="s">
        <v>31</v>
      </c>
      <c r="B25" s="13" t="s">
        <v>32</v>
      </c>
      <c r="C25" s="14"/>
      <c r="D25" s="14"/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A26" s="12" t="s">
        <v>33</v>
      </c>
      <c r="B26" s="13" t="s">
        <v>34</v>
      </c>
      <c r="C26" s="14" t="n">
        <v>13748</v>
      </c>
      <c r="D26" s="14" t="n">
        <v>19400</v>
      </c>
      <c r="E26" s="14"/>
      <c r="F26" s="14" t="n">
        <f aca="false">D26+E26</f>
        <v>19400</v>
      </c>
      <c r="G26" s="14"/>
      <c r="H26" s="14" t="n">
        <f aca="false">F26+G26</f>
        <v>19400</v>
      </c>
      <c r="I26" s="14"/>
      <c r="J26" s="14" t="n">
        <f aca="false">H26+I26</f>
        <v>19400</v>
      </c>
    </row>
    <row r="27" customFormat="false" ht="12.75" hidden="true" customHeight="false" outlineLevel="0" collapsed="false">
      <c r="A27" s="12" t="s">
        <v>35</v>
      </c>
      <c r="B27" s="13" t="s">
        <v>36</v>
      </c>
      <c r="C27" s="14"/>
      <c r="D27" s="14"/>
      <c r="E27" s="14"/>
      <c r="F27" s="14"/>
      <c r="G27" s="14"/>
      <c r="H27" s="14"/>
      <c r="I27" s="14"/>
      <c r="J27" s="14"/>
    </row>
    <row r="28" customFormat="false" ht="12.75" hidden="false" customHeight="false" outlineLevel="0" collapsed="false">
      <c r="A28" s="12" t="s">
        <v>37</v>
      </c>
      <c r="B28" s="13" t="s">
        <v>38</v>
      </c>
      <c r="C28" s="14" t="n">
        <v>37000</v>
      </c>
      <c r="D28" s="14" t="n">
        <v>62500</v>
      </c>
      <c r="E28" s="14"/>
      <c r="F28" s="14" t="n">
        <f aca="false">D28+E28</f>
        <v>62500</v>
      </c>
      <c r="G28" s="14"/>
      <c r="H28" s="14" t="n">
        <f aca="false">F28+G28</f>
        <v>62500</v>
      </c>
      <c r="I28" s="14"/>
      <c r="J28" s="14" t="n">
        <f aca="false">H28+I28</f>
        <v>625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true" customHeight="false" outlineLevel="0" collapsed="false">
      <c r="A30" s="12" t="s">
        <v>41</v>
      </c>
      <c r="B30" s="13" t="s">
        <v>42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true" customHeight="false" outlineLevel="0" collapsed="false">
      <c r="A31" s="12" t="s">
        <v>43</v>
      </c>
      <c r="B31" s="13" t="s">
        <v>44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true" customHeight="false" outlineLevel="0" collapsed="false">
      <c r="A32" s="15" t="s">
        <v>45</v>
      </c>
      <c r="B32" s="13" t="s">
        <v>46</v>
      </c>
      <c r="C32" s="14"/>
      <c r="D32" s="14"/>
      <c r="E32" s="14"/>
      <c r="F32" s="14"/>
      <c r="G32" s="14"/>
      <c r="H32" s="14"/>
      <c r="I32" s="14"/>
      <c r="J32" s="14"/>
    </row>
    <row r="33" customFormat="false" ht="12.75" hidden="true" customHeight="false" outlineLevel="0" collapsed="false">
      <c r="A33" s="15" t="s">
        <v>47</v>
      </c>
      <c r="B33" s="13" t="s">
        <v>48</v>
      </c>
      <c r="C33" s="14"/>
      <c r="D33" s="14"/>
      <c r="E33" s="14"/>
      <c r="F33" s="14"/>
      <c r="G33" s="14"/>
      <c r="H33" s="14"/>
      <c r="I33" s="14"/>
      <c r="J33" s="14"/>
    </row>
    <row r="34" customFormat="false" ht="12.75" hidden="true" customHeight="false" outlineLevel="0" collapsed="false">
      <c r="A34" s="15" t="s">
        <v>162</v>
      </c>
      <c r="B34" s="13" t="s">
        <v>50</v>
      </c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false" outlineLevel="0" collapsed="false">
      <c r="A35" s="15" t="s">
        <v>51</v>
      </c>
      <c r="B35" s="13" t="s">
        <v>52</v>
      </c>
      <c r="C35" s="14" t="n">
        <v>131970</v>
      </c>
      <c r="D35" s="14" t="n">
        <v>160400</v>
      </c>
      <c r="E35" s="14"/>
      <c r="F35" s="14" t="n">
        <f aca="false">D35+E35</f>
        <v>160400</v>
      </c>
      <c r="G35" s="14" t="n">
        <v>-3660</v>
      </c>
      <c r="H35" s="14" t="n">
        <f aca="false">F35+G35</f>
        <v>156740</v>
      </c>
      <c r="I35" s="14"/>
      <c r="J35" s="14" t="n">
        <f aca="false">H35+I35</f>
        <v>156740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4" t="n">
        <v>18476</v>
      </c>
      <c r="D36" s="14" t="n">
        <v>25500</v>
      </c>
      <c r="E36" s="14"/>
      <c r="F36" s="14" t="n">
        <f aca="false">D36+E36</f>
        <v>25500</v>
      </c>
      <c r="G36" s="14"/>
      <c r="H36" s="14" t="n">
        <f aca="false">F36+G36</f>
        <v>25500</v>
      </c>
      <c r="I36" s="14"/>
      <c r="J36" s="14" t="n">
        <f aca="false">H36+I36</f>
        <v>255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4" t="n">
        <v>37476</v>
      </c>
      <c r="D37" s="14" t="n">
        <v>51000</v>
      </c>
      <c r="E37" s="14"/>
      <c r="F37" s="14" t="n">
        <f aca="false">D37+E37</f>
        <v>51000</v>
      </c>
      <c r="G37" s="14"/>
      <c r="H37" s="14" t="n">
        <f aca="false">F37+G37</f>
        <v>51000</v>
      </c>
      <c r="I37" s="14"/>
      <c r="J37" s="14" t="n">
        <f aca="false">H37+I37</f>
        <v>51000</v>
      </c>
    </row>
    <row r="38" customFormat="false" ht="13.5" hidden="false" customHeight="true" outlineLevel="0" collapsed="false">
      <c r="A38" s="12" t="s">
        <v>57</v>
      </c>
      <c r="B38" s="13" t="s">
        <v>58</v>
      </c>
      <c r="C38" s="14" t="n">
        <f aca="false">SUM(C39:C40)</f>
        <v>13806</v>
      </c>
      <c r="D38" s="14" t="n">
        <f aca="false">SUM(D39:D40)</f>
        <v>33050</v>
      </c>
      <c r="E38" s="14" t="n">
        <f aca="false">SUM(E39:E40)</f>
        <v>0</v>
      </c>
      <c r="F38" s="14" t="n">
        <f aca="false">SUM(F39:F40)</f>
        <v>33050</v>
      </c>
      <c r="G38" s="14" t="n">
        <f aca="false">SUM(G39:G40)</f>
        <v>0</v>
      </c>
      <c r="H38" s="14" t="n">
        <f aca="false">SUM(H39:H40)</f>
        <v>33050</v>
      </c>
      <c r="I38" s="14" t="n">
        <f aca="false">SUM(I39:I40)</f>
        <v>0</v>
      </c>
      <c r="J38" s="14" t="n">
        <f aca="false">SUM(J39:J40)</f>
        <v>3305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4" t="n">
        <v>13806</v>
      </c>
      <c r="D39" s="14" t="n">
        <v>33050</v>
      </c>
      <c r="E39" s="14"/>
      <c r="F39" s="14" t="n">
        <f aca="false">D39+E39</f>
        <v>33050</v>
      </c>
      <c r="G39" s="14"/>
      <c r="H39" s="14" t="n">
        <f aca="false">F39+G39</f>
        <v>33050</v>
      </c>
      <c r="I39" s="14"/>
      <c r="J39" s="14" t="n">
        <f aca="false">H39+I39</f>
        <v>33050</v>
      </c>
    </row>
    <row r="40" customFormat="false" ht="12.75" hidden="true" customHeight="false" outlineLevel="0" collapsed="false">
      <c r="A40" s="12" t="s">
        <v>61</v>
      </c>
      <c r="B40" s="13" t="s">
        <v>62</v>
      </c>
      <c r="C40" s="14"/>
      <c r="D40" s="14"/>
      <c r="E40" s="14"/>
      <c r="F40" s="14"/>
      <c r="G40" s="14"/>
      <c r="H40" s="14"/>
      <c r="I40" s="14"/>
      <c r="J40" s="14"/>
    </row>
    <row r="41" customFormat="false" ht="25.5" hidden="false" customHeight="false" outlineLevel="0" collapsed="false">
      <c r="A41" s="15" t="s">
        <v>63</v>
      </c>
      <c r="B41" s="13" t="s">
        <v>64</v>
      </c>
      <c r="C41" s="14"/>
      <c r="D41" s="14"/>
      <c r="E41" s="14"/>
      <c r="F41" s="14" t="n">
        <v>0</v>
      </c>
      <c r="G41" s="14" t="n">
        <v>3660</v>
      </c>
      <c r="H41" s="14" t="n">
        <f aca="false">F41+G41</f>
        <v>3660</v>
      </c>
      <c r="I41" s="14"/>
      <c r="J41" s="14" t="n">
        <f aca="false">H41+I41</f>
        <v>366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549220</v>
      </c>
      <c r="D42" s="14" t="n">
        <f aca="false">SUM(D43,D49,D52,D55,D63,D64,D68,D69,D70,D71)</f>
        <v>982142</v>
      </c>
      <c r="E42" s="14" t="n">
        <f aca="false">SUM(E43,E49,E52,E55,E63,E64,E68,E69,E70,E71)</f>
        <v>9000</v>
      </c>
      <c r="F42" s="14" t="n">
        <f aca="false">SUM(F43,F49,F52,F55,F63,F64,F68,F69,F70,F71)</f>
        <v>991142</v>
      </c>
      <c r="G42" s="14" t="n">
        <f aca="false">SUM(G43,G49,G52,G55,G63,G64,G68,G69,G70,G71)</f>
        <v>0</v>
      </c>
      <c r="H42" s="14" t="n">
        <f aca="false">SUM(H43,H49,H52,H55,H63,H64,H68,H69,H70,H71)</f>
        <v>991142</v>
      </c>
      <c r="I42" s="14" t="n">
        <f aca="false">SUM(I43,I49,I52,I55,I63,I64,I68,I69,I70,I71)</f>
        <v>152000</v>
      </c>
      <c r="J42" s="14" t="n">
        <f aca="false">SUM(J43,J49,J52,J55,J63,J64,J68,J69,J70,J71)</f>
        <v>1143142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  <c r="F43" s="14"/>
      <c r="G43" s="14"/>
      <c r="H43" s="14"/>
      <c r="I43" s="14"/>
      <c r="J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14"/>
      <c r="D44" s="14"/>
      <c r="E44" s="14"/>
      <c r="F44" s="14"/>
      <c r="G44" s="14"/>
      <c r="H44" s="14"/>
      <c r="I44" s="14"/>
      <c r="J44" s="14"/>
    </row>
    <row r="45" customFormat="false" ht="25.5" hidden="true" customHeight="false" outlineLevel="0" collapsed="false">
      <c r="A45" s="15" t="s">
        <v>71</v>
      </c>
      <c r="B45" s="13" t="s">
        <v>72</v>
      </c>
      <c r="C45" s="14"/>
      <c r="D45" s="14"/>
      <c r="E45" s="14"/>
      <c r="F45" s="14"/>
      <c r="G45" s="14"/>
      <c r="H45" s="14"/>
      <c r="I45" s="14"/>
      <c r="J45" s="14"/>
    </row>
    <row r="46" customFormat="false" ht="25.5" hidden="true" customHeight="false" outlineLevel="0" collapsed="false">
      <c r="A46" s="15" t="s">
        <v>73</v>
      </c>
      <c r="B46" s="13" t="s">
        <v>74</v>
      </c>
      <c r="C46" s="14"/>
      <c r="D46" s="14"/>
      <c r="E46" s="14"/>
      <c r="F46" s="14"/>
      <c r="G46" s="14"/>
      <c r="H46" s="14"/>
      <c r="I46" s="14"/>
      <c r="J46" s="14"/>
    </row>
    <row r="47" customFormat="false" ht="12.75" hidden="true" customHeight="false" outlineLevel="0" collapsed="false">
      <c r="A47" s="12" t="s">
        <v>75</v>
      </c>
      <c r="B47" s="13" t="s">
        <v>76</v>
      </c>
      <c r="C47" s="14"/>
      <c r="D47" s="14"/>
      <c r="E47" s="14"/>
      <c r="F47" s="14"/>
      <c r="G47" s="14"/>
      <c r="H47" s="14"/>
      <c r="I47" s="14"/>
      <c r="J47" s="14"/>
    </row>
    <row r="48" customFormat="false" ht="12.75" hidden="true" customHeight="false" outlineLevel="0" collapsed="false">
      <c r="A48" s="15" t="s">
        <v>77</v>
      </c>
      <c r="B48" s="13" t="s">
        <v>78</v>
      </c>
      <c r="C48" s="14"/>
      <c r="D48" s="14"/>
      <c r="E48" s="14"/>
      <c r="F48" s="14"/>
      <c r="G48" s="14"/>
      <c r="H48" s="14"/>
      <c r="I48" s="14"/>
      <c r="J48" s="14"/>
    </row>
    <row r="49" customFormat="false" ht="12.75" hidden="true" customHeight="false" outlineLevel="0" collapsed="false">
      <c r="A49" s="12" t="s">
        <v>79</v>
      </c>
      <c r="B49" s="13" t="s">
        <v>80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  <c r="G51" s="14"/>
      <c r="H51" s="14"/>
      <c r="I51" s="14"/>
      <c r="J51" s="14"/>
    </row>
    <row r="52" customFormat="false" ht="12.75" hidden="true" customHeight="false" outlineLevel="0" collapsed="false">
      <c r="A52" s="12" t="s">
        <v>85</v>
      </c>
      <c r="B52" s="13" t="s">
        <v>86</v>
      </c>
      <c r="C52" s="14"/>
      <c r="D52" s="14"/>
      <c r="E52" s="14"/>
      <c r="F52" s="14"/>
      <c r="G52" s="14"/>
      <c r="H52" s="14"/>
      <c r="I52" s="14"/>
      <c r="J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14"/>
      <c r="D53" s="14"/>
      <c r="E53" s="14"/>
      <c r="F53" s="14"/>
      <c r="G53" s="14"/>
      <c r="H53" s="14"/>
      <c r="I53" s="14"/>
      <c r="J53" s="14"/>
    </row>
    <row r="54" customFormat="false" ht="12.75" hidden="true" customHeight="false" outlineLevel="0" collapsed="false">
      <c r="A54" s="12" t="s">
        <v>89</v>
      </c>
      <c r="B54" s="13" t="s">
        <v>90</v>
      </c>
      <c r="C54" s="14"/>
      <c r="D54" s="14"/>
      <c r="E54" s="14"/>
      <c r="F54" s="14"/>
      <c r="G54" s="14"/>
      <c r="H54" s="14"/>
      <c r="I54" s="14"/>
      <c r="J54" s="14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142049</v>
      </c>
      <c r="D55" s="14" t="n">
        <f aca="false">SUM(D56:D62)</f>
        <v>162285</v>
      </c>
      <c r="E55" s="14" t="n">
        <f aca="false">SUM(E56:E62)</f>
        <v>9000</v>
      </c>
      <c r="F55" s="14" t="n">
        <f aca="false">SUM(F56:F62)</f>
        <v>171285</v>
      </c>
      <c r="G55" s="14" t="n">
        <f aca="false">SUM(G56:G62)</f>
        <v>0</v>
      </c>
      <c r="H55" s="14" t="n">
        <f aca="false">SUM(H56:H62)</f>
        <v>171285</v>
      </c>
      <c r="I55" s="14" t="n">
        <f aca="false">SUM(I56:I62)</f>
        <v>0</v>
      </c>
      <c r="J55" s="14" t="n">
        <f aca="false">SUM(J56:J62)</f>
        <v>171285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21000</v>
      </c>
      <c r="D56" s="14" t="n">
        <v>25725</v>
      </c>
      <c r="E56" s="14" t="n">
        <v>9000</v>
      </c>
      <c r="F56" s="14" t="n">
        <f aca="false">D56+E56</f>
        <v>34725</v>
      </c>
      <c r="G56" s="14"/>
      <c r="H56" s="14" t="n">
        <f aca="false">F56+G56</f>
        <v>34725</v>
      </c>
      <c r="I56" s="14"/>
      <c r="J56" s="14" t="n">
        <f aca="false">H56+I56</f>
        <v>34725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v>7000</v>
      </c>
      <c r="D57" s="14" t="n">
        <v>11207</v>
      </c>
      <c r="E57" s="14"/>
      <c r="F57" s="14" t="n">
        <f aca="false">D57+E57</f>
        <v>11207</v>
      </c>
      <c r="G57" s="14" t="n">
        <v>-1000</v>
      </c>
      <c r="H57" s="14" t="n">
        <f aca="false">F57+G57</f>
        <v>10207</v>
      </c>
      <c r="I57" s="14"/>
      <c r="J57" s="14" t="n">
        <f aca="false">H57+I57</f>
        <v>10207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4000</v>
      </c>
      <c r="D58" s="14" t="n">
        <v>4200</v>
      </c>
      <c r="E58" s="14"/>
      <c r="F58" s="14" t="n">
        <f aca="false">D58+E58</f>
        <v>4200</v>
      </c>
      <c r="G58" s="14" t="n">
        <v>-1000</v>
      </c>
      <c r="H58" s="14" t="n">
        <f aca="false">F58+G58</f>
        <v>3200</v>
      </c>
      <c r="I58" s="14"/>
      <c r="J58" s="14" t="n">
        <f aca="false">H58+I58</f>
        <v>32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21249</v>
      </c>
      <c r="D59" s="14" t="n">
        <v>22311</v>
      </c>
      <c r="E59" s="14"/>
      <c r="F59" s="14" t="n">
        <f aca="false">D59+E59</f>
        <v>22311</v>
      </c>
      <c r="G59" s="14"/>
      <c r="H59" s="14" t="n">
        <f aca="false">F59+G59</f>
        <v>22311</v>
      </c>
      <c r="I59" s="14"/>
      <c r="J59" s="14" t="n">
        <f aca="false">H59+I59</f>
        <v>22311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5000</v>
      </c>
      <c r="D60" s="14" t="n">
        <v>3570</v>
      </c>
      <c r="E60" s="14"/>
      <c r="F60" s="14" t="n">
        <f aca="false">D60+E60</f>
        <v>3570</v>
      </c>
      <c r="G60" s="14"/>
      <c r="H60" s="14" t="n">
        <f aca="false">F60+G60</f>
        <v>3570</v>
      </c>
      <c r="I60" s="14"/>
      <c r="J60" s="14" t="n">
        <f aca="false">H60+I60</f>
        <v>357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v>500</v>
      </c>
      <c r="D61" s="14" t="n">
        <v>272</v>
      </c>
      <c r="E61" s="14"/>
      <c r="F61" s="14" t="n">
        <f aca="false">D61+E61</f>
        <v>272</v>
      </c>
      <c r="G61" s="14" t="n">
        <v>2000</v>
      </c>
      <c r="H61" s="14" t="n">
        <f aca="false">F61+G61</f>
        <v>2272</v>
      </c>
      <c r="I61" s="14"/>
      <c r="J61" s="14" t="n">
        <f aca="false">H61+I61</f>
        <v>2272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83300</v>
      </c>
      <c r="D62" s="14" t="n">
        <v>95000</v>
      </c>
      <c r="E62" s="14"/>
      <c r="F62" s="14" t="n">
        <f aca="false">D62+E62</f>
        <v>95000</v>
      </c>
      <c r="G62" s="14"/>
      <c r="H62" s="14" t="n">
        <f aca="false">F62+G62</f>
        <v>95000</v>
      </c>
      <c r="I62" s="14"/>
      <c r="J62" s="14" t="n">
        <f aca="false">H62+I62</f>
        <v>95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v>21871</v>
      </c>
      <c r="D63" s="14" t="n">
        <v>16642</v>
      </c>
      <c r="E63" s="14"/>
      <c r="F63" s="14" t="n">
        <f aca="false">D63+E63</f>
        <v>16642</v>
      </c>
      <c r="G63" s="14"/>
      <c r="H63" s="14" t="n">
        <f aca="false">F63+G63</f>
        <v>16642</v>
      </c>
      <c r="I63" s="14"/>
      <c r="J63" s="14" t="n">
        <f aca="false">H63+I63</f>
        <v>16642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30000</v>
      </c>
      <c r="D64" s="14" t="n">
        <f aca="false">SUM(D65:D67)</f>
        <v>18024</v>
      </c>
      <c r="E64" s="14" t="n">
        <f aca="false">SUM(E65:E67)</f>
        <v>0</v>
      </c>
      <c r="F64" s="14" t="n">
        <f aca="false">SUM(F65:F67)</f>
        <v>18024</v>
      </c>
      <c r="G64" s="14" t="n">
        <f aca="false">SUM(G65:G67)</f>
        <v>0</v>
      </c>
      <c r="H64" s="14" t="n">
        <f aca="false">SUM(H65:H67)</f>
        <v>18024</v>
      </c>
      <c r="I64" s="14" t="n">
        <f aca="false">SUM(I65:I67)</f>
        <v>0</v>
      </c>
      <c r="J64" s="14" t="n">
        <f aca="false">SUM(J65:J67)</f>
        <v>18024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  <c r="G65" s="14"/>
      <c r="H65" s="14"/>
      <c r="I65" s="14"/>
      <c r="J65" s="14"/>
    </row>
    <row r="66" customFormat="false" ht="12.75" hidden="true" customHeight="false" outlineLevel="0" collapsed="false">
      <c r="A66" s="12" t="s">
        <v>113</v>
      </c>
      <c r="B66" s="13" t="s">
        <v>114</v>
      </c>
      <c r="C66" s="14"/>
      <c r="D66" s="14"/>
      <c r="E66" s="14"/>
      <c r="F66" s="14"/>
      <c r="G66" s="14"/>
      <c r="H66" s="14"/>
      <c r="I66" s="14"/>
      <c r="J66" s="14"/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30000</v>
      </c>
      <c r="D67" s="14" t="n">
        <v>18024</v>
      </c>
      <c r="E67" s="14"/>
      <c r="F67" s="14" t="n">
        <f aca="false">D67+E67</f>
        <v>18024</v>
      </c>
      <c r="G67" s="14"/>
      <c r="H67" s="14" t="n">
        <f aca="false">F67+G67</f>
        <v>18024</v>
      </c>
      <c r="I67" s="14"/>
      <c r="J67" s="14" t="n">
        <f aca="false">H67+I67</f>
        <v>18024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20300</v>
      </c>
      <c r="D68" s="14" t="n">
        <v>400000</v>
      </c>
      <c r="E68" s="14"/>
      <c r="F68" s="14" t="n">
        <f aca="false">D68+E68</f>
        <v>400000</v>
      </c>
      <c r="G68" s="14"/>
      <c r="H68" s="14" t="n">
        <f aca="false">F68+G68</f>
        <v>400000</v>
      </c>
      <c r="I68" s="14" t="n">
        <v>152000</v>
      </c>
      <c r="J68" s="14" t="n">
        <f aca="false">H68+I68</f>
        <v>55200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14"/>
      <c r="D69" s="14"/>
      <c r="E69" s="14"/>
      <c r="F69" s="14"/>
      <c r="G69" s="14"/>
      <c r="H69" s="14"/>
      <c r="I69" s="14"/>
      <c r="J69" s="14"/>
    </row>
    <row r="70" customFormat="false" ht="12.75" hidden="true" customHeight="false" outlineLevel="0" collapsed="false">
      <c r="A70" s="12" t="s">
        <v>121</v>
      </c>
      <c r="B70" s="13" t="s">
        <v>122</v>
      </c>
      <c r="C70" s="14" t="n">
        <v>15000</v>
      </c>
      <c r="D70" s="14"/>
      <c r="E70" s="14"/>
      <c r="F70" s="14"/>
      <c r="G70" s="14"/>
      <c r="H70" s="14"/>
      <c r="I70" s="14"/>
      <c r="J70" s="14"/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5)</f>
        <v>320000</v>
      </c>
      <c r="D71" s="14" t="n">
        <f aca="false">SUM(D72:D75)</f>
        <v>385191</v>
      </c>
      <c r="E71" s="14" t="n">
        <f aca="false">SUM(E72:E75)</f>
        <v>0</v>
      </c>
      <c r="F71" s="14" t="n">
        <f aca="false">SUM(F72:F75)</f>
        <v>385191</v>
      </c>
      <c r="G71" s="14" t="n">
        <f aca="false">SUM(G72:G75)</f>
        <v>0</v>
      </c>
      <c r="H71" s="14" t="n">
        <f aca="false">SUM(H72:H75)</f>
        <v>385191</v>
      </c>
      <c r="I71" s="14" t="n">
        <f aca="false">SUM(I72:I75)</f>
        <v>0</v>
      </c>
      <c r="J71" s="14" t="n">
        <f aca="false">SUM(J72:J75)</f>
        <v>385191</v>
      </c>
    </row>
    <row r="72" customFormat="false" ht="12.75" hidden="true" customHeight="false" outlineLevel="0" collapsed="false">
      <c r="A72" s="15" t="s">
        <v>125</v>
      </c>
      <c r="B72" s="13" t="s">
        <v>126</v>
      </c>
      <c r="C72" s="14"/>
      <c r="D72" s="14"/>
      <c r="E72" s="14"/>
      <c r="F72" s="14"/>
      <c r="G72" s="14"/>
      <c r="H72" s="14"/>
      <c r="I72" s="14"/>
      <c r="J72" s="14"/>
    </row>
    <row r="73" customFormat="fals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/>
      <c r="F73" s="14"/>
      <c r="G73" s="14"/>
      <c r="H73" s="14"/>
      <c r="I73" s="14"/>
      <c r="J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/>
      <c r="D74" s="14"/>
      <c r="E74" s="14"/>
      <c r="F74" s="14"/>
      <c r="G74" s="14"/>
      <c r="H74" s="14"/>
      <c r="I74" s="14"/>
      <c r="J74" s="14"/>
    </row>
    <row r="75" customFormat="false" ht="12.75" hidden="false" customHeight="false" outlineLevel="0" collapsed="false">
      <c r="A75" s="15" t="s">
        <v>131</v>
      </c>
      <c r="B75" s="13" t="s">
        <v>132</v>
      </c>
      <c r="C75" s="14" t="n">
        <v>320000</v>
      </c>
      <c r="D75" s="14" t="n">
        <v>385191</v>
      </c>
      <c r="E75" s="14"/>
      <c r="F75" s="14" t="n">
        <f aca="false">D75+E75</f>
        <v>385191</v>
      </c>
      <c r="G75" s="14"/>
      <c r="H75" s="14" t="n">
        <f aca="false">F75+G75</f>
        <v>385191</v>
      </c>
      <c r="I75" s="14"/>
      <c r="J75" s="14" t="n">
        <f aca="false">H75+I75</f>
        <v>385191</v>
      </c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50000</v>
      </c>
      <c r="D76" s="14" t="n">
        <f aca="false">D77</f>
        <v>100000</v>
      </c>
      <c r="E76" s="14" t="n">
        <f aca="false">E77</f>
        <v>-9000</v>
      </c>
      <c r="F76" s="14" t="n">
        <f aca="false">F77</f>
        <v>91000</v>
      </c>
      <c r="G76" s="14" t="n">
        <f aca="false">G77</f>
        <v>0</v>
      </c>
      <c r="H76" s="14" t="n">
        <f aca="false">H77</f>
        <v>91000</v>
      </c>
      <c r="I76" s="14" t="n">
        <f aca="false">I77</f>
        <v>0</v>
      </c>
      <c r="J76" s="14" t="n">
        <f aca="false">J77</f>
        <v>91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50000</v>
      </c>
      <c r="D77" s="14" t="n">
        <f aca="false">D78</f>
        <v>100000</v>
      </c>
      <c r="E77" s="14" t="n">
        <f aca="false">E78</f>
        <v>-9000</v>
      </c>
      <c r="F77" s="14" t="n">
        <f aca="false">F78</f>
        <v>91000</v>
      </c>
      <c r="G77" s="14" t="n">
        <f aca="false">G78</f>
        <v>0</v>
      </c>
      <c r="H77" s="14" t="n">
        <f aca="false">H78</f>
        <v>91000</v>
      </c>
      <c r="I77" s="14" t="n">
        <f aca="false">I78</f>
        <v>0</v>
      </c>
      <c r="J77" s="14" t="n">
        <f aca="false">J78</f>
        <v>91000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16" t="n">
        <v>50000</v>
      </c>
      <c r="D78" s="16" t="n">
        <v>100000</v>
      </c>
      <c r="E78" s="16" t="n">
        <v>-9000</v>
      </c>
      <c r="F78" s="16" t="n">
        <f aca="false">D78+E78</f>
        <v>91000</v>
      </c>
      <c r="G78" s="16"/>
      <c r="H78" s="16" t="n">
        <f aca="false">F78+G78</f>
        <v>91000</v>
      </c>
      <c r="I78" s="16"/>
      <c r="J78" s="16" t="n">
        <f aca="false">H78+I78</f>
        <v>91000</v>
      </c>
    </row>
  </sheetData>
  <autoFilter ref="H16:J78"/>
  <mergeCells count="4">
    <mergeCell ref="A6:J6"/>
    <mergeCell ref="A7:J7"/>
    <mergeCell ref="A8:J8"/>
    <mergeCell ref="A12:H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8 la HCJ nr.________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5" min="3" style="1" width="9.06"/>
    <col collapsed="false" customWidth="false" hidden="false" outlineLevel="0" max="7" min="6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157</v>
      </c>
      <c r="B9" s="2"/>
    </row>
    <row r="10" customFormat="false" ht="12.75" hidden="false" customHeight="false" outlineLevel="0" collapsed="false">
      <c r="A10" s="1" t="s">
        <v>167</v>
      </c>
      <c r="B10" s="2"/>
    </row>
    <row r="11" customFormat="false" ht="12.75" hidden="false" customHeight="false" outlineLevel="0" collapsed="false">
      <c r="A11" s="19" t="s">
        <v>168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5</v>
      </c>
    </row>
    <row r="16" customFormat="false" ht="12.75" hidden="false" customHeight="false" outlineLevel="0" collapsed="false">
      <c r="A16" s="12" t="s">
        <v>159</v>
      </c>
      <c r="B16" s="13"/>
      <c r="C16" s="25" t="n">
        <f aca="false">C17+C18</f>
        <v>4304000</v>
      </c>
      <c r="D16" s="25" t="n">
        <f aca="false">D17+D18</f>
        <v>5003744</v>
      </c>
      <c r="E16" s="25" t="n">
        <f aca="false">E17+E18</f>
        <v>4000000</v>
      </c>
      <c r="F16" s="25" t="n">
        <f aca="false">F17+F18</f>
        <v>9003744</v>
      </c>
      <c r="G16" s="25" t="n">
        <f aca="false">G17+G18</f>
        <v>2000000</v>
      </c>
      <c r="H16" s="25" t="n">
        <f aca="false">H17+H18</f>
        <v>11003744</v>
      </c>
    </row>
    <row r="17" customFormat="false" ht="12.75" hidden="false" customHeight="false" outlineLevel="0" collapsed="false">
      <c r="A17" s="12" t="s">
        <v>160</v>
      </c>
      <c r="B17" s="13"/>
      <c r="C17" s="25" t="n">
        <v>535000</v>
      </c>
      <c r="D17" s="25" t="n">
        <v>600000</v>
      </c>
      <c r="E17" s="25"/>
      <c r="F17" s="25" t="n">
        <f aca="false">D17+E17</f>
        <v>600000</v>
      </c>
      <c r="G17" s="25"/>
      <c r="H17" s="25" t="n">
        <f aca="false">F17+G17</f>
        <v>600000</v>
      </c>
    </row>
    <row r="18" customFormat="false" ht="13.5" hidden="false" customHeight="false" outlineLevel="0" collapsed="false">
      <c r="A18" s="17" t="s">
        <v>161</v>
      </c>
      <c r="B18" s="18"/>
      <c r="C18" s="26" t="n">
        <v>3769000</v>
      </c>
      <c r="D18" s="26" t="n">
        <v>4403744</v>
      </c>
      <c r="E18" s="26" t="n">
        <v>4000000</v>
      </c>
      <c r="F18" s="26" t="n">
        <f aca="false">D18+E18</f>
        <v>8403744</v>
      </c>
      <c r="G18" s="26" t="n">
        <v>2000000</v>
      </c>
      <c r="H18" s="26" t="n">
        <f aca="false">F18+G18</f>
        <v>10403744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4304000</v>
      </c>
      <c r="D19" s="14" t="n">
        <f aca="false">SUM(D20,D78)</f>
        <v>5003744</v>
      </c>
      <c r="E19" s="14" t="n">
        <f aca="false">SUM(E20,E78)</f>
        <v>4000000</v>
      </c>
      <c r="F19" s="14" t="n">
        <f aca="false">SUM(F20,F78)</f>
        <v>9003744</v>
      </c>
      <c r="G19" s="14" t="n">
        <f aca="false">SUM(G20,G78)</f>
        <v>2000000</v>
      </c>
      <c r="H19" s="14" t="n">
        <f aca="false">SUM(H20,H78)</f>
        <v>11003744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4249000</v>
      </c>
      <c r="D20" s="14" t="n">
        <f aca="false">SUM(D21,D44)</f>
        <v>4503744</v>
      </c>
      <c r="E20" s="14" t="n">
        <f aca="false">SUM(E21,E44)</f>
        <v>0</v>
      </c>
      <c r="F20" s="14" t="n">
        <f aca="false">SUM(F21,F44)</f>
        <v>4503744</v>
      </c>
      <c r="G20" s="14" t="n">
        <f aca="false">SUM(G21,G44)</f>
        <v>0</v>
      </c>
      <c r="H20" s="14" t="n">
        <f aca="false">SUM(H21,H44)</f>
        <v>4503744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)</f>
        <v>1450500</v>
      </c>
      <c r="D21" s="14" t="n">
        <f aca="false">SUM(D22,D37,D38,D40,D39,D43)</f>
        <v>1725394</v>
      </c>
      <c r="E21" s="14" t="n">
        <f aca="false">SUM(E22,E37,E38,E40,E39,E43)</f>
        <v>0</v>
      </c>
      <c r="F21" s="14" t="n">
        <f aca="false">SUM(F22,F37,F38,F40,F39,F43)</f>
        <v>1725394</v>
      </c>
      <c r="G21" s="14" t="n">
        <f aca="false">SUM(G22,G37,G38,G40,G39,G43)</f>
        <v>0</v>
      </c>
      <c r="H21" s="14" t="n">
        <f aca="false">SUM(H22,H37,H38,H40,H39,H43)</f>
        <v>1725394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1070000</v>
      </c>
      <c r="D22" s="14" t="n">
        <f aca="false">SUM(D23:D36)</f>
        <v>1302000</v>
      </c>
      <c r="E22" s="14" t="n">
        <f aca="false">SUM(E23:E36)</f>
        <v>-3500</v>
      </c>
      <c r="F22" s="14" t="n">
        <f aca="false">SUM(F23:F36)</f>
        <v>1298500</v>
      </c>
      <c r="G22" s="14" t="n">
        <f aca="false">SUM(G23:G36)</f>
        <v>0</v>
      </c>
      <c r="H22" s="14" t="n">
        <f aca="false">SUM(H23:H36)</f>
        <v>1298500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25" t="n">
        <v>725500</v>
      </c>
      <c r="D23" s="25" t="n">
        <v>860000</v>
      </c>
      <c r="E23" s="25"/>
      <c r="F23" s="25" t="n">
        <f aca="false">D23+E23</f>
        <v>860000</v>
      </c>
      <c r="G23" s="25"/>
      <c r="H23" s="25" t="n">
        <f aca="false">F23+G23</f>
        <v>860000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25" t="n">
        <v>22500</v>
      </c>
      <c r="D24" s="25" t="n">
        <v>26000</v>
      </c>
      <c r="E24" s="25"/>
      <c r="F24" s="25" t="n">
        <f aca="false">D24+E24</f>
        <v>26000</v>
      </c>
      <c r="G24" s="25"/>
      <c r="H24" s="25" t="n">
        <f aca="false">F24+G24</f>
        <v>2600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25" t="n">
        <v>52500</v>
      </c>
      <c r="D25" s="25" t="n">
        <v>61000</v>
      </c>
      <c r="E25" s="25"/>
      <c r="F25" s="25" t="n">
        <f aca="false">D25+E25</f>
        <v>61000</v>
      </c>
      <c r="G25" s="25"/>
      <c r="H25" s="25" t="n">
        <f aca="false">F25+G25</f>
        <v>6100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25" t="n">
        <v>180000</v>
      </c>
      <c r="D26" s="25" t="n">
        <v>220000</v>
      </c>
      <c r="E26" s="25" t="n">
        <v>-3500</v>
      </c>
      <c r="F26" s="25" t="n">
        <f aca="false">D26+E26</f>
        <v>216500</v>
      </c>
      <c r="G26" s="25"/>
      <c r="H26" s="25" t="n">
        <f aca="false">F26+G26</f>
        <v>216500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25" t="n">
        <v>8500</v>
      </c>
      <c r="D27" s="25" t="n">
        <v>14000</v>
      </c>
      <c r="E27" s="25"/>
      <c r="F27" s="25" t="n">
        <f aca="false">D27+E27</f>
        <v>14000</v>
      </c>
      <c r="G27" s="25"/>
      <c r="H27" s="25" t="n">
        <f aca="false">F27+G27</f>
        <v>14000</v>
      </c>
    </row>
    <row r="28" customFormat="false" ht="12.75" hidden="false" customHeight="false" outlineLevel="0" collapsed="false">
      <c r="A28" s="12" t="s">
        <v>33</v>
      </c>
      <c r="B28" s="13" t="s">
        <v>34</v>
      </c>
      <c r="C28" s="25" t="n">
        <v>5000</v>
      </c>
      <c r="D28" s="25" t="n">
        <v>18000</v>
      </c>
      <c r="E28" s="25"/>
      <c r="F28" s="25" t="n">
        <f aca="false">D28+E28</f>
        <v>18000</v>
      </c>
      <c r="G28" s="25"/>
      <c r="H28" s="25" t="n">
        <f aca="false">F28+G28</f>
        <v>18000</v>
      </c>
    </row>
    <row r="29" customFormat="false" ht="12.75" hidden="true" customHeight="false" outlineLevel="0" collapsed="false">
      <c r="A29" s="12" t="s">
        <v>35</v>
      </c>
      <c r="B29" s="13" t="s">
        <v>36</v>
      </c>
      <c r="C29" s="25"/>
      <c r="D29" s="25"/>
      <c r="E29" s="25"/>
      <c r="F29" s="25"/>
      <c r="G29" s="25"/>
      <c r="H29" s="25"/>
    </row>
    <row r="30" customFormat="false" ht="12.75" hidden="false" customHeight="false" outlineLevel="0" collapsed="false">
      <c r="A30" s="12" t="s">
        <v>37</v>
      </c>
      <c r="B30" s="13" t="s">
        <v>38</v>
      </c>
      <c r="C30" s="25" t="n">
        <v>76000</v>
      </c>
      <c r="D30" s="25" t="n">
        <v>103000</v>
      </c>
      <c r="E30" s="25"/>
      <c r="F30" s="25" t="n">
        <f aca="false">D30+E30</f>
        <v>103000</v>
      </c>
      <c r="G30" s="25"/>
      <c r="H30" s="25" t="n">
        <f aca="false">F30+G30</f>
        <v>103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25"/>
      <c r="D31" s="25"/>
      <c r="E31" s="25"/>
      <c r="F31" s="25"/>
      <c r="G31" s="25"/>
      <c r="H31" s="25"/>
    </row>
    <row r="32" customFormat="false" ht="12.75" hidden="true" customHeight="false" outlineLevel="0" collapsed="false">
      <c r="A32" s="12" t="s">
        <v>41</v>
      </c>
      <c r="B32" s="13" t="s">
        <v>42</v>
      </c>
      <c r="C32" s="25"/>
      <c r="D32" s="25"/>
      <c r="E32" s="25"/>
      <c r="F32" s="25"/>
      <c r="G32" s="25"/>
      <c r="H32" s="25"/>
    </row>
    <row r="33" customFormat="false" ht="12.75" hidden="true" customHeight="false" outlineLevel="0" collapsed="false">
      <c r="A33" s="12" t="s">
        <v>43</v>
      </c>
      <c r="B33" s="13" t="s">
        <v>44</v>
      </c>
      <c r="C33" s="25"/>
      <c r="D33" s="25"/>
      <c r="E33" s="25"/>
      <c r="F33" s="25"/>
      <c r="G33" s="25"/>
      <c r="H33" s="25"/>
    </row>
    <row r="34" customFormat="false" ht="12.75" hidden="true" customHeight="false" outlineLevel="0" collapsed="false">
      <c r="A34" s="15" t="s">
        <v>45</v>
      </c>
      <c r="B34" s="13" t="s">
        <v>46</v>
      </c>
      <c r="C34" s="25"/>
      <c r="D34" s="25"/>
      <c r="E34" s="25"/>
      <c r="F34" s="25"/>
      <c r="G34" s="25"/>
      <c r="H34" s="25"/>
    </row>
    <row r="35" customFormat="false" ht="12.75" hidden="true" customHeight="false" outlineLevel="0" collapsed="false">
      <c r="A35" s="15" t="s">
        <v>47</v>
      </c>
      <c r="B35" s="13" t="s">
        <v>48</v>
      </c>
      <c r="C35" s="25"/>
      <c r="D35" s="25"/>
      <c r="E35" s="25"/>
      <c r="F35" s="25"/>
      <c r="G35" s="25"/>
      <c r="H35" s="25"/>
    </row>
    <row r="36" customFormat="false" ht="12.75" hidden="true" customHeight="false" outlineLevel="0" collapsed="false">
      <c r="A36" s="15" t="s">
        <v>162</v>
      </c>
      <c r="B36" s="13" t="s">
        <v>50</v>
      </c>
      <c r="C36" s="25"/>
      <c r="D36" s="25"/>
      <c r="E36" s="25"/>
      <c r="F36" s="25"/>
      <c r="G36" s="25"/>
      <c r="H36" s="25"/>
    </row>
    <row r="37" customFormat="false" ht="12.75" hidden="false" customHeight="false" outlineLevel="0" collapsed="false">
      <c r="A37" s="15" t="s">
        <v>51</v>
      </c>
      <c r="B37" s="13" t="s">
        <v>52</v>
      </c>
      <c r="C37" s="25" t="n">
        <v>268000</v>
      </c>
      <c r="D37" s="25" t="n">
        <v>286500</v>
      </c>
      <c r="E37" s="25" t="n">
        <v>3500</v>
      </c>
      <c r="F37" s="25" t="n">
        <f aca="false">D37+E37</f>
        <v>290000</v>
      </c>
      <c r="G37" s="25"/>
      <c r="H37" s="25" t="n">
        <f aca="false">F37+G37</f>
        <v>29000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25" t="n">
        <v>37500</v>
      </c>
      <c r="D38" s="25" t="n">
        <v>45694</v>
      </c>
      <c r="E38" s="25" t="n">
        <v>-5000</v>
      </c>
      <c r="F38" s="25" t="n">
        <f aca="false">D38+E38</f>
        <v>40694</v>
      </c>
      <c r="G38" s="25"/>
      <c r="H38" s="25" t="n">
        <f aca="false">F38+G38</f>
        <v>40694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25" t="n">
        <v>75000</v>
      </c>
      <c r="D39" s="25" t="n">
        <v>91200</v>
      </c>
      <c r="E39" s="25"/>
      <c r="F39" s="25" t="n">
        <f aca="false">D39+E39</f>
        <v>91200</v>
      </c>
      <c r="G39" s="25"/>
      <c r="H39" s="25" t="n">
        <f aca="false">F39+G39</f>
        <v>91200</v>
      </c>
    </row>
    <row r="40" customFormat="false" ht="12.75" hidden="true" customHeight="false" outlineLevel="0" collapsed="false">
      <c r="A40" s="12" t="s">
        <v>57</v>
      </c>
      <c r="B40" s="13" t="s">
        <v>58</v>
      </c>
      <c r="C40" s="14" t="n">
        <f aca="false">SUM(C41:C42)</f>
        <v>0</v>
      </c>
      <c r="D40" s="14"/>
      <c r="E40" s="14"/>
      <c r="F40" s="14"/>
      <c r="G40" s="14"/>
      <c r="H40" s="14"/>
    </row>
    <row r="41" customFormat="false" ht="12.75" hidden="true" customHeight="false" outlineLevel="0" collapsed="false">
      <c r="A41" s="12" t="s">
        <v>59</v>
      </c>
      <c r="B41" s="13" t="s">
        <v>60</v>
      </c>
      <c r="C41" s="25"/>
      <c r="D41" s="25"/>
      <c r="E41" s="25"/>
      <c r="F41" s="25"/>
      <c r="G41" s="25"/>
      <c r="H41" s="25"/>
    </row>
    <row r="42" customFormat="false" ht="12.75" hidden="true" customHeight="false" outlineLevel="0" collapsed="false">
      <c r="A42" s="12" t="s">
        <v>61</v>
      </c>
      <c r="B42" s="13" t="s">
        <v>62</v>
      </c>
      <c r="C42" s="25"/>
      <c r="D42" s="25"/>
      <c r="E42" s="25"/>
      <c r="F42" s="25"/>
      <c r="G42" s="25"/>
      <c r="H42" s="25"/>
    </row>
    <row r="43" customFormat="false" ht="25.5" hidden="false" customHeight="false" outlineLevel="0" collapsed="false">
      <c r="A43" s="15" t="s">
        <v>63</v>
      </c>
      <c r="B43" s="13" t="s">
        <v>64</v>
      </c>
      <c r="C43" s="25"/>
      <c r="D43" s="25" t="n">
        <v>0</v>
      </c>
      <c r="E43" s="25" t="n">
        <v>5000</v>
      </c>
      <c r="F43" s="25" t="n">
        <f aca="false">D43+E43</f>
        <v>5000</v>
      </c>
      <c r="G43" s="25"/>
      <c r="H43" s="25" t="n">
        <f aca="false">F43+G43</f>
        <v>5000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2798500</v>
      </c>
      <c r="D44" s="14" t="n">
        <f aca="false">SUM(D45,D51,D54,D57,D65,D66,D70,D71,D72,D73)</f>
        <v>2778350</v>
      </c>
      <c r="E44" s="14" t="n">
        <f aca="false">SUM(E45,E51,E54,E57,E65,E66,E70,E71,E72,E73)</f>
        <v>0</v>
      </c>
      <c r="F44" s="14" t="n">
        <f aca="false">SUM(F45,F51,F54,F57,F65,F66,F70,F71,F72,F73)</f>
        <v>2778350</v>
      </c>
      <c r="G44" s="14" t="n">
        <f aca="false">SUM(G45,G51,G54,G57,G65,G66,G70,G71,G72,G73)</f>
        <v>0</v>
      </c>
      <c r="H44" s="14" t="n">
        <f aca="false">SUM(H45,H51,H54,H57,H65,H66,H70,H71,H72,H73)</f>
        <v>2778350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 t="n">
        <f aca="false">SUM(C46:C50)</f>
        <v>0</v>
      </c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25"/>
      <c r="D46" s="25"/>
      <c r="E46" s="25"/>
      <c r="F46" s="25"/>
      <c r="G46" s="25"/>
      <c r="H46" s="25"/>
    </row>
    <row r="47" customFormat="false" ht="25.5" hidden="true" customHeight="false" outlineLevel="0" collapsed="false">
      <c r="A47" s="15" t="s">
        <v>71</v>
      </c>
      <c r="B47" s="13" t="s">
        <v>72</v>
      </c>
      <c r="C47" s="25"/>
      <c r="D47" s="25"/>
      <c r="E47" s="25"/>
      <c r="F47" s="25"/>
      <c r="G47" s="25"/>
      <c r="H47" s="25"/>
    </row>
    <row r="48" customFormat="false" ht="25.5" hidden="true" customHeight="false" outlineLevel="0" collapsed="false">
      <c r="A48" s="15" t="s">
        <v>73</v>
      </c>
      <c r="B48" s="13" t="s">
        <v>74</v>
      </c>
      <c r="C48" s="25"/>
      <c r="D48" s="25"/>
      <c r="E48" s="25"/>
      <c r="F48" s="25"/>
      <c r="G48" s="25"/>
      <c r="H48" s="25"/>
    </row>
    <row r="49" customFormat="false" ht="12.75" hidden="true" customHeight="false" outlineLevel="0" collapsed="false">
      <c r="A49" s="12" t="s">
        <v>75</v>
      </c>
      <c r="B49" s="13" t="s">
        <v>76</v>
      </c>
      <c r="C49" s="25"/>
      <c r="D49" s="25"/>
      <c r="E49" s="25"/>
      <c r="F49" s="25"/>
      <c r="G49" s="25"/>
      <c r="H49" s="25"/>
    </row>
    <row r="50" customFormat="false" ht="12.75" hidden="true" customHeight="false" outlineLevel="0" collapsed="false">
      <c r="A50" s="15" t="s">
        <v>77</v>
      </c>
      <c r="B50" s="13" t="s">
        <v>78</v>
      </c>
      <c r="C50" s="25"/>
      <c r="D50" s="25"/>
      <c r="E50" s="25"/>
      <c r="F50" s="25"/>
      <c r="G50" s="25"/>
      <c r="H50" s="25"/>
    </row>
    <row r="51" customFormat="false" ht="12.75" hidden="true" customHeight="false" outlineLevel="0" collapsed="false">
      <c r="A51" s="12" t="s">
        <v>79</v>
      </c>
      <c r="B51" s="13" t="s">
        <v>80</v>
      </c>
      <c r="C51" s="14" t="n">
        <f aca="false">SUM(C52:C53)</f>
        <v>0</v>
      </c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25"/>
      <c r="D52" s="25"/>
      <c r="E52" s="25"/>
      <c r="F52" s="25"/>
      <c r="G52" s="25"/>
      <c r="H52" s="25"/>
    </row>
    <row r="53" customFormat="false" ht="12.75" hidden="true" customHeight="false" outlineLevel="0" collapsed="false">
      <c r="A53" s="12" t="s">
        <v>83</v>
      </c>
      <c r="B53" s="13" t="s">
        <v>84</v>
      </c>
      <c r="C53" s="25"/>
      <c r="D53" s="25"/>
      <c r="E53" s="25"/>
      <c r="F53" s="25"/>
      <c r="G53" s="25"/>
      <c r="H53" s="25"/>
    </row>
    <row r="54" customFormat="false" ht="12.75" hidden="true" customHeight="false" outlineLevel="0" collapsed="false">
      <c r="A54" s="12" t="s">
        <v>85</v>
      </c>
      <c r="B54" s="13" t="s">
        <v>86</v>
      </c>
      <c r="C54" s="14" t="n">
        <f aca="false">SUM(C55:C56)</f>
        <v>0</v>
      </c>
      <c r="D54" s="14"/>
      <c r="E54" s="14"/>
      <c r="F54" s="14"/>
      <c r="G54" s="14"/>
      <c r="H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25"/>
      <c r="D55" s="25"/>
      <c r="E55" s="25"/>
      <c r="F55" s="25"/>
      <c r="G55" s="25"/>
      <c r="H55" s="25"/>
    </row>
    <row r="56" customFormat="false" ht="12.75" hidden="true" customHeight="false" outlineLevel="0" collapsed="false">
      <c r="A56" s="12" t="s">
        <v>89</v>
      </c>
      <c r="B56" s="13" t="s">
        <v>90</v>
      </c>
      <c r="C56" s="25"/>
      <c r="D56" s="25"/>
      <c r="E56" s="25"/>
      <c r="F56" s="25"/>
      <c r="G56" s="25"/>
      <c r="H56" s="25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1743500</v>
      </c>
      <c r="D57" s="14" t="n">
        <f aca="false">SUM(D58:D64)</f>
        <v>1918000</v>
      </c>
      <c r="E57" s="14" t="n">
        <f aca="false">SUM(E58:E64)</f>
        <v>0</v>
      </c>
      <c r="F57" s="14" t="n">
        <f aca="false">SUM(F58:F64)</f>
        <v>1918000</v>
      </c>
      <c r="G57" s="14" t="n">
        <f aca="false">SUM(G58:G64)</f>
        <v>0</v>
      </c>
      <c r="H57" s="14" t="n">
        <f aca="false">SUM(H58:H64)</f>
        <v>191800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25" t="n">
        <v>800000</v>
      </c>
      <c r="D58" s="25" t="n">
        <v>880000</v>
      </c>
      <c r="E58" s="25"/>
      <c r="F58" s="25" t="n">
        <f aca="false">D58+E58</f>
        <v>880000</v>
      </c>
      <c r="G58" s="25"/>
      <c r="H58" s="25" t="n">
        <f aca="false">F58+G58</f>
        <v>880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25" t="n">
        <v>547500</v>
      </c>
      <c r="D59" s="25" t="n">
        <v>600000</v>
      </c>
      <c r="E59" s="25"/>
      <c r="F59" s="25" t="n">
        <f aca="false">D59+E59</f>
        <v>600000</v>
      </c>
      <c r="G59" s="25"/>
      <c r="H59" s="25" t="n">
        <f aca="false">F59+G59</f>
        <v>60000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25" t="n">
        <v>150000</v>
      </c>
      <c r="D60" s="25" t="n">
        <v>165000</v>
      </c>
      <c r="E60" s="25"/>
      <c r="F60" s="25" t="n">
        <f aca="false">D60+E60</f>
        <v>165000</v>
      </c>
      <c r="G60" s="25"/>
      <c r="H60" s="25" t="n">
        <f aca="false">F60+G60</f>
        <v>165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25" t="n">
        <v>60000</v>
      </c>
      <c r="D61" s="25" t="n">
        <v>66000</v>
      </c>
      <c r="E61" s="25"/>
      <c r="F61" s="25" t="n">
        <f aca="false">D61+E61</f>
        <v>66000</v>
      </c>
      <c r="G61" s="25"/>
      <c r="H61" s="25" t="n">
        <f aca="false">F61+G61</f>
        <v>66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25" t="n">
        <v>6000</v>
      </c>
      <c r="D62" s="25" t="n">
        <v>6500</v>
      </c>
      <c r="E62" s="25"/>
      <c r="F62" s="25" t="n">
        <f aca="false">D62+E62</f>
        <v>6500</v>
      </c>
      <c r="G62" s="25"/>
      <c r="H62" s="25" t="n">
        <f aca="false">F62+G62</f>
        <v>65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25" t="n">
        <v>80000</v>
      </c>
      <c r="D63" s="25" t="n">
        <v>90000</v>
      </c>
      <c r="E63" s="25"/>
      <c r="F63" s="25" t="n">
        <f aca="false">D63+E63</f>
        <v>90000</v>
      </c>
      <c r="G63" s="25"/>
      <c r="H63" s="25" t="n">
        <f aca="false">F63+G63</f>
        <v>90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25" t="n">
        <v>100000</v>
      </c>
      <c r="D64" s="25" t="n">
        <v>110500</v>
      </c>
      <c r="E64" s="25"/>
      <c r="F64" s="25" t="n">
        <f aca="false">D64+E64</f>
        <v>110500</v>
      </c>
      <c r="G64" s="25"/>
      <c r="H64" s="25" t="n">
        <f aca="false">F64+G64</f>
        <v>1105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25" t="n">
        <v>25000</v>
      </c>
      <c r="D65" s="25" t="n">
        <v>27500</v>
      </c>
      <c r="E65" s="25"/>
      <c r="F65" s="25" t="n">
        <f aca="false">D65+E65</f>
        <v>27500</v>
      </c>
      <c r="G65" s="25"/>
      <c r="H65" s="25" t="n">
        <f aca="false">F65+G65</f>
        <v>27500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9000</v>
      </c>
      <c r="D66" s="14" t="n">
        <f aca="false">SUM(D67:D69)</f>
        <v>10000</v>
      </c>
      <c r="E66" s="14" t="n">
        <f aca="false">SUM(E67:E69)</f>
        <v>0</v>
      </c>
      <c r="F66" s="14" t="n">
        <f aca="false">SUM(F67:F69)</f>
        <v>10000</v>
      </c>
      <c r="G66" s="14" t="n">
        <f aca="false">SUM(G67:G69)</f>
        <v>0</v>
      </c>
      <c r="H66" s="14" t="n">
        <f aca="false">SUM(H67:H69)</f>
        <v>10000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25"/>
      <c r="D67" s="25"/>
      <c r="E67" s="25"/>
      <c r="F67" s="25"/>
      <c r="G67" s="25"/>
      <c r="H67" s="25"/>
    </row>
    <row r="68" customFormat="false" ht="12.75" hidden="true" customHeight="false" outlineLevel="0" collapsed="false">
      <c r="A68" s="12" t="s">
        <v>113</v>
      </c>
      <c r="B68" s="13" t="s">
        <v>114</v>
      </c>
      <c r="C68" s="25"/>
      <c r="D68" s="25"/>
      <c r="E68" s="25"/>
      <c r="F68" s="25"/>
      <c r="G68" s="25"/>
      <c r="H68" s="25"/>
    </row>
    <row r="69" customFormat="false" ht="12.75" hidden="false" customHeight="false" outlineLevel="0" collapsed="false">
      <c r="A69" s="15" t="s">
        <v>115</v>
      </c>
      <c r="B69" s="13" t="s">
        <v>116</v>
      </c>
      <c r="C69" s="25" t="n">
        <v>9000</v>
      </c>
      <c r="D69" s="25" t="n">
        <v>10000</v>
      </c>
      <c r="E69" s="25"/>
      <c r="F69" s="25" t="n">
        <f aca="false">D69+E69</f>
        <v>10000</v>
      </c>
      <c r="G69" s="25"/>
      <c r="H69" s="25" t="n">
        <f aca="false">F69+G69</f>
        <v>10000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25" t="n">
        <v>1000000</v>
      </c>
      <c r="D70" s="25" t="n">
        <v>800000</v>
      </c>
      <c r="E70" s="25"/>
      <c r="F70" s="25" t="n">
        <f aca="false">D70+E70</f>
        <v>800000</v>
      </c>
      <c r="G70" s="25"/>
      <c r="H70" s="25" t="n">
        <f aca="false">F70+G70</f>
        <v>80000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25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12" t="s">
        <v>121</v>
      </c>
      <c r="B72" s="13" t="s">
        <v>122</v>
      </c>
      <c r="C72" s="25" t="n">
        <v>15000</v>
      </c>
      <c r="D72" s="25" t="n">
        <v>15850</v>
      </c>
      <c r="E72" s="25"/>
      <c r="F72" s="25" t="n">
        <f aca="false">D72+E72</f>
        <v>15850</v>
      </c>
      <c r="G72" s="25"/>
      <c r="H72" s="25" t="n">
        <f aca="false">F72+G72</f>
        <v>15850</v>
      </c>
    </row>
    <row r="73" customFormat="false" ht="12.75" hidden="false" customHeight="false" outlineLevel="0" collapsed="false">
      <c r="A73" s="12" t="s">
        <v>123</v>
      </c>
      <c r="B73" s="13" t="s">
        <v>124</v>
      </c>
      <c r="C73" s="14" t="n">
        <f aca="false">SUM(C74:C77)</f>
        <v>6000</v>
      </c>
      <c r="D73" s="14" t="n">
        <f aca="false">SUM(D74:D77)</f>
        <v>7000</v>
      </c>
      <c r="E73" s="14" t="n">
        <f aca="false">SUM(E74:E77)</f>
        <v>0</v>
      </c>
      <c r="F73" s="14" t="n">
        <f aca="false">SUM(F74:F77)</f>
        <v>7000</v>
      </c>
      <c r="G73" s="14" t="n">
        <f aca="false">SUM(G74:G77)</f>
        <v>0</v>
      </c>
      <c r="H73" s="14" t="n">
        <f aca="false">SUM(H74:H77)</f>
        <v>7000</v>
      </c>
    </row>
    <row r="74" customFormat="false" ht="12.75" hidden="true" customHeight="false" outlineLevel="0" collapsed="false">
      <c r="A74" s="15" t="s">
        <v>125</v>
      </c>
      <c r="B74" s="13" t="s">
        <v>126</v>
      </c>
      <c r="C74" s="25"/>
      <c r="D74" s="25"/>
      <c r="E74" s="25"/>
      <c r="F74" s="25"/>
      <c r="G74" s="25"/>
      <c r="H74" s="25"/>
    </row>
    <row r="75" customFormat="false" ht="12.75" hidden="true" customHeight="false" outlineLevel="0" collapsed="false">
      <c r="A75" s="12" t="s">
        <v>127</v>
      </c>
      <c r="B75" s="13" t="s">
        <v>128</v>
      </c>
      <c r="C75" s="25"/>
      <c r="D75" s="25"/>
      <c r="E75" s="25"/>
      <c r="F75" s="25"/>
      <c r="G75" s="25"/>
      <c r="H75" s="25"/>
    </row>
    <row r="76" customFormat="false" ht="12.75" hidden="true" customHeight="false" outlineLevel="0" collapsed="false">
      <c r="A76" s="12" t="s">
        <v>129</v>
      </c>
      <c r="B76" s="13" t="s">
        <v>130</v>
      </c>
      <c r="C76" s="25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15" t="s">
        <v>131</v>
      </c>
      <c r="B77" s="13" t="s">
        <v>132</v>
      </c>
      <c r="C77" s="25" t="n">
        <v>6000</v>
      </c>
      <c r="D77" s="25" t="n">
        <v>7000</v>
      </c>
      <c r="E77" s="25"/>
      <c r="F77" s="25" t="n">
        <f aca="false">D77+E77</f>
        <v>7000</v>
      </c>
      <c r="G77" s="25"/>
      <c r="H77" s="25" t="n">
        <f aca="false">F77+G77</f>
        <v>7000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55000</v>
      </c>
      <c r="D78" s="14" t="n">
        <f aca="false">D79</f>
        <v>500000</v>
      </c>
      <c r="E78" s="14" t="n">
        <f aca="false">E79</f>
        <v>4000000</v>
      </c>
      <c r="F78" s="14" t="n">
        <f aca="false">F79</f>
        <v>4500000</v>
      </c>
      <c r="G78" s="14" t="n">
        <f aca="false">G79</f>
        <v>2000000</v>
      </c>
      <c r="H78" s="14" t="n">
        <f aca="false">H79</f>
        <v>6500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55000</v>
      </c>
      <c r="D79" s="14" t="n">
        <f aca="false">D80</f>
        <v>500000</v>
      </c>
      <c r="E79" s="14" t="n">
        <f aca="false">E80</f>
        <v>4000000</v>
      </c>
      <c r="F79" s="14" t="n">
        <f aca="false">F80</f>
        <v>4500000</v>
      </c>
      <c r="G79" s="14" t="n">
        <f aca="false">G80</f>
        <v>2000000</v>
      </c>
      <c r="H79" s="14" t="n">
        <f aca="false">H80</f>
        <v>6500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26" t="n">
        <v>55000</v>
      </c>
      <c r="D80" s="26" t="n">
        <v>500000</v>
      </c>
      <c r="E80" s="26" t="n">
        <v>4000000</v>
      </c>
      <c r="F80" s="26" t="n">
        <f aca="false">D80+E80</f>
        <v>4500000</v>
      </c>
      <c r="G80" s="26" t="n">
        <v>2000000</v>
      </c>
      <c r="H80" s="26" t="n">
        <f aca="false">F80+G80</f>
        <v>6500000</v>
      </c>
    </row>
  </sheetData>
  <autoFilter ref="F15:H80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1 la HCJ nr.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win</cp:lastModifiedBy>
  <cp:lastPrinted>2004-08-20T07:34:24Z</cp:lastPrinted>
  <dcterms:modified xsi:type="dcterms:W3CDTF">2004-08-20T11:22:35Z</dcterms:modified>
  <cp:revision>0</cp:revision>
  <dc:subject/>
  <dc:title/>
</cp:coreProperties>
</file>