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" sheetId="1" state="visible" r:id="rId2"/>
    <sheet name="Foaie1" sheetId="2" state="visible" r:id="rId3"/>
  </sheets>
  <definedNames>
    <definedName function="false" hidden="false" localSheetId="0" name="_xlnm.Print_Titles" vbProcedure="false">'lista '!$2:$4</definedName>
    <definedName function="false" hidden="true" localSheetId="0" name="_xlnm._FilterDatabase" vbProcedure="false">'lista '!$A$2:$I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3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2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/ Fd nerambursabile</t>
  </si>
  <si>
    <t xml:space="preserve">5=3+4</t>
  </si>
  <si>
    <t xml:space="preserve">TOTAL CHELTUIELI DE INVESTIŢII 2022</t>
  </si>
  <si>
    <t xml:space="preserve">CONSILIUL JUDEŢEAN MUREŞ total, din care</t>
  </si>
  <si>
    <t xml:space="preserve">Total cap.51</t>
  </si>
  <si>
    <t xml:space="preserve">Centru de intervenţie în Tîrgu Mureş, str. Köteles Sámuel nr.33 -  Asistența tehnică proiectant PT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Punct de comanda județean str. Koteles nr.33- DALI</t>
  </si>
  <si>
    <t xml:space="preserve">Echipamente IT</t>
  </si>
  <si>
    <t xml:space="preserve">Licente software solutie backup</t>
  </si>
  <si>
    <t xml:space="preserve">Echipament de backup (NAS-Network Attached Storage) al serverului de internet și de email</t>
  </si>
  <si>
    <t xml:space="preserve">Stație de lucru mobilă</t>
  </si>
  <si>
    <t xml:space="preserve">Multifuncționale laser color A3</t>
  </si>
  <si>
    <t xml:space="preserve">UPS în Sala Serverelor a Palatului Administrativ</t>
  </si>
  <si>
    <t xml:space="preserve">Aparat profesional de aer condiționat sala serverelor</t>
  </si>
  <si>
    <t xml:space="preserve">Stații de lucru</t>
  </si>
  <si>
    <t xml:space="preserve">Licențe software pentru echipamentele furnizate în cadrul   proiectului "Implementarea unor măsuri de simplificare a serviciilor pentru cetățeni la nivelul Consiliului Județean Mureș"</t>
  </si>
  <si>
    <t xml:space="preserve">Contract de servicii de expertizare tehnica, de realizarea studiului geotehnic si de elaborare DALI pentru obtinerea autorizatiei de contruire pentru Extindere centru medical - intrare in legalitate imobil situat in mun.Tg.Mures, str.Mihai Viteazu nr.31</t>
  </si>
  <si>
    <t xml:space="preserve">Licență proiectare CAD</t>
  </si>
  <si>
    <t xml:space="preserve">Laptop</t>
  </si>
  <si>
    <t xml:space="preserve">Multifuncționale</t>
  </si>
  <si>
    <t xml:space="preserve">Server</t>
  </si>
  <si>
    <t xml:space="preserve">Achiziție imobil str.Tineretului</t>
  </si>
  <si>
    <t xml:space="preserve">Multifuncțională</t>
  </si>
  <si>
    <t xml:space="preserve">Total cap.67</t>
  </si>
  <si>
    <t xml:space="preserve">67.C</t>
  </si>
  <si>
    <t xml:space="preserve">Sistem de climatizare</t>
  </si>
  <si>
    <t xml:space="preserve">DALI cu elemente de studiu de fezabilitate pentru modernizarea Complex Transilvania Motor Ring</t>
  </si>
  <si>
    <t xml:space="preserve">Cabine de arbitraj </t>
  </si>
  <si>
    <t xml:space="preserve">Aparat radar mobil </t>
  </si>
  <si>
    <t xml:space="preserve">Aparat radar fix</t>
  </si>
  <si>
    <t xml:space="preserve">Motocositoare profesionala </t>
  </si>
  <si>
    <t xml:space="preserve">Live tracking pentru Software Elit V3</t>
  </si>
  <si>
    <t xml:space="preserve">Sistem de sonorizare + microfon</t>
  </si>
  <si>
    <t xml:space="preserve">Camera Photo Finish</t>
  </si>
  <si>
    <t xml:space="preserve">Imprimanta foto celule </t>
  </si>
  <si>
    <t xml:space="preserve">2 bucle suplimentare pt circuit</t>
  </si>
  <si>
    <t xml:space="preserve">Studiu de fezabilitate Dirt Park</t>
  </si>
  <si>
    <t xml:space="preserve">Sistem retranslator radio </t>
  </si>
  <si>
    <t xml:space="preserve">Domeniu schiabil în munții Gurgiului - SF</t>
  </si>
  <si>
    <t xml:space="preserve">Pistă pentru bicicliști  Valea Nirajului - Zona de Câmpie pe traseul căii ferate cu ecartament îngust</t>
  </si>
  <si>
    <t xml:space="preserve">SF Pistă pentru bicicliști traseul Sovata - Câmpu Cetății</t>
  </si>
  <si>
    <t xml:space="preserve">Expertiză tehnică identificare cauze apariție alunecare de teren </t>
  </si>
  <si>
    <t xml:space="preserve">PUZ Complex Transilvania Dirt Park</t>
  </si>
  <si>
    <t xml:space="preserve">Sistem de încasare taxe</t>
  </si>
  <si>
    <t xml:space="preserve">Total cap.68</t>
  </si>
  <si>
    <t xml:space="preserve">Ahiziție imobil Glodeni</t>
  </si>
  <si>
    <t xml:space="preserve">68.C</t>
  </si>
  <si>
    <t xml:space="preserve">Ahiziție imobil Mătrici</t>
  </si>
  <si>
    <t xml:space="preserve">Total cap.70</t>
  </si>
  <si>
    <t xml:space="preserve">Achiziționare teren pentru stație de pompare apă potabilă Miercurea Nirajului</t>
  </si>
  <si>
    <t xml:space="preserve">Total cap.84, din care:</t>
  </si>
  <si>
    <t xml:space="preserve">Amenajare Sediu Serviciu de Întreținere Drumuri Județene(inclusiv taxe și avize)- PT</t>
  </si>
  <si>
    <t xml:space="preserve">84.C</t>
  </si>
  <si>
    <t xml:space="preserve">Amenajare Sediu Serviciu de Întreținere Drumuri Județene- Execuție lucrări+ Asistența tehnică prin diriginți</t>
  </si>
  <si>
    <t xml:space="preserve">84.A</t>
  </si>
  <si>
    <t xml:space="preserve">Amenajare sens giratoriu pe E60 la Aeroportul Transilvania – cheltuieli pentru obținerea terenului/expropieri</t>
  </si>
  <si>
    <t xml:space="preserve">Amenajare sens giratoriu pe E60 la Aeroportul Transilvania – faza PT+asistență tehnică proiectant</t>
  </si>
  <si>
    <t xml:space="preserve">Amenajare sens giratoriu pe E60 la Aeroportul Transilvania execuție +asistență tehnică</t>
  </si>
  <si>
    <t xml:space="preserve">"Lucrări de intervenție la monumentul Aurel Vlaicu de la AEROPORTUL TRANSILVANIA TÂRGU MUREȘ" PT +asistență tehnică proiectant</t>
  </si>
  <si>
    <t xml:space="preserve">HCJM 15/ 15.02.2018</t>
  </si>
  <si>
    <t xml:space="preserve">"Lucrări de intervenție la monumentul Aurel Vlaicu de la AEROPORTUL TRANSILVANIA TÂRGU MUREȘ"- Execuție + diriginți</t>
  </si>
  <si>
    <t xml:space="preserve">"Construire, reabilitare, modernizare gard perimetral pista R.A. Aeroport Transilvania Târgu Mureș" - PT +asistență tehnică proiectant</t>
  </si>
  <si>
    <t xml:space="preserve">"Construire, reabilitare, modernizare gard perimetral pista R.A. Aeroport Transilvania Târgu Mureș" - Execuție + diriginți</t>
  </si>
  <si>
    <t xml:space="preserve">Centru intermodal de transport Mureș</t>
  </si>
  <si>
    <t xml:space="preserve">Canalizare pluvială în incinta Aeroportului Transilvania Tg Mureș - PT+  execuție</t>
  </si>
  <si>
    <t xml:space="preserve">Canalizare pluvială în incinta Aeroportului Transilvania Tg Mureș - SP - execuție</t>
  </si>
  <si>
    <t xml:space="preserve">Dotări Serviciu de întreținere drumuri județene, total din care:</t>
  </si>
  <si>
    <t xml:space="preserve">11.1</t>
  </si>
  <si>
    <t xml:space="preserve">Autoutilitară 4x4 (2021)</t>
  </si>
  <si>
    <t xml:space="preserve">11.2</t>
  </si>
  <si>
    <t xml:space="preserve">Miniexcavator (2021)</t>
  </si>
  <si>
    <t xml:space="preserve">11.3</t>
  </si>
  <si>
    <t xml:space="preserve">Remorcă</t>
  </si>
  <si>
    <t xml:space="preserve">11.4</t>
  </si>
  <si>
    <t xml:space="preserve">Antena GPS</t>
  </si>
  <si>
    <t xml:space="preserve">11.5</t>
  </si>
  <si>
    <t xml:space="preserve">Motoburghiu</t>
  </si>
  <si>
    <t xml:space="preserve">11.6</t>
  </si>
  <si>
    <t xml:space="preserve">Aparat de sudură cu sârmă</t>
  </si>
  <si>
    <t xml:space="preserve">Investiţii conform program de drumuri</t>
  </si>
  <si>
    <t xml:space="preserve">Total cap.87, din care:</t>
  </si>
  <si>
    <t xml:space="preserve">87.C</t>
  </si>
  <si>
    <t xml:space="preserve">Containere de rulare tip rezervor pentru transport apă prevăzut cu o motopompă transportabilă</t>
  </si>
  <si>
    <t xml:space="preserve">Direcția Județeană de Evidență a persoanelor</t>
  </si>
  <si>
    <t xml:space="preserve">Staţii de lucru </t>
  </si>
  <si>
    <t xml:space="preserve">54.C</t>
  </si>
  <si>
    <t xml:space="preserve">Serviciul Public Salvamont SALVASPEO Mureș</t>
  </si>
  <si>
    <t xml:space="preserve">1</t>
  </si>
  <si>
    <t xml:space="preserve">Snowmobil pârtie de schi</t>
  </si>
  <si>
    <t xml:space="preserve">2</t>
  </si>
  <si>
    <t xml:space="preserve">3</t>
  </si>
  <si>
    <t xml:space="preserve">Defibrilator portabil</t>
  </si>
  <si>
    <t xml:space="preserve">4</t>
  </si>
  <si>
    <t xml:space="preserve">Compresor scuba</t>
  </si>
  <si>
    <t xml:space="preserve">5</t>
  </si>
  <si>
    <t xml:space="preserve">Targă specială salvare montană UT2000 2 buc</t>
  </si>
  <si>
    <t xml:space="preserve">UNITĂŢI SANITARE, din care:</t>
  </si>
  <si>
    <t xml:space="preserve">SPITALUL CLINIC JUDEŢEAN MUREŞ total, din care:</t>
  </si>
  <si>
    <t xml:space="preserve">Proiect tehnic reparații capitale și extindere clădire (corp C13) pentru activități medicale, in incinta Spitalului Clinic Judetean Mures</t>
  </si>
  <si>
    <t xml:space="preserve">66.B</t>
  </si>
  <si>
    <t xml:space="preserve">Proiectare + execuție grupului electrogen imobil str. Gh. Marinescu, nr. 38</t>
  </si>
  <si>
    <t xml:space="preserve">Proiectare și execuție lift bucătărie imobil str. Samuel Koteles, nr. 29</t>
  </si>
  <si>
    <t xml:space="preserve">Amenajare curte clinica Obstetrica Ginecologie</t>
  </si>
  <si>
    <t xml:space="preserve">Proiect tehnic Reparatii capitale si modernizari imobil str. Hunedoara nr.29</t>
  </si>
  <si>
    <t xml:space="preserve">Aparat anestezie bloc operator - 6 buc</t>
  </si>
  <si>
    <t xml:space="preserve">Fibroscop cu fibră optică</t>
  </si>
  <si>
    <t xml:space="preserve">EEG mobil - 1 buc</t>
  </si>
  <si>
    <t xml:space="preserve">66.C</t>
  </si>
  <si>
    <t xml:space="preserve">Videolaringoscop - 2 buc</t>
  </si>
  <si>
    <t xml:space="preserve">Lămpă scialitică - 4 buc</t>
  </si>
  <si>
    <t xml:space="preserve">Computer tomograf ocular - 1 buc</t>
  </si>
  <si>
    <t xml:space="preserve">Ecograf de înaltă performanță obstetrică-ginecologie 1 buc</t>
  </si>
  <si>
    <t xml:space="preserve">Set trusa chirurgie pentru operatii deschise</t>
  </si>
  <si>
    <t xml:space="preserve">Ecograf pentru examinare abdominala - 2 buc</t>
  </si>
  <si>
    <t xml:space="preserve">Congelator -80°C - 2 buc</t>
  </si>
  <si>
    <t xml:space="preserve">Lampă examinare mobilă - 10 buc</t>
  </si>
  <si>
    <t xml:space="preserve">Dispozitiv de încălzire sânge și produse perfuzabile - 6 buc</t>
  </si>
  <si>
    <t xml:space="preserve">Aparat încălzire pacient - 4 buc</t>
  </si>
  <si>
    <t xml:space="preserve">Aparat răcire pacient -1 buc</t>
  </si>
  <si>
    <t xml:space="preserve">Injectomate - 40 buc</t>
  </si>
  <si>
    <t xml:space="preserve">Turn complet pentru nefrolitotomie percutantă</t>
  </si>
  <si>
    <t xml:space="preserve">Masă de nașteri - 4 buc</t>
  </si>
  <si>
    <t xml:space="preserve">Masă operații ginecologice - 1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Trusă de microchirurgie</t>
  </si>
  <si>
    <t xml:space="preserve">Sistem dozare hipoclorit de sodiu în vederea tratării apelor uzate menajere</t>
  </si>
  <si>
    <t xml:space="preserve">Distilator pentru obtinerea apei distilate</t>
  </si>
  <si>
    <t xml:space="preserve">Spirometru cu softwere - 4 buc</t>
  </si>
  <si>
    <t xml:space="preserve">Elevator electric pentru pacienți obezi - 1 buc</t>
  </si>
  <si>
    <t xml:space="preserve">Aspirator chirurgical - 10 buc</t>
  </si>
  <si>
    <t xml:space="preserve">Pistol de biopsie - 4 buc</t>
  </si>
  <si>
    <t xml:space="preserve">Electrocauter - 1 buc</t>
  </si>
  <si>
    <t xml:space="preserve">Audiometru - 1 buc</t>
  </si>
  <si>
    <t xml:space="preserve">Dispozitiv medical pentru masurarea indicelui glezna-brat - 4 buc</t>
  </si>
  <si>
    <t xml:space="preserve">Calculatoare - 200 buc</t>
  </si>
  <si>
    <t xml:space="preserve">Aparat de osteodensitometru</t>
  </si>
  <si>
    <t xml:space="preserve">Hotă biosecuritate clasa II</t>
  </si>
  <si>
    <t xml:space="preserve">Echipament de radiologie digital cu detector digital wireless</t>
  </si>
  <si>
    <t xml:space="preserve">Aparat mobil de radiologie</t>
  </si>
  <si>
    <t xml:space="preserve">Sistem PACS</t>
  </si>
  <si>
    <t xml:space="preserve">Ecograf ultraperformant doppler color  </t>
  </si>
  <si>
    <t xml:space="preserve">Ecograf ultraperformant doppler color  ambulatoriu</t>
  </si>
  <si>
    <t xml:space="preserve">Ecograf ultraperformant doppler color  laborator central</t>
  </si>
  <si>
    <t xml:space="preserve">Ecograf ultraperformant doppler color chirurgie</t>
  </si>
  <si>
    <t xml:space="preserve">Ecograf doppler color</t>
  </si>
  <si>
    <t xml:space="preserve">Autoutilitară frigorifică pentru transport probe biologice</t>
  </si>
  <si>
    <t xml:space="preserve">Autoutilitară transport alimente</t>
  </si>
  <si>
    <t xml:space="preserve">Lampă UV-C bactericidă portabilă</t>
  </si>
  <si>
    <t xml:space="preserve">Computer tomograf</t>
  </si>
  <si>
    <t xml:space="preserve">Ecograf Echipament de ultrasonografie multidisciplinar-1 buc</t>
  </si>
  <si>
    <t xml:space="preserve">Incubator închis standard</t>
  </si>
  <si>
    <t xml:space="preserve">Incubator deschis tip masă de reanimare-3 buc</t>
  </si>
  <si>
    <t xml:space="preserve">Container</t>
  </si>
  <si>
    <t xml:space="preserve">Videocolonoscopi compatibil cu stația  EXERA III</t>
  </si>
  <si>
    <t xml:space="preserve">Departator cu cablu optic</t>
  </si>
  <si>
    <t xml:space="preserve">SPITALUL MUNICIPAL TÂRNĂVENI total, din care:</t>
  </si>
  <si>
    <t xml:space="preserve">Reabilitare si modernizare subsol pavilion central</t>
  </si>
  <si>
    <t xml:space="preserve"> Rezervor stocare apa potabila</t>
  </si>
  <si>
    <t xml:space="preserve">Proiect  Amplasare lift exterior Pavilion Neuro-Pshiatrie</t>
  </si>
  <si>
    <t xml:space="preserve"> Amplasare lift exterior Pavilion Neuro-Pshiatrie</t>
  </si>
  <si>
    <t xml:space="preserve">Statie aer comprimat  si pompe de vid pt aspiratie compartiment ATI( Proiectare cu executie)</t>
  </si>
  <si>
    <t xml:space="preserve">Scara exterioara de incendiu ( proiectare cu executie) Pavilion central si Pavilion Neuro-Pshiatrie</t>
  </si>
  <si>
    <t xml:space="preserve">Masina de uscat haine</t>
  </si>
  <si>
    <t xml:space="preserve">Trusa instrumentar laparoscop</t>
  </si>
  <si>
    <t xml:space="preserve">Aparat mobil de epurare externa</t>
  </si>
  <si>
    <t xml:space="preserve">Sistem incalzire pacienti</t>
  </si>
  <si>
    <t xml:space="preserve">Pompa de nutritie</t>
  </si>
  <si>
    <t xml:space="preserve">Aparat masurare Debit cardiac miniinvaziv</t>
  </si>
  <si>
    <t xml:space="preserve">Aparat masurare perfuzie cerebrala</t>
  </si>
  <si>
    <t xml:space="preserve">Rafturi arhiva</t>
  </si>
  <si>
    <t xml:space="preserve">Sistem UV de verificare a curateniei</t>
  </si>
  <si>
    <t xml:space="preserve">Containere sterilizare</t>
  </si>
  <si>
    <t xml:space="preserve">Aparatstationar de ventilațiemecanică -8 buc</t>
  </si>
  <si>
    <t xml:space="preserve">Ventilator mobil /portabil - 5 buc</t>
  </si>
  <si>
    <t xml:space="preserve">Statiecentrala de monitorizarefunctiivitale cu 10 monitoare</t>
  </si>
  <si>
    <t xml:space="preserve">Monitoarepacienți- 8 buc</t>
  </si>
  <si>
    <t xml:space="preserve">Injectomate - 10 buc</t>
  </si>
  <si>
    <t xml:space="preserve">Infuzomat - 10 buc</t>
  </si>
  <si>
    <t xml:space="preserve">Pat terapieintensiva - 10 buc</t>
  </si>
  <si>
    <t xml:space="preserve">Brancardmobil  - 2 buc</t>
  </si>
  <si>
    <t xml:space="preserve">Aspirator portabil secreții cu vas colector 1l - 5 buc</t>
  </si>
  <si>
    <t xml:space="preserve">Defibrilator-4 buc</t>
  </si>
  <si>
    <t xml:space="preserve">Electrocardiograf portabil cu 12 canale- 5 buc</t>
  </si>
  <si>
    <t xml:space="preserve">Concentratoare de O2- 5 buc</t>
  </si>
  <si>
    <t xml:space="preserve">Autoclav cu uscare capacitate 75-100l</t>
  </si>
  <si>
    <t xml:space="preserve">Echipament automat de dezinfectie prin nebulizare-6 buc</t>
  </si>
  <si>
    <t xml:space="preserve">Linie RT-PCR</t>
  </si>
  <si>
    <t xml:space="preserve">Analizor de gaze sangvine - 2 buc</t>
  </si>
  <si>
    <t xml:space="preserve">Combina frigorifica cu alarma pentru stocare probe -3 buc</t>
  </si>
  <si>
    <t xml:space="preserve">Analizator automat de imunologie- </t>
  </si>
  <si>
    <t xml:space="preserve">Analizor automat (Coagulometru automat si aparat biochimie)</t>
  </si>
  <si>
    <t xml:space="preserve">Microscop optic </t>
  </si>
  <si>
    <t xml:space="preserve">Lampă cu lumină ultravioletă portabilă- 5 buc</t>
  </si>
  <si>
    <t xml:space="preserve">Sistem neutralizare deseuri medicale - 2 buc</t>
  </si>
  <si>
    <t xml:space="preserve">Ecograf doppler portabil cu două sonde </t>
  </si>
  <si>
    <t xml:space="preserve">Ecograf doppler stationar </t>
  </si>
  <si>
    <t xml:space="preserve">Aparat radiologie digital fix cu grafie si scopie </t>
  </si>
  <si>
    <t xml:space="preserve">Hotă biologică cu flux laminar</t>
  </si>
  <si>
    <t xml:space="preserve">Incubator inchis standard</t>
  </si>
  <si>
    <t xml:space="preserve">Distilator apă- 2 buc</t>
  </si>
  <si>
    <t xml:space="preserve">Aparat lipit pungi</t>
  </si>
  <si>
    <t xml:space="preserve">Boiler apă caldă</t>
  </si>
  <si>
    <t xml:space="preserve">Expertiză tehnică  Pavilonului  Boli Infecțioase </t>
  </si>
  <si>
    <t xml:space="preserve">Audit energetic  Pavilonului  Boli Infecțioase </t>
  </si>
  <si>
    <t xml:space="preserve">Mașină de spălat</t>
  </si>
  <si>
    <t xml:space="preserve">Trusă reconstrucție meniscală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Autoturism sediul administrativ</t>
  </si>
  <si>
    <t xml:space="preserve">Instalație alimentare apă clădire</t>
  </si>
  <si>
    <t xml:space="preserve">Reevaluare risc la securitate fizică</t>
  </si>
  <si>
    <t xml:space="preserve">Amenajare sală ședințe, secretariat, birou director</t>
  </si>
  <si>
    <t xml:space="preserve">Sistem NAS pentru arhivarea documentelor</t>
  </si>
  <si>
    <t xml:space="preserve">Expertiză tehnică și audit energetic clădire sediu administrativ</t>
  </si>
  <si>
    <t xml:space="preserve">Secția Etnografie</t>
  </si>
  <si>
    <t xml:space="preserve">Reabilitare învelitoare acoperiș, șarpantă aripa nordică</t>
  </si>
  <si>
    <t xml:space="preserve">Centrul de Cercetare al Limesului Roman</t>
  </si>
  <si>
    <t xml:space="preserve">Realizare DALI pentru dezvoltarea parcului arheologic de la Călugăreni</t>
  </si>
  <si>
    <t xml:space="preserve">Reamenajare expoziții pavilioane Time Box </t>
  </si>
  <si>
    <t xml:space="preserve">Administraţia Palatului Culturii</t>
  </si>
  <si>
    <t xml:space="preserve">Amenajare spațiu parter Palat în continuare</t>
  </si>
  <si>
    <t xml:space="preserve">Ecran led pentru subtitrare Sala Mare Palatul Culturii</t>
  </si>
  <si>
    <t xml:space="preserve">Renovare toaletă etaj II. Filarmonică</t>
  </si>
  <si>
    <t xml:space="preserve">Sistem wireless Palatul Culturii</t>
  </si>
  <si>
    <t xml:space="preserve">Schelă metalică pentru lucrări de mentenanță palat</t>
  </si>
  <si>
    <t xml:space="preserve">Secția de Artă</t>
  </si>
  <si>
    <t xml:space="preserve">Achiziții obiecte muzeale</t>
  </si>
  <si>
    <t xml:space="preserve">Amenajare spații expoziționale</t>
  </si>
  <si>
    <t xml:space="preserve">Completare sistem de iluminat Galeria de Artă Maghiară</t>
  </si>
  <si>
    <t xml:space="preserve">Secția de Arheologie</t>
  </si>
  <si>
    <t xml:space="preserve">Stație totală</t>
  </si>
  <si>
    <t xml:space="preserve">Secția de Științele Naturii</t>
  </si>
  <si>
    <t xml:space="preserve">Înlocuire ventiloconvectoare cu radiatoare (7 încăperi)</t>
  </si>
  <si>
    <t xml:space="preserve">Finalizare branșament electric clădiri</t>
  </si>
  <si>
    <t xml:space="preserve">Amenajare pivniță și montare rafturi</t>
  </si>
  <si>
    <t xml:space="preserve">Airscribe-uri pentru prepararea fosilelor</t>
  </si>
  <si>
    <t xml:space="preserve">Secția de Istorie</t>
  </si>
  <si>
    <t xml:space="preserve">Umidificator</t>
  </si>
  <si>
    <t xml:space="preserve">Finalizare expoziție cetate etapa III.</t>
  </si>
  <si>
    <t xml:space="preserve">Sistem de proiecție și sonorizare Cetate</t>
  </si>
  <si>
    <t xml:space="preserve">DALI reabilitare clădire Cetate, inclusiv taxe obținere avize și autorizații</t>
  </si>
  <si>
    <t xml:space="preserve">Sistem climatizare spații expoziționale cetate etajul I</t>
  </si>
  <si>
    <t xml:space="preserve">Laborator conservare restaurare</t>
  </si>
  <si>
    <t xml:space="preserve">Microscop cu lumină polarizată</t>
  </si>
  <si>
    <t xml:space="preserve">Castel Gurghiu Rákóczi-Bornemissza</t>
  </si>
  <si>
    <t xml:space="preserve">Radiere corpuri parazitare C.F.</t>
  </si>
  <si>
    <t xml:space="preserve">Reabilitare acoperiș grânar clădire C7</t>
  </si>
  <si>
    <t xml:space="preserve">Castel Zau de Câmpie Ugron</t>
  </si>
  <si>
    <t xml:space="preserve">Refacere branșament electric</t>
  </si>
  <si>
    <t xml:space="preserve">Racordare clădire castel la rețeaua de apă</t>
  </si>
  <si>
    <t xml:space="preserve">Casă memorială Gheorghe Șincai</t>
  </si>
  <si>
    <t xml:space="preserve">SF reabilitare Casă memorială Gheorghe Șincai</t>
  </si>
  <si>
    <t xml:space="preserve">FILARMONICA DE STAT TÎRGU MUREŞ total, din care:</t>
  </si>
  <si>
    <t xml:space="preserve">Clarinet Sib-La</t>
  </si>
  <si>
    <t xml:space="preserve">Piculina</t>
  </si>
  <si>
    <t xml:space="preserve">BIBLIOTECA JUDEŢEANĂ MUREŞ</t>
  </si>
  <si>
    <t xml:space="preserve">Finalizarea lucrărilor  de restaurare a picturilor murale din sala festivă a Bibliotecii Teleki-Bolyai</t>
  </si>
  <si>
    <t xml:space="preserve">HCJM nr.143/2017</t>
  </si>
  <si>
    <t xml:space="preserve">Calculatoare </t>
  </si>
  <si>
    <t xml:space="preserve">TEATRUL PENTRU COPII ȘI TINERET ARIEL</t>
  </si>
  <si>
    <t xml:space="preserve">Echipamente pentru tehnică de scenă</t>
  </si>
  <si>
    <t xml:space="preserve">Calculatoare 2 buc</t>
  </si>
  <si>
    <t xml:space="preserve">CENTRUL JUDEȚEAN DE CULTURĂ TRADIȚIONALĂ ȘI EDUCAȚIE ARTISTICĂ MUREȘ</t>
  </si>
  <si>
    <t xml:space="preserve">Echipament profesional audio</t>
  </si>
  <si>
    <t xml:space="preserve">ANSAMBLUL ARTISTIC MUREȘUL</t>
  </si>
  <si>
    <t xml:space="preserve">Copertină fațadă</t>
  </si>
  <si>
    <t xml:space="preserve">Microfoane</t>
  </si>
  <si>
    <t xml:space="preserve">Contrabas</t>
  </si>
  <si>
    <t xml:space="preserve">Videproiector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 reabilitare, 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Sistem stingere incendiu camera servere</t>
  </si>
  <si>
    <t xml:space="preserve">68.B</t>
  </si>
  <si>
    <t xml:space="preserve">Reabilitare, reamenajare corp E</t>
  </si>
  <si>
    <t xml:space="preserve">CABR REGHIN</t>
  </si>
  <si>
    <t xml:space="preserve">Amenajare băi</t>
  </si>
  <si>
    <t xml:space="preserve">Amenajare parcare</t>
  </si>
  <si>
    <t xml:space="preserve">CRRN LUDUS</t>
  </si>
  <si>
    <t xml:space="preserve">Modificarea instalației de alimentare cu energie electrică (racordarea generatorului pentru alimentarea tuturor consumatorilor de La CRRN Ludus)</t>
  </si>
  <si>
    <t xml:space="preserve">Inlocuire gard imprejmuitor</t>
  </si>
  <si>
    <t xml:space="preserve">UM CAPUSU DE CAMPIE</t>
  </si>
  <si>
    <t xml:space="preserve">Pavare curte locatia CIA asfalt</t>
  </si>
  <si>
    <t xml:space="preserve">Introducere Centrala Termica CIA</t>
  </si>
  <si>
    <t xml:space="preserve">CTF SANCRAI</t>
  </si>
  <si>
    <t xml:space="preserve">Sistem automatizat poarti-2 buc</t>
  </si>
  <si>
    <t xml:space="preserve">Proiectare, montare sistem supraveghere video</t>
  </si>
  <si>
    <t xml:space="preserve">SSCD TREBELY CEUAS</t>
  </si>
  <si>
    <t xml:space="preserve">Proiectare și instalare elevator pentru persoane cu handicap Branului</t>
  </si>
  <si>
    <t xml:space="preserve">Inchidere terasa perete comun vecinatate Trebely 3 </t>
  </si>
  <si>
    <t xml:space="preserve">CSCDN SIGHISOARA</t>
  </si>
  <si>
    <t xml:space="preserve">Automatizare centrală termică</t>
  </si>
  <si>
    <t xml:space="preserve">CAMIN PERSOANE VARSTNICE IDECIU DE JOS</t>
  </si>
  <si>
    <t xml:space="preserve">Reabilitare instalatie incalzire si alimentare cu apa calda menajera pavilion 2</t>
  </si>
  <si>
    <t xml:space="preserve">DOCUMENTATII TEHNICE</t>
  </si>
  <si>
    <t xml:space="preserve">Documentatie cadastrala pentru punerea in corespondenta a situatiei de fapt cu cea din extras CF pentru locatiile aflate in administrarea DGASPC MURES</t>
  </si>
  <si>
    <t xml:space="preserve">Documentatie cadastrala pentru modificarea in cartea funciara a schimbarii de detinatie si evidentiere reala a compartimentari imobilelor si punerii in corespondenta a situatiei de fapt cu cea din extras CF pentru  imobile aflate in administrarea DGASPC MURES inclusiv dezmembrare Călugăreni</t>
  </si>
  <si>
    <t xml:space="preserve">Corp A -Expertiza tehnica +Audit energetic (700 mp)</t>
  </si>
  <si>
    <t xml:space="preserve">Corp B- Expertiza tehnica +Audit energetic (710 mp mp)</t>
  </si>
  <si>
    <t xml:space="preserve">Corp C- Expertiza tehnica +Audit energetic (940 mp)</t>
  </si>
  <si>
    <t xml:space="preserve">Corp D -Expertiza tehnica +Audit energetic (300 mp)</t>
  </si>
  <si>
    <t xml:space="preserve">CIA REGHIN</t>
  </si>
  <si>
    <t xml:space="preserve">Studiu fezabilitate si Proiect tehnic cladire CIA</t>
  </si>
  <si>
    <t xml:space="preserve">CIA GLODENI</t>
  </si>
  <si>
    <t xml:space="preserve">Documentatii tehnico economice (expertiza, DALI, evidentiere cadastrala Autorizatii, etc) </t>
  </si>
  <si>
    <t xml:space="preserve">CRRN CALUGARENI</t>
  </si>
  <si>
    <t xml:space="preserve">Documentatii tehnico economice (expertiza, DALI, schimbare destinatie, evidentiere cadastrala Autorizatii, etc) </t>
  </si>
  <si>
    <t xml:space="preserve">Proiect lucrări de recompartimentare și accesibilizare</t>
  </si>
  <si>
    <t xml:space="preserve">Proiectare  instalatie de incalzire si alimentare cu apa calda menajera Pavilion 1</t>
  </si>
  <si>
    <t xml:space="preserve">Studiu de fezabilitate pentru reabilitarea Pavilionului 1 </t>
  </si>
  <si>
    <t xml:space="preserve">CTF JUDEȚ</t>
  </si>
  <si>
    <t xml:space="preserve">Expertiză tehnică SF+GEO Șincai</t>
  </si>
  <si>
    <t xml:space="preserve">UM CEUASU DE CAMPIE</t>
  </si>
  <si>
    <t xml:space="preserve">Consultanta pentru obtinerea avizului si autorizatiei ISU </t>
  </si>
  <si>
    <t xml:space="preserve">CIA SIGHIȘOARA</t>
  </si>
  <si>
    <t xml:space="preserve">Expertiza tehnica +Audit energetic (1027 mp)</t>
  </si>
  <si>
    <t xml:space="preserve">Expertiza tehnica +Audit energetic (1260 mp)</t>
  </si>
  <si>
    <t xml:space="preserve">Locuinta protejata "Venus"</t>
  </si>
  <si>
    <t xml:space="preserve">Expertiza tehnica +Audit energetic (200 mp)</t>
  </si>
  <si>
    <t xml:space="preserve">DOTARI</t>
  </si>
  <si>
    <t xml:space="preserve">DGASPC -Aparat propriu</t>
  </si>
  <si>
    <t xml:space="preserve">Autoturisme 3 bucati</t>
  </si>
  <si>
    <t xml:space="preserve">Licențe Windows</t>
  </si>
  <si>
    <t xml:space="preserve">Program de registratură electronic</t>
  </si>
  <si>
    <t xml:space="preserve">Masina de spalat industriala capacitate min 10 kg</t>
  </si>
  <si>
    <t xml:space="preserve">LICENTE OFFICE 2 buc</t>
  </si>
  <si>
    <t xml:space="preserve">CIA LUNCA MURESULUI</t>
  </si>
  <si>
    <t xml:space="preserve">Drujba 1 buc</t>
  </si>
  <si>
    <t xml:space="preserve">Sistem calculatoare cu copiator</t>
  </si>
  <si>
    <t xml:space="preserve">Uscator rufe  </t>
  </si>
  <si>
    <t xml:space="preserve">Autoturism </t>
  </si>
  <si>
    <t xml:space="preserve">Masina de spalat rufe profesionala de capacitate mare</t>
  </si>
  <si>
    <t xml:space="preserve">CRRN BRANCOVENESTI</t>
  </si>
  <si>
    <t xml:space="preserve">Masina spalat rufe profesională 30 kg</t>
  </si>
  <si>
    <t xml:space="preserve">Injector GB centrala termica</t>
  </si>
  <si>
    <t xml:space="preserve">Aragaz profesional bucatarie</t>
  </si>
  <si>
    <t xml:space="preserve">Autoturism</t>
  </si>
  <si>
    <t xml:space="preserve">CTF REGHIN PETELEA</t>
  </si>
  <si>
    <t xml:space="preserve">Achizitionare baterie de teste psihologice</t>
  </si>
  <si>
    <t xml:space="preserve">Cuptor electriic industrial pentru tigaie 1 buc</t>
  </si>
  <si>
    <t xml:space="preserve">Centrale termice</t>
  </si>
  <si>
    <t xml:space="preserve">Masina spalat haine profesionala</t>
  </si>
  <si>
    <t xml:space="preserve">CTF JUDET</t>
  </si>
  <si>
    <t xml:space="preserve">Mobilier bucatarie CTF Santandrei</t>
  </si>
  <si>
    <t xml:space="preserve">Mobilier bucatarie CTF Raciu</t>
  </si>
  <si>
    <t xml:space="preserve">Centrala termica 45 kw cu montaj la casa Ceuasu nr 43</t>
  </si>
  <si>
    <t xml:space="preserve">UM CĂPUȘU DE CAMPIE</t>
  </si>
  <si>
    <t xml:space="preserve">Mașină de brodat îmbrăcăminte</t>
  </si>
  <si>
    <t xml:space="preserve">Hotă profesională CITO</t>
  </si>
  <si>
    <t xml:space="preserve">Centrale termice 1</t>
  </si>
  <si>
    <t xml:space="preserve">RA AEROPORT TRANSILVANIA, total din care:</t>
  </si>
  <si>
    <t xml:space="preserve">Sistem echipamente securitate aeroportuară</t>
  </si>
  <si>
    <t xml:space="preserve">Harta pentru stabilirea concentraţiei de păsări din vecinătatea aerodroomului</t>
  </si>
  <si>
    <t xml:space="preserve">Cartea zgomotului şi refacerea/revizuirea hărţilor strategice de zgomot şi a aplanului de acţiune</t>
  </si>
  <si>
    <t xml:space="preserve">Automat de plată par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Dirigenţia de şşantier ptr.modernizare aeroport cu includere obiective în MPGT</t>
  </si>
  <si>
    <t xml:space="preserve">Diriginte şantier execuţie remiză PSI</t>
  </si>
  <si>
    <t xml:space="preserve">Proiect tehnic și execuție Remiză PSI</t>
  </si>
  <si>
    <t xml:space="preserve">Modernizare sistem iluminat public</t>
  </si>
  <si>
    <t xml:space="preserve">Securizare puncte de acces în zonele restricţionate etapa 2</t>
  </si>
  <si>
    <t xml:space="preserve">Modernizare sistem control acces</t>
  </si>
  <si>
    <t xml:space="preserve">Modernizare sistem IT</t>
  </si>
  <si>
    <t xml:space="preserve"> SF sistem  TVCI perimetral în  2 etape + modernizare dispecerat</t>
  </si>
  <si>
    <t xml:space="preserve">Echipamente de intervenție pentru pompieri</t>
  </si>
  <si>
    <t xml:space="preserve">Aparat determinare spumogen</t>
  </si>
  <si>
    <t xml:space="preserve">Unități aer condiționat</t>
  </si>
  <si>
    <t xml:space="preserve">STATII SSI </t>
  </si>
  <si>
    <t xml:space="preserve">Sistem informatic de inventariere </t>
  </si>
  <si>
    <t xml:space="preserve">Maşină spălat pardoseli terminal pasageri</t>
  </si>
  <si>
    <t xml:space="preserve">Container gunoi metalic 1100 l</t>
  </si>
  <si>
    <t xml:space="preserve">Sistem informatic de management al documentelor Top manager</t>
  </si>
  <si>
    <t xml:space="preserve">GPU independent</t>
  </si>
  <si>
    <t xml:space="preserve">Autoutilitară</t>
  </si>
  <si>
    <t xml:space="preserve">Autovehicul 8+1</t>
  </si>
  <si>
    <t xml:space="preserve">Scări pasageri</t>
  </si>
  <si>
    <t xml:space="preserve">Rezervor benzină</t>
  </si>
  <si>
    <t xml:space="preserve">Soft determinare grupă pistă </t>
  </si>
  <si>
    <t xml:space="preserve">Repertor digital</t>
  </si>
  <si>
    <t xml:space="preserve">Reconfigurare autodegivror</t>
  </si>
  <si>
    <t xml:space="preserve">Realizare centru situaţii de urgenţă</t>
  </si>
  <si>
    <t xml:space="preserve">Modernizare checkin etap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L339" activeCellId="0" sqref="L3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1.28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11.99"/>
    <col collapsed="false" customWidth="true" hidden="false" outlineLevel="0" max="9" min="9" style="2" width="9.56"/>
    <col collapsed="false" customWidth="true" hidden="false" outlineLevel="0" max="10" min="10" style="3" width="10.41"/>
    <col collapsed="false" customWidth="false" hidden="false" outlineLevel="0" max="257" min="11" style="3" width="9.14"/>
  </cols>
  <sheetData>
    <row r="1" customFormat="false" ht="12" hidden="false" customHeight="false" outlineLevel="0" collapsed="false"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6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s">
        <v>10</v>
      </c>
      <c r="H4" s="11" t="n">
        <v>6</v>
      </c>
      <c r="I4" s="11" t="n">
        <v>7</v>
      </c>
    </row>
    <row r="5" customFormat="false" ht="12" hidden="false" customHeight="false" outlineLevel="0" collapsed="false">
      <c r="A5" s="12"/>
      <c r="B5" s="13" t="s">
        <v>11</v>
      </c>
      <c r="C5" s="14"/>
      <c r="D5" s="12"/>
      <c r="E5" s="15" t="n">
        <f aca="false">E6+E86+E197+E263+E78+E80+E354</f>
        <v>132832275</v>
      </c>
      <c r="F5" s="15" t="n">
        <f aca="false">F6+F86+F197+F263+F78+F80+F354</f>
        <v>2839000</v>
      </c>
      <c r="G5" s="15" t="n">
        <f aca="false">G6+G86+G197+G263+G78+G80+G354</f>
        <v>135671275</v>
      </c>
      <c r="H5" s="15" t="n">
        <f aca="false">H6+H86+H197+H263+H78+H80+H354</f>
        <v>66418000</v>
      </c>
      <c r="I5" s="15" t="n">
        <f aca="false">I6+I86+I197+I263+I78+I80+I354</f>
        <v>69253275</v>
      </c>
      <c r="J5" s="16"/>
    </row>
    <row r="6" customFormat="false" ht="12" hidden="false" customHeight="false" outlineLevel="0" collapsed="false">
      <c r="A6" s="17"/>
      <c r="B6" s="18" t="s">
        <v>12</v>
      </c>
      <c r="C6" s="19"/>
      <c r="D6" s="20"/>
      <c r="E6" s="21" t="n">
        <f aca="false">E29+E54+E75+E7+E49+E52</f>
        <v>46592000</v>
      </c>
      <c r="F6" s="21" t="n">
        <f aca="false">F29+F54+F75+F7+F49+F52</f>
        <v>272000</v>
      </c>
      <c r="G6" s="21" t="n">
        <f aca="false">G29+G54+G75+G7+G49+G52</f>
        <v>46864000</v>
      </c>
      <c r="H6" s="21" t="n">
        <f aca="false">H29+H54+H75+H7+H49+H52</f>
        <v>46864000</v>
      </c>
      <c r="I6" s="21" t="n">
        <f aca="false">I29+I54+I75+I7+I49+I52</f>
        <v>0</v>
      </c>
    </row>
    <row r="7" s="26" customFormat="true" ht="12" hidden="false" customHeight="false" outlineLevel="0" collapsed="false">
      <c r="A7" s="22"/>
      <c r="B7" s="23" t="s">
        <v>13</v>
      </c>
      <c r="C7" s="10"/>
      <c r="D7" s="24"/>
      <c r="E7" s="25" t="n">
        <f aca="false">SUM(E8:E28)</f>
        <v>14819000</v>
      </c>
      <c r="F7" s="25" t="n">
        <f aca="false">SUM(F8:F28)</f>
        <v>25000</v>
      </c>
      <c r="G7" s="25" t="n">
        <f aca="false">SUM(G8:G28)</f>
        <v>14844000</v>
      </c>
      <c r="H7" s="25" t="n">
        <f aca="false">SUM(H8:H28)</f>
        <v>14844000</v>
      </c>
      <c r="I7" s="25" t="n">
        <f aca="false">SUM(I8:I28)</f>
        <v>0</v>
      </c>
    </row>
    <row r="8" customFormat="false" ht="24" hidden="false" customHeight="false" outlineLevel="0" collapsed="false">
      <c r="A8" s="27" t="n">
        <v>1</v>
      </c>
      <c r="B8" s="28" t="s">
        <v>14</v>
      </c>
      <c r="C8" s="29" t="s">
        <v>15</v>
      </c>
      <c r="D8" s="30" t="s">
        <v>16</v>
      </c>
      <c r="E8" s="31" t="n">
        <v>5000</v>
      </c>
      <c r="F8" s="31"/>
      <c r="G8" s="31" t="n">
        <f aca="false">E8+F8</f>
        <v>5000</v>
      </c>
      <c r="H8" s="31" t="n">
        <v>5000</v>
      </c>
      <c r="I8" s="32"/>
    </row>
    <row r="9" customFormat="false" ht="36" hidden="false" customHeight="false" outlineLevel="0" collapsed="false">
      <c r="A9" s="27" t="n">
        <v>2</v>
      </c>
      <c r="B9" s="28" t="s">
        <v>17</v>
      </c>
      <c r="C9" s="29" t="s">
        <v>15</v>
      </c>
      <c r="D9" s="30" t="s">
        <v>16</v>
      </c>
      <c r="E9" s="31" t="n">
        <v>3500000</v>
      </c>
      <c r="F9" s="31"/>
      <c r="G9" s="31" t="n">
        <f aca="false">E9+F9</f>
        <v>3500000</v>
      </c>
      <c r="H9" s="31" t="n">
        <v>3500000</v>
      </c>
      <c r="I9" s="32"/>
    </row>
    <row r="10" customFormat="false" ht="36" hidden="false" customHeight="false" outlineLevel="0" collapsed="false">
      <c r="A10" s="27" t="n">
        <v>3</v>
      </c>
      <c r="B10" s="28" t="s">
        <v>18</v>
      </c>
      <c r="C10" s="29" t="s">
        <v>15</v>
      </c>
      <c r="D10" s="30"/>
      <c r="E10" s="31" t="n">
        <v>2000</v>
      </c>
      <c r="F10" s="31"/>
      <c r="G10" s="31" t="n">
        <f aca="false">E10+F10</f>
        <v>2000</v>
      </c>
      <c r="H10" s="31" t="n">
        <v>2000</v>
      </c>
      <c r="I10" s="32"/>
    </row>
    <row r="11" customFormat="false" ht="48" hidden="false" customHeight="false" outlineLevel="0" collapsed="false">
      <c r="A11" s="27" t="n">
        <v>4</v>
      </c>
      <c r="B11" s="28" t="s">
        <v>19</v>
      </c>
      <c r="C11" s="29" t="s">
        <v>15</v>
      </c>
      <c r="D11" s="30"/>
      <c r="E11" s="31" t="n">
        <v>3161000</v>
      </c>
      <c r="F11" s="31"/>
      <c r="G11" s="31" t="n">
        <f aca="false">E11+F11</f>
        <v>3161000</v>
      </c>
      <c r="H11" s="31" t="n">
        <v>3161000</v>
      </c>
      <c r="I11" s="32"/>
    </row>
    <row r="12" customFormat="false" ht="12" hidden="false" customHeight="false" outlineLevel="0" collapsed="false">
      <c r="A12" s="27" t="n">
        <v>5</v>
      </c>
      <c r="B12" s="28" t="s">
        <v>20</v>
      </c>
      <c r="C12" s="29" t="s">
        <v>15</v>
      </c>
      <c r="D12" s="30"/>
      <c r="E12" s="31" t="n">
        <v>100000</v>
      </c>
      <c r="F12" s="31"/>
      <c r="G12" s="31" t="n">
        <f aca="false">E12+F12</f>
        <v>100000</v>
      </c>
      <c r="H12" s="31" t="n">
        <v>100000</v>
      </c>
      <c r="I12" s="32"/>
    </row>
    <row r="13" customFormat="false" ht="12" hidden="false" customHeight="false" outlineLevel="0" collapsed="false">
      <c r="A13" s="27" t="n">
        <v>6</v>
      </c>
      <c r="B13" s="28" t="s">
        <v>21</v>
      </c>
      <c r="C13" s="29" t="s">
        <v>15</v>
      </c>
      <c r="D13" s="30"/>
      <c r="E13" s="31" t="n">
        <v>100000</v>
      </c>
      <c r="F13" s="31"/>
      <c r="G13" s="31" t="n">
        <f aca="false">E13+F13</f>
        <v>100000</v>
      </c>
      <c r="H13" s="31" t="n">
        <v>100000</v>
      </c>
      <c r="I13" s="32"/>
    </row>
    <row r="14" customFormat="false" ht="12" hidden="false" customHeight="false" outlineLevel="0" collapsed="false">
      <c r="A14" s="27" t="n">
        <v>7</v>
      </c>
      <c r="B14" s="28" t="s">
        <v>22</v>
      </c>
      <c r="C14" s="29" t="s">
        <v>15</v>
      </c>
      <c r="D14" s="30"/>
      <c r="E14" s="31" t="n">
        <v>11000</v>
      </c>
      <c r="F14" s="31"/>
      <c r="G14" s="31" t="n">
        <f aca="false">E14+F14</f>
        <v>11000</v>
      </c>
      <c r="H14" s="31" t="n">
        <v>11000</v>
      </c>
      <c r="I14" s="32"/>
    </row>
    <row r="15" customFormat="false" ht="24" hidden="false" customHeight="false" outlineLevel="0" collapsed="false">
      <c r="A15" s="27" t="n">
        <v>8</v>
      </c>
      <c r="B15" s="28" t="s">
        <v>23</v>
      </c>
      <c r="C15" s="29"/>
      <c r="D15" s="30"/>
      <c r="E15" s="31" t="n">
        <v>49000</v>
      </c>
      <c r="F15" s="31"/>
      <c r="G15" s="31" t="n">
        <f aca="false">E15+F15</f>
        <v>49000</v>
      </c>
      <c r="H15" s="31" t="n">
        <v>49000</v>
      </c>
      <c r="I15" s="32"/>
    </row>
    <row r="16" customFormat="false" ht="12" hidden="false" customHeight="false" outlineLevel="0" collapsed="false">
      <c r="A16" s="27" t="n">
        <v>9</v>
      </c>
      <c r="B16" s="28" t="s">
        <v>24</v>
      </c>
      <c r="C16" s="29" t="s">
        <v>15</v>
      </c>
      <c r="D16" s="30"/>
      <c r="E16" s="31" t="n">
        <v>30000</v>
      </c>
      <c r="F16" s="31"/>
      <c r="G16" s="31" t="n">
        <f aca="false">E16+F16</f>
        <v>30000</v>
      </c>
      <c r="H16" s="31" t="n">
        <v>30000</v>
      </c>
      <c r="I16" s="32"/>
    </row>
    <row r="17" customFormat="false" ht="12" hidden="false" customHeight="false" outlineLevel="0" collapsed="false">
      <c r="A17" s="27" t="n">
        <v>10</v>
      </c>
      <c r="B17" s="28" t="s">
        <v>25</v>
      </c>
      <c r="C17" s="29" t="s">
        <v>15</v>
      </c>
      <c r="D17" s="30"/>
      <c r="E17" s="31" t="n">
        <v>20000</v>
      </c>
      <c r="F17" s="31"/>
      <c r="G17" s="31" t="n">
        <f aca="false">E17+F17</f>
        <v>20000</v>
      </c>
      <c r="H17" s="31" t="n">
        <v>20000</v>
      </c>
      <c r="I17" s="32"/>
    </row>
    <row r="18" customFormat="false" ht="12" hidden="false" customHeight="false" outlineLevel="0" collapsed="false">
      <c r="A18" s="27" t="n">
        <v>11</v>
      </c>
      <c r="B18" s="28" t="s">
        <v>26</v>
      </c>
      <c r="C18" s="29" t="s">
        <v>15</v>
      </c>
      <c r="D18" s="30"/>
      <c r="E18" s="31" t="n">
        <v>18000</v>
      </c>
      <c r="F18" s="31"/>
      <c r="G18" s="31" t="n">
        <f aca="false">E18+F18</f>
        <v>18000</v>
      </c>
      <c r="H18" s="31" t="n">
        <v>18000</v>
      </c>
      <c r="I18" s="32"/>
    </row>
    <row r="19" customFormat="false" ht="12" hidden="false" customHeight="false" outlineLevel="0" collapsed="false">
      <c r="A19" s="27" t="n">
        <v>12</v>
      </c>
      <c r="B19" s="28" t="s">
        <v>27</v>
      </c>
      <c r="C19" s="29" t="s">
        <v>15</v>
      </c>
      <c r="D19" s="30"/>
      <c r="E19" s="31" t="n">
        <v>50000</v>
      </c>
      <c r="F19" s="31"/>
      <c r="G19" s="31" t="n">
        <f aca="false">E19+F19</f>
        <v>50000</v>
      </c>
      <c r="H19" s="31" t="n">
        <v>50000</v>
      </c>
      <c r="I19" s="32"/>
    </row>
    <row r="20" customFormat="false" ht="12" hidden="false" customHeight="false" outlineLevel="0" collapsed="false">
      <c r="A20" s="27" t="n">
        <v>13</v>
      </c>
      <c r="B20" s="28" t="s">
        <v>28</v>
      </c>
      <c r="C20" s="29" t="s">
        <v>15</v>
      </c>
      <c r="D20" s="30"/>
      <c r="E20" s="31" t="n">
        <v>38000</v>
      </c>
      <c r="F20" s="31"/>
      <c r="G20" s="31" t="n">
        <f aca="false">E20+F20</f>
        <v>38000</v>
      </c>
      <c r="H20" s="31" t="n">
        <v>38000</v>
      </c>
      <c r="I20" s="32"/>
    </row>
    <row r="21" customFormat="false" ht="48" hidden="false" customHeight="false" outlineLevel="0" collapsed="false">
      <c r="A21" s="27" t="n">
        <v>14</v>
      </c>
      <c r="B21" s="28" t="s">
        <v>29</v>
      </c>
      <c r="C21" s="29" t="s">
        <v>15</v>
      </c>
      <c r="D21" s="30"/>
      <c r="E21" s="31" t="n">
        <v>6000</v>
      </c>
      <c r="F21" s="31"/>
      <c r="G21" s="31" t="n">
        <f aca="false">E21+F21</f>
        <v>6000</v>
      </c>
      <c r="H21" s="31" t="n">
        <v>6000</v>
      </c>
      <c r="I21" s="32"/>
    </row>
    <row r="22" customFormat="false" ht="60" hidden="false" customHeight="false" outlineLevel="0" collapsed="false">
      <c r="A22" s="27" t="n">
        <v>15</v>
      </c>
      <c r="B22" s="28" t="s">
        <v>30</v>
      </c>
      <c r="C22" s="29" t="s">
        <v>15</v>
      </c>
      <c r="D22" s="30"/>
      <c r="E22" s="31" t="n">
        <v>298000</v>
      </c>
      <c r="F22" s="31"/>
      <c r="G22" s="31" t="n">
        <f aca="false">E22+F22</f>
        <v>298000</v>
      </c>
      <c r="H22" s="31" t="n">
        <v>298000</v>
      </c>
      <c r="I22" s="32"/>
    </row>
    <row r="23" customFormat="false" ht="12" hidden="false" customHeight="false" outlineLevel="0" collapsed="false">
      <c r="A23" s="27" t="n">
        <v>16</v>
      </c>
      <c r="B23" s="28" t="s">
        <v>31</v>
      </c>
      <c r="C23" s="29" t="s">
        <v>15</v>
      </c>
      <c r="D23" s="30"/>
      <c r="E23" s="31" t="n">
        <v>12000</v>
      </c>
      <c r="F23" s="31"/>
      <c r="G23" s="31" t="n">
        <f aca="false">E23+F23</f>
        <v>12000</v>
      </c>
      <c r="H23" s="31" t="n">
        <v>12000</v>
      </c>
      <c r="I23" s="32"/>
    </row>
    <row r="24" customFormat="false" ht="12" hidden="false" customHeight="false" outlineLevel="0" collapsed="false">
      <c r="A24" s="27" t="n">
        <v>17</v>
      </c>
      <c r="B24" s="28" t="s">
        <v>32</v>
      </c>
      <c r="C24" s="29" t="s">
        <v>15</v>
      </c>
      <c r="D24" s="30"/>
      <c r="E24" s="31" t="n">
        <v>6000</v>
      </c>
      <c r="F24" s="31"/>
      <c r="G24" s="31" t="n">
        <f aca="false">E24+F24</f>
        <v>6000</v>
      </c>
      <c r="H24" s="31" t="n">
        <v>6000</v>
      </c>
      <c r="I24" s="32"/>
    </row>
    <row r="25" customFormat="false" ht="12" hidden="false" customHeight="false" outlineLevel="0" collapsed="false">
      <c r="A25" s="27" t="n">
        <v>18</v>
      </c>
      <c r="B25" s="28" t="s">
        <v>33</v>
      </c>
      <c r="C25" s="29" t="s">
        <v>15</v>
      </c>
      <c r="D25" s="30"/>
      <c r="E25" s="31" t="n">
        <v>13000</v>
      </c>
      <c r="F25" s="31"/>
      <c r="G25" s="31" t="n">
        <f aca="false">E25+F25</f>
        <v>13000</v>
      </c>
      <c r="H25" s="31" t="n">
        <v>13000</v>
      </c>
      <c r="I25" s="32"/>
    </row>
    <row r="26" customFormat="false" ht="12" hidden="false" customHeight="false" outlineLevel="0" collapsed="false">
      <c r="A26" s="27" t="n">
        <v>19</v>
      </c>
      <c r="B26" s="28" t="s">
        <v>34</v>
      </c>
      <c r="C26" s="29" t="s">
        <v>15</v>
      </c>
      <c r="D26" s="30"/>
      <c r="E26" s="31" t="n">
        <v>400000</v>
      </c>
      <c r="F26" s="31"/>
      <c r="G26" s="31" t="n">
        <f aca="false">E26+F26</f>
        <v>400000</v>
      </c>
      <c r="H26" s="31" t="n">
        <v>400000</v>
      </c>
      <c r="I26" s="32"/>
    </row>
    <row r="27" customFormat="false" ht="12" hidden="false" customHeight="false" outlineLevel="0" collapsed="false">
      <c r="A27" s="27" t="n">
        <v>20</v>
      </c>
      <c r="B27" s="28" t="s">
        <v>35</v>
      </c>
      <c r="C27" s="29" t="s">
        <v>15</v>
      </c>
      <c r="D27" s="30"/>
      <c r="E27" s="31" t="n">
        <v>7000000</v>
      </c>
      <c r="F27" s="31"/>
      <c r="G27" s="31" t="n">
        <f aca="false">E27+F27</f>
        <v>7000000</v>
      </c>
      <c r="H27" s="31" t="n">
        <v>7000000</v>
      </c>
      <c r="I27" s="32"/>
    </row>
    <row r="28" customFormat="false" ht="12" hidden="false" customHeight="false" outlineLevel="0" collapsed="false">
      <c r="A28" s="27" t="n">
        <v>21</v>
      </c>
      <c r="B28" s="28" t="s">
        <v>36</v>
      </c>
      <c r="C28" s="29" t="s">
        <v>15</v>
      </c>
      <c r="D28" s="30"/>
      <c r="E28" s="31"/>
      <c r="F28" s="31" t="n">
        <v>25000</v>
      </c>
      <c r="G28" s="31" t="n">
        <f aca="false">E28+F28</f>
        <v>25000</v>
      </c>
      <c r="H28" s="31" t="n">
        <v>25000</v>
      </c>
      <c r="I28" s="32"/>
    </row>
    <row r="29" s="26" customFormat="true" ht="12" hidden="false" customHeight="false" outlineLevel="0" collapsed="false">
      <c r="A29" s="22"/>
      <c r="B29" s="23" t="s">
        <v>37</v>
      </c>
      <c r="C29" s="29" t="s">
        <v>38</v>
      </c>
      <c r="D29" s="22"/>
      <c r="E29" s="32" t="n">
        <f aca="false">SUM(E30:E48)</f>
        <v>3154000</v>
      </c>
      <c r="F29" s="32" t="n">
        <f aca="false">SUM(F30:F48)</f>
        <v>217000</v>
      </c>
      <c r="G29" s="32" t="n">
        <f aca="false">SUM(G30:G48)</f>
        <v>3371000</v>
      </c>
      <c r="H29" s="32" t="n">
        <f aca="false">SUM(H30:H48)</f>
        <v>3371000</v>
      </c>
      <c r="I29" s="32" t="n">
        <f aca="false">SUM(I30:I48)</f>
        <v>0</v>
      </c>
    </row>
    <row r="30" s="2" customFormat="true" ht="12" hidden="false" customHeight="false" outlineLevel="0" collapsed="false">
      <c r="A30" s="27" t="n">
        <v>1</v>
      </c>
      <c r="B30" s="28" t="s">
        <v>39</v>
      </c>
      <c r="C30" s="29" t="s">
        <v>38</v>
      </c>
      <c r="D30" s="27"/>
      <c r="E30" s="31" t="n">
        <v>24000</v>
      </c>
      <c r="F30" s="31"/>
      <c r="G30" s="31" t="n">
        <f aca="false">E30+F30</f>
        <v>24000</v>
      </c>
      <c r="H30" s="31" t="n">
        <v>24000</v>
      </c>
      <c r="I30" s="31"/>
    </row>
    <row r="31" s="2" customFormat="true" ht="24" hidden="false" customHeight="false" outlineLevel="0" collapsed="false">
      <c r="A31" s="27" t="n">
        <v>2</v>
      </c>
      <c r="B31" s="28" t="s">
        <v>40</v>
      </c>
      <c r="C31" s="29" t="s">
        <v>38</v>
      </c>
      <c r="D31" s="27"/>
      <c r="E31" s="31" t="n">
        <v>100000</v>
      </c>
      <c r="F31" s="31"/>
      <c r="G31" s="31" t="n">
        <f aca="false">E31+F31</f>
        <v>100000</v>
      </c>
      <c r="H31" s="31" t="n">
        <v>100000</v>
      </c>
      <c r="I31" s="31"/>
    </row>
    <row r="32" s="2" customFormat="true" ht="12" hidden="false" customHeight="false" outlineLevel="0" collapsed="false">
      <c r="A32" s="27" t="n">
        <v>3</v>
      </c>
      <c r="B32" s="28" t="s">
        <v>41</v>
      </c>
      <c r="C32" s="29" t="s">
        <v>38</v>
      </c>
      <c r="D32" s="27"/>
      <c r="E32" s="31" t="n">
        <v>95000</v>
      </c>
      <c r="F32" s="31"/>
      <c r="G32" s="31" t="n">
        <f aca="false">E32+F32</f>
        <v>95000</v>
      </c>
      <c r="H32" s="31" t="n">
        <v>95000</v>
      </c>
      <c r="I32" s="31"/>
    </row>
    <row r="33" s="2" customFormat="true" ht="12" hidden="false" customHeight="false" outlineLevel="0" collapsed="false">
      <c r="A33" s="27" t="n">
        <v>4</v>
      </c>
      <c r="B33" s="28" t="s">
        <v>42</v>
      </c>
      <c r="C33" s="29" t="s">
        <v>38</v>
      </c>
      <c r="D33" s="27"/>
      <c r="E33" s="31" t="n">
        <v>8000</v>
      </c>
      <c r="F33" s="31"/>
      <c r="G33" s="31" t="n">
        <f aca="false">E33+F33</f>
        <v>8000</v>
      </c>
      <c r="H33" s="31" t="n">
        <v>8000</v>
      </c>
      <c r="I33" s="31"/>
    </row>
    <row r="34" s="2" customFormat="true" ht="12" hidden="false" customHeight="false" outlineLevel="0" collapsed="false">
      <c r="A34" s="27" t="n">
        <v>5</v>
      </c>
      <c r="B34" s="28" t="s">
        <v>43</v>
      </c>
      <c r="C34" s="29" t="s">
        <v>38</v>
      </c>
      <c r="D34" s="27"/>
      <c r="E34" s="31" t="n">
        <v>25000</v>
      </c>
      <c r="F34" s="31"/>
      <c r="G34" s="31" t="n">
        <f aca="false">E34+F34</f>
        <v>25000</v>
      </c>
      <c r="H34" s="31" t="n">
        <v>25000</v>
      </c>
      <c r="I34" s="31"/>
    </row>
    <row r="35" s="2" customFormat="true" ht="12" hidden="false" customHeight="false" outlineLevel="0" collapsed="false">
      <c r="A35" s="27" t="n">
        <v>6</v>
      </c>
      <c r="B35" s="28" t="s">
        <v>44</v>
      </c>
      <c r="C35" s="29" t="s">
        <v>38</v>
      </c>
      <c r="D35" s="27"/>
      <c r="E35" s="31" t="n">
        <v>240000</v>
      </c>
      <c r="F35" s="31"/>
      <c r="G35" s="31" t="n">
        <f aca="false">E35+F35</f>
        <v>240000</v>
      </c>
      <c r="H35" s="31" t="n">
        <v>240000</v>
      </c>
      <c r="I35" s="31"/>
    </row>
    <row r="36" s="2" customFormat="true" ht="12" hidden="false" customHeight="false" outlineLevel="0" collapsed="false">
      <c r="A36" s="27" t="n">
        <v>7</v>
      </c>
      <c r="B36" s="28" t="s">
        <v>45</v>
      </c>
      <c r="C36" s="29" t="s">
        <v>38</v>
      </c>
      <c r="D36" s="27"/>
      <c r="E36" s="31" t="n">
        <v>9000</v>
      </c>
      <c r="F36" s="31"/>
      <c r="G36" s="31" t="n">
        <f aca="false">E36+F36</f>
        <v>9000</v>
      </c>
      <c r="H36" s="31" t="n">
        <v>9000</v>
      </c>
      <c r="I36" s="31"/>
    </row>
    <row r="37" s="2" customFormat="true" ht="12" hidden="false" customHeight="false" outlineLevel="0" collapsed="false">
      <c r="A37" s="27" t="n">
        <v>8</v>
      </c>
      <c r="B37" s="28" t="s">
        <v>46</v>
      </c>
      <c r="C37" s="29" t="s">
        <v>38</v>
      </c>
      <c r="D37" s="27"/>
      <c r="E37" s="31" t="n">
        <v>25000</v>
      </c>
      <c r="F37" s="31"/>
      <c r="G37" s="31" t="n">
        <f aca="false">E37+F37</f>
        <v>25000</v>
      </c>
      <c r="H37" s="31" t="n">
        <v>25000</v>
      </c>
      <c r="I37" s="31"/>
    </row>
    <row r="38" s="2" customFormat="true" ht="12" hidden="false" customHeight="false" outlineLevel="0" collapsed="false">
      <c r="A38" s="27" t="n">
        <v>9</v>
      </c>
      <c r="B38" s="28" t="s">
        <v>47</v>
      </c>
      <c r="C38" s="29" t="s">
        <v>38</v>
      </c>
      <c r="D38" s="27"/>
      <c r="E38" s="31" t="n">
        <v>20000</v>
      </c>
      <c r="F38" s="31"/>
      <c r="G38" s="31" t="n">
        <f aca="false">E38+F38</f>
        <v>20000</v>
      </c>
      <c r="H38" s="31" t="n">
        <v>20000</v>
      </c>
      <c r="I38" s="31"/>
    </row>
    <row r="39" s="2" customFormat="true" ht="12" hidden="false" customHeight="false" outlineLevel="0" collapsed="false">
      <c r="A39" s="27" t="n">
        <v>10</v>
      </c>
      <c r="B39" s="28" t="s">
        <v>48</v>
      </c>
      <c r="C39" s="29" t="s">
        <v>38</v>
      </c>
      <c r="D39" s="27"/>
      <c r="E39" s="31" t="n">
        <v>10000</v>
      </c>
      <c r="F39" s="31"/>
      <c r="G39" s="31" t="n">
        <f aca="false">E39+F39</f>
        <v>10000</v>
      </c>
      <c r="H39" s="31" t="n">
        <v>10000</v>
      </c>
      <c r="I39" s="31"/>
    </row>
    <row r="40" s="2" customFormat="true" ht="12" hidden="false" customHeight="false" outlineLevel="0" collapsed="false">
      <c r="A40" s="27" t="n">
        <v>11</v>
      </c>
      <c r="B40" s="28" t="s">
        <v>49</v>
      </c>
      <c r="C40" s="29" t="s">
        <v>38</v>
      </c>
      <c r="D40" s="27"/>
      <c r="E40" s="31" t="n">
        <v>35000</v>
      </c>
      <c r="F40" s="31"/>
      <c r="G40" s="31" t="n">
        <f aca="false">E40+F40</f>
        <v>35000</v>
      </c>
      <c r="H40" s="31" t="n">
        <v>35000</v>
      </c>
      <c r="I40" s="31"/>
    </row>
    <row r="41" s="2" customFormat="true" ht="12" hidden="false" customHeight="false" outlineLevel="0" collapsed="false">
      <c r="A41" s="27" t="n">
        <v>12</v>
      </c>
      <c r="B41" s="28" t="s">
        <v>50</v>
      </c>
      <c r="C41" s="29" t="s">
        <v>38</v>
      </c>
      <c r="D41" s="27"/>
      <c r="E41" s="31" t="n">
        <v>100000</v>
      </c>
      <c r="F41" s="31"/>
      <c r="G41" s="31" t="n">
        <f aca="false">E41+F41</f>
        <v>100000</v>
      </c>
      <c r="H41" s="31" t="n">
        <v>100000</v>
      </c>
      <c r="I41" s="31"/>
    </row>
    <row r="42" s="2" customFormat="true" ht="12" hidden="false" customHeight="false" outlineLevel="0" collapsed="false">
      <c r="A42" s="27" t="n">
        <v>13</v>
      </c>
      <c r="B42" s="28" t="s">
        <v>51</v>
      </c>
      <c r="C42" s="29" t="s">
        <v>38</v>
      </c>
      <c r="D42" s="27"/>
      <c r="E42" s="31" t="n">
        <v>23000</v>
      </c>
      <c r="F42" s="31"/>
      <c r="G42" s="31" t="n">
        <f aca="false">E42+F42</f>
        <v>23000</v>
      </c>
      <c r="H42" s="31" t="n">
        <v>23000</v>
      </c>
      <c r="I42" s="31"/>
    </row>
    <row r="43" s="2" customFormat="true" ht="12" hidden="false" customHeight="false" outlineLevel="0" collapsed="false">
      <c r="A43" s="27" t="n">
        <v>14</v>
      </c>
      <c r="B43" s="28" t="s">
        <v>52</v>
      </c>
      <c r="C43" s="29" t="s">
        <v>38</v>
      </c>
      <c r="D43" s="27"/>
      <c r="E43" s="31" t="n">
        <v>240000</v>
      </c>
      <c r="F43" s="31"/>
      <c r="G43" s="31" t="n">
        <f aca="false">E43+F43</f>
        <v>240000</v>
      </c>
      <c r="H43" s="33" t="n">
        <v>240000</v>
      </c>
      <c r="I43" s="31"/>
    </row>
    <row r="44" s="2" customFormat="true" ht="24" hidden="false" customHeight="false" outlineLevel="0" collapsed="false">
      <c r="A44" s="27" t="n">
        <v>15</v>
      </c>
      <c r="B44" s="28" t="s">
        <v>53</v>
      </c>
      <c r="C44" s="29" t="s">
        <v>38</v>
      </c>
      <c r="D44" s="27"/>
      <c r="E44" s="31" t="n">
        <v>2000000</v>
      </c>
      <c r="F44" s="31"/>
      <c r="G44" s="31" t="n">
        <f aca="false">E44+F44</f>
        <v>2000000</v>
      </c>
      <c r="H44" s="33" t="n">
        <v>2000000</v>
      </c>
      <c r="I44" s="31"/>
    </row>
    <row r="45" s="2" customFormat="true" ht="12" hidden="false" customHeight="false" outlineLevel="0" collapsed="false">
      <c r="A45" s="27" t="n">
        <v>16</v>
      </c>
      <c r="B45" s="28" t="s">
        <v>54</v>
      </c>
      <c r="C45" s="29" t="s">
        <v>38</v>
      </c>
      <c r="D45" s="27"/>
      <c r="E45" s="31" t="n">
        <v>200000</v>
      </c>
      <c r="F45" s="31"/>
      <c r="G45" s="31" t="n">
        <f aca="false">E45+F45</f>
        <v>200000</v>
      </c>
      <c r="H45" s="33" t="n">
        <v>200000</v>
      </c>
      <c r="I45" s="31"/>
    </row>
    <row r="46" s="2" customFormat="true" ht="24" hidden="false" customHeight="false" outlineLevel="0" collapsed="false">
      <c r="A46" s="27" t="n">
        <v>17</v>
      </c>
      <c r="B46" s="28" t="s">
        <v>55</v>
      </c>
      <c r="C46" s="29" t="s">
        <v>38</v>
      </c>
      <c r="D46" s="27"/>
      <c r="E46" s="31"/>
      <c r="F46" s="31" t="n">
        <v>7000</v>
      </c>
      <c r="G46" s="31" t="n">
        <f aca="false">E46+F46</f>
        <v>7000</v>
      </c>
      <c r="H46" s="33" t="n">
        <v>7000</v>
      </c>
      <c r="I46" s="31"/>
    </row>
    <row r="47" s="2" customFormat="true" ht="12" hidden="false" customHeight="false" outlineLevel="0" collapsed="false">
      <c r="A47" s="27" t="n">
        <v>18</v>
      </c>
      <c r="B47" s="28" t="s">
        <v>56</v>
      </c>
      <c r="C47" s="29" t="s">
        <v>38</v>
      </c>
      <c r="D47" s="27"/>
      <c r="E47" s="31"/>
      <c r="F47" s="31" t="n">
        <v>120000</v>
      </c>
      <c r="G47" s="31" t="n">
        <f aca="false">E47+F47</f>
        <v>120000</v>
      </c>
      <c r="H47" s="33" t="n">
        <v>120000</v>
      </c>
      <c r="I47" s="31"/>
    </row>
    <row r="48" s="2" customFormat="true" ht="12" hidden="false" customHeight="false" outlineLevel="0" collapsed="false">
      <c r="A48" s="27" t="n">
        <v>19</v>
      </c>
      <c r="B48" s="28" t="s">
        <v>57</v>
      </c>
      <c r="C48" s="29" t="s">
        <v>38</v>
      </c>
      <c r="D48" s="27"/>
      <c r="E48" s="31"/>
      <c r="F48" s="31" t="n">
        <v>90000</v>
      </c>
      <c r="G48" s="31" t="n">
        <f aca="false">E48+F48</f>
        <v>90000</v>
      </c>
      <c r="H48" s="33" t="n">
        <v>90000</v>
      </c>
      <c r="I48" s="31"/>
    </row>
    <row r="49" s="2" customFormat="true" ht="12" hidden="false" customHeight="false" outlineLevel="0" collapsed="false">
      <c r="A49" s="27"/>
      <c r="B49" s="23" t="s">
        <v>58</v>
      </c>
      <c r="C49" s="29"/>
      <c r="D49" s="27"/>
      <c r="E49" s="34" t="n">
        <f aca="false">SUM(E50:E51)</f>
        <v>2534000</v>
      </c>
      <c r="F49" s="34" t="n">
        <f aca="false">SUM(F50:F51)</f>
        <v>0</v>
      </c>
      <c r="G49" s="34" t="n">
        <f aca="false">SUM(G50:G51)</f>
        <v>2534000</v>
      </c>
      <c r="H49" s="34" t="n">
        <f aca="false">SUM(H50:H51)</f>
        <v>2534000</v>
      </c>
      <c r="I49" s="34" t="n">
        <f aca="false">I50</f>
        <v>0</v>
      </c>
    </row>
    <row r="50" s="2" customFormat="true" ht="12" hidden="false" customHeight="false" outlineLevel="0" collapsed="false">
      <c r="A50" s="27" t="n">
        <v>1</v>
      </c>
      <c r="B50" s="28" t="s">
        <v>59</v>
      </c>
      <c r="C50" s="29" t="s">
        <v>60</v>
      </c>
      <c r="D50" s="27"/>
      <c r="E50" s="31" t="n">
        <v>1034000</v>
      </c>
      <c r="F50" s="31"/>
      <c r="G50" s="31" t="n">
        <f aca="false">E50+F50</f>
        <v>1034000</v>
      </c>
      <c r="H50" s="33" t="n">
        <v>1034000</v>
      </c>
      <c r="I50" s="31"/>
    </row>
    <row r="51" s="2" customFormat="true" ht="12" hidden="false" customHeight="false" outlineLevel="0" collapsed="false">
      <c r="A51" s="27" t="n">
        <v>2</v>
      </c>
      <c r="B51" s="28" t="s">
        <v>61</v>
      </c>
      <c r="C51" s="29" t="s">
        <v>60</v>
      </c>
      <c r="D51" s="27"/>
      <c r="E51" s="31" t="n">
        <v>1500000</v>
      </c>
      <c r="F51" s="31"/>
      <c r="G51" s="31" t="n">
        <f aca="false">E51+F51</f>
        <v>1500000</v>
      </c>
      <c r="H51" s="33" t="n">
        <v>1500000</v>
      </c>
      <c r="I51" s="31"/>
    </row>
    <row r="52" s="2" customFormat="true" ht="12" hidden="false" customHeight="false" outlineLevel="0" collapsed="false">
      <c r="A52" s="27"/>
      <c r="B52" s="23" t="s">
        <v>62</v>
      </c>
      <c r="C52" s="29"/>
      <c r="D52" s="27"/>
      <c r="E52" s="34" t="n">
        <f aca="false">E53</f>
        <v>50000</v>
      </c>
      <c r="F52" s="34" t="n">
        <f aca="false">F53</f>
        <v>0</v>
      </c>
      <c r="G52" s="34" t="n">
        <f aca="false">G53</f>
        <v>50000</v>
      </c>
      <c r="H52" s="34" t="n">
        <f aca="false">H53</f>
        <v>50000</v>
      </c>
      <c r="I52" s="34" t="n">
        <f aca="false">I53</f>
        <v>0</v>
      </c>
    </row>
    <row r="53" s="2" customFormat="true" ht="24" hidden="false" customHeight="false" outlineLevel="0" collapsed="false">
      <c r="A53" s="27" t="n">
        <v>1</v>
      </c>
      <c r="B53" s="28" t="s">
        <v>63</v>
      </c>
      <c r="C53" s="29"/>
      <c r="D53" s="27"/>
      <c r="E53" s="31" t="n">
        <v>50000</v>
      </c>
      <c r="F53" s="31"/>
      <c r="G53" s="31" t="n">
        <f aca="false">E53+F53</f>
        <v>50000</v>
      </c>
      <c r="H53" s="33" t="n">
        <v>50000</v>
      </c>
      <c r="I53" s="31"/>
    </row>
    <row r="54" s="26" customFormat="true" ht="12" hidden="false" customHeight="false" outlineLevel="0" collapsed="false">
      <c r="A54" s="22"/>
      <c r="B54" s="23" t="s">
        <v>64</v>
      </c>
      <c r="C54" s="32" t="n">
        <f aca="false">SUM(C55:C67)+C74</f>
        <v>84</v>
      </c>
      <c r="D54" s="32" t="n">
        <f aca="false">SUM(D55:D67)+D74</f>
        <v>0</v>
      </c>
      <c r="E54" s="32" t="n">
        <f aca="false">SUM(E55:E67)+E74</f>
        <v>25444000</v>
      </c>
      <c r="F54" s="32" t="n">
        <f aca="false">SUM(F55:F67)+F74</f>
        <v>30000</v>
      </c>
      <c r="G54" s="32" t="n">
        <f aca="false">SUM(G55:G67)+G74</f>
        <v>25474000</v>
      </c>
      <c r="H54" s="32" t="n">
        <f aca="false">SUM(H55:H67)+H74</f>
        <v>25474000</v>
      </c>
      <c r="I54" s="32" t="n">
        <f aca="false">SUM(I55:I67)+I74</f>
        <v>0</v>
      </c>
    </row>
    <row r="55" customFormat="false" ht="24" hidden="false" customHeight="false" outlineLevel="0" collapsed="false">
      <c r="A55" s="27" t="n">
        <v>1</v>
      </c>
      <c r="B55" s="28" t="s">
        <v>65</v>
      </c>
      <c r="C55" s="35" t="s">
        <v>66</v>
      </c>
      <c r="D55" s="36"/>
      <c r="E55" s="31" t="n">
        <v>180000</v>
      </c>
      <c r="F55" s="31"/>
      <c r="G55" s="31" t="n">
        <f aca="false">E55+F55</f>
        <v>180000</v>
      </c>
      <c r="H55" s="31" t="n">
        <v>180000</v>
      </c>
      <c r="I55" s="32"/>
    </row>
    <row r="56" customFormat="false" ht="36" hidden="false" customHeight="false" outlineLevel="0" collapsed="false">
      <c r="A56" s="27" t="n">
        <v>2</v>
      </c>
      <c r="B56" s="28" t="s">
        <v>67</v>
      </c>
      <c r="C56" s="35" t="s">
        <v>68</v>
      </c>
      <c r="D56" s="36"/>
      <c r="E56" s="31" t="n">
        <v>50000</v>
      </c>
      <c r="F56" s="31"/>
      <c r="G56" s="31" t="n">
        <f aca="false">E56+F56</f>
        <v>50000</v>
      </c>
      <c r="H56" s="31" t="n">
        <v>50000</v>
      </c>
      <c r="I56" s="32"/>
    </row>
    <row r="57" customFormat="false" ht="36" hidden="false" customHeight="false" outlineLevel="0" collapsed="false">
      <c r="A57" s="27" t="n">
        <v>3</v>
      </c>
      <c r="B57" s="28" t="s">
        <v>69</v>
      </c>
      <c r="C57" s="35" t="s">
        <v>66</v>
      </c>
      <c r="D57" s="36"/>
      <c r="E57" s="31" t="n">
        <v>80000</v>
      </c>
      <c r="F57" s="31"/>
      <c r="G57" s="31" t="n">
        <f aca="false">E57+F57</f>
        <v>80000</v>
      </c>
      <c r="H57" s="31" t="n">
        <v>80000</v>
      </c>
      <c r="I57" s="32"/>
    </row>
    <row r="58" customFormat="false" ht="24" hidden="false" customHeight="false" outlineLevel="0" collapsed="false">
      <c r="A58" s="27" t="n">
        <v>4</v>
      </c>
      <c r="B58" s="28" t="s">
        <v>70</v>
      </c>
      <c r="C58" s="35" t="s">
        <v>66</v>
      </c>
      <c r="D58" s="36"/>
      <c r="E58" s="31" t="n">
        <v>130000</v>
      </c>
      <c r="F58" s="31"/>
      <c r="G58" s="31" t="n">
        <f aca="false">E58+F58</f>
        <v>130000</v>
      </c>
      <c r="H58" s="31" t="n">
        <v>130000</v>
      </c>
      <c r="I58" s="32"/>
    </row>
    <row r="59" customFormat="false" ht="24" hidden="false" customHeight="false" outlineLevel="0" collapsed="false">
      <c r="A59" s="27" t="n">
        <v>5</v>
      </c>
      <c r="B59" s="28" t="s">
        <v>71</v>
      </c>
      <c r="C59" s="35" t="s">
        <v>66</v>
      </c>
      <c r="D59" s="36"/>
      <c r="E59" s="31" t="n">
        <v>3056000</v>
      </c>
      <c r="F59" s="31"/>
      <c r="G59" s="31" t="n">
        <f aca="false">E59+F59</f>
        <v>3056000</v>
      </c>
      <c r="H59" s="31" t="n">
        <v>3056000</v>
      </c>
      <c r="I59" s="32"/>
    </row>
    <row r="60" customFormat="false" ht="36" hidden="false" customHeight="false" outlineLevel="0" collapsed="false">
      <c r="A60" s="27" t="n">
        <v>6</v>
      </c>
      <c r="B60" s="28" t="s">
        <v>72</v>
      </c>
      <c r="C60" s="35" t="s">
        <v>66</v>
      </c>
      <c r="D60" s="36" t="s">
        <v>73</v>
      </c>
      <c r="E60" s="31" t="n">
        <v>76000</v>
      </c>
      <c r="F60" s="31"/>
      <c r="G60" s="31" t="n">
        <f aca="false">E60+F60</f>
        <v>76000</v>
      </c>
      <c r="H60" s="31" t="n">
        <v>76000</v>
      </c>
      <c r="I60" s="32"/>
    </row>
    <row r="61" customFormat="false" ht="36" hidden="false" customHeight="false" outlineLevel="0" collapsed="false">
      <c r="A61" s="27" t="n">
        <v>7</v>
      </c>
      <c r="B61" s="28" t="s">
        <v>74</v>
      </c>
      <c r="C61" s="35" t="s">
        <v>66</v>
      </c>
      <c r="D61" s="36" t="s">
        <v>73</v>
      </c>
      <c r="E61" s="31" t="n">
        <v>427000</v>
      </c>
      <c r="F61" s="31"/>
      <c r="G61" s="31" t="n">
        <f aca="false">E61+F61</f>
        <v>427000</v>
      </c>
      <c r="H61" s="31" t="n">
        <v>427000</v>
      </c>
      <c r="I61" s="32"/>
    </row>
    <row r="62" customFormat="false" ht="36" hidden="false" customHeight="false" outlineLevel="0" collapsed="false">
      <c r="A62" s="27" t="n">
        <v>8</v>
      </c>
      <c r="B62" s="28" t="s">
        <v>75</v>
      </c>
      <c r="C62" s="35" t="s">
        <v>66</v>
      </c>
      <c r="D62" s="36"/>
      <c r="E62" s="31" t="n">
        <v>61000</v>
      </c>
      <c r="F62" s="31"/>
      <c r="G62" s="31" t="n">
        <f aca="false">E62+F62</f>
        <v>61000</v>
      </c>
      <c r="H62" s="37" t="n">
        <v>61000</v>
      </c>
      <c r="I62" s="32"/>
    </row>
    <row r="63" customFormat="false" ht="36" hidden="false" customHeight="false" outlineLevel="0" collapsed="false">
      <c r="A63" s="27" t="n">
        <v>9</v>
      </c>
      <c r="B63" s="28" t="s">
        <v>76</v>
      </c>
      <c r="C63" s="35" t="s">
        <v>66</v>
      </c>
      <c r="D63" s="36"/>
      <c r="E63" s="31" t="n">
        <v>50000</v>
      </c>
      <c r="F63" s="31"/>
      <c r="G63" s="31" t="n">
        <f aca="false">E63+F63</f>
        <v>50000</v>
      </c>
      <c r="H63" s="37" t="n">
        <v>50000</v>
      </c>
      <c r="I63" s="32"/>
    </row>
    <row r="64" customFormat="false" ht="12" hidden="false" customHeight="false" outlineLevel="0" collapsed="false">
      <c r="A64" s="27" t="n">
        <v>10</v>
      </c>
      <c r="B64" s="28" t="s">
        <v>77</v>
      </c>
      <c r="C64" s="35" t="s">
        <v>66</v>
      </c>
      <c r="D64" s="36"/>
      <c r="E64" s="31" t="n">
        <v>1190000</v>
      </c>
      <c r="F64" s="31"/>
      <c r="G64" s="31" t="n">
        <f aca="false">E64+F64</f>
        <v>1190000</v>
      </c>
      <c r="H64" s="37" t="n">
        <v>1190000</v>
      </c>
      <c r="I64" s="32"/>
    </row>
    <row r="65" s="38" customFormat="true" ht="24" hidden="false" customHeight="false" outlineLevel="0" collapsed="false">
      <c r="A65" s="27" t="n">
        <v>11</v>
      </c>
      <c r="B65" s="28" t="s">
        <v>78</v>
      </c>
      <c r="C65" s="35" t="s">
        <v>66</v>
      </c>
      <c r="D65" s="36"/>
      <c r="E65" s="31" t="n">
        <v>2000</v>
      </c>
      <c r="F65" s="31"/>
      <c r="G65" s="31" t="n">
        <f aca="false">E65+F65</f>
        <v>2000</v>
      </c>
      <c r="H65" s="31" t="n">
        <v>2000</v>
      </c>
      <c r="I65" s="32"/>
    </row>
    <row r="66" s="38" customFormat="true" ht="24" hidden="false" customHeight="false" outlineLevel="0" collapsed="false">
      <c r="A66" s="27" t="n">
        <v>12</v>
      </c>
      <c r="B66" s="28" t="s">
        <v>79</v>
      </c>
      <c r="C66" s="35" t="s">
        <v>66</v>
      </c>
      <c r="D66" s="36"/>
      <c r="E66" s="31" t="n">
        <v>5000</v>
      </c>
      <c r="F66" s="31"/>
      <c r="G66" s="31" t="n">
        <f aca="false">E66+F66</f>
        <v>5000</v>
      </c>
      <c r="H66" s="31" t="n">
        <v>5000</v>
      </c>
      <c r="I66" s="32"/>
    </row>
    <row r="67" customFormat="false" ht="24" hidden="false" customHeight="false" outlineLevel="0" collapsed="false">
      <c r="A67" s="27" t="n">
        <v>11</v>
      </c>
      <c r="B67" s="39" t="s">
        <v>80</v>
      </c>
      <c r="C67" s="22"/>
      <c r="D67" s="40"/>
      <c r="E67" s="41" t="n">
        <f aca="false">SUM(E68:E73)</f>
        <v>496000</v>
      </c>
      <c r="F67" s="41" t="n">
        <f aca="false">SUM(F68:F73)</f>
        <v>0</v>
      </c>
      <c r="G67" s="41" t="n">
        <f aca="false">SUM(G68:G73)</f>
        <v>496000</v>
      </c>
      <c r="H67" s="41" t="n">
        <f aca="false">SUM(H68:H73)</f>
        <v>496000</v>
      </c>
      <c r="I67" s="41" t="n">
        <f aca="false">SUM(I68:I73)</f>
        <v>0</v>
      </c>
    </row>
    <row r="68" customFormat="false" ht="24" hidden="false" customHeight="false" outlineLevel="0" collapsed="false">
      <c r="A68" s="42" t="s">
        <v>81</v>
      </c>
      <c r="B68" s="43" t="s">
        <v>82</v>
      </c>
      <c r="C68" s="29" t="s">
        <v>66</v>
      </c>
      <c r="D68" s="44"/>
      <c r="E68" s="31" t="n">
        <v>228000</v>
      </c>
      <c r="F68" s="31"/>
      <c r="G68" s="31" t="n">
        <f aca="false">E68+F68</f>
        <v>228000</v>
      </c>
      <c r="H68" s="31" t="n">
        <v>228000</v>
      </c>
      <c r="I68" s="33"/>
    </row>
    <row r="69" customFormat="false" ht="12.75" hidden="false" customHeight="true" outlineLevel="0" collapsed="false">
      <c r="A69" s="42" t="s">
        <v>83</v>
      </c>
      <c r="B69" s="45" t="s">
        <v>84</v>
      </c>
      <c r="C69" s="29" t="s">
        <v>66</v>
      </c>
      <c r="D69" s="44"/>
      <c r="E69" s="31" t="n">
        <v>180000</v>
      </c>
      <c r="F69" s="31"/>
      <c r="G69" s="31" t="n">
        <f aca="false">E69+F69</f>
        <v>180000</v>
      </c>
      <c r="H69" s="31" t="n">
        <v>180000</v>
      </c>
      <c r="I69" s="33"/>
    </row>
    <row r="70" customFormat="false" ht="12.75" hidden="false" customHeight="true" outlineLevel="0" collapsed="false">
      <c r="A70" s="42" t="s">
        <v>85</v>
      </c>
      <c r="B70" s="45" t="s">
        <v>86</v>
      </c>
      <c r="C70" s="29" t="s">
        <v>66</v>
      </c>
      <c r="D70" s="44"/>
      <c r="E70" s="31" t="n">
        <v>60000</v>
      </c>
      <c r="F70" s="31"/>
      <c r="G70" s="31" t="n">
        <f aca="false">E70+F70</f>
        <v>60000</v>
      </c>
      <c r="H70" s="31" t="n">
        <v>60000</v>
      </c>
      <c r="I70" s="33"/>
    </row>
    <row r="71" customFormat="false" ht="12.75" hidden="false" customHeight="true" outlineLevel="0" collapsed="false">
      <c r="A71" s="42" t="s">
        <v>87</v>
      </c>
      <c r="B71" s="46" t="s">
        <v>88</v>
      </c>
      <c r="C71" s="29" t="s">
        <v>66</v>
      </c>
      <c r="D71" s="44"/>
      <c r="E71" s="31" t="n">
        <v>15000</v>
      </c>
      <c r="F71" s="31"/>
      <c r="G71" s="31" t="n">
        <f aca="false">E71+F71</f>
        <v>15000</v>
      </c>
      <c r="H71" s="31" t="n">
        <v>15000</v>
      </c>
      <c r="I71" s="33"/>
    </row>
    <row r="72" customFormat="false" ht="12.75" hidden="false" customHeight="true" outlineLevel="0" collapsed="false">
      <c r="A72" s="42" t="s">
        <v>89</v>
      </c>
      <c r="B72" s="46" t="s">
        <v>90</v>
      </c>
      <c r="C72" s="29" t="s">
        <v>66</v>
      </c>
      <c r="D72" s="44"/>
      <c r="E72" s="31" t="n">
        <v>8000</v>
      </c>
      <c r="F72" s="31"/>
      <c r="G72" s="31" t="n">
        <f aca="false">E72+F72</f>
        <v>8000</v>
      </c>
      <c r="H72" s="31" t="n">
        <v>8000</v>
      </c>
      <c r="I72" s="33"/>
    </row>
    <row r="73" customFormat="false" ht="12.75" hidden="false" customHeight="true" outlineLevel="0" collapsed="false">
      <c r="A73" s="42" t="s">
        <v>91</v>
      </c>
      <c r="B73" s="46" t="s">
        <v>92</v>
      </c>
      <c r="C73" s="29" t="s">
        <v>66</v>
      </c>
      <c r="D73" s="44"/>
      <c r="E73" s="31" t="n">
        <v>5000</v>
      </c>
      <c r="F73" s="31"/>
      <c r="G73" s="31" t="n">
        <f aca="false">E73+F73</f>
        <v>5000</v>
      </c>
      <c r="H73" s="31" t="n">
        <v>5000</v>
      </c>
      <c r="I73" s="33"/>
    </row>
    <row r="74" s="49" customFormat="true" ht="12.75" hidden="false" customHeight="true" outlineLevel="0" collapsed="false">
      <c r="A74" s="47" t="n">
        <v>12</v>
      </c>
      <c r="B74" s="48" t="s">
        <v>93</v>
      </c>
      <c r="C74" s="10" t="n">
        <v>84</v>
      </c>
      <c r="D74" s="40"/>
      <c r="E74" s="32" t="n">
        <v>19641000</v>
      </c>
      <c r="F74" s="32" t="n">
        <v>30000</v>
      </c>
      <c r="G74" s="32" t="n">
        <f aca="false">E74+F74</f>
        <v>19671000</v>
      </c>
      <c r="H74" s="41" t="n">
        <v>19671000</v>
      </c>
      <c r="I74" s="41"/>
    </row>
    <row r="75" s="49" customFormat="true" ht="12.75" hidden="false" customHeight="true" outlineLevel="0" collapsed="false">
      <c r="A75" s="47"/>
      <c r="B75" s="23" t="s">
        <v>94</v>
      </c>
      <c r="C75" s="10"/>
      <c r="D75" s="40"/>
      <c r="E75" s="32" t="n">
        <f aca="false">SUM(E76:E77)</f>
        <v>591000</v>
      </c>
      <c r="F75" s="32" t="n">
        <f aca="false">SUM(F76:F77)</f>
        <v>0</v>
      </c>
      <c r="G75" s="32" t="n">
        <f aca="false">SUM(G76:G77)</f>
        <v>591000</v>
      </c>
      <c r="H75" s="32" t="n">
        <f aca="false">SUM(H76:H77)</f>
        <v>591000</v>
      </c>
      <c r="I75" s="32" t="n">
        <f aca="false">SUM(I76:I77)</f>
        <v>0</v>
      </c>
    </row>
    <row r="76" s="49" customFormat="true" ht="12.75" hidden="false" customHeight="true" outlineLevel="0" collapsed="false">
      <c r="A76" s="50" t="n">
        <v>1</v>
      </c>
      <c r="B76" s="30" t="s">
        <v>32</v>
      </c>
      <c r="C76" s="29" t="s">
        <v>95</v>
      </c>
      <c r="D76" s="44"/>
      <c r="E76" s="31" t="n">
        <v>6000</v>
      </c>
      <c r="F76" s="31"/>
      <c r="G76" s="31" t="n">
        <f aca="false">E76+F76</f>
        <v>6000</v>
      </c>
      <c r="H76" s="33" t="n">
        <v>6000</v>
      </c>
      <c r="I76" s="33"/>
    </row>
    <row r="77" s="49" customFormat="true" ht="24" hidden="false" customHeight="false" outlineLevel="0" collapsed="false">
      <c r="A77" s="50" t="n">
        <v>2</v>
      </c>
      <c r="B77" s="51" t="s">
        <v>96</v>
      </c>
      <c r="C77" s="29" t="s">
        <v>95</v>
      </c>
      <c r="D77" s="44"/>
      <c r="E77" s="31" t="n">
        <v>585000</v>
      </c>
      <c r="F77" s="31"/>
      <c r="G77" s="31" t="n">
        <f aca="false">E77+F77</f>
        <v>585000</v>
      </c>
      <c r="H77" s="33" t="n">
        <v>585000</v>
      </c>
      <c r="I77" s="33"/>
    </row>
    <row r="78" s="49" customFormat="true" ht="12.75" hidden="false" customHeight="true" outlineLevel="0" collapsed="false">
      <c r="A78" s="52"/>
      <c r="B78" s="53" t="s">
        <v>97</v>
      </c>
      <c r="C78" s="52"/>
      <c r="D78" s="52"/>
      <c r="E78" s="54" t="n">
        <f aca="false">E79</f>
        <v>20000</v>
      </c>
      <c r="F78" s="54" t="n">
        <f aca="false">F79</f>
        <v>0</v>
      </c>
      <c r="G78" s="54" t="n">
        <f aca="false">G79</f>
        <v>20000</v>
      </c>
      <c r="H78" s="54" t="n">
        <f aca="false">H79</f>
        <v>20000</v>
      </c>
      <c r="I78" s="54" t="n">
        <f aca="false">I79</f>
        <v>0</v>
      </c>
    </row>
    <row r="79" customFormat="false" ht="12.75" hidden="false" customHeight="true" outlineLevel="0" collapsed="false">
      <c r="A79" s="50" t="n">
        <v>1</v>
      </c>
      <c r="B79" s="55" t="s">
        <v>98</v>
      </c>
      <c r="C79" s="56" t="s">
        <v>99</v>
      </c>
      <c r="D79" s="44"/>
      <c r="E79" s="31" t="n">
        <v>20000</v>
      </c>
      <c r="F79" s="31"/>
      <c r="G79" s="31" t="n">
        <f aca="false">E79+F79</f>
        <v>20000</v>
      </c>
      <c r="H79" s="33" t="n">
        <v>20000</v>
      </c>
      <c r="I79" s="33" t="n">
        <v>0</v>
      </c>
    </row>
    <row r="80" customFormat="false" ht="12" hidden="false" customHeight="false" outlineLevel="0" collapsed="false">
      <c r="A80" s="52"/>
      <c r="B80" s="53" t="s">
        <v>100</v>
      </c>
      <c r="C80" s="52"/>
      <c r="D80" s="52"/>
      <c r="E80" s="54" t="n">
        <f aca="false">SUM(E81:E85)</f>
        <v>190000</v>
      </c>
      <c r="F80" s="54" t="n">
        <f aca="false">SUM(F81:F85)</f>
        <v>0</v>
      </c>
      <c r="G80" s="54" t="n">
        <f aca="false">SUM(G81:G85)</f>
        <v>190000</v>
      </c>
      <c r="H80" s="54" t="n">
        <f aca="false">SUM(H81:H85)</f>
        <v>190000</v>
      </c>
      <c r="I80" s="54" t="n">
        <f aca="false">SUM(I81:I85)</f>
        <v>0</v>
      </c>
    </row>
    <row r="81" customFormat="false" ht="12" hidden="false" customHeight="false" outlineLevel="0" collapsed="false">
      <c r="A81" s="57" t="s">
        <v>101</v>
      </c>
      <c r="B81" s="58" t="s">
        <v>102</v>
      </c>
      <c r="C81" s="59" t="s">
        <v>99</v>
      </c>
      <c r="D81" s="60"/>
      <c r="E81" s="31" t="n">
        <v>120000</v>
      </c>
      <c r="F81" s="31"/>
      <c r="G81" s="31" t="n">
        <f aca="false">E81+F81</f>
        <v>120000</v>
      </c>
      <c r="H81" s="61" t="n">
        <v>120000</v>
      </c>
      <c r="I81" s="61"/>
    </row>
    <row r="82" customFormat="false" ht="12" hidden="false" customHeight="false" outlineLevel="0" collapsed="false">
      <c r="A82" s="57" t="s">
        <v>103</v>
      </c>
      <c r="B82" s="55" t="s">
        <v>32</v>
      </c>
      <c r="C82" s="59" t="s">
        <v>99</v>
      </c>
      <c r="D82" s="60"/>
      <c r="E82" s="31" t="n">
        <v>10000</v>
      </c>
      <c r="F82" s="31"/>
      <c r="G82" s="31" t="n">
        <f aca="false">E82+F82</f>
        <v>10000</v>
      </c>
      <c r="H82" s="61" t="n">
        <v>10000</v>
      </c>
      <c r="I82" s="61"/>
    </row>
    <row r="83" customFormat="false" ht="12" hidden="false" customHeight="false" outlineLevel="0" collapsed="false">
      <c r="A83" s="57" t="s">
        <v>104</v>
      </c>
      <c r="B83" s="55" t="s">
        <v>105</v>
      </c>
      <c r="C83" s="59" t="s">
        <v>99</v>
      </c>
      <c r="D83" s="60"/>
      <c r="E83" s="31" t="n">
        <v>10000</v>
      </c>
      <c r="F83" s="31"/>
      <c r="G83" s="31" t="n">
        <f aca="false">E83+F83</f>
        <v>10000</v>
      </c>
      <c r="H83" s="61" t="n">
        <v>10000</v>
      </c>
      <c r="I83" s="61"/>
    </row>
    <row r="84" customFormat="false" ht="12" hidden="false" customHeight="false" outlineLevel="0" collapsed="false">
      <c r="A84" s="57" t="s">
        <v>106</v>
      </c>
      <c r="B84" s="55" t="s">
        <v>107</v>
      </c>
      <c r="C84" s="59" t="s">
        <v>99</v>
      </c>
      <c r="D84" s="60"/>
      <c r="E84" s="31" t="n">
        <v>20000</v>
      </c>
      <c r="F84" s="31"/>
      <c r="G84" s="31" t="n">
        <f aca="false">E84+F84</f>
        <v>20000</v>
      </c>
      <c r="H84" s="61" t="n">
        <v>20000</v>
      </c>
      <c r="I84" s="61"/>
    </row>
    <row r="85" customFormat="false" ht="12" hidden="false" customHeight="false" outlineLevel="0" collapsed="false">
      <c r="A85" s="57" t="s">
        <v>108</v>
      </c>
      <c r="B85" s="55" t="s">
        <v>109</v>
      </c>
      <c r="C85" s="59" t="s">
        <v>99</v>
      </c>
      <c r="D85" s="60"/>
      <c r="E85" s="31" t="n">
        <v>30000</v>
      </c>
      <c r="F85" s="31"/>
      <c r="G85" s="31" t="n">
        <f aca="false">E85+F85</f>
        <v>30000</v>
      </c>
      <c r="H85" s="61" t="n">
        <v>30000</v>
      </c>
      <c r="I85" s="61"/>
    </row>
    <row r="86" customFormat="false" ht="12" hidden="false" customHeight="false" outlineLevel="0" collapsed="false">
      <c r="A86" s="62"/>
      <c r="B86" s="53" t="s">
        <v>110</v>
      </c>
      <c r="C86" s="63"/>
      <c r="D86" s="64"/>
      <c r="E86" s="21" t="n">
        <f aca="false">E87+E145</f>
        <v>39447275</v>
      </c>
      <c r="F86" s="21" t="n">
        <f aca="false">F87+F145</f>
        <v>2235000</v>
      </c>
      <c r="G86" s="21" t="n">
        <f aca="false">G87+G145</f>
        <v>41682275</v>
      </c>
      <c r="H86" s="21" t="n">
        <f aca="false">H87+H145</f>
        <v>10870000</v>
      </c>
      <c r="I86" s="21" t="n">
        <f aca="false">I87+I145</f>
        <v>30812275</v>
      </c>
      <c r="J86" s="16"/>
    </row>
    <row r="87" customFormat="false" ht="12" hidden="false" customHeight="false" outlineLevel="0" collapsed="false">
      <c r="A87" s="65"/>
      <c r="B87" s="66" t="s">
        <v>111</v>
      </c>
      <c r="C87" s="67" t="n">
        <v>66</v>
      </c>
      <c r="D87" s="68"/>
      <c r="E87" s="69" t="n">
        <f aca="false">SUM(E88:E144)</f>
        <v>25123000</v>
      </c>
      <c r="F87" s="69" t="n">
        <f aca="false">SUM(F88:F144)</f>
        <v>2152000</v>
      </c>
      <c r="G87" s="69" t="n">
        <f aca="false">SUM(G88:G144)</f>
        <v>27275000</v>
      </c>
      <c r="H87" s="69" t="n">
        <f aca="false">SUM(H88:H144)</f>
        <v>6691000</v>
      </c>
      <c r="I87" s="69" t="n">
        <f aca="false">SUM(I88:I144)</f>
        <v>20584000</v>
      </c>
      <c r="J87" s="16"/>
      <c r="K87" s="16"/>
    </row>
    <row r="88" customFormat="false" ht="36" hidden="false" customHeight="false" outlineLevel="0" collapsed="false">
      <c r="A88" s="60" t="n">
        <v>1</v>
      </c>
      <c r="B88" s="28" t="s">
        <v>112</v>
      </c>
      <c r="C88" s="70" t="s">
        <v>113</v>
      </c>
      <c r="D88" s="71"/>
      <c r="E88" s="31" t="n">
        <v>980000</v>
      </c>
      <c r="F88" s="31"/>
      <c r="G88" s="31" t="n">
        <f aca="false">E88+F88</f>
        <v>980000</v>
      </c>
      <c r="H88" s="72" t="n">
        <v>980000</v>
      </c>
      <c r="I88" s="37"/>
    </row>
    <row r="89" customFormat="false" ht="24" hidden="false" customHeight="false" outlineLevel="0" collapsed="false">
      <c r="A89" s="60" t="n">
        <v>2</v>
      </c>
      <c r="B89" s="28" t="s">
        <v>114</v>
      </c>
      <c r="C89" s="70" t="s">
        <v>113</v>
      </c>
      <c r="D89" s="71"/>
      <c r="E89" s="31" t="n">
        <v>150000</v>
      </c>
      <c r="F89" s="31"/>
      <c r="G89" s="31" t="n">
        <f aca="false">E89+F89</f>
        <v>150000</v>
      </c>
      <c r="H89" s="72" t="n">
        <v>150000</v>
      </c>
      <c r="I89" s="37"/>
    </row>
    <row r="90" customFormat="false" ht="24" hidden="false" customHeight="false" outlineLevel="0" collapsed="false">
      <c r="A90" s="60" t="n">
        <v>3</v>
      </c>
      <c r="B90" s="28" t="s">
        <v>115</v>
      </c>
      <c r="C90" s="70" t="s">
        <v>113</v>
      </c>
      <c r="D90" s="71"/>
      <c r="E90" s="31" t="n">
        <v>52000</v>
      </c>
      <c r="F90" s="31"/>
      <c r="G90" s="31" t="n">
        <f aca="false">E90+F90</f>
        <v>52000</v>
      </c>
      <c r="H90" s="72" t="n">
        <v>52000</v>
      </c>
      <c r="I90" s="37"/>
    </row>
    <row r="91" customFormat="false" ht="12" hidden="false" customHeight="false" outlineLevel="0" collapsed="false">
      <c r="A91" s="60" t="n">
        <v>4</v>
      </c>
      <c r="B91" s="28" t="s">
        <v>116</v>
      </c>
      <c r="C91" s="70" t="s">
        <v>113</v>
      </c>
      <c r="D91" s="71"/>
      <c r="E91" s="31" t="n">
        <v>1440000</v>
      </c>
      <c r="F91" s="31"/>
      <c r="G91" s="31" t="n">
        <f aca="false">E91+F91</f>
        <v>1440000</v>
      </c>
      <c r="H91" s="72" t="n">
        <v>1440000</v>
      </c>
      <c r="I91" s="37"/>
    </row>
    <row r="92" customFormat="false" ht="24" hidden="false" customHeight="false" outlineLevel="0" collapsed="false">
      <c r="A92" s="60" t="n">
        <v>5</v>
      </c>
      <c r="B92" s="28" t="s">
        <v>117</v>
      </c>
      <c r="C92" s="70" t="s">
        <v>113</v>
      </c>
      <c r="D92" s="71"/>
      <c r="E92" s="31" t="n">
        <v>1000000</v>
      </c>
      <c r="F92" s="31"/>
      <c r="G92" s="31" t="n">
        <f aca="false">E92+F92</f>
        <v>1000000</v>
      </c>
      <c r="H92" s="72" t="n">
        <v>1000000</v>
      </c>
      <c r="I92" s="37"/>
    </row>
    <row r="93" customFormat="false" ht="12" hidden="false" customHeight="false" outlineLevel="0" collapsed="false">
      <c r="A93" s="60" t="n">
        <v>6</v>
      </c>
      <c r="B93" s="28" t="s">
        <v>118</v>
      </c>
      <c r="C93" s="70" t="s">
        <v>113</v>
      </c>
      <c r="D93" s="71"/>
      <c r="E93" s="31" t="n">
        <v>700000</v>
      </c>
      <c r="F93" s="31"/>
      <c r="G93" s="31" t="n">
        <f aca="false">E93+F93</f>
        <v>700000</v>
      </c>
      <c r="H93" s="72" t="n">
        <v>501000</v>
      </c>
      <c r="I93" s="37" t="n">
        <v>199000</v>
      </c>
    </row>
    <row r="94" customFormat="false" ht="12" hidden="false" customHeight="false" outlineLevel="0" collapsed="false">
      <c r="A94" s="60" t="n">
        <v>7</v>
      </c>
      <c r="B94" s="28" t="s">
        <v>119</v>
      </c>
      <c r="C94" s="70" t="s">
        <v>113</v>
      </c>
      <c r="D94" s="71"/>
      <c r="E94" s="31" t="n">
        <v>50000</v>
      </c>
      <c r="F94" s="31"/>
      <c r="G94" s="31" t="n">
        <f aca="false">E94+F94</f>
        <v>50000</v>
      </c>
      <c r="H94" s="72"/>
      <c r="I94" s="37" t="n">
        <v>50000</v>
      </c>
    </row>
    <row r="95" customFormat="false" ht="12" hidden="false" customHeight="false" outlineLevel="0" collapsed="false">
      <c r="A95" s="60" t="n">
        <v>8</v>
      </c>
      <c r="B95" s="28" t="s">
        <v>120</v>
      </c>
      <c r="C95" s="70" t="s">
        <v>121</v>
      </c>
      <c r="D95" s="71"/>
      <c r="E95" s="31" t="n">
        <v>52000</v>
      </c>
      <c r="F95" s="31"/>
      <c r="G95" s="31" t="n">
        <f aca="false">E95+F95</f>
        <v>52000</v>
      </c>
      <c r="H95" s="72" t="n">
        <v>52000</v>
      </c>
      <c r="I95" s="37"/>
    </row>
    <row r="96" customFormat="false" ht="12" hidden="false" customHeight="false" outlineLevel="0" collapsed="false">
      <c r="A96" s="60" t="n">
        <v>9</v>
      </c>
      <c r="B96" s="28" t="s">
        <v>122</v>
      </c>
      <c r="C96" s="70" t="s">
        <v>121</v>
      </c>
      <c r="D96" s="71"/>
      <c r="E96" s="31" t="n">
        <v>40000</v>
      </c>
      <c r="F96" s="31"/>
      <c r="G96" s="31" t="n">
        <f aca="false">E96+F96</f>
        <v>40000</v>
      </c>
      <c r="H96" s="72"/>
      <c r="I96" s="37" t="n">
        <v>40000</v>
      </c>
    </row>
    <row r="97" customFormat="false" ht="12" hidden="false" customHeight="false" outlineLevel="0" collapsed="false">
      <c r="A97" s="60" t="n">
        <v>10</v>
      </c>
      <c r="B97" s="28" t="s">
        <v>123</v>
      </c>
      <c r="C97" s="70" t="s">
        <v>121</v>
      </c>
      <c r="D97" s="71"/>
      <c r="E97" s="31" t="n">
        <v>900000</v>
      </c>
      <c r="F97" s="31"/>
      <c r="G97" s="31" t="n">
        <f aca="false">E97+F97</f>
        <v>900000</v>
      </c>
      <c r="H97" s="72" t="n">
        <v>900000</v>
      </c>
      <c r="I97" s="37"/>
    </row>
    <row r="98" customFormat="false" ht="12" hidden="false" customHeight="false" outlineLevel="0" collapsed="false">
      <c r="A98" s="60" t="n">
        <v>11</v>
      </c>
      <c r="B98" s="28" t="s">
        <v>124</v>
      </c>
      <c r="C98" s="70" t="s">
        <v>121</v>
      </c>
      <c r="D98" s="71"/>
      <c r="E98" s="31" t="n">
        <v>300000</v>
      </c>
      <c r="F98" s="31" t="n">
        <v>120000</v>
      </c>
      <c r="G98" s="31" t="n">
        <f aca="false">E98+F98</f>
        <v>420000</v>
      </c>
      <c r="H98" s="72" t="n">
        <v>300000</v>
      </c>
      <c r="I98" s="37" t="n">
        <v>120000</v>
      </c>
    </row>
    <row r="99" customFormat="false" ht="13.5" hidden="false" customHeight="true" outlineLevel="0" collapsed="false">
      <c r="A99" s="60" t="n">
        <v>12</v>
      </c>
      <c r="B99" s="28" t="s">
        <v>125</v>
      </c>
      <c r="C99" s="70" t="s">
        <v>121</v>
      </c>
      <c r="D99" s="71"/>
      <c r="E99" s="31" t="n">
        <v>607000</v>
      </c>
      <c r="F99" s="31"/>
      <c r="G99" s="31" t="n">
        <f aca="false">E99+F99</f>
        <v>607000</v>
      </c>
      <c r="H99" s="72" t="n">
        <v>607000</v>
      </c>
      <c r="I99" s="37"/>
    </row>
    <row r="100" customFormat="false" ht="12" hidden="false" customHeight="false" outlineLevel="0" collapsed="false">
      <c r="A100" s="60" t="n">
        <v>13</v>
      </c>
      <c r="B100" s="28" t="s">
        <v>126</v>
      </c>
      <c r="C100" s="70" t="s">
        <v>121</v>
      </c>
      <c r="D100" s="71"/>
      <c r="E100" s="31" t="n">
        <v>400000</v>
      </c>
      <c r="F100" s="31"/>
      <c r="G100" s="31" t="n">
        <f aca="false">E100+F100</f>
        <v>400000</v>
      </c>
      <c r="H100" s="72" t="n">
        <v>400000</v>
      </c>
      <c r="I100" s="37"/>
    </row>
    <row r="101" customFormat="false" ht="12" hidden="false" customHeight="false" outlineLevel="0" collapsed="false">
      <c r="A101" s="60" t="n">
        <v>14</v>
      </c>
      <c r="B101" s="28" t="s">
        <v>127</v>
      </c>
      <c r="C101" s="70" t="s">
        <v>121</v>
      </c>
      <c r="D101" s="71"/>
      <c r="E101" s="31" t="n">
        <v>320000</v>
      </c>
      <c r="F101" s="31"/>
      <c r="G101" s="31" t="n">
        <f aca="false">E101+F101</f>
        <v>320000</v>
      </c>
      <c r="H101" s="72"/>
      <c r="I101" s="37" t="n">
        <v>320000</v>
      </c>
    </row>
    <row r="102" customFormat="false" ht="12" hidden="false" customHeight="false" outlineLevel="0" collapsed="false">
      <c r="A102" s="60" t="n">
        <v>15</v>
      </c>
      <c r="B102" s="28" t="s">
        <v>128</v>
      </c>
      <c r="C102" s="70" t="s">
        <v>121</v>
      </c>
      <c r="D102" s="71"/>
      <c r="E102" s="31" t="n">
        <v>140000</v>
      </c>
      <c r="F102" s="31" t="n">
        <v>30000</v>
      </c>
      <c r="G102" s="31" t="n">
        <f aca="false">E102+F102</f>
        <v>170000</v>
      </c>
      <c r="H102" s="72"/>
      <c r="I102" s="37" t="n">
        <v>170000</v>
      </c>
    </row>
    <row r="103" customFormat="false" ht="12" hidden="false" customHeight="false" outlineLevel="0" collapsed="false">
      <c r="A103" s="60" t="n">
        <v>16</v>
      </c>
      <c r="B103" s="28" t="s">
        <v>129</v>
      </c>
      <c r="C103" s="70" t="s">
        <v>121</v>
      </c>
      <c r="D103" s="71"/>
      <c r="E103" s="31" t="n">
        <v>40000</v>
      </c>
      <c r="F103" s="31"/>
      <c r="G103" s="31" t="n">
        <f aca="false">E103+F103</f>
        <v>40000</v>
      </c>
      <c r="H103" s="72"/>
      <c r="I103" s="37" t="n">
        <v>40000</v>
      </c>
    </row>
    <row r="104" customFormat="false" ht="24" hidden="false" customHeight="false" outlineLevel="0" collapsed="false">
      <c r="A104" s="60" t="n">
        <v>17</v>
      </c>
      <c r="B104" s="28" t="s">
        <v>130</v>
      </c>
      <c r="C104" s="70" t="s">
        <v>121</v>
      </c>
      <c r="D104" s="71"/>
      <c r="E104" s="31" t="n">
        <v>40000</v>
      </c>
      <c r="F104" s="31"/>
      <c r="G104" s="31" t="n">
        <f aca="false">E104+F104</f>
        <v>40000</v>
      </c>
      <c r="H104" s="72"/>
      <c r="I104" s="37" t="n">
        <v>40000</v>
      </c>
    </row>
    <row r="105" customFormat="false" ht="12" hidden="false" customHeight="false" outlineLevel="0" collapsed="false">
      <c r="A105" s="60" t="n">
        <v>18</v>
      </c>
      <c r="B105" s="28" t="s">
        <v>131</v>
      </c>
      <c r="C105" s="70" t="s">
        <v>121</v>
      </c>
      <c r="D105" s="71"/>
      <c r="E105" s="31" t="n">
        <v>30000</v>
      </c>
      <c r="F105" s="31"/>
      <c r="G105" s="31" t="n">
        <f aca="false">E105+F105</f>
        <v>30000</v>
      </c>
      <c r="H105" s="72"/>
      <c r="I105" s="37" t="n">
        <v>30000</v>
      </c>
    </row>
    <row r="106" customFormat="false" ht="12" hidden="false" customHeight="false" outlineLevel="0" collapsed="false">
      <c r="A106" s="60" t="n">
        <v>19</v>
      </c>
      <c r="B106" s="28" t="s">
        <v>132</v>
      </c>
      <c r="C106" s="70" t="s">
        <v>121</v>
      </c>
      <c r="D106" s="71"/>
      <c r="E106" s="31" t="n">
        <v>45000</v>
      </c>
      <c r="F106" s="31"/>
      <c r="G106" s="31" t="n">
        <f aca="false">E106+F106</f>
        <v>45000</v>
      </c>
      <c r="H106" s="72"/>
      <c r="I106" s="37" t="n">
        <v>45000</v>
      </c>
    </row>
    <row r="107" customFormat="false" ht="12" hidden="false" customHeight="false" outlineLevel="0" collapsed="false">
      <c r="A107" s="60" t="n">
        <v>20</v>
      </c>
      <c r="B107" s="28" t="s">
        <v>133</v>
      </c>
      <c r="C107" s="70" t="s">
        <v>121</v>
      </c>
      <c r="D107" s="71"/>
      <c r="E107" s="31" t="n">
        <v>260000</v>
      </c>
      <c r="F107" s="31"/>
      <c r="G107" s="31" t="n">
        <f aca="false">E107+F107</f>
        <v>260000</v>
      </c>
      <c r="H107" s="72"/>
      <c r="I107" s="37" t="n">
        <v>260000</v>
      </c>
    </row>
    <row r="108" customFormat="false" ht="12" hidden="false" customHeight="false" outlineLevel="0" collapsed="false">
      <c r="A108" s="60" t="n">
        <v>21</v>
      </c>
      <c r="B108" s="28" t="s">
        <v>134</v>
      </c>
      <c r="C108" s="70" t="s">
        <v>121</v>
      </c>
      <c r="D108" s="71"/>
      <c r="E108" s="31" t="n">
        <v>620000</v>
      </c>
      <c r="F108" s="31"/>
      <c r="G108" s="31" t="n">
        <f aca="false">E108+F108</f>
        <v>620000</v>
      </c>
      <c r="H108" s="72"/>
      <c r="I108" s="37" t="n">
        <v>620000</v>
      </c>
    </row>
    <row r="109" customFormat="false" ht="12" hidden="false" customHeight="false" outlineLevel="0" collapsed="false">
      <c r="A109" s="60" t="n">
        <v>22</v>
      </c>
      <c r="B109" s="28" t="s">
        <v>135</v>
      </c>
      <c r="C109" s="70" t="s">
        <v>121</v>
      </c>
      <c r="D109" s="71"/>
      <c r="E109" s="31" t="n">
        <v>381000</v>
      </c>
      <c r="F109" s="31" t="n">
        <v>-1000</v>
      </c>
      <c r="G109" s="31" t="n">
        <f aca="false">E109+F109</f>
        <v>380000</v>
      </c>
      <c r="H109" s="72"/>
      <c r="I109" s="37" t="n">
        <v>380000</v>
      </c>
    </row>
    <row r="110" customFormat="false" ht="12" hidden="false" customHeight="false" outlineLevel="0" collapsed="false">
      <c r="A110" s="60" t="n">
        <v>23</v>
      </c>
      <c r="B110" s="28" t="s">
        <v>136</v>
      </c>
      <c r="C110" s="70" t="s">
        <v>121</v>
      </c>
      <c r="D110" s="71"/>
      <c r="E110" s="31" t="n">
        <v>113000</v>
      </c>
      <c r="F110" s="31" t="n">
        <v>11000</v>
      </c>
      <c r="G110" s="31" t="n">
        <f aca="false">E110+F110</f>
        <v>124000</v>
      </c>
      <c r="H110" s="72"/>
      <c r="I110" s="37" t="n">
        <v>124000</v>
      </c>
    </row>
    <row r="111" customFormat="false" ht="24" hidden="false" customHeight="false" outlineLevel="0" collapsed="false">
      <c r="A111" s="60" t="n">
        <v>24</v>
      </c>
      <c r="B111" s="28" t="s">
        <v>137</v>
      </c>
      <c r="C111" s="70" t="s">
        <v>121</v>
      </c>
      <c r="D111" s="71"/>
      <c r="E111" s="31" t="n">
        <v>280000</v>
      </c>
      <c r="F111" s="31"/>
      <c r="G111" s="31" t="n">
        <f aca="false">E111+F111</f>
        <v>280000</v>
      </c>
      <c r="H111" s="72"/>
      <c r="I111" s="37" t="n">
        <v>280000</v>
      </c>
    </row>
    <row r="112" customFormat="false" ht="12" hidden="false" customHeight="false" outlineLevel="0" collapsed="false">
      <c r="A112" s="60" t="n">
        <v>25</v>
      </c>
      <c r="B112" s="28" t="s">
        <v>138</v>
      </c>
      <c r="C112" s="70" t="s">
        <v>121</v>
      </c>
      <c r="D112" s="71"/>
      <c r="E112" s="31" t="n">
        <v>156000</v>
      </c>
      <c r="F112" s="31"/>
      <c r="G112" s="31" t="n">
        <f aca="false">E112+F112</f>
        <v>156000</v>
      </c>
      <c r="H112" s="72"/>
      <c r="I112" s="37" t="n">
        <v>156000</v>
      </c>
    </row>
    <row r="113" customFormat="false" ht="24" hidden="false" customHeight="false" outlineLevel="0" collapsed="false">
      <c r="A113" s="60" t="n">
        <v>26</v>
      </c>
      <c r="B113" s="28" t="s">
        <v>139</v>
      </c>
      <c r="C113" s="70" t="s">
        <v>121</v>
      </c>
      <c r="D113" s="71"/>
      <c r="E113" s="31" t="n">
        <v>54000</v>
      </c>
      <c r="F113" s="31"/>
      <c r="G113" s="31" t="n">
        <f aca="false">E113+F113</f>
        <v>54000</v>
      </c>
      <c r="H113" s="72"/>
      <c r="I113" s="37" t="n">
        <v>54000</v>
      </c>
    </row>
    <row r="114" customFormat="false" ht="12" hidden="false" customHeight="false" outlineLevel="0" collapsed="false">
      <c r="A114" s="60" t="n">
        <v>27</v>
      </c>
      <c r="B114" s="28" t="s">
        <v>140</v>
      </c>
      <c r="C114" s="70" t="s">
        <v>121</v>
      </c>
      <c r="D114" s="71"/>
      <c r="E114" s="31" t="n">
        <v>40000</v>
      </c>
      <c r="F114" s="31"/>
      <c r="G114" s="31" t="n">
        <f aca="false">E114+F114</f>
        <v>40000</v>
      </c>
      <c r="H114" s="72"/>
      <c r="I114" s="37" t="n">
        <v>40000</v>
      </c>
    </row>
    <row r="115" customFormat="false" ht="24" hidden="false" customHeight="false" outlineLevel="0" collapsed="false">
      <c r="A115" s="60" t="n">
        <v>28</v>
      </c>
      <c r="B115" s="28" t="s">
        <v>141</v>
      </c>
      <c r="C115" s="70" t="s">
        <v>121</v>
      </c>
      <c r="D115" s="71"/>
      <c r="E115" s="31" t="n">
        <v>11000</v>
      </c>
      <c r="F115" s="31"/>
      <c r="G115" s="31" t="n">
        <f aca="false">E115+F115</f>
        <v>11000</v>
      </c>
      <c r="H115" s="72"/>
      <c r="I115" s="37" t="n">
        <v>11000</v>
      </c>
    </row>
    <row r="116" customFormat="false" ht="12" hidden="false" customHeight="false" outlineLevel="0" collapsed="false">
      <c r="A116" s="60" t="n">
        <v>29</v>
      </c>
      <c r="B116" s="28" t="s">
        <v>142</v>
      </c>
      <c r="C116" s="70" t="s">
        <v>121</v>
      </c>
      <c r="D116" s="71"/>
      <c r="E116" s="31" t="n">
        <v>20000</v>
      </c>
      <c r="F116" s="31"/>
      <c r="G116" s="31" t="n">
        <f aca="false">E116+F116</f>
        <v>20000</v>
      </c>
      <c r="H116" s="72"/>
      <c r="I116" s="37" t="n">
        <v>20000</v>
      </c>
    </row>
    <row r="117" customFormat="false" ht="12" hidden="false" customHeight="false" outlineLevel="0" collapsed="false">
      <c r="A117" s="60" t="n">
        <v>30</v>
      </c>
      <c r="B117" s="28" t="s">
        <v>143</v>
      </c>
      <c r="C117" s="70" t="s">
        <v>121</v>
      </c>
      <c r="D117" s="71"/>
      <c r="E117" s="31" t="n">
        <v>100000</v>
      </c>
      <c r="F117" s="31"/>
      <c r="G117" s="31" t="n">
        <f aca="false">E117+F117</f>
        <v>100000</v>
      </c>
      <c r="H117" s="72"/>
      <c r="I117" s="37" t="n">
        <v>100000</v>
      </c>
    </row>
    <row r="118" customFormat="false" ht="12" hidden="false" customHeight="false" outlineLevel="0" collapsed="false">
      <c r="A118" s="60" t="n">
        <v>31</v>
      </c>
      <c r="B118" s="28" t="s">
        <v>144</v>
      </c>
      <c r="C118" s="70" t="s">
        <v>121</v>
      </c>
      <c r="D118" s="71"/>
      <c r="E118" s="31" t="n">
        <v>14000</v>
      </c>
      <c r="F118" s="31"/>
      <c r="G118" s="31" t="n">
        <f aca="false">E118+F118</f>
        <v>14000</v>
      </c>
      <c r="H118" s="72"/>
      <c r="I118" s="37" t="n">
        <v>14000</v>
      </c>
    </row>
    <row r="119" customFormat="false" ht="12" hidden="false" customHeight="false" outlineLevel="0" collapsed="false">
      <c r="A119" s="60" t="n">
        <v>32</v>
      </c>
      <c r="B119" s="28" t="s">
        <v>145</v>
      </c>
      <c r="C119" s="70" t="s">
        <v>121</v>
      </c>
      <c r="D119" s="71"/>
      <c r="E119" s="31" t="n">
        <v>60000</v>
      </c>
      <c r="F119" s="31"/>
      <c r="G119" s="31" t="n">
        <f aca="false">E119+F119</f>
        <v>60000</v>
      </c>
      <c r="H119" s="72"/>
      <c r="I119" s="37" t="n">
        <v>60000</v>
      </c>
    </row>
    <row r="120" customFormat="false" ht="12" hidden="false" customHeight="false" outlineLevel="0" collapsed="false">
      <c r="A120" s="60" t="n">
        <v>33</v>
      </c>
      <c r="B120" s="28" t="s">
        <v>146</v>
      </c>
      <c r="C120" s="70" t="s">
        <v>121</v>
      </c>
      <c r="D120" s="71"/>
      <c r="E120" s="31" t="n">
        <v>32000</v>
      </c>
      <c r="F120" s="31"/>
      <c r="G120" s="31" t="n">
        <f aca="false">E120+F120</f>
        <v>32000</v>
      </c>
      <c r="H120" s="72"/>
      <c r="I120" s="37" t="n">
        <v>32000</v>
      </c>
    </row>
    <row r="121" customFormat="false" ht="12" hidden="false" customHeight="false" outlineLevel="0" collapsed="false">
      <c r="A121" s="60" t="n">
        <v>34</v>
      </c>
      <c r="B121" s="28" t="s">
        <v>147</v>
      </c>
      <c r="C121" s="70" t="s">
        <v>121</v>
      </c>
      <c r="D121" s="71"/>
      <c r="E121" s="31" t="n">
        <v>75000</v>
      </c>
      <c r="F121" s="31"/>
      <c r="G121" s="31" t="n">
        <f aca="false">E121+F121</f>
        <v>75000</v>
      </c>
      <c r="H121" s="72"/>
      <c r="I121" s="37" t="n">
        <v>75000</v>
      </c>
    </row>
    <row r="122" customFormat="false" ht="12" hidden="false" customHeight="false" outlineLevel="0" collapsed="false">
      <c r="A122" s="60" t="n">
        <v>35</v>
      </c>
      <c r="B122" s="28" t="s">
        <v>148</v>
      </c>
      <c r="C122" s="70" t="s">
        <v>121</v>
      </c>
      <c r="D122" s="71"/>
      <c r="E122" s="31" t="n">
        <v>10000</v>
      </c>
      <c r="F122" s="31"/>
      <c r="G122" s="31" t="n">
        <f aca="false">E122+F122</f>
        <v>10000</v>
      </c>
      <c r="H122" s="72"/>
      <c r="I122" s="37" t="n">
        <v>10000</v>
      </c>
    </row>
    <row r="123" customFormat="false" ht="24" hidden="false" customHeight="false" outlineLevel="0" collapsed="false">
      <c r="A123" s="60" t="n">
        <v>36</v>
      </c>
      <c r="B123" s="28" t="s">
        <v>149</v>
      </c>
      <c r="C123" s="70" t="s">
        <v>121</v>
      </c>
      <c r="D123" s="71"/>
      <c r="E123" s="31" t="n">
        <v>45000</v>
      </c>
      <c r="F123" s="31"/>
      <c r="G123" s="31" t="n">
        <f aca="false">E123+F123</f>
        <v>45000</v>
      </c>
      <c r="H123" s="72"/>
      <c r="I123" s="37" t="n">
        <v>45000</v>
      </c>
    </row>
    <row r="124" customFormat="false" ht="12" hidden="false" customHeight="false" outlineLevel="0" collapsed="false">
      <c r="A124" s="60" t="n">
        <v>37</v>
      </c>
      <c r="B124" s="28" t="s">
        <v>150</v>
      </c>
      <c r="C124" s="70" t="s">
        <v>121</v>
      </c>
      <c r="D124" s="71"/>
      <c r="E124" s="31" t="n">
        <v>800000</v>
      </c>
      <c r="F124" s="31"/>
      <c r="G124" s="31" t="n">
        <f aca="false">E124+F124</f>
        <v>800000</v>
      </c>
      <c r="H124" s="72"/>
      <c r="I124" s="37" t="n">
        <v>800000</v>
      </c>
    </row>
    <row r="125" customFormat="false" ht="12" hidden="false" customHeight="false" outlineLevel="0" collapsed="false">
      <c r="A125" s="60" t="n">
        <v>38</v>
      </c>
      <c r="B125" s="28" t="s">
        <v>151</v>
      </c>
      <c r="C125" s="70" t="s">
        <v>121</v>
      </c>
      <c r="D125" s="71"/>
      <c r="E125" s="31" t="n">
        <v>35000</v>
      </c>
      <c r="F125" s="31"/>
      <c r="G125" s="31" t="n">
        <f aca="false">E125+F125</f>
        <v>35000</v>
      </c>
      <c r="H125" s="72"/>
      <c r="I125" s="37" t="n">
        <v>35000</v>
      </c>
    </row>
    <row r="126" customFormat="false" ht="12" hidden="false" customHeight="false" outlineLevel="0" collapsed="false">
      <c r="A126" s="60" t="n">
        <v>39</v>
      </c>
      <c r="B126" s="28" t="s">
        <v>152</v>
      </c>
      <c r="C126" s="70" t="s">
        <v>121</v>
      </c>
      <c r="D126" s="71"/>
      <c r="E126" s="31" t="n">
        <v>97000</v>
      </c>
      <c r="F126" s="31"/>
      <c r="G126" s="31" t="n">
        <f aca="false">E126+F126</f>
        <v>97000</v>
      </c>
      <c r="H126" s="72"/>
      <c r="I126" s="37" t="n">
        <v>97000</v>
      </c>
    </row>
    <row r="127" customFormat="false" ht="24" hidden="false" customHeight="false" outlineLevel="0" collapsed="false">
      <c r="A127" s="60" t="n">
        <v>40</v>
      </c>
      <c r="B127" s="28" t="s">
        <v>153</v>
      </c>
      <c r="C127" s="70" t="s">
        <v>121</v>
      </c>
      <c r="D127" s="71"/>
      <c r="E127" s="31" t="n">
        <v>5373000</v>
      </c>
      <c r="F127" s="31"/>
      <c r="G127" s="31" t="n">
        <f aca="false">E127+F127</f>
        <v>5373000</v>
      </c>
      <c r="H127" s="72"/>
      <c r="I127" s="37" t="n">
        <v>5373000</v>
      </c>
    </row>
    <row r="128" customFormat="false" ht="12" hidden="false" customHeight="false" outlineLevel="0" collapsed="false">
      <c r="A128" s="60" t="n">
        <v>41</v>
      </c>
      <c r="B128" s="28" t="s">
        <v>154</v>
      </c>
      <c r="C128" s="70" t="s">
        <v>121</v>
      </c>
      <c r="D128" s="71"/>
      <c r="E128" s="31" t="n">
        <v>1570000</v>
      </c>
      <c r="F128" s="31"/>
      <c r="G128" s="31" t="n">
        <f aca="false">E128+F128</f>
        <v>1570000</v>
      </c>
      <c r="H128" s="72"/>
      <c r="I128" s="37" t="n">
        <v>1570000</v>
      </c>
    </row>
    <row r="129" customFormat="false" ht="12" hidden="false" customHeight="false" outlineLevel="0" collapsed="false">
      <c r="A129" s="60" t="n">
        <v>42</v>
      </c>
      <c r="B129" s="28" t="s">
        <v>155</v>
      </c>
      <c r="C129" s="70" t="s">
        <v>121</v>
      </c>
      <c r="D129" s="71"/>
      <c r="E129" s="31" t="n">
        <v>953000</v>
      </c>
      <c r="F129" s="31"/>
      <c r="G129" s="31" t="n">
        <f aca="false">E129+F129</f>
        <v>953000</v>
      </c>
      <c r="H129" s="72"/>
      <c r="I129" s="37" t="n">
        <v>953000</v>
      </c>
    </row>
    <row r="130" customFormat="false" ht="12" hidden="false" customHeight="false" outlineLevel="0" collapsed="false">
      <c r="A130" s="60" t="n">
        <v>43</v>
      </c>
      <c r="B130" s="28" t="s">
        <v>156</v>
      </c>
      <c r="C130" s="70"/>
      <c r="D130" s="71"/>
      <c r="E130" s="31" t="n">
        <v>2410000</v>
      </c>
      <c r="F130" s="31" t="n">
        <v>-2410000</v>
      </c>
      <c r="G130" s="31" t="n">
        <f aca="false">E130+F130</f>
        <v>0</v>
      </c>
      <c r="H130" s="72"/>
      <c r="I130" s="37"/>
    </row>
    <row r="131" customFormat="false" ht="12" hidden="false" customHeight="false" outlineLevel="0" collapsed="false">
      <c r="A131" s="60" t="n">
        <v>44</v>
      </c>
      <c r="B131" s="28" t="s">
        <v>157</v>
      </c>
      <c r="C131" s="70" t="s">
        <v>121</v>
      </c>
      <c r="D131" s="71"/>
      <c r="E131" s="31"/>
      <c r="F131" s="31" t="n">
        <v>804000</v>
      </c>
      <c r="G131" s="31" t="n">
        <f aca="false">E131+F131</f>
        <v>804000</v>
      </c>
      <c r="H131" s="72"/>
      <c r="I131" s="37" t="n">
        <v>804000</v>
      </c>
    </row>
    <row r="132" customFormat="false" ht="12" hidden="false" customHeight="false" outlineLevel="0" collapsed="false">
      <c r="A132" s="60" t="n">
        <v>45</v>
      </c>
      <c r="B132" s="28" t="s">
        <v>158</v>
      </c>
      <c r="C132" s="70"/>
      <c r="D132" s="71"/>
      <c r="E132" s="31"/>
      <c r="F132" s="31" t="n">
        <v>804000</v>
      </c>
      <c r="G132" s="31" t="n">
        <f aca="false">E132+F132</f>
        <v>804000</v>
      </c>
      <c r="H132" s="72"/>
      <c r="I132" s="37" t="n">
        <v>804000</v>
      </c>
    </row>
    <row r="133" customFormat="false" ht="12" hidden="false" customHeight="false" outlineLevel="0" collapsed="false">
      <c r="A133" s="60" t="n">
        <v>46</v>
      </c>
      <c r="B133" s="28" t="s">
        <v>159</v>
      </c>
      <c r="C133" s="70"/>
      <c r="D133" s="71"/>
      <c r="E133" s="31"/>
      <c r="F133" s="31" t="n">
        <v>804000</v>
      </c>
      <c r="G133" s="31" t="n">
        <f aca="false">E133+F133</f>
        <v>804000</v>
      </c>
      <c r="H133" s="72"/>
      <c r="I133" s="37" t="n">
        <v>804000</v>
      </c>
    </row>
    <row r="134" customFormat="false" ht="12" hidden="false" customHeight="false" outlineLevel="0" collapsed="false">
      <c r="A134" s="60" t="n">
        <v>47</v>
      </c>
      <c r="B134" s="28" t="s">
        <v>160</v>
      </c>
      <c r="C134" s="70" t="s">
        <v>121</v>
      </c>
      <c r="D134" s="71"/>
      <c r="E134" s="31" t="n">
        <v>470000</v>
      </c>
      <c r="F134" s="31" t="n">
        <v>180000</v>
      </c>
      <c r="G134" s="31" t="n">
        <f aca="false">E134+F134</f>
        <v>650000</v>
      </c>
      <c r="H134" s="72"/>
      <c r="I134" s="37" t="n">
        <v>650000</v>
      </c>
    </row>
    <row r="135" customFormat="false" ht="12" hidden="false" customHeight="false" outlineLevel="0" collapsed="false">
      <c r="A135" s="60" t="n">
        <v>48</v>
      </c>
      <c r="B135" s="28" t="s">
        <v>161</v>
      </c>
      <c r="C135" s="70" t="s">
        <v>121</v>
      </c>
      <c r="D135" s="71"/>
      <c r="E135" s="31" t="n">
        <v>333000</v>
      </c>
      <c r="F135" s="31"/>
      <c r="G135" s="31" t="n">
        <f aca="false">E135+F135</f>
        <v>333000</v>
      </c>
      <c r="H135" s="72"/>
      <c r="I135" s="37" t="n">
        <v>333000</v>
      </c>
    </row>
    <row r="136" customFormat="false" ht="12" hidden="false" customHeight="false" outlineLevel="0" collapsed="false">
      <c r="A136" s="60" t="n">
        <v>49</v>
      </c>
      <c r="B136" s="28" t="s">
        <v>162</v>
      </c>
      <c r="C136" s="70" t="s">
        <v>121</v>
      </c>
      <c r="D136" s="71"/>
      <c r="E136" s="31" t="n">
        <v>231000</v>
      </c>
      <c r="F136" s="31" t="n">
        <v>69000</v>
      </c>
      <c r="G136" s="31" t="n">
        <f aca="false">E136+F136</f>
        <v>300000</v>
      </c>
      <c r="H136" s="72"/>
      <c r="I136" s="37" t="n">
        <v>300000</v>
      </c>
    </row>
    <row r="137" customFormat="false" ht="12" hidden="false" customHeight="false" outlineLevel="0" collapsed="false">
      <c r="A137" s="60" t="n">
        <v>50</v>
      </c>
      <c r="B137" s="28" t="s">
        <v>163</v>
      </c>
      <c r="C137" s="70" t="s">
        <v>121</v>
      </c>
      <c r="D137" s="71"/>
      <c r="E137" s="31" t="n">
        <v>276000</v>
      </c>
      <c r="F137" s="31"/>
      <c r="G137" s="31" t="n">
        <f aca="false">E137+F137</f>
        <v>276000</v>
      </c>
      <c r="H137" s="72"/>
      <c r="I137" s="37" t="n">
        <v>276000</v>
      </c>
    </row>
    <row r="138" customFormat="false" ht="12" hidden="false" customHeight="false" outlineLevel="0" collapsed="false">
      <c r="A138" s="60" t="n">
        <v>51</v>
      </c>
      <c r="B138" s="28" t="s">
        <v>164</v>
      </c>
      <c r="C138" s="70" t="s">
        <v>121</v>
      </c>
      <c r="D138" s="71"/>
      <c r="E138" s="31" t="n">
        <v>2709000</v>
      </c>
      <c r="F138" s="31" t="n">
        <v>1417000</v>
      </c>
      <c r="G138" s="31" t="n">
        <f aca="false">E138+F138</f>
        <v>4126000</v>
      </c>
      <c r="H138" s="72"/>
      <c r="I138" s="37" t="n">
        <v>4126000</v>
      </c>
    </row>
    <row r="139" customFormat="false" ht="24" hidden="false" customHeight="false" outlineLevel="0" collapsed="false">
      <c r="A139" s="60" t="n">
        <v>52</v>
      </c>
      <c r="B139" s="28" t="s">
        <v>165</v>
      </c>
      <c r="C139" s="70" t="s">
        <v>121</v>
      </c>
      <c r="D139" s="71"/>
      <c r="E139" s="31" t="n">
        <v>93000</v>
      </c>
      <c r="F139" s="31"/>
      <c r="G139" s="31" t="n">
        <f aca="false">E139+F139</f>
        <v>93000</v>
      </c>
      <c r="H139" s="72" t="n">
        <v>93000</v>
      </c>
      <c r="I139" s="37"/>
    </row>
    <row r="140" customFormat="false" ht="12" hidden="false" customHeight="false" outlineLevel="0" collapsed="false">
      <c r="A140" s="60" t="n">
        <v>53</v>
      </c>
      <c r="B140" s="28" t="s">
        <v>166</v>
      </c>
      <c r="C140" s="70" t="s">
        <v>121</v>
      </c>
      <c r="D140" s="71"/>
      <c r="E140" s="31" t="n">
        <v>75000</v>
      </c>
      <c r="F140" s="31"/>
      <c r="G140" s="31" t="n">
        <f aca="false">E140+F140</f>
        <v>75000</v>
      </c>
      <c r="H140" s="72" t="n">
        <v>75000</v>
      </c>
      <c r="I140" s="37" t="n">
        <v>0</v>
      </c>
    </row>
    <row r="141" customFormat="false" ht="12" hidden="false" customHeight="false" outlineLevel="0" collapsed="false">
      <c r="A141" s="60" t="n">
        <v>54</v>
      </c>
      <c r="B141" s="28" t="s">
        <v>167</v>
      </c>
      <c r="C141" s="70" t="s">
        <v>121</v>
      </c>
      <c r="D141" s="71"/>
      <c r="E141" s="31" t="n">
        <v>141000</v>
      </c>
      <c r="F141" s="31"/>
      <c r="G141" s="31" t="n">
        <f aca="false">E141+F141</f>
        <v>141000</v>
      </c>
      <c r="H141" s="72" t="n">
        <v>141000</v>
      </c>
      <c r="I141" s="37" t="n">
        <v>0</v>
      </c>
    </row>
    <row r="142" customFormat="false" ht="12" hidden="false" customHeight="false" outlineLevel="0" collapsed="false">
      <c r="A142" s="60" t="n">
        <v>55</v>
      </c>
      <c r="B142" s="28" t="s">
        <v>168</v>
      </c>
      <c r="C142" s="70" t="s">
        <v>121</v>
      </c>
      <c r="D142" s="71"/>
      <c r="E142" s="31"/>
      <c r="F142" s="31" t="n">
        <v>38000</v>
      </c>
      <c r="G142" s="31" t="n">
        <f aca="false">E142+F142</f>
        <v>38000</v>
      </c>
      <c r="H142" s="72"/>
      <c r="I142" s="37" t="n">
        <v>38000</v>
      </c>
    </row>
    <row r="143" customFormat="false" ht="12" hidden="false" customHeight="false" outlineLevel="0" collapsed="false">
      <c r="A143" s="60" t="n">
        <v>56</v>
      </c>
      <c r="B143" s="28" t="s">
        <v>169</v>
      </c>
      <c r="C143" s="70" t="s">
        <v>121</v>
      </c>
      <c r="D143" s="71"/>
      <c r="E143" s="31"/>
      <c r="F143" s="31" t="n">
        <v>230000</v>
      </c>
      <c r="G143" s="31" t="n">
        <f aca="false">E143+F143</f>
        <v>230000</v>
      </c>
      <c r="H143" s="72"/>
      <c r="I143" s="37" t="n">
        <v>230000</v>
      </c>
    </row>
    <row r="144" customFormat="false" ht="12" hidden="false" customHeight="false" outlineLevel="0" collapsed="false">
      <c r="A144" s="60" t="n">
        <v>57</v>
      </c>
      <c r="B144" s="28" t="s">
        <v>170</v>
      </c>
      <c r="C144" s="70" t="s">
        <v>121</v>
      </c>
      <c r="D144" s="71"/>
      <c r="E144" s="31"/>
      <c r="F144" s="31" t="n">
        <v>56000</v>
      </c>
      <c r="G144" s="31" t="n">
        <f aca="false">E144+F144</f>
        <v>56000</v>
      </c>
      <c r="H144" s="72"/>
      <c r="I144" s="37" t="n">
        <v>56000</v>
      </c>
    </row>
    <row r="145" customFormat="false" ht="12" hidden="false" customHeight="false" outlineLevel="0" collapsed="false">
      <c r="A145" s="65"/>
      <c r="B145" s="66" t="s">
        <v>171</v>
      </c>
      <c r="C145" s="67"/>
      <c r="D145" s="65"/>
      <c r="E145" s="69" t="n">
        <f aca="false">SUM(E146:E196)</f>
        <v>14324275</v>
      </c>
      <c r="F145" s="69" t="n">
        <f aca="false">SUM(F146:F196)</f>
        <v>83000</v>
      </c>
      <c r="G145" s="69" t="n">
        <f aca="false">SUM(G146:G196)</f>
        <v>14407275</v>
      </c>
      <c r="H145" s="69" t="n">
        <f aca="false">SUM(H146:H196)</f>
        <v>4179000</v>
      </c>
      <c r="I145" s="69" t="n">
        <f aca="false">SUM(I146:I196)</f>
        <v>10228275</v>
      </c>
    </row>
    <row r="146" customFormat="false" ht="12" hidden="false" customHeight="false" outlineLevel="0" collapsed="false">
      <c r="A146" s="60" t="n">
        <v>1</v>
      </c>
      <c r="B146" s="28" t="s">
        <v>172</v>
      </c>
      <c r="C146" s="70" t="s">
        <v>121</v>
      </c>
      <c r="D146" s="73"/>
      <c r="E146" s="31" t="n">
        <v>2424000</v>
      </c>
      <c r="F146" s="31"/>
      <c r="G146" s="31" t="n">
        <f aca="false">E146+F146</f>
        <v>2424000</v>
      </c>
      <c r="H146" s="74" t="n">
        <v>2424000</v>
      </c>
      <c r="I146" s="75"/>
    </row>
    <row r="147" customFormat="false" ht="12" hidden="false" customHeight="false" outlineLevel="0" collapsed="false">
      <c r="A147" s="60" t="n">
        <v>2</v>
      </c>
      <c r="B147" s="28" t="s">
        <v>173</v>
      </c>
      <c r="C147" s="70" t="s">
        <v>121</v>
      </c>
      <c r="D147" s="73"/>
      <c r="E147" s="31" t="n">
        <v>493000</v>
      </c>
      <c r="F147" s="31"/>
      <c r="G147" s="31" t="n">
        <f aca="false">E147+F147</f>
        <v>493000</v>
      </c>
      <c r="H147" s="74" t="n">
        <v>493000</v>
      </c>
      <c r="I147" s="75"/>
    </row>
    <row r="148" customFormat="false" ht="12" hidden="false" customHeight="false" outlineLevel="0" collapsed="false">
      <c r="A148" s="60" t="n">
        <v>3</v>
      </c>
      <c r="B148" s="28" t="s">
        <v>174</v>
      </c>
      <c r="C148" s="70" t="s">
        <v>121</v>
      </c>
      <c r="D148" s="73"/>
      <c r="E148" s="31" t="n">
        <v>169000</v>
      </c>
      <c r="F148" s="37" t="n">
        <v>-9000</v>
      </c>
      <c r="G148" s="31" t="n">
        <f aca="false">E148+F148</f>
        <v>160000</v>
      </c>
      <c r="H148" s="74" t="n">
        <v>160000</v>
      </c>
      <c r="I148" s="75"/>
    </row>
    <row r="149" customFormat="false" ht="12" hidden="false" customHeight="false" outlineLevel="0" collapsed="false">
      <c r="A149" s="60" t="n">
        <v>4</v>
      </c>
      <c r="B149" s="28" t="s">
        <v>175</v>
      </c>
      <c r="C149" s="70" t="s">
        <v>121</v>
      </c>
      <c r="D149" s="73"/>
      <c r="E149" s="31" t="n">
        <v>516000</v>
      </c>
      <c r="F149" s="31"/>
      <c r="G149" s="31" t="n">
        <f aca="false">E149+F149</f>
        <v>516000</v>
      </c>
      <c r="H149" s="74" t="n">
        <v>516000</v>
      </c>
      <c r="I149" s="75"/>
    </row>
    <row r="150" customFormat="false" ht="24" hidden="false" customHeight="false" outlineLevel="0" collapsed="false">
      <c r="A150" s="60" t="n">
        <v>5</v>
      </c>
      <c r="B150" s="28" t="s">
        <v>176</v>
      </c>
      <c r="C150" s="70" t="s">
        <v>121</v>
      </c>
      <c r="D150" s="73"/>
      <c r="E150" s="31" t="n">
        <v>100000</v>
      </c>
      <c r="F150" s="31"/>
      <c r="G150" s="31" t="n">
        <f aca="false">E150+F150</f>
        <v>100000</v>
      </c>
      <c r="H150" s="74" t="n">
        <v>100000</v>
      </c>
      <c r="I150" s="75"/>
    </row>
    <row r="151" customFormat="false" ht="24" hidden="false" customHeight="false" outlineLevel="0" collapsed="false">
      <c r="A151" s="60" t="n">
        <v>6</v>
      </c>
      <c r="B151" s="28" t="s">
        <v>177</v>
      </c>
      <c r="C151" s="70" t="s">
        <v>121</v>
      </c>
      <c r="D151" s="73"/>
      <c r="E151" s="31" t="n">
        <v>360000</v>
      </c>
      <c r="F151" s="31"/>
      <c r="G151" s="31" t="n">
        <f aca="false">E151+F151</f>
        <v>360000</v>
      </c>
      <c r="H151" s="74" t="n">
        <v>360000</v>
      </c>
      <c r="I151" s="75"/>
    </row>
    <row r="152" customFormat="false" ht="14.25" hidden="false" customHeight="true" outlineLevel="0" collapsed="false">
      <c r="A152" s="60" t="n">
        <v>7</v>
      </c>
      <c r="B152" s="28" t="s">
        <v>178</v>
      </c>
      <c r="C152" s="70" t="s">
        <v>121</v>
      </c>
      <c r="D152" s="73"/>
      <c r="E152" s="31" t="n">
        <v>25000</v>
      </c>
      <c r="F152" s="31"/>
      <c r="G152" s="31" t="n">
        <f aca="false">E152+F152</f>
        <v>25000</v>
      </c>
      <c r="H152" s="74" t="n">
        <v>25000</v>
      </c>
      <c r="I152" s="75"/>
    </row>
    <row r="153" customFormat="false" ht="12" hidden="false" customHeight="false" outlineLevel="0" collapsed="false">
      <c r="A153" s="60" t="n">
        <v>8</v>
      </c>
      <c r="B153" s="28" t="s">
        <v>179</v>
      </c>
      <c r="C153" s="70" t="s">
        <v>121</v>
      </c>
      <c r="D153" s="73"/>
      <c r="E153" s="31" t="n">
        <v>45000</v>
      </c>
      <c r="F153" s="37"/>
      <c r="G153" s="31" t="n">
        <f aca="false">E153+F153</f>
        <v>45000</v>
      </c>
      <c r="H153" s="74" t="n">
        <v>45000</v>
      </c>
      <c r="I153" s="75"/>
    </row>
    <row r="154" customFormat="false" ht="12" hidden="false" customHeight="false" outlineLevel="0" collapsed="false">
      <c r="A154" s="60" t="n">
        <v>9</v>
      </c>
      <c r="B154" s="28" t="s">
        <v>180</v>
      </c>
      <c r="C154" s="70" t="s">
        <v>121</v>
      </c>
      <c r="D154" s="73"/>
      <c r="E154" s="31" t="n">
        <v>100000</v>
      </c>
      <c r="F154" s="37"/>
      <c r="G154" s="31" t="n">
        <f aca="false">E154+F154</f>
        <v>100000</v>
      </c>
      <c r="H154" s="76"/>
      <c r="I154" s="75" t="n">
        <v>100000</v>
      </c>
    </row>
    <row r="155" customFormat="false" ht="12" hidden="false" customHeight="false" outlineLevel="0" collapsed="false">
      <c r="A155" s="60" t="n">
        <v>10</v>
      </c>
      <c r="B155" s="28" t="s">
        <v>181</v>
      </c>
      <c r="C155" s="70" t="s">
        <v>121</v>
      </c>
      <c r="D155" s="73"/>
      <c r="E155" s="31" t="n">
        <v>10000</v>
      </c>
      <c r="F155" s="37"/>
      <c r="G155" s="31" t="n">
        <f aca="false">E155+F155</f>
        <v>10000</v>
      </c>
      <c r="H155" s="76"/>
      <c r="I155" s="75" t="n">
        <v>10000</v>
      </c>
    </row>
    <row r="156" customFormat="false" ht="12" hidden="false" customHeight="false" outlineLevel="0" collapsed="false">
      <c r="A156" s="60" t="n">
        <v>11</v>
      </c>
      <c r="B156" s="28" t="s">
        <v>182</v>
      </c>
      <c r="C156" s="70" t="s">
        <v>121</v>
      </c>
      <c r="D156" s="73"/>
      <c r="E156" s="31" t="n">
        <v>10000</v>
      </c>
      <c r="F156" s="37"/>
      <c r="G156" s="31" t="n">
        <f aca="false">E156+F156</f>
        <v>10000</v>
      </c>
      <c r="H156" s="76"/>
      <c r="I156" s="75" t="n">
        <v>10000</v>
      </c>
    </row>
    <row r="157" customFormat="false" ht="12" hidden="false" customHeight="false" outlineLevel="0" collapsed="false">
      <c r="A157" s="60" t="n">
        <v>12</v>
      </c>
      <c r="B157" s="28" t="s">
        <v>183</v>
      </c>
      <c r="C157" s="70" t="s">
        <v>121</v>
      </c>
      <c r="D157" s="73"/>
      <c r="E157" s="31" t="n">
        <v>15000</v>
      </c>
      <c r="F157" s="37"/>
      <c r="G157" s="31" t="n">
        <f aca="false">E157+F157</f>
        <v>15000</v>
      </c>
      <c r="H157" s="76"/>
      <c r="I157" s="75" t="n">
        <v>15000</v>
      </c>
    </row>
    <row r="158" customFormat="false" ht="12" hidden="false" customHeight="false" outlineLevel="0" collapsed="false">
      <c r="A158" s="60" t="n">
        <v>13</v>
      </c>
      <c r="B158" s="28" t="s">
        <v>184</v>
      </c>
      <c r="C158" s="70" t="s">
        <v>121</v>
      </c>
      <c r="D158" s="73"/>
      <c r="E158" s="31" t="n">
        <v>20000</v>
      </c>
      <c r="F158" s="37"/>
      <c r="G158" s="31" t="n">
        <f aca="false">E158+F158</f>
        <v>20000</v>
      </c>
      <c r="H158" s="76"/>
      <c r="I158" s="75" t="n">
        <v>20000</v>
      </c>
    </row>
    <row r="159" customFormat="false" ht="12" hidden="false" customHeight="false" outlineLevel="0" collapsed="false">
      <c r="A159" s="60" t="n">
        <v>14</v>
      </c>
      <c r="B159" s="28" t="s">
        <v>185</v>
      </c>
      <c r="C159" s="70" t="s">
        <v>121</v>
      </c>
      <c r="D159" s="73"/>
      <c r="E159" s="31" t="n">
        <v>75000</v>
      </c>
      <c r="F159" s="37"/>
      <c r="G159" s="31" t="n">
        <f aca="false">E159+F159</f>
        <v>75000</v>
      </c>
      <c r="H159" s="76"/>
      <c r="I159" s="75" t="n">
        <v>75000</v>
      </c>
    </row>
    <row r="160" customFormat="false" ht="12" hidden="false" customHeight="false" outlineLevel="0" collapsed="false">
      <c r="A160" s="60" t="n">
        <v>15</v>
      </c>
      <c r="B160" s="28" t="s">
        <v>186</v>
      </c>
      <c r="C160" s="70" t="s">
        <v>121</v>
      </c>
      <c r="D160" s="73"/>
      <c r="E160" s="31" t="n">
        <v>3000</v>
      </c>
      <c r="F160" s="37"/>
      <c r="G160" s="31" t="n">
        <f aca="false">E160+F160</f>
        <v>3000</v>
      </c>
      <c r="H160" s="76"/>
      <c r="I160" s="75" t="n">
        <v>3000</v>
      </c>
    </row>
    <row r="161" customFormat="false" ht="12" hidden="false" customHeight="false" outlineLevel="0" collapsed="false">
      <c r="A161" s="60" t="n">
        <v>16</v>
      </c>
      <c r="B161" s="28" t="s">
        <v>187</v>
      </c>
      <c r="C161" s="70" t="s">
        <v>121</v>
      </c>
      <c r="D161" s="73"/>
      <c r="E161" s="31" t="n">
        <v>100000</v>
      </c>
      <c r="F161" s="37" t="n">
        <v>-25000</v>
      </c>
      <c r="G161" s="31" t="n">
        <f aca="false">E161+F161</f>
        <v>75000</v>
      </c>
      <c r="H161" s="76"/>
      <c r="I161" s="75" t="n">
        <v>75000</v>
      </c>
    </row>
    <row r="162" customFormat="false" ht="12" hidden="false" customHeight="false" outlineLevel="0" collapsed="false">
      <c r="A162" s="60" t="n">
        <v>17</v>
      </c>
      <c r="B162" s="28" t="s">
        <v>188</v>
      </c>
      <c r="C162" s="70" t="s">
        <v>121</v>
      </c>
      <c r="D162" s="73"/>
      <c r="E162" s="31" t="n">
        <v>1356600</v>
      </c>
      <c r="F162" s="37"/>
      <c r="G162" s="31" t="n">
        <f aca="false">E162+F162</f>
        <v>1356600</v>
      </c>
      <c r="H162" s="76"/>
      <c r="I162" s="75" t="n">
        <v>1356600</v>
      </c>
    </row>
    <row r="163" customFormat="false" ht="12" hidden="false" customHeight="false" outlineLevel="0" collapsed="false">
      <c r="A163" s="60" t="n">
        <v>18</v>
      </c>
      <c r="B163" s="28" t="s">
        <v>189</v>
      </c>
      <c r="C163" s="70" t="s">
        <v>121</v>
      </c>
      <c r="D163" s="73"/>
      <c r="E163" s="31" t="n">
        <v>690200</v>
      </c>
      <c r="F163" s="37"/>
      <c r="G163" s="31" t="n">
        <f aca="false">E163+F163</f>
        <v>690200</v>
      </c>
      <c r="H163" s="76"/>
      <c r="I163" s="75" t="n">
        <v>690200</v>
      </c>
    </row>
    <row r="164" customFormat="false" ht="24" hidden="false" customHeight="false" outlineLevel="0" collapsed="false">
      <c r="A164" s="60" t="n">
        <v>19</v>
      </c>
      <c r="B164" s="28" t="s">
        <v>190</v>
      </c>
      <c r="C164" s="70" t="s">
        <v>121</v>
      </c>
      <c r="D164" s="73"/>
      <c r="E164" s="31" t="n">
        <v>345219</v>
      </c>
      <c r="F164" s="37"/>
      <c r="G164" s="31" t="n">
        <f aca="false">E164+F164</f>
        <v>345219</v>
      </c>
      <c r="H164" s="76"/>
      <c r="I164" s="75" t="n">
        <v>345219</v>
      </c>
    </row>
    <row r="165" customFormat="false" ht="12" hidden="false" customHeight="false" outlineLevel="0" collapsed="false">
      <c r="A165" s="60" t="n">
        <v>20</v>
      </c>
      <c r="B165" s="28" t="s">
        <v>191</v>
      </c>
      <c r="C165" s="70" t="s">
        <v>121</v>
      </c>
      <c r="D165" s="73"/>
      <c r="E165" s="31" t="n">
        <v>254184</v>
      </c>
      <c r="F165" s="37"/>
      <c r="G165" s="31" t="n">
        <f aca="false">E165+F165</f>
        <v>254184</v>
      </c>
      <c r="H165" s="76"/>
      <c r="I165" s="75" t="n">
        <v>254184</v>
      </c>
    </row>
    <row r="166" customFormat="false" ht="12" hidden="false" customHeight="false" outlineLevel="0" collapsed="false">
      <c r="A166" s="60" t="n">
        <v>21</v>
      </c>
      <c r="B166" s="28" t="s">
        <v>192</v>
      </c>
      <c r="C166" s="70" t="s">
        <v>121</v>
      </c>
      <c r="D166" s="73"/>
      <c r="E166" s="31" t="n">
        <v>91630</v>
      </c>
      <c r="F166" s="37"/>
      <c r="G166" s="31" t="n">
        <f aca="false">E166+F166</f>
        <v>91630</v>
      </c>
      <c r="H166" s="76"/>
      <c r="I166" s="75" t="n">
        <v>91630</v>
      </c>
    </row>
    <row r="167" customFormat="false" ht="12" hidden="false" customHeight="false" outlineLevel="0" collapsed="false">
      <c r="A167" s="60" t="n">
        <v>22</v>
      </c>
      <c r="B167" s="28" t="s">
        <v>193</v>
      </c>
      <c r="C167" s="70" t="s">
        <v>121</v>
      </c>
      <c r="D167" s="73"/>
      <c r="E167" s="31" t="n">
        <v>86870</v>
      </c>
      <c r="F167" s="37"/>
      <c r="G167" s="31" t="n">
        <f aca="false">E167+F167</f>
        <v>86870</v>
      </c>
      <c r="H167" s="76"/>
      <c r="I167" s="75" t="n">
        <v>86870</v>
      </c>
    </row>
    <row r="168" customFormat="false" ht="12" hidden="false" customHeight="false" outlineLevel="0" collapsed="false">
      <c r="A168" s="60" t="n">
        <v>23</v>
      </c>
      <c r="B168" s="28" t="s">
        <v>194</v>
      </c>
      <c r="C168" s="70" t="s">
        <v>121</v>
      </c>
      <c r="D168" s="73"/>
      <c r="E168" s="31" t="n">
        <v>394783</v>
      </c>
      <c r="F168" s="37"/>
      <c r="G168" s="31" t="n">
        <f aca="false">E168+F168</f>
        <v>394783</v>
      </c>
      <c r="H168" s="76"/>
      <c r="I168" s="75" t="n">
        <v>394783</v>
      </c>
    </row>
    <row r="169" customFormat="false" ht="12" hidden="false" customHeight="false" outlineLevel="0" collapsed="false">
      <c r="A169" s="60" t="n">
        <v>24</v>
      </c>
      <c r="B169" s="28" t="s">
        <v>195</v>
      </c>
      <c r="C169" s="70" t="s">
        <v>121</v>
      </c>
      <c r="D169" s="73"/>
      <c r="E169" s="31" t="n">
        <v>33915</v>
      </c>
      <c r="F169" s="37"/>
      <c r="G169" s="31" t="n">
        <f aca="false">E169+F169</f>
        <v>33915</v>
      </c>
      <c r="H169" s="76"/>
      <c r="I169" s="75" t="n">
        <v>33915</v>
      </c>
    </row>
    <row r="170" customFormat="false" ht="12" hidden="false" customHeight="false" outlineLevel="0" collapsed="false">
      <c r="A170" s="60" t="n">
        <v>25</v>
      </c>
      <c r="B170" s="28" t="s">
        <v>122</v>
      </c>
      <c r="C170" s="70" t="s">
        <v>121</v>
      </c>
      <c r="D170" s="73"/>
      <c r="E170" s="31" t="n">
        <v>117044</v>
      </c>
      <c r="F170" s="37"/>
      <c r="G170" s="31" t="n">
        <f aca="false">E170+F170</f>
        <v>117044</v>
      </c>
      <c r="H170" s="76"/>
      <c r="I170" s="75" t="n">
        <v>117044</v>
      </c>
    </row>
    <row r="171" customFormat="false" ht="12" hidden="false" customHeight="false" outlineLevel="0" collapsed="false">
      <c r="A171" s="60" t="n">
        <v>26</v>
      </c>
      <c r="B171" s="28" t="s">
        <v>196</v>
      </c>
      <c r="C171" s="70" t="s">
        <v>121</v>
      </c>
      <c r="D171" s="73"/>
      <c r="E171" s="31" t="n">
        <v>99960</v>
      </c>
      <c r="F171" s="37"/>
      <c r="G171" s="31" t="n">
        <f aca="false">E171+F171</f>
        <v>99960</v>
      </c>
      <c r="H171" s="76"/>
      <c r="I171" s="75" t="n">
        <v>99960</v>
      </c>
    </row>
    <row r="172" customFormat="false" ht="12" hidden="false" customHeight="false" outlineLevel="0" collapsed="false">
      <c r="A172" s="60" t="n">
        <v>27</v>
      </c>
      <c r="B172" s="28" t="s">
        <v>197</v>
      </c>
      <c r="C172" s="70" t="s">
        <v>121</v>
      </c>
      <c r="D172" s="73"/>
      <c r="E172" s="31" t="n">
        <v>216818</v>
      </c>
      <c r="F172" s="37"/>
      <c r="G172" s="31" t="n">
        <f aca="false">E172+F172</f>
        <v>216818</v>
      </c>
      <c r="H172" s="76"/>
      <c r="I172" s="75" t="n">
        <v>216818</v>
      </c>
    </row>
    <row r="173" customFormat="false" ht="12" hidden="false" customHeight="false" outlineLevel="0" collapsed="false">
      <c r="A173" s="60" t="n">
        <v>28</v>
      </c>
      <c r="B173" s="28" t="s">
        <v>198</v>
      </c>
      <c r="C173" s="70" t="s">
        <v>121</v>
      </c>
      <c r="D173" s="73"/>
      <c r="E173" s="31" t="n">
        <v>108885</v>
      </c>
      <c r="F173" s="37"/>
      <c r="G173" s="31" t="n">
        <f aca="false">E173+F173</f>
        <v>108885</v>
      </c>
      <c r="H173" s="76"/>
      <c r="I173" s="75" t="n">
        <v>108885</v>
      </c>
    </row>
    <row r="174" customFormat="false" ht="12" hidden="false" customHeight="false" outlineLevel="0" collapsed="false">
      <c r="A174" s="60" t="n">
        <v>29</v>
      </c>
      <c r="B174" s="28" t="s">
        <v>199</v>
      </c>
      <c r="C174" s="70" t="s">
        <v>121</v>
      </c>
      <c r="D174" s="73"/>
      <c r="E174" s="31" t="n">
        <v>40163</v>
      </c>
      <c r="F174" s="37"/>
      <c r="G174" s="31" t="n">
        <f aca="false">E174+F174</f>
        <v>40163</v>
      </c>
      <c r="H174" s="76"/>
      <c r="I174" s="75" t="n">
        <v>40163</v>
      </c>
    </row>
    <row r="175" customFormat="false" ht="12" hidden="false" customHeight="false" outlineLevel="0" collapsed="false">
      <c r="A175" s="60" t="n">
        <v>30</v>
      </c>
      <c r="B175" s="28" t="s">
        <v>200</v>
      </c>
      <c r="C175" s="70" t="s">
        <v>121</v>
      </c>
      <c r="D175" s="73"/>
      <c r="E175" s="31" t="n">
        <v>194565</v>
      </c>
      <c r="F175" s="37"/>
      <c r="G175" s="31" t="n">
        <f aca="false">E175+F175</f>
        <v>194565</v>
      </c>
      <c r="H175" s="76"/>
      <c r="I175" s="75" t="n">
        <v>194565</v>
      </c>
    </row>
    <row r="176" customFormat="false" ht="24" hidden="false" customHeight="false" outlineLevel="0" collapsed="false">
      <c r="A176" s="60" t="n">
        <v>31</v>
      </c>
      <c r="B176" s="28" t="s">
        <v>201</v>
      </c>
      <c r="C176" s="70" t="s">
        <v>121</v>
      </c>
      <c r="D176" s="73"/>
      <c r="E176" s="31" t="n">
        <v>505512</v>
      </c>
      <c r="F176" s="37"/>
      <c r="G176" s="31" t="n">
        <f aca="false">E176+F176</f>
        <v>505512</v>
      </c>
      <c r="H176" s="76"/>
      <c r="I176" s="75" t="n">
        <v>505512</v>
      </c>
    </row>
    <row r="177" customFormat="false" ht="12" hidden="false" customHeight="false" outlineLevel="0" collapsed="false">
      <c r="A177" s="60" t="n">
        <v>32</v>
      </c>
      <c r="B177" s="28" t="s">
        <v>202</v>
      </c>
      <c r="C177" s="70" t="s">
        <v>121</v>
      </c>
      <c r="D177" s="73"/>
      <c r="E177" s="31" t="n">
        <v>566440</v>
      </c>
      <c r="F177" s="37"/>
      <c r="G177" s="31" t="n">
        <f aca="false">E177+F177</f>
        <v>566440</v>
      </c>
      <c r="H177" s="76"/>
      <c r="I177" s="75" t="n">
        <v>566440</v>
      </c>
    </row>
    <row r="178" customFormat="false" ht="12" hidden="false" customHeight="false" outlineLevel="0" collapsed="false">
      <c r="A178" s="60" t="n">
        <v>33</v>
      </c>
      <c r="B178" s="28" t="s">
        <v>203</v>
      </c>
      <c r="C178" s="70" t="s">
        <v>121</v>
      </c>
      <c r="D178" s="73"/>
      <c r="E178" s="31" t="n">
        <v>211820</v>
      </c>
      <c r="F178" s="37"/>
      <c r="G178" s="31" t="n">
        <f aca="false">E178+F178</f>
        <v>211820</v>
      </c>
      <c r="H178" s="76"/>
      <c r="I178" s="75" t="n">
        <v>211820</v>
      </c>
    </row>
    <row r="179" customFormat="false" ht="24" hidden="false" customHeight="false" outlineLevel="0" collapsed="false">
      <c r="A179" s="60" t="n">
        <v>34</v>
      </c>
      <c r="B179" s="28" t="s">
        <v>204</v>
      </c>
      <c r="C179" s="70" t="s">
        <v>121</v>
      </c>
      <c r="D179" s="73"/>
      <c r="E179" s="31" t="n">
        <v>67830</v>
      </c>
      <c r="F179" s="37"/>
      <c r="G179" s="31" t="n">
        <f aca="false">E179+F179</f>
        <v>67830</v>
      </c>
      <c r="H179" s="76"/>
      <c r="I179" s="75" t="n">
        <v>67830</v>
      </c>
    </row>
    <row r="180" customFormat="false" ht="12" hidden="false" customHeight="false" outlineLevel="0" collapsed="false">
      <c r="A180" s="60" t="n">
        <v>35</v>
      </c>
      <c r="B180" s="28" t="s">
        <v>205</v>
      </c>
      <c r="C180" s="70" t="s">
        <v>121</v>
      </c>
      <c r="D180" s="73"/>
      <c r="E180" s="31" t="n">
        <v>517650</v>
      </c>
      <c r="F180" s="37"/>
      <c r="G180" s="31" t="n">
        <f aca="false">E180+F180</f>
        <v>517650</v>
      </c>
      <c r="H180" s="76"/>
      <c r="I180" s="75" t="n">
        <v>517650</v>
      </c>
    </row>
    <row r="181" customFormat="false" ht="24" hidden="false" customHeight="false" outlineLevel="0" collapsed="false">
      <c r="A181" s="60" t="n">
        <v>36</v>
      </c>
      <c r="B181" s="28" t="s">
        <v>206</v>
      </c>
      <c r="C181" s="70" t="s">
        <v>121</v>
      </c>
      <c r="D181" s="73"/>
      <c r="E181" s="31" t="n">
        <v>235620</v>
      </c>
      <c r="F181" s="37"/>
      <c r="G181" s="31" t="n">
        <f aca="false">E181+F181</f>
        <v>235620</v>
      </c>
      <c r="H181" s="76"/>
      <c r="I181" s="75" t="n">
        <v>235620</v>
      </c>
    </row>
    <row r="182" customFormat="false" ht="12" hidden="false" customHeight="false" outlineLevel="0" collapsed="false">
      <c r="A182" s="60" t="n">
        <v>37</v>
      </c>
      <c r="B182" s="28" t="s">
        <v>207</v>
      </c>
      <c r="C182" s="70" t="s">
        <v>121</v>
      </c>
      <c r="D182" s="73"/>
      <c r="E182" s="31" t="n">
        <v>65450</v>
      </c>
      <c r="F182" s="37"/>
      <c r="G182" s="31" t="n">
        <f aca="false">E182+F182</f>
        <v>65450</v>
      </c>
      <c r="H182" s="76"/>
      <c r="I182" s="75" t="n">
        <v>65450</v>
      </c>
    </row>
    <row r="183" customFormat="false" ht="12" hidden="false" customHeight="false" outlineLevel="0" collapsed="false">
      <c r="A183" s="60" t="n">
        <v>38</v>
      </c>
      <c r="B183" s="28" t="s">
        <v>208</v>
      </c>
      <c r="C183" s="70" t="s">
        <v>121</v>
      </c>
      <c r="D183" s="73"/>
      <c r="E183" s="31" t="n">
        <v>29750</v>
      </c>
      <c r="F183" s="37"/>
      <c r="G183" s="31" t="n">
        <f aca="false">E183+F183</f>
        <v>29750</v>
      </c>
      <c r="H183" s="76"/>
      <c r="I183" s="75" t="n">
        <v>29750</v>
      </c>
    </row>
    <row r="184" customFormat="false" ht="12" hidden="false" customHeight="false" outlineLevel="0" collapsed="false">
      <c r="A184" s="60" t="n">
        <v>39</v>
      </c>
      <c r="B184" s="28" t="s">
        <v>209</v>
      </c>
      <c r="C184" s="70" t="s">
        <v>121</v>
      </c>
      <c r="D184" s="73"/>
      <c r="E184" s="31" t="n">
        <v>813573</v>
      </c>
      <c r="F184" s="37"/>
      <c r="G184" s="31" t="n">
        <f aca="false">E184+F184</f>
        <v>813573</v>
      </c>
      <c r="H184" s="76"/>
      <c r="I184" s="75" t="n">
        <v>813573</v>
      </c>
    </row>
    <row r="185" customFormat="false" ht="12" hidden="false" customHeight="false" outlineLevel="0" collapsed="false">
      <c r="A185" s="60" t="n">
        <v>40</v>
      </c>
      <c r="B185" s="28" t="s">
        <v>210</v>
      </c>
      <c r="C185" s="70" t="s">
        <v>121</v>
      </c>
      <c r="D185" s="73"/>
      <c r="E185" s="31" t="n">
        <v>371727</v>
      </c>
      <c r="F185" s="37" t="n">
        <v>447771</v>
      </c>
      <c r="G185" s="31" t="n">
        <f aca="false">E185+F185</f>
        <v>819498</v>
      </c>
      <c r="H185" s="76"/>
      <c r="I185" s="75" t="n">
        <v>819498</v>
      </c>
    </row>
    <row r="186" customFormat="false" ht="12" hidden="false" customHeight="false" outlineLevel="0" collapsed="false">
      <c r="A186" s="60" t="n">
        <v>41</v>
      </c>
      <c r="B186" s="28" t="s">
        <v>211</v>
      </c>
      <c r="C186" s="70" t="s">
        <v>121</v>
      </c>
      <c r="D186" s="73"/>
      <c r="E186" s="31" t="n">
        <v>632372</v>
      </c>
      <c r="F186" s="37" t="n">
        <v>239916</v>
      </c>
      <c r="G186" s="31" t="n">
        <f aca="false">E186+F186</f>
        <v>872288</v>
      </c>
      <c r="H186" s="76"/>
      <c r="I186" s="75" t="n">
        <v>872288</v>
      </c>
    </row>
    <row r="187" customFormat="false" ht="12" hidden="false" customHeight="false" outlineLevel="0" collapsed="false">
      <c r="A187" s="60" t="n">
        <v>42</v>
      </c>
      <c r="B187" s="28" t="s">
        <v>212</v>
      </c>
      <c r="C187" s="70" t="s">
        <v>121</v>
      </c>
      <c r="D187" s="73"/>
      <c r="E187" s="31" t="n">
        <v>1654695</v>
      </c>
      <c r="F187" s="37" t="n">
        <v>-687687</v>
      </c>
      <c r="G187" s="31" t="n">
        <f aca="false">E187+F187</f>
        <v>967008</v>
      </c>
      <c r="H187" s="76"/>
      <c r="I187" s="75" t="n">
        <v>967008</v>
      </c>
    </row>
    <row r="188" customFormat="false" ht="12" hidden="false" customHeight="false" outlineLevel="0" collapsed="false">
      <c r="A188" s="60" t="n">
        <v>44</v>
      </c>
      <c r="B188" s="28" t="s">
        <v>213</v>
      </c>
      <c r="C188" s="70" t="s">
        <v>121</v>
      </c>
      <c r="D188" s="73"/>
      <c r="E188" s="31" t="n">
        <v>64000</v>
      </c>
      <c r="F188" s="37"/>
      <c r="G188" s="31" t="n">
        <f aca="false">E188+F188</f>
        <v>64000</v>
      </c>
      <c r="H188" s="76"/>
      <c r="I188" s="75" t="n">
        <v>64000</v>
      </c>
    </row>
    <row r="189" customFormat="false" ht="12" hidden="false" customHeight="false" outlineLevel="0" collapsed="false">
      <c r="A189" s="60" t="n">
        <v>46</v>
      </c>
      <c r="B189" s="28" t="s">
        <v>214</v>
      </c>
      <c r="C189" s="70" t="s">
        <v>121</v>
      </c>
      <c r="D189" s="73"/>
      <c r="E189" s="31" t="n">
        <v>25000</v>
      </c>
      <c r="F189" s="37"/>
      <c r="G189" s="31" t="n">
        <f aca="false">E189+F189</f>
        <v>25000</v>
      </c>
      <c r="H189" s="74" t="n">
        <v>25000</v>
      </c>
      <c r="I189" s="75"/>
    </row>
    <row r="190" customFormat="false" ht="12" hidden="false" customHeight="false" outlineLevel="0" collapsed="false">
      <c r="A190" s="60" t="n">
        <v>48</v>
      </c>
      <c r="B190" s="28" t="s">
        <v>215</v>
      </c>
      <c r="C190" s="70" t="s">
        <v>121</v>
      </c>
      <c r="D190" s="73"/>
      <c r="E190" s="31" t="n">
        <v>30000</v>
      </c>
      <c r="F190" s="37"/>
      <c r="G190" s="31" t="n">
        <f aca="false">E190+F190</f>
        <v>30000</v>
      </c>
      <c r="H190" s="76"/>
      <c r="I190" s="75" t="n">
        <v>30000</v>
      </c>
    </row>
    <row r="191" customFormat="false" ht="12" hidden="false" customHeight="false" outlineLevel="0" collapsed="false">
      <c r="A191" s="60" t="n">
        <v>50</v>
      </c>
      <c r="B191" s="28" t="s">
        <v>216</v>
      </c>
      <c r="C191" s="70" t="s">
        <v>121</v>
      </c>
      <c r="D191" s="73"/>
      <c r="E191" s="31" t="n">
        <v>30000</v>
      </c>
      <c r="F191" s="37"/>
      <c r="G191" s="31" t="n">
        <f aca="false">E191+F191</f>
        <v>30000</v>
      </c>
      <c r="H191" s="76"/>
      <c r="I191" s="75" t="n">
        <v>30000</v>
      </c>
    </row>
    <row r="192" customFormat="false" ht="12" hidden="false" customHeight="false" outlineLevel="0" collapsed="false">
      <c r="A192" s="60" t="n">
        <v>52</v>
      </c>
      <c r="B192" s="28" t="s">
        <v>217</v>
      </c>
      <c r="C192" s="70" t="s">
        <v>121</v>
      </c>
      <c r="D192" s="73"/>
      <c r="E192" s="31" t="n">
        <v>7000</v>
      </c>
      <c r="F192" s="37"/>
      <c r="G192" s="31" t="n">
        <f aca="false">E192+F192</f>
        <v>7000</v>
      </c>
      <c r="H192" s="74" t="n">
        <v>7000</v>
      </c>
      <c r="I192" s="75"/>
    </row>
    <row r="193" customFormat="false" ht="12" hidden="false" customHeight="false" outlineLevel="0" collapsed="false">
      <c r="A193" s="60" t="n">
        <v>54</v>
      </c>
      <c r="B193" s="28" t="s">
        <v>218</v>
      </c>
      <c r="C193" s="70" t="s">
        <v>121</v>
      </c>
      <c r="D193" s="73"/>
      <c r="E193" s="31"/>
      <c r="F193" s="37" t="n">
        <v>9000</v>
      </c>
      <c r="G193" s="31" t="n">
        <f aca="false">E193+F193</f>
        <v>9000</v>
      </c>
      <c r="H193" s="74" t="n">
        <v>9000</v>
      </c>
      <c r="I193" s="75"/>
    </row>
    <row r="194" customFormat="false" ht="12" hidden="false" customHeight="false" outlineLevel="0" collapsed="false">
      <c r="A194" s="60" t="n">
        <v>56</v>
      </c>
      <c r="B194" s="28" t="s">
        <v>219</v>
      </c>
      <c r="C194" s="70" t="s">
        <v>121</v>
      </c>
      <c r="D194" s="73"/>
      <c r="E194" s="31"/>
      <c r="F194" s="37" t="n">
        <v>15000</v>
      </c>
      <c r="G194" s="31" t="n">
        <f aca="false">E194+F194</f>
        <v>15000</v>
      </c>
      <c r="H194" s="74" t="n">
        <v>15000</v>
      </c>
      <c r="I194" s="75"/>
    </row>
    <row r="195" customFormat="false" ht="12" hidden="false" customHeight="false" outlineLevel="0" collapsed="false">
      <c r="A195" s="60" t="n">
        <v>58</v>
      </c>
      <c r="B195" s="28" t="s">
        <v>220</v>
      </c>
      <c r="C195" s="70" t="s">
        <v>121</v>
      </c>
      <c r="D195" s="73"/>
      <c r="E195" s="31"/>
      <c r="F195" s="37" t="n">
        <v>75000</v>
      </c>
      <c r="G195" s="31" t="n">
        <f aca="false">E195+F195</f>
        <v>75000</v>
      </c>
      <c r="H195" s="74"/>
      <c r="I195" s="75" t="n">
        <v>75000</v>
      </c>
    </row>
    <row r="196" customFormat="false" ht="12" hidden="false" customHeight="false" outlineLevel="0" collapsed="false">
      <c r="A196" s="60" t="n">
        <v>60</v>
      </c>
      <c r="B196" s="28" t="s">
        <v>221</v>
      </c>
      <c r="C196" s="70" t="s">
        <v>121</v>
      </c>
      <c r="D196" s="73"/>
      <c r="E196" s="31"/>
      <c r="F196" s="37" t="n">
        <v>18000</v>
      </c>
      <c r="G196" s="31" t="n">
        <f aca="false">E196+F196</f>
        <v>18000</v>
      </c>
      <c r="H196" s="74"/>
      <c r="I196" s="75" t="n">
        <v>18000</v>
      </c>
    </row>
    <row r="197" customFormat="false" ht="25.5" hidden="false" customHeight="true" outlineLevel="0" collapsed="false">
      <c r="A197" s="62"/>
      <c r="B197" s="53" t="s">
        <v>222</v>
      </c>
      <c r="C197" s="63"/>
      <c r="D197" s="17"/>
      <c r="E197" s="21" t="n">
        <f aca="false">E198+E245+E249+E252+E255+E258</f>
        <v>2281000</v>
      </c>
      <c r="F197" s="21" t="n">
        <f aca="false">F198+F245+F249+F252+F255+F258</f>
        <v>170000</v>
      </c>
      <c r="G197" s="21" t="n">
        <f aca="false">G198+G245+G249+G252+G255+G258</f>
        <v>2451000</v>
      </c>
      <c r="H197" s="21" t="n">
        <f aca="false">H198+H245+H249+H252+H255+H258</f>
        <v>2451000</v>
      </c>
      <c r="I197" s="21" t="n">
        <f aca="false">I198+I245+I249+I252+I255+I258</f>
        <v>0</v>
      </c>
      <c r="K197" s="16"/>
    </row>
    <row r="198" customFormat="false" ht="12" hidden="false" customHeight="false" outlineLevel="0" collapsed="false">
      <c r="A198" s="67"/>
      <c r="B198" s="77" t="s">
        <v>223</v>
      </c>
      <c r="C198" s="69"/>
      <c r="D198" s="69"/>
      <c r="E198" s="69" t="n">
        <f aca="false">E199+E206+E208+E211+E217+E221+E228+E235+E237+E240+E223+E243</f>
        <v>1775000</v>
      </c>
      <c r="F198" s="69" t="n">
        <f aca="false">F199+F206+F208+F211+F217+F221+F228+F235+F237+F240+F223+F243</f>
        <v>170000</v>
      </c>
      <c r="G198" s="69" t="n">
        <f aca="false">G199+G206+G208+G211+G217+G221+G228+G235+G237+G240+G223+G243</f>
        <v>1945000</v>
      </c>
      <c r="H198" s="69" t="n">
        <f aca="false">H199+H206+H208+H211+H217+H221+H228+H235+H237+H240+H223+H243</f>
        <v>1945000</v>
      </c>
      <c r="I198" s="69" t="n">
        <f aca="false">I199+I206+I208+I211+I217+I221+I228+I235+I237+I240+I223+I243</f>
        <v>0</v>
      </c>
    </row>
    <row r="199" customFormat="false" ht="12" hidden="false" customHeight="false" outlineLevel="0" collapsed="false">
      <c r="A199" s="78"/>
      <c r="B199" s="79" t="s">
        <v>224</v>
      </c>
      <c r="C199" s="22"/>
      <c r="D199" s="80"/>
      <c r="E199" s="81" t="n">
        <f aca="false">SUM(E200:E205)</f>
        <v>267000</v>
      </c>
      <c r="F199" s="81" t="n">
        <f aca="false">SUM(F200:F205)</f>
        <v>50000</v>
      </c>
      <c r="G199" s="81" t="n">
        <f aca="false">SUM(G200:G205)</f>
        <v>317000</v>
      </c>
      <c r="H199" s="81" t="n">
        <f aca="false">SUM(H200:H205)</f>
        <v>317000</v>
      </c>
      <c r="I199" s="81" t="n">
        <f aca="false">SUM(I200:I205)</f>
        <v>0</v>
      </c>
    </row>
    <row r="200" customFormat="false" ht="12" hidden="false" customHeight="false" outlineLevel="0" collapsed="false">
      <c r="A200" s="82" t="n">
        <v>1</v>
      </c>
      <c r="B200" s="30" t="s">
        <v>225</v>
      </c>
      <c r="C200" s="83" t="s">
        <v>38</v>
      </c>
      <c r="D200" s="27"/>
      <c r="E200" s="31" t="n">
        <v>75000</v>
      </c>
      <c r="F200" s="31"/>
      <c r="G200" s="31" t="n">
        <f aca="false">E200+F200</f>
        <v>75000</v>
      </c>
      <c r="H200" s="31" t="n">
        <v>75000</v>
      </c>
      <c r="I200" s="80"/>
    </row>
    <row r="201" customFormat="false" ht="12" hidden="false" customHeight="false" outlineLevel="0" collapsed="false">
      <c r="A201" s="82" t="n">
        <v>2</v>
      </c>
      <c r="B201" s="30" t="s">
        <v>226</v>
      </c>
      <c r="C201" s="83" t="s">
        <v>38</v>
      </c>
      <c r="D201" s="27"/>
      <c r="E201" s="31" t="n">
        <v>100000</v>
      </c>
      <c r="F201" s="31"/>
      <c r="G201" s="31" t="n">
        <f aca="false">E201+F201</f>
        <v>100000</v>
      </c>
      <c r="H201" s="31" t="n">
        <v>100000</v>
      </c>
      <c r="I201" s="80"/>
    </row>
    <row r="202" customFormat="false" ht="12" hidden="false" customHeight="false" outlineLevel="0" collapsed="false">
      <c r="A202" s="82" t="n">
        <v>3</v>
      </c>
      <c r="B202" s="30" t="s">
        <v>227</v>
      </c>
      <c r="C202" s="83" t="s">
        <v>38</v>
      </c>
      <c r="D202" s="27"/>
      <c r="E202" s="31" t="n">
        <v>12000</v>
      </c>
      <c r="F202" s="31"/>
      <c r="G202" s="31" t="n">
        <f aca="false">E202+F202</f>
        <v>12000</v>
      </c>
      <c r="H202" s="31" t="n">
        <v>12000</v>
      </c>
      <c r="I202" s="80"/>
    </row>
    <row r="203" customFormat="false" ht="12" hidden="false" customHeight="false" outlineLevel="0" collapsed="false">
      <c r="A203" s="82" t="n">
        <v>4</v>
      </c>
      <c r="B203" s="30" t="s">
        <v>228</v>
      </c>
      <c r="C203" s="83" t="s">
        <v>38</v>
      </c>
      <c r="D203" s="27"/>
      <c r="E203" s="31" t="n">
        <v>70000</v>
      </c>
      <c r="F203" s="31"/>
      <c r="G203" s="31" t="n">
        <f aca="false">E203+F203</f>
        <v>70000</v>
      </c>
      <c r="H203" s="31" t="n">
        <v>70000</v>
      </c>
      <c r="I203" s="80"/>
    </row>
    <row r="204" customFormat="false" ht="12" hidden="false" customHeight="false" outlineLevel="0" collapsed="false">
      <c r="A204" s="82" t="n">
        <v>5</v>
      </c>
      <c r="B204" s="30" t="s">
        <v>229</v>
      </c>
      <c r="C204" s="83" t="s">
        <v>38</v>
      </c>
      <c r="D204" s="27"/>
      <c r="E204" s="31" t="n">
        <v>10000</v>
      </c>
      <c r="F204" s="31"/>
      <c r="G204" s="31" t="n">
        <f aca="false">E204+F204</f>
        <v>10000</v>
      </c>
      <c r="H204" s="31" t="n">
        <v>10000</v>
      </c>
      <c r="I204" s="80"/>
    </row>
    <row r="205" customFormat="false" ht="24" hidden="false" customHeight="false" outlineLevel="0" collapsed="false">
      <c r="A205" s="82" t="n">
        <v>6</v>
      </c>
      <c r="B205" s="30" t="s">
        <v>230</v>
      </c>
      <c r="C205" s="83" t="s">
        <v>38</v>
      </c>
      <c r="D205" s="27"/>
      <c r="E205" s="31"/>
      <c r="F205" s="31" t="n">
        <v>50000</v>
      </c>
      <c r="G205" s="31" t="n">
        <f aca="false">E205+F205</f>
        <v>50000</v>
      </c>
      <c r="H205" s="31" t="n">
        <v>50000</v>
      </c>
      <c r="I205" s="80"/>
    </row>
    <row r="206" s="49" customFormat="true" ht="12" hidden="false" customHeight="false" outlineLevel="0" collapsed="false">
      <c r="A206" s="84"/>
      <c r="B206" s="79" t="s">
        <v>231</v>
      </c>
      <c r="C206" s="83"/>
      <c r="D206" s="22"/>
      <c r="E206" s="32" t="n">
        <f aca="false">SUM(E207:E207)</f>
        <v>350000</v>
      </c>
      <c r="F206" s="32" t="n">
        <f aca="false">SUM(F207:F207)</f>
        <v>70000</v>
      </c>
      <c r="G206" s="32" t="n">
        <f aca="false">SUM(G207:G207)</f>
        <v>420000</v>
      </c>
      <c r="H206" s="32" t="n">
        <f aca="false">SUM(H207:H207)</f>
        <v>420000</v>
      </c>
      <c r="I206" s="32" t="n">
        <f aca="false">SUM(I207:I207)</f>
        <v>0</v>
      </c>
    </row>
    <row r="207" s="49" customFormat="true" ht="12" hidden="false" customHeight="false" outlineLevel="0" collapsed="false">
      <c r="A207" s="82" t="n">
        <v>7</v>
      </c>
      <c r="B207" s="30" t="s">
        <v>232</v>
      </c>
      <c r="C207" s="83" t="s">
        <v>38</v>
      </c>
      <c r="D207" s="22"/>
      <c r="E207" s="31" t="n">
        <v>350000</v>
      </c>
      <c r="F207" s="31" t="n">
        <v>70000</v>
      </c>
      <c r="G207" s="31" t="n">
        <f aca="false">E207+F207</f>
        <v>420000</v>
      </c>
      <c r="H207" s="31" t="n">
        <v>420000</v>
      </c>
      <c r="I207" s="32"/>
    </row>
    <row r="208" s="49" customFormat="true" ht="12" hidden="false" customHeight="false" outlineLevel="0" collapsed="false">
      <c r="A208" s="82"/>
      <c r="B208" s="39" t="s">
        <v>233</v>
      </c>
      <c r="C208" s="83"/>
      <c r="D208" s="22"/>
      <c r="E208" s="32" t="n">
        <f aca="false">SUM(E209:E210)</f>
        <v>140000</v>
      </c>
      <c r="F208" s="32" t="n">
        <f aca="false">SUM(F209:F210)</f>
        <v>0</v>
      </c>
      <c r="G208" s="32" t="n">
        <f aca="false">SUM(G209:G210)</f>
        <v>140000</v>
      </c>
      <c r="H208" s="32" t="n">
        <f aca="false">SUM(H209:H210)</f>
        <v>140000</v>
      </c>
      <c r="I208" s="32" t="n">
        <f aca="false">SUM(I209:I210)</f>
        <v>0</v>
      </c>
    </row>
    <row r="209" customFormat="false" ht="24" hidden="false" customHeight="false" outlineLevel="0" collapsed="false">
      <c r="A209" s="82" t="n">
        <v>8</v>
      </c>
      <c r="B209" s="30" t="s">
        <v>234</v>
      </c>
      <c r="C209" s="83" t="s">
        <v>38</v>
      </c>
      <c r="D209" s="27"/>
      <c r="E209" s="31" t="n">
        <v>100000</v>
      </c>
      <c r="F209" s="31"/>
      <c r="G209" s="31" t="n">
        <f aca="false">E209+F209</f>
        <v>100000</v>
      </c>
      <c r="H209" s="31" t="n">
        <v>100000</v>
      </c>
      <c r="I209" s="80"/>
    </row>
    <row r="210" customFormat="false" ht="12" hidden="false" customHeight="false" outlineLevel="0" collapsed="false">
      <c r="A210" s="82" t="n">
        <v>9</v>
      </c>
      <c r="B210" s="30" t="s">
        <v>235</v>
      </c>
      <c r="C210" s="83" t="s">
        <v>38</v>
      </c>
      <c r="D210" s="27"/>
      <c r="E210" s="31" t="n">
        <v>40000</v>
      </c>
      <c r="F210" s="31"/>
      <c r="G210" s="31" t="n">
        <f aca="false">E210+F210</f>
        <v>40000</v>
      </c>
      <c r="H210" s="31" t="n">
        <v>40000</v>
      </c>
      <c r="I210" s="80"/>
    </row>
    <row r="211" s="49" customFormat="true" ht="12" hidden="false" customHeight="false" outlineLevel="0" collapsed="false">
      <c r="A211" s="84"/>
      <c r="B211" s="39" t="s">
        <v>236</v>
      </c>
      <c r="C211" s="83"/>
      <c r="D211" s="22"/>
      <c r="E211" s="32" t="n">
        <f aca="false">SUM(E212:E216)</f>
        <v>78000</v>
      </c>
      <c r="F211" s="32" t="n">
        <f aca="false">SUM(F212:F216)</f>
        <v>0</v>
      </c>
      <c r="G211" s="32" t="n">
        <f aca="false">SUM(G212:G216)</f>
        <v>78000</v>
      </c>
      <c r="H211" s="32" t="n">
        <f aca="false">SUM(H212:H216)</f>
        <v>78000</v>
      </c>
      <c r="I211" s="32" t="n">
        <f aca="false">SUM(I212:I216)</f>
        <v>0</v>
      </c>
    </row>
    <row r="212" customFormat="false" ht="12" hidden="false" customHeight="false" outlineLevel="0" collapsed="false">
      <c r="A212" s="82" t="n">
        <v>10</v>
      </c>
      <c r="B212" s="30" t="s">
        <v>237</v>
      </c>
      <c r="C212" s="83" t="s">
        <v>38</v>
      </c>
      <c r="D212" s="27"/>
      <c r="E212" s="31" t="n">
        <v>15000</v>
      </c>
      <c r="F212" s="31"/>
      <c r="G212" s="31" t="n">
        <f aca="false">E212+F212</f>
        <v>15000</v>
      </c>
      <c r="H212" s="31" t="n">
        <v>15000</v>
      </c>
      <c r="I212" s="80"/>
    </row>
    <row r="213" customFormat="false" ht="12" hidden="false" customHeight="false" outlineLevel="0" collapsed="false">
      <c r="A213" s="82" t="n">
        <v>11</v>
      </c>
      <c r="B213" s="30" t="s">
        <v>238</v>
      </c>
      <c r="C213" s="83" t="s">
        <v>38</v>
      </c>
      <c r="D213" s="27"/>
      <c r="E213" s="31" t="n">
        <v>20000</v>
      </c>
      <c r="F213" s="31"/>
      <c r="G213" s="31" t="n">
        <f aca="false">E213+F213</f>
        <v>20000</v>
      </c>
      <c r="H213" s="31" t="n">
        <v>20000</v>
      </c>
      <c r="I213" s="80"/>
    </row>
    <row r="214" s="49" customFormat="true" ht="12" hidden="false" customHeight="false" outlineLevel="0" collapsed="false">
      <c r="A214" s="82" t="n">
        <v>12</v>
      </c>
      <c r="B214" s="30" t="s">
        <v>239</v>
      </c>
      <c r="C214" s="83" t="s">
        <v>38</v>
      </c>
      <c r="D214" s="22"/>
      <c r="E214" s="31" t="n">
        <v>15000</v>
      </c>
      <c r="F214" s="31"/>
      <c r="G214" s="31" t="n">
        <f aca="false">E214+F214</f>
        <v>15000</v>
      </c>
      <c r="H214" s="31" t="n">
        <v>15000</v>
      </c>
      <c r="I214" s="32"/>
    </row>
    <row r="215" customFormat="false" ht="12" hidden="false" customHeight="false" outlineLevel="0" collapsed="false">
      <c r="A215" s="82" t="n">
        <v>13</v>
      </c>
      <c r="B215" s="30" t="s">
        <v>240</v>
      </c>
      <c r="C215" s="83" t="s">
        <v>38</v>
      </c>
      <c r="D215" s="27"/>
      <c r="E215" s="31" t="n">
        <v>25000</v>
      </c>
      <c r="F215" s="31"/>
      <c r="G215" s="31" t="n">
        <f aca="false">E215+F215</f>
        <v>25000</v>
      </c>
      <c r="H215" s="31" t="n">
        <v>25000</v>
      </c>
      <c r="I215" s="80"/>
    </row>
    <row r="216" customFormat="false" ht="12" hidden="false" customHeight="false" outlineLevel="0" collapsed="false">
      <c r="A216" s="82" t="n">
        <v>14</v>
      </c>
      <c r="B216" s="30" t="s">
        <v>241</v>
      </c>
      <c r="C216" s="83" t="s">
        <v>38</v>
      </c>
      <c r="D216" s="27"/>
      <c r="E216" s="31" t="n">
        <v>3000</v>
      </c>
      <c r="F216" s="31"/>
      <c r="G216" s="31" t="n">
        <f aca="false">E216+F216</f>
        <v>3000</v>
      </c>
      <c r="H216" s="31" t="n">
        <v>3000</v>
      </c>
      <c r="I216" s="80"/>
    </row>
    <row r="217" s="49" customFormat="true" ht="12" hidden="false" customHeight="false" outlineLevel="0" collapsed="false">
      <c r="A217" s="84"/>
      <c r="B217" s="39" t="s">
        <v>242</v>
      </c>
      <c r="C217" s="83"/>
      <c r="D217" s="22"/>
      <c r="E217" s="32" t="n">
        <f aca="false">SUM(E218:E220)</f>
        <v>175000</v>
      </c>
      <c r="F217" s="32" t="n">
        <f aca="false">SUM(F218:F220)</f>
        <v>0</v>
      </c>
      <c r="G217" s="32" t="n">
        <f aca="false">SUM(G218:G220)</f>
        <v>175000</v>
      </c>
      <c r="H217" s="32" t="n">
        <f aca="false">SUM(H218:H220)</f>
        <v>175000</v>
      </c>
      <c r="I217" s="32" t="n">
        <f aca="false">SUM(I218:I220)</f>
        <v>0</v>
      </c>
    </row>
    <row r="218" customFormat="false" ht="12" hidden="false" customHeight="false" outlineLevel="0" collapsed="false">
      <c r="A218" s="82" t="n">
        <v>15</v>
      </c>
      <c r="B218" s="30" t="s">
        <v>243</v>
      </c>
      <c r="C218" s="83" t="s">
        <v>38</v>
      </c>
      <c r="D218" s="27"/>
      <c r="E218" s="31" t="n">
        <v>100000</v>
      </c>
      <c r="F218" s="31"/>
      <c r="G218" s="31" t="n">
        <f aca="false">E218+F218</f>
        <v>100000</v>
      </c>
      <c r="H218" s="31" t="n">
        <v>100000</v>
      </c>
      <c r="I218" s="80"/>
    </row>
    <row r="219" customFormat="false" ht="12" hidden="false" customHeight="false" outlineLevel="0" collapsed="false">
      <c r="A219" s="82" t="n">
        <v>16</v>
      </c>
      <c r="B219" s="30" t="s">
        <v>244</v>
      </c>
      <c r="C219" s="83" t="s">
        <v>38</v>
      </c>
      <c r="D219" s="27"/>
      <c r="E219" s="31" t="n">
        <v>10000</v>
      </c>
      <c r="F219" s="31"/>
      <c r="G219" s="31" t="n">
        <f aca="false">E219+F219</f>
        <v>10000</v>
      </c>
      <c r="H219" s="31" t="n">
        <v>10000</v>
      </c>
      <c r="I219" s="80"/>
    </row>
    <row r="220" customFormat="false" ht="24" hidden="false" customHeight="false" outlineLevel="0" collapsed="false">
      <c r="A220" s="82" t="n">
        <v>17</v>
      </c>
      <c r="B220" s="30" t="s">
        <v>245</v>
      </c>
      <c r="C220" s="83" t="s">
        <v>38</v>
      </c>
      <c r="D220" s="27"/>
      <c r="E220" s="31" t="n">
        <v>65000</v>
      </c>
      <c r="F220" s="31"/>
      <c r="G220" s="31" t="n">
        <f aca="false">E220+F220</f>
        <v>65000</v>
      </c>
      <c r="H220" s="31" t="n">
        <v>65000</v>
      </c>
      <c r="I220" s="80"/>
    </row>
    <row r="221" s="49" customFormat="true" ht="12" hidden="false" customHeight="false" outlineLevel="0" collapsed="false">
      <c r="A221" s="84"/>
      <c r="B221" s="39" t="s">
        <v>246</v>
      </c>
      <c r="C221" s="83"/>
      <c r="D221" s="22"/>
      <c r="E221" s="31" t="n">
        <v>60000</v>
      </c>
      <c r="F221" s="31"/>
      <c r="G221" s="31" t="n">
        <f aca="false">E221+F221</f>
        <v>60000</v>
      </c>
      <c r="H221" s="32" t="n">
        <f aca="false">SUM(H222:H222)</f>
        <v>60000</v>
      </c>
      <c r="I221" s="32" t="n">
        <f aca="false">SUM(I222:I222)</f>
        <v>0</v>
      </c>
    </row>
    <row r="222" customFormat="false" ht="12" hidden="false" customHeight="false" outlineLevel="0" collapsed="false">
      <c r="A222" s="82" t="n">
        <v>18</v>
      </c>
      <c r="B222" s="30" t="s">
        <v>247</v>
      </c>
      <c r="C222" s="83" t="s">
        <v>38</v>
      </c>
      <c r="D222" s="27"/>
      <c r="E222" s="31" t="n">
        <v>60000</v>
      </c>
      <c r="F222" s="31"/>
      <c r="G222" s="31" t="n">
        <f aca="false">E222+F222</f>
        <v>60000</v>
      </c>
      <c r="H222" s="31" t="n">
        <v>60000</v>
      </c>
      <c r="I222" s="80"/>
    </row>
    <row r="223" s="49" customFormat="true" ht="12" hidden="false" customHeight="false" outlineLevel="0" collapsed="false">
      <c r="A223" s="84"/>
      <c r="B223" s="39" t="s">
        <v>248</v>
      </c>
      <c r="C223" s="83"/>
      <c r="D223" s="22"/>
      <c r="E223" s="32" t="n">
        <f aca="false">SUM(E224:E227)</f>
        <v>65000</v>
      </c>
      <c r="F223" s="32" t="n">
        <f aca="false">SUM(F224:F227)</f>
        <v>0</v>
      </c>
      <c r="G223" s="32" t="n">
        <f aca="false">SUM(G224:G227)</f>
        <v>65000</v>
      </c>
      <c r="H223" s="32" t="n">
        <f aca="false">SUM(H224:H227)</f>
        <v>65000</v>
      </c>
      <c r="I223" s="32" t="n">
        <f aca="false">SUM(I224:I227)</f>
        <v>0</v>
      </c>
    </row>
    <row r="224" customFormat="false" ht="12" hidden="false" customHeight="false" outlineLevel="0" collapsed="false">
      <c r="A224" s="82" t="n">
        <v>19</v>
      </c>
      <c r="B224" s="30" t="s">
        <v>249</v>
      </c>
      <c r="C224" s="83" t="s">
        <v>38</v>
      </c>
      <c r="D224" s="27"/>
      <c r="E224" s="31" t="n">
        <v>20000</v>
      </c>
      <c r="F224" s="31"/>
      <c r="G224" s="31" t="n">
        <f aca="false">E224+F224</f>
        <v>20000</v>
      </c>
      <c r="H224" s="31" t="n">
        <v>20000</v>
      </c>
      <c r="I224" s="80"/>
    </row>
    <row r="225" customFormat="false" ht="12" hidden="false" customHeight="false" outlineLevel="0" collapsed="false">
      <c r="A225" s="82" t="n">
        <v>20</v>
      </c>
      <c r="B225" s="30" t="s">
        <v>250</v>
      </c>
      <c r="C225" s="83" t="s">
        <v>38</v>
      </c>
      <c r="D225" s="27"/>
      <c r="E225" s="31" t="n">
        <v>18000</v>
      </c>
      <c r="F225" s="31"/>
      <c r="G225" s="31" t="n">
        <f aca="false">E225+F225</f>
        <v>18000</v>
      </c>
      <c r="H225" s="31" t="n">
        <v>18000</v>
      </c>
      <c r="I225" s="80"/>
    </row>
    <row r="226" customFormat="false" ht="12" hidden="false" customHeight="false" outlineLevel="0" collapsed="false">
      <c r="A226" s="82" t="n">
        <v>21</v>
      </c>
      <c r="B226" s="30" t="s">
        <v>251</v>
      </c>
      <c r="C226" s="83" t="s">
        <v>38</v>
      </c>
      <c r="D226" s="27"/>
      <c r="E226" s="31" t="n">
        <v>20000</v>
      </c>
      <c r="F226" s="31"/>
      <c r="G226" s="31" t="n">
        <f aca="false">E226+F226</f>
        <v>20000</v>
      </c>
      <c r="H226" s="31" t="n">
        <v>20000</v>
      </c>
      <c r="I226" s="80"/>
    </row>
    <row r="227" customFormat="false" ht="12" hidden="false" customHeight="false" outlineLevel="0" collapsed="false">
      <c r="A227" s="82" t="n">
        <v>22</v>
      </c>
      <c r="B227" s="30" t="s">
        <v>252</v>
      </c>
      <c r="C227" s="83" t="s">
        <v>38</v>
      </c>
      <c r="D227" s="27"/>
      <c r="E227" s="31" t="n">
        <v>7000</v>
      </c>
      <c r="F227" s="31"/>
      <c r="G227" s="31" t="n">
        <f aca="false">E227+F227</f>
        <v>7000</v>
      </c>
      <c r="H227" s="31" t="n">
        <v>7000</v>
      </c>
      <c r="I227" s="80"/>
    </row>
    <row r="228" s="49" customFormat="true" ht="12" hidden="false" customHeight="false" outlineLevel="0" collapsed="false">
      <c r="A228" s="84"/>
      <c r="B228" s="39" t="s">
        <v>253</v>
      </c>
      <c r="C228" s="83"/>
      <c r="D228" s="22"/>
      <c r="E228" s="32" t="n">
        <f aca="false">SUM(E229:E234)</f>
        <v>256000</v>
      </c>
      <c r="F228" s="32" t="n">
        <f aca="false">SUM(F229:F234)</f>
        <v>50000</v>
      </c>
      <c r="G228" s="32" t="n">
        <f aca="false">SUM(G229:G234)</f>
        <v>306000</v>
      </c>
      <c r="H228" s="32" t="n">
        <f aca="false">SUM(H229:H234)</f>
        <v>306000</v>
      </c>
      <c r="I228" s="32" t="n">
        <f aca="false">SUM(I229:I234)</f>
        <v>0</v>
      </c>
    </row>
    <row r="229" customFormat="false" ht="12" hidden="false" customHeight="false" outlineLevel="0" collapsed="false">
      <c r="A229" s="82" t="n">
        <v>23</v>
      </c>
      <c r="B229" s="30" t="s">
        <v>254</v>
      </c>
      <c r="C229" s="83" t="s">
        <v>38</v>
      </c>
      <c r="D229" s="27"/>
      <c r="E229" s="31" t="n">
        <v>4000</v>
      </c>
      <c r="F229" s="31"/>
      <c r="G229" s="31" t="n">
        <f aca="false">E229+F229</f>
        <v>4000</v>
      </c>
      <c r="H229" s="31" t="n">
        <v>4000</v>
      </c>
      <c r="I229" s="80"/>
    </row>
    <row r="230" customFormat="false" ht="12" hidden="false" customHeight="false" outlineLevel="0" collapsed="false">
      <c r="A230" s="82" t="n">
        <v>24</v>
      </c>
      <c r="B230" s="30" t="s">
        <v>255</v>
      </c>
      <c r="C230" s="83" t="s">
        <v>38</v>
      </c>
      <c r="D230" s="27"/>
      <c r="E230" s="31" t="n">
        <v>70000</v>
      </c>
      <c r="F230" s="31"/>
      <c r="G230" s="31" t="n">
        <f aca="false">E230+F230</f>
        <v>70000</v>
      </c>
      <c r="H230" s="31" t="n">
        <v>70000</v>
      </c>
      <c r="I230" s="80"/>
    </row>
    <row r="231" customFormat="false" ht="12" hidden="false" customHeight="false" outlineLevel="0" collapsed="false">
      <c r="A231" s="82" t="n">
        <v>25</v>
      </c>
      <c r="B231" s="30" t="s">
        <v>256</v>
      </c>
      <c r="C231" s="83" t="s">
        <v>38</v>
      </c>
      <c r="D231" s="27"/>
      <c r="E231" s="31" t="n">
        <v>12000</v>
      </c>
      <c r="F231" s="31"/>
      <c r="G231" s="31" t="n">
        <f aca="false">E231+F231</f>
        <v>12000</v>
      </c>
      <c r="H231" s="31" t="n">
        <v>12000</v>
      </c>
      <c r="I231" s="80"/>
    </row>
    <row r="232" customFormat="false" ht="12" hidden="false" customHeight="false" outlineLevel="0" collapsed="false">
      <c r="A232" s="82" t="n">
        <v>26</v>
      </c>
      <c r="B232" s="30" t="s">
        <v>243</v>
      </c>
      <c r="C232" s="83" t="s">
        <v>38</v>
      </c>
      <c r="D232" s="27"/>
      <c r="E232" s="31" t="n">
        <v>125000</v>
      </c>
      <c r="F232" s="31"/>
      <c r="G232" s="31" t="n">
        <f aca="false">E232+F232</f>
        <v>125000</v>
      </c>
      <c r="H232" s="31" t="n">
        <v>125000</v>
      </c>
      <c r="I232" s="80"/>
    </row>
    <row r="233" customFormat="false" ht="24" hidden="false" customHeight="false" outlineLevel="0" collapsed="false">
      <c r="A233" s="82" t="n">
        <v>27</v>
      </c>
      <c r="B233" s="30" t="s">
        <v>257</v>
      </c>
      <c r="C233" s="83" t="s">
        <v>38</v>
      </c>
      <c r="D233" s="27"/>
      <c r="E233" s="31" t="n">
        <v>45000</v>
      </c>
      <c r="F233" s="31"/>
      <c r="G233" s="31" t="n">
        <f aca="false">E233+F233</f>
        <v>45000</v>
      </c>
      <c r="H233" s="31" t="n">
        <v>45000</v>
      </c>
      <c r="I233" s="80"/>
    </row>
    <row r="234" customFormat="false" ht="12" hidden="false" customHeight="false" outlineLevel="0" collapsed="false">
      <c r="A234" s="82" t="n">
        <v>28</v>
      </c>
      <c r="B234" s="30" t="s">
        <v>258</v>
      </c>
      <c r="C234" s="83" t="s">
        <v>38</v>
      </c>
      <c r="D234" s="27"/>
      <c r="E234" s="31"/>
      <c r="F234" s="31" t="n">
        <v>50000</v>
      </c>
      <c r="G234" s="31" t="n">
        <f aca="false">E234+F234</f>
        <v>50000</v>
      </c>
      <c r="H234" s="31" t="n">
        <v>50000</v>
      </c>
      <c r="I234" s="80"/>
    </row>
    <row r="235" s="49" customFormat="true" ht="12" hidden="false" customHeight="false" outlineLevel="0" collapsed="false">
      <c r="A235" s="84"/>
      <c r="B235" s="39" t="s">
        <v>259</v>
      </c>
      <c r="C235" s="83"/>
      <c r="D235" s="22"/>
      <c r="E235" s="32" t="n">
        <f aca="false">E236</f>
        <v>100000</v>
      </c>
      <c r="F235" s="32" t="n">
        <f aca="false">F236</f>
        <v>0</v>
      </c>
      <c r="G235" s="32" t="n">
        <f aca="false">G236</f>
        <v>100000</v>
      </c>
      <c r="H235" s="32" t="n">
        <f aca="false">H236</f>
        <v>100000</v>
      </c>
      <c r="I235" s="32" t="n">
        <f aca="false">I236</f>
        <v>0</v>
      </c>
    </row>
    <row r="236" customFormat="false" ht="12" hidden="false" customHeight="false" outlineLevel="0" collapsed="false">
      <c r="A236" s="82" t="n">
        <v>27</v>
      </c>
      <c r="B236" s="30" t="s">
        <v>260</v>
      </c>
      <c r="C236" s="83" t="s">
        <v>38</v>
      </c>
      <c r="D236" s="27"/>
      <c r="E236" s="31" t="n">
        <v>100000</v>
      </c>
      <c r="F236" s="31"/>
      <c r="G236" s="31" t="n">
        <f aca="false">E236+F236</f>
        <v>100000</v>
      </c>
      <c r="H236" s="31" t="n">
        <v>100000</v>
      </c>
      <c r="I236" s="80"/>
    </row>
    <row r="237" s="49" customFormat="true" ht="12" hidden="false" customHeight="false" outlineLevel="0" collapsed="false">
      <c r="A237" s="84"/>
      <c r="B237" s="39" t="s">
        <v>261</v>
      </c>
      <c r="C237" s="83"/>
      <c r="D237" s="22"/>
      <c r="E237" s="32" t="n">
        <f aca="false">E238+E239</f>
        <v>144000</v>
      </c>
      <c r="F237" s="32" t="n">
        <f aca="false">F238+F239</f>
        <v>0</v>
      </c>
      <c r="G237" s="32" t="n">
        <f aca="false">G238+G239</f>
        <v>144000</v>
      </c>
      <c r="H237" s="32" t="n">
        <f aca="false">H238+H239</f>
        <v>144000</v>
      </c>
      <c r="I237" s="32" t="n">
        <f aca="false">I238+I239</f>
        <v>0</v>
      </c>
    </row>
    <row r="238" customFormat="false" ht="12" hidden="false" customHeight="false" outlineLevel="0" collapsed="false">
      <c r="A238" s="82" t="n">
        <v>28</v>
      </c>
      <c r="B238" s="30" t="s">
        <v>262</v>
      </c>
      <c r="C238" s="83" t="s">
        <v>38</v>
      </c>
      <c r="D238" s="27"/>
      <c r="E238" s="31" t="n">
        <v>7000</v>
      </c>
      <c r="F238" s="31"/>
      <c r="G238" s="31" t="n">
        <f aca="false">E238+F238</f>
        <v>7000</v>
      </c>
      <c r="H238" s="31" t="n">
        <v>7000</v>
      </c>
      <c r="I238" s="80"/>
    </row>
    <row r="239" customFormat="false" ht="12" hidden="false" customHeight="false" outlineLevel="0" collapsed="false">
      <c r="A239" s="82" t="n">
        <v>29</v>
      </c>
      <c r="B239" s="30" t="s">
        <v>263</v>
      </c>
      <c r="C239" s="83" t="s">
        <v>38</v>
      </c>
      <c r="D239" s="27"/>
      <c r="E239" s="31" t="n">
        <v>137000</v>
      </c>
      <c r="F239" s="31"/>
      <c r="G239" s="31" t="n">
        <f aca="false">E239+F239</f>
        <v>137000</v>
      </c>
      <c r="H239" s="31" t="n">
        <v>137000</v>
      </c>
      <c r="I239" s="80"/>
    </row>
    <row r="240" s="49" customFormat="true" ht="12" hidden="false" customHeight="false" outlineLevel="0" collapsed="false">
      <c r="A240" s="84"/>
      <c r="B240" s="39" t="s">
        <v>264</v>
      </c>
      <c r="C240" s="83"/>
      <c r="D240" s="22"/>
      <c r="E240" s="32" t="n">
        <f aca="false">E241+E242</f>
        <v>40000</v>
      </c>
      <c r="F240" s="32" t="n">
        <f aca="false">F241+F242</f>
        <v>0</v>
      </c>
      <c r="G240" s="32" t="n">
        <f aca="false">G241+G242</f>
        <v>40000</v>
      </c>
      <c r="H240" s="32" t="n">
        <f aca="false">H241+H242</f>
        <v>40000</v>
      </c>
      <c r="I240" s="32" t="n">
        <f aca="false">I241+I242</f>
        <v>0</v>
      </c>
    </row>
    <row r="241" customFormat="false" ht="12" hidden="false" customHeight="false" outlineLevel="0" collapsed="false">
      <c r="A241" s="82" t="n">
        <v>30</v>
      </c>
      <c r="B241" s="30" t="s">
        <v>265</v>
      </c>
      <c r="C241" s="83" t="s">
        <v>38</v>
      </c>
      <c r="D241" s="27"/>
      <c r="E241" s="31" t="n">
        <v>20000</v>
      </c>
      <c r="F241" s="31"/>
      <c r="G241" s="31" t="n">
        <f aca="false">E241+F241</f>
        <v>20000</v>
      </c>
      <c r="H241" s="31" t="n">
        <v>20000</v>
      </c>
      <c r="I241" s="80"/>
    </row>
    <row r="242" customFormat="false" ht="14.25" hidden="false" customHeight="true" outlineLevel="0" collapsed="false">
      <c r="A242" s="82" t="n">
        <v>31</v>
      </c>
      <c r="B242" s="30" t="s">
        <v>266</v>
      </c>
      <c r="C242" s="83" t="s">
        <v>38</v>
      </c>
      <c r="D242" s="27"/>
      <c r="E242" s="31" t="n">
        <v>20000</v>
      </c>
      <c r="F242" s="31"/>
      <c r="G242" s="31" t="n">
        <f aca="false">E242+F242</f>
        <v>20000</v>
      </c>
      <c r="H242" s="31" t="n">
        <v>20000</v>
      </c>
      <c r="I242" s="80"/>
    </row>
    <row r="243" customFormat="false" ht="14.25" hidden="false" customHeight="true" outlineLevel="0" collapsed="false">
      <c r="A243" s="82"/>
      <c r="B243" s="85" t="s">
        <v>267</v>
      </c>
      <c r="C243" s="86"/>
      <c r="D243" s="86"/>
      <c r="E243" s="87" t="n">
        <f aca="false">E244</f>
        <v>100000</v>
      </c>
      <c r="F243" s="87" t="n">
        <f aca="false">F244</f>
        <v>0</v>
      </c>
      <c r="G243" s="87" t="n">
        <f aca="false">G244</f>
        <v>100000</v>
      </c>
      <c r="H243" s="87" t="n">
        <f aca="false">H244</f>
        <v>100000</v>
      </c>
      <c r="I243" s="86" t="n">
        <f aca="false">I244</f>
        <v>0</v>
      </c>
    </row>
    <row r="244" customFormat="false" ht="14.25" hidden="false" customHeight="true" outlineLevel="0" collapsed="false">
      <c r="A244" s="82" t="n">
        <v>32</v>
      </c>
      <c r="B244" s="30" t="s">
        <v>268</v>
      </c>
      <c r="C244" s="83" t="s">
        <v>38</v>
      </c>
      <c r="D244" s="27"/>
      <c r="E244" s="31" t="n">
        <v>100000</v>
      </c>
      <c r="F244" s="31"/>
      <c r="G244" s="31" t="n">
        <f aca="false">E244+F244</f>
        <v>100000</v>
      </c>
      <c r="H244" s="31" t="n">
        <v>100000</v>
      </c>
      <c r="I244" s="80"/>
    </row>
    <row r="245" customFormat="false" ht="12" hidden="false" customHeight="false" outlineLevel="0" collapsed="false">
      <c r="A245" s="88"/>
      <c r="B245" s="89" t="s">
        <v>269</v>
      </c>
      <c r="C245" s="90"/>
      <c r="D245" s="91"/>
      <c r="E245" s="69" t="n">
        <f aca="false">SUM(E246:E248)</f>
        <v>71000</v>
      </c>
      <c r="F245" s="69" t="n">
        <f aca="false">SUM(F246:F248)</f>
        <v>0</v>
      </c>
      <c r="G245" s="69" t="n">
        <f aca="false">SUM(G246:G248)</f>
        <v>71000</v>
      </c>
      <c r="H245" s="69" t="n">
        <f aca="false">SUM(H246:H248)</f>
        <v>71000</v>
      </c>
      <c r="I245" s="69" t="n">
        <f aca="false">SUM(I246:I248)</f>
        <v>0</v>
      </c>
    </row>
    <row r="246" s="96" customFormat="true" ht="12" hidden="false" customHeight="false" outlineLevel="0" collapsed="false">
      <c r="A246" s="92" t="n">
        <v>1</v>
      </c>
      <c r="B246" s="93" t="s">
        <v>270</v>
      </c>
      <c r="C246" s="83" t="s">
        <v>38</v>
      </c>
      <c r="D246" s="94"/>
      <c r="E246" s="33" t="n">
        <v>43000</v>
      </c>
      <c r="F246" s="33"/>
      <c r="G246" s="31" t="n">
        <f aca="false">E246+F246</f>
        <v>43000</v>
      </c>
      <c r="H246" s="33" t="n">
        <v>43000</v>
      </c>
      <c r="I246" s="95"/>
    </row>
    <row r="247" s="96" customFormat="true" ht="12" hidden="false" customHeight="false" outlineLevel="0" collapsed="false">
      <c r="A247" s="92" t="n">
        <v>2</v>
      </c>
      <c r="B247" s="93" t="s">
        <v>271</v>
      </c>
      <c r="C247" s="83" t="s">
        <v>38</v>
      </c>
      <c r="D247" s="94"/>
      <c r="E247" s="33" t="n">
        <v>24000</v>
      </c>
      <c r="F247" s="33"/>
      <c r="G247" s="31" t="n">
        <f aca="false">E247+F247</f>
        <v>24000</v>
      </c>
      <c r="H247" s="33" t="n">
        <v>24000</v>
      </c>
      <c r="I247" s="95"/>
    </row>
    <row r="248" s="96" customFormat="true" ht="12" hidden="false" customHeight="false" outlineLevel="0" collapsed="false">
      <c r="A248" s="92" t="n">
        <v>3</v>
      </c>
      <c r="B248" s="93" t="s">
        <v>32</v>
      </c>
      <c r="C248" s="83" t="s">
        <v>38</v>
      </c>
      <c r="D248" s="94"/>
      <c r="E248" s="33" t="n">
        <v>4000</v>
      </c>
      <c r="F248" s="33"/>
      <c r="G248" s="31" t="n">
        <f aca="false">E248+F248</f>
        <v>4000</v>
      </c>
      <c r="H248" s="33" t="n">
        <v>4000</v>
      </c>
      <c r="I248" s="95"/>
    </row>
    <row r="249" customFormat="false" ht="12" hidden="false" customHeight="false" outlineLevel="0" collapsed="false">
      <c r="A249" s="88"/>
      <c r="B249" s="89" t="s">
        <v>272</v>
      </c>
      <c r="C249" s="90"/>
      <c r="D249" s="91"/>
      <c r="E249" s="97" t="n">
        <f aca="false">SUM(E250:E251)</f>
        <v>177000</v>
      </c>
      <c r="F249" s="97" t="n">
        <f aca="false">SUM(F250:F251)</f>
        <v>0</v>
      </c>
      <c r="G249" s="97" t="n">
        <f aca="false">SUM(G250:G251)</f>
        <v>177000</v>
      </c>
      <c r="H249" s="97" t="n">
        <f aca="false">SUM(H250:H251)</f>
        <v>177000</v>
      </c>
      <c r="I249" s="97" t="n">
        <f aca="false">SUM(I250:I251)</f>
        <v>0</v>
      </c>
    </row>
    <row r="250" customFormat="false" ht="24" hidden="false" customHeight="false" outlineLevel="0" collapsed="false">
      <c r="A250" s="57" t="s">
        <v>101</v>
      </c>
      <c r="B250" s="93" t="s">
        <v>273</v>
      </c>
      <c r="C250" s="59" t="s">
        <v>38</v>
      </c>
      <c r="D250" s="27" t="s">
        <v>274</v>
      </c>
      <c r="E250" s="31" t="n">
        <v>154500</v>
      </c>
      <c r="F250" s="98"/>
      <c r="G250" s="31" t="n">
        <f aca="false">E250+F250</f>
        <v>154500</v>
      </c>
      <c r="H250" s="99" t="n">
        <v>154500</v>
      </c>
      <c r="I250" s="33"/>
    </row>
    <row r="251" customFormat="false" ht="12" hidden="false" customHeight="false" outlineLevel="0" collapsed="false">
      <c r="A251" s="57" t="s">
        <v>103</v>
      </c>
      <c r="B251" s="93" t="s">
        <v>275</v>
      </c>
      <c r="C251" s="59" t="s">
        <v>38</v>
      </c>
      <c r="D251" s="27"/>
      <c r="E251" s="31" t="n">
        <v>22500</v>
      </c>
      <c r="F251" s="31"/>
      <c r="G251" s="31" t="n">
        <f aca="false">E251+F251</f>
        <v>22500</v>
      </c>
      <c r="H251" s="44" t="n">
        <v>22500</v>
      </c>
      <c r="I251" s="33"/>
    </row>
    <row r="252" customFormat="false" ht="12" hidden="false" customHeight="false" outlineLevel="0" collapsed="false">
      <c r="A252" s="91"/>
      <c r="B252" s="89" t="s">
        <v>276</v>
      </c>
      <c r="C252" s="91"/>
      <c r="D252" s="91"/>
      <c r="E252" s="97" t="n">
        <f aca="false">SUM(E253:E254)</f>
        <v>50000</v>
      </c>
      <c r="F252" s="97" t="n">
        <f aca="false">SUM(F253:F254)</f>
        <v>0</v>
      </c>
      <c r="G252" s="97" t="n">
        <f aca="false">SUM(G253:G254)</f>
        <v>50000</v>
      </c>
      <c r="H252" s="97" t="n">
        <f aca="false">SUM(H253:H254)</f>
        <v>50000</v>
      </c>
      <c r="I252" s="97" t="n">
        <f aca="false">SUM(I253:I254)</f>
        <v>0</v>
      </c>
    </row>
    <row r="253" customFormat="false" ht="12" hidden="false" customHeight="false" outlineLevel="0" collapsed="false">
      <c r="A253" s="44" t="n">
        <v>1</v>
      </c>
      <c r="B253" s="55" t="s">
        <v>277</v>
      </c>
      <c r="C253" s="59" t="s">
        <v>38</v>
      </c>
      <c r="D253" s="44"/>
      <c r="E253" s="100" t="n">
        <v>35000</v>
      </c>
      <c r="F253" s="100"/>
      <c r="G253" s="31" t="n">
        <f aca="false">E253+F253</f>
        <v>35000</v>
      </c>
      <c r="H253" s="100" t="n">
        <v>35000</v>
      </c>
      <c r="I253" s="100"/>
    </row>
    <row r="254" customFormat="false" ht="12" hidden="false" customHeight="false" outlineLevel="0" collapsed="false">
      <c r="A254" s="44" t="n">
        <v>2</v>
      </c>
      <c r="B254" s="55" t="s">
        <v>278</v>
      </c>
      <c r="C254" s="59" t="s">
        <v>38</v>
      </c>
      <c r="D254" s="44"/>
      <c r="E254" s="100" t="n">
        <v>15000</v>
      </c>
      <c r="F254" s="100"/>
      <c r="G254" s="31" t="n">
        <f aca="false">E254+F254</f>
        <v>15000</v>
      </c>
      <c r="H254" s="100" t="n">
        <v>15000</v>
      </c>
      <c r="I254" s="100"/>
    </row>
    <row r="255" customFormat="false" ht="24" hidden="false" customHeight="false" outlineLevel="0" collapsed="false">
      <c r="A255" s="91"/>
      <c r="B255" s="89" t="s">
        <v>279</v>
      </c>
      <c r="C255" s="91"/>
      <c r="D255" s="91"/>
      <c r="E255" s="97" t="n">
        <f aca="false">E256+E257</f>
        <v>35000</v>
      </c>
      <c r="F255" s="97" t="n">
        <f aca="false">F256+F257</f>
        <v>0</v>
      </c>
      <c r="G255" s="97" t="n">
        <f aca="false">G256+G257</f>
        <v>35000</v>
      </c>
      <c r="H255" s="97" t="n">
        <f aca="false">H256+H257</f>
        <v>35000</v>
      </c>
      <c r="I255" s="97" t="n">
        <f aca="false">I256+I257</f>
        <v>0</v>
      </c>
    </row>
    <row r="256" customFormat="false" ht="12" hidden="false" customHeight="false" outlineLevel="0" collapsed="false">
      <c r="A256" s="44" t="n">
        <v>1</v>
      </c>
      <c r="B256" s="55" t="s">
        <v>280</v>
      </c>
      <c r="C256" s="59" t="s">
        <v>38</v>
      </c>
      <c r="D256" s="44"/>
      <c r="E256" s="100" t="n">
        <v>30000</v>
      </c>
      <c r="F256" s="100"/>
      <c r="G256" s="31" t="n">
        <f aca="false">E256+F256</f>
        <v>30000</v>
      </c>
      <c r="H256" s="100" t="n">
        <v>30000</v>
      </c>
      <c r="I256" s="100"/>
    </row>
    <row r="257" customFormat="false" ht="12" hidden="false" customHeight="false" outlineLevel="0" collapsed="false">
      <c r="A257" s="44" t="n">
        <v>2</v>
      </c>
      <c r="B257" s="55" t="s">
        <v>32</v>
      </c>
      <c r="C257" s="59" t="s">
        <v>38</v>
      </c>
      <c r="D257" s="44"/>
      <c r="E257" s="100" t="n">
        <v>5000</v>
      </c>
      <c r="F257" s="100"/>
      <c r="G257" s="31" t="n">
        <f aca="false">E257+F257</f>
        <v>5000</v>
      </c>
      <c r="H257" s="100" t="n">
        <v>5000</v>
      </c>
      <c r="I257" s="100"/>
    </row>
    <row r="258" customFormat="false" ht="12" hidden="false" customHeight="false" outlineLevel="0" collapsed="false">
      <c r="A258" s="91"/>
      <c r="B258" s="89" t="s">
        <v>281</v>
      </c>
      <c r="C258" s="91"/>
      <c r="D258" s="97"/>
      <c r="E258" s="97" t="n">
        <f aca="false">SUM(E259:E262)</f>
        <v>173000</v>
      </c>
      <c r="F258" s="97" t="n">
        <f aca="false">SUM(F259:F262)</f>
        <v>0</v>
      </c>
      <c r="G258" s="97" t="n">
        <f aca="false">SUM(G259:G262)</f>
        <v>173000</v>
      </c>
      <c r="H258" s="97" t="n">
        <f aca="false">SUM(H259:H262)</f>
        <v>173000</v>
      </c>
      <c r="I258" s="91" t="n">
        <f aca="false">SUM(I259:I262)</f>
        <v>0</v>
      </c>
    </row>
    <row r="259" customFormat="false" ht="12" hidden="false" customHeight="false" outlineLevel="0" collapsed="false">
      <c r="A259" s="44" t="n">
        <v>1</v>
      </c>
      <c r="B259" s="55" t="s">
        <v>282</v>
      </c>
      <c r="C259" s="59" t="s">
        <v>38</v>
      </c>
      <c r="D259" s="44"/>
      <c r="E259" s="100" t="n">
        <v>100000</v>
      </c>
      <c r="F259" s="100"/>
      <c r="G259" s="31" t="n">
        <f aca="false">E259+F259</f>
        <v>100000</v>
      </c>
      <c r="H259" s="100" t="n">
        <v>100000</v>
      </c>
      <c r="I259" s="100"/>
    </row>
    <row r="260" customFormat="false" ht="12" hidden="false" customHeight="false" outlineLevel="0" collapsed="false">
      <c r="A260" s="44" t="n">
        <v>2</v>
      </c>
      <c r="B260" s="55" t="s">
        <v>283</v>
      </c>
      <c r="C260" s="59" t="s">
        <v>38</v>
      </c>
      <c r="D260" s="44"/>
      <c r="E260" s="100" t="n">
        <v>48000</v>
      </c>
      <c r="F260" s="100"/>
      <c r="G260" s="31" t="n">
        <f aca="false">E260+F260</f>
        <v>48000</v>
      </c>
      <c r="H260" s="100" t="n">
        <v>48000</v>
      </c>
      <c r="I260" s="100"/>
    </row>
    <row r="261" customFormat="false" ht="12" hidden="false" customHeight="false" outlineLevel="0" collapsed="false">
      <c r="A261" s="44" t="n">
        <v>3</v>
      </c>
      <c r="B261" s="55" t="s">
        <v>284</v>
      </c>
      <c r="C261" s="59" t="s">
        <v>38</v>
      </c>
      <c r="D261" s="44"/>
      <c r="E261" s="100" t="n">
        <v>15000</v>
      </c>
      <c r="F261" s="100"/>
      <c r="G261" s="31" t="n">
        <f aca="false">E261+F261</f>
        <v>15000</v>
      </c>
      <c r="H261" s="100" t="n">
        <v>15000</v>
      </c>
      <c r="I261" s="100"/>
    </row>
    <row r="262" customFormat="false" ht="12" hidden="false" customHeight="false" outlineLevel="0" collapsed="false">
      <c r="A262" s="44" t="n">
        <v>4</v>
      </c>
      <c r="B262" s="55" t="s">
        <v>285</v>
      </c>
      <c r="C262" s="59" t="s">
        <v>38</v>
      </c>
      <c r="D262" s="44"/>
      <c r="E262" s="100" t="n">
        <v>10000</v>
      </c>
      <c r="F262" s="100"/>
      <c r="G262" s="31" t="n">
        <f aca="false">E262+F262</f>
        <v>10000</v>
      </c>
      <c r="H262" s="100" t="n">
        <v>10000</v>
      </c>
      <c r="I262" s="100"/>
    </row>
    <row r="263" customFormat="false" ht="24" hidden="false" customHeight="false" outlineLevel="0" collapsed="false">
      <c r="A263" s="101"/>
      <c r="B263" s="102" t="s">
        <v>286</v>
      </c>
      <c r="C263" s="19"/>
      <c r="D263" s="17"/>
      <c r="E263" s="103" t="n">
        <f aca="false">E264+E266+E289+E317</f>
        <v>2500000</v>
      </c>
      <c r="F263" s="103" t="n">
        <f aca="false">F264+F266+F289+F317</f>
        <v>162000</v>
      </c>
      <c r="G263" s="103" t="n">
        <f aca="false">G264+G266+G289+G317</f>
        <v>2662000</v>
      </c>
      <c r="H263" s="103" t="n">
        <f aca="false">H264+H266+H289+H317</f>
        <v>2662000</v>
      </c>
      <c r="I263" s="103" t="n">
        <f aca="false">I264+I266+I289+I317</f>
        <v>0</v>
      </c>
    </row>
    <row r="264" s="49" customFormat="true" ht="12" hidden="false" customHeight="false" outlineLevel="0" collapsed="false">
      <c r="A264" s="104"/>
      <c r="B264" s="104" t="s">
        <v>287</v>
      </c>
      <c r="C264" s="104"/>
      <c r="D264" s="104"/>
      <c r="E264" s="105" t="n">
        <f aca="false">E265</f>
        <v>27817</v>
      </c>
      <c r="F264" s="105" t="n">
        <f aca="false">F265</f>
        <v>0</v>
      </c>
      <c r="G264" s="105" t="n">
        <f aca="false">G265</f>
        <v>27817</v>
      </c>
      <c r="H264" s="105" t="n">
        <f aca="false">H265</f>
        <v>27817</v>
      </c>
      <c r="I264" s="105" t="n">
        <f aca="false">I265</f>
        <v>0</v>
      </c>
    </row>
    <row r="265" customFormat="false" ht="36" hidden="false" customHeight="false" outlineLevel="0" collapsed="false">
      <c r="A265" s="44" t="n">
        <v>1</v>
      </c>
      <c r="B265" s="30" t="s">
        <v>288</v>
      </c>
      <c r="C265" s="83" t="s">
        <v>289</v>
      </c>
      <c r="D265" s="44"/>
      <c r="E265" s="31" t="n">
        <v>27817</v>
      </c>
      <c r="F265" s="31"/>
      <c r="G265" s="31" t="n">
        <f aca="false">E265+F265</f>
        <v>27817</v>
      </c>
      <c r="H265" s="106" t="n">
        <v>27817</v>
      </c>
      <c r="I265" s="106"/>
    </row>
    <row r="266" s="49" customFormat="true" ht="12" hidden="false" customHeight="false" outlineLevel="0" collapsed="false">
      <c r="A266" s="107"/>
      <c r="B266" s="104" t="s">
        <v>290</v>
      </c>
      <c r="C266" s="107"/>
      <c r="D266" s="107"/>
      <c r="E266" s="105" t="n">
        <f aca="false">E267+E270+E273+E276+E279+E282+E285+E287</f>
        <v>657683</v>
      </c>
      <c r="F266" s="105" t="n">
        <f aca="false">F267+F270+F273+F276+F279+F282+F285+F287</f>
        <v>0</v>
      </c>
      <c r="G266" s="105" t="n">
        <f aca="false">G267+G270+G273+G276+G279+G282+G285+G287</f>
        <v>657683</v>
      </c>
      <c r="H266" s="105" t="n">
        <f aca="false">H267+H270+H273+H276+H279+H282+H285+H287</f>
        <v>657683</v>
      </c>
      <c r="I266" s="105" t="n">
        <f aca="false">I267+I270+I273+I276+I279+I282+I285+I287</f>
        <v>0</v>
      </c>
    </row>
    <row r="267" s="49" customFormat="true" ht="12" hidden="false" customHeight="false" outlineLevel="0" collapsed="false">
      <c r="A267" s="108"/>
      <c r="B267" s="108" t="s">
        <v>291</v>
      </c>
      <c r="C267" s="108"/>
      <c r="D267" s="108"/>
      <c r="E267" s="109" t="n">
        <f aca="false">SUM(E268:E269)</f>
        <v>89683</v>
      </c>
      <c r="F267" s="109" t="n">
        <f aca="false">SUM(F268:F269)</f>
        <v>0</v>
      </c>
      <c r="G267" s="109" t="n">
        <f aca="false">SUM(G268:G269)</f>
        <v>89683</v>
      </c>
      <c r="H267" s="109" t="n">
        <f aca="false">SUM(H268:H269)</f>
        <v>89683</v>
      </c>
      <c r="I267" s="109" t="n">
        <f aca="false">SUM(I268:I269)</f>
        <v>0</v>
      </c>
    </row>
    <row r="268" customFormat="false" ht="12" hidden="false" customHeight="false" outlineLevel="0" collapsed="false">
      <c r="A268" s="44" t="n">
        <v>2</v>
      </c>
      <c r="B268" s="30" t="s">
        <v>292</v>
      </c>
      <c r="C268" s="83" t="s">
        <v>293</v>
      </c>
      <c r="D268" s="44"/>
      <c r="E268" s="31" t="n">
        <v>20000</v>
      </c>
      <c r="F268" s="31"/>
      <c r="G268" s="31" t="n">
        <f aca="false">E268+F268</f>
        <v>20000</v>
      </c>
      <c r="H268" s="100" t="n">
        <v>20000</v>
      </c>
      <c r="I268" s="106"/>
    </row>
    <row r="269" customFormat="false" ht="12" hidden="false" customHeight="false" outlineLevel="0" collapsed="false">
      <c r="A269" s="44" t="n">
        <v>3</v>
      </c>
      <c r="B269" s="30" t="s">
        <v>294</v>
      </c>
      <c r="C269" s="83" t="s">
        <v>293</v>
      </c>
      <c r="D269" s="44"/>
      <c r="E269" s="31" t="n">
        <v>69683</v>
      </c>
      <c r="F269" s="31"/>
      <c r="G269" s="31" t="n">
        <f aca="false">E269+F269</f>
        <v>69683</v>
      </c>
      <c r="H269" s="100" t="n">
        <v>69683</v>
      </c>
      <c r="I269" s="106"/>
    </row>
    <row r="270" s="49" customFormat="true" ht="12" hidden="false" customHeight="false" outlineLevel="0" collapsed="false">
      <c r="A270" s="108"/>
      <c r="B270" s="108" t="s">
        <v>295</v>
      </c>
      <c r="C270" s="108"/>
      <c r="D270" s="108"/>
      <c r="E270" s="109" t="n">
        <f aca="false">SUM(E271:E272)</f>
        <v>80000</v>
      </c>
      <c r="F270" s="109" t="n">
        <f aca="false">SUM(F271:F272)</f>
        <v>0</v>
      </c>
      <c r="G270" s="109" t="n">
        <f aca="false">SUM(G271:G272)</f>
        <v>80000</v>
      </c>
      <c r="H270" s="109" t="n">
        <f aca="false">SUM(H271:H272)</f>
        <v>80000</v>
      </c>
      <c r="I270" s="109" t="n">
        <f aca="false">SUM(I271:I272)</f>
        <v>0</v>
      </c>
    </row>
    <row r="271" customFormat="false" ht="12" hidden="false" customHeight="false" outlineLevel="0" collapsed="false">
      <c r="A271" s="44" t="n">
        <v>4</v>
      </c>
      <c r="B271" s="30" t="s">
        <v>296</v>
      </c>
      <c r="C271" s="83" t="s">
        <v>293</v>
      </c>
      <c r="D271" s="44"/>
      <c r="E271" s="31" t="n">
        <v>70000</v>
      </c>
      <c r="F271" s="31"/>
      <c r="G271" s="31" t="n">
        <f aca="false">E271+F271</f>
        <v>70000</v>
      </c>
      <c r="H271" s="106" t="n">
        <v>70000</v>
      </c>
      <c r="I271" s="106"/>
    </row>
    <row r="272" customFormat="false" ht="12" hidden="false" customHeight="false" outlineLevel="0" collapsed="false">
      <c r="A272" s="44" t="n">
        <v>5</v>
      </c>
      <c r="B272" s="30" t="s">
        <v>297</v>
      </c>
      <c r="C272" s="83" t="s">
        <v>293</v>
      </c>
      <c r="D272" s="44"/>
      <c r="E272" s="31" t="n">
        <v>10000</v>
      </c>
      <c r="F272" s="31"/>
      <c r="G272" s="31" t="n">
        <f aca="false">E272+F272</f>
        <v>10000</v>
      </c>
      <c r="H272" s="106" t="n">
        <v>10000</v>
      </c>
      <c r="I272" s="106"/>
    </row>
    <row r="273" s="49" customFormat="true" ht="12" hidden="false" customHeight="false" outlineLevel="0" collapsed="false">
      <c r="A273" s="108"/>
      <c r="B273" s="108" t="s">
        <v>298</v>
      </c>
      <c r="C273" s="108"/>
      <c r="D273" s="108"/>
      <c r="E273" s="109" t="n">
        <f aca="false">SUM(E274:E275)</f>
        <v>33000</v>
      </c>
      <c r="F273" s="109" t="n">
        <f aca="false">SUM(F274:F275)</f>
        <v>0</v>
      </c>
      <c r="G273" s="109" t="n">
        <f aca="false">SUM(G274:G275)</f>
        <v>33000</v>
      </c>
      <c r="H273" s="109" t="n">
        <f aca="false">SUM(H274:H275)</f>
        <v>33000</v>
      </c>
      <c r="I273" s="109" t="n">
        <f aca="false">SUM(I274:I275)</f>
        <v>0</v>
      </c>
    </row>
    <row r="274" customFormat="false" ht="36" hidden="false" customHeight="false" outlineLevel="0" collapsed="false">
      <c r="A274" s="44" t="n">
        <v>6</v>
      </c>
      <c r="B274" s="30" t="s">
        <v>299</v>
      </c>
      <c r="C274" s="83" t="s">
        <v>293</v>
      </c>
      <c r="D274" s="44"/>
      <c r="E274" s="31" t="n">
        <v>25000</v>
      </c>
      <c r="F274" s="31"/>
      <c r="G274" s="31" t="n">
        <f aca="false">E274+F274</f>
        <v>25000</v>
      </c>
      <c r="H274" s="106" t="n">
        <v>25000</v>
      </c>
      <c r="I274" s="106"/>
    </row>
    <row r="275" customFormat="false" ht="12" hidden="false" customHeight="false" outlineLevel="0" collapsed="false">
      <c r="A275" s="44" t="n">
        <v>7</v>
      </c>
      <c r="B275" s="30" t="s">
        <v>300</v>
      </c>
      <c r="C275" s="83" t="s">
        <v>293</v>
      </c>
      <c r="D275" s="44"/>
      <c r="E275" s="31" t="n">
        <v>8000</v>
      </c>
      <c r="F275" s="31"/>
      <c r="G275" s="31" t="n">
        <f aca="false">E275+F275</f>
        <v>8000</v>
      </c>
      <c r="H275" s="106" t="n">
        <v>8000</v>
      </c>
      <c r="I275" s="106"/>
    </row>
    <row r="276" s="49" customFormat="true" ht="12" hidden="false" customHeight="false" outlineLevel="0" collapsed="false">
      <c r="A276" s="108"/>
      <c r="B276" s="110" t="s">
        <v>301</v>
      </c>
      <c r="C276" s="108"/>
      <c r="D276" s="108"/>
      <c r="E276" s="109" t="n">
        <f aca="false">E277+E278</f>
        <v>180000</v>
      </c>
      <c r="F276" s="109" t="n">
        <f aca="false">F277+F278</f>
        <v>0</v>
      </c>
      <c r="G276" s="109" t="n">
        <f aca="false">G277+G278</f>
        <v>180000</v>
      </c>
      <c r="H276" s="109" t="n">
        <f aca="false">H277+H278</f>
        <v>180000</v>
      </c>
      <c r="I276" s="109" t="n">
        <f aca="false">I277+I278</f>
        <v>0</v>
      </c>
    </row>
    <row r="277" customFormat="false" ht="12" hidden="false" customHeight="false" outlineLevel="0" collapsed="false">
      <c r="A277" s="44" t="n">
        <v>8</v>
      </c>
      <c r="B277" s="30" t="s">
        <v>302</v>
      </c>
      <c r="C277" s="83" t="s">
        <v>293</v>
      </c>
      <c r="D277" s="44"/>
      <c r="E277" s="31" t="n">
        <v>50000</v>
      </c>
      <c r="F277" s="31"/>
      <c r="G277" s="31" t="n">
        <f aca="false">E277+F277</f>
        <v>50000</v>
      </c>
      <c r="H277" s="31" t="n">
        <v>50000</v>
      </c>
      <c r="I277" s="106"/>
    </row>
    <row r="278" customFormat="false" ht="12" hidden="false" customHeight="false" outlineLevel="0" collapsed="false">
      <c r="A278" s="44" t="n">
        <v>9</v>
      </c>
      <c r="B278" s="30" t="s">
        <v>303</v>
      </c>
      <c r="C278" s="83" t="s">
        <v>293</v>
      </c>
      <c r="D278" s="44"/>
      <c r="E278" s="31" t="n">
        <v>130000</v>
      </c>
      <c r="F278" s="31"/>
      <c r="G278" s="31" t="n">
        <f aca="false">E278+F278</f>
        <v>130000</v>
      </c>
      <c r="H278" s="31" t="n">
        <v>130000</v>
      </c>
      <c r="I278" s="106"/>
    </row>
    <row r="279" s="49" customFormat="true" ht="12" hidden="false" customHeight="false" outlineLevel="0" collapsed="false">
      <c r="A279" s="108"/>
      <c r="B279" s="110" t="s">
        <v>304</v>
      </c>
      <c r="C279" s="108"/>
      <c r="D279" s="108"/>
      <c r="E279" s="109" t="n">
        <f aca="false">SUM(E280:E281)</f>
        <v>20000</v>
      </c>
      <c r="F279" s="109" t="n">
        <f aca="false">SUM(F280:F281)</f>
        <v>0</v>
      </c>
      <c r="G279" s="109" t="n">
        <f aca="false">SUM(G280:G281)</f>
        <v>20000</v>
      </c>
      <c r="H279" s="109" t="n">
        <f aca="false">SUM(H280:H281)</f>
        <v>20000</v>
      </c>
      <c r="I279" s="109" t="n">
        <f aca="false">SUM(I280:I281)</f>
        <v>0</v>
      </c>
    </row>
    <row r="280" customFormat="false" ht="12" hidden="false" customHeight="false" outlineLevel="0" collapsed="false">
      <c r="A280" s="44" t="n">
        <v>10</v>
      </c>
      <c r="B280" s="30" t="s">
        <v>305</v>
      </c>
      <c r="C280" s="83" t="s">
        <v>293</v>
      </c>
      <c r="D280" s="44"/>
      <c r="E280" s="31" t="n">
        <v>10000</v>
      </c>
      <c r="F280" s="31"/>
      <c r="G280" s="31" t="n">
        <f aca="false">E280+F280</f>
        <v>10000</v>
      </c>
      <c r="H280" s="31" t="n">
        <v>10000</v>
      </c>
      <c r="I280" s="106"/>
    </row>
    <row r="281" customFormat="false" ht="12" hidden="false" customHeight="false" outlineLevel="0" collapsed="false">
      <c r="A281" s="44" t="n">
        <v>11</v>
      </c>
      <c r="B281" s="30" t="s">
        <v>306</v>
      </c>
      <c r="C281" s="83" t="s">
        <v>293</v>
      </c>
      <c r="D281" s="44"/>
      <c r="E281" s="31" t="n">
        <v>10000</v>
      </c>
      <c r="F281" s="31"/>
      <c r="G281" s="31" t="n">
        <f aca="false">E281+F281</f>
        <v>10000</v>
      </c>
      <c r="H281" s="31" t="n">
        <v>10000</v>
      </c>
      <c r="I281" s="106"/>
    </row>
    <row r="282" s="49" customFormat="true" ht="15.75" hidden="false" customHeight="true" outlineLevel="0" collapsed="false">
      <c r="A282" s="108"/>
      <c r="B282" s="111" t="s">
        <v>307</v>
      </c>
      <c r="C282" s="108"/>
      <c r="D282" s="108"/>
      <c r="E282" s="109" t="n">
        <f aca="false">E283+E284</f>
        <v>15000</v>
      </c>
      <c r="F282" s="109" t="n">
        <f aca="false">F283+F284</f>
        <v>0</v>
      </c>
      <c r="G282" s="109" t="n">
        <f aca="false">G283+G284</f>
        <v>15000</v>
      </c>
      <c r="H282" s="109" t="n">
        <f aca="false">H283+H284</f>
        <v>15000</v>
      </c>
      <c r="I282" s="109" t="n">
        <f aca="false">I283+I284</f>
        <v>0</v>
      </c>
    </row>
    <row r="283" customFormat="false" ht="24" hidden="false" customHeight="false" outlineLevel="0" collapsed="false">
      <c r="A283" s="44" t="n">
        <v>12</v>
      </c>
      <c r="B283" s="30" t="s">
        <v>308</v>
      </c>
      <c r="C283" s="83" t="s">
        <v>293</v>
      </c>
      <c r="D283" s="44"/>
      <c r="E283" s="31" t="n">
        <v>10000</v>
      </c>
      <c r="F283" s="31"/>
      <c r="G283" s="31" t="n">
        <f aca="false">E283+F283</f>
        <v>10000</v>
      </c>
      <c r="H283" s="106" t="n">
        <v>10000</v>
      </c>
      <c r="I283" s="106"/>
    </row>
    <row r="284" customFormat="false" ht="12" hidden="false" customHeight="false" outlineLevel="0" collapsed="false">
      <c r="A284" s="44" t="n">
        <v>13</v>
      </c>
      <c r="B284" s="30" t="s">
        <v>309</v>
      </c>
      <c r="C284" s="83" t="s">
        <v>293</v>
      </c>
      <c r="D284" s="44"/>
      <c r="E284" s="31" t="n">
        <v>5000</v>
      </c>
      <c r="F284" s="31"/>
      <c r="G284" s="31" t="n">
        <f aca="false">E284+F284</f>
        <v>5000</v>
      </c>
      <c r="H284" s="106" t="n">
        <v>5000</v>
      </c>
      <c r="I284" s="106"/>
    </row>
    <row r="285" s="49" customFormat="true" ht="12" hidden="false" customHeight="false" outlineLevel="0" collapsed="false">
      <c r="A285" s="108"/>
      <c r="B285" s="111" t="s">
        <v>310</v>
      </c>
      <c r="C285" s="108"/>
      <c r="D285" s="108"/>
      <c r="E285" s="109" t="n">
        <f aca="false">E286</f>
        <v>40000</v>
      </c>
      <c r="F285" s="109" t="n">
        <f aca="false">F286</f>
        <v>0</v>
      </c>
      <c r="G285" s="109" t="n">
        <f aca="false">G286</f>
        <v>40000</v>
      </c>
      <c r="H285" s="109" t="n">
        <f aca="false">H286</f>
        <v>40000</v>
      </c>
      <c r="I285" s="109" t="n">
        <f aca="false">I286</f>
        <v>0</v>
      </c>
    </row>
    <row r="286" customFormat="false" ht="12" hidden="false" customHeight="false" outlineLevel="0" collapsed="false">
      <c r="A286" s="44" t="n">
        <v>14</v>
      </c>
      <c r="B286" s="30" t="s">
        <v>311</v>
      </c>
      <c r="C286" s="83" t="s">
        <v>293</v>
      </c>
      <c r="D286" s="44"/>
      <c r="E286" s="31" t="n">
        <v>40000</v>
      </c>
      <c r="F286" s="31"/>
      <c r="G286" s="31" t="n">
        <f aca="false">E286+F286</f>
        <v>40000</v>
      </c>
      <c r="H286" s="106" t="n">
        <v>40000</v>
      </c>
      <c r="I286" s="106"/>
    </row>
    <row r="287" s="49" customFormat="true" ht="12" hidden="false" customHeight="false" outlineLevel="0" collapsed="false">
      <c r="A287" s="108"/>
      <c r="B287" s="111" t="s">
        <v>312</v>
      </c>
      <c r="C287" s="108"/>
      <c r="D287" s="108"/>
      <c r="E287" s="109" t="n">
        <f aca="false">SUM(E288:E288)</f>
        <v>200000</v>
      </c>
      <c r="F287" s="109" t="n">
        <f aca="false">SUM(F288:F288)</f>
        <v>0</v>
      </c>
      <c r="G287" s="109" t="n">
        <f aca="false">SUM(G288:G288)</f>
        <v>200000</v>
      </c>
      <c r="H287" s="109" t="n">
        <f aca="false">SUM(H288:H288)</f>
        <v>200000</v>
      </c>
      <c r="I287" s="109" t="n">
        <f aca="false">SUM(I288:I288)</f>
        <v>0</v>
      </c>
    </row>
    <row r="288" s="49" customFormat="true" ht="24" hidden="false" customHeight="false" outlineLevel="0" collapsed="false">
      <c r="A288" s="112" t="n">
        <v>15</v>
      </c>
      <c r="B288" s="30" t="s">
        <v>313</v>
      </c>
      <c r="C288" s="83" t="s">
        <v>293</v>
      </c>
      <c r="D288" s="113"/>
      <c r="E288" s="114" t="n">
        <v>200000</v>
      </c>
      <c r="F288" s="114"/>
      <c r="G288" s="31" t="n">
        <f aca="false">E288+F288</f>
        <v>200000</v>
      </c>
      <c r="H288" s="114" t="n">
        <v>200000</v>
      </c>
      <c r="I288" s="114"/>
    </row>
    <row r="289" customFormat="false" ht="12" hidden="false" customHeight="false" outlineLevel="0" collapsed="false">
      <c r="A289" s="104"/>
      <c r="B289" s="104" t="s">
        <v>314</v>
      </c>
      <c r="C289" s="104"/>
      <c r="D289" s="104"/>
      <c r="E289" s="115" t="n">
        <f aca="false">E297+E299+E301+E290+E309+E304+E307+E311+E313+E315</f>
        <v>1015000</v>
      </c>
      <c r="F289" s="115" t="n">
        <f aca="false">F297+F299+F301+F290+F309+F304+F307+F311+F313+F315</f>
        <v>142000</v>
      </c>
      <c r="G289" s="115" t="n">
        <f aca="false">G297+G299+G301+G290+G309+G304+G307+G311+G313+G315</f>
        <v>1157000</v>
      </c>
      <c r="H289" s="115" t="n">
        <f aca="false">H297+H299+H301+H290+H309+H304+H307+H311+H313+H315</f>
        <v>1157000</v>
      </c>
      <c r="I289" s="115" t="n">
        <f aca="false">I297+I299+I301+I290+I309+I304+I307+I311+I313+I315</f>
        <v>0</v>
      </c>
    </row>
    <row r="290" customFormat="false" ht="12" hidden="false" customHeight="false" outlineLevel="0" collapsed="false">
      <c r="A290" s="108"/>
      <c r="B290" s="108" t="s">
        <v>291</v>
      </c>
      <c r="C290" s="108"/>
      <c r="D290" s="108"/>
      <c r="E290" s="109" t="n">
        <f aca="false">SUM(E291:E296)</f>
        <v>70000</v>
      </c>
      <c r="F290" s="109" t="n">
        <f aca="false">SUM(F291:F296)</f>
        <v>74000</v>
      </c>
      <c r="G290" s="109" t="n">
        <f aca="false">SUM(G291:G296)</f>
        <v>144000</v>
      </c>
      <c r="H290" s="109" t="n">
        <f aca="false">SUM(H291:H296)</f>
        <v>144000</v>
      </c>
      <c r="I290" s="109" t="n">
        <f aca="false">SUM(I291:I296)</f>
        <v>0</v>
      </c>
    </row>
    <row r="291" customFormat="false" ht="36" hidden="false" customHeight="false" outlineLevel="0" collapsed="false">
      <c r="A291" s="44" t="n">
        <v>16</v>
      </c>
      <c r="B291" s="30" t="s">
        <v>315</v>
      </c>
      <c r="C291" s="83" t="s">
        <v>60</v>
      </c>
      <c r="D291" s="44"/>
      <c r="E291" s="31" t="n">
        <v>40000</v>
      </c>
      <c r="F291" s="31"/>
      <c r="G291" s="31" t="n">
        <f aca="false">E291+F291</f>
        <v>40000</v>
      </c>
      <c r="H291" s="106" t="n">
        <v>40000</v>
      </c>
      <c r="I291" s="106"/>
    </row>
    <row r="292" customFormat="false" ht="72" hidden="false" customHeight="false" outlineLevel="0" collapsed="false">
      <c r="A292" s="44" t="n">
        <v>17</v>
      </c>
      <c r="B292" s="30" t="s">
        <v>316</v>
      </c>
      <c r="C292" s="83" t="s">
        <v>60</v>
      </c>
      <c r="D292" s="44"/>
      <c r="E292" s="31" t="n">
        <v>30000</v>
      </c>
      <c r="F292" s="31"/>
      <c r="G292" s="31" t="n">
        <f aca="false">E292+F292</f>
        <v>30000</v>
      </c>
      <c r="H292" s="106" t="n">
        <v>30000</v>
      </c>
      <c r="I292" s="106"/>
    </row>
    <row r="293" customFormat="false" ht="12" hidden="false" customHeight="false" outlineLevel="0" collapsed="false">
      <c r="A293" s="44" t="n">
        <v>18</v>
      </c>
      <c r="B293" s="116" t="s">
        <v>317</v>
      </c>
      <c r="C293" s="83" t="s">
        <v>60</v>
      </c>
      <c r="D293" s="44"/>
      <c r="E293" s="31"/>
      <c r="F293" s="31" t="n">
        <v>19500</v>
      </c>
      <c r="G293" s="31" t="n">
        <f aca="false">E293+F293</f>
        <v>19500</v>
      </c>
      <c r="H293" s="106" t="n">
        <v>19500</v>
      </c>
      <c r="I293" s="106"/>
    </row>
    <row r="294" customFormat="false" ht="12" hidden="false" customHeight="false" outlineLevel="0" collapsed="false">
      <c r="A294" s="44" t="n">
        <v>19</v>
      </c>
      <c r="B294" s="116" t="s">
        <v>318</v>
      </c>
      <c r="C294" s="83" t="s">
        <v>60</v>
      </c>
      <c r="D294" s="44"/>
      <c r="E294" s="31"/>
      <c r="F294" s="31" t="n">
        <v>19500</v>
      </c>
      <c r="G294" s="31" t="n">
        <f aca="false">E294+F294</f>
        <v>19500</v>
      </c>
      <c r="H294" s="106" t="n">
        <v>19500</v>
      </c>
      <c r="I294" s="106"/>
    </row>
    <row r="295" customFormat="false" ht="12" hidden="false" customHeight="false" outlineLevel="0" collapsed="false">
      <c r="A295" s="44" t="n">
        <v>20</v>
      </c>
      <c r="B295" s="116" t="s">
        <v>319</v>
      </c>
      <c r="C295" s="83" t="s">
        <v>60</v>
      </c>
      <c r="D295" s="44"/>
      <c r="E295" s="31"/>
      <c r="F295" s="31" t="n">
        <v>26000</v>
      </c>
      <c r="G295" s="31" t="n">
        <f aca="false">E295+F295</f>
        <v>26000</v>
      </c>
      <c r="H295" s="106" t="n">
        <v>26000</v>
      </c>
      <c r="I295" s="106"/>
    </row>
    <row r="296" customFormat="false" ht="12" hidden="false" customHeight="false" outlineLevel="0" collapsed="false">
      <c r="A296" s="44" t="n">
        <v>21</v>
      </c>
      <c r="B296" s="116" t="s">
        <v>320</v>
      </c>
      <c r="C296" s="83" t="s">
        <v>60</v>
      </c>
      <c r="D296" s="44"/>
      <c r="E296" s="31"/>
      <c r="F296" s="31" t="n">
        <v>9000</v>
      </c>
      <c r="G296" s="31" t="n">
        <f aca="false">E296+F296</f>
        <v>9000</v>
      </c>
      <c r="H296" s="106" t="n">
        <v>9000</v>
      </c>
      <c r="I296" s="106"/>
    </row>
    <row r="297" s="49" customFormat="true" ht="12" hidden="false" customHeight="false" outlineLevel="0" collapsed="false">
      <c r="A297" s="108"/>
      <c r="B297" s="108" t="s">
        <v>321</v>
      </c>
      <c r="C297" s="108"/>
      <c r="D297" s="108"/>
      <c r="E297" s="109" t="n">
        <f aca="false">E298</f>
        <v>50000</v>
      </c>
      <c r="F297" s="109" t="n">
        <f aca="false">F298</f>
        <v>0</v>
      </c>
      <c r="G297" s="109" t="n">
        <f aca="false">G298</f>
        <v>50000</v>
      </c>
      <c r="H297" s="109" t="n">
        <f aca="false">H298</f>
        <v>50000</v>
      </c>
      <c r="I297" s="109" t="n">
        <f aca="false">I298</f>
        <v>0</v>
      </c>
    </row>
    <row r="298" customFormat="false" ht="12" hidden="false" customHeight="false" outlineLevel="0" collapsed="false">
      <c r="A298" s="44" t="n">
        <v>22</v>
      </c>
      <c r="B298" s="117" t="s">
        <v>322</v>
      </c>
      <c r="C298" s="83" t="s">
        <v>60</v>
      </c>
      <c r="D298" s="44"/>
      <c r="E298" s="75" t="n">
        <v>50000</v>
      </c>
      <c r="F298" s="75"/>
      <c r="G298" s="31" t="n">
        <f aca="false">E298+F298</f>
        <v>50000</v>
      </c>
      <c r="H298" s="118" t="n">
        <v>50000</v>
      </c>
      <c r="I298" s="118"/>
    </row>
    <row r="299" customFormat="false" ht="12" hidden="false" customHeight="false" outlineLevel="0" collapsed="false">
      <c r="A299" s="119"/>
      <c r="B299" s="108" t="s">
        <v>323</v>
      </c>
      <c r="C299" s="119"/>
      <c r="D299" s="119"/>
      <c r="E299" s="120" t="n">
        <f aca="false">E300</f>
        <v>300000</v>
      </c>
      <c r="F299" s="120" t="n">
        <f aca="false">F300</f>
        <v>0</v>
      </c>
      <c r="G299" s="120" t="n">
        <f aca="false">G300</f>
        <v>300000</v>
      </c>
      <c r="H299" s="120" t="n">
        <f aca="false">H300</f>
        <v>300000</v>
      </c>
      <c r="I299" s="120" t="n">
        <f aca="false">I300</f>
        <v>0</v>
      </c>
    </row>
    <row r="300" customFormat="false" ht="24" hidden="false" customHeight="false" outlineLevel="0" collapsed="false">
      <c r="A300" s="44" t="n">
        <v>23</v>
      </c>
      <c r="B300" s="30" t="s">
        <v>324</v>
      </c>
      <c r="C300" s="83" t="s">
        <v>60</v>
      </c>
      <c r="D300" s="44"/>
      <c r="E300" s="75" t="n">
        <v>300000</v>
      </c>
      <c r="F300" s="75"/>
      <c r="G300" s="31" t="n">
        <f aca="false">E300+F300</f>
        <v>300000</v>
      </c>
      <c r="H300" s="118" t="n">
        <v>300000</v>
      </c>
      <c r="I300" s="118"/>
    </row>
    <row r="301" customFormat="false" ht="12" hidden="false" customHeight="false" outlineLevel="0" collapsed="false">
      <c r="A301" s="119"/>
      <c r="B301" s="108" t="s">
        <v>325</v>
      </c>
      <c r="C301" s="119"/>
      <c r="D301" s="119"/>
      <c r="E301" s="120" t="n">
        <f aca="false">E302+E303</f>
        <v>470000</v>
      </c>
      <c r="F301" s="120" t="n">
        <f aca="false">F302+F303</f>
        <v>0</v>
      </c>
      <c r="G301" s="120" t="n">
        <f aca="false">G302+G303</f>
        <v>470000</v>
      </c>
      <c r="H301" s="120" t="n">
        <f aca="false">H302+H303</f>
        <v>470000</v>
      </c>
      <c r="I301" s="120" t="n">
        <f aca="false">I302+I303</f>
        <v>0</v>
      </c>
    </row>
    <row r="302" customFormat="false" ht="36" hidden="false" customHeight="false" outlineLevel="0" collapsed="false">
      <c r="A302" s="44" t="n">
        <v>24</v>
      </c>
      <c r="B302" s="30" t="s">
        <v>326</v>
      </c>
      <c r="C302" s="83" t="s">
        <v>60</v>
      </c>
      <c r="D302" s="44"/>
      <c r="E302" s="75" t="n">
        <v>450000</v>
      </c>
      <c r="F302" s="75"/>
      <c r="G302" s="31" t="n">
        <f aca="false">E302+F302</f>
        <v>450000</v>
      </c>
      <c r="H302" s="118" t="n">
        <v>450000</v>
      </c>
      <c r="I302" s="118"/>
    </row>
    <row r="303" customFormat="false" ht="12" hidden="false" customHeight="false" outlineLevel="0" collapsed="false">
      <c r="A303" s="44" t="n">
        <v>25</v>
      </c>
      <c r="B303" s="30" t="s">
        <v>327</v>
      </c>
      <c r="C303" s="83" t="s">
        <v>60</v>
      </c>
      <c r="D303" s="44"/>
      <c r="E303" s="75" t="n">
        <v>20000</v>
      </c>
      <c r="F303" s="75"/>
      <c r="G303" s="31" t="n">
        <f aca="false">E303+F303</f>
        <v>20000</v>
      </c>
      <c r="H303" s="118" t="n">
        <v>20000</v>
      </c>
      <c r="I303" s="118"/>
    </row>
    <row r="304" customFormat="false" ht="12" hidden="false" customHeight="false" outlineLevel="0" collapsed="false">
      <c r="A304" s="111"/>
      <c r="B304" s="111" t="s">
        <v>312</v>
      </c>
      <c r="C304" s="111"/>
      <c r="D304" s="111"/>
      <c r="E304" s="121" t="n">
        <f aca="false">SUM(E305:E306)</f>
        <v>55000</v>
      </c>
      <c r="F304" s="121" t="n">
        <f aca="false">SUM(F305:F306)</f>
        <v>0</v>
      </c>
      <c r="G304" s="121" t="n">
        <f aca="false">SUM(G305:G306)</f>
        <v>55000</v>
      </c>
      <c r="H304" s="121" t="n">
        <f aca="false">SUM(H305:H306)</f>
        <v>55000</v>
      </c>
      <c r="I304" s="121" t="n">
        <f aca="false">SUM(I305:I306)</f>
        <v>0</v>
      </c>
    </row>
    <row r="305" customFormat="false" ht="24" hidden="false" customHeight="false" outlineLevel="0" collapsed="false">
      <c r="A305" s="44" t="n">
        <v>26</v>
      </c>
      <c r="B305" s="116" t="s">
        <v>328</v>
      </c>
      <c r="C305" s="83" t="s">
        <v>60</v>
      </c>
      <c r="D305" s="44"/>
      <c r="E305" s="75" t="n">
        <v>15000</v>
      </c>
      <c r="F305" s="75"/>
      <c r="G305" s="31" t="n">
        <f aca="false">E305+F305</f>
        <v>15000</v>
      </c>
      <c r="H305" s="75" t="n">
        <v>15000</v>
      </c>
      <c r="I305" s="118"/>
    </row>
    <row r="306" customFormat="false" ht="12" hidden="false" customHeight="false" outlineLevel="0" collapsed="false">
      <c r="A306" s="44" t="n">
        <v>27</v>
      </c>
      <c r="B306" s="116" t="s">
        <v>329</v>
      </c>
      <c r="C306" s="83" t="s">
        <v>60</v>
      </c>
      <c r="D306" s="44"/>
      <c r="E306" s="75" t="n">
        <v>40000</v>
      </c>
      <c r="F306" s="75"/>
      <c r="G306" s="31" t="n">
        <f aca="false">E306+F306</f>
        <v>40000</v>
      </c>
      <c r="H306" s="75" t="n">
        <v>40000</v>
      </c>
      <c r="I306" s="118"/>
    </row>
    <row r="307" customFormat="false" ht="12" hidden="false" customHeight="false" outlineLevel="0" collapsed="false">
      <c r="A307" s="111"/>
      <c r="B307" s="111" t="s">
        <v>330</v>
      </c>
      <c r="C307" s="111"/>
      <c r="D307" s="111"/>
      <c r="E307" s="121" t="n">
        <f aca="false">E308</f>
        <v>20000</v>
      </c>
      <c r="F307" s="121" t="n">
        <f aca="false">F308</f>
        <v>0</v>
      </c>
      <c r="G307" s="121" t="n">
        <f aca="false">G308</f>
        <v>20000</v>
      </c>
      <c r="H307" s="121" t="n">
        <f aca="false">H308</f>
        <v>20000</v>
      </c>
      <c r="I307" s="121" t="n">
        <f aca="false">I308</f>
        <v>0</v>
      </c>
    </row>
    <row r="308" customFormat="false" ht="12" hidden="false" customHeight="false" outlineLevel="0" collapsed="false">
      <c r="A308" s="44" t="n">
        <v>28</v>
      </c>
      <c r="B308" s="30" t="s">
        <v>331</v>
      </c>
      <c r="C308" s="83" t="s">
        <v>60</v>
      </c>
      <c r="D308" s="44"/>
      <c r="E308" s="75" t="n">
        <v>20000</v>
      </c>
      <c r="F308" s="75"/>
      <c r="G308" s="31" t="n">
        <f aca="false">E308+F308</f>
        <v>20000</v>
      </c>
      <c r="H308" s="118" t="n">
        <v>20000</v>
      </c>
      <c r="I308" s="118"/>
    </row>
    <row r="309" customFormat="false" ht="12" hidden="false" customHeight="false" outlineLevel="0" collapsed="false">
      <c r="A309" s="119"/>
      <c r="B309" s="108" t="s">
        <v>332</v>
      </c>
      <c r="C309" s="108"/>
      <c r="D309" s="108"/>
      <c r="E309" s="109" t="n">
        <f aca="false">E310</f>
        <v>50000</v>
      </c>
      <c r="F309" s="109" t="n">
        <f aca="false">F310</f>
        <v>0</v>
      </c>
      <c r="G309" s="109" t="n">
        <f aca="false">G310</f>
        <v>50000</v>
      </c>
      <c r="H309" s="109" t="n">
        <f aca="false">H310</f>
        <v>50000</v>
      </c>
      <c r="I309" s="109" t="n">
        <f aca="false">I310</f>
        <v>0</v>
      </c>
    </row>
    <row r="310" customFormat="false" ht="12" hidden="false" customHeight="false" outlineLevel="0" collapsed="false">
      <c r="A310" s="44" t="n">
        <v>29</v>
      </c>
      <c r="B310" s="117" t="s">
        <v>333</v>
      </c>
      <c r="C310" s="83" t="s">
        <v>60</v>
      </c>
      <c r="D310" s="44"/>
      <c r="E310" s="75" t="n">
        <v>50000</v>
      </c>
      <c r="F310" s="75"/>
      <c r="G310" s="31" t="n">
        <f aca="false">E310+F310</f>
        <v>50000</v>
      </c>
      <c r="H310" s="118" t="n">
        <v>50000</v>
      </c>
      <c r="I310" s="118"/>
    </row>
    <row r="311" customFormat="false" ht="12" hidden="false" customHeight="false" outlineLevel="0" collapsed="false">
      <c r="A311" s="108"/>
      <c r="B311" s="108" t="s">
        <v>334</v>
      </c>
      <c r="C311" s="108"/>
      <c r="D311" s="108"/>
      <c r="E311" s="109" t="n">
        <f aca="false">E312</f>
        <v>0</v>
      </c>
      <c r="F311" s="109" t="n">
        <f aca="false">F312</f>
        <v>28000</v>
      </c>
      <c r="G311" s="109" t="n">
        <f aca="false">G312</f>
        <v>28000</v>
      </c>
      <c r="H311" s="109" t="n">
        <f aca="false">H312</f>
        <v>28000</v>
      </c>
      <c r="I311" s="109" t="n">
        <f aca="false">I312</f>
        <v>0</v>
      </c>
    </row>
    <row r="312" customFormat="false" ht="12" hidden="false" customHeight="false" outlineLevel="0" collapsed="false">
      <c r="A312" s="44" t="n">
        <v>30</v>
      </c>
      <c r="B312" s="116" t="s">
        <v>335</v>
      </c>
      <c r="C312" s="83" t="s">
        <v>60</v>
      </c>
      <c r="D312" s="44"/>
      <c r="E312" s="75"/>
      <c r="F312" s="75" t="n">
        <v>28000</v>
      </c>
      <c r="G312" s="31" t="n">
        <f aca="false">E312+F312</f>
        <v>28000</v>
      </c>
      <c r="H312" s="118" t="n">
        <v>28000</v>
      </c>
      <c r="I312" s="118"/>
    </row>
    <row r="313" customFormat="false" ht="12" hidden="false" customHeight="false" outlineLevel="0" collapsed="false">
      <c r="A313" s="108"/>
      <c r="B313" s="108" t="s">
        <v>310</v>
      </c>
      <c r="C313" s="108"/>
      <c r="D313" s="108"/>
      <c r="E313" s="109" t="n">
        <f aca="false">E314</f>
        <v>0</v>
      </c>
      <c r="F313" s="109" t="n">
        <f aca="false">F314</f>
        <v>33000</v>
      </c>
      <c r="G313" s="109" t="n">
        <f aca="false">G314</f>
        <v>33000</v>
      </c>
      <c r="H313" s="109" t="n">
        <f aca="false">H314</f>
        <v>33000</v>
      </c>
      <c r="I313" s="109" t="n">
        <f aca="false">I314</f>
        <v>0</v>
      </c>
    </row>
    <row r="314" customFormat="false" ht="12" hidden="false" customHeight="false" outlineLevel="0" collapsed="false">
      <c r="A314" s="44" t="n">
        <v>31</v>
      </c>
      <c r="B314" s="116" t="s">
        <v>336</v>
      </c>
      <c r="C314" s="83" t="s">
        <v>60</v>
      </c>
      <c r="D314" s="44"/>
      <c r="E314" s="75"/>
      <c r="F314" s="75" t="n">
        <v>33000</v>
      </c>
      <c r="G314" s="31" t="n">
        <f aca="false">E314+F314</f>
        <v>33000</v>
      </c>
      <c r="H314" s="118" t="n">
        <v>33000</v>
      </c>
      <c r="I314" s="118"/>
    </row>
    <row r="315" customFormat="false" ht="12" hidden="false" customHeight="false" outlineLevel="0" collapsed="false">
      <c r="A315" s="108"/>
      <c r="B315" s="108" t="s">
        <v>337</v>
      </c>
      <c r="C315" s="108"/>
      <c r="D315" s="108"/>
      <c r="E315" s="109" t="n">
        <f aca="false">E316</f>
        <v>0</v>
      </c>
      <c r="F315" s="109" t="n">
        <f aca="false">F316</f>
        <v>7000</v>
      </c>
      <c r="G315" s="109" t="n">
        <f aca="false">G316</f>
        <v>7000</v>
      </c>
      <c r="H315" s="109" t="n">
        <f aca="false">H316</f>
        <v>7000</v>
      </c>
      <c r="I315" s="109" t="n">
        <f aca="false">I316</f>
        <v>0</v>
      </c>
    </row>
    <row r="316" customFormat="false" ht="12" hidden="false" customHeight="false" outlineLevel="0" collapsed="false">
      <c r="A316" s="44" t="n">
        <v>32</v>
      </c>
      <c r="B316" s="116" t="s">
        <v>338</v>
      </c>
      <c r="C316" s="83" t="s">
        <v>60</v>
      </c>
      <c r="D316" s="44"/>
      <c r="E316" s="75"/>
      <c r="F316" s="75" t="n">
        <v>7000</v>
      </c>
      <c r="G316" s="31" t="n">
        <f aca="false">E316+F316</f>
        <v>7000</v>
      </c>
      <c r="H316" s="118" t="n">
        <v>7000</v>
      </c>
      <c r="I316" s="118"/>
    </row>
    <row r="317" customFormat="false" ht="12" hidden="false" customHeight="false" outlineLevel="0" collapsed="false">
      <c r="A317" s="104"/>
      <c r="B317" s="104" t="s">
        <v>339</v>
      </c>
      <c r="C317" s="107"/>
      <c r="D317" s="105"/>
      <c r="E317" s="105" t="n">
        <f aca="false">E318+E322+E325+E330+E332+E337+E339+E341+E344+E347+E349+E352</f>
        <v>799500</v>
      </c>
      <c r="F317" s="105" t="n">
        <f aca="false">F318+F322+F325+F330+F332+F337+F339+F341+F344+F347+F349+F352</f>
        <v>20000</v>
      </c>
      <c r="G317" s="105" t="n">
        <f aca="false">G318+G322+G325+G330+G332+G337+G339+G341+G344+G347+G349+G352</f>
        <v>819500</v>
      </c>
      <c r="H317" s="105" t="n">
        <f aca="false">H318+H322+H325+H330+H332+H337+H339+H341+H344+H347+H349+H352</f>
        <v>819500</v>
      </c>
      <c r="I317" s="104" t="n">
        <f aca="false">I318+I322+I325+I330+I332+I337+I339+I341+I344+I347+I349+I352</f>
        <v>0</v>
      </c>
    </row>
    <row r="318" s="49" customFormat="true" ht="12" hidden="false" customHeight="false" outlineLevel="0" collapsed="false">
      <c r="A318" s="108"/>
      <c r="B318" s="108" t="s">
        <v>340</v>
      </c>
      <c r="C318" s="108"/>
      <c r="D318" s="108"/>
      <c r="E318" s="109" t="n">
        <f aca="false">SUM(E319:E321)</f>
        <v>273000</v>
      </c>
      <c r="F318" s="109" t="n">
        <f aca="false">SUM(F319:F321)</f>
        <v>20000</v>
      </c>
      <c r="G318" s="109" t="n">
        <f aca="false">SUM(G319:G321)</f>
        <v>293000</v>
      </c>
      <c r="H318" s="109" t="n">
        <f aca="false">SUM(H319:H321)</f>
        <v>293000</v>
      </c>
      <c r="I318" s="109" t="n">
        <f aca="false">SUM(I319:I321)</f>
        <v>0</v>
      </c>
    </row>
    <row r="319" customFormat="false" ht="12" hidden="false" customHeight="false" outlineLevel="0" collapsed="false">
      <c r="A319" s="44" t="n">
        <v>33</v>
      </c>
      <c r="B319" s="30" t="s">
        <v>341</v>
      </c>
      <c r="C319" s="83" t="s">
        <v>60</v>
      </c>
      <c r="D319" s="44"/>
      <c r="E319" s="31" t="n">
        <v>270000</v>
      </c>
      <c r="F319" s="31"/>
      <c r="G319" s="31" t="n">
        <f aca="false">E319+F319</f>
        <v>270000</v>
      </c>
      <c r="H319" s="31" t="n">
        <v>270000</v>
      </c>
      <c r="I319" s="106"/>
    </row>
    <row r="320" customFormat="false" ht="12" hidden="false" customHeight="false" outlineLevel="0" collapsed="false">
      <c r="A320" s="44" t="n">
        <v>34</v>
      </c>
      <c r="B320" s="30" t="s">
        <v>342</v>
      </c>
      <c r="C320" s="83" t="s">
        <v>60</v>
      </c>
      <c r="D320" s="44"/>
      <c r="E320" s="31" t="n">
        <v>3000</v>
      </c>
      <c r="F320" s="31"/>
      <c r="G320" s="31" t="n">
        <f aca="false">E320+F320</f>
        <v>3000</v>
      </c>
      <c r="H320" s="31" t="n">
        <v>3000</v>
      </c>
      <c r="I320" s="106"/>
    </row>
    <row r="321" customFormat="false" ht="12" hidden="false" customHeight="false" outlineLevel="0" collapsed="false">
      <c r="A321" s="44" t="n">
        <v>35</v>
      </c>
      <c r="B321" s="30" t="s">
        <v>343</v>
      </c>
      <c r="C321" s="83" t="s">
        <v>60</v>
      </c>
      <c r="D321" s="44"/>
      <c r="E321" s="31"/>
      <c r="F321" s="31" t="n">
        <v>20000</v>
      </c>
      <c r="G321" s="31" t="n">
        <f aca="false">E321+F321</f>
        <v>20000</v>
      </c>
      <c r="H321" s="31" t="n">
        <v>20000</v>
      </c>
      <c r="I321" s="106"/>
    </row>
    <row r="322" customFormat="false" ht="12" hidden="false" customHeight="false" outlineLevel="0" collapsed="false">
      <c r="A322" s="108"/>
      <c r="B322" s="108" t="s">
        <v>310</v>
      </c>
      <c r="C322" s="108"/>
      <c r="D322" s="108"/>
      <c r="E322" s="109" t="n">
        <f aca="false">SUM(E323:E324)</f>
        <v>9500</v>
      </c>
      <c r="F322" s="109" t="n">
        <f aca="false">SUM(F323:F324)</f>
        <v>0</v>
      </c>
      <c r="G322" s="109" t="n">
        <f aca="false">SUM(G323:G324)</f>
        <v>9500</v>
      </c>
      <c r="H322" s="109" t="n">
        <f aca="false">SUM(H323:H324)</f>
        <v>9500</v>
      </c>
      <c r="I322" s="109" t="n">
        <f aca="false">SUM(I323:I324)</f>
        <v>0</v>
      </c>
    </row>
    <row r="323" customFormat="false" ht="12" hidden="false" customHeight="false" outlineLevel="0" collapsed="false">
      <c r="A323" s="44" t="n">
        <v>28</v>
      </c>
      <c r="B323" s="30" t="s">
        <v>344</v>
      </c>
      <c r="C323" s="83" t="s">
        <v>60</v>
      </c>
      <c r="D323" s="44"/>
      <c r="E323" s="31" t="n">
        <v>6500</v>
      </c>
      <c r="F323" s="31"/>
      <c r="G323" s="31" t="n">
        <f aca="false">E323+F323</f>
        <v>6500</v>
      </c>
      <c r="H323" s="106" t="n">
        <v>6500</v>
      </c>
      <c r="I323" s="106"/>
    </row>
    <row r="324" customFormat="false" ht="12" hidden="false" customHeight="false" outlineLevel="0" collapsed="false">
      <c r="A324" s="44" t="n">
        <v>29</v>
      </c>
      <c r="B324" s="30" t="s">
        <v>345</v>
      </c>
      <c r="C324" s="83" t="s">
        <v>60</v>
      </c>
      <c r="D324" s="44"/>
      <c r="E324" s="31" t="n">
        <v>3000</v>
      </c>
      <c r="F324" s="31"/>
      <c r="G324" s="31" t="n">
        <f aca="false">E324+F324</f>
        <v>3000</v>
      </c>
      <c r="H324" s="106" t="n">
        <v>3000</v>
      </c>
      <c r="I324" s="106"/>
    </row>
    <row r="325" customFormat="false" ht="12" hidden="false" customHeight="false" outlineLevel="0" collapsed="false">
      <c r="A325" s="108"/>
      <c r="B325" s="108" t="s">
        <v>346</v>
      </c>
      <c r="C325" s="108"/>
      <c r="D325" s="108"/>
      <c r="E325" s="109" t="n">
        <f aca="false">SUM(E326:E329)</f>
        <v>123500</v>
      </c>
      <c r="F325" s="109" t="n">
        <f aca="false">SUM(F326:F329)</f>
        <v>0</v>
      </c>
      <c r="G325" s="109" t="n">
        <f aca="false">SUM(G326:G329)</f>
        <v>123500</v>
      </c>
      <c r="H325" s="109" t="n">
        <f aca="false">SUM(H326:H329)</f>
        <v>123500</v>
      </c>
      <c r="I325" s="109" t="n">
        <f aca="false">SUM(I326:I329)</f>
        <v>0</v>
      </c>
    </row>
    <row r="326" customFormat="false" ht="12" hidden="false" customHeight="false" outlineLevel="0" collapsed="false">
      <c r="A326" s="44" t="n">
        <v>30</v>
      </c>
      <c r="B326" s="30" t="s">
        <v>347</v>
      </c>
      <c r="C326" s="83" t="s">
        <v>60</v>
      </c>
      <c r="D326" s="44"/>
      <c r="E326" s="31" t="n">
        <v>3500</v>
      </c>
      <c r="F326" s="31"/>
      <c r="G326" s="31" t="n">
        <f aca="false">E326+F326</f>
        <v>3500</v>
      </c>
      <c r="H326" s="106" t="n">
        <v>3500</v>
      </c>
      <c r="I326" s="106"/>
    </row>
    <row r="327" customFormat="false" ht="12" hidden="false" customHeight="false" outlineLevel="0" collapsed="false">
      <c r="A327" s="44" t="n">
        <v>31</v>
      </c>
      <c r="B327" s="30" t="s">
        <v>348</v>
      </c>
      <c r="C327" s="83" t="s">
        <v>60</v>
      </c>
      <c r="D327" s="44"/>
      <c r="E327" s="31" t="n">
        <v>20000</v>
      </c>
      <c r="F327" s="31"/>
      <c r="G327" s="31" t="n">
        <f aca="false">E327+F327</f>
        <v>20000</v>
      </c>
      <c r="H327" s="106" t="n">
        <v>20000</v>
      </c>
      <c r="I327" s="106"/>
    </row>
    <row r="328" customFormat="false" ht="12" hidden="false" customHeight="false" outlineLevel="0" collapsed="false">
      <c r="A328" s="44" t="n">
        <v>32</v>
      </c>
      <c r="B328" s="30" t="s">
        <v>349</v>
      </c>
      <c r="C328" s="83" t="s">
        <v>60</v>
      </c>
      <c r="D328" s="44"/>
      <c r="E328" s="31" t="n">
        <v>10000</v>
      </c>
      <c r="F328" s="31"/>
      <c r="G328" s="31" t="n">
        <f aca="false">E328+F328</f>
        <v>10000</v>
      </c>
      <c r="H328" s="106" t="n">
        <v>10000</v>
      </c>
      <c r="I328" s="106"/>
    </row>
    <row r="329" customFormat="false" ht="12" hidden="false" customHeight="false" outlineLevel="0" collapsed="false">
      <c r="A329" s="44" t="n">
        <v>33</v>
      </c>
      <c r="B329" s="30" t="s">
        <v>350</v>
      </c>
      <c r="C329" s="83" t="s">
        <v>60</v>
      </c>
      <c r="D329" s="44"/>
      <c r="E329" s="31" t="n">
        <v>90000</v>
      </c>
      <c r="F329" s="31"/>
      <c r="G329" s="31" t="n">
        <f aca="false">E329+F329</f>
        <v>90000</v>
      </c>
      <c r="H329" s="106" t="n">
        <v>90000</v>
      </c>
      <c r="I329" s="106"/>
    </row>
    <row r="330" customFormat="false" ht="12" hidden="false" customHeight="false" outlineLevel="0" collapsed="false">
      <c r="A330" s="108"/>
      <c r="B330" s="108" t="s">
        <v>298</v>
      </c>
      <c r="C330" s="108"/>
      <c r="D330" s="108"/>
      <c r="E330" s="109" t="n">
        <f aca="false">SUM(E331:E331)</f>
        <v>38000</v>
      </c>
      <c r="F330" s="109" t="n">
        <f aca="false">SUM(F331:F331)</f>
        <v>0</v>
      </c>
      <c r="G330" s="109" t="n">
        <f aca="false">SUM(G331:G331)</f>
        <v>38000</v>
      </c>
      <c r="H330" s="109" t="n">
        <f aca="false">SUM(H331:H331)</f>
        <v>38000</v>
      </c>
      <c r="I330" s="109" t="n">
        <f aca="false">SUM(I331:I331)</f>
        <v>0</v>
      </c>
    </row>
    <row r="331" customFormat="false" ht="12" hidden="false" customHeight="false" outlineLevel="0" collapsed="false">
      <c r="A331" s="44" t="n">
        <v>34</v>
      </c>
      <c r="B331" s="30" t="s">
        <v>351</v>
      </c>
      <c r="C331" s="83" t="s">
        <v>60</v>
      </c>
      <c r="D331" s="44"/>
      <c r="E331" s="31" t="n">
        <v>38000</v>
      </c>
      <c r="F331" s="31"/>
      <c r="G331" s="31" t="n">
        <f aca="false">E331+F331</f>
        <v>38000</v>
      </c>
      <c r="H331" s="44" t="n">
        <v>38000</v>
      </c>
      <c r="I331" s="106"/>
    </row>
    <row r="332" customFormat="false" ht="12" hidden="false" customHeight="false" outlineLevel="0" collapsed="false">
      <c r="A332" s="108"/>
      <c r="B332" s="108" t="s">
        <v>352</v>
      </c>
      <c r="C332" s="108"/>
      <c r="D332" s="108"/>
      <c r="E332" s="109" t="n">
        <f aca="false">SUM(E333:E336)</f>
        <v>200000</v>
      </c>
      <c r="F332" s="109" t="n">
        <f aca="false">SUM(F333:F336)</f>
        <v>0</v>
      </c>
      <c r="G332" s="109" t="n">
        <f aca="false">SUM(G333:G336)</f>
        <v>200000</v>
      </c>
      <c r="H332" s="109" t="n">
        <f aca="false">SUM(H333:H336)</f>
        <v>200000</v>
      </c>
      <c r="I332" s="109" t="n">
        <f aca="false">SUM(I333:I336)</f>
        <v>0</v>
      </c>
    </row>
    <row r="333" customFormat="false" ht="12" hidden="false" customHeight="false" outlineLevel="0" collapsed="false">
      <c r="A333" s="44" t="n">
        <v>35</v>
      </c>
      <c r="B333" s="30" t="s">
        <v>353</v>
      </c>
      <c r="C333" s="83" t="s">
        <v>60</v>
      </c>
      <c r="D333" s="44"/>
      <c r="E333" s="31" t="n">
        <v>60000</v>
      </c>
      <c r="F333" s="31"/>
      <c r="G333" s="31" t="n">
        <f aca="false">E333+F333</f>
        <v>60000</v>
      </c>
      <c r="H333" s="44" t="n">
        <v>60000</v>
      </c>
      <c r="I333" s="106"/>
    </row>
    <row r="334" customFormat="false" ht="12" hidden="false" customHeight="false" outlineLevel="0" collapsed="false">
      <c r="A334" s="44" t="n">
        <v>36</v>
      </c>
      <c r="B334" s="30" t="s">
        <v>354</v>
      </c>
      <c r="C334" s="83" t="s">
        <v>60</v>
      </c>
      <c r="D334" s="44"/>
      <c r="E334" s="31" t="n">
        <v>30000</v>
      </c>
      <c r="F334" s="31"/>
      <c r="G334" s="31" t="n">
        <f aca="false">E334+F334</f>
        <v>30000</v>
      </c>
      <c r="H334" s="44" t="n">
        <v>30000</v>
      </c>
      <c r="I334" s="106"/>
    </row>
    <row r="335" customFormat="false" ht="12" hidden="false" customHeight="false" outlineLevel="0" collapsed="false">
      <c r="A335" s="44" t="n">
        <v>37</v>
      </c>
      <c r="B335" s="30" t="s">
        <v>355</v>
      </c>
      <c r="C335" s="83" t="s">
        <v>60</v>
      </c>
      <c r="D335" s="44"/>
      <c r="E335" s="31" t="n">
        <v>20000</v>
      </c>
      <c r="F335" s="31"/>
      <c r="G335" s="31" t="n">
        <f aca="false">E335+F335</f>
        <v>20000</v>
      </c>
      <c r="H335" s="31" t="n">
        <v>20000</v>
      </c>
      <c r="I335" s="106"/>
    </row>
    <row r="336" customFormat="false" ht="12" hidden="false" customHeight="false" outlineLevel="0" collapsed="false">
      <c r="A336" s="44" t="n">
        <v>38</v>
      </c>
      <c r="B336" s="30" t="s">
        <v>356</v>
      </c>
      <c r="C336" s="83" t="s">
        <v>60</v>
      </c>
      <c r="D336" s="44"/>
      <c r="E336" s="31" t="n">
        <v>90000</v>
      </c>
      <c r="F336" s="31"/>
      <c r="G336" s="31" t="n">
        <f aca="false">E336+F336</f>
        <v>90000</v>
      </c>
      <c r="H336" s="31" t="n">
        <v>90000</v>
      </c>
      <c r="I336" s="106"/>
    </row>
    <row r="337" customFormat="false" ht="12" hidden="false" customHeight="false" outlineLevel="0" collapsed="false">
      <c r="A337" s="108"/>
      <c r="B337" s="108" t="s">
        <v>357</v>
      </c>
      <c r="C337" s="108"/>
      <c r="D337" s="108"/>
      <c r="E337" s="109" t="n">
        <f aca="false">SUM(E338:E338)</f>
        <v>6000</v>
      </c>
      <c r="F337" s="109" t="n">
        <f aca="false">SUM(F338:F338)</f>
        <v>0</v>
      </c>
      <c r="G337" s="109" t="n">
        <f aca="false">SUM(G338:G338)</f>
        <v>6000</v>
      </c>
      <c r="H337" s="109" t="n">
        <f aca="false">SUM(H338:H338)</f>
        <v>6000</v>
      </c>
      <c r="I337" s="109" t="n">
        <f aca="false">SUM(I338:I338)</f>
        <v>0</v>
      </c>
    </row>
    <row r="338" customFormat="false" ht="12" hidden="false" customHeight="false" outlineLevel="0" collapsed="false">
      <c r="A338" s="44" t="n">
        <v>39</v>
      </c>
      <c r="B338" s="30" t="s">
        <v>358</v>
      </c>
      <c r="C338" s="83" t="s">
        <v>60</v>
      </c>
      <c r="D338" s="44"/>
      <c r="E338" s="31" t="n">
        <v>6000</v>
      </c>
      <c r="F338" s="31"/>
      <c r="G338" s="31" t="n">
        <f aca="false">E338+F338</f>
        <v>6000</v>
      </c>
      <c r="H338" s="106" t="n">
        <v>6000</v>
      </c>
      <c r="I338" s="106"/>
    </row>
    <row r="339" customFormat="false" ht="12" hidden="false" customHeight="false" outlineLevel="0" collapsed="false">
      <c r="A339" s="108"/>
      <c r="B339" s="108" t="s">
        <v>325</v>
      </c>
      <c r="C339" s="108"/>
      <c r="D339" s="108"/>
      <c r="E339" s="109" t="n">
        <f aca="false">SUM(E340:E340)</f>
        <v>15000</v>
      </c>
      <c r="F339" s="109" t="n">
        <f aca="false">SUM(F340:F340)</f>
        <v>0</v>
      </c>
      <c r="G339" s="109" t="n">
        <f aca="false">SUM(G340:G340)</f>
        <v>15000</v>
      </c>
      <c r="H339" s="109" t="n">
        <f aca="false">SUM(H340:H340)</f>
        <v>15000</v>
      </c>
      <c r="I339" s="109" t="n">
        <f aca="false">SUM(I340:I340)</f>
        <v>0</v>
      </c>
    </row>
    <row r="340" customFormat="false" ht="12" hidden="false" customHeight="false" outlineLevel="0" collapsed="false">
      <c r="A340" s="44" t="n">
        <v>40</v>
      </c>
      <c r="B340" s="30" t="s">
        <v>359</v>
      </c>
      <c r="C340" s="83" t="s">
        <v>60</v>
      </c>
      <c r="D340" s="44"/>
      <c r="E340" s="31" t="n">
        <v>15000</v>
      </c>
      <c r="F340" s="31"/>
      <c r="G340" s="31" t="n">
        <f aca="false">E340+F340</f>
        <v>15000</v>
      </c>
      <c r="H340" s="106" t="n">
        <v>15000</v>
      </c>
      <c r="I340" s="106"/>
    </row>
    <row r="341" customFormat="false" ht="12" hidden="false" customHeight="false" outlineLevel="0" collapsed="false">
      <c r="A341" s="108"/>
      <c r="B341" s="108" t="s">
        <v>321</v>
      </c>
      <c r="C341" s="108"/>
      <c r="D341" s="108"/>
      <c r="E341" s="109" t="n">
        <f aca="false">SUM(E342:E343)</f>
        <v>70000</v>
      </c>
      <c r="F341" s="109" t="n">
        <f aca="false">SUM(F342:F343)</f>
        <v>0</v>
      </c>
      <c r="G341" s="109" t="n">
        <f aca="false">SUM(G342:G343)</f>
        <v>70000</v>
      </c>
      <c r="H341" s="109" t="n">
        <f aca="false">SUM(H342:H343)</f>
        <v>70000</v>
      </c>
      <c r="I341" s="109" t="n">
        <f aca="false">SUM(I342:I343)</f>
        <v>0</v>
      </c>
    </row>
    <row r="342" customFormat="false" ht="12" hidden="false" customHeight="false" outlineLevel="0" collapsed="false">
      <c r="A342" s="44" t="n">
        <v>41</v>
      </c>
      <c r="B342" s="30" t="s">
        <v>360</v>
      </c>
      <c r="C342" s="83" t="s">
        <v>60</v>
      </c>
      <c r="D342" s="44"/>
      <c r="E342" s="31" t="n">
        <v>50000</v>
      </c>
      <c r="F342" s="31"/>
      <c r="G342" s="31" t="n">
        <f aca="false">E342+F342</f>
        <v>50000</v>
      </c>
      <c r="H342" s="106" t="n">
        <v>50000</v>
      </c>
      <c r="I342" s="106"/>
    </row>
    <row r="343" customFormat="false" ht="12" hidden="false" customHeight="false" outlineLevel="0" collapsed="false">
      <c r="A343" s="44" t="n">
        <v>42</v>
      </c>
      <c r="B343" s="30" t="s">
        <v>361</v>
      </c>
      <c r="C343" s="83" t="s">
        <v>60</v>
      </c>
      <c r="D343" s="44"/>
      <c r="E343" s="31" t="n">
        <v>20000</v>
      </c>
      <c r="F343" s="31"/>
      <c r="G343" s="31" t="n">
        <f aca="false">E343+F343</f>
        <v>20000</v>
      </c>
      <c r="H343" s="106" t="n">
        <v>20000</v>
      </c>
      <c r="I343" s="106"/>
    </row>
    <row r="344" customFormat="false" ht="12" hidden="false" customHeight="false" outlineLevel="0" collapsed="false">
      <c r="A344" s="108"/>
      <c r="B344" s="108" t="s">
        <v>362</v>
      </c>
      <c r="C344" s="108"/>
      <c r="D344" s="108"/>
      <c r="E344" s="109" t="n">
        <f aca="false">SUM(E345:E346)</f>
        <v>12000</v>
      </c>
      <c r="F344" s="109" t="n">
        <f aca="false">SUM(F345:F346)</f>
        <v>0</v>
      </c>
      <c r="G344" s="109" t="n">
        <f aca="false">SUM(G345:G346)</f>
        <v>12000</v>
      </c>
      <c r="H344" s="109" t="n">
        <f aca="false">SUM(H345:H346)</f>
        <v>12000</v>
      </c>
      <c r="I344" s="109" t="n">
        <f aca="false">SUM(I345:I346)</f>
        <v>0</v>
      </c>
    </row>
    <row r="345" customFormat="false" ht="12" hidden="false" customHeight="false" outlineLevel="0" collapsed="false">
      <c r="A345" s="44" t="n">
        <v>43</v>
      </c>
      <c r="B345" s="30" t="s">
        <v>363</v>
      </c>
      <c r="C345" s="83" t="s">
        <v>60</v>
      </c>
      <c r="D345" s="44"/>
      <c r="E345" s="31" t="n">
        <v>6000</v>
      </c>
      <c r="F345" s="31"/>
      <c r="G345" s="31" t="n">
        <f aca="false">E345+F345</f>
        <v>6000</v>
      </c>
      <c r="H345" s="31" t="n">
        <v>6000</v>
      </c>
      <c r="I345" s="106"/>
    </row>
    <row r="346" customFormat="false" ht="12" hidden="false" customHeight="false" outlineLevel="0" collapsed="false">
      <c r="A346" s="44" t="n">
        <v>44</v>
      </c>
      <c r="B346" s="30" t="s">
        <v>364</v>
      </c>
      <c r="C346" s="83" t="s">
        <v>60</v>
      </c>
      <c r="D346" s="44"/>
      <c r="E346" s="31" t="n">
        <v>6000</v>
      </c>
      <c r="F346" s="31"/>
      <c r="G346" s="31" t="n">
        <f aca="false">E346+F346</f>
        <v>6000</v>
      </c>
      <c r="H346" s="31" t="n">
        <v>6000</v>
      </c>
      <c r="I346" s="106"/>
    </row>
    <row r="347" customFormat="false" ht="12" hidden="false" customHeight="false" outlineLevel="0" collapsed="false">
      <c r="A347" s="108"/>
      <c r="B347" s="108" t="s">
        <v>332</v>
      </c>
      <c r="C347" s="108"/>
      <c r="D347" s="108"/>
      <c r="E347" s="109" t="n">
        <f aca="false">SUM(E348:E348)</f>
        <v>10000</v>
      </c>
      <c r="F347" s="109" t="n">
        <f aca="false">SUM(F348:F348)</f>
        <v>0</v>
      </c>
      <c r="G347" s="109" t="n">
        <f aca="false">SUM(G348:G348)</f>
        <v>10000</v>
      </c>
      <c r="H347" s="109" t="n">
        <f aca="false">SUM(H348:H348)</f>
        <v>10000</v>
      </c>
      <c r="I347" s="109" t="n">
        <f aca="false">SUM(I348:I348)</f>
        <v>0</v>
      </c>
    </row>
    <row r="348" customFormat="false" ht="12" hidden="false" customHeight="false" outlineLevel="0" collapsed="false">
      <c r="A348" s="44" t="n">
        <v>45</v>
      </c>
      <c r="B348" s="30" t="s">
        <v>365</v>
      </c>
      <c r="C348" s="83" t="s">
        <v>60</v>
      </c>
      <c r="D348" s="122"/>
      <c r="E348" s="31" t="n">
        <v>10000</v>
      </c>
      <c r="F348" s="31"/>
      <c r="G348" s="31" t="n">
        <f aca="false">E348+F348</f>
        <v>10000</v>
      </c>
      <c r="H348" s="31" t="n">
        <v>10000</v>
      </c>
      <c r="I348" s="106"/>
    </row>
    <row r="349" customFormat="false" ht="12" hidden="false" customHeight="false" outlineLevel="0" collapsed="false">
      <c r="A349" s="108"/>
      <c r="B349" s="108" t="s">
        <v>366</v>
      </c>
      <c r="C349" s="109"/>
      <c r="D349" s="109"/>
      <c r="E349" s="109" t="n">
        <f aca="false">SUM(E350:E351)</f>
        <v>9500</v>
      </c>
      <c r="F349" s="109" t="n">
        <f aca="false">SUM(F350:F351)</f>
        <v>0</v>
      </c>
      <c r="G349" s="109" t="n">
        <f aca="false">SUM(G350:G351)</f>
        <v>9500</v>
      </c>
      <c r="H349" s="109" t="n">
        <f aca="false">SUM(H350:H351)</f>
        <v>9500</v>
      </c>
      <c r="I349" s="109" t="n">
        <f aca="false">SUM(I350:I351)</f>
        <v>0</v>
      </c>
    </row>
    <row r="350" customFormat="false" ht="12" hidden="false" customHeight="false" outlineLevel="0" collapsed="false">
      <c r="A350" s="44" t="n">
        <v>46</v>
      </c>
      <c r="B350" s="55" t="s">
        <v>367</v>
      </c>
      <c r="C350" s="83" t="s">
        <v>60</v>
      </c>
      <c r="D350" s="44"/>
      <c r="E350" s="31" t="n">
        <v>3500</v>
      </c>
      <c r="F350" s="31"/>
      <c r="G350" s="31" t="n">
        <f aca="false">E350+F350</f>
        <v>3500</v>
      </c>
      <c r="H350" s="106" t="n">
        <v>3500</v>
      </c>
      <c r="I350" s="106"/>
    </row>
    <row r="351" customFormat="false" ht="12" hidden="false" customHeight="false" outlineLevel="0" collapsed="false">
      <c r="A351" s="44" t="n">
        <v>47</v>
      </c>
      <c r="B351" s="55" t="s">
        <v>368</v>
      </c>
      <c r="C351" s="83" t="s">
        <v>60</v>
      </c>
      <c r="D351" s="44"/>
      <c r="E351" s="31" t="n">
        <v>6000</v>
      </c>
      <c r="F351" s="31"/>
      <c r="G351" s="31" t="n">
        <f aca="false">E351+F351</f>
        <v>6000</v>
      </c>
      <c r="H351" s="106" t="n">
        <v>6000</v>
      </c>
      <c r="I351" s="106"/>
    </row>
    <row r="352" s="49" customFormat="true" ht="12" hidden="false" customHeight="false" outlineLevel="0" collapsed="false">
      <c r="A352" s="108"/>
      <c r="B352" s="108" t="s">
        <v>323</v>
      </c>
      <c r="C352" s="108"/>
      <c r="D352" s="108"/>
      <c r="E352" s="109" t="n">
        <f aca="false">SUM(E353:E353)</f>
        <v>33000</v>
      </c>
      <c r="F352" s="109" t="n">
        <f aca="false">SUM(F353:F353)</f>
        <v>0</v>
      </c>
      <c r="G352" s="109" t="n">
        <f aca="false">SUM(G353:G353)</f>
        <v>33000</v>
      </c>
      <c r="H352" s="109" t="n">
        <f aca="false">SUM(H353:H353)</f>
        <v>33000</v>
      </c>
      <c r="I352" s="109" t="n">
        <f aca="false">SUM(I353:I353)</f>
        <v>0</v>
      </c>
    </row>
    <row r="353" customFormat="false" ht="12" hidden="false" customHeight="false" outlineLevel="0" collapsed="false">
      <c r="A353" s="44" t="n">
        <v>48</v>
      </c>
      <c r="B353" s="30" t="s">
        <v>369</v>
      </c>
      <c r="C353" s="83" t="s">
        <v>60</v>
      </c>
      <c r="D353" s="44"/>
      <c r="E353" s="31" t="n">
        <v>33000</v>
      </c>
      <c r="F353" s="31"/>
      <c r="G353" s="31" t="n">
        <f aca="false">E353+F353</f>
        <v>33000</v>
      </c>
      <c r="H353" s="106" t="n">
        <v>33000</v>
      </c>
      <c r="I353" s="106"/>
    </row>
    <row r="354" customFormat="false" ht="12" hidden="false" customHeight="false" outlineLevel="0" collapsed="false">
      <c r="A354" s="103"/>
      <c r="B354" s="123" t="s">
        <v>370</v>
      </c>
      <c r="C354" s="103"/>
      <c r="D354" s="103"/>
      <c r="E354" s="103" t="n">
        <f aca="false">SUM(E355:E387)</f>
        <v>41802000</v>
      </c>
      <c r="F354" s="103" t="n">
        <f aca="false">SUM(F355:F387)</f>
        <v>0</v>
      </c>
      <c r="G354" s="103" t="n">
        <f aca="false">SUM(G355:G387)</f>
        <v>41802000</v>
      </c>
      <c r="H354" s="103" t="n">
        <f aca="false">SUM(H355:H387)</f>
        <v>3361000</v>
      </c>
      <c r="I354" s="103" t="n">
        <f aca="false">SUM(I355:I387)</f>
        <v>38441000</v>
      </c>
    </row>
    <row r="355" customFormat="false" ht="12" hidden="false" customHeight="false" outlineLevel="0" collapsed="false">
      <c r="A355" s="27" t="n">
        <v>1</v>
      </c>
      <c r="B355" s="30" t="s">
        <v>371</v>
      </c>
      <c r="C355" s="29" t="s">
        <v>66</v>
      </c>
      <c r="D355" s="27"/>
      <c r="E355" s="100" t="n">
        <v>10870000</v>
      </c>
      <c r="F355" s="100"/>
      <c r="G355" s="100" t="n">
        <f aca="false">E355+F355</f>
        <v>10870000</v>
      </c>
      <c r="H355" s="100" t="n">
        <v>217000</v>
      </c>
      <c r="I355" s="100" t="n">
        <v>10653000</v>
      </c>
    </row>
    <row r="356" customFormat="false" ht="24" hidden="false" customHeight="false" outlineLevel="0" collapsed="false">
      <c r="A356" s="27" t="n">
        <v>2</v>
      </c>
      <c r="B356" s="30" t="s">
        <v>372</v>
      </c>
      <c r="C356" s="29" t="s">
        <v>66</v>
      </c>
      <c r="D356" s="27"/>
      <c r="E356" s="100" t="n">
        <v>120000</v>
      </c>
      <c r="F356" s="100"/>
      <c r="G356" s="100" t="n">
        <f aca="false">E356+F356</f>
        <v>120000</v>
      </c>
      <c r="H356" s="100" t="n">
        <v>120000</v>
      </c>
      <c r="I356" s="100"/>
    </row>
    <row r="357" customFormat="false" ht="24" hidden="false" customHeight="false" outlineLevel="0" collapsed="false">
      <c r="A357" s="27" t="n">
        <v>3</v>
      </c>
      <c r="B357" s="30" t="s">
        <v>373</v>
      </c>
      <c r="C357" s="29" t="s">
        <v>66</v>
      </c>
      <c r="D357" s="27"/>
      <c r="E357" s="100" t="n">
        <v>60000</v>
      </c>
      <c r="F357" s="100"/>
      <c r="G357" s="100" t="n">
        <f aca="false">E357+F357</f>
        <v>60000</v>
      </c>
      <c r="H357" s="100" t="n">
        <v>60000</v>
      </c>
      <c r="I357" s="100"/>
    </row>
    <row r="358" customFormat="false" ht="12" hidden="false" customHeight="false" outlineLevel="0" collapsed="false">
      <c r="A358" s="27" t="n">
        <v>4</v>
      </c>
      <c r="B358" s="30" t="s">
        <v>374</v>
      </c>
      <c r="C358" s="29" t="s">
        <v>66</v>
      </c>
      <c r="D358" s="27"/>
      <c r="E358" s="100" t="n">
        <v>125000</v>
      </c>
      <c r="F358" s="100"/>
      <c r="G358" s="100" t="n">
        <f aca="false">E358+F358</f>
        <v>125000</v>
      </c>
      <c r="H358" s="100"/>
      <c r="I358" s="100" t="n">
        <v>125000</v>
      </c>
    </row>
    <row r="359" customFormat="false" ht="24" hidden="false" customHeight="false" outlineLevel="0" collapsed="false">
      <c r="A359" s="27" t="n">
        <v>5</v>
      </c>
      <c r="B359" s="30" t="s">
        <v>375</v>
      </c>
      <c r="C359" s="29" t="s">
        <v>66</v>
      </c>
      <c r="D359" s="27"/>
      <c r="E359" s="100" t="n">
        <v>128000</v>
      </c>
      <c r="F359" s="100"/>
      <c r="G359" s="100" t="n">
        <f aca="false">E359+F359</f>
        <v>128000</v>
      </c>
      <c r="H359" s="100" t="n">
        <v>3000</v>
      </c>
      <c r="I359" s="100" t="n">
        <v>125000</v>
      </c>
    </row>
    <row r="360" customFormat="false" ht="24" hidden="false" customHeight="false" outlineLevel="0" collapsed="false">
      <c r="A360" s="27" t="n">
        <v>6</v>
      </c>
      <c r="B360" s="30" t="s">
        <v>376</v>
      </c>
      <c r="C360" s="29" t="s">
        <v>66</v>
      </c>
      <c r="D360" s="27"/>
      <c r="E360" s="100" t="n">
        <v>24098000</v>
      </c>
      <c r="F360" s="100"/>
      <c r="G360" s="100" t="n">
        <f aca="false">E360+F360</f>
        <v>24098000</v>
      </c>
      <c r="H360" s="100" t="n">
        <v>482000</v>
      </c>
      <c r="I360" s="100" t="n">
        <v>23616000</v>
      </c>
    </row>
    <row r="361" customFormat="false" ht="24" hidden="false" customHeight="false" outlineLevel="0" collapsed="false">
      <c r="A361" s="27" t="n">
        <v>7</v>
      </c>
      <c r="B361" s="30" t="s">
        <v>377</v>
      </c>
      <c r="C361" s="29" t="s">
        <v>66</v>
      </c>
      <c r="D361" s="27"/>
      <c r="E361" s="100" t="n">
        <v>328000</v>
      </c>
      <c r="F361" s="100"/>
      <c r="G361" s="100" t="n">
        <f aca="false">E361+F361</f>
        <v>328000</v>
      </c>
      <c r="H361" s="100" t="n">
        <v>7000</v>
      </c>
      <c r="I361" s="100" t="n">
        <v>321000</v>
      </c>
    </row>
    <row r="362" customFormat="false" ht="12" hidden="false" customHeight="false" outlineLevel="0" collapsed="false">
      <c r="A362" s="27" t="n">
        <v>8</v>
      </c>
      <c r="B362" s="30" t="s">
        <v>378</v>
      </c>
      <c r="C362" s="29" t="s">
        <v>66</v>
      </c>
      <c r="D362" s="27"/>
      <c r="E362" s="100" t="n">
        <v>59000</v>
      </c>
      <c r="F362" s="100"/>
      <c r="G362" s="100" t="n">
        <f aca="false">E362+F362</f>
        <v>59000</v>
      </c>
      <c r="H362" s="100" t="n">
        <v>2000</v>
      </c>
      <c r="I362" s="100" t="n">
        <v>57000</v>
      </c>
    </row>
    <row r="363" customFormat="false" ht="12" hidden="false" customHeight="false" outlineLevel="0" collapsed="false">
      <c r="A363" s="27" t="n">
        <v>9</v>
      </c>
      <c r="B363" s="30" t="s">
        <v>379</v>
      </c>
      <c r="C363" s="29"/>
      <c r="D363" s="27"/>
      <c r="E363" s="100" t="n">
        <v>2975000</v>
      </c>
      <c r="F363" s="100"/>
      <c r="G363" s="100" t="n">
        <f aca="false">E363+F363</f>
        <v>2975000</v>
      </c>
      <c r="H363" s="100" t="n">
        <v>60000</v>
      </c>
      <c r="I363" s="100" t="n">
        <v>2915000</v>
      </c>
    </row>
    <row r="364" customFormat="false" ht="12" hidden="false" customHeight="false" outlineLevel="0" collapsed="false">
      <c r="A364" s="27" t="n">
        <v>10</v>
      </c>
      <c r="B364" s="30" t="s">
        <v>380</v>
      </c>
      <c r="C364" s="29" t="s">
        <v>66</v>
      </c>
      <c r="D364" s="27"/>
      <c r="E364" s="100" t="n">
        <v>30000</v>
      </c>
      <c r="F364" s="100"/>
      <c r="G364" s="100" t="n">
        <f aca="false">E364+F364</f>
        <v>30000</v>
      </c>
      <c r="H364" s="100"/>
      <c r="I364" s="100" t="n">
        <v>30000</v>
      </c>
    </row>
    <row r="365" customFormat="false" ht="24" hidden="false" customHeight="false" outlineLevel="0" collapsed="false">
      <c r="A365" s="27" t="n">
        <v>11</v>
      </c>
      <c r="B365" s="30" t="s">
        <v>381</v>
      </c>
      <c r="C365" s="29" t="s">
        <v>66</v>
      </c>
      <c r="D365" s="27"/>
      <c r="E365" s="100" t="n">
        <v>60000</v>
      </c>
      <c r="F365" s="100"/>
      <c r="G365" s="100" t="n">
        <f aca="false">E365+F365</f>
        <v>60000</v>
      </c>
      <c r="H365" s="100" t="n">
        <v>60000</v>
      </c>
      <c r="I365" s="100" t="n">
        <v>0</v>
      </c>
    </row>
    <row r="366" customFormat="false" ht="12" hidden="false" customHeight="false" outlineLevel="0" collapsed="false">
      <c r="A366" s="27" t="n">
        <v>12</v>
      </c>
      <c r="B366" s="30" t="s">
        <v>382</v>
      </c>
      <c r="C366" s="29" t="s">
        <v>66</v>
      </c>
      <c r="D366" s="27"/>
      <c r="E366" s="100" t="n">
        <v>120000</v>
      </c>
      <c r="F366" s="100"/>
      <c r="G366" s="100" t="n">
        <f aca="false">E366+F366</f>
        <v>120000</v>
      </c>
      <c r="H366" s="100" t="n">
        <v>120000</v>
      </c>
      <c r="I366" s="100"/>
    </row>
    <row r="367" customFormat="false" ht="12" hidden="false" customHeight="false" outlineLevel="0" collapsed="false">
      <c r="A367" s="27" t="n">
        <v>13</v>
      </c>
      <c r="B367" s="30" t="s">
        <v>383</v>
      </c>
      <c r="C367" s="29" t="s">
        <v>66</v>
      </c>
      <c r="D367" s="27"/>
      <c r="E367" s="100" t="n">
        <v>210000</v>
      </c>
      <c r="F367" s="100"/>
      <c r="G367" s="100" t="n">
        <f aca="false">E367+F367</f>
        <v>210000</v>
      </c>
      <c r="H367" s="100" t="n">
        <v>85000</v>
      </c>
      <c r="I367" s="100" t="n">
        <v>125000</v>
      </c>
    </row>
    <row r="368" customFormat="false" ht="24" hidden="false" customHeight="false" outlineLevel="0" collapsed="false">
      <c r="A368" s="27" t="n">
        <v>14</v>
      </c>
      <c r="B368" s="30" t="s">
        <v>384</v>
      </c>
      <c r="C368" s="29" t="s">
        <v>66</v>
      </c>
      <c r="D368" s="27"/>
      <c r="E368" s="100" t="n">
        <v>160000</v>
      </c>
      <c r="F368" s="100"/>
      <c r="G368" s="100" t="n">
        <f aca="false">E368+F368</f>
        <v>160000</v>
      </c>
      <c r="H368" s="100" t="n">
        <v>160000</v>
      </c>
      <c r="I368" s="100" t="n">
        <v>0</v>
      </c>
    </row>
    <row r="369" customFormat="false" ht="12" hidden="false" customHeight="false" outlineLevel="0" collapsed="false">
      <c r="A369" s="27" t="n">
        <v>15</v>
      </c>
      <c r="B369" s="30" t="s">
        <v>385</v>
      </c>
      <c r="C369" s="124" t="s">
        <v>66</v>
      </c>
      <c r="D369" s="27"/>
      <c r="E369" s="100" t="n">
        <v>35000</v>
      </c>
      <c r="F369" s="100"/>
      <c r="G369" s="100" t="n">
        <f aca="false">E369+F369</f>
        <v>35000</v>
      </c>
      <c r="H369" s="100" t="n">
        <v>35000</v>
      </c>
      <c r="I369" s="100" t="n">
        <v>0</v>
      </c>
    </row>
    <row r="370" customFormat="false" ht="12" hidden="false" customHeight="false" outlineLevel="0" collapsed="false">
      <c r="A370" s="27" t="n">
        <v>16</v>
      </c>
      <c r="B370" s="30" t="s">
        <v>386</v>
      </c>
      <c r="C370" s="124" t="s">
        <v>66</v>
      </c>
      <c r="D370" s="27"/>
      <c r="E370" s="100" t="n">
        <v>5000</v>
      </c>
      <c r="F370" s="100"/>
      <c r="G370" s="100" t="n">
        <f aca="false">E370+F370</f>
        <v>5000</v>
      </c>
      <c r="H370" s="100" t="n">
        <v>5000</v>
      </c>
      <c r="I370" s="100" t="n">
        <v>0</v>
      </c>
    </row>
    <row r="371" customFormat="false" ht="12" hidden="false" customHeight="false" outlineLevel="0" collapsed="false">
      <c r="A371" s="27" t="n">
        <v>17</v>
      </c>
      <c r="B371" s="30" t="s">
        <v>387</v>
      </c>
      <c r="C371" s="124" t="s">
        <v>66</v>
      </c>
      <c r="D371" s="27"/>
      <c r="E371" s="100" t="n">
        <v>40000</v>
      </c>
      <c r="F371" s="100"/>
      <c r="G371" s="100" t="n">
        <f aca="false">E371+F371</f>
        <v>40000</v>
      </c>
      <c r="H371" s="100"/>
      <c r="I371" s="100" t="n">
        <v>40000</v>
      </c>
    </row>
    <row r="372" customFormat="false" ht="12" hidden="false" customHeight="false" outlineLevel="0" collapsed="false">
      <c r="A372" s="27" t="n">
        <v>18</v>
      </c>
      <c r="B372" s="30" t="s">
        <v>388</v>
      </c>
      <c r="C372" s="124" t="s">
        <v>66</v>
      </c>
      <c r="D372" s="27"/>
      <c r="E372" s="100" t="n">
        <v>40000</v>
      </c>
      <c r="F372" s="100"/>
      <c r="G372" s="100" t="n">
        <f aca="false">E372+F372</f>
        <v>40000</v>
      </c>
      <c r="H372" s="100" t="n">
        <v>40000</v>
      </c>
      <c r="I372" s="100" t="n">
        <v>0</v>
      </c>
    </row>
    <row r="373" customFormat="false" ht="12" hidden="false" customHeight="false" outlineLevel="0" collapsed="false">
      <c r="A373" s="27" t="n">
        <v>19</v>
      </c>
      <c r="B373" s="30" t="s">
        <v>389</v>
      </c>
      <c r="C373" s="124" t="s">
        <v>66</v>
      </c>
      <c r="D373" s="27"/>
      <c r="E373" s="100" t="n">
        <v>38000</v>
      </c>
      <c r="F373" s="100"/>
      <c r="G373" s="100" t="n">
        <f aca="false">E373+F373</f>
        <v>38000</v>
      </c>
      <c r="H373" s="100"/>
      <c r="I373" s="100" t="n">
        <v>38000</v>
      </c>
    </row>
    <row r="374" customFormat="false" ht="12" hidden="false" customHeight="false" outlineLevel="0" collapsed="false">
      <c r="A374" s="27" t="n">
        <v>20</v>
      </c>
      <c r="B374" s="30" t="s">
        <v>390</v>
      </c>
      <c r="C374" s="124" t="s">
        <v>66</v>
      </c>
      <c r="D374" s="27"/>
      <c r="E374" s="100" t="n">
        <v>0</v>
      </c>
      <c r="F374" s="100"/>
      <c r="G374" s="100" t="n">
        <f aca="false">E374+F374</f>
        <v>0</v>
      </c>
      <c r="H374" s="100"/>
      <c r="I374" s="100" t="n">
        <v>0</v>
      </c>
    </row>
    <row r="375" customFormat="false" ht="12" hidden="false" customHeight="false" outlineLevel="0" collapsed="false">
      <c r="A375" s="27" t="n">
        <v>21</v>
      </c>
      <c r="B375" s="30" t="s">
        <v>391</v>
      </c>
      <c r="C375" s="124" t="s">
        <v>66</v>
      </c>
      <c r="D375" s="27"/>
      <c r="E375" s="100" t="n">
        <v>6000</v>
      </c>
      <c r="F375" s="100"/>
      <c r="G375" s="100" t="n">
        <f aca="false">E375+F375</f>
        <v>6000</v>
      </c>
      <c r="H375" s="100"/>
      <c r="I375" s="100" t="n">
        <v>6000</v>
      </c>
    </row>
    <row r="376" customFormat="false" ht="24" hidden="false" customHeight="false" outlineLevel="0" collapsed="false">
      <c r="A376" s="27" t="n">
        <v>22</v>
      </c>
      <c r="B376" s="30" t="s">
        <v>392</v>
      </c>
      <c r="C376" s="124" t="s">
        <v>66</v>
      </c>
      <c r="D376" s="27"/>
      <c r="E376" s="100" t="n">
        <v>50000</v>
      </c>
      <c r="F376" s="100"/>
      <c r="G376" s="100" t="n">
        <f aca="false">E376+F376</f>
        <v>50000</v>
      </c>
      <c r="H376" s="100"/>
      <c r="I376" s="100" t="n">
        <v>50000</v>
      </c>
    </row>
    <row r="377" customFormat="false" ht="12" hidden="false" customHeight="false" outlineLevel="0" collapsed="false">
      <c r="A377" s="27" t="n">
        <v>23</v>
      </c>
      <c r="B377" s="30" t="s">
        <v>393</v>
      </c>
      <c r="C377" s="124" t="s">
        <v>66</v>
      </c>
      <c r="D377" s="27"/>
      <c r="E377" s="100" t="n">
        <v>575000</v>
      </c>
      <c r="F377" s="100"/>
      <c r="G377" s="100" t="n">
        <f aca="false">E377+F377</f>
        <v>575000</v>
      </c>
      <c r="H377" s="100" t="n">
        <v>575000</v>
      </c>
      <c r="I377" s="100" t="n">
        <v>0</v>
      </c>
    </row>
    <row r="378" customFormat="false" ht="12" hidden="false" customHeight="false" outlineLevel="0" collapsed="false">
      <c r="A378" s="27" t="n">
        <v>24</v>
      </c>
      <c r="B378" s="30" t="s">
        <v>394</v>
      </c>
      <c r="C378" s="124" t="s">
        <v>66</v>
      </c>
      <c r="D378" s="27"/>
      <c r="E378" s="100" t="n">
        <v>170000</v>
      </c>
      <c r="F378" s="100"/>
      <c r="G378" s="100" t="n">
        <f aca="false">E378+F378</f>
        <v>170000</v>
      </c>
      <c r="H378" s="100" t="n">
        <v>170000</v>
      </c>
      <c r="I378" s="100" t="n">
        <v>0</v>
      </c>
    </row>
    <row r="379" customFormat="false" ht="12" hidden="false" customHeight="false" outlineLevel="0" collapsed="false">
      <c r="A379" s="27" t="n">
        <v>25</v>
      </c>
      <c r="B379" s="30" t="s">
        <v>395</v>
      </c>
      <c r="C379" s="124" t="s">
        <v>66</v>
      </c>
      <c r="D379" s="27"/>
      <c r="E379" s="100" t="n">
        <v>200000</v>
      </c>
      <c r="F379" s="100"/>
      <c r="G379" s="100" t="n">
        <f aca="false">E379+F379</f>
        <v>200000</v>
      </c>
      <c r="H379" s="100" t="n">
        <v>200000</v>
      </c>
      <c r="I379" s="100" t="n">
        <v>0</v>
      </c>
    </row>
    <row r="380" customFormat="false" ht="12" hidden="false" customHeight="false" outlineLevel="0" collapsed="false">
      <c r="A380" s="27" t="n">
        <v>26</v>
      </c>
      <c r="B380" s="30" t="s">
        <v>396</v>
      </c>
      <c r="C380" s="124" t="s">
        <v>66</v>
      </c>
      <c r="D380" s="27"/>
      <c r="E380" s="100" t="n">
        <v>810000</v>
      </c>
      <c r="F380" s="100"/>
      <c r="G380" s="100" t="n">
        <f aca="false">E380+F380</f>
        <v>810000</v>
      </c>
      <c r="H380" s="100" t="n">
        <v>810000</v>
      </c>
      <c r="I380" s="100" t="n">
        <v>0</v>
      </c>
    </row>
    <row r="381" customFormat="false" ht="12" hidden="false" customHeight="false" outlineLevel="0" collapsed="false">
      <c r="A381" s="27" t="n">
        <v>27</v>
      </c>
      <c r="B381" s="30" t="s">
        <v>397</v>
      </c>
      <c r="C381" s="124" t="s">
        <v>66</v>
      </c>
      <c r="D381" s="27"/>
      <c r="E381" s="100" t="n">
        <v>60000</v>
      </c>
      <c r="F381" s="100"/>
      <c r="G381" s="100" t="n">
        <f aca="false">E381+F381</f>
        <v>60000</v>
      </c>
      <c r="H381" s="100"/>
      <c r="I381" s="100" t="n">
        <v>60000</v>
      </c>
    </row>
    <row r="382" customFormat="false" ht="12" hidden="false" customHeight="false" outlineLevel="0" collapsed="false">
      <c r="A382" s="27" t="n">
        <v>28</v>
      </c>
      <c r="B382" s="30" t="s">
        <v>356</v>
      </c>
      <c r="C382" s="124" t="s">
        <v>66</v>
      </c>
      <c r="D382" s="27"/>
      <c r="E382" s="100" t="n">
        <v>100000</v>
      </c>
      <c r="F382" s="100"/>
      <c r="G382" s="100" t="n">
        <f aca="false">E382+F382</f>
        <v>100000</v>
      </c>
      <c r="H382" s="100"/>
      <c r="I382" s="100" t="n">
        <v>100000</v>
      </c>
    </row>
    <row r="383" customFormat="false" ht="12" hidden="false" customHeight="false" outlineLevel="0" collapsed="false">
      <c r="A383" s="27" t="n">
        <v>29</v>
      </c>
      <c r="B383" s="30" t="s">
        <v>398</v>
      </c>
      <c r="C383" s="124" t="s">
        <v>66</v>
      </c>
      <c r="D383" s="27"/>
      <c r="E383" s="100" t="n">
        <v>0</v>
      </c>
      <c r="F383" s="100"/>
      <c r="G383" s="100" t="n">
        <f aca="false">E383+F383</f>
        <v>0</v>
      </c>
      <c r="H383" s="100"/>
      <c r="I383" s="100" t="n">
        <v>0</v>
      </c>
    </row>
    <row r="384" customFormat="false" ht="12" hidden="false" customHeight="false" outlineLevel="0" collapsed="false">
      <c r="A384" s="27" t="n">
        <v>30</v>
      </c>
      <c r="B384" s="30" t="s">
        <v>399</v>
      </c>
      <c r="C384" s="124" t="s">
        <v>66</v>
      </c>
      <c r="D384" s="27"/>
      <c r="E384" s="100" t="n">
        <v>0</v>
      </c>
      <c r="F384" s="100"/>
      <c r="G384" s="100" t="n">
        <f aca="false">E384+F384</f>
        <v>0</v>
      </c>
      <c r="H384" s="100"/>
      <c r="I384" s="100" t="n">
        <v>0</v>
      </c>
    </row>
    <row r="385" customFormat="false" ht="12" hidden="false" customHeight="false" outlineLevel="0" collapsed="false">
      <c r="A385" s="27" t="n">
        <v>31</v>
      </c>
      <c r="B385" s="30" t="s">
        <v>400</v>
      </c>
      <c r="C385" s="124" t="s">
        <v>66</v>
      </c>
      <c r="D385" s="27"/>
      <c r="E385" s="100" t="n">
        <v>50000</v>
      </c>
      <c r="F385" s="100"/>
      <c r="G385" s="100" t="n">
        <f aca="false">E385+F385</f>
        <v>50000</v>
      </c>
      <c r="H385" s="100" t="n">
        <v>50000</v>
      </c>
      <c r="I385" s="100" t="n">
        <v>0</v>
      </c>
    </row>
    <row r="386" customFormat="false" ht="12" hidden="false" customHeight="false" outlineLevel="0" collapsed="false">
      <c r="A386" s="27" t="n">
        <v>32</v>
      </c>
      <c r="B386" s="30" t="s">
        <v>401</v>
      </c>
      <c r="C386" s="124" t="s">
        <v>66</v>
      </c>
      <c r="D386" s="27"/>
      <c r="E386" s="100" t="n">
        <v>100000</v>
      </c>
      <c r="F386" s="100"/>
      <c r="G386" s="100" t="n">
        <f aca="false">E386+F386</f>
        <v>100000</v>
      </c>
      <c r="H386" s="100" t="n">
        <v>100000</v>
      </c>
      <c r="I386" s="100" t="n">
        <v>0</v>
      </c>
    </row>
    <row r="387" customFormat="false" ht="12" hidden="false" customHeight="false" outlineLevel="0" collapsed="false">
      <c r="A387" s="27" t="n">
        <v>33</v>
      </c>
      <c r="B387" s="27" t="s">
        <v>402</v>
      </c>
      <c r="C387" s="124" t="s">
        <v>66</v>
      </c>
      <c r="D387" s="27"/>
      <c r="E387" s="100" t="n">
        <v>180000</v>
      </c>
      <c r="F387" s="100"/>
      <c r="G387" s="100" t="n">
        <f aca="false">E387+F387</f>
        <v>180000</v>
      </c>
      <c r="H387" s="100"/>
      <c r="I387" s="100" t="n">
        <v>180000</v>
      </c>
    </row>
  </sheetData>
  <autoFilter ref="A2:I386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2&amp;RAnexa nr.8c la HCJM nr.64/2022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2:17Z</dcterms:created>
  <dc:creator>Kati</dc:creator>
  <dc:description/>
  <dc:language>en-US</dc:language>
  <cp:lastModifiedBy>Ligia_Dascalu</cp:lastModifiedBy>
  <cp:lastPrinted>2022-05-18T09:45:29Z</cp:lastPrinted>
  <dcterms:modified xsi:type="dcterms:W3CDTF">2022-05-26T11:59:05Z</dcterms:modified>
  <cp:revision>0</cp:revision>
  <dc:subject/>
  <dc:title/>
</cp:coreProperties>
</file>