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fond IID" sheetId="1" state="visible" r:id="rId2"/>
  </sheets>
  <definedNames>
    <definedName function="false" hidden="true" localSheetId="0" name="_xlnm._FilterDatabase" vbProcedure="false">'fond IID'!$A$6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
Planul de investiţii aferent activelor date în administrare sau în concesiune care se finanţează din Fondul IID  pe anul 2022</t>
  </si>
  <si>
    <t xml:space="preserve"> -lei-</t>
  </si>
  <si>
    <t xml:space="preserve">Nr. crt.</t>
  </si>
  <si>
    <t xml:space="preserve">Denumirea obiectivului </t>
  </si>
  <si>
    <t xml:space="preserve">Sumă aprobată 2022</t>
  </si>
  <si>
    <t xml:space="preserve">A+B</t>
  </si>
  <si>
    <t xml:space="preserve">TOTAL IID </t>
  </si>
  <si>
    <t xml:space="preserve">A</t>
  </si>
  <si>
    <t xml:space="preserve">TOTAL CHELTUIELI DE INVESTIŢII </t>
  </si>
  <si>
    <t xml:space="preserve">Total cap.74, din care:</t>
  </si>
  <si>
    <t xml:space="preserve">SF mărire capacitate staţie tratare levigat</t>
  </si>
  <si>
    <t xml:space="preserve">SF construire celula 2 DDN Sânpaul</t>
  </si>
  <si>
    <t xml:space="preserve">Studiu disconfort olfactiv DDN+TMB Sânpaul</t>
  </si>
  <si>
    <t xml:space="preserve">Servicii mentenanţă şi etalonare pentru portale măsurare radioactivitate DDN Sânpaul</t>
  </si>
  <si>
    <t xml:space="preserve">Sistem de supraveghere video la DDN+TMB Sânpaul</t>
  </si>
  <si>
    <t xml:space="preserve">Lucrări refacere gard perimetral depozit zonal Sânpaul</t>
  </si>
  <si>
    <t xml:space="preserve">Lucrări reabilitare/modernizare la  ST Bălăuşeri, Târnăveni, Râciu, Reghin</t>
  </si>
  <si>
    <t xml:space="preserve">Lucrări de remediere a disfuncțiunilor apărute la rețeaua de colectare levigat aferentă depozitului zonal de deșeuri Sânpaul</t>
  </si>
  <si>
    <t xml:space="preserve">Servicii proiectare amenajare drum acces depozit Sânpaul km 0+450 – 0+550</t>
  </si>
  <si>
    <t xml:space="preserve">Expertiză tehnică drum acces depozit Sânpaul</t>
  </si>
  <si>
    <t xml:space="preserve">Realizare PT+ execuţie mărire capacitate staţia tratare levigat DDN Sânpaul</t>
  </si>
  <si>
    <t xml:space="preserve">SF  reabilitare/modernizare sistem de transfer la ST Bălăuşeri, Târnăveni, Râciu, Reghin</t>
  </si>
  <si>
    <t xml:space="preserve">SF realizare staţie transfer deşeuri Sighişoara </t>
  </si>
  <si>
    <t xml:space="preserve">Servicii de proiectare, asistență tehnică din partea proiectantului și execuție reabilitare drum asfaltat perimetral al celulei 1 de la depozitul zonal Sânpaul</t>
  </si>
  <si>
    <t xml:space="preserve">Lucrări amenajare drum acces depozit Sânpaul intre km 0+450 – 0+550</t>
  </si>
  <si>
    <t xml:space="preserve">Instalare bariere acces DDN (achizitie+montaj)</t>
  </si>
  <si>
    <t xml:space="preserve">Lucrări de relocare staţie ardere biogaz DDN Sânpaul</t>
  </si>
  <si>
    <t xml:space="preserve">Instalare sistem de supraveghere video şi achiziţie date  la  ST Bălăuşeri, Târnăveni, Râciu, Reghin</t>
  </si>
  <si>
    <t xml:space="preserve">Serviciil de întreţinere şi intervenţii în caz de avarie la staţia de pompe care asigură alimentarea cu apă potabilă a SSCT Cristesti</t>
  </si>
  <si>
    <t xml:space="preserve">B</t>
  </si>
  <si>
    <t xml:space="preserve">TOTAL SERVICIU DATORIE  PUBLICĂ LOCALĂ</t>
  </si>
  <si>
    <t xml:space="preserve">Rate de capital - rambursări de credite aferente datoriei publice interne loc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n 2" xfId="20"/>
    <cellStyle name="Eronat 2" xfId="21"/>
    <cellStyle name="Neutru 2" xfId="22"/>
    <cellStyle name="Normal 2" xfId="23"/>
    <cellStyle name="Normal 3" xfId="24"/>
    <cellStyle name="Normal 4" xfId="25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C31" activeCellId="1" sqref="C10:C28 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66.7"/>
    <col collapsed="false" customWidth="true" hidden="false" outlineLevel="0" max="3" min="3" style="2" width="10.99"/>
    <col collapsed="false" customWidth="false" hidden="false" outlineLevel="0" max="257" min="4" style="2" width="9.14"/>
  </cols>
  <sheetData>
    <row r="1" customFormat="false" ht="36" hidden="false" customHeight="true" outlineLevel="0" collapsed="false">
      <c r="A1" s="3" t="s">
        <v>0</v>
      </c>
      <c r="B1" s="3"/>
      <c r="C1" s="3"/>
    </row>
    <row r="3" customFormat="false" ht="12.75" hidden="false" customHeight="false" outlineLevel="0" collapsed="false">
      <c r="C3" s="4" t="s">
        <v>1</v>
      </c>
    </row>
    <row r="4" s="7" customFormat="true" ht="12.75" hidden="false" customHeight="true" outlineLevel="0" collapsed="false">
      <c r="A4" s="5" t="s">
        <v>2</v>
      </c>
      <c r="B4" s="5" t="s">
        <v>3</v>
      </c>
      <c r="C4" s="6" t="s">
        <v>4</v>
      </c>
    </row>
    <row r="5" s="7" customFormat="true" ht="40.5" hidden="false" customHeight="true" outlineLevel="0" collapsed="false">
      <c r="A5" s="5"/>
      <c r="B5" s="5"/>
      <c r="C5" s="6"/>
    </row>
    <row r="6" s="7" customFormat="true" ht="12.75" hidden="false" customHeight="false" outlineLevel="0" collapsed="false">
      <c r="A6" s="8" t="n">
        <v>0</v>
      </c>
      <c r="B6" s="8" t="n">
        <v>1</v>
      </c>
      <c r="C6" s="9" t="n">
        <v>2</v>
      </c>
    </row>
    <row r="7" s="7" customFormat="true" ht="25.5" hidden="false" customHeight="false" outlineLevel="0" collapsed="false">
      <c r="A7" s="8" t="s">
        <v>5</v>
      </c>
      <c r="B7" s="8" t="s">
        <v>6</v>
      </c>
      <c r="C7" s="10" t="n">
        <f aca="false">C8+C29</f>
        <v>14638000</v>
      </c>
      <c r="D7" s="11"/>
    </row>
    <row r="8" s="7" customFormat="true" ht="12.75" hidden="false" customHeight="false" outlineLevel="0" collapsed="false">
      <c r="A8" s="12" t="s">
        <v>7</v>
      </c>
      <c r="B8" s="13" t="s">
        <v>8</v>
      </c>
      <c r="C8" s="14" t="n">
        <f aca="false">C9</f>
        <v>13226000</v>
      </c>
      <c r="D8" s="11"/>
      <c r="H8" s="11"/>
    </row>
    <row r="9" s="7" customFormat="true" ht="12.75" hidden="false" customHeight="false" outlineLevel="0" collapsed="false">
      <c r="A9" s="15"/>
      <c r="B9" s="16" t="s">
        <v>9</v>
      </c>
      <c r="C9" s="10" t="n">
        <f aca="false">SUM(C10:C28)</f>
        <v>13226000</v>
      </c>
      <c r="D9" s="11"/>
      <c r="H9" s="11"/>
    </row>
    <row r="10" s="7" customFormat="true" ht="12.75" hidden="false" customHeight="false" outlineLevel="0" collapsed="false">
      <c r="A10" s="15" t="n">
        <v>1</v>
      </c>
      <c r="B10" s="15" t="s">
        <v>10</v>
      </c>
      <c r="C10" s="17" t="n">
        <v>155000</v>
      </c>
      <c r="D10" s="11"/>
      <c r="H10" s="11"/>
    </row>
    <row r="11" s="7" customFormat="true" ht="12.75" hidden="false" customHeight="false" outlineLevel="0" collapsed="false">
      <c r="A11" s="15" t="n">
        <v>2</v>
      </c>
      <c r="B11" s="15" t="s">
        <v>11</v>
      </c>
      <c r="C11" s="17" t="n">
        <v>161000</v>
      </c>
      <c r="D11" s="11"/>
      <c r="H11" s="11"/>
    </row>
    <row r="12" s="7" customFormat="true" ht="12.75" hidden="false" customHeight="false" outlineLevel="0" collapsed="false">
      <c r="A12" s="15" t="n">
        <v>3</v>
      </c>
      <c r="B12" s="15" t="s">
        <v>12</v>
      </c>
      <c r="C12" s="17" t="n">
        <v>161000</v>
      </c>
      <c r="D12" s="11"/>
      <c r="H12" s="11"/>
    </row>
    <row r="13" s="7" customFormat="true" ht="25.5" hidden="false" customHeight="false" outlineLevel="0" collapsed="false">
      <c r="A13" s="15" t="n">
        <v>4</v>
      </c>
      <c r="B13" s="15" t="s">
        <v>13</v>
      </c>
      <c r="C13" s="17" t="n">
        <v>18000</v>
      </c>
      <c r="D13" s="11"/>
      <c r="H13" s="11"/>
    </row>
    <row r="14" s="7" customFormat="true" ht="12.75" hidden="false" customHeight="false" outlineLevel="0" collapsed="false">
      <c r="A14" s="15" t="n">
        <v>5</v>
      </c>
      <c r="B14" s="15" t="s">
        <v>14</v>
      </c>
      <c r="C14" s="17" t="n">
        <v>238000</v>
      </c>
      <c r="D14" s="11"/>
      <c r="H14" s="11"/>
    </row>
    <row r="15" s="7" customFormat="true" ht="12.75" hidden="false" customHeight="false" outlineLevel="0" collapsed="false">
      <c r="A15" s="15" t="n">
        <v>6</v>
      </c>
      <c r="B15" s="15" t="s">
        <v>15</v>
      </c>
      <c r="C15" s="17" t="n">
        <v>238000</v>
      </c>
      <c r="D15" s="11"/>
      <c r="H15" s="11"/>
    </row>
    <row r="16" s="7" customFormat="true" ht="12.75" hidden="false" customHeight="false" outlineLevel="0" collapsed="false">
      <c r="A16" s="15" t="n">
        <v>7</v>
      </c>
      <c r="B16" s="15" t="s">
        <v>16</v>
      </c>
      <c r="C16" s="17" t="n">
        <v>709000</v>
      </c>
      <c r="D16" s="11"/>
      <c r="H16" s="11"/>
    </row>
    <row r="17" s="7" customFormat="true" ht="25.5" hidden="false" customHeight="false" outlineLevel="0" collapsed="false">
      <c r="A17" s="15" t="n">
        <v>8</v>
      </c>
      <c r="B17" s="15" t="s">
        <v>17</v>
      </c>
      <c r="C17" s="17" t="n">
        <v>74000</v>
      </c>
      <c r="D17" s="11"/>
      <c r="H17" s="11"/>
    </row>
    <row r="18" s="7" customFormat="true" ht="25.5" hidden="false" customHeight="false" outlineLevel="0" collapsed="false">
      <c r="A18" s="15" t="n">
        <v>9</v>
      </c>
      <c r="B18" s="15" t="s">
        <v>18</v>
      </c>
      <c r="C18" s="17" t="n">
        <v>36000</v>
      </c>
      <c r="D18" s="11"/>
      <c r="H18" s="11"/>
    </row>
    <row r="19" s="7" customFormat="true" ht="12.75" hidden="false" customHeight="false" outlineLevel="0" collapsed="false">
      <c r="A19" s="15" t="n">
        <v>10</v>
      </c>
      <c r="B19" s="15" t="s">
        <v>19</v>
      </c>
      <c r="C19" s="17" t="n">
        <v>43000</v>
      </c>
      <c r="D19" s="11"/>
      <c r="H19" s="11"/>
    </row>
    <row r="20" s="7" customFormat="true" ht="12.75" hidden="false" customHeight="false" outlineLevel="0" collapsed="false">
      <c r="A20" s="15" t="n">
        <v>11</v>
      </c>
      <c r="B20" s="15" t="s">
        <v>20</v>
      </c>
      <c r="C20" s="17" t="n">
        <v>9229000</v>
      </c>
      <c r="D20" s="11"/>
      <c r="H20" s="11"/>
    </row>
    <row r="21" s="7" customFormat="true" ht="25.5" hidden="false" customHeight="false" outlineLevel="0" collapsed="false">
      <c r="A21" s="15" t="n">
        <v>12</v>
      </c>
      <c r="B21" s="15" t="s">
        <v>21</v>
      </c>
      <c r="C21" s="17" t="n">
        <v>161000</v>
      </c>
      <c r="D21" s="11"/>
      <c r="H21" s="11"/>
    </row>
    <row r="22" s="7" customFormat="true" ht="12.75" hidden="false" customHeight="false" outlineLevel="0" collapsed="false">
      <c r="A22" s="15" t="n">
        <v>13</v>
      </c>
      <c r="B22" s="15" t="s">
        <v>22</v>
      </c>
      <c r="C22" s="17" t="n">
        <v>161000</v>
      </c>
      <c r="D22" s="11"/>
      <c r="H22" s="11"/>
    </row>
    <row r="23" s="7" customFormat="true" ht="25.5" hidden="false" customHeight="false" outlineLevel="0" collapsed="false">
      <c r="A23" s="15" t="n">
        <v>14</v>
      </c>
      <c r="B23" s="15" t="s">
        <v>23</v>
      </c>
      <c r="C23" s="17" t="n">
        <v>958000</v>
      </c>
      <c r="D23" s="11"/>
      <c r="H23" s="11"/>
    </row>
    <row r="24" s="7" customFormat="true" ht="12.75" hidden="false" customHeight="false" outlineLevel="0" collapsed="false">
      <c r="A24" s="15" t="n">
        <v>15</v>
      </c>
      <c r="B24" s="15" t="s">
        <v>24</v>
      </c>
      <c r="C24" s="17" t="n">
        <v>238000</v>
      </c>
      <c r="D24" s="11"/>
      <c r="H24" s="11"/>
    </row>
    <row r="25" s="7" customFormat="true" ht="12.75" hidden="false" customHeight="false" outlineLevel="0" collapsed="false">
      <c r="A25" s="15" t="n">
        <v>16</v>
      </c>
      <c r="B25" s="15" t="s">
        <v>25</v>
      </c>
      <c r="C25" s="17" t="n">
        <v>18000</v>
      </c>
      <c r="D25" s="11"/>
      <c r="H25" s="11"/>
    </row>
    <row r="26" s="7" customFormat="true" ht="12.75" hidden="false" customHeight="false" outlineLevel="0" collapsed="false">
      <c r="A26" s="15" t="n">
        <v>17</v>
      </c>
      <c r="B26" s="15" t="s">
        <v>26</v>
      </c>
      <c r="C26" s="17" t="n">
        <v>250000</v>
      </c>
      <c r="D26" s="11"/>
      <c r="H26" s="11"/>
    </row>
    <row r="27" s="7" customFormat="true" ht="25.5" hidden="false" customHeight="false" outlineLevel="0" collapsed="false">
      <c r="A27" s="15" t="n">
        <v>18</v>
      </c>
      <c r="B27" s="15" t="s">
        <v>27</v>
      </c>
      <c r="C27" s="17" t="n">
        <v>357000</v>
      </c>
      <c r="D27" s="11"/>
      <c r="H27" s="11"/>
    </row>
    <row r="28" s="7" customFormat="true" ht="25.5" hidden="false" customHeight="false" outlineLevel="0" collapsed="false">
      <c r="A28" s="15" t="n">
        <v>19</v>
      </c>
      <c r="B28" s="15" t="s">
        <v>28</v>
      </c>
      <c r="C28" s="17" t="n">
        <v>21000</v>
      </c>
      <c r="D28" s="11"/>
      <c r="H28" s="11"/>
    </row>
    <row r="29" customFormat="false" ht="12.75" hidden="false" customHeight="false" outlineLevel="0" collapsed="false">
      <c r="A29" s="18" t="s">
        <v>29</v>
      </c>
      <c r="B29" s="19" t="s">
        <v>30</v>
      </c>
      <c r="C29" s="20" t="n">
        <f aca="false">C30</f>
        <v>1412000</v>
      </c>
    </row>
    <row r="30" customFormat="false" ht="12.75" hidden="false" customHeight="false" outlineLevel="0" collapsed="false">
      <c r="A30" s="21"/>
      <c r="B30" s="22" t="s">
        <v>9</v>
      </c>
      <c r="C30" s="23" t="n">
        <f aca="false">SUM(C31)</f>
        <v>1412000</v>
      </c>
    </row>
    <row r="31" customFormat="false" ht="12.75" hidden="false" customHeight="false" outlineLevel="0" collapsed="false">
      <c r="A31" s="15" t="n">
        <v>1</v>
      </c>
      <c r="B31" s="21" t="s">
        <v>31</v>
      </c>
      <c r="C31" s="24" t="n">
        <v>1412000</v>
      </c>
    </row>
  </sheetData>
  <autoFilter ref="A6:H31"/>
  <mergeCells count="4">
    <mergeCell ref="A1:C1"/>
    <mergeCell ref="A4:A5"/>
    <mergeCell ref="B4:B5"/>
    <mergeCell ref="C4:C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ŢUL MUREŞ
CONSILIUL JUDEŢEAN&amp;RAnexa nr. 12 la  HCJM nr.10/202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Ligia_Dascalu</cp:lastModifiedBy>
  <cp:lastPrinted>2022-02-04T07:35:42Z</cp:lastPrinted>
  <dcterms:modified xsi:type="dcterms:W3CDTF">2022-02-11T12:41:06Z</dcterms:modified>
  <cp:revision>0</cp:revision>
  <dc:subject/>
  <dc:title/>
</cp:coreProperties>
</file>