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exa nr.1" sheetId="1" state="visible" r:id="rId2"/>
    <sheet name="Anexa nr.1-1" sheetId="2" state="visible" r:id="rId3"/>
    <sheet name="Anexa nr.1-2" sheetId="3" state="visible" r:id="rId4"/>
    <sheet name="Anexa nr.1-3" sheetId="4" state="visible" r:id="rId5"/>
  </sheets>
  <definedNames>
    <definedName function="false" hidden="false" localSheetId="0" name="_xlnm.Print_Titles" vbProcedure="false">'Anexa nr.1'!$7:$7</definedName>
    <definedName function="false" hidden="true" localSheetId="0" name="_xlnm._FilterDatabase" vbProcedure="false">'Anexa nr.1'!$C$8:$F$735</definedName>
    <definedName function="false" hidden="false" localSheetId="1" name="_xlnm.Print_Titles" vbProcedure="false">'Anexa nr.1-1'!$7:$8</definedName>
    <definedName function="false" hidden="true" localSheetId="1" name="_xlnm._FilterDatabase" vbProcedure="false">'Anexa nr.1-1'!$C$8:$F$651</definedName>
    <definedName function="false" hidden="false" localSheetId="2" name="_xlnm.Print_Titles" vbProcedure="false">'Anexa nr.1-2'!$6:$7</definedName>
    <definedName function="false" hidden="true" localSheetId="2" name="_xlnm._FilterDatabase" vbProcedure="false">'Anexa nr.1-2'!$C$7:$F$239</definedName>
    <definedName function="false" hidden="false" localSheetId="3" name="_xlnm.Print_Titles" vbProcedure="false">'Anexa nr.1-3'!$6:$7</definedName>
    <definedName function="false" hidden="true" localSheetId="3" name="_xlnm._FilterDatabase" vbProcedure="false">'Anexa nr.1-3'!$C$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9" uniqueCount="463">
  <si>
    <t xml:space="preserve">ROMÂNIA</t>
  </si>
  <si>
    <t xml:space="preserve">Anexa nr.1 la HCJ  nr.197/2021</t>
  </si>
  <si>
    <t xml:space="preserve">JUDEŢUL MUREŞ</t>
  </si>
  <si>
    <t xml:space="preserve">CONSILIUL JUDEŢEAN MUREŞ</t>
  </si>
  <si>
    <t xml:space="preserve">EXECUȚIA PRELIMINATĂ A BUGETULUI GENERAL CONSOLIDAT AL JUDEȚULUI MUREȘ ÎN 2021</t>
  </si>
  <si>
    <t xml:space="preserve">D E N U M I R E A     I N D I C A T O R I L O R</t>
  </si>
  <si>
    <t xml:space="preserve">Cod indicator</t>
  </si>
  <si>
    <t xml:space="preserve">Prevederi 2021</t>
  </si>
  <si>
    <t xml:space="preserve">Realizat la 31.10.2021</t>
  </si>
  <si>
    <t xml:space="preserve">Preliminat 2021</t>
  </si>
  <si>
    <t xml:space="preserve">% col.3/col.1</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pentru finantarea institutiilor de spectacole si concerte</t>
  </si>
  <si>
    <t xml:space="preserve">040206</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Planuri și regulamente de urbanism</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1/1 la HCJ nr.197/2021</t>
  </si>
  <si>
    <t xml:space="preserve">EXECUȚIA PRELIMINATĂ A BUGETULUI JUDEȚULUI MUREȘ ÎN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1/2 la HCJ nr.197/2021</t>
  </si>
  <si>
    <t xml:space="preserve">EXECUŢIA  PRELIMINATĂ A BUGETULUI INSTITUȚIILOR FINANȚATE INTEGRAL SAU PARȚIAL DIN VENITURI PROPRII ÎN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1/3 la HCJ nr.197/2021</t>
  </si>
  <si>
    <t xml:space="preserve">EXECUŢIA  PRELIMINATĂ A BUGETULUI  PROIECTELOR CU FINANȚARE NERAMBURSABILĂ ÎN 2021</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3" min="3" style="2" width="13.41"/>
    <col collapsed="false" customWidth="true" hidden="false" outlineLevel="0" max="4" min="4" style="2" width="16.56"/>
    <col collapsed="false" customWidth="true" hidden="false" outlineLevel="0" max="5" min="5" style="2" width="13.28"/>
    <col collapsed="false" customWidth="true" hidden="false" outlineLevel="0" max="6" min="6" style="2" width="13.14"/>
    <col collapsed="false" customWidth="true" hidden="false" outlineLevel="0" max="7" min="7" style="2" width="10.71"/>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0</v>
      </c>
      <c r="F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4</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5+C20+C24+C29+C34+C43+C47+C51+C57+C67+C83+C93+C95+C61</f>
        <v>940932000</v>
      </c>
      <c r="D9" s="17" t="n">
        <f aca="false">D15+D20+D24+D29+D34+D43+D47+D51+D57+D67+D83+D93+D95+D61</f>
        <v>707539312</v>
      </c>
      <c r="E9" s="17" t="n">
        <f aca="false">E15+E20+E24+E29+E34+E43+E47+E51+E57+E67+E83+E93+E95+E61</f>
        <v>845197573</v>
      </c>
      <c r="F9" s="18" t="n">
        <f aca="false">E9/C9</f>
        <v>0.898255743241807</v>
      </c>
    </row>
    <row r="10" customFormat="false" ht="12.75" hidden="false" customHeight="false" outlineLevel="0" collapsed="false">
      <c r="A10" s="15" t="s">
        <v>13</v>
      </c>
      <c r="B10" s="16" t="s">
        <v>14</v>
      </c>
      <c r="C10" s="17" t="n">
        <f aca="false">C11-C20</f>
        <v>457851000</v>
      </c>
      <c r="D10" s="17" t="n">
        <f aca="false">D11-D20</f>
        <v>325872683</v>
      </c>
      <c r="E10" s="17" t="n">
        <f aca="false">E11-E20</f>
        <v>389671239</v>
      </c>
      <c r="F10" s="18" t="n">
        <f aca="false">E10/C10</f>
        <v>0.851087447663104</v>
      </c>
      <c r="H10" s="19"/>
    </row>
    <row r="11" customFormat="false" ht="12.75" hidden="false" customHeight="false" outlineLevel="0" collapsed="false">
      <c r="A11" s="15" t="s">
        <v>15</v>
      </c>
      <c r="B11" s="16" t="s">
        <v>16</v>
      </c>
      <c r="C11" s="17" t="n">
        <f aca="false">C12+C27</f>
        <v>641779000</v>
      </c>
      <c r="D11" s="17" t="n">
        <f aca="false">D12+D27</f>
        <v>470506683</v>
      </c>
      <c r="E11" s="17" t="n">
        <f aca="false">E12+E27</f>
        <v>573599239</v>
      </c>
      <c r="F11" s="18" t="n">
        <f aca="false">E11/C11</f>
        <v>0.893764425137002</v>
      </c>
    </row>
    <row r="12" customFormat="false" ht="12.75" hidden="false" customHeight="false" outlineLevel="0" collapsed="false">
      <c r="A12" s="15" t="s">
        <v>17</v>
      </c>
      <c r="B12" s="16" t="s">
        <v>18</v>
      </c>
      <c r="C12" s="17" t="n">
        <f aca="false">C13+C19</f>
        <v>301038000</v>
      </c>
      <c r="D12" s="17" t="n">
        <f aca="false">D13+D19</f>
        <v>243738996</v>
      </c>
      <c r="E12" s="17" t="n">
        <f aca="false">E13+E19</f>
        <v>301478012</v>
      </c>
      <c r="F12" s="18" t="n">
        <f aca="false">E12/C12</f>
        <v>1.00146164935988</v>
      </c>
    </row>
    <row r="13" customFormat="false" ht="25.5" hidden="false" customHeight="false" outlineLevel="0" collapsed="false">
      <c r="A13" s="15" t="s">
        <v>19</v>
      </c>
      <c r="B13" s="16" t="s">
        <v>20</v>
      </c>
      <c r="C13" s="17" t="n">
        <f aca="false">C14</f>
        <v>116010000</v>
      </c>
      <c r="D13" s="17" t="n">
        <f aca="false">D14</f>
        <v>97821653</v>
      </c>
      <c r="E13" s="17" t="n">
        <f aca="false">E14</f>
        <v>116010000</v>
      </c>
      <c r="F13" s="18" t="n">
        <f aca="false">E13/C13</f>
        <v>1</v>
      </c>
    </row>
    <row r="14" customFormat="false" ht="25.5" hidden="false" customHeight="false" outlineLevel="0" collapsed="false">
      <c r="A14" s="15" t="s">
        <v>21</v>
      </c>
      <c r="B14" s="16" t="s">
        <v>22</v>
      </c>
      <c r="C14" s="17" t="n">
        <f aca="false">C15</f>
        <v>116010000</v>
      </c>
      <c r="D14" s="17" t="n">
        <f aca="false">D15</f>
        <v>97821653</v>
      </c>
      <c r="E14" s="17" t="n">
        <f aca="false">E15</f>
        <v>116010000</v>
      </c>
      <c r="F14" s="18" t="n">
        <f aca="false">E14/C14</f>
        <v>1</v>
      </c>
    </row>
    <row r="15" customFormat="false" ht="12.75" hidden="false" customHeight="false" outlineLevel="0" collapsed="false">
      <c r="A15" s="15" t="s">
        <v>23</v>
      </c>
      <c r="B15" s="16" t="s">
        <v>24</v>
      </c>
      <c r="C15" s="17" t="n">
        <f aca="false">C16+C17+C18</f>
        <v>116010000</v>
      </c>
      <c r="D15" s="17" t="n">
        <f aca="false">D16+D17+D18</f>
        <v>97821653</v>
      </c>
      <c r="E15" s="17" t="n">
        <f aca="false">E16+E17+E18</f>
        <v>116010000</v>
      </c>
      <c r="F15" s="18" t="n">
        <f aca="false">E15/C15</f>
        <v>1</v>
      </c>
    </row>
    <row r="16" customFormat="false" ht="12.75" hidden="false" customHeight="false" outlineLevel="0" collapsed="false">
      <c r="A16" s="15" t="s">
        <v>25</v>
      </c>
      <c r="B16" s="16" t="s">
        <v>26</v>
      </c>
      <c r="C16" s="17" t="n">
        <f aca="false">C366</f>
        <v>96728000</v>
      </c>
      <c r="D16" s="17" t="n">
        <f aca="false">D366</f>
        <v>80774072</v>
      </c>
      <c r="E16" s="17" t="n">
        <f aca="false">E366</f>
        <v>96728000</v>
      </c>
      <c r="F16" s="18" t="n">
        <f aca="false">E16/C16</f>
        <v>1</v>
      </c>
    </row>
    <row r="17" customFormat="false" ht="25.5" hidden="false" customHeight="false" outlineLevel="0" collapsed="false">
      <c r="A17" s="15" t="s">
        <v>27</v>
      </c>
      <c r="B17" s="16" t="s">
        <v>28</v>
      </c>
      <c r="C17" s="17" t="n">
        <f aca="false">C367</f>
        <v>13543000</v>
      </c>
      <c r="D17" s="17" t="n">
        <f aca="false">D367</f>
        <v>11308581</v>
      </c>
      <c r="E17" s="17" t="n">
        <f aca="false">E367</f>
        <v>13543000</v>
      </c>
      <c r="F17" s="18" t="n">
        <f aca="false">E17/C17</f>
        <v>1</v>
      </c>
    </row>
    <row r="18" customFormat="false" ht="12.75" hidden="false" customHeight="false" outlineLevel="0" collapsed="false">
      <c r="A18" s="15" t="s">
        <v>29</v>
      </c>
      <c r="B18" s="16" t="s">
        <v>30</v>
      </c>
      <c r="C18" s="17" t="n">
        <f aca="false">C368</f>
        <v>5739000</v>
      </c>
      <c r="D18" s="17" t="n">
        <f aca="false">D368</f>
        <v>5739000</v>
      </c>
      <c r="E18" s="17" t="n">
        <f aca="false">E368</f>
        <v>5739000</v>
      </c>
      <c r="F18" s="18" t="n">
        <f aca="false">E18/C18</f>
        <v>1</v>
      </c>
    </row>
    <row r="19" customFormat="false" ht="25.5" hidden="false" customHeight="false" outlineLevel="0" collapsed="false">
      <c r="A19" s="15" t="s">
        <v>31</v>
      </c>
      <c r="B19" s="16" t="s">
        <v>32</v>
      </c>
      <c r="C19" s="17" t="n">
        <f aca="false">C20+C24</f>
        <v>185028000</v>
      </c>
      <c r="D19" s="17" t="n">
        <f aca="false">D20+D24</f>
        <v>145917343</v>
      </c>
      <c r="E19" s="17" t="n">
        <f aca="false">E20+E24</f>
        <v>185468012</v>
      </c>
      <c r="F19" s="18" t="n">
        <f aca="false">E19/C19</f>
        <v>1.00237808331712</v>
      </c>
    </row>
    <row r="20" customFormat="false" ht="25.5" hidden="false" customHeight="false" outlineLevel="0" collapsed="false">
      <c r="A20" s="15" t="s">
        <v>33</v>
      </c>
      <c r="B20" s="16" t="s">
        <v>34</v>
      </c>
      <c r="C20" s="17" t="n">
        <f aca="false">C21+C22+C23</f>
        <v>183928000</v>
      </c>
      <c r="D20" s="17" t="n">
        <f aca="false">D21+D22+D23</f>
        <v>144634000</v>
      </c>
      <c r="E20" s="17" t="n">
        <f aca="false">E21+E22+E23</f>
        <v>183928000</v>
      </c>
      <c r="F20" s="18" t="n">
        <f aca="false">E20/C20</f>
        <v>1</v>
      </c>
    </row>
    <row r="21" customFormat="false" ht="25.5" hidden="false" customHeight="false" outlineLevel="0" collapsed="false">
      <c r="A21" s="15" t="s">
        <v>35</v>
      </c>
      <c r="B21" s="16" t="s">
        <v>36</v>
      </c>
      <c r="C21" s="17" t="n">
        <f aca="false">C371</f>
        <v>102632000</v>
      </c>
      <c r="D21" s="17" t="n">
        <f aca="false">D371</f>
        <v>84971000</v>
      </c>
      <c r="E21" s="17" t="n">
        <f aca="false">E371</f>
        <v>102632000</v>
      </c>
      <c r="F21" s="18" t="n">
        <f aca="false">E21/C21</f>
        <v>1</v>
      </c>
    </row>
    <row r="22" customFormat="false" ht="12.75" hidden="false" customHeight="false" outlineLevel="0" collapsed="false">
      <c r="A22" s="15" t="s">
        <v>37</v>
      </c>
      <c r="B22" s="16" t="s">
        <v>38</v>
      </c>
      <c r="C22" s="17" t="n">
        <f aca="false">C372</f>
        <v>16461000</v>
      </c>
      <c r="D22" s="17" t="n">
        <f aca="false">D372</f>
        <v>11112000</v>
      </c>
      <c r="E22" s="17" t="n">
        <f aca="false">E372</f>
        <v>16461000</v>
      </c>
      <c r="F22" s="18" t="n">
        <f aca="false">E22/C22</f>
        <v>1</v>
      </c>
    </row>
    <row r="23" customFormat="false" ht="25.5" hidden="false" customHeight="false" outlineLevel="0" collapsed="false">
      <c r="A23" s="15" t="s">
        <v>39</v>
      </c>
      <c r="B23" s="16" t="s">
        <v>40</v>
      </c>
      <c r="C23" s="17" t="n">
        <f aca="false">C373</f>
        <v>64835000</v>
      </c>
      <c r="D23" s="17" t="n">
        <f aca="false">D373</f>
        <v>48551000</v>
      </c>
      <c r="E23" s="17" t="n">
        <f aca="false">E373</f>
        <v>64835000</v>
      </c>
      <c r="F23" s="18" t="n">
        <f aca="false">E23/C23</f>
        <v>1</v>
      </c>
    </row>
    <row r="24" customFormat="false" ht="25.5" hidden="false" customHeight="false" outlineLevel="0" collapsed="false">
      <c r="A24" s="15" t="s">
        <v>41</v>
      </c>
      <c r="B24" s="16" t="s">
        <v>42</v>
      </c>
      <c r="C24" s="17" t="n">
        <f aca="false">C25+C26</f>
        <v>1100000</v>
      </c>
      <c r="D24" s="17" t="n">
        <f aca="false">D25+D26</f>
        <v>1283343</v>
      </c>
      <c r="E24" s="17" t="n">
        <f aca="false">E25+E26</f>
        <v>1540012</v>
      </c>
      <c r="F24" s="18" t="n">
        <f aca="false">E24/C24</f>
        <v>1.40001090909091</v>
      </c>
    </row>
    <row r="25" customFormat="false" ht="12.75" hidden="false" customHeight="false" outlineLevel="0" collapsed="false">
      <c r="A25" s="15" t="s">
        <v>43</v>
      </c>
      <c r="B25" s="16" t="s">
        <v>44</v>
      </c>
      <c r="C25" s="17" t="n">
        <f aca="false">C375</f>
        <v>100000</v>
      </c>
      <c r="D25" s="17" t="n">
        <f aca="false">D375</f>
        <v>118834</v>
      </c>
      <c r="E25" s="17" t="n">
        <f aca="false">E375</f>
        <v>142601</v>
      </c>
      <c r="F25" s="18" t="n">
        <f aca="false">E25/C25</f>
        <v>1.42601</v>
      </c>
    </row>
    <row r="26" customFormat="false" ht="25.5" hidden="false" customHeight="false" outlineLevel="0" collapsed="false">
      <c r="A26" s="15" t="s">
        <v>45</v>
      </c>
      <c r="B26" s="16" t="s">
        <v>46</v>
      </c>
      <c r="C26" s="17" t="n">
        <f aca="false">C376</f>
        <v>1000000</v>
      </c>
      <c r="D26" s="17" t="n">
        <f aca="false">D376</f>
        <v>1164509</v>
      </c>
      <c r="E26" s="17" t="n">
        <f aca="false">E376</f>
        <v>1397411</v>
      </c>
      <c r="F26" s="18" t="n">
        <f aca="false">E26/C26</f>
        <v>1.397411</v>
      </c>
    </row>
    <row r="27" customFormat="false" ht="12.75" hidden="false" customHeight="false" outlineLevel="0" collapsed="false">
      <c r="A27" s="15" t="s">
        <v>47</v>
      </c>
      <c r="B27" s="16" t="s">
        <v>48</v>
      </c>
      <c r="C27" s="17" t="n">
        <f aca="false">C28+C33</f>
        <v>340741000</v>
      </c>
      <c r="D27" s="17" t="n">
        <f aca="false">D28+D33</f>
        <v>226767687</v>
      </c>
      <c r="E27" s="17" t="n">
        <f aca="false">E28+E33</f>
        <v>272121227</v>
      </c>
      <c r="F27" s="18" t="n">
        <f aca="false">E27/C27</f>
        <v>0.798616036813885</v>
      </c>
    </row>
    <row r="28" customFormat="false" ht="12.75" hidden="false" customHeight="false" outlineLevel="0" collapsed="false">
      <c r="A28" s="15" t="s">
        <v>49</v>
      </c>
      <c r="B28" s="16" t="s">
        <v>50</v>
      </c>
      <c r="C28" s="17" t="n">
        <f aca="false">C29</f>
        <v>800000</v>
      </c>
      <c r="D28" s="17" t="n">
        <f aca="false">D29</f>
        <v>975544</v>
      </c>
      <c r="E28" s="17" t="n">
        <f aca="false">E29</f>
        <v>1170653</v>
      </c>
      <c r="F28" s="18" t="n">
        <f aca="false">E28/C28</f>
        <v>1.46331625</v>
      </c>
    </row>
    <row r="29" customFormat="false" ht="12.75" hidden="false" customHeight="false" outlineLevel="0" collapsed="false">
      <c r="A29" s="15" t="s">
        <v>51</v>
      </c>
      <c r="B29" s="16" t="s">
        <v>52</v>
      </c>
      <c r="C29" s="17" t="n">
        <f aca="false">C30+C32</f>
        <v>800000</v>
      </c>
      <c r="D29" s="17" t="n">
        <f aca="false">D30+D32</f>
        <v>975544</v>
      </c>
      <c r="E29" s="17" t="n">
        <f aca="false">E30+E32</f>
        <v>1170653</v>
      </c>
      <c r="F29" s="18" t="n">
        <f aca="false">E29/C29</f>
        <v>1.46331625</v>
      </c>
    </row>
    <row r="30" customFormat="false" ht="12.75" hidden="false" customHeight="false" outlineLevel="0" collapsed="false">
      <c r="A30" s="15" t="s">
        <v>53</v>
      </c>
      <c r="B30" s="16" t="s">
        <v>54</v>
      </c>
      <c r="C30" s="17" t="n">
        <f aca="false">C31</f>
        <v>800000</v>
      </c>
      <c r="D30" s="17" t="n">
        <f aca="false">D31</f>
        <v>975544</v>
      </c>
      <c r="E30" s="17" t="n">
        <f aca="false">E31</f>
        <v>1170653</v>
      </c>
      <c r="F30" s="18" t="n">
        <f aca="false">E30/C30</f>
        <v>1.46331625</v>
      </c>
    </row>
    <row r="31" customFormat="false" ht="12.75" hidden="false" customHeight="false" outlineLevel="0" collapsed="false">
      <c r="A31" s="15" t="s">
        <v>55</v>
      </c>
      <c r="B31" s="16" t="s">
        <v>56</v>
      </c>
      <c r="C31" s="17" t="n">
        <f aca="false">C381</f>
        <v>800000</v>
      </c>
      <c r="D31" s="17" t="n">
        <f aca="false">D381</f>
        <v>975544</v>
      </c>
      <c r="E31" s="17" t="n">
        <f aca="false">E381</f>
        <v>1170653</v>
      </c>
      <c r="F31" s="18" t="n">
        <f aca="false">E31/C31</f>
        <v>1.46331625</v>
      </c>
    </row>
    <row r="32" customFormat="false" ht="15" hidden="true" customHeight="false" outlineLevel="0" collapsed="false">
      <c r="A32" s="15" t="s">
        <v>57</v>
      </c>
      <c r="B32" s="16" t="s">
        <v>58</v>
      </c>
      <c r="C32" s="17" t="n">
        <f aca="false">C382</f>
        <v>0</v>
      </c>
      <c r="D32" s="17" t="n">
        <f aca="false">D382</f>
        <v>0</v>
      </c>
      <c r="E32" s="17"/>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5" t="s">
        <v>59</v>
      </c>
      <c r="B33" s="16" t="s">
        <v>60</v>
      </c>
      <c r="C33" s="17" t="n">
        <f aca="false">C34+C43+C47</f>
        <v>339941000</v>
      </c>
      <c r="D33" s="17" t="n">
        <f aca="false">D34+D43+D47</f>
        <v>225792143</v>
      </c>
      <c r="E33" s="17" t="n">
        <f aca="false">E34+E43+E47</f>
        <v>270950574</v>
      </c>
      <c r="F33" s="18" t="n">
        <f aca="false">E33/C33</f>
        <v>0.79705176486508</v>
      </c>
    </row>
    <row r="34" customFormat="false" ht="38.25" hidden="false" customHeight="false" outlineLevel="0" collapsed="false">
      <c r="A34" s="15" t="s">
        <v>61</v>
      </c>
      <c r="B34" s="16" t="s">
        <v>62</v>
      </c>
      <c r="C34" s="17" t="n">
        <f aca="false">C35+C37+C38+C39+C41+C42+C36+C40</f>
        <v>280552000</v>
      </c>
      <c r="D34" s="17" t="n">
        <f aca="false">D35+D37+D38+D39+D41+D42+D36+D40</f>
        <v>217232620</v>
      </c>
      <c r="E34" s="17" t="n">
        <f aca="false">E35+E37+E38+E39+E41+E42+E36+E40</f>
        <v>260679146</v>
      </c>
      <c r="F34" s="18" t="n">
        <f aca="false">E34/C34</f>
        <v>0.929165167241724</v>
      </c>
    </row>
    <row r="35" customFormat="false" ht="15" hidden="false" customHeight="false" outlineLevel="0" collapsed="false">
      <c r="A35" s="15" t="s">
        <v>63</v>
      </c>
      <c r="B35" s="16" t="s">
        <v>64</v>
      </c>
      <c r="C35" s="17" t="n">
        <f aca="false">C385</f>
        <v>2251000</v>
      </c>
      <c r="D35" s="17" t="n">
        <f aca="false">D385</f>
        <v>1840338</v>
      </c>
      <c r="E35" s="17" t="n">
        <f aca="false">E385</f>
        <v>2208406</v>
      </c>
      <c r="F35" s="18" t="n">
        <f aca="false">E35/C35</f>
        <v>0.981077743225233</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true" customHeight="false" outlineLevel="0" collapsed="false">
      <c r="A36" s="15" t="s">
        <v>65</v>
      </c>
      <c r="B36" s="16" t="s">
        <v>66</v>
      </c>
      <c r="C36" s="17" t="n">
        <f aca="false">C386</f>
        <v>0</v>
      </c>
      <c r="D36" s="17" t="n">
        <f aca="false">D386</f>
        <v>0</v>
      </c>
      <c r="E36" s="17"/>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5" t="s">
        <v>67</v>
      </c>
      <c r="B37" s="16" t="s">
        <v>68</v>
      </c>
      <c r="C37" s="17" t="n">
        <f aca="false">C387</f>
        <v>1164000</v>
      </c>
      <c r="D37" s="17" t="n">
        <f aca="false">D387</f>
        <v>2321983</v>
      </c>
      <c r="E37" s="17" t="n">
        <f aca="false">E387</f>
        <v>2786380</v>
      </c>
      <c r="F37" s="18" t="n">
        <f aca="false">E37/C37</f>
        <v>2.39379725085911</v>
      </c>
    </row>
    <row r="38" customFormat="false" ht="15" hidden="false" customHeight="false" outlineLevel="0" collapsed="false">
      <c r="A38" s="15" t="s">
        <v>69</v>
      </c>
      <c r="B38" s="16" t="s">
        <v>70</v>
      </c>
      <c r="C38" s="17" t="n">
        <f aca="false">C388</f>
        <v>63000</v>
      </c>
      <c r="D38" s="17" t="n">
        <f aca="false">D388</f>
        <v>40268</v>
      </c>
      <c r="E38" s="17" t="n">
        <f aca="false">E388</f>
        <v>48322</v>
      </c>
      <c r="F38" s="18" t="n">
        <f aca="false">E38/C38</f>
        <v>0.767015873015873</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false" outlineLevel="0" collapsed="false">
      <c r="A39" s="15" t="s">
        <v>71</v>
      </c>
      <c r="B39" s="16" t="s">
        <v>72</v>
      </c>
      <c r="C39" s="17" t="n">
        <f aca="false">C389</f>
        <v>196983000</v>
      </c>
      <c r="D39" s="17" t="n">
        <f aca="false">D389</f>
        <v>152715210</v>
      </c>
      <c r="E39" s="17" t="n">
        <f aca="false">E389</f>
        <v>183258252</v>
      </c>
      <c r="F39" s="18" t="n">
        <f aca="false">E39/C39</f>
        <v>0.930325215881574</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5" t="s">
        <v>73</v>
      </c>
      <c r="B40" s="20" t="n">
        <v>330228</v>
      </c>
      <c r="C40" s="17" t="n">
        <f aca="false">C390</f>
        <v>2800000</v>
      </c>
      <c r="D40" s="17" t="n">
        <f aca="false">D390</f>
        <v>1163558</v>
      </c>
      <c r="E40" s="17" t="n">
        <f aca="false">E390</f>
        <v>1396270</v>
      </c>
      <c r="F40" s="18" t="n">
        <f aca="false">E40/C40</f>
        <v>0.498667857142857</v>
      </c>
    </row>
    <row r="41" customFormat="false" ht="26.25" hidden="false" customHeight="false" outlineLevel="0" collapsed="false">
      <c r="A41" s="15" t="s">
        <v>74</v>
      </c>
      <c r="B41" s="16" t="s">
        <v>75</v>
      </c>
      <c r="C41" s="17" t="n">
        <f aca="false">C391</f>
        <v>75459000</v>
      </c>
      <c r="D41" s="17" t="n">
        <f aca="false">D391</f>
        <v>57881045</v>
      </c>
      <c r="E41" s="17" t="n">
        <f aca="false">E391</f>
        <v>69457254</v>
      </c>
      <c r="F41" s="18" t="n">
        <f aca="false">E41/C41</f>
        <v>0.920463483481096</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5" t="s">
        <v>76</v>
      </c>
      <c r="B42" s="16" t="s">
        <v>77</v>
      </c>
      <c r="C42" s="17" t="n">
        <f aca="false">C392</f>
        <v>1832000</v>
      </c>
      <c r="D42" s="17" t="n">
        <f aca="false">D392</f>
        <v>1270218</v>
      </c>
      <c r="E42" s="17" t="n">
        <f aca="false">E392</f>
        <v>1524262</v>
      </c>
      <c r="F42" s="18" t="n">
        <f aca="false">E42/C42</f>
        <v>0.832020742358079</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5" t="s">
        <v>78</v>
      </c>
      <c r="B43" s="16" t="s">
        <v>79</v>
      </c>
      <c r="C43" s="17" t="n">
        <f aca="false">C44+C46</f>
        <v>100000</v>
      </c>
      <c r="D43" s="17" t="n">
        <f aca="false">D44+D46</f>
        <v>230809</v>
      </c>
      <c r="E43" s="17" t="n">
        <f aca="false">E44+E46</f>
        <v>276971</v>
      </c>
      <c r="F43" s="18" t="n">
        <f aca="false">E43/C43</f>
        <v>2.76971</v>
      </c>
    </row>
    <row r="44" customFormat="false" ht="25.5" hidden="false" customHeight="false" outlineLevel="0" collapsed="false">
      <c r="A44" s="15" t="s">
        <v>80</v>
      </c>
      <c r="B44" s="16" t="s">
        <v>81</v>
      </c>
      <c r="C44" s="17" t="n">
        <f aca="false">C45</f>
        <v>100000</v>
      </c>
      <c r="D44" s="17" t="n">
        <f aca="false">D45</f>
        <v>230809</v>
      </c>
      <c r="E44" s="17" t="n">
        <f aca="false">E45</f>
        <v>276971</v>
      </c>
      <c r="F44" s="18" t="n">
        <f aca="false">E44/C44</f>
        <v>2.76971</v>
      </c>
    </row>
    <row r="45" customFormat="false" ht="25.5" hidden="false" customHeight="false" outlineLevel="0" collapsed="false">
      <c r="A45" s="15" t="s">
        <v>82</v>
      </c>
      <c r="B45" s="16" t="s">
        <v>83</v>
      </c>
      <c r="C45" s="17" t="n">
        <f aca="false">C395</f>
        <v>100000</v>
      </c>
      <c r="D45" s="17" t="n">
        <f aca="false">D395</f>
        <v>230809</v>
      </c>
      <c r="E45" s="17" t="n">
        <f aca="false">E395</f>
        <v>276971</v>
      </c>
      <c r="F45" s="18" t="n">
        <f aca="false">E45/C45</f>
        <v>2.76971</v>
      </c>
    </row>
    <row r="46" customFormat="false" ht="15" hidden="true" customHeight="false" outlineLevel="0" collapsed="false">
      <c r="A46" s="15" t="s">
        <v>84</v>
      </c>
      <c r="B46" s="16" t="s">
        <v>85</v>
      </c>
      <c r="C46" s="17" t="n">
        <f aca="false">C396</f>
        <v>0</v>
      </c>
      <c r="D46" s="17" t="n">
        <f aca="false">D396</f>
        <v>0</v>
      </c>
      <c r="E46" s="17"/>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25" hidden="false" customHeight="false" outlineLevel="0" collapsed="false">
      <c r="A47" s="15" t="s">
        <v>86</v>
      </c>
      <c r="B47" s="16" t="s">
        <v>87</v>
      </c>
      <c r="C47" s="17" t="n">
        <f aca="false">C49+C48</f>
        <v>59289000</v>
      </c>
      <c r="D47" s="17" t="n">
        <f aca="false">D49+D48</f>
        <v>8328714</v>
      </c>
      <c r="E47" s="17" t="n">
        <f aca="false">E49+E48</f>
        <v>9994457</v>
      </c>
      <c r="F47" s="18" t="n">
        <f aca="false">E47/C47</f>
        <v>0.168571859872826</v>
      </c>
    </row>
    <row r="48" customFormat="false" ht="12.75" hidden="false" customHeight="false" outlineLevel="0" collapsed="false">
      <c r="A48" s="15" t="s">
        <v>88</v>
      </c>
      <c r="B48" s="16" t="s">
        <v>89</v>
      </c>
      <c r="C48" s="17" t="n">
        <f aca="false">C398</f>
        <v>59209000</v>
      </c>
      <c r="D48" s="17" t="n">
        <f aca="false">D398</f>
        <v>8225258</v>
      </c>
      <c r="E48" s="17" t="n">
        <f aca="false">E398</f>
        <v>9870310</v>
      </c>
      <c r="F48" s="18" t="n">
        <f aca="false">E48/C48</f>
        <v>0.166702866118327</v>
      </c>
    </row>
    <row r="49" customFormat="false" ht="12.75" hidden="false" customHeight="false" outlineLevel="0" collapsed="false">
      <c r="A49" s="15" t="s">
        <v>90</v>
      </c>
      <c r="B49" s="16" t="s">
        <v>91</v>
      </c>
      <c r="C49" s="17" t="n">
        <f aca="false">C399</f>
        <v>80000</v>
      </c>
      <c r="D49" s="17" t="n">
        <f aca="false">D399</f>
        <v>103456</v>
      </c>
      <c r="E49" s="17" t="n">
        <f aca="false">E399</f>
        <v>124147</v>
      </c>
      <c r="F49" s="18" t="n">
        <f aca="false">E49/C49</f>
        <v>1.5518375</v>
      </c>
    </row>
    <row r="50" customFormat="false" ht="15" hidden="false" customHeight="false" outlineLevel="0" collapsed="false">
      <c r="A50" s="15" t="s">
        <v>92</v>
      </c>
      <c r="B50" s="16" t="s">
        <v>60</v>
      </c>
      <c r="C50" s="17" t="n">
        <f aca="false">C51</f>
        <v>40000</v>
      </c>
      <c r="D50" s="17" t="n">
        <f aca="false">D51</f>
        <v>23297</v>
      </c>
      <c r="E50" s="17" t="n">
        <f aca="false">E51</f>
        <v>24716</v>
      </c>
      <c r="F50" s="18" t="n">
        <f aca="false">E50/C50</f>
        <v>0.617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5" t="s">
        <v>93</v>
      </c>
      <c r="B51" s="16" t="s">
        <v>94</v>
      </c>
      <c r="C51" s="17" t="n">
        <f aca="false">C52+C53+C54+C55</f>
        <v>40000</v>
      </c>
      <c r="D51" s="17" t="n">
        <f aca="false">D52+D53+D54+D55</f>
        <v>23297</v>
      </c>
      <c r="E51" s="17" t="n">
        <f aca="false">E52+E53+E54+E55</f>
        <v>24716</v>
      </c>
      <c r="F51" s="18" t="n">
        <f aca="false">E51/C51</f>
        <v>0.6179</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 t="s">
        <v>95</v>
      </c>
      <c r="B52" s="16" t="s">
        <v>96</v>
      </c>
      <c r="C52" s="17" t="n">
        <f aca="false">C401</f>
        <v>15000</v>
      </c>
      <c r="D52" s="17" t="n">
        <f aca="false">D401</f>
        <v>16200</v>
      </c>
      <c r="E52" s="17" t="n">
        <f aca="false">E401</f>
        <v>16200</v>
      </c>
      <c r="F52" s="18" t="n">
        <f aca="false">E52/C52</f>
        <v>1.08</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6.25" hidden="false" customHeight="false" outlineLevel="0" collapsed="false">
      <c r="A53" s="15" t="s">
        <v>97</v>
      </c>
      <c r="B53" s="16" t="s">
        <v>98</v>
      </c>
      <c r="C53" s="17" t="n">
        <f aca="false">C402</f>
        <v>-7318000</v>
      </c>
      <c r="D53" s="17" t="n">
        <f aca="false">D402</f>
        <v>-1614691</v>
      </c>
      <c r="E53" s="17" t="n">
        <f aca="false">E402</f>
        <v>-1937629</v>
      </c>
      <c r="F53" s="18" t="n">
        <f aca="false">E53/C53</f>
        <v>0.264775758403936</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t="s">
        <v>99</v>
      </c>
      <c r="B54" s="16" t="s">
        <v>100</v>
      </c>
      <c r="C54" s="17" t="n">
        <f aca="false">C560</f>
        <v>7318000</v>
      </c>
      <c r="D54" s="17" t="n">
        <f aca="false">D560</f>
        <v>1614691</v>
      </c>
      <c r="E54" s="17" t="n">
        <f aca="false">E560</f>
        <v>1937629</v>
      </c>
      <c r="F54" s="18" t="n">
        <f aca="false">E54/C54</f>
        <v>0.264775758403936</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t="s">
        <v>101</v>
      </c>
      <c r="B55" s="16" t="s">
        <v>102</v>
      </c>
      <c r="C55" s="17" t="n">
        <f aca="false">C403</f>
        <v>25000</v>
      </c>
      <c r="D55" s="17" t="n">
        <f aca="false">D403</f>
        <v>7097</v>
      </c>
      <c r="E55" s="17" t="n">
        <f aca="false">E403</f>
        <v>8516</v>
      </c>
      <c r="F55" s="18" t="n">
        <f aca="false">E55/C55</f>
        <v>0.34064</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t="s">
        <v>103</v>
      </c>
      <c r="B56" s="16" t="s">
        <v>104</v>
      </c>
      <c r="C56" s="17" t="n">
        <f aca="false">C57</f>
        <v>11000</v>
      </c>
      <c r="D56" s="17" t="n">
        <f aca="false">D57</f>
        <v>13197</v>
      </c>
      <c r="E56" s="17" t="n">
        <f aca="false">E57</f>
        <v>13890</v>
      </c>
      <c r="F56" s="18" t="n">
        <f aca="false">E56/C56</f>
        <v>1.26272727272727</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t="s">
        <v>105</v>
      </c>
      <c r="B57" s="16" t="s">
        <v>106</v>
      </c>
      <c r="C57" s="17" t="n">
        <f aca="false">C58+C59</f>
        <v>11000</v>
      </c>
      <c r="D57" s="17" t="n">
        <f aca="false">D58+D59</f>
        <v>13197</v>
      </c>
      <c r="E57" s="17" t="n">
        <f aca="false">E58+E59</f>
        <v>13890</v>
      </c>
      <c r="F57" s="18" t="n">
        <f aca="false">E57/C57</f>
        <v>1.26272727272727</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t="s">
        <v>107</v>
      </c>
      <c r="B58" s="16" t="s">
        <v>108</v>
      </c>
      <c r="C58" s="17" t="n">
        <f aca="false">C563</f>
        <v>5000</v>
      </c>
      <c r="D58" s="17" t="n">
        <f aca="false">D563</f>
        <v>7012</v>
      </c>
      <c r="E58" s="17" t="n">
        <f aca="false">E563</f>
        <v>7705</v>
      </c>
      <c r="F58" s="18" t="n">
        <f aca="false">E58/C58</f>
        <v>1.541</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t="s">
        <v>109</v>
      </c>
      <c r="B59" s="20" t="n">
        <v>390207</v>
      </c>
      <c r="C59" s="17" t="n">
        <f aca="false">C564</f>
        <v>6000</v>
      </c>
      <c r="D59" s="17" t="n">
        <f aca="false">D564</f>
        <v>6185</v>
      </c>
      <c r="E59" s="17" t="n">
        <f aca="false">E564</f>
        <v>6185</v>
      </c>
      <c r="F59" s="18" t="n">
        <f aca="false">E59/C59</f>
        <v>1.0308333333333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5" t="s">
        <v>110</v>
      </c>
      <c r="B60" s="21" t="s">
        <v>111</v>
      </c>
      <c r="C60" s="17" t="n">
        <f aca="false">C61</f>
        <v>0</v>
      </c>
      <c r="D60" s="17" t="n">
        <f aca="false">D61</f>
        <v>59607084</v>
      </c>
      <c r="E60" s="17" t="n">
        <f aca="false">E61</f>
        <v>59607084</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5" t="s">
        <v>112</v>
      </c>
      <c r="B61" s="21" t="s">
        <v>113</v>
      </c>
      <c r="C61" s="17" t="n">
        <f aca="false">C62+C63+C64</f>
        <v>0</v>
      </c>
      <c r="D61" s="17" t="n">
        <f aca="false">D62+D63+D64</f>
        <v>59607084</v>
      </c>
      <c r="E61" s="17" t="n">
        <f aca="false">E62+E63+E64</f>
        <v>59607084</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false" outlineLevel="0" collapsed="false">
      <c r="A62" s="15" t="s">
        <v>114</v>
      </c>
      <c r="B62" s="21" t="s">
        <v>115</v>
      </c>
      <c r="C62" s="17" t="n">
        <f aca="false">C407</f>
        <v>0</v>
      </c>
      <c r="D62" s="17" t="n">
        <f aca="false">D407</f>
        <v>4607084</v>
      </c>
      <c r="E62" s="17" t="n">
        <f aca="false">E407</f>
        <v>4607084</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25" hidden="false" customHeight="false" outlineLevel="0" collapsed="false">
      <c r="A63" s="15" t="s">
        <v>116</v>
      </c>
      <c r="B63" s="22" t="s">
        <v>117</v>
      </c>
      <c r="C63" s="17" t="n">
        <f aca="false">'Anexa nr.1-1'!C50</f>
        <v>0</v>
      </c>
      <c r="D63" s="17" t="n">
        <f aca="false">'Anexa nr.1-1'!D50</f>
        <v>5000000</v>
      </c>
      <c r="E63" s="17" t="n">
        <f aca="false">'Anexa nr.1-1'!E50</f>
        <v>500000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25" hidden="false" customHeight="false" outlineLevel="0" collapsed="false">
      <c r="A64" s="15" t="s">
        <v>118</v>
      </c>
      <c r="B64" s="22" t="s">
        <v>119</v>
      </c>
      <c r="C64" s="17" t="n">
        <f aca="false">'Anexa nr.1-1'!C51</f>
        <v>0</v>
      </c>
      <c r="D64" s="17" t="n">
        <f aca="false">'Anexa nr.1-1'!D51</f>
        <v>50000000</v>
      </c>
      <c r="E64" s="17" t="n">
        <f aca="false">'Anexa nr.1-1'!E51</f>
        <v>50000000</v>
      </c>
      <c r="F64" s="18"/>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5" t="s">
        <v>120</v>
      </c>
      <c r="B65" s="16" t="s">
        <v>121</v>
      </c>
      <c r="C65" s="17" t="n">
        <f aca="false">C66</f>
        <v>172405000</v>
      </c>
      <c r="D65" s="17" t="n">
        <f aca="false">D66</f>
        <v>138231630</v>
      </c>
      <c r="E65" s="17" t="n">
        <f aca="false">E66</f>
        <v>165179456</v>
      </c>
      <c r="F65" s="18" t="n">
        <f aca="false">E65/C65</f>
        <v>0.958089707375076</v>
      </c>
    </row>
    <row r="66" customFormat="false" ht="25.5" hidden="false" customHeight="false" outlineLevel="0" collapsed="false">
      <c r="A66" s="15" t="s">
        <v>122</v>
      </c>
      <c r="B66" s="16" t="s">
        <v>123</v>
      </c>
      <c r="C66" s="17" t="n">
        <f aca="false">C67+C83</f>
        <v>172405000</v>
      </c>
      <c r="D66" s="17" t="n">
        <f aca="false">D67+D83</f>
        <v>138231630</v>
      </c>
      <c r="E66" s="17" t="n">
        <f aca="false">E67+E83</f>
        <v>165179456</v>
      </c>
      <c r="F66" s="18" t="n">
        <f aca="false">E66/C66</f>
        <v>0.958089707375076</v>
      </c>
    </row>
    <row r="67" customFormat="false" ht="76.5" hidden="false" customHeight="false" outlineLevel="0" collapsed="false">
      <c r="A67" s="15" t="s">
        <v>124</v>
      </c>
      <c r="B67" s="16" t="s">
        <v>125</v>
      </c>
      <c r="C67" s="17" t="n">
        <f aca="false">C73+C76+C77+C79+C75+C69+C74+C78+C82+C81+C80+C68</f>
        <v>23455000</v>
      </c>
      <c r="D67" s="17" t="n">
        <f aca="false">D73+D76+D77+D79+D75+D69+D74+D78+D82+D81+D80+D68</f>
        <v>13693829</v>
      </c>
      <c r="E67" s="17" t="n">
        <f aca="false">E73+E76+E77+E79+E75+E69+E74+E78+E82+E81+E80+E68</f>
        <v>16262456</v>
      </c>
      <c r="F67" s="18" t="n">
        <f aca="false">E67/C67</f>
        <v>0.693347090172671</v>
      </c>
    </row>
    <row r="68" customFormat="false" ht="12.75" hidden="true" customHeight="false" outlineLevel="0" collapsed="false">
      <c r="A68" s="15" t="s">
        <v>126</v>
      </c>
      <c r="B68" s="20" t="n">
        <v>420205</v>
      </c>
      <c r="C68" s="17" t="n">
        <f aca="false">C571</f>
        <v>0</v>
      </c>
      <c r="D68" s="17" t="n">
        <f aca="false">D571</f>
        <v>0</v>
      </c>
      <c r="E68" s="17"/>
      <c r="F68" s="18"/>
    </row>
    <row r="69" customFormat="false" ht="25.5" hidden="false" customHeight="false" outlineLevel="0" collapsed="false">
      <c r="A69" s="15" t="s">
        <v>127</v>
      </c>
      <c r="B69" s="16" t="s">
        <v>128</v>
      </c>
      <c r="C69" s="17" t="n">
        <f aca="false">C72+C70+C71</f>
        <v>458000</v>
      </c>
      <c r="D69" s="17" t="n">
        <f aca="false">D72+D70+D71</f>
        <v>287000</v>
      </c>
      <c r="E69" s="17" t="n">
        <f aca="false">E72+E70+E71</f>
        <v>344400</v>
      </c>
      <c r="F69" s="18" t="n">
        <f aca="false">E69/C69</f>
        <v>0.751965065502183</v>
      </c>
    </row>
    <row r="70" customFormat="false" ht="38.25" hidden="false" customHeight="false" outlineLevel="0" collapsed="false">
      <c r="A70" s="15" t="s">
        <v>129</v>
      </c>
      <c r="B70" s="16" t="s">
        <v>130</v>
      </c>
      <c r="C70" s="17" t="n">
        <f aca="false">C573</f>
        <v>458000</v>
      </c>
      <c r="D70" s="17" t="n">
        <f aca="false">D573</f>
        <v>287000</v>
      </c>
      <c r="E70" s="17" t="n">
        <f aca="false">E573</f>
        <v>344400</v>
      </c>
      <c r="F70" s="18" t="n">
        <f aca="false">E70/C70</f>
        <v>0.751965065502183</v>
      </c>
    </row>
    <row r="71" customFormat="false" ht="25.5" hidden="true" customHeight="false" outlineLevel="0" collapsed="false">
      <c r="A71" s="15" t="s">
        <v>131</v>
      </c>
      <c r="B71" s="16" t="s">
        <v>132</v>
      </c>
      <c r="C71" s="17" t="n">
        <f aca="false">C574</f>
        <v>0</v>
      </c>
      <c r="D71" s="17" t="n">
        <f aca="false">D574</f>
        <v>0</v>
      </c>
      <c r="E71" s="17"/>
      <c r="F71" s="18"/>
    </row>
    <row r="72" customFormat="false" ht="25.5" hidden="true" customHeight="false" outlineLevel="0" collapsed="false">
      <c r="A72" s="15" t="s">
        <v>133</v>
      </c>
      <c r="B72" s="16" t="s">
        <v>134</v>
      </c>
      <c r="C72" s="17" t="n">
        <f aca="false">C575</f>
        <v>0</v>
      </c>
      <c r="D72" s="17" t="n">
        <f aca="false">D575</f>
        <v>0</v>
      </c>
      <c r="E72" s="17"/>
      <c r="F72" s="18"/>
    </row>
    <row r="73" customFormat="false" ht="12.75" hidden="false" customHeight="false" outlineLevel="0" collapsed="false">
      <c r="A73" s="15" t="s">
        <v>135</v>
      </c>
      <c r="B73" s="16" t="s">
        <v>136</v>
      </c>
      <c r="C73" s="17" t="n">
        <f aca="false">C411</f>
        <v>1834000</v>
      </c>
      <c r="D73" s="17" t="n">
        <f aca="false">D411</f>
        <v>608653</v>
      </c>
      <c r="E73" s="17" t="n">
        <f aca="false">E411</f>
        <v>608653</v>
      </c>
      <c r="F73" s="18" t="n">
        <f aca="false">E73/C73</f>
        <v>0.331871864776445</v>
      </c>
    </row>
    <row r="74" customFormat="false" ht="12.75" hidden="false" customHeight="false" outlineLevel="0" collapsed="false">
      <c r="A74" s="15" t="s">
        <v>137</v>
      </c>
      <c r="B74" s="16" t="s">
        <v>138</v>
      </c>
      <c r="C74" s="17" t="n">
        <f aca="false">C412</f>
        <v>150000</v>
      </c>
      <c r="D74" s="17" t="n">
        <f aca="false">D412</f>
        <v>0</v>
      </c>
      <c r="E74" s="17" t="n">
        <f aca="false">E412</f>
        <v>0</v>
      </c>
      <c r="F74" s="18" t="n">
        <f aca="false">E74/C74</f>
        <v>0</v>
      </c>
    </row>
    <row r="75" customFormat="false" ht="39" hidden="true" customHeight="false" outlineLevel="0" collapsed="false">
      <c r="A75" s="15" t="s">
        <v>139</v>
      </c>
      <c r="B75" s="16" t="s">
        <v>140</v>
      </c>
      <c r="C75" s="17" t="n">
        <f aca="false">C576</f>
        <v>0</v>
      </c>
      <c r="D75" s="17" t="n">
        <f aca="false">D576</f>
        <v>0</v>
      </c>
      <c r="E75" s="17"/>
      <c r="F75" s="18"/>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5" t="s">
        <v>141</v>
      </c>
      <c r="B76" s="16" t="s">
        <v>142</v>
      </c>
      <c r="C76" s="17" t="n">
        <f aca="false">C577</f>
        <v>16221000</v>
      </c>
      <c r="D76" s="17" t="n">
        <f aca="false">D577</f>
        <v>11216502</v>
      </c>
      <c r="E76" s="17" t="n">
        <f aca="false">E577</f>
        <v>13459802</v>
      </c>
      <c r="F76" s="18" t="n">
        <f aca="false">E76/C76</f>
        <v>0.829776339313236</v>
      </c>
    </row>
    <row r="77" customFormat="false" ht="38.25" hidden="false" customHeight="false" outlineLevel="0" collapsed="false">
      <c r="A77" s="15" t="s">
        <v>143</v>
      </c>
      <c r="B77" s="16" t="s">
        <v>144</v>
      </c>
      <c r="C77" s="17" t="n">
        <f aca="false">C578</f>
        <v>2154000</v>
      </c>
      <c r="D77" s="17" t="n">
        <f aca="false">D578</f>
        <v>1142578</v>
      </c>
      <c r="E77" s="17" t="n">
        <f aca="false">E578</f>
        <v>1371094</v>
      </c>
      <c r="F77" s="18" t="n">
        <f aca="false">E77/C77</f>
        <v>0.636533890436397</v>
      </c>
    </row>
    <row r="78" customFormat="false" ht="51.75" hidden="false" customHeight="false" outlineLevel="0" collapsed="false">
      <c r="A78" s="15" t="s">
        <v>145</v>
      </c>
      <c r="B78" s="16" t="s">
        <v>146</v>
      </c>
      <c r="C78" s="17" t="n">
        <f aca="false">C579</f>
        <v>2500000</v>
      </c>
      <c r="D78" s="17" t="n">
        <f aca="false">D579</f>
        <v>182054</v>
      </c>
      <c r="E78" s="17" t="n">
        <f aca="false">E579</f>
        <v>218465</v>
      </c>
      <c r="F78" s="18" t="n">
        <f aca="false">E78/C78</f>
        <v>0.087386</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15" t="s">
        <v>147</v>
      </c>
      <c r="B79" s="16" t="s">
        <v>148</v>
      </c>
      <c r="C79" s="17" t="n">
        <f aca="false">C413</f>
        <v>32000</v>
      </c>
      <c r="D79" s="17" t="n">
        <f aca="false">D413</f>
        <v>0</v>
      </c>
      <c r="E79" s="17" t="n">
        <f aca="false">E413</f>
        <v>0</v>
      </c>
      <c r="F79" s="18" t="n">
        <f aca="false">E79/C79</f>
        <v>0</v>
      </c>
    </row>
    <row r="80" customFormat="false" ht="26.25" hidden="false" customHeight="false" outlineLevel="0" collapsed="false">
      <c r="A80" s="15" t="s">
        <v>149</v>
      </c>
      <c r="B80" s="20" t="n">
        <v>420875</v>
      </c>
      <c r="C80" s="17" t="n">
        <f aca="false">C580</f>
        <v>103000</v>
      </c>
      <c r="D80" s="17" t="n">
        <f aca="false">D580</f>
        <v>107042</v>
      </c>
      <c r="E80" s="17" t="n">
        <f aca="false">E580</f>
        <v>107042</v>
      </c>
      <c r="F80" s="18" t="n">
        <f aca="false">E80/C80</f>
        <v>1.0392427184466</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15" t="s">
        <v>150</v>
      </c>
      <c r="B81" s="16" t="s">
        <v>151</v>
      </c>
      <c r="C81" s="17" t="n">
        <f aca="false">C414</f>
        <v>0</v>
      </c>
      <c r="D81" s="17" t="n">
        <f aca="false">D414</f>
        <v>150000</v>
      </c>
      <c r="E81" s="17" t="n">
        <f aca="false">E414</f>
        <v>150000</v>
      </c>
      <c r="F81" s="18"/>
    </row>
    <row r="82" customFormat="false" ht="15" hidden="false" customHeight="false" outlineLevel="0" collapsed="false">
      <c r="A82" s="15" t="s">
        <v>152</v>
      </c>
      <c r="B82" s="16" t="s">
        <v>153</v>
      </c>
      <c r="C82" s="17" t="n">
        <f aca="false">C415</f>
        <v>3000</v>
      </c>
      <c r="D82" s="17" t="n">
        <f aca="false">D415</f>
        <v>0</v>
      </c>
      <c r="E82" s="17" t="n">
        <f aca="false">E415</f>
        <v>3000</v>
      </c>
      <c r="F82" s="18" t="n">
        <f aca="false">E82/C82</f>
        <v>1</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false" outlineLevel="0" collapsed="false">
      <c r="A83" s="15" t="s">
        <v>154</v>
      </c>
      <c r="B83" s="16" t="s">
        <v>155</v>
      </c>
      <c r="C83" s="17" t="n">
        <f aca="false">C86+C87+C90+C84+C85+C91+C92</f>
        <v>148950000</v>
      </c>
      <c r="D83" s="17" t="n">
        <f aca="false">D86+D87+D90+D84+D85+D91+D92</f>
        <v>124537801</v>
      </c>
      <c r="E83" s="17" t="n">
        <f aca="false">E86+E87+E90+E84+E85+E91+E92</f>
        <v>148917000</v>
      </c>
      <c r="F83" s="18" t="n">
        <f aca="false">E83/C83</f>
        <v>0.999778449144008</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true" customHeight="false" outlineLevel="0" collapsed="false">
      <c r="A84" s="15" t="s">
        <v>156</v>
      </c>
      <c r="B84" s="16" t="s">
        <v>157</v>
      </c>
      <c r="C84" s="17" t="n">
        <f aca="false">C417</f>
        <v>0</v>
      </c>
      <c r="D84" s="17" t="n">
        <f aca="false">D417</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true" customHeight="false" outlineLevel="0" collapsed="false">
      <c r="A85" s="15" t="s">
        <v>158</v>
      </c>
      <c r="B85" s="16" t="s">
        <v>159</v>
      </c>
      <c r="C85" s="17" t="n">
        <f aca="false">C418</f>
        <v>0</v>
      </c>
      <c r="D85" s="17" t="n">
        <f aca="false">D418</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6.25" hidden="true" customHeight="false" outlineLevel="0" collapsed="false">
      <c r="A86" s="15" t="s">
        <v>160</v>
      </c>
      <c r="B86" s="16" t="s">
        <v>161</v>
      </c>
      <c r="C86" s="17" t="n">
        <f aca="false">C582</f>
        <v>0</v>
      </c>
      <c r="D86" s="17" t="n">
        <f aca="false">D582</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25" hidden="true" customHeight="false" outlineLevel="0" collapsed="false">
      <c r="A87" s="15" t="s">
        <v>162</v>
      </c>
      <c r="B87" s="16" t="s">
        <v>163</v>
      </c>
      <c r="C87" s="17" t="n">
        <f aca="false">C583</f>
        <v>0</v>
      </c>
      <c r="D87" s="17" t="n">
        <f aca="false">D583</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6.25" hidden="true" customHeight="false" outlineLevel="0" collapsed="false">
      <c r="A88" s="15" t="s">
        <v>164</v>
      </c>
      <c r="B88" s="16" t="s">
        <v>165</v>
      </c>
      <c r="C88" s="17" t="n">
        <f aca="false">C584</f>
        <v>0</v>
      </c>
      <c r="D88" s="17" t="n">
        <f aca="false">D584</f>
        <v>0</v>
      </c>
      <c r="E88" s="17"/>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6.25" hidden="true" customHeight="false" outlineLevel="0" collapsed="false">
      <c r="A89" s="15" t="s">
        <v>166</v>
      </c>
      <c r="B89" s="16" t="s">
        <v>167</v>
      </c>
      <c r="C89" s="17" t="n">
        <f aca="false">C585</f>
        <v>0</v>
      </c>
      <c r="D89" s="17" t="n">
        <f aca="false">D585</f>
        <v>0</v>
      </c>
      <c r="E89" s="17"/>
      <c r="F89" s="1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true" customHeight="false" outlineLevel="0" collapsed="false">
      <c r="A90" s="15" t="s">
        <v>168</v>
      </c>
      <c r="B90" s="16" t="s">
        <v>169</v>
      </c>
      <c r="C90" s="17" t="n">
        <f aca="false">C586</f>
        <v>0</v>
      </c>
      <c r="D90" s="17" t="n">
        <f aca="false">D586</f>
        <v>0</v>
      </c>
      <c r="E90" s="17"/>
      <c r="F90" s="18"/>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6.25" hidden="false" customHeight="false" outlineLevel="0" collapsed="false">
      <c r="A91" s="15" t="s">
        <v>170</v>
      </c>
      <c r="B91" s="16" t="s">
        <v>171</v>
      </c>
      <c r="C91" s="17" t="n">
        <f aca="false">C419</f>
        <v>148917000</v>
      </c>
      <c r="D91" s="17" t="n">
        <f aca="false">D419</f>
        <v>124537801</v>
      </c>
      <c r="E91" s="17" t="n">
        <f aca="false">E419</f>
        <v>148917000</v>
      </c>
      <c r="F91" s="18" t="n">
        <f aca="false">E91/C91</f>
        <v>1</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15" t="s">
        <v>152</v>
      </c>
      <c r="B92" s="16" t="s">
        <v>172</v>
      </c>
      <c r="C92" s="17" t="n">
        <f aca="false">C420</f>
        <v>33000</v>
      </c>
      <c r="D92" s="17" t="n">
        <f aca="false">D420</f>
        <v>0</v>
      </c>
      <c r="E92" s="17" t="n">
        <f aca="false">E420</f>
        <v>0</v>
      </c>
      <c r="F92" s="18" t="n">
        <f aca="false">E92/C92</f>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15" t="s">
        <v>173</v>
      </c>
      <c r="B93" s="16" t="s">
        <v>174</v>
      </c>
      <c r="C93" s="17" t="n">
        <f aca="false">C94</f>
        <v>0</v>
      </c>
      <c r="D93" s="17" t="n">
        <f aca="false">D94</f>
        <v>0</v>
      </c>
      <c r="E93" s="17"/>
      <c r="F93" s="18"/>
    </row>
    <row r="94" customFormat="false" ht="25.5" hidden="true" customHeight="false" outlineLevel="0" collapsed="false">
      <c r="A94" s="15" t="s">
        <v>175</v>
      </c>
      <c r="B94" s="16" t="s">
        <v>176</v>
      </c>
      <c r="C94" s="17" t="n">
        <f aca="false">C588</f>
        <v>0</v>
      </c>
      <c r="D94" s="17" t="n">
        <f aca="false">D588</f>
        <v>0</v>
      </c>
      <c r="E94" s="17"/>
      <c r="F94" s="18"/>
    </row>
    <row r="95" customFormat="false" ht="38.25" hidden="false" customHeight="false" outlineLevel="0" collapsed="false">
      <c r="A95" s="15" t="s">
        <v>177</v>
      </c>
      <c r="B95" s="16" t="s">
        <v>178</v>
      </c>
      <c r="C95" s="17" t="n">
        <f aca="false">C96+C101+C104</f>
        <v>126697000</v>
      </c>
      <c r="D95" s="17" t="n">
        <f aca="false">D96+D101+D104</f>
        <v>39157421</v>
      </c>
      <c r="E95" s="17" t="n">
        <f aca="false">E96+E101+E104</f>
        <v>46773188</v>
      </c>
      <c r="F95" s="18" t="n">
        <f aca="false">E95/C95</f>
        <v>0.369173603163453</v>
      </c>
    </row>
    <row r="96" customFormat="false" ht="25.5" hidden="false" customHeight="false" outlineLevel="0" collapsed="false">
      <c r="A96" s="15" t="s">
        <v>179</v>
      </c>
      <c r="B96" s="16" t="s">
        <v>180</v>
      </c>
      <c r="C96" s="17" t="n">
        <f aca="false">C97+C100+C98+C99</f>
        <v>123808000</v>
      </c>
      <c r="D96" s="17" t="n">
        <f aca="false">D97+D100+D98+D99</f>
        <v>37722764</v>
      </c>
      <c r="E96" s="17" t="n">
        <f aca="false">E97+E100+E98+E99</f>
        <v>45222890</v>
      </c>
      <c r="F96" s="18" t="n">
        <f aca="false">E96/C96</f>
        <v>0.365266299431378</v>
      </c>
    </row>
    <row r="97" customFormat="false" ht="12.75" hidden="false" customHeight="false" outlineLevel="0" collapsed="false">
      <c r="A97" s="15" t="s">
        <v>181</v>
      </c>
      <c r="B97" s="16" t="s">
        <v>182</v>
      </c>
      <c r="C97" s="17" t="n">
        <f aca="false">C591</f>
        <v>53964000</v>
      </c>
      <c r="D97" s="17" t="n">
        <f aca="false">D591</f>
        <v>11339570</v>
      </c>
      <c r="E97" s="17" t="n">
        <f aca="false">E591</f>
        <v>13607484</v>
      </c>
      <c r="F97" s="18" t="n">
        <f aca="false">E97/C97</f>
        <v>0.252158550144541</v>
      </c>
    </row>
    <row r="98" customFormat="false" ht="12.75" hidden="false" customHeight="false" outlineLevel="0" collapsed="false">
      <c r="A98" s="15" t="s">
        <v>183</v>
      </c>
      <c r="B98" s="20" t="n">
        <v>48020102</v>
      </c>
      <c r="C98" s="17" t="n">
        <f aca="false">C592</f>
        <v>0</v>
      </c>
      <c r="D98" s="17" t="n">
        <f aca="false">D592</f>
        <v>222137</v>
      </c>
      <c r="E98" s="17" t="n">
        <f aca="false">E592</f>
        <v>222137</v>
      </c>
      <c r="F98" s="18"/>
    </row>
    <row r="99" customFormat="false" ht="12.75" hidden="false" customHeight="false" outlineLevel="0" collapsed="false">
      <c r="A99" s="15" t="s">
        <v>184</v>
      </c>
      <c r="B99" s="20" t="n">
        <v>48020103</v>
      </c>
      <c r="C99" s="17" t="n">
        <f aca="false">C593</f>
        <v>68504000</v>
      </c>
      <c r="D99" s="17" t="n">
        <f aca="false">D593</f>
        <v>24821224</v>
      </c>
      <c r="E99" s="17" t="n">
        <f aca="false">E593</f>
        <v>29785469</v>
      </c>
      <c r="F99" s="18" t="n">
        <f aca="false">E99/C99</f>
        <v>0.434798975242322</v>
      </c>
    </row>
    <row r="100" customFormat="false" ht="12.75" hidden="false" customHeight="false" outlineLevel="0" collapsed="false">
      <c r="A100" s="15" t="s">
        <v>185</v>
      </c>
      <c r="B100" s="16" t="s">
        <v>186</v>
      </c>
      <c r="C100" s="17" t="n">
        <f aca="false">C594</f>
        <v>1340000</v>
      </c>
      <c r="D100" s="17" t="n">
        <f aca="false">D594</f>
        <v>1339833</v>
      </c>
      <c r="E100" s="17" t="n">
        <f aca="false">E594</f>
        <v>1607800</v>
      </c>
      <c r="F100" s="18" t="n">
        <f aca="false">E100/C100</f>
        <v>1.19985074626866</v>
      </c>
    </row>
    <row r="101" customFormat="false" ht="25.5" hidden="false" customHeight="false" outlineLevel="0" collapsed="false">
      <c r="A101" s="15" t="s">
        <v>187</v>
      </c>
      <c r="B101" s="16" t="s">
        <v>188</v>
      </c>
      <c r="C101" s="17" t="n">
        <f aca="false">C102+C103</f>
        <v>2307000</v>
      </c>
      <c r="D101" s="17" t="n">
        <f aca="false">D102+D103</f>
        <v>828086</v>
      </c>
      <c r="E101" s="17" t="n">
        <f aca="false">E102+E103</f>
        <v>943727</v>
      </c>
      <c r="F101" s="18" t="n">
        <f aca="false">E101/C101</f>
        <v>0.409071087993065</v>
      </c>
    </row>
    <row r="102" customFormat="false" ht="12.75" hidden="false" customHeight="false" outlineLevel="0" collapsed="false">
      <c r="A102" s="15" t="s">
        <v>181</v>
      </c>
      <c r="B102" s="16" t="s">
        <v>189</v>
      </c>
      <c r="C102" s="17" t="n">
        <f aca="false">C596</f>
        <v>2307000</v>
      </c>
      <c r="D102" s="17" t="n">
        <f aca="false">D596</f>
        <v>578204</v>
      </c>
      <c r="E102" s="17" t="n">
        <f aca="false">E596</f>
        <v>693845</v>
      </c>
      <c r="F102" s="18" t="n">
        <f aca="false">E102/C102</f>
        <v>0.300756393584742</v>
      </c>
    </row>
    <row r="103" customFormat="false" ht="12.75" hidden="false" customHeight="false" outlineLevel="0" collapsed="false">
      <c r="A103" s="15" t="s">
        <v>183</v>
      </c>
      <c r="B103" s="20" t="n">
        <v>48020202</v>
      </c>
      <c r="C103" s="17" t="n">
        <f aca="false">C597</f>
        <v>0</v>
      </c>
      <c r="D103" s="17" t="n">
        <f aca="false">D597</f>
        <v>249882</v>
      </c>
      <c r="E103" s="17" t="n">
        <f aca="false">E597</f>
        <v>249882</v>
      </c>
      <c r="F103" s="18"/>
    </row>
    <row r="104" customFormat="false" ht="26.25" hidden="false" customHeight="false" outlineLevel="0" collapsed="false">
      <c r="A104" s="15" t="s">
        <v>190</v>
      </c>
      <c r="B104" s="20" t="n">
        <v>4800831</v>
      </c>
      <c r="C104" s="17" t="n">
        <f aca="false">C105</f>
        <v>582000</v>
      </c>
      <c r="D104" s="17" t="n">
        <f aca="false">D105</f>
        <v>606571</v>
      </c>
      <c r="E104" s="17" t="n">
        <f aca="false">E105</f>
        <v>606571</v>
      </c>
      <c r="F104" s="18" t="n">
        <f aca="false">E104/C104</f>
        <v>1.04221821305842</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15" t="s">
        <v>191</v>
      </c>
      <c r="B105" s="20" t="n">
        <v>480083103</v>
      </c>
      <c r="C105" s="17" t="n">
        <f aca="false">C599</f>
        <v>582000</v>
      </c>
      <c r="D105" s="17" t="n">
        <f aca="false">D599</f>
        <v>606571</v>
      </c>
      <c r="E105" s="17" t="n">
        <f aca="false">E599</f>
        <v>606571</v>
      </c>
      <c r="F105" s="18" t="n">
        <f aca="false">E105/C105</f>
        <v>1.04221821305842</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15" t="s">
        <v>192</v>
      </c>
      <c r="B106" s="16" t="s">
        <v>193</v>
      </c>
      <c r="C106" s="23" t="n">
        <f aca="false">C108+C131+C152+C160+C170+C186+C215+C250+C282+C287+C307+C310+C343</f>
        <v>1003444000</v>
      </c>
      <c r="D106" s="23" t="n">
        <f aca="false">D108+D131+D152+D160+D170+D186+D215+D250+D282+D287+D307+D310+D343</f>
        <v>624854640.02</v>
      </c>
      <c r="E106" s="23" t="n">
        <f aca="false">E108+E131+E152+E160+E170+E186+E215+E250+E282+E287+E307+E310+E343</f>
        <v>753012935</v>
      </c>
      <c r="F106" s="18" t="n">
        <f aca="false">E106/C106</f>
        <v>0.750428459385875</v>
      </c>
    </row>
    <row r="107" customFormat="false" ht="25.5" hidden="false" customHeight="false" outlineLevel="0" collapsed="false">
      <c r="A107" s="15" t="s">
        <v>194</v>
      </c>
      <c r="B107" s="16" t="s">
        <v>195</v>
      </c>
      <c r="C107" s="17" t="n">
        <f aca="false">C108+C131+C152</f>
        <v>46025000</v>
      </c>
      <c r="D107" s="17" t="n">
        <f aca="false">D108+D131+D152</f>
        <v>31712263.02</v>
      </c>
      <c r="E107" s="17" t="n">
        <f aca="false">E108+E131+E152</f>
        <v>38046211</v>
      </c>
      <c r="F107" s="18" t="n">
        <f aca="false">E107/C107</f>
        <v>0.826642281368821</v>
      </c>
      <c r="H107" s="19"/>
    </row>
    <row r="108" customFormat="false" ht="12.75" hidden="false" customHeight="false" outlineLevel="0" collapsed="false">
      <c r="A108" s="15" t="s">
        <v>196</v>
      </c>
      <c r="B108" s="16" t="s">
        <v>197</v>
      </c>
      <c r="C108" s="17" t="n">
        <f aca="false">C109+C116</f>
        <v>33077000</v>
      </c>
      <c r="D108" s="17" t="n">
        <f aca="false">D109+D116</f>
        <v>21427962</v>
      </c>
      <c r="E108" s="17" t="n">
        <f aca="false">E109+E116</f>
        <v>25764499</v>
      </c>
      <c r="F108" s="18" t="n">
        <f aca="false">E108/C108</f>
        <v>0.778924902500227</v>
      </c>
    </row>
    <row r="109" customFormat="false" ht="12.75" hidden="false" customHeight="false" outlineLevel="0" collapsed="false">
      <c r="A109" s="15" t="s">
        <v>198</v>
      </c>
      <c r="B109" s="16" t="s">
        <v>199</v>
      </c>
      <c r="C109" s="17" t="n">
        <f aca="false">C110+C111+C112+C114</f>
        <v>30430000</v>
      </c>
      <c r="D109" s="17" t="n">
        <f aca="false">D110+D111+D112+D114</f>
        <v>20299989</v>
      </c>
      <c r="E109" s="17" t="n">
        <f aca="false">E110+E111+E112+E114</f>
        <v>24410932</v>
      </c>
      <c r="F109" s="18" t="n">
        <f aca="false">E109/C109</f>
        <v>0.802199539927703</v>
      </c>
    </row>
    <row r="110" customFormat="false" ht="12.75" hidden="false" customHeight="false" outlineLevel="0" collapsed="false">
      <c r="A110" s="15" t="s">
        <v>200</v>
      </c>
      <c r="B110" s="16" t="s">
        <v>201</v>
      </c>
      <c r="C110" s="17" t="n">
        <f aca="false">C425</f>
        <v>21000000</v>
      </c>
      <c r="D110" s="17" t="n">
        <f aca="false">D425</f>
        <v>16553995</v>
      </c>
      <c r="E110" s="17" t="n">
        <f aca="false">E425</f>
        <v>19864794</v>
      </c>
      <c r="F110" s="18" t="n">
        <f aca="false">E110/C110</f>
        <v>0.945942571428571</v>
      </c>
    </row>
    <row r="111" customFormat="false" ht="25.5" hidden="false" customHeight="false" outlineLevel="0" collapsed="false">
      <c r="A111" s="15" t="s">
        <v>202</v>
      </c>
      <c r="B111" s="16" t="s">
        <v>203</v>
      </c>
      <c r="C111" s="17" t="n">
        <f aca="false">C426</f>
        <v>9260000</v>
      </c>
      <c r="D111" s="17" t="n">
        <f aca="false">D426</f>
        <v>3860064</v>
      </c>
      <c r="E111" s="17" t="n">
        <f aca="false">E426</f>
        <v>4632077</v>
      </c>
      <c r="F111" s="18" t="n">
        <f aca="false">E111/C111</f>
        <v>0.500224298056156</v>
      </c>
    </row>
    <row r="112" customFormat="false" ht="25.5" hidden="false" customHeight="false" outlineLevel="0" collapsed="false">
      <c r="A112" s="15" t="s">
        <v>204</v>
      </c>
      <c r="B112" s="16" t="s">
        <v>205</v>
      </c>
      <c r="C112" s="17" t="n">
        <f aca="false">C113</f>
        <v>170000</v>
      </c>
      <c r="D112" s="17" t="n">
        <f aca="false">D113</f>
        <v>140654</v>
      </c>
      <c r="E112" s="17" t="n">
        <f aca="false">E113</f>
        <v>168785</v>
      </c>
      <c r="F112" s="18" t="n">
        <f aca="false">E112/C112</f>
        <v>0.992852941176471</v>
      </c>
    </row>
    <row r="113" customFormat="false" ht="12.75" hidden="false" customHeight="false" outlineLevel="0" collapsed="false">
      <c r="A113" s="15" t="s">
        <v>206</v>
      </c>
      <c r="B113" s="16" t="s">
        <v>207</v>
      </c>
      <c r="C113" s="17" t="n">
        <f aca="false">C428</f>
        <v>170000</v>
      </c>
      <c r="D113" s="17" t="n">
        <f aca="false">D428</f>
        <v>140654</v>
      </c>
      <c r="E113" s="17" t="n">
        <f aca="false">E428</f>
        <v>168785</v>
      </c>
      <c r="F113" s="18" t="n">
        <f aca="false">E113/C113</f>
        <v>0.992852941176471</v>
      </c>
    </row>
    <row r="114" customFormat="false" ht="26.25" hidden="false" customHeight="false" outlineLevel="0" collapsed="false">
      <c r="A114" s="15" t="s">
        <v>208</v>
      </c>
      <c r="B114" s="16" t="s">
        <v>209</v>
      </c>
      <c r="C114" s="17" t="n">
        <f aca="false">C115</f>
        <v>0</v>
      </c>
      <c r="D114" s="17" t="n">
        <f aca="false">D115</f>
        <v>-254724</v>
      </c>
      <c r="E114" s="17" t="n">
        <f aca="false">E115</f>
        <v>-254724</v>
      </c>
      <c r="F114" s="18"/>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15" t="s">
        <v>210</v>
      </c>
      <c r="B115" s="20" t="n">
        <v>8501</v>
      </c>
      <c r="C115" s="17" t="n">
        <f aca="false">C430</f>
        <v>0</v>
      </c>
      <c r="D115" s="17" t="n">
        <f aca="false">D430</f>
        <v>-254724</v>
      </c>
      <c r="E115" s="17" t="n">
        <f aca="false">E430</f>
        <v>-254724</v>
      </c>
      <c r="F115" s="18"/>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5" t="s">
        <v>211</v>
      </c>
      <c r="B116" s="16" t="s">
        <v>212</v>
      </c>
      <c r="C116" s="17" t="n">
        <f aca="false">C117+C125+C129</f>
        <v>2647000</v>
      </c>
      <c r="D116" s="17" t="n">
        <f aca="false">D117+D125+D129</f>
        <v>1127973</v>
      </c>
      <c r="E116" s="17" t="n">
        <f aca="false">E117+E125+E129</f>
        <v>1353567</v>
      </c>
      <c r="F116" s="18" t="n">
        <f aca="false">E116/C116</f>
        <v>0.511358896864375</v>
      </c>
    </row>
    <row r="117" customFormat="false" ht="38.25" hidden="false" customHeight="false" outlineLevel="0" collapsed="false">
      <c r="A117" s="15" t="s">
        <v>213</v>
      </c>
      <c r="B117" s="16" t="s">
        <v>214</v>
      </c>
      <c r="C117" s="17" t="n">
        <f aca="false">C118+C121</f>
        <v>1882000</v>
      </c>
      <c r="D117" s="17" t="n">
        <f aca="false">D118+D121</f>
        <v>826717</v>
      </c>
      <c r="E117" s="17" t="n">
        <f aca="false">E118+E121</f>
        <v>992060</v>
      </c>
      <c r="F117" s="18" t="n">
        <f aca="false">E117/C117</f>
        <v>0.527130712008502</v>
      </c>
    </row>
    <row r="118" customFormat="false" ht="25.5" hidden="true" customHeight="false" outlineLevel="0" collapsed="false">
      <c r="A118" s="15" t="s">
        <v>215</v>
      </c>
      <c r="B118" s="16" t="s">
        <v>216</v>
      </c>
      <c r="C118" s="17" t="n">
        <f aca="false">C119+C120</f>
        <v>0</v>
      </c>
      <c r="D118" s="17" t="n">
        <f aca="false">D119+D120</f>
        <v>0</v>
      </c>
      <c r="E118" s="17"/>
      <c r="F118" s="18"/>
    </row>
    <row r="119" customFormat="false" ht="12.75" hidden="true" customHeight="false" outlineLevel="0" collapsed="false">
      <c r="A119" s="15" t="s">
        <v>217</v>
      </c>
      <c r="B119" s="16" t="s">
        <v>218</v>
      </c>
      <c r="C119" s="17" t="n">
        <f aca="false">C606</f>
        <v>0</v>
      </c>
      <c r="D119" s="17" t="n">
        <f aca="false">D606</f>
        <v>0</v>
      </c>
      <c r="E119" s="17"/>
      <c r="F119" s="18"/>
    </row>
    <row r="120" customFormat="false" ht="12.75" hidden="true" customHeight="false" outlineLevel="0" collapsed="false">
      <c r="A120" s="15" t="s">
        <v>219</v>
      </c>
      <c r="B120" s="16" t="s">
        <v>220</v>
      </c>
      <c r="C120" s="17" t="n">
        <f aca="false">C607</f>
        <v>0</v>
      </c>
      <c r="D120" s="17" t="n">
        <f aca="false">D607</f>
        <v>0</v>
      </c>
      <c r="E120" s="17"/>
      <c r="F120" s="18"/>
    </row>
    <row r="121" customFormat="false" ht="12.75" hidden="false" customHeight="false" outlineLevel="0" collapsed="false">
      <c r="A121" s="15" t="s">
        <v>221</v>
      </c>
      <c r="B121" s="16" t="s">
        <v>222</v>
      </c>
      <c r="C121" s="17" t="n">
        <f aca="false">C122+C123+C124</f>
        <v>1882000</v>
      </c>
      <c r="D121" s="17" t="n">
        <f aca="false">D122+D123+D124</f>
        <v>826717</v>
      </c>
      <c r="E121" s="17" t="n">
        <f aca="false">E122+E123+E124</f>
        <v>992060</v>
      </c>
      <c r="F121" s="18" t="n">
        <f aca="false">E121/C121</f>
        <v>0.527130712008502</v>
      </c>
    </row>
    <row r="122" customFormat="false" ht="12.75" hidden="false" customHeight="false" outlineLevel="0" collapsed="false">
      <c r="A122" s="15" t="s">
        <v>217</v>
      </c>
      <c r="B122" s="16" t="s">
        <v>223</v>
      </c>
      <c r="C122" s="17" t="n">
        <f aca="false">C609</f>
        <v>279000</v>
      </c>
      <c r="D122" s="17" t="n">
        <f aca="false">D609</f>
        <v>124007</v>
      </c>
      <c r="E122" s="17" t="n">
        <f aca="false">E609</f>
        <v>148808</v>
      </c>
      <c r="F122" s="18" t="n">
        <f aca="false">E122/C122</f>
        <v>0.533362007168459</v>
      </c>
    </row>
    <row r="123" customFormat="false" ht="12.75" hidden="false" customHeight="false" outlineLevel="0" collapsed="false">
      <c r="A123" s="15" t="s">
        <v>219</v>
      </c>
      <c r="B123" s="16" t="s">
        <v>224</v>
      </c>
      <c r="C123" s="17" t="n">
        <f aca="false">C610</f>
        <v>1581000</v>
      </c>
      <c r="D123" s="17" t="n">
        <f aca="false">D610</f>
        <v>702710</v>
      </c>
      <c r="E123" s="17" t="n">
        <f aca="false">E610</f>
        <v>843252</v>
      </c>
      <c r="F123" s="18" t="n">
        <f aca="false">E123/C123</f>
        <v>0.533366223908918</v>
      </c>
    </row>
    <row r="124" customFormat="false" ht="12.75" hidden="false" customHeight="false" outlineLevel="0" collapsed="false">
      <c r="A124" s="15" t="s">
        <v>225</v>
      </c>
      <c r="B124" s="16" t="s">
        <v>226</v>
      </c>
      <c r="C124" s="17" t="n">
        <f aca="false">C611</f>
        <v>22000</v>
      </c>
      <c r="D124" s="17" t="n">
        <f aca="false">D611</f>
        <v>0</v>
      </c>
      <c r="E124" s="17" t="n">
        <f aca="false">E611</f>
        <v>0</v>
      </c>
      <c r="F124" s="18" t="n">
        <f aca="false">E124/C124</f>
        <v>0</v>
      </c>
    </row>
    <row r="125" customFormat="false" ht="12.75" hidden="false" customHeight="false" outlineLevel="0" collapsed="false">
      <c r="A125" s="15" t="s">
        <v>227</v>
      </c>
      <c r="B125" s="16" t="s">
        <v>228</v>
      </c>
      <c r="C125" s="17" t="n">
        <f aca="false">C126</f>
        <v>765000</v>
      </c>
      <c r="D125" s="17" t="n">
        <f aca="false">D126</f>
        <v>301256</v>
      </c>
      <c r="E125" s="17" t="n">
        <f aca="false">E126</f>
        <v>361507</v>
      </c>
      <c r="F125" s="18" t="n">
        <f aca="false">E125/C125</f>
        <v>0.472558169934641</v>
      </c>
    </row>
    <row r="126" customFormat="false" ht="12.75" hidden="false" customHeight="false" outlineLevel="0" collapsed="false">
      <c r="A126" s="15" t="s">
        <v>229</v>
      </c>
      <c r="B126" s="16" t="s">
        <v>230</v>
      </c>
      <c r="C126" s="17" t="n">
        <f aca="false">C127</f>
        <v>765000</v>
      </c>
      <c r="D126" s="17" t="n">
        <f aca="false">D127</f>
        <v>301256</v>
      </c>
      <c r="E126" s="17" t="n">
        <f aca="false">E127</f>
        <v>361507</v>
      </c>
      <c r="F126" s="18" t="n">
        <f aca="false">E126/C126</f>
        <v>0.472558169934641</v>
      </c>
    </row>
    <row r="127" customFormat="false" ht="12.75" hidden="false" customHeight="false" outlineLevel="0" collapsed="false">
      <c r="A127" s="15" t="s">
        <v>231</v>
      </c>
      <c r="B127" s="16" t="s">
        <v>232</v>
      </c>
      <c r="C127" s="17" t="n">
        <f aca="false">C128</f>
        <v>765000</v>
      </c>
      <c r="D127" s="17" t="n">
        <f aca="false">D128</f>
        <v>301256</v>
      </c>
      <c r="E127" s="17" t="n">
        <f aca="false">E128</f>
        <v>361507</v>
      </c>
      <c r="F127" s="18" t="n">
        <f aca="false">E127/C127</f>
        <v>0.472558169934641</v>
      </c>
    </row>
    <row r="128" customFormat="false" ht="12.75" hidden="false" customHeight="false" outlineLevel="0" collapsed="false">
      <c r="A128" s="15" t="s">
        <v>233</v>
      </c>
      <c r="B128" s="16" t="s">
        <v>234</v>
      </c>
      <c r="C128" s="17" t="n">
        <f aca="false">C615</f>
        <v>765000</v>
      </c>
      <c r="D128" s="17" t="n">
        <f aca="false">D615</f>
        <v>301256</v>
      </c>
      <c r="E128" s="17" t="n">
        <f aca="false">E615</f>
        <v>361507</v>
      </c>
      <c r="F128" s="18" t="n">
        <f aca="false">E128/C128</f>
        <v>0.472558169934641</v>
      </c>
    </row>
    <row r="129" customFormat="false" ht="26.25" hidden="true" customHeight="false" outlineLevel="0" collapsed="false">
      <c r="A129" s="15" t="s">
        <v>208</v>
      </c>
      <c r="B129" s="16" t="s">
        <v>209</v>
      </c>
      <c r="C129" s="17" t="n">
        <f aca="false">C130</f>
        <v>0</v>
      </c>
      <c r="D129" s="17" t="n">
        <f aca="false">D130</f>
        <v>0</v>
      </c>
      <c r="E129" s="17"/>
      <c r="F129" s="18"/>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6.25" hidden="true" customHeight="false" outlineLevel="0" collapsed="false">
      <c r="A130" s="15" t="s">
        <v>235</v>
      </c>
      <c r="B130" s="20" t="n">
        <v>8501</v>
      </c>
      <c r="C130" s="17" t="n">
        <f aca="false">C617</f>
        <v>0</v>
      </c>
      <c r="D130" s="17" t="n">
        <f aca="false">D617</f>
        <v>0</v>
      </c>
      <c r="E130" s="17"/>
      <c r="F130" s="18"/>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5.5" hidden="false" customHeight="false" outlineLevel="0" collapsed="false">
      <c r="A131" s="15" t="s">
        <v>236</v>
      </c>
      <c r="B131" s="16" t="s">
        <v>237</v>
      </c>
      <c r="C131" s="17" t="n">
        <f aca="false">C132+C144</f>
        <v>12082000</v>
      </c>
      <c r="D131" s="17" t="n">
        <f aca="false">D132+D144</f>
        <v>9874939.02</v>
      </c>
      <c r="E131" s="17" t="n">
        <f aca="false">E132+E144</f>
        <v>11790478</v>
      </c>
      <c r="F131" s="18" t="n">
        <f aca="false">E131/C131</f>
        <v>0.975871378910776</v>
      </c>
    </row>
    <row r="132" customFormat="false" ht="12.75" hidden="false" customHeight="false" outlineLevel="0" collapsed="false">
      <c r="A132" s="15" t="s">
        <v>198</v>
      </c>
      <c r="B132" s="16" t="s">
        <v>199</v>
      </c>
      <c r="C132" s="17" t="n">
        <f aca="false">C133+C134+C137+C140+C142+C135</f>
        <v>11572000</v>
      </c>
      <c r="D132" s="17" t="n">
        <f aca="false">D133+D134+D137+D140+D142+D135</f>
        <v>9426732.02</v>
      </c>
      <c r="E132" s="17" t="n">
        <f aca="false">E133+E134+E137+E140+E142+E135</f>
        <v>11323690</v>
      </c>
      <c r="F132" s="18" t="n">
        <f aca="false">E132/C132</f>
        <v>0.978542170757</v>
      </c>
    </row>
    <row r="133" customFormat="false" ht="12.75" hidden="false" customHeight="false" outlineLevel="0" collapsed="false">
      <c r="A133" s="15" t="s">
        <v>200</v>
      </c>
      <c r="B133" s="16" t="s">
        <v>201</v>
      </c>
      <c r="C133" s="17" t="n">
        <f aca="false">C433</f>
        <v>10187000</v>
      </c>
      <c r="D133" s="17" t="n">
        <f aca="false">D433</f>
        <v>8428669</v>
      </c>
      <c r="E133" s="17" t="n">
        <f aca="false">E433</f>
        <v>10114402</v>
      </c>
      <c r="F133" s="18" t="n">
        <f aca="false">E133/C133</f>
        <v>0.992873466182389</v>
      </c>
    </row>
    <row r="134" customFormat="false" ht="25.5" hidden="false" customHeight="false" outlineLevel="0" collapsed="false">
      <c r="A134" s="15" t="s">
        <v>202</v>
      </c>
      <c r="B134" s="16" t="s">
        <v>203</v>
      </c>
      <c r="C134" s="17" t="n">
        <f aca="false">C434</f>
        <v>1257000</v>
      </c>
      <c r="D134" s="17" t="n">
        <f aca="false">D434</f>
        <v>949988.02</v>
      </c>
      <c r="E134" s="17" t="n">
        <f aca="false">E434</f>
        <v>1139986</v>
      </c>
      <c r="F134" s="18" t="n">
        <f aca="false">E134/C134</f>
        <v>0.906910103420843</v>
      </c>
    </row>
    <row r="135" customFormat="false" ht="12.75" hidden="true" customHeight="false" outlineLevel="0" collapsed="false">
      <c r="A135" s="15" t="s">
        <v>238</v>
      </c>
      <c r="B135" s="16" t="s">
        <v>239</v>
      </c>
      <c r="C135" s="17" t="n">
        <f aca="false">C136</f>
        <v>0</v>
      </c>
      <c r="D135" s="17" t="n">
        <f aca="false">D136</f>
        <v>0</v>
      </c>
      <c r="E135" s="17"/>
      <c r="F135" s="18"/>
    </row>
    <row r="136" customFormat="false" ht="12.75" hidden="true" customHeight="false" outlineLevel="0" collapsed="false">
      <c r="A136" s="15" t="s">
        <v>240</v>
      </c>
      <c r="B136" s="16" t="s">
        <v>241</v>
      </c>
      <c r="C136" s="17" t="n">
        <f aca="false">C436</f>
        <v>0</v>
      </c>
      <c r="D136" s="17" t="n">
        <f aca="false">D436</f>
        <v>0</v>
      </c>
      <c r="E136" s="17"/>
      <c r="F136" s="18"/>
    </row>
    <row r="137" customFormat="false" ht="25.5" hidden="true" customHeight="false" outlineLevel="0" collapsed="false">
      <c r="A137" s="15" t="s">
        <v>242</v>
      </c>
      <c r="B137" s="16" t="s">
        <v>243</v>
      </c>
      <c r="C137" s="17" t="n">
        <f aca="false">C138</f>
        <v>0</v>
      </c>
      <c r="D137" s="17" t="n">
        <f aca="false">D138</f>
        <v>0</v>
      </c>
      <c r="E137" s="17"/>
      <c r="F137" s="18"/>
    </row>
    <row r="138" customFormat="false" ht="38.25" hidden="true" customHeight="false" outlineLevel="0" collapsed="false">
      <c r="A138" s="15" t="s">
        <v>244</v>
      </c>
      <c r="B138" s="16" t="s">
        <v>245</v>
      </c>
      <c r="C138" s="17" t="n">
        <f aca="false">C139</f>
        <v>0</v>
      </c>
      <c r="D138" s="17" t="n">
        <f aca="false">D139</f>
        <v>0</v>
      </c>
      <c r="E138" s="17"/>
      <c r="F138" s="18"/>
    </row>
    <row r="139" customFormat="false" ht="12.75" hidden="true" customHeight="false" outlineLevel="0" collapsed="false">
      <c r="A139" s="15" t="s">
        <v>246</v>
      </c>
      <c r="B139" s="16" t="s">
        <v>247</v>
      </c>
      <c r="C139" s="17" t="n">
        <f aca="false">C439</f>
        <v>0</v>
      </c>
      <c r="D139" s="17" t="n">
        <f aca="false">D439</f>
        <v>0</v>
      </c>
      <c r="E139" s="17"/>
      <c r="F139" s="18"/>
    </row>
    <row r="140" customFormat="false" ht="26.25" hidden="false" customHeight="false" outlineLevel="0" collapsed="false">
      <c r="A140" s="15" t="s">
        <v>204</v>
      </c>
      <c r="B140" s="16" t="s">
        <v>205</v>
      </c>
      <c r="C140" s="17" t="n">
        <f aca="false">C141</f>
        <v>128000</v>
      </c>
      <c r="D140" s="17" t="n">
        <f aca="false">D141</f>
        <v>106135</v>
      </c>
      <c r="E140" s="17" t="n">
        <f aca="false">E141</f>
        <v>127362</v>
      </c>
      <c r="F140" s="18" t="n">
        <f aca="false">E140/C140</f>
        <v>0.995015625</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15" t="s">
        <v>206</v>
      </c>
      <c r="B141" s="16" t="s">
        <v>207</v>
      </c>
      <c r="C141" s="17" t="n">
        <f aca="false">C441</f>
        <v>128000</v>
      </c>
      <c r="D141" s="17" t="n">
        <f aca="false">D441</f>
        <v>106135</v>
      </c>
      <c r="E141" s="17" t="n">
        <f aca="false">E441</f>
        <v>127362</v>
      </c>
      <c r="F141" s="18" t="n">
        <f aca="false">E141/C141</f>
        <v>0.995015625</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6.25" hidden="false" customHeight="false" outlineLevel="0" collapsed="false">
      <c r="A142" s="15" t="s">
        <v>208</v>
      </c>
      <c r="B142" s="16" t="s">
        <v>209</v>
      </c>
      <c r="C142" s="17" t="n">
        <f aca="false">C143</f>
        <v>0</v>
      </c>
      <c r="D142" s="17" t="n">
        <f aca="false">D143</f>
        <v>-58060</v>
      </c>
      <c r="E142" s="17" t="n">
        <f aca="false">E143</f>
        <v>-58060</v>
      </c>
      <c r="F142" s="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15" t="s">
        <v>210</v>
      </c>
      <c r="B143" s="20" t="n">
        <v>8501</v>
      </c>
      <c r="C143" s="17" t="n">
        <f aca="false">C443</f>
        <v>0</v>
      </c>
      <c r="D143" s="17" t="n">
        <f aca="false">D443</f>
        <v>-58060</v>
      </c>
      <c r="E143" s="17" t="n">
        <f aca="false">E443</f>
        <v>-58060</v>
      </c>
      <c r="F143" s="18"/>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5" t="s">
        <v>211</v>
      </c>
      <c r="B144" s="16" t="s">
        <v>212</v>
      </c>
      <c r="C144" s="17" t="n">
        <f aca="false">C145+C148</f>
        <v>510000</v>
      </c>
      <c r="D144" s="17" t="n">
        <f aca="false">D145+D148</f>
        <v>448207</v>
      </c>
      <c r="E144" s="17" t="n">
        <f aca="false">E145+E148</f>
        <v>466788</v>
      </c>
      <c r="F144" s="18" t="n">
        <f aca="false">E144/C144</f>
        <v>0.915270588235294</v>
      </c>
    </row>
    <row r="145" customFormat="false" ht="25.5" hidden="true" customHeight="false" outlineLevel="0" collapsed="false">
      <c r="A145" s="15" t="s">
        <v>248</v>
      </c>
      <c r="B145" s="16" t="s">
        <v>249</v>
      </c>
      <c r="C145" s="17" t="n">
        <f aca="false">C146</f>
        <v>0</v>
      </c>
      <c r="D145" s="17" t="n">
        <f aca="false">D146</f>
        <v>0</v>
      </c>
      <c r="E145" s="17"/>
      <c r="F145" s="18"/>
    </row>
    <row r="146" customFormat="false" ht="12.75" hidden="true" customHeight="false" outlineLevel="0" collapsed="false">
      <c r="A146" s="15" t="s">
        <v>250</v>
      </c>
      <c r="B146" s="16" t="s">
        <v>197</v>
      </c>
      <c r="C146" s="17" t="n">
        <f aca="false">C147</f>
        <v>0</v>
      </c>
      <c r="D146" s="17" t="n">
        <f aca="false">D147</f>
        <v>0</v>
      </c>
      <c r="E146" s="17"/>
      <c r="F146" s="18"/>
    </row>
    <row r="147" customFormat="false" ht="12.75" hidden="true" customHeight="false" outlineLevel="0" collapsed="false">
      <c r="A147" s="15" t="s">
        <v>251</v>
      </c>
      <c r="B147" s="16" t="s">
        <v>252</v>
      </c>
      <c r="C147" s="17" t="n">
        <f aca="false">C622</f>
        <v>0</v>
      </c>
      <c r="D147" s="17" t="n">
        <f aca="false">D622</f>
        <v>0</v>
      </c>
      <c r="E147" s="17"/>
      <c r="F147" s="18"/>
    </row>
    <row r="148" customFormat="false" ht="12.75" hidden="false" customHeight="false" outlineLevel="0" collapsed="false">
      <c r="A148" s="15" t="s">
        <v>227</v>
      </c>
      <c r="B148" s="16" t="s">
        <v>228</v>
      </c>
      <c r="C148" s="17" t="n">
        <f aca="false">C149</f>
        <v>510000</v>
      </c>
      <c r="D148" s="17" t="n">
        <f aca="false">D149</f>
        <v>448207</v>
      </c>
      <c r="E148" s="17" t="n">
        <f aca="false">E149</f>
        <v>466788</v>
      </c>
      <c r="F148" s="18" t="n">
        <f aca="false">E148/C148</f>
        <v>0.915270588235294</v>
      </c>
    </row>
    <row r="149" customFormat="false" ht="12.75" hidden="false" customHeight="false" outlineLevel="0" collapsed="false">
      <c r="A149" s="15" t="s">
        <v>229</v>
      </c>
      <c r="B149" s="16" t="s">
        <v>230</v>
      </c>
      <c r="C149" s="17" t="n">
        <f aca="false">C150</f>
        <v>510000</v>
      </c>
      <c r="D149" s="17" t="n">
        <f aca="false">D150</f>
        <v>448207</v>
      </c>
      <c r="E149" s="17" t="n">
        <f aca="false">E150</f>
        <v>466788</v>
      </c>
      <c r="F149" s="18" t="n">
        <f aca="false">E149/C149</f>
        <v>0.915270588235294</v>
      </c>
    </row>
    <row r="150" customFormat="false" ht="12.75" hidden="false" customHeight="false" outlineLevel="0" collapsed="false">
      <c r="A150" s="15" t="s">
        <v>231</v>
      </c>
      <c r="B150" s="16" t="s">
        <v>232</v>
      </c>
      <c r="C150" s="17" t="n">
        <f aca="false">C151</f>
        <v>510000</v>
      </c>
      <c r="D150" s="17" t="n">
        <f aca="false">D151</f>
        <v>448207</v>
      </c>
      <c r="E150" s="17" t="n">
        <f aca="false">E151</f>
        <v>466788</v>
      </c>
      <c r="F150" s="18" t="n">
        <f aca="false">E150/C150</f>
        <v>0.915270588235294</v>
      </c>
    </row>
    <row r="151" customFormat="false" ht="12.75" hidden="false" customHeight="false" outlineLevel="0" collapsed="false">
      <c r="A151" s="15" t="s">
        <v>233</v>
      </c>
      <c r="B151" s="16" t="s">
        <v>234</v>
      </c>
      <c r="C151" s="17" t="n">
        <f aca="false">C626</f>
        <v>510000</v>
      </c>
      <c r="D151" s="17" t="n">
        <f aca="false">D626</f>
        <v>448207</v>
      </c>
      <c r="E151" s="17" t="n">
        <f aca="false">E626</f>
        <v>466788</v>
      </c>
      <c r="F151" s="18" t="n">
        <f aca="false">E151/C151</f>
        <v>0.915270588235294</v>
      </c>
    </row>
    <row r="152" customFormat="false" ht="12.75" hidden="false" customHeight="false" outlineLevel="0" collapsed="false">
      <c r="A152" s="15" t="s">
        <v>253</v>
      </c>
      <c r="B152" s="16" t="s">
        <v>254</v>
      </c>
      <c r="C152" s="17" t="n">
        <f aca="false">C153</f>
        <v>866000</v>
      </c>
      <c r="D152" s="17" t="n">
        <f aca="false">D153</f>
        <v>409362</v>
      </c>
      <c r="E152" s="17" t="n">
        <f aca="false">E153</f>
        <v>491234</v>
      </c>
      <c r="F152" s="18" t="n">
        <f aca="false">E152/C152</f>
        <v>0.56724480369515</v>
      </c>
    </row>
    <row r="153" customFormat="false" ht="12.75" hidden="false" customHeight="false" outlineLevel="0" collapsed="false">
      <c r="A153" s="15" t="s">
        <v>198</v>
      </c>
      <c r="B153" s="16" t="s">
        <v>199</v>
      </c>
      <c r="C153" s="17" t="n">
        <f aca="false">C154</f>
        <v>866000</v>
      </c>
      <c r="D153" s="17" t="n">
        <f aca="false">D154</f>
        <v>409362</v>
      </c>
      <c r="E153" s="17" t="n">
        <f aca="false">E154</f>
        <v>491234</v>
      </c>
      <c r="F153" s="18" t="n">
        <f aca="false">E153/C153</f>
        <v>0.56724480369515</v>
      </c>
    </row>
    <row r="154" customFormat="false" ht="12.75" hidden="false" customHeight="false" outlineLevel="0" collapsed="false">
      <c r="A154" s="15" t="s">
        <v>255</v>
      </c>
      <c r="B154" s="16" t="s">
        <v>256</v>
      </c>
      <c r="C154" s="17" t="n">
        <f aca="false">C155+C157</f>
        <v>866000</v>
      </c>
      <c r="D154" s="17" t="n">
        <f aca="false">D155+D157</f>
        <v>409362</v>
      </c>
      <c r="E154" s="17" t="n">
        <f aca="false">E155+E157</f>
        <v>491234</v>
      </c>
      <c r="F154" s="18" t="n">
        <f aca="false">E154/C154</f>
        <v>0.56724480369515</v>
      </c>
    </row>
    <row r="155" customFormat="false" ht="12.75" hidden="false" customHeight="false" outlineLevel="0" collapsed="false">
      <c r="A155" s="15" t="s">
        <v>257</v>
      </c>
      <c r="B155" s="16" t="s">
        <v>258</v>
      </c>
      <c r="C155" s="17" t="n">
        <f aca="false">C156</f>
        <v>706000</v>
      </c>
      <c r="D155" s="17" t="n">
        <f aca="false">D156</f>
        <v>334362</v>
      </c>
      <c r="E155" s="17" t="n">
        <f aca="false">E156</f>
        <v>401234</v>
      </c>
      <c r="F155" s="18" t="n">
        <f aca="false">E155/C155</f>
        <v>0.568320113314448</v>
      </c>
    </row>
    <row r="156" customFormat="false" ht="12.75" hidden="false" customHeight="false" outlineLevel="0" collapsed="false">
      <c r="A156" s="15" t="s">
        <v>259</v>
      </c>
      <c r="B156" s="16" t="s">
        <v>260</v>
      </c>
      <c r="C156" s="17" t="n">
        <f aca="false">C448</f>
        <v>706000</v>
      </c>
      <c r="D156" s="17" t="n">
        <f aca="false">D448</f>
        <v>334362</v>
      </c>
      <c r="E156" s="17" t="n">
        <f aca="false">E448</f>
        <v>401234</v>
      </c>
      <c r="F156" s="18" t="n">
        <f aca="false">E156/C156</f>
        <v>0.568320113314448</v>
      </c>
    </row>
    <row r="157" customFormat="false" ht="25.5" hidden="false" customHeight="false" outlineLevel="0" collapsed="false">
      <c r="A157" s="15" t="s">
        <v>261</v>
      </c>
      <c r="B157" s="16" t="s">
        <v>52</v>
      </c>
      <c r="C157" s="17" t="n">
        <f aca="false">C158</f>
        <v>160000</v>
      </c>
      <c r="D157" s="17" t="n">
        <f aca="false">D158</f>
        <v>75000</v>
      </c>
      <c r="E157" s="17" t="n">
        <f aca="false">E158</f>
        <v>90000</v>
      </c>
      <c r="F157" s="18" t="n">
        <f aca="false">E157/C157</f>
        <v>0.5625</v>
      </c>
    </row>
    <row r="158" customFormat="false" ht="25.5" hidden="false" customHeight="false" outlineLevel="0" collapsed="false">
      <c r="A158" s="15" t="s">
        <v>262</v>
      </c>
      <c r="B158" s="16" t="s">
        <v>263</v>
      </c>
      <c r="C158" s="17" t="n">
        <f aca="false">C450</f>
        <v>160000</v>
      </c>
      <c r="D158" s="17" t="n">
        <f aca="false">D450</f>
        <v>75000</v>
      </c>
      <c r="E158" s="17" t="n">
        <f aca="false">E450</f>
        <v>90000</v>
      </c>
      <c r="F158" s="18" t="n">
        <f aca="false">E158/C158</f>
        <v>0.5625</v>
      </c>
    </row>
    <row r="159" customFormat="false" ht="25.5" hidden="false" customHeight="false" outlineLevel="0" collapsed="false">
      <c r="A159" s="15" t="s">
        <v>264</v>
      </c>
      <c r="B159" s="16" t="s">
        <v>265</v>
      </c>
      <c r="C159" s="17" t="n">
        <f aca="false">C160</f>
        <v>460000</v>
      </c>
      <c r="D159" s="17" t="n">
        <f aca="false">D160</f>
        <v>223779</v>
      </c>
      <c r="E159" s="17" t="n">
        <f aca="false">E160</f>
        <v>268534</v>
      </c>
      <c r="F159" s="18" t="n">
        <f aca="false">E159/C159</f>
        <v>0.583769565217391</v>
      </c>
    </row>
    <row r="160" customFormat="false" ht="12.75" hidden="false" customHeight="false" outlineLevel="0" collapsed="false">
      <c r="A160" s="15" t="s">
        <v>266</v>
      </c>
      <c r="B160" s="16" t="s">
        <v>267</v>
      </c>
      <c r="C160" s="17" t="n">
        <f aca="false">C161+C163</f>
        <v>460000</v>
      </c>
      <c r="D160" s="17" t="n">
        <f aca="false">D161+D163</f>
        <v>223779</v>
      </c>
      <c r="E160" s="17" t="n">
        <f aca="false">E161+E163</f>
        <v>268534</v>
      </c>
      <c r="F160" s="18" t="n">
        <f aca="false">E160/C160</f>
        <v>0.583769565217391</v>
      </c>
    </row>
    <row r="161" customFormat="false" ht="12.75" hidden="false" customHeight="false" outlineLevel="0" collapsed="false">
      <c r="A161" s="15" t="s">
        <v>198</v>
      </c>
      <c r="B161" s="16" t="s">
        <v>199</v>
      </c>
      <c r="C161" s="17" t="n">
        <f aca="false">C162</f>
        <v>426000</v>
      </c>
      <c r="D161" s="17" t="n">
        <f aca="false">D162</f>
        <v>215152</v>
      </c>
      <c r="E161" s="17" t="n">
        <f aca="false">E162</f>
        <v>258182</v>
      </c>
      <c r="F161" s="18" t="n">
        <f aca="false">E161/C161</f>
        <v>0.60606103286385</v>
      </c>
    </row>
    <row r="162" customFormat="false" ht="25.5" hidden="false" customHeight="false" outlineLevel="0" collapsed="false">
      <c r="A162" s="15" t="s">
        <v>202</v>
      </c>
      <c r="B162" s="16" t="s">
        <v>203</v>
      </c>
      <c r="C162" s="17" t="n">
        <f aca="false">C454</f>
        <v>426000</v>
      </c>
      <c r="D162" s="17" t="n">
        <f aca="false">D454</f>
        <v>215152</v>
      </c>
      <c r="E162" s="17" t="n">
        <f aca="false">E454</f>
        <v>258182</v>
      </c>
      <c r="F162" s="18" t="n">
        <f aca="false">E162/C162</f>
        <v>0.60606103286385</v>
      </c>
    </row>
    <row r="163" customFormat="false" ht="12.75" hidden="false" customHeight="false" outlineLevel="0" collapsed="false">
      <c r="A163" s="15" t="s">
        <v>211</v>
      </c>
      <c r="B163" s="16" t="s">
        <v>212</v>
      </c>
      <c r="C163" s="17" t="n">
        <f aca="false">C164</f>
        <v>34000</v>
      </c>
      <c r="D163" s="17" t="n">
        <f aca="false">D164</f>
        <v>8627</v>
      </c>
      <c r="E163" s="17" t="n">
        <f aca="false">E164</f>
        <v>10352</v>
      </c>
      <c r="F163" s="18" t="n">
        <f aca="false">E163/C163</f>
        <v>0.304470588235294</v>
      </c>
    </row>
    <row r="164" customFormat="false" ht="12.75" hidden="false" customHeight="false" outlineLevel="0" collapsed="false">
      <c r="A164" s="15" t="s">
        <v>227</v>
      </c>
      <c r="B164" s="16" t="s">
        <v>228</v>
      </c>
      <c r="C164" s="17" t="n">
        <f aca="false">C165</f>
        <v>34000</v>
      </c>
      <c r="D164" s="17" t="n">
        <f aca="false">D165</f>
        <v>8627</v>
      </c>
      <c r="E164" s="17" t="n">
        <f aca="false">E165</f>
        <v>10352</v>
      </c>
      <c r="F164" s="18" t="n">
        <f aca="false">E164/C164</f>
        <v>0.304470588235294</v>
      </c>
    </row>
    <row r="165" customFormat="false" ht="12.75" hidden="false" customHeight="false" outlineLevel="0" collapsed="false">
      <c r="A165" s="15" t="s">
        <v>229</v>
      </c>
      <c r="B165" s="16" t="s">
        <v>230</v>
      </c>
      <c r="C165" s="17" t="n">
        <f aca="false">C166</f>
        <v>34000</v>
      </c>
      <c r="D165" s="17" t="n">
        <f aca="false">D166</f>
        <v>8627</v>
      </c>
      <c r="E165" s="17" t="n">
        <f aca="false">E166</f>
        <v>10352</v>
      </c>
      <c r="F165" s="18" t="n">
        <f aca="false">E165/C165</f>
        <v>0.304470588235294</v>
      </c>
    </row>
    <row r="166" customFormat="false" ht="12.75" hidden="false" customHeight="false" outlineLevel="0" collapsed="false">
      <c r="A166" s="15" t="s">
        <v>231</v>
      </c>
      <c r="B166" s="16" t="s">
        <v>232</v>
      </c>
      <c r="C166" s="17" t="n">
        <f aca="false">C168+C167</f>
        <v>34000</v>
      </c>
      <c r="D166" s="17" t="n">
        <f aca="false">D168+D167</f>
        <v>8627</v>
      </c>
      <c r="E166" s="17" t="n">
        <f aca="false">E168+E167</f>
        <v>10352</v>
      </c>
      <c r="F166" s="18" t="n">
        <f aca="false">E166/C166</f>
        <v>0.304470588235294</v>
      </c>
    </row>
    <row r="167" customFormat="false" ht="12.75" hidden="true" customHeight="false" outlineLevel="0" collapsed="false">
      <c r="A167" s="15" t="s">
        <v>268</v>
      </c>
      <c r="B167" s="16" t="s">
        <v>269</v>
      </c>
      <c r="C167" s="17" t="n">
        <f aca="false">C633</f>
        <v>0</v>
      </c>
      <c r="D167" s="17" t="n">
        <f aca="false">D633</f>
        <v>0</v>
      </c>
      <c r="E167" s="17"/>
      <c r="F167" s="18"/>
    </row>
    <row r="168" customFormat="false" ht="12.75" hidden="false" customHeight="false" outlineLevel="0" collapsed="false">
      <c r="A168" s="15" t="s">
        <v>233</v>
      </c>
      <c r="B168" s="16" t="s">
        <v>234</v>
      </c>
      <c r="C168" s="17" t="n">
        <f aca="false">C634</f>
        <v>34000</v>
      </c>
      <c r="D168" s="17" t="n">
        <f aca="false">D634</f>
        <v>8627</v>
      </c>
      <c r="E168" s="17" t="n">
        <f aca="false">E634</f>
        <v>10352</v>
      </c>
      <c r="F168" s="18" t="n">
        <f aca="false">E168/C168</f>
        <v>0.304470588235294</v>
      </c>
    </row>
    <row r="169" customFormat="false" ht="25.5" hidden="false" customHeight="false" outlineLevel="0" collapsed="false">
      <c r="A169" s="15" t="s">
        <v>270</v>
      </c>
      <c r="B169" s="16" t="s">
        <v>271</v>
      </c>
      <c r="C169" s="17" t="n">
        <f aca="false">C170+C186+C215+C250</f>
        <v>691093000</v>
      </c>
      <c r="D169" s="17" t="n">
        <f aca="false">D170+D186+D215+D250</f>
        <v>494949890</v>
      </c>
      <c r="E169" s="17" t="n">
        <f aca="false">E170+E186+E215+E250</f>
        <v>597298597</v>
      </c>
      <c r="F169" s="18" t="n">
        <f aca="false">E169/C169</f>
        <v>0.864281069262748</v>
      </c>
    </row>
    <row r="170" customFormat="false" ht="25.5" hidden="false" customHeight="false" outlineLevel="0" collapsed="false">
      <c r="A170" s="15" t="s">
        <v>272</v>
      </c>
      <c r="B170" s="16" t="s">
        <v>273</v>
      </c>
      <c r="C170" s="17" t="n">
        <f aca="false">C171+C181</f>
        <v>13942000</v>
      </c>
      <c r="D170" s="17" t="n">
        <f aca="false">D171+D181</f>
        <v>7492993</v>
      </c>
      <c r="E170" s="17" t="n">
        <f aca="false">E171+E181</f>
        <v>8961808</v>
      </c>
      <c r="F170" s="18" t="n">
        <f aca="false">E170/C170</f>
        <v>0.642792138860996</v>
      </c>
    </row>
    <row r="171" customFormat="false" ht="12.75" hidden="false" customHeight="false" outlineLevel="0" collapsed="false">
      <c r="A171" s="15" t="s">
        <v>198</v>
      </c>
      <c r="B171" s="16" t="s">
        <v>199</v>
      </c>
      <c r="C171" s="17" t="n">
        <f aca="false">C172+C173+C177+C179</f>
        <v>13942000</v>
      </c>
      <c r="D171" s="17" t="n">
        <f aca="false">D172+D173+D177+D179</f>
        <v>7492993</v>
      </c>
      <c r="E171" s="17" t="n">
        <f aca="false">E172+E173+E177+E179</f>
        <v>8961808</v>
      </c>
      <c r="F171" s="18" t="n">
        <f aca="false">E171/C171</f>
        <v>0.642792138860996</v>
      </c>
    </row>
    <row r="172" customFormat="false" ht="25.5" hidden="false" customHeight="false" outlineLevel="0" collapsed="false">
      <c r="A172" s="15" t="s">
        <v>202</v>
      </c>
      <c r="B172" s="16" t="s">
        <v>203</v>
      </c>
      <c r="C172" s="17" t="n">
        <f aca="false">C458</f>
        <v>1709000</v>
      </c>
      <c r="D172" s="17" t="n">
        <f aca="false">D458</f>
        <v>1077942</v>
      </c>
      <c r="E172" s="17" t="n">
        <f aca="false">E458</f>
        <v>1293530</v>
      </c>
      <c r="F172" s="18" t="n">
        <f aca="false">E172/C172</f>
        <v>0.756892919836162</v>
      </c>
    </row>
    <row r="173" customFormat="false" ht="12.75" hidden="false" customHeight="false" outlineLevel="0" collapsed="false">
      <c r="A173" s="15" t="s">
        <v>274</v>
      </c>
      <c r="B173" s="16" t="s">
        <v>275</v>
      </c>
      <c r="C173" s="17" t="n">
        <f aca="false">C174</f>
        <v>12007000</v>
      </c>
      <c r="D173" s="17" t="n">
        <f aca="false">D174</f>
        <v>6392634</v>
      </c>
      <c r="E173" s="17" t="n">
        <f aca="false">E174</f>
        <v>7671161</v>
      </c>
      <c r="F173" s="18" t="n">
        <f aca="false">E173/C173</f>
        <v>0.638890730407262</v>
      </c>
    </row>
    <row r="174" customFormat="false" ht="12.75" hidden="false" customHeight="false" outlineLevel="0" collapsed="false">
      <c r="A174" s="15" t="s">
        <v>276</v>
      </c>
      <c r="B174" s="16" t="s">
        <v>277</v>
      </c>
      <c r="C174" s="17" t="n">
        <f aca="false">C175+C176</f>
        <v>12007000</v>
      </c>
      <c r="D174" s="17" t="n">
        <f aca="false">D175+D176</f>
        <v>6392634</v>
      </c>
      <c r="E174" s="17" t="n">
        <f aca="false">E175+E176</f>
        <v>7671161</v>
      </c>
      <c r="F174" s="18" t="n">
        <f aca="false">E174/C174</f>
        <v>0.638890730407262</v>
      </c>
    </row>
    <row r="175" customFormat="false" ht="12.75" hidden="false" customHeight="false" outlineLevel="0" collapsed="false">
      <c r="A175" s="15" t="s">
        <v>278</v>
      </c>
      <c r="B175" s="16" t="s">
        <v>279</v>
      </c>
      <c r="C175" s="17" t="n">
        <f aca="false">C461</f>
        <v>3145000</v>
      </c>
      <c r="D175" s="17" t="n">
        <f aca="false">D461</f>
        <v>1442485</v>
      </c>
      <c r="E175" s="17" t="n">
        <f aca="false">E461</f>
        <v>1730982</v>
      </c>
      <c r="F175" s="18" t="n">
        <f aca="false">E175/C175</f>
        <v>0.55039173290938</v>
      </c>
    </row>
    <row r="176" customFormat="false" ht="12.75" hidden="false" customHeight="false" outlineLevel="0" collapsed="false">
      <c r="A176" s="15" t="s">
        <v>280</v>
      </c>
      <c r="B176" s="16" t="s">
        <v>281</v>
      </c>
      <c r="C176" s="17" t="n">
        <f aca="false">C462</f>
        <v>8862000</v>
      </c>
      <c r="D176" s="17" t="n">
        <f aca="false">D462</f>
        <v>4950149</v>
      </c>
      <c r="E176" s="17" t="n">
        <f aca="false">E462</f>
        <v>5940179</v>
      </c>
      <c r="F176" s="18" t="n">
        <f aca="false">E176/C176</f>
        <v>0.670297788309637</v>
      </c>
    </row>
    <row r="177" customFormat="false" ht="25.5" hidden="false" customHeight="false" outlineLevel="0" collapsed="false">
      <c r="A177" s="15" t="s">
        <v>204</v>
      </c>
      <c r="B177" s="16" t="s">
        <v>205</v>
      </c>
      <c r="C177" s="17" t="n">
        <f aca="false">C178</f>
        <v>226000</v>
      </c>
      <c r="D177" s="17" t="n">
        <f aca="false">D178</f>
        <v>25300</v>
      </c>
      <c r="E177" s="17" t="n">
        <f aca="false">E178</f>
        <v>0</v>
      </c>
      <c r="F177" s="18" t="n">
        <f aca="false">E177/C177</f>
        <v>0</v>
      </c>
    </row>
    <row r="178" customFormat="false" ht="12.75" hidden="false" customHeight="false" outlineLevel="0" collapsed="false">
      <c r="A178" s="15" t="s">
        <v>282</v>
      </c>
      <c r="B178" s="16" t="s">
        <v>283</v>
      </c>
      <c r="C178" s="17" t="n">
        <f aca="false">C464</f>
        <v>226000</v>
      </c>
      <c r="D178" s="17" t="n">
        <f aca="false">D464</f>
        <v>25300</v>
      </c>
      <c r="E178" s="17" t="n">
        <f aca="false">E464</f>
        <v>0</v>
      </c>
      <c r="F178" s="18" t="n">
        <f aca="false">E178/C178</f>
        <v>0</v>
      </c>
    </row>
    <row r="179" customFormat="false" ht="26.25" hidden="false" customHeight="false" outlineLevel="0" collapsed="false">
      <c r="A179" s="15" t="s">
        <v>208</v>
      </c>
      <c r="B179" s="16" t="s">
        <v>209</v>
      </c>
      <c r="C179" s="17" t="n">
        <f aca="false">C180</f>
        <v>0</v>
      </c>
      <c r="D179" s="17" t="n">
        <f aca="false">D180</f>
        <v>-2883</v>
      </c>
      <c r="E179" s="17" t="n">
        <f aca="false">E180</f>
        <v>-2883</v>
      </c>
      <c r="F179" s="1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15" t="s">
        <v>210</v>
      </c>
      <c r="B180" s="20" t="n">
        <v>8501</v>
      </c>
      <c r="C180" s="17" t="n">
        <f aca="false">C466</f>
        <v>0</v>
      </c>
      <c r="D180" s="17" t="n">
        <f aca="false">D466</f>
        <v>-2883</v>
      </c>
      <c r="E180" s="17" t="n">
        <f aca="false">E466</f>
        <v>-2883</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15" t="s">
        <v>211</v>
      </c>
      <c r="B181" s="16" t="s">
        <v>212</v>
      </c>
      <c r="C181" s="17" t="n">
        <f aca="false">C182</f>
        <v>0</v>
      </c>
      <c r="D181" s="17" t="n">
        <f aca="false">D182</f>
        <v>0</v>
      </c>
      <c r="E181" s="17"/>
      <c r="F181" s="18"/>
    </row>
    <row r="182" customFormat="false" ht="12.75" hidden="true" customHeight="false" outlineLevel="0" collapsed="false">
      <c r="A182" s="15" t="s">
        <v>227</v>
      </c>
      <c r="B182" s="16" t="s">
        <v>228</v>
      </c>
      <c r="C182" s="17" t="n">
        <f aca="false">C183</f>
        <v>0</v>
      </c>
      <c r="D182" s="17" t="n">
        <f aca="false">D183</f>
        <v>0</v>
      </c>
      <c r="E182" s="17"/>
      <c r="F182" s="18"/>
    </row>
    <row r="183" customFormat="false" ht="12.75" hidden="true" customHeight="false" outlineLevel="0" collapsed="false">
      <c r="A183" s="15" t="s">
        <v>229</v>
      </c>
      <c r="B183" s="16" t="s">
        <v>230</v>
      </c>
      <c r="C183" s="17" t="n">
        <f aca="false">C184</f>
        <v>0</v>
      </c>
      <c r="D183" s="17" t="n">
        <f aca="false">D184</f>
        <v>0</v>
      </c>
      <c r="E183" s="17"/>
      <c r="F183" s="18"/>
    </row>
    <row r="184" customFormat="false" ht="12.75" hidden="true" customHeight="false" outlineLevel="0" collapsed="false">
      <c r="A184" s="15" t="s">
        <v>231</v>
      </c>
      <c r="B184" s="16" t="s">
        <v>232</v>
      </c>
      <c r="C184" s="17" t="n">
        <f aca="false">C185</f>
        <v>0</v>
      </c>
      <c r="D184" s="17" t="n">
        <f aca="false">D185</f>
        <v>0</v>
      </c>
      <c r="E184" s="17"/>
      <c r="F184" s="18"/>
    </row>
    <row r="185" customFormat="false" ht="12.75" hidden="true" customHeight="false" outlineLevel="0" collapsed="false">
      <c r="A185" s="15" t="s">
        <v>233</v>
      </c>
      <c r="B185" s="16" t="s">
        <v>234</v>
      </c>
      <c r="C185" s="17" t="n">
        <f aca="false">C641</f>
        <v>0</v>
      </c>
      <c r="D185" s="17" t="n">
        <f aca="false">D641</f>
        <v>0</v>
      </c>
      <c r="E185" s="17"/>
      <c r="F185" s="18"/>
    </row>
    <row r="186" customFormat="false" ht="12.75" hidden="false" customHeight="false" outlineLevel="0" collapsed="false">
      <c r="A186" s="15" t="s">
        <v>284</v>
      </c>
      <c r="B186" s="16" t="s">
        <v>285</v>
      </c>
      <c r="C186" s="17" t="n">
        <f aca="false">C187+C199</f>
        <v>480450000</v>
      </c>
      <c r="D186" s="17" t="n">
        <f aca="false">D187+D199</f>
        <v>332066285</v>
      </c>
      <c r="E186" s="17" t="n">
        <f aca="false">E187+E199</f>
        <v>399326082</v>
      </c>
      <c r="F186" s="18" t="n">
        <f aca="false">E186/C186</f>
        <v>0.831150134249141</v>
      </c>
    </row>
    <row r="187" customFormat="false" ht="12.75" hidden="false" customHeight="false" outlineLevel="0" collapsed="false">
      <c r="A187" s="15" t="s">
        <v>198</v>
      </c>
      <c r="B187" s="16" t="s">
        <v>199</v>
      </c>
      <c r="C187" s="17" t="n">
        <f aca="false">C190+C188+C189+C194+C197</f>
        <v>423157000</v>
      </c>
      <c r="D187" s="17" t="n">
        <f aca="false">D190+D188+D189+D194+D197</f>
        <v>317881486</v>
      </c>
      <c r="E187" s="17" t="n">
        <f aca="false">E190+E188+E189+E194+E197</f>
        <v>382304323</v>
      </c>
      <c r="F187" s="18" t="n">
        <f aca="false">E187/C187</f>
        <v>0.903457399972114</v>
      </c>
    </row>
    <row r="188" customFormat="false" ht="15" hidden="false" customHeight="false" outlineLevel="0" collapsed="false">
      <c r="A188" s="15" t="s">
        <v>200</v>
      </c>
      <c r="B188" s="16" t="s">
        <v>201</v>
      </c>
      <c r="C188" s="17" t="n">
        <f aca="false">C469</f>
        <v>310779000</v>
      </c>
      <c r="D188" s="17" t="n">
        <f aca="false">D469</f>
        <v>254072671</v>
      </c>
      <c r="E188" s="17" t="n">
        <f aca="false">E469</f>
        <v>304887205</v>
      </c>
      <c r="F188" s="18" t="n">
        <f aca="false">E188/C188</f>
        <v>0.981041849674528</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25" hidden="false" customHeight="false" outlineLevel="0" collapsed="false">
      <c r="A189" s="15" t="s">
        <v>202</v>
      </c>
      <c r="B189" s="16" t="s">
        <v>203</v>
      </c>
      <c r="C189" s="17" t="n">
        <f aca="false">C470</f>
        <v>110153000</v>
      </c>
      <c r="D189" s="17" t="n">
        <f aca="false">D470</f>
        <v>66201368</v>
      </c>
      <c r="E189" s="17" t="n">
        <f aca="false">E470</f>
        <v>79441642</v>
      </c>
      <c r="F189" s="18" t="n">
        <f aca="false">E189/C189</f>
        <v>0.721193630677331</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true" customHeight="false" outlineLevel="0" collapsed="false">
      <c r="A190" s="15" t="s">
        <v>242</v>
      </c>
      <c r="B190" s="16" t="s">
        <v>243</v>
      </c>
      <c r="C190" s="17" t="n">
        <f aca="false">C191</f>
        <v>0</v>
      </c>
      <c r="D190" s="17" t="n">
        <f aca="false">D191</f>
        <v>0</v>
      </c>
      <c r="E190" s="17"/>
      <c r="F190" s="18"/>
    </row>
    <row r="191" customFormat="false" ht="38.25" hidden="true" customHeight="false" outlineLevel="0" collapsed="false">
      <c r="A191" s="15" t="s">
        <v>244</v>
      </c>
      <c r="B191" s="16" t="s">
        <v>245</v>
      </c>
      <c r="C191" s="17" t="n">
        <f aca="false">C192+C193</f>
        <v>0</v>
      </c>
      <c r="D191" s="17" t="n">
        <f aca="false">D192+D193</f>
        <v>0</v>
      </c>
      <c r="E191" s="17"/>
      <c r="F191" s="18"/>
    </row>
    <row r="192" customFormat="false" ht="12.75" hidden="true" customHeight="false" outlineLevel="0" collapsed="false">
      <c r="A192" s="15" t="s">
        <v>246</v>
      </c>
      <c r="B192" s="16" t="s">
        <v>247</v>
      </c>
      <c r="C192" s="17" t="n">
        <f aca="false">C473</f>
        <v>0</v>
      </c>
      <c r="D192" s="17" t="n">
        <f aca="false">D473</f>
        <v>0</v>
      </c>
      <c r="E192" s="17"/>
      <c r="F192" s="18"/>
    </row>
    <row r="193" customFormat="false" ht="25.5" hidden="true" customHeight="false" outlineLevel="0" collapsed="false">
      <c r="A193" s="15" t="s">
        <v>286</v>
      </c>
      <c r="B193" s="16" t="s">
        <v>287</v>
      </c>
      <c r="C193" s="17" t="n">
        <f aca="false">C474</f>
        <v>0</v>
      </c>
      <c r="D193" s="17" t="n">
        <f aca="false">D474</f>
        <v>0</v>
      </c>
      <c r="E193" s="17"/>
      <c r="F193" s="18"/>
    </row>
    <row r="194" customFormat="false" ht="26.25" hidden="false" customHeight="false" outlineLevel="0" collapsed="false">
      <c r="A194" s="15" t="s">
        <v>204</v>
      </c>
      <c r="B194" s="16" t="s">
        <v>205</v>
      </c>
      <c r="C194" s="17" t="n">
        <f aca="false">C195+C196</f>
        <v>2225000</v>
      </c>
      <c r="D194" s="17" t="n">
        <f aca="false">D195+D196</f>
        <v>1840145</v>
      </c>
      <c r="E194" s="17" t="n">
        <f aca="false">E195+E196</f>
        <v>2208174</v>
      </c>
      <c r="F194" s="18" t="n">
        <f aca="false">E194/C194</f>
        <v>0.992437752808989</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true" customHeight="false" outlineLevel="0" collapsed="false">
      <c r="A195" s="15" t="s">
        <v>282</v>
      </c>
      <c r="B195" s="16" t="s">
        <v>283</v>
      </c>
      <c r="C195" s="17" t="n">
        <f aca="false">C476</f>
        <v>0</v>
      </c>
      <c r="D195" s="17" t="n">
        <f aca="false">D476</f>
        <v>0</v>
      </c>
      <c r="E195" s="17"/>
      <c r="F195" s="18"/>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15" t="s">
        <v>206</v>
      </c>
      <c r="B196" s="16" t="s">
        <v>207</v>
      </c>
      <c r="C196" s="17" t="n">
        <f aca="false">C477</f>
        <v>2225000</v>
      </c>
      <c r="D196" s="17" t="n">
        <f aca="false">D477</f>
        <v>1840145</v>
      </c>
      <c r="E196" s="17" t="n">
        <f aca="false">E477</f>
        <v>2208174</v>
      </c>
      <c r="F196" s="18" t="n">
        <f aca="false">E196/C196</f>
        <v>0.992437752808989</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6.25" hidden="false" customHeight="false" outlineLevel="0" collapsed="false">
      <c r="A197" s="15" t="s">
        <v>208</v>
      </c>
      <c r="B197" s="16" t="s">
        <v>209</v>
      </c>
      <c r="C197" s="17" t="n">
        <f aca="false">C198</f>
        <v>0</v>
      </c>
      <c r="D197" s="17" t="n">
        <f aca="false">D198</f>
        <v>-4232698</v>
      </c>
      <c r="E197" s="17" t="n">
        <f aca="false">E198</f>
        <v>-4232698</v>
      </c>
      <c r="F197" s="1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15" t="s">
        <v>210</v>
      </c>
      <c r="B198" s="20" t="n">
        <v>8501</v>
      </c>
      <c r="C198" s="17" t="n">
        <f aca="false">C479</f>
        <v>0</v>
      </c>
      <c r="D198" s="17" t="n">
        <f aca="false">D479</f>
        <v>-4232698</v>
      </c>
      <c r="E198" s="17" t="n">
        <f aca="false">E479</f>
        <v>-4232698</v>
      </c>
      <c r="F198" s="18"/>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5" t="s">
        <v>211</v>
      </c>
      <c r="B199" s="16" t="s">
        <v>212</v>
      </c>
      <c r="C199" s="17" t="n">
        <f aca="false">C200+C204+C211+C207</f>
        <v>57293000</v>
      </c>
      <c r="D199" s="17" t="n">
        <f aca="false">D200+D204+D211+D207</f>
        <v>14184799</v>
      </c>
      <c r="E199" s="17" t="n">
        <f aca="false">E200+E204+E211+E207</f>
        <v>17021759</v>
      </c>
      <c r="F199" s="18" t="n">
        <f aca="false">E199/C199</f>
        <v>0.297100151851011</v>
      </c>
    </row>
    <row r="200" customFormat="false" ht="25.5" hidden="false" customHeight="false" outlineLevel="0" collapsed="false">
      <c r="A200" s="15" t="s">
        <v>248</v>
      </c>
      <c r="B200" s="16" t="s">
        <v>249</v>
      </c>
      <c r="C200" s="17" t="n">
        <f aca="false">C201</f>
        <v>104000</v>
      </c>
      <c r="D200" s="17" t="n">
        <f aca="false">D201</f>
        <v>55710</v>
      </c>
      <c r="E200" s="17" t="n">
        <f aca="false">E201</f>
        <v>66852</v>
      </c>
      <c r="F200" s="18" t="n">
        <f aca="false">E200/C200</f>
        <v>0.642807692307692</v>
      </c>
    </row>
    <row r="201" customFormat="false" ht="12.75" hidden="false" customHeight="false" outlineLevel="0" collapsed="false">
      <c r="A201" s="15" t="s">
        <v>250</v>
      </c>
      <c r="B201" s="16" t="s">
        <v>197</v>
      </c>
      <c r="C201" s="17" t="n">
        <f aca="false">C202+C203</f>
        <v>104000</v>
      </c>
      <c r="D201" s="17" t="n">
        <f aca="false">D202+D203</f>
        <v>55710</v>
      </c>
      <c r="E201" s="17" t="n">
        <f aca="false">E202+E203</f>
        <v>66852</v>
      </c>
      <c r="F201" s="18" t="n">
        <f aca="false">E201/C201</f>
        <v>0.642807692307692</v>
      </c>
    </row>
    <row r="202" customFormat="false" ht="25.5" hidden="true" customHeight="false" outlineLevel="0" collapsed="false">
      <c r="A202" s="15" t="s">
        <v>288</v>
      </c>
      <c r="B202" s="16" t="s">
        <v>289</v>
      </c>
      <c r="C202" s="17" t="n">
        <f aca="false">C646</f>
        <v>0</v>
      </c>
      <c r="D202" s="17" t="n">
        <f aca="false">D646</f>
        <v>0</v>
      </c>
      <c r="E202" s="17"/>
      <c r="F202" s="18"/>
    </row>
    <row r="203" customFormat="false" ht="12.75" hidden="false" customHeight="false" outlineLevel="0" collapsed="false">
      <c r="A203" s="15" t="s">
        <v>251</v>
      </c>
      <c r="B203" s="16" t="s">
        <v>252</v>
      </c>
      <c r="C203" s="17" t="n">
        <f aca="false">C647</f>
        <v>104000</v>
      </c>
      <c r="D203" s="17" t="n">
        <f aca="false">D647</f>
        <v>55710</v>
      </c>
      <c r="E203" s="17" t="n">
        <f aca="false">E647</f>
        <v>66852</v>
      </c>
      <c r="F203" s="18" t="n">
        <f aca="false">E203/C203</f>
        <v>0.642807692307692</v>
      </c>
    </row>
    <row r="204" customFormat="false" ht="12.75" hidden="true" customHeight="false" outlineLevel="0" collapsed="false">
      <c r="A204" s="15" t="s">
        <v>290</v>
      </c>
      <c r="B204" s="16" t="s">
        <v>291</v>
      </c>
      <c r="C204" s="17" t="n">
        <f aca="false">C205</f>
        <v>0</v>
      </c>
      <c r="D204" s="17" t="n">
        <f aca="false">D205</f>
        <v>0</v>
      </c>
      <c r="E204" s="17"/>
      <c r="F204" s="18"/>
    </row>
    <row r="205" customFormat="false" ht="25.5" hidden="true" customHeight="false" outlineLevel="0" collapsed="false">
      <c r="A205" s="15" t="s">
        <v>292</v>
      </c>
      <c r="B205" s="16" t="s">
        <v>293</v>
      </c>
      <c r="C205" s="17" t="n">
        <f aca="false">C206</f>
        <v>0</v>
      </c>
      <c r="D205" s="17" t="n">
        <f aca="false">D206</f>
        <v>0</v>
      </c>
      <c r="E205" s="17"/>
      <c r="F205" s="18"/>
    </row>
    <row r="206" customFormat="false" ht="12.75" hidden="true" customHeight="false" outlineLevel="0" collapsed="false">
      <c r="A206" s="15" t="s">
        <v>294</v>
      </c>
      <c r="B206" s="16" t="s">
        <v>295</v>
      </c>
      <c r="C206" s="17" t="n">
        <f aca="false">C650</f>
        <v>0</v>
      </c>
      <c r="D206" s="17" t="n">
        <f aca="false">D650</f>
        <v>0</v>
      </c>
      <c r="E206" s="17"/>
      <c r="F206" s="18"/>
    </row>
    <row r="207" customFormat="false" ht="38.25" hidden="false" customHeight="false" outlineLevel="0" collapsed="false">
      <c r="A207" s="15" t="s">
        <v>213</v>
      </c>
      <c r="B207" s="16" t="s">
        <v>214</v>
      </c>
      <c r="C207" s="17" t="n">
        <f aca="false">C208</f>
        <v>46066000</v>
      </c>
      <c r="D207" s="17" t="n">
        <f aca="false">D208</f>
        <v>10919075</v>
      </c>
      <c r="E207" s="17" t="n">
        <f aca="false">E208</f>
        <v>13102890</v>
      </c>
      <c r="F207" s="18" t="n">
        <f aca="false">E207/C207</f>
        <v>0.284437329049624</v>
      </c>
    </row>
    <row r="208" customFormat="false" ht="25.5" hidden="false" customHeight="false" outlineLevel="0" collapsed="false">
      <c r="A208" s="15" t="s">
        <v>215</v>
      </c>
      <c r="B208" s="16" t="s">
        <v>216</v>
      </c>
      <c r="C208" s="17" t="n">
        <f aca="false">C209+C210</f>
        <v>46066000</v>
      </c>
      <c r="D208" s="17" t="n">
        <f aca="false">D209+D210</f>
        <v>10919075</v>
      </c>
      <c r="E208" s="17" t="n">
        <f aca="false">E209+E210</f>
        <v>13102890</v>
      </c>
      <c r="F208" s="18" t="n">
        <f aca="false">E208/C208</f>
        <v>0.284437329049624</v>
      </c>
    </row>
    <row r="209" customFormat="false" ht="12.75" hidden="false" customHeight="false" outlineLevel="0" collapsed="false">
      <c r="A209" s="15" t="s">
        <v>217</v>
      </c>
      <c r="B209" s="16" t="s">
        <v>218</v>
      </c>
      <c r="C209" s="17" t="n">
        <f aca="false">C653</f>
        <v>2500000</v>
      </c>
      <c r="D209" s="17" t="n">
        <f aca="false">D653</f>
        <v>182054</v>
      </c>
      <c r="E209" s="17" t="n">
        <f aca="false">E653</f>
        <v>218465</v>
      </c>
      <c r="F209" s="18" t="n">
        <f aca="false">E209/C209</f>
        <v>0.087386</v>
      </c>
    </row>
    <row r="210" customFormat="false" ht="12.75" hidden="false" customHeight="false" outlineLevel="0" collapsed="false">
      <c r="A210" s="15" t="s">
        <v>219</v>
      </c>
      <c r="B210" s="16" t="s">
        <v>220</v>
      </c>
      <c r="C210" s="17" t="n">
        <f aca="false">C654</f>
        <v>43566000</v>
      </c>
      <c r="D210" s="17" t="n">
        <f aca="false">D654</f>
        <v>10737021</v>
      </c>
      <c r="E210" s="17" t="n">
        <f aca="false">E654</f>
        <v>12884425</v>
      </c>
      <c r="F210" s="18" t="n">
        <f aca="false">E210/C210</f>
        <v>0.295744961667355</v>
      </c>
    </row>
    <row r="211" customFormat="false" ht="12.75" hidden="false" customHeight="false" outlineLevel="0" collapsed="false">
      <c r="A211" s="15" t="s">
        <v>227</v>
      </c>
      <c r="B211" s="16" t="s">
        <v>228</v>
      </c>
      <c r="C211" s="17" t="n">
        <f aca="false">C212</f>
        <v>11123000</v>
      </c>
      <c r="D211" s="17" t="n">
        <f aca="false">D212</f>
        <v>3210014</v>
      </c>
      <c r="E211" s="17" t="n">
        <f aca="false">E212</f>
        <v>3852017</v>
      </c>
      <c r="F211" s="18" t="n">
        <f aca="false">E211/C211</f>
        <v>0.346310977254338</v>
      </c>
    </row>
    <row r="212" customFormat="false" ht="12.75" hidden="false" customHeight="false" outlineLevel="0" collapsed="false">
      <c r="A212" s="15" t="s">
        <v>229</v>
      </c>
      <c r="B212" s="16" t="s">
        <v>230</v>
      </c>
      <c r="C212" s="17" t="n">
        <f aca="false">C213</f>
        <v>11123000</v>
      </c>
      <c r="D212" s="17" t="n">
        <f aca="false">D213</f>
        <v>3210014</v>
      </c>
      <c r="E212" s="17" t="n">
        <f aca="false">E213</f>
        <v>3852017</v>
      </c>
      <c r="F212" s="18" t="n">
        <f aca="false">E212/C212</f>
        <v>0.346310977254338</v>
      </c>
    </row>
    <row r="213" customFormat="false" ht="12.75" hidden="false" customHeight="false" outlineLevel="0" collapsed="false">
      <c r="A213" s="15" t="s">
        <v>231</v>
      </c>
      <c r="B213" s="16" t="s">
        <v>232</v>
      </c>
      <c r="C213" s="17" t="n">
        <f aca="false">C214</f>
        <v>11123000</v>
      </c>
      <c r="D213" s="17" t="n">
        <f aca="false">D214</f>
        <v>3210014</v>
      </c>
      <c r="E213" s="17" t="n">
        <f aca="false">E214</f>
        <v>3852017</v>
      </c>
      <c r="F213" s="18" t="n">
        <f aca="false">E213/C213</f>
        <v>0.346310977254338</v>
      </c>
    </row>
    <row r="214" customFormat="false" ht="12.75" hidden="false" customHeight="false" outlineLevel="0" collapsed="false">
      <c r="A214" s="15" t="s">
        <v>233</v>
      </c>
      <c r="B214" s="16" t="s">
        <v>234</v>
      </c>
      <c r="C214" s="17" t="n">
        <f aca="false">C658</f>
        <v>11123000</v>
      </c>
      <c r="D214" s="17" t="n">
        <f aca="false">D658</f>
        <v>3210014</v>
      </c>
      <c r="E214" s="17" t="n">
        <f aca="false">E658</f>
        <v>3852017</v>
      </c>
      <c r="F214" s="18" t="n">
        <f aca="false">E214/C214</f>
        <v>0.346310977254338</v>
      </c>
    </row>
    <row r="215" customFormat="false" ht="12.75" hidden="false" customHeight="false" outlineLevel="0" collapsed="false">
      <c r="A215" s="15" t="s">
        <v>296</v>
      </c>
      <c r="B215" s="16" t="s">
        <v>297</v>
      </c>
      <c r="C215" s="17" t="n">
        <f aca="false">C216+C233+C231</f>
        <v>80078000</v>
      </c>
      <c r="D215" s="17" t="n">
        <f aca="false">D216+D233+D231</f>
        <v>54374460</v>
      </c>
      <c r="E215" s="17" t="n">
        <f aca="false">E216+E233+E231</f>
        <v>67211644</v>
      </c>
      <c r="F215" s="18" t="n">
        <f aca="false">E215/C215</f>
        <v>0.839327205974175</v>
      </c>
    </row>
    <row r="216" customFormat="false" ht="12.75" hidden="false" customHeight="false" outlineLevel="0" collapsed="false">
      <c r="A216" s="15" t="s">
        <v>198</v>
      </c>
      <c r="B216" s="16" t="s">
        <v>199</v>
      </c>
      <c r="C216" s="17" t="n">
        <f aca="false">C217+C218+C219+C222+C227</f>
        <v>67641000</v>
      </c>
      <c r="D216" s="17" t="n">
        <f aca="false">D217+D218+D219+D222+D227</f>
        <v>52077963</v>
      </c>
      <c r="E216" s="17" t="n">
        <f aca="false">E217+E218+E219+E222+E227</f>
        <v>62492457</v>
      </c>
      <c r="F216" s="18" t="n">
        <f aca="false">E216/C216</f>
        <v>0.923884286157804</v>
      </c>
    </row>
    <row r="217" customFormat="false" ht="12.75" hidden="false" customHeight="false" outlineLevel="0" collapsed="false">
      <c r="A217" s="15" t="s">
        <v>200</v>
      </c>
      <c r="B217" s="16" t="s">
        <v>201</v>
      </c>
      <c r="C217" s="17" t="n">
        <f aca="false">C482</f>
        <v>41586000</v>
      </c>
      <c r="D217" s="17" t="n">
        <f aca="false">D482</f>
        <v>32958692</v>
      </c>
      <c r="E217" s="17" t="n">
        <f aca="false">E482</f>
        <v>39550431</v>
      </c>
      <c r="F217" s="18" t="n">
        <f aca="false">E217/C217</f>
        <v>0.951051579858606</v>
      </c>
    </row>
    <row r="218" customFormat="false" ht="25.5" hidden="false" customHeight="false" outlineLevel="0" collapsed="false">
      <c r="A218" s="15" t="s">
        <v>202</v>
      </c>
      <c r="B218" s="16" t="s">
        <v>203</v>
      </c>
      <c r="C218" s="17" t="n">
        <f aca="false">C483</f>
        <v>5933000</v>
      </c>
      <c r="D218" s="17" t="n">
        <f aca="false">D483</f>
        <v>3691166</v>
      </c>
      <c r="E218" s="17" t="n">
        <f aca="false">E483</f>
        <v>4429400</v>
      </c>
      <c r="F218" s="18" t="n">
        <f aca="false">E218/C218</f>
        <v>0.746570032024271</v>
      </c>
    </row>
    <row r="219" customFormat="false" ht="25.5" hidden="false" customHeight="false" outlineLevel="0" collapsed="false">
      <c r="A219" s="15" t="s">
        <v>242</v>
      </c>
      <c r="B219" s="16" t="s">
        <v>243</v>
      </c>
      <c r="C219" s="17" t="n">
        <f aca="false">C220</f>
        <v>5500</v>
      </c>
      <c r="D219" s="17" t="n">
        <f aca="false">D220</f>
        <v>5501</v>
      </c>
      <c r="E219" s="17" t="n">
        <f aca="false">E220</f>
        <v>5502</v>
      </c>
      <c r="F219" s="18" t="n">
        <f aca="false">E219/C219</f>
        <v>1.00036363636364</v>
      </c>
    </row>
    <row r="220" customFormat="false" ht="38.25" hidden="false" customHeight="false" outlineLevel="0" collapsed="false">
      <c r="A220" s="15" t="s">
        <v>244</v>
      </c>
      <c r="B220" s="16" t="s">
        <v>245</v>
      </c>
      <c r="C220" s="17" t="n">
        <f aca="false">C221</f>
        <v>5500</v>
      </c>
      <c r="D220" s="17" t="n">
        <f aca="false">D221</f>
        <v>5501</v>
      </c>
      <c r="E220" s="17" t="n">
        <f aca="false">E221</f>
        <v>5502</v>
      </c>
      <c r="F220" s="18" t="n">
        <f aca="false">E220/C220</f>
        <v>1.00036363636364</v>
      </c>
    </row>
    <row r="221" customFormat="false" ht="12.75" hidden="false" customHeight="false" outlineLevel="0" collapsed="false">
      <c r="A221" s="15" t="s">
        <v>246</v>
      </c>
      <c r="B221" s="16" t="s">
        <v>247</v>
      </c>
      <c r="C221" s="17" t="n">
        <f aca="false">C486</f>
        <v>5500</v>
      </c>
      <c r="D221" s="17" t="n">
        <f aca="false">D486</f>
        <v>5501</v>
      </c>
      <c r="E221" s="17" t="n">
        <f aca="false">E486</f>
        <v>5502</v>
      </c>
      <c r="F221" s="18" t="n">
        <f aca="false">E221/C221</f>
        <v>1.00036363636364</v>
      </c>
    </row>
    <row r="222" customFormat="false" ht="25.5" hidden="false" customHeight="false" outlineLevel="0" collapsed="false">
      <c r="A222" s="15" t="s">
        <v>204</v>
      </c>
      <c r="B222" s="16" t="s">
        <v>205</v>
      </c>
      <c r="C222" s="17" t="n">
        <f aca="false">C223+C224+C225+C226</f>
        <v>20114500</v>
      </c>
      <c r="D222" s="17" t="n">
        <f aca="false">D223+D224+D225+D226</f>
        <v>15421862</v>
      </c>
      <c r="E222" s="17" t="n">
        <f aca="false">E223+E224+E225+E226</f>
        <v>18506234</v>
      </c>
      <c r="F222" s="18" t="n">
        <f aca="false">E222/C222</f>
        <v>0.920044445549231</v>
      </c>
    </row>
    <row r="223" customFormat="false" ht="12.75" hidden="false" customHeight="false" outlineLevel="0" collapsed="false">
      <c r="A223" s="15" t="s">
        <v>298</v>
      </c>
      <c r="B223" s="16" t="s">
        <v>299</v>
      </c>
      <c r="C223" s="17" t="n">
        <f aca="false">C488</f>
        <v>1094500</v>
      </c>
      <c r="D223" s="17" t="n">
        <f aca="false">D488</f>
        <v>336215</v>
      </c>
      <c r="E223" s="17" t="n">
        <f aca="false">E488</f>
        <v>403458</v>
      </c>
      <c r="F223" s="18" t="n">
        <f aca="false">E223/C223</f>
        <v>0.368623115577889</v>
      </c>
    </row>
    <row r="224" customFormat="false" ht="12.75" hidden="false" customHeight="false" outlineLevel="0" collapsed="false">
      <c r="A224" s="15" t="s">
        <v>300</v>
      </c>
      <c r="B224" s="16" t="s">
        <v>301</v>
      </c>
      <c r="C224" s="17" t="n">
        <f aca="false">C489</f>
        <v>600000</v>
      </c>
      <c r="D224" s="17" t="n">
        <f aca="false">D489</f>
        <v>481850</v>
      </c>
      <c r="E224" s="17" t="n">
        <f aca="false">E489</f>
        <v>578220</v>
      </c>
      <c r="F224" s="18" t="n">
        <f aca="false">E224/C224</f>
        <v>0.9637</v>
      </c>
    </row>
    <row r="225" customFormat="false" ht="12.75" hidden="false" customHeight="false" outlineLevel="0" collapsed="false">
      <c r="A225" s="15" t="s">
        <v>302</v>
      </c>
      <c r="B225" s="16" t="s">
        <v>303</v>
      </c>
      <c r="C225" s="17" t="n">
        <f aca="false">C490</f>
        <v>18042000</v>
      </c>
      <c r="D225" s="17" t="n">
        <f aca="false">D490</f>
        <v>14296741</v>
      </c>
      <c r="E225" s="17" t="n">
        <f aca="false">E490</f>
        <v>17156089</v>
      </c>
      <c r="F225" s="18" t="n">
        <f aca="false">E225/C225</f>
        <v>0.950897295200089</v>
      </c>
    </row>
    <row r="226" customFormat="false" ht="12.75" hidden="false" customHeight="false" outlineLevel="0" collapsed="false">
      <c r="A226" s="15" t="s">
        <v>206</v>
      </c>
      <c r="B226" s="16" t="s">
        <v>207</v>
      </c>
      <c r="C226" s="17" t="n">
        <f aca="false">C491</f>
        <v>378000</v>
      </c>
      <c r="D226" s="17" t="n">
        <f aca="false">D491</f>
        <v>307056</v>
      </c>
      <c r="E226" s="17" t="n">
        <f aca="false">E491</f>
        <v>368467</v>
      </c>
      <c r="F226" s="18" t="n">
        <f aca="false">E226/C226</f>
        <v>0.974780423280423</v>
      </c>
    </row>
    <row r="227" customFormat="false" ht="12.75" hidden="false" customHeight="false" outlineLevel="0" collapsed="false">
      <c r="A227" s="15" t="s">
        <v>304</v>
      </c>
      <c r="B227" s="16" t="s">
        <v>305</v>
      </c>
      <c r="C227" s="17" t="n">
        <f aca="false">C228</f>
        <v>2000</v>
      </c>
      <c r="D227" s="17" t="n">
        <f aca="false">D228</f>
        <v>742</v>
      </c>
      <c r="E227" s="17" t="n">
        <f aca="false">E228</f>
        <v>890</v>
      </c>
      <c r="F227" s="18" t="n">
        <f aca="false">E227/C227</f>
        <v>0.445</v>
      </c>
    </row>
    <row r="228" customFormat="false" ht="12.75" hidden="false" customHeight="false" outlineLevel="0" collapsed="false">
      <c r="A228" s="15" t="s">
        <v>306</v>
      </c>
      <c r="B228" s="16" t="s">
        <v>307</v>
      </c>
      <c r="C228" s="17" t="n">
        <f aca="false">C229</f>
        <v>2000</v>
      </c>
      <c r="D228" s="17" t="n">
        <f aca="false">D229</f>
        <v>742</v>
      </c>
      <c r="E228" s="17" t="n">
        <f aca="false">E229</f>
        <v>890</v>
      </c>
      <c r="F228" s="18" t="n">
        <f aca="false">E228/C228</f>
        <v>0.445</v>
      </c>
    </row>
    <row r="229" customFormat="false" ht="12.75" hidden="false" customHeight="false" outlineLevel="0" collapsed="false">
      <c r="A229" s="15" t="s">
        <v>308</v>
      </c>
      <c r="B229" s="16" t="s">
        <v>309</v>
      </c>
      <c r="C229" s="17" t="n">
        <f aca="false">C230</f>
        <v>2000</v>
      </c>
      <c r="D229" s="17" t="n">
        <f aca="false">D230</f>
        <v>742</v>
      </c>
      <c r="E229" s="17" t="n">
        <f aca="false">E230</f>
        <v>890</v>
      </c>
      <c r="F229" s="18" t="n">
        <f aca="false">E229/C229</f>
        <v>0.445</v>
      </c>
    </row>
    <row r="230" customFormat="false" ht="12.75" hidden="false" customHeight="false" outlineLevel="0" collapsed="false">
      <c r="A230" s="15" t="s">
        <v>310</v>
      </c>
      <c r="B230" s="16" t="s">
        <v>311</v>
      </c>
      <c r="C230" s="17" t="n">
        <f aca="false">C495</f>
        <v>2000</v>
      </c>
      <c r="D230" s="17" t="n">
        <f aca="false">D495</f>
        <v>742</v>
      </c>
      <c r="E230" s="17" t="n">
        <f aca="false">E495</f>
        <v>890</v>
      </c>
      <c r="F230" s="18" t="n">
        <f aca="false">E230/C230</f>
        <v>0.445</v>
      </c>
    </row>
    <row r="231" customFormat="false" ht="26.25" hidden="false" customHeight="false" outlineLevel="0" collapsed="false">
      <c r="A231" s="15" t="s">
        <v>208</v>
      </c>
      <c r="B231" s="16" t="s">
        <v>209</v>
      </c>
      <c r="C231" s="17" t="n">
        <f aca="false">C232</f>
        <v>0</v>
      </c>
      <c r="D231" s="17" t="n">
        <f aca="false">D232</f>
        <v>-175383</v>
      </c>
      <c r="E231" s="17" t="n">
        <f aca="false">E232</f>
        <v>-196068</v>
      </c>
      <c r="F231" s="1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15" t="s">
        <v>210</v>
      </c>
      <c r="B232" s="20" t="n">
        <v>8501</v>
      </c>
      <c r="C232" s="17" t="n">
        <f aca="false">C497</f>
        <v>0</v>
      </c>
      <c r="D232" s="17" t="n">
        <f aca="false">D497</f>
        <v>-175383</v>
      </c>
      <c r="E232" s="17" t="n">
        <f aca="false">E497</f>
        <v>-196068</v>
      </c>
      <c r="F232" s="18"/>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5" t="s">
        <v>211</v>
      </c>
      <c r="B233" s="16" t="s">
        <v>212</v>
      </c>
      <c r="C233" s="17" t="n">
        <f aca="false">C234+C237+C240+C245</f>
        <v>12437000</v>
      </c>
      <c r="D233" s="17" t="n">
        <f aca="false">D234+D237+D240+D245</f>
        <v>2471880</v>
      </c>
      <c r="E233" s="17" t="n">
        <f aca="false">E234+E237+E240+E245</f>
        <v>4915255</v>
      </c>
      <c r="F233" s="18" t="n">
        <f aca="false">E233/C233</f>
        <v>0.395212269839994</v>
      </c>
    </row>
    <row r="234" customFormat="false" ht="25.5" hidden="true" customHeight="false" outlineLevel="0" collapsed="false">
      <c r="A234" s="15" t="s">
        <v>248</v>
      </c>
      <c r="B234" s="16" t="s">
        <v>249</v>
      </c>
      <c r="C234" s="17" t="n">
        <f aca="false">C235</f>
        <v>0</v>
      </c>
      <c r="D234" s="17" t="n">
        <f aca="false">D235</f>
        <v>0</v>
      </c>
      <c r="E234" s="17"/>
      <c r="F234" s="18"/>
    </row>
    <row r="235" customFormat="false" ht="12.75" hidden="true" customHeight="false" outlineLevel="0" collapsed="false">
      <c r="A235" s="15" t="s">
        <v>250</v>
      </c>
      <c r="B235" s="16" t="s">
        <v>197</v>
      </c>
      <c r="C235" s="17" t="n">
        <f aca="false">C236</f>
        <v>0</v>
      </c>
      <c r="D235" s="17" t="n">
        <f aca="false">D236</f>
        <v>0</v>
      </c>
      <c r="E235" s="17"/>
      <c r="F235" s="18"/>
    </row>
    <row r="236" customFormat="false" ht="12.75" hidden="true" customHeight="false" outlineLevel="0" collapsed="false">
      <c r="A236" s="15" t="s">
        <v>251</v>
      </c>
      <c r="B236" s="16" t="s">
        <v>252</v>
      </c>
      <c r="C236" s="17" t="n">
        <f aca="false">C663</f>
        <v>0</v>
      </c>
      <c r="D236" s="17" t="n">
        <f aca="false">D663</f>
        <v>0</v>
      </c>
      <c r="E236" s="17"/>
      <c r="F236" s="18"/>
    </row>
    <row r="237" customFormat="false" ht="38.25" hidden="false" customHeight="false" outlineLevel="0" collapsed="false">
      <c r="A237" s="15" t="s">
        <v>312</v>
      </c>
      <c r="B237" s="16" t="s">
        <v>313</v>
      </c>
      <c r="C237" s="17" t="n">
        <f aca="false">C238</f>
        <v>1949000</v>
      </c>
      <c r="D237" s="17" t="n">
        <f aca="false">D238</f>
        <v>0</v>
      </c>
      <c r="E237" s="17" t="n">
        <f aca="false">E238</f>
        <v>1949000</v>
      </c>
      <c r="F237" s="18" t="n">
        <f aca="false">E237/C237</f>
        <v>1</v>
      </c>
    </row>
    <row r="238" customFormat="false" ht="25.5" hidden="false" customHeight="false" outlineLevel="0" collapsed="false">
      <c r="A238" s="15" t="s">
        <v>314</v>
      </c>
      <c r="B238" s="16" t="s">
        <v>315</v>
      </c>
      <c r="C238" s="17" t="n">
        <f aca="false">C239</f>
        <v>1949000</v>
      </c>
      <c r="D238" s="17" t="n">
        <f aca="false">D239</f>
        <v>0</v>
      </c>
      <c r="E238" s="17" t="n">
        <f aca="false">E239</f>
        <v>1949000</v>
      </c>
      <c r="F238" s="18" t="n">
        <f aca="false">E238/C238</f>
        <v>1</v>
      </c>
    </row>
    <row r="239" customFormat="false" ht="12.75" hidden="false" customHeight="false" outlineLevel="0" collapsed="false">
      <c r="A239" s="15" t="s">
        <v>225</v>
      </c>
      <c r="B239" s="16" t="s">
        <v>316</v>
      </c>
      <c r="C239" s="17" t="n">
        <f aca="false">C666</f>
        <v>1949000</v>
      </c>
      <c r="D239" s="17" t="n">
        <f aca="false">D666</f>
        <v>0</v>
      </c>
      <c r="E239" s="17" t="n">
        <f aca="false">E666</f>
        <v>1949000</v>
      </c>
      <c r="F239" s="18" t="n">
        <f aca="false">E239/C239</f>
        <v>1</v>
      </c>
    </row>
    <row r="240" customFormat="false" ht="38.25" hidden="false" customHeight="false" outlineLevel="0" collapsed="false">
      <c r="A240" s="15" t="s">
        <v>213</v>
      </c>
      <c r="B240" s="16" t="s">
        <v>214</v>
      </c>
      <c r="C240" s="17" t="n">
        <f aca="false">C241</f>
        <v>7819000</v>
      </c>
      <c r="D240" s="17" t="n">
        <f aca="false">D241</f>
        <v>1303977</v>
      </c>
      <c r="E240" s="17" t="n">
        <f aca="false">E241</f>
        <v>1564772</v>
      </c>
      <c r="F240" s="18" t="n">
        <f aca="false">E240/C240</f>
        <v>0.20012431257194</v>
      </c>
    </row>
    <row r="241" customFormat="false" ht="25.5" hidden="false" customHeight="false" outlineLevel="0" collapsed="false">
      <c r="A241" s="15" t="s">
        <v>215</v>
      </c>
      <c r="B241" s="16" t="s">
        <v>216</v>
      </c>
      <c r="C241" s="17" t="n">
        <f aca="false">C242+C243+C244</f>
        <v>7819000</v>
      </c>
      <c r="D241" s="17" t="n">
        <f aca="false">D242+D243+D244</f>
        <v>1303977</v>
      </c>
      <c r="E241" s="17" t="n">
        <f aca="false">E242+E243+E244</f>
        <v>1564772</v>
      </c>
      <c r="F241" s="18" t="n">
        <f aca="false">E241/C241</f>
        <v>0.20012431257194</v>
      </c>
    </row>
    <row r="242" customFormat="false" ht="12.75" hidden="false" customHeight="false" outlineLevel="0" collapsed="false">
      <c r="A242" s="15" t="s">
        <v>217</v>
      </c>
      <c r="B242" s="16" t="s">
        <v>218</v>
      </c>
      <c r="C242" s="17" t="n">
        <f aca="false">C669</f>
        <v>956000</v>
      </c>
      <c r="D242" s="17" t="n">
        <f aca="false">D669</f>
        <v>106607</v>
      </c>
      <c r="E242" s="17" t="n">
        <f aca="false">E669</f>
        <v>127928</v>
      </c>
      <c r="F242" s="18" t="n">
        <f aca="false">E242/C242</f>
        <v>0.13381589958159</v>
      </c>
    </row>
    <row r="243" customFormat="false" ht="12.75" hidden="false" customHeight="false" outlineLevel="0" collapsed="false">
      <c r="A243" s="15" t="s">
        <v>219</v>
      </c>
      <c r="B243" s="16" t="s">
        <v>220</v>
      </c>
      <c r="C243" s="17" t="n">
        <f aca="false">C670</f>
        <v>5414000</v>
      </c>
      <c r="D243" s="17" t="n">
        <f aca="false">D670</f>
        <v>604107</v>
      </c>
      <c r="E243" s="17" t="n">
        <f aca="false">E670</f>
        <v>724928</v>
      </c>
      <c r="F243" s="18" t="n">
        <f aca="false">E243/C243</f>
        <v>0.133898780938308</v>
      </c>
    </row>
    <row r="244" customFormat="false" ht="12.75" hidden="false" customHeight="false" outlineLevel="0" collapsed="false">
      <c r="A244" s="15" t="s">
        <v>225</v>
      </c>
      <c r="B244" s="16" t="s">
        <v>317</v>
      </c>
      <c r="C244" s="17" t="n">
        <f aca="false">C671</f>
        <v>1449000</v>
      </c>
      <c r="D244" s="17" t="n">
        <f aca="false">D671</f>
        <v>593263</v>
      </c>
      <c r="E244" s="17" t="n">
        <f aca="false">E671</f>
        <v>711916</v>
      </c>
      <c r="F244" s="18" t="n">
        <f aca="false">E244/C244</f>
        <v>0.491315389924086</v>
      </c>
    </row>
    <row r="245" customFormat="false" ht="12.75" hidden="false" customHeight="false" outlineLevel="0" collapsed="false">
      <c r="A245" s="15" t="s">
        <v>227</v>
      </c>
      <c r="B245" s="16" t="s">
        <v>228</v>
      </c>
      <c r="C245" s="17" t="n">
        <f aca="false">C246</f>
        <v>2669000</v>
      </c>
      <c r="D245" s="17" t="n">
        <f aca="false">D246</f>
        <v>1167903</v>
      </c>
      <c r="E245" s="17" t="n">
        <f aca="false">E246</f>
        <v>1401483</v>
      </c>
      <c r="F245" s="18" t="n">
        <f aca="false">E245/C245</f>
        <v>0.52509666541776</v>
      </c>
    </row>
    <row r="246" customFormat="false" ht="12.75" hidden="false" customHeight="false" outlineLevel="0" collapsed="false">
      <c r="A246" s="15" t="s">
        <v>229</v>
      </c>
      <c r="B246" s="16" t="s">
        <v>230</v>
      </c>
      <c r="C246" s="17" t="n">
        <f aca="false">C247</f>
        <v>2669000</v>
      </c>
      <c r="D246" s="17" t="n">
        <f aca="false">D247</f>
        <v>1167903</v>
      </c>
      <c r="E246" s="17" t="n">
        <f aca="false">E247</f>
        <v>1401483</v>
      </c>
      <c r="F246" s="18" t="n">
        <f aca="false">E246/C246</f>
        <v>0.52509666541776</v>
      </c>
    </row>
    <row r="247" customFormat="false" ht="12.75" hidden="false" customHeight="false" outlineLevel="0" collapsed="false">
      <c r="A247" s="15" t="s">
        <v>231</v>
      </c>
      <c r="B247" s="16" t="s">
        <v>232</v>
      </c>
      <c r="C247" s="17" t="n">
        <f aca="false">C249+C248</f>
        <v>2669000</v>
      </c>
      <c r="D247" s="17" t="n">
        <f aca="false">D249+D248</f>
        <v>1167903</v>
      </c>
      <c r="E247" s="17" t="n">
        <f aca="false">E249+E248</f>
        <v>1401483</v>
      </c>
      <c r="F247" s="18" t="n">
        <f aca="false">E247/C247</f>
        <v>0.52509666541776</v>
      </c>
    </row>
    <row r="248" customFormat="false" ht="12.75" hidden="false" customHeight="false" outlineLevel="0" collapsed="false">
      <c r="A248" s="15" t="s">
        <v>268</v>
      </c>
      <c r="B248" s="16" t="s">
        <v>269</v>
      </c>
      <c r="C248" s="17" t="n">
        <f aca="false">C675</f>
        <v>80000</v>
      </c>
      <c r="D248" s="17" t="n">
        <f aca="false">D675</f>
        <v>79296</v>
      </c>
      <c r="E248" s="17" t="n">
        <f aca="false">E675</f>
        <v>95155</v>
      </c>
      <c r="F248" s="18" t="n">
        <f aca="false">E248/C248</f>
        <v>1.1894375</v>
      </c>
    </row>
    <row r="249" customFormat="false" ht="12.75" hidden="false" customHeight="false" outlineLevel="0" collapsed="false">
      <c r="A249" s="15" t="s">
        <v>233</v>
      </c>
      <c r="B249" s="16" t="s">
        <v>234</v>
      </c>
      <c r="C249" s="17" t="n">
        <f aca="false">C676</f>
        <v>2589000</v>
      </c>
      <c r="D249" s="17" t="n">
        <f aca="false">D676</f>
        <v>1088607</v>
      </c>
      <c r="E249" s="17" t="n">
        <f aca="false">E676</f>
        <v>1306328</v>
      </c>
      <c r="F249" s="18" t="n">
        <f aca="false">E249/C249</f>
        <v>0.504568559289301</v>
      </c>
    </row>
    <row r="250" customFormat="false" ht="38.25" hidden="false" customHeight="false" outlineLevel="0" collapsed="false">
      <c r="A250" s="15" t="s">
        <v>318</v>
      </c>
      <c r="B250" s="16" t="s">
        <v>319</v>
      </c>
      <c r="C250" s="17" t="n">
        <f aca="false">C251+C269</f>
        <v>116623000</v>
      </c>
      <c r="D250" s="17" t="n">
        <f aca="false">D251+D269</f>
        <v>101016152</v>
      </c>
      <c r="E250" s="17" t="n">
        <f aca="false">E251+E269</f>
        <v>121799063</v>
      </c>
      <c r="F250" s="18" t="n">
        <f aca="false">E250/C250</f>
        <v>1.04438286615848</v>
      </c>
    </row>
    <row r="251" customFormat="false" ht="12.75" hidden="false" customHeight="false" outlineLevel="0" collapsed="false">
      <c r="A251" s="15" t="s">
        <v>198</v>
      </c>
      <c r="B251" s="16" t="s">
        <v>199</v>
      </c>
      <c r="C251" s="17" t="n">
        <f aca="false">C252+C253+C260+C264+C267+C254+C257</f>
        <v>112941000</v>
      </c>
      <c r="D251" s="17" t="n">
        <f aca="false">D252+D253+D260+D264+D267+D254+D257</f>
        <v>99665483</v>
      </c>
      <c r="E251" s="17" t="n">
        <f aca="false">E252+E253+E260+E264+E267+E254+E257</f>
        <v>119828600</v>
      </c>
      <c r="F251" s="18" t="n">
        <f aca="false">E251/C251</f>
        <v>1.06098405362092</v>
      </c>
    </row>
    <row r="252" customFormat="false" ht="12.75" hidden="false" customHeight="false" outlineLevel="0" collapsed="false">
      <c r="A252" s="15" t="s">
        <v>200</v>
      </c>
      <c r="B252" s="16" t="s">
        <v>201</v>
      </c>
      <c r="C252" s="17" t="n">
        <f aca="false">C500</f>
        <v>90348000</v>
      </c>
      <c r="D252" s="17" t="n">
        <f aca="false">D500</f>
        <v>84235074</v>
      </c>
      <c r="E252" s="17" t="n">
        <f aca="false">E500</f>
        <v>101082089</v>
      </c>
      <c r="F252" s="18" t="n">
        <f aca="false">E252/C252</f>
        <v>1.11880826360296</v>
      </c>
    </row>
    <row r="253" customFormat="false" ht="25.5" hidden="false" customHeight="false" outlineLevel="0" collapsed="false">
      <c r="A253" s="15" t="s">
        <v>202</v>
      </c>
      <c r="B253" s="16" t="s">
        <v>203</v>
      </c>
      <c r="C253" s="17" t="n">
        <f aca="false">C501</f>
        <v>14281000</v>
      </c>
      <c r="D253" s="17" t="n">
        <f aca="false">D501</f>
        <v>11391879</v>
      </c>
      <c r="E253" s="17" t="n">
        <f aca="false">E501</f>
        <v>13670255</v>
      </c>
      <c r="F253" s="18" t="n">
        <f aca="false">E253/C253</f>
        <v>0.957233737133254</v>
      </c>
    </row>
    <row r="254" customFormat="false" ht="25.5" hidden="false" customHeight="false" outlineLevel="0" collapsed="false">
      <c r="A254" s="15" t="s">
        <v>242</v>
      </c>
      <c r="B254" s="16" t="s">
        <v>243</v>
      </c>
      <c r="C254" s="17" t="n">
        <f aca="false">C255</f>
        <v>216000</v>
      </c>
      <c r="D254" s="17" t="n">
        <f aca="false">D255</f>
        <v>0</v>
      </c>
      <c r="E254" s="17" t="n">
        <f aca="false">E255</f>
        <v>0</v>
      </c>
      <c r="F254" s="18" t="n">
        <f aca="false">E254/C254</f>
        <v>0</v>
      </c>
    </row>
    <row r="255" customFormat="false" ht="38.25" hidden="false" customHeight="false" outlineLevel="0" collapsed="false">
      <c r="A255" s="15" t="s">
        <v>244</v>
      </c>
      <c r="B255" s="16" t="s">
        <v>245</v>
      </c>
      <c r="C255" s="17" t="n">
        <f aca="false">C256</f>
        <v>216000</v>
      </c>
      <c r="D255" s="17" t="n">
        <f aca="false">D256</f>
        <v>0</v>
      </c>
      <c r="E255" s="17" t="n">
        <f aca="false">E256</f>
        <v>0</v>
      </c>
      <c r="F255" s="18" t="n">
        <f aca="false">E255/C255</f>
        <v>0</v>
      </c>
    </row>
    <row r="256" customFormat="false" ht="12.75" hidden="false" customHeight="false" outlineLevel="0" collapsed="false">
      <c r="A256" s="15" t="s">
        <v>246</v>
      </c>
      <c r="B256" s="16" t="s">
        <v>247</v>
      </c>
      <c r="C256" s="17" t="n">
        <f aca="false">C504</f>
        <v>216000</v>
      </c>
      <c r="D256" s="17" t="n">
        <f aca="false">D504</f>
        <v>0</v>
      </c>
      <c r="E256" s="17" t="n">
        <f aca="false">E504</f>
        <v>0</v>
      </c>
      <c r="F256" s="18" t="n">
        <f aca="false">E256/C256</f>
        <v>0</v>
      </c>
    </row>
    <row r="257" customFormat="false" ht="12.75" hidden="true" customHeight="false" outlineLevel="0" collapsed="false">
      <c r="A257" s="15" t="s">
        <v>320</v>
      </c>
      <c r="B257" s="16" t="s">
        <v>321</v>
      </c>
      <c r="C257" s="17" t="n">
        <f aca="false">C258</f>
        <v>0</v>
      </c>
      <c r="D257" s="17" t="n">
        <f aca="false">D258</f>
        <v>0</v>
      </c>
      <c r="E257" s="17"/>
      <c r="F257" s="18"/>
    </row>
    <row r="258" customFormat="false" ht="12.75" hidden="true" customHeight="false" outlineLevel="0" collapsed="false">
      <c r="A258" s="15" t="s">
        <v>322</v>
      </c>
      <c r="B258" s="16" t="s">
        <v>323</v>
      </c>
      <c r="C258" s="17" t="n">
        <f aca="false">C259</f>
        <v>0</v>
      </c>
      <c r="D258" s="17" t="n">
        <f aca="false">D259</f>
        <v>0</v>
      </c>
      <c r="E258" s="17"/>
      <c r="F258" s="18"/>
    </row>
    <row r="259" customFormat="false" ht="25.5" hidden="true" customHeight="false" outlineLevel="0" collapsed="false">
      <c r="A259" s="15" t="s">
        <v>324</v>
      </c>
      <c r="B259" s="16" t="s">
        <v>325</v>
      </c>
      <c r="C259" s="17" t="n">
        <f aca="false">C507</f>
        <v>0</v>
      </c>
      <c r="D259" s="17" t="n">
        <f aca="false">D507</f>
        <v>0</v>
      </c>
      <c r="E259" s="17"/>
      <c r="F259" s="18"/>
    </row>
    <row r="260" customFormat="false" ht="12.75" hidden="false" customHeight="false" outlineLevel="0" collapsed="false">
      <c r="A260" s="15" t="s">
        <v>274</v>
      </c>
      <c r="B260" s="16" t="s">
        <v>275</v>
      </c>
      <c r="C260" s="17" t="n">
        <f aca="false">C261</f>
        <v>6354000</v>
      </c>
      <c r="D260" s="17" t="n">
        <f aca="false">D261</f>
        <v>4384972</v>
      </c>
      <c r="E260" s="17" t="n">
        <f aca="false">E261</f>
        <v>5261967</v>
      </c>
      <c r="F260" s="18" t="n">
        <f aca="false">E260/C260</f>
        <v>0.828134560906516</v>
      </c>
    </row>
    <row r="261" customFormat="false" ht="12.75" hidden="false" customHeight="false" outlineLevel="0" collapsed="false">
      <c r="A261" s="15" t="s">
        <v>276</v>
      </c>
      <c r="B261" s="16" t="s">
        <v>277</v>
      </c>
      <c r="C261" s="17" t="n">
        <f aca="false">C262+C263</f>
        <v>6354000</v>
      </c>
      <c r="D261" s="17" t="n">
        <f aca="false">D262+D263</f>
        <v>4384972</v>
      </c>
      <c r="E261" s="17" t="n">
        <f aca="false">E262+E263</f>
        <v>5261967</v>
      </c>
      <c r="F261" s="18" t="n">
        <f aca="false">E261/C261</f>
        <v>0.828134560906516</v>
      </c>
    </row>
    <row r="262" customFormat="false" ht="12.75" hidden="false" customHeight="false" outlineLevel="0" collapsed="false">
      <c r="A262" s="15" t="s">
        <v>278</v>
      </c>
      <c r="B262" s="16" t="s">
        <v>279</v>
      </c>
      <c r="C262" s="17" t="n">
        <f aca="false">C510</f>
        <v>4694000</v>
      </c>
      <c r="D262" s="17" t="n">
        <f aca="false">D510</f>
        <v>3850934</v>
      </c>
      <c r="E262" s="17" t="n">
        <f aca="false">E510</f>
        <v>4621121</v>
      </c>
      <c r="F262" s="18" t="n">
        <f aca="false">E262/C262</f>
        <v>0.984474009373669</v>
      </c>
    </row>
    <row r="263" customFormat="false" ht="12.75" hidden="false" customHeight="false" outlineLevel="0" collapsed="false">
      <c r="A263" s="15" t="s">
        <v>280</v>
      </c>
      <c r="B263" s="16" t="s">
        <v>281</v>
      </c>
      <c r="C263" s="17" t="n">
        <f aca="false">C511</f>
        <v>1660000</v>
      </c>
      <c r="D263" s="17" t="n">
        <f aca="false">D511</f>
        <v>534038</v>
      </c>
      <c r="E263" s="17" t="n">
        <f aca="false">E511</f>
        <v>640846</v>
      </c>
      <c r="F263" s="18" t="n">
        <f aca="false">E263/C263</f>
        <v>0.386051807228916</v>
      </c>
    </row>
    <row r="264" customFormat="false" ht="25.5" hidden="false" customHeight="false" outlineLevel="0" collapsed="false">
      <c r="A264" s="15" t="s">
        <v>204</v>
      </c>
      <c r="B264" s="16" t="s">
        <v>205</v>
      </c>
      <c r="C264" s="17" t="n">
        <f aca="false">C265+C266</f>
        <v>1742000</v>
      </c>
      <c r="D264" s="17" t="n">
        <f aca="false">D265+D266</f>
        <v>1251969</v>
      </c>
      <c r="E264" s="17" t="n">
        <f aca="false">E265+E266</f>
        <v>1412700</v>
      </c>
      <c r="F264" s="18" t="n">
        <f aca="false">E264/C264</f>
        <v>0.810964408725603</v>
      </c>
    </row>
    <row r="265" customFormat="false" ht="12.75" hidden="false" customHeight="false" outlineLevel="0" collapsed="false">
      <c r="A265" s="15" t="s">
        <v>298</v>
      </c>
      <c r="B265" s="16" t="s">
        <v>299</v>
      </c>
      <c r="C265" s="17" t="n">
        <f aca="false">C513</f>
        <v>800000</v>
      </c>
      <c r="D265" s="17" t="n">
        <f aca="false">D513</f>
        <v>392250</v>
      </c>
      <c r="E265" s="17" t="n">
        <f aca="false">E513</f>
        <v>470700</v>
      </c>
      <c r="F265" s="18" t="n">
        <f aca="false">E265/C265</f>
        <v>0.588375</v>
      </c>
    </row>
    <row r="266" customFormat="false" ht="12.75" hidden="false" customHeight="false" outlineLevel="0" collapsed="false">
      <c r="A266" s="15" t="s">
        <v>206</v>
      </c>
      <c r="B266" s="16" t="s">
        <v>207</v>
      </c>
      <c r="C266" s="17" t="n">
        <f aca="false">C514</f>
        <v>942000</v>
      </c>
      <c r="D266" s="17" t="n">
        <f aca="false">D514</f>
        <v>859719</v>
      </c>
      <c r="E266" s="17" t="n">
        <f aca="false">E514</f>
        <v>942000</v>
      </c>
      <c r="F266" s="18" t="n">
        <f aca="false">E266/C266</f>
        <v>1</v>
      </c>
    </row>
    <row r="267" customFormat="false" ht="26.25" hidden="false" customHeight="false" outlineLevel="0" collapsed="false">
      <c r="A267" s="15" t="s">
        <v>208</v>
      </c>
      <c r="B267" s="16" t="s">
        <v>209</v>
      </c>
      <c r="C267" s="17" t="n">
        <f aca="false">C268</f>
        <v>0</v>
      </c>
      <c r="D267" s="17" t="n">
        <f aca="false">D268</f>
        <v>-1598411</v>
      </c>
      <c r="E267" s="17" t="n">
        <f aca="false">E268</f>
        <v>-1598411</v>
      </c>
      <c r="F267" s="18"/>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false" outlineLevel="0" collapsed="false">
      <c r="A268" s="15" t="s">
        <v>210</v>
      </c>
      <c r="B268" s="20" t="n">
        <v>8501</v>
      </c>
      <c r="C268" s="17" t="n">
        <f aca="false">C516</f>
        <v>0</v>
      </c>
      <c r="D268" s="17" t="n">
        <f aca="false">D516</f>
        <v>-1598411</v>
      </c>
      <c r="E268" s="17" t="n">
        <f aca="false">E516</f>
        <v>-1598411</v>
      </c>
      <c r="F268" s="18"/>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15" t="s">
        <v>211</v>
      </c>
      <c r="B269" s="16" t="s">
        <v>212</v>
      </c>
      <c r="C269" s="17" t="n">
        <f aca="false">C270+C274</f>
        <v>3682000</v>
      </c>
      <c r="D269" s="17" t="n">
        <f aca="false">D270+D274</f>
        <v>1350669</v>
      </c>
      <c r="E269" s="17" t="n">
        <f aca="false">E270+E274</f>
        <v>1970463</v>
      </c>
      <c r="F269" s="18" t="n">
        <f aca="false">E269/C269</f>
        <v>0.535161053775122</v>
      </c>
    </row>
    <row r="270" customFormat="false" ht="38.25" hidden="false" customHeight="false" outlineLevel="0" collapsed="false">
      <c r="A270" s="15" t="s">
        <v>213</v>
      </c>
      <c r="B270" s="16" t="s">
        <v>214</v>
      </c>
      <c r="C270" s="17" t="n">
        <f aca="false">C271</f>
        <v>2769000</v>
      </c>
      <c r="D270" s="17" t="n">
        <f aca="false">D271</f>
        <v>1115016</v>
      </c>
      <c r="E270" s="17" t="n">
        <f aca="false">E271</f>
        <v>1687679</v>
      </c>
      <c r="F270" s="18" t="n">
        <f aca="false">E270/C270</f>
        <v>0.609490429758035</v>
      </c>
    </row>
    <row r="271" customFormat="false" ht="12.75" hidden="false" customHeight="false" outlineLevel="0" collapsed="false">
      <c r="A271" s="15" t="s">
        <v>221</v>
      </c>
      <c r="B271" s="16" t="s">
        <v>222</v>
      </c>
      <c r="C271" s="17" t="n">
        <f aca="false">C272+C273</f>
        <v>2769000</v>
      </c>
      <c r="D271" s="17" t="n">
        <f aca="false">D272+D273</f>
        <v>1115016</v>
      </c>
      <c r="E271" s="17" t="n">
        <f aca="false">E272+E273</f>
        <v>1687679</v>
      </c>
      <c r="F271" s="18" t="n">
        <f aca="false">E271/C271</f>
        <v>0.609490429758035</v>
      </c>
    </row>
    <row r="272" customFormat="false" ht="12.75" hidden="false" customHeight="false" outlineLevel="0" collapsed="false">
      <c r="A272" s="15" t="s">
        <v>217</v>
      </c>
      <c r="B272" s="16" t="s">
        <v>223</v>
      </c>
      <c r="C272" s="17" t="n">
        <f aca="false">C681</f>
        <v>428000</v>
      </c>
      <c r="D272" s="17" t="n">
        <f aca="false">D681</f>
        <v>171927</v>
      </c>
      <c r="E272" s="17" t="n">
        <f aca="false">E681</f>
        <v>259014</v>
      </c>
      <c r="F272" s="18" t="n">
        <f aca="false">E272/C272</f>
        <v>0.605172897196262</v>
      </c>
    </row>
    <row r="273" customFormat="false" ht="12.75" hidden="false" customHeight="false" outlineLevel="0" collapsed="false">
      <c r="A273" s="15" t="s">
        <v>219</v>
      </c>
      <c r="B273" s="16" t="s">
        <v>224</v>
      </c>
      <c r="C273" s="17" t="n">
        <f aca="false">C682</f>
        <v>2341000</v>
      </c>
      <c r="D273" s="17" t="n">
        <f aca="false">D682</f>
        <v>943089</v>
      </c>
      <c r="E273" s="17" t="n">
        <f aca="false">E682</f>
        <v>1428665</v>
      </c>
      <c r="F273" s="18" t="n">
        <f aca="false">E273/C273</f>
        <v>0.610279794959419</v>
      </c>
    </row>
    <row r="274" customFormat="false" ht="12.75" hidden="false" customHeight="false" outlineLevel="0" collapsed="false">
      <c r="A274" s="15" t="s">
        <v>227</v>
      </c>
      <c r="B274" s="16" t="s">
        <v>228</v>
      </c>
      <c r="C274" s="17" t="n">
        <f aca="false">C275</f>
        <v>913000</v>
      </c>
      <c r="D274" s="17" t="n">
        <f aca="false">D275</f>
        <v>235653</v>
      </c>
      <c r="E274" s="17" t="n">
        <f aca="false">E275</f>
        <v>282784</v>
      </c>
      <c r="F274" s="18" t="n">
        <f aca="false">E274/C274</f>
        <v>0.309730558598029</v>
      </c>
    </row>
    <row r="275" customFormat="false" ht="12.75" hidden="false" customHeight="false" outlineLevel="0" collapsed="false">
      <c r="A275" s="15" t="s">
        <v>229</v>
      </c>
      <c r="B275" s="16" t="s">
        <v>230</v>
      </c>
      <c r="C275" s="17" t="n">
        <f aca="false">C276</f>
        <v>913000</v>
      </c>
      <c r="D275" s="17" t="n">
        <f aca="false">D276</f>
        <v>235653</v>
      </c>
      <c r="E275" s="17" t="n">
        <f aca="false">E276</f>
        <v>282784</v>
      </c>
      <c r="F275" s="18" t="n">
        <f aca="false">E275/C275</f>
        <v>0.309730558598029</v>
      </c>
    </row>
    <row r="276" customFormat="false" ht="12.75" hidden="false" customHeight="false" outlineLevel="0" collapsed="false">
      <c r="A276" s="15" t="s">
        <v>231</v>
      </c>
      <c r="B276" s="16" t="s">
        <v>232</v>
      </c>
      <c r="C276" s="17" t="n">
        <f aca="false">C277+C278+C279+C280</f>
        <v>913000</v>
      </c>
      <c r="D276" s="17" t="n">
        <f aca="false">D277+D278+D279+D280</f>
        <v>235653</v>
      </c>
      <c r="E276" s="17" t="n">
        <f aca="false">E277+E278+E279+E280</f>
        <v>282784</v>
      </c>
      <c r="F276" s="18" t="n">
        <f aca="false">E276/C276</f>
        <v>0.309730558598029</v>
      </c>
    </row>
    <row r="277" customFormat="false" ht="12.75" hidden="false" customHeight="false" outlineLevel="0" collapsed="false">
      <c r="A277" s="15" t="s">
        <v>326</v>
      </c>
      <c r="B277" s="16" t="s">
        <v>327</v>
      </c>
      <c r="C277" s="17" t="n">
        <f aca="false">C686</f>
        <v>262400</v>
      </c>
      <c r="D277" s="17" t="n">
        <f aca="false">D686</f>
        <v>164243</v>
      </c>
      <c r="E277" s="17" t="n">
        <f aca="false">E686</f>
        <v>197092</v>
      </c>
      <c r="F277" s="18" t="n">
        <f aca="false">E277/C277</f>
        <v>0.751112804878049</v>
      </c>
    </row>
    <row r="278" customFormat="false" ht="12.75" hidden="false" customHeight="false" outlineLevel="0" collapsed="false">
      <c r="A278" s="15" t="s">
        <v>268</v>
      </c>
      <c r="B278" s="16" t="s">
        <v>269</v>
      </c>
      <c r="C278" s="17" t="n">
        <f aca="false">C687</f>
        <v>576100</v>
      </c>
      <c r="D278" s="17" t="n">
        <f aca="false">D687</f>
        <v>30920</v>
      </c>
      <c r="E278" s="17" t="n">
        <f aca="false">E687</f>
        <v>37104</v>
      </c>
      <c r="F278" s="18" t="n">
        <f aca="false">E278/C278</f>
        <v>0.0644054851588266</v>
      </c>
    </row>
    <row r="279" customFormat="false" ht="12.75" hidden="false" customHeight="false" outlineLevel="0" collapsed="false">
      <c r="A279" s="15" t="s">
        <v>328</v>
      </c>
      <c r="B279" s="16" t="s">
        <v>329</v>
      </c>
      <c r="C279" s="17" t="n">
        <f aca="false">C688</f>
        <v>74500</v>
      </c>
      <c r="D279" s="17" t="n">
        <f aca="false">D688</f>
        <v>40490</v>
      </c>
      <c r="E279" s="17" t="n">
        <f aca="false">E688</f>
        <v>48588</v>
      </c>
      <c r="F279" s="18" t="n">
        <f aca="false">E279/C279</f>
        <v>0.652187919463087</v>
      </c>
    </row>
    <row r="280" customFormat="false" ht="12.75" hidden="true" customHeight="false" outlineLevel="0" collapsed="false">
      <c r="A280" s="15" t="s">
        <v>233</v>
      </c>
      <c r="B280" s="16" t="s">
        <v>234</v>
      </c>
      <c r="C280" s="17" t="n">
        <f aca="false">C689</f>
        <v>0</v>
      </c>
      <c r="D280" s="17" t="n">
        <f aca="false">D689</f>
        <v>0</v>
      </c>
      <c r="E280" s="17"/>
      <c r="F280" s="18"/>
    </row>
    <row r="281" customFormat="false" ht="25.5" hidden="false" customHeight="false" outlineLevel="0" collapsed="false">
      <c r="A281" s="15" t="s">
        <v>330</v>
      </c>
      <c r="B281" s="16" t="s">
        <v>331</v>
      </c>
      <c r="C281" s="17" t="n">
        <f aca="false">C282+C287</f>
        <v>60892000</v>
      </c>
      <c r="D281" s="17" t="n">
        <f aca="false">D282+D287</f>
        <v>7793038</v>
      </c>
      <c r="E281" s="17" t="n">
        <f aca="false">E282+E287</f>
        <v>9386545</v>
      </c>
      <c r="F281" s="18" t="n">
        <f aca="false">E281/C281</f>
        <v>0.154150709452802</v>
      </c>
    </row>
    <row r="282" customFormat="false" ht="25.5" hidden="false" customHeight="false" outlineLevel="0" collapsed="false">
      <c r="A282" s="15" t="s">
        <v>332</v>
      </c>
      <c r="B282" s="16" t="s">
        <v>333</v>
      </c>
      <c r="C282" s="17" t="n">
        <f aca="false">C283</f>
        <v>779000</v>
      </c>
      <c r="D282" s="17" t="n">
        <f aca="false">D283</f>
        <v>36497</v>
      </c>
      <c r="E282" s="17" t="n">
        <f aca="false">E283</f>
        <v>43796</v>
      </c>
      <c r="F282" s="18" t="n">
        <f aca="false">E282/C282</f>
        <v>0.0562207958921694</v>
      </c>
    </row>
    <row r="283" customFormat="false" ht="12.75" hidden="false" customHeight="false" outlineLevel="0" collapsed="false">
      <c r="A283" s="15" t="s">
        <v>211</v>
      </c>
      <c r="B283" s="16" t="s">
        <v>212</v>
      </c>
      <c r="C283" s="17" t="n">
        <f aca="false">C284</f>
        <v>779000</v>
      </c>
      <c r="D283" s="17" t="n">
        <f aca="false">D284</f>
        <v>36497</v>
      </c>
      <c r="E283" s="17" t="n">
        <f aca="false">E284</f>
        <v>43796</v>
      </c>
      <c r="F283" s="18" t="n">
        <f aca="false">E283/C283</f>
        <v>0.0562207958921694</v>
      </c>
    </row>
    <row r="284" customFormat="false" ht="12.75" hidden="false" customHeight="false" outlineLevel="0" collapsed="false">
      <c r="A284" s="15" t="s">
        <v>290</v>
      </c>
      <c r="B284" s="16" t="s">
        <v>291</v>
      </c>
      <c r="C284" s="17" t="n">
        <f aca="false">C285</f>
        <v>779000</v>
      </c>
      <c r="D284" s="17" t="n">
        <f aca="false">D285</f>
        <v>36497</v>
      </c>
      <c r="E284" s="17" t="n">
        <f aca="false">E285</f>
        <v>43796</v>
      </c>
      <c r="F284" s="18" t="n">
        <f aca="false">E284/C284</f>
        <v>0.0562207958921694</v>
      </c>
    </row>
    <row r="285" customFormat="false" ht="25.5" hidden="false" customHeight="false" outlineLevel="0" collapsed="false">
      <c r="A285" s="15" t="s">
        <v>292</v>
      </c>
      <c r="B285" s="16" t="s">
        <v>293</v>
      </c>
      <c r="C285" s="17" t="n">
        <f aca="false">C286</f>
        <v>779000</v>
      </c>
      <c r="D285" s="17" t="n">
        <f aca="false">D286</f>
        <v>36497</v>
      </c>
      <c r="E285" s="17" t="n">
        <f aca="false">E286</f>
        <v>43796</v>
      </c>
      <c r="F285" s="18" t="n">
        <f aca="false">E285/C285</f>
        <v>0.0562207958921694</v>
      </c>
    </row>
    <row r="286" customFormat="false" ht="12.75" hidden="false" customHeight="false" outlineLevel="0" collapsed="false">
      <c r="A286" s="15" t="s">
        <v>294</v>
      </c>
      <c r="B286" s="16" t="s">
        <v>295</v>
      </c>
      <c r="C286" s="17" t="n">
        <f aca="false">C695</f>
        <v>779000</v>
      </c>
      <c r="D286" s="17" t="n">
        <f aca="false">D695</f>
        <v>36497</v>
      </c>
      <c r="E286" s="17" t="n">
        <f aca="false">E695</f>
        <v>43796</v>
      </c>
      <c r="F286" s="18" t="n">
        <f aca="false">E286/C286</f>
        <v>0.0562207958921694</v>
      </c>
    </row>
    <row r="287" customFormat="false" ht="12.75" hidden="false" customHeight="false" outlineLevel="0" collapsed="false">
      <c r="A287" s="15" t="s">
        <v>334</v>
      </c>
      <c r="B287" s="16" t="s">
        <v>335</v>
      </c>
      <c r="C287" s="17" t="n">
        <f aca="false">C288+C296</f>
        <v>60113000</v>
      </c>
      <c r="D287" s="17" t="n">
        <f aca="false">D288+D296</f>
        <v>7756541</v>
      </c>
      <c r="E287" s="17" t="n">
        <f aca="false">E288+E296</f>
        <v>9342749</v>
      </c>
      <c r="F287" s="18" t="n">
        <f aca="false">E287/C287</f>
        <v>0.155419776088367</v>
      </c>
    </row>
    <row r="288" customFormat="false" ht="12.75" hidden="false" customHeight="false" outlineLevel="0" collapsed="false">
      <c r="A288" s="15" t="s">
        <v>198</v>
      </c>
      <c r="B288" s="16" t="s">
        <v>199</v>
      </c>
      <c r="C288" s="17" t="n">
        <f aca="false">C289+C290+C295</f>
        <v>60113000</v>
      </c>
      <c r="D288" s="17" t="n">
        <f aca="false">D289+D290+D295</f>
        <v>7761041</v>
      </c>
      <c r="E288" s="17" t="n">
        <f aca="false">E289+E290+E295</f>
        <v>9347249</v>
      </c>
      <c r="F288" s="18" t="n">
        <f aca="false">E288/C288</f>
        <v>0.155494635103888</v>
      </c>
    </row>
    <row r="289" customFormat="false" ht="25.5" hidden="false" customHeight="false" outlineLevel="0" collapsed="false">
      <c r="A289" s="15" t="s">
        <v>202</v>
      </c>
      <c r="B289" s="16" t="s">
        <v>203</v>
      </c>
      <c r="C289" s="17" t="n">
        <f aca="false">C520</f>
        <v>60113000</v>
      </c>
      <c r="D289" s="17" t="n">
        <f aca="false">D520</f>
        <v>7931040</v>
      </c>
      <c r="E289" s="17" t="n">
        <f aca="false">E520</f>
        <v>9517248</v>
      </c>
      <c r="F289" s="18" t="n">
        <f aca="false">E289/C289</f>
        <v>0.158322625721558</v>
      </c>
    </row>
    <row r="290" customFormat="false" ht="12.75" hidden="true" customHeight="false" outlineLevel="0" collapsed="false">
      <c r="A290" s="15" t="s">
        <v>304</v>
      </c>
      <c r="B290" s="16" t="s">
        <v>305</v>
      </c>
      <c r="C290" s="17" t="n">
        <f aca="false">C291</f>
        <v>0</v>
      </c>
      <c r="D290" s="17" t="n">
        <f aca="false">D291</f>
        <v>0</v>
      </c>
      <c r="E290" s="17"/>
      <c r="F290" s="18"/>
    </row>
    <row r="291" customFormat="false" ht="12.75" hidden="true" customHeight="false" outlineLevel="0" collapsed="false">
      <c r="A291" s="15" t="s">
        <v>306</v>
      </c>
      <c r="B291" s="16" t="s">
        <v>307</v>
      </c>
      <c r="C291" s="17" t="n">
        <f aca="false">C292</f>
        <v>0</v>
      </c>
      <c r="D291" s="17" t="n">
        <f aca="false">D292</f>
        <v>0</v>
      </c>
      <c r="E291" s="17"/>
      <c r="F291" s="18"/>
    </row>
    <row r="292" customFormat="false" ht="12.75" hidden="true" customHeight="false" outlineLevel="0" collapsed="false">
      <c r="A292" s="15" t="s">
        <v>308</v>
      </c>
      <c r="B292" s="16" t="s">
        <v>309</v>
      </c>
      <c r="C292" s="17" t="n">
        <f aca="false">C293</f>
        <v>0</v>
      </c>
      <c r="D292" s="17" t="n">
        <f aca="false">D293</f>
        <v>0</v>
      </c>
      <c r="E292" s="17"/>
      <c r="F292" s="18"/>
    </row>
    <row r="293" customFormat="false" ht="12.75" hidden="true" customHeight="false" outlineLevel="0" collapsed="false">
      <c r="A293" s="15" t="s">
        <v>310</v>
      </c>
      <c r="B293" s="16" t="s">
        <v>311</v>
      </c>
      <c r="C293" s="17" t="n">
        <f aca="false">C524</f>
        <v>0</v>
      </c>
      <c r="D293" s="17" t="n">
        <f aca="false">D524</f>
        <v>0</v>
      </c>
      <c r="E293" s="17"/>
      <c r="F293" s="18"/>
    </row>
    <row r="294" customFormat="false" ht="26.25" hidden="false" customHeight="false" outlineLevel="0" collapsed="false">
      <c r="A294" s="15" t="s">
        <v>208</v>
      </c>
      <c r="B294" s="16" t="s">
        <v>209</v>
      </c>
      <c r="C294" s="17" t="n">
        <f aca="false">C295</f>
        <v>0</v>
      </c>
      <c r="D294" s="17" t="n">
        <f aca="false">D295</f>
        <v>-169999</v>
      </c>
      <c r="E294" s="17" t="n">
        <f aca="false">E295</f>
        <v>-169999</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5" t="s">
        <v>210</v>
      </c>
      <c r="B295" s="20" t="n">
        <v>8501</v>
      </c>
      <c r="C295" s="17" t="n">
        <f aca="false">C526</f>
        <v>0</v>
      </c>
      <c r="D295" s="17" t="n">
        <f aca="false">D526</f>
        <v>-169999</v>
      </c>
      <c r="E295" s="17" t="n">
        <f aca="false">E526</f>
        <v>-169999</v>
      </c>
      <c r="F295" s="18"/>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15" t="s">
        <v>211</v>
      </c>
      <c r="B296" s="16" t="s">
        <v>212</v>
      </c>
      <c r="C296" s="17" t="n">
        <f aca="false">C297+C300+C304</f>
        <v>0</v>
      </c>
      <c r="D296" s="17" t="n">
        <f aca="false">D297+D300+D304</f>
        <v>-4500</v>
      </c>
      <c r="E296" s="17" t="n">
        <f aca="false">E297+E300+E304</f>
        <v>-4500</v>
      </c>
      <c r="F296" s="18"/>
    </row>
    <row r="297" customFormat="false" ht="38.25" hidden="true" customHeight="false" outlineLevel="0" collapsed="false">
      <c r="A297" s="15" t="s">
        <v>312</v>
      </c>
      <c r="B297" s="16" t="s">
        <v>313</v>
      </c>
      <c r="C297" s="17" t="n">
        <f aca="false">C298</f>
        <v>0</v>
      </c>
      <c r="D297" s="17" t="n">
        <f aca="false">D298</f>
        <v>0</v>
      </c>
      <c r="E297" s="17"/>
      <c r="F297" s="18"/>
    </row>
    <row r="298" customFormat="false" ht="25.5" hidden="true" customHeight="false" outlineLevel="0" collapsed="false">
      <c r="A298" s="15" t="s">
        <v>314</v>
      </c>
      <c r="B298" s="16" t="s">
        <v>315</v>
      </c>
      <c r="C298" s="17" t="n">
        <f aca="false">C299</f>
        <v>0</v>
      </c>
      <c r="D298" s="17" t="n">
        <f aca="false">D299</f>
        <v>0</v>
      </c>
      <c r="E298" s="17"/>
      <c r="F298" s="18"/>
    </row>
    <row r="299" customFormat="false" ht="12.75" hidden="true" customHeight="false" outlineLevel="0" collapsed="false">
      <c r="A299" s="15" t="s">
        <v>225</v>
      </c>
      <c r="B299" s="16" t="s">
        <v>316</v>
      </c>
      <c r="C299" s="17" t="n">
        <f aca="false">C700</f>
        <v>0</v>
      </c>
      <c r="D299" s="17" t="n">
        <f aca="false">D700</f>
        <v>0</v>
      </c>
      <c r="E299" s="17"/>
      <c r="F299" s="18"/>
    </row>
    <row r="300" customFormat="false" ht="12.75" hidden="true" customHeight="false" outlineLevel="0" collapsed="false">
      <c r="A300" s="15" t="s">
        <v>227</v>
      </c>
      <c r="B300" s="16" t="s">
        <v>228</v>
      </c>
      <c r="C300" s="17" t="n">
        <f aca="false">C301</f>
        <v>0</v>
      </c>
      <c r="D300" s="17" t="n">
        <f aca="false">D301</f>
        <v>0</v>
      </c>
      <c r="E300" s="17"/>
      <c r="F300" s="18"/>
    </row>
    <row r="301" customFormat="false" ht="12.75" hidden="true" customHeight="false" outlineLevel="0" collapsed="false">
      <c r="A301" s="15" t="s">
        <v>229</v>
      </c>
      <c r="B301" s="16" t="s">
        <v>230</v>
      </c>
      <c r="C301" s="17" t="n">
        <f aca="false">C302</f>
        <v>0</v>
      </c>
      <c r="D301" s="17" t="n">
        <f aca="false">D302</f>
        <v>0</v>
      </c>
      <c r="E301" s="17"/>
      <c r="F301" s="18"/>
    </row>
    <row r="302" customFormat="false" ht="12.75" hidden="true" customHeight="false" outlineLevel="0" collapsed="false">
      <c r="A302" s="15" t="s">
        <v>231</v>
      </c>
      <c r="B302" s="16" t="s">
        <v>232</v>
      </c>
      <c r="C302" s="17" t="n">
        <f aca="false">C303</f>
        <v>0</v>
      </c>
      <c r="D302" s="17" t="n">
        <f aca="false">D303</f>
        <v>0</v>
      </c>
      <c r="E302" s="17"/>
      <c r="F302" s="18"/>
    </row>
    <row r="303" customFormat="false" ht="12.75" hidden="true" customHeight="false" outlineLevel="0" collapsed="false">
      <c r="A303" s="15" t="s">
        <v>233</v>
      </c>
      <c r="B303" s="16" t="s">
        <v>234</v>
      </c>
      <c r="C303" s="17" t="n">
        <f aca="false">C704</f>
        <v>0</v>
      </c>
      <c r="D303" s="17" t="n">
        <f aca="false">D704</f>
        <v>0</v>
      </c>
      <c r="E303" s="17"/>
      <c r="F303" s="18"/>
    </row>
    <row r="304" customFormat="false" ht="26.25" hidden="false" customHeight="false" outlineLevel="0" collapsed="false">
      <c r="A304" s="15" t="s">
        <v>208</v>
      </c>
      <c r="B304" s="16" t="s">
        <v>209</v>
      </c>
      <c r="C304" s="17" t="n">
        <f aca="false">C305</f>
        <v>0</v>
      </c>
      <c r="D304" s="17" t="n">
        <f aca="false">D305</f>
        <v>-4500</v>
      </c>
      <c r="E304" s="17" t="n">
        <f aca="false">E305</f>
        <v>-4500</v>
      </c>
      <c r="F304" s="1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6.25" hidden="false" customHeight="false" outlineLevel="0" collapsed="false">
      <c r="A305" s="15" t="s">
        <v>235</v>
      </c>
      <c r="B305" s="20" t="n">
        <v>8501</v>
      </c>
      <c r="C305" s="17" t="n">
        <f aca="false">C706</f>
        <v>0</v>
      </c>
      <c r="D305" s="17" t="n">
        <f aca="false">D706</f>
        <v>-4500</v>
      </c>
      <c r="E305" s="17" t="n">
        <f aca="false">E706</f>
        <v>-4500</v>
      </c>
      <c r="F305" s="18"/>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false" outlineLevel="0" collapsed="false">
      <c r="A306" s="15" t="s">
        <v>336</v>
      </c>
      <c r="B306" s="16" t="s">
        <v>337</v>
      </c>
      <c r="C306" s="17" t="n">
        <f aca="false">C307+C310+C343</f>
        <v>204974000</v>
      </c>
      <c r="D306" s="17" t="n">
        <f aca="false">D307+D310+D343</f>
        <v>90175670</v>
      </c>
      <c r="E306" s="17" t="n">
        <f aca="false">E307+E310+E343</f>
        <v>108013048</v>
      </c>
      <c r="F306" s="18" t="n">
        <f aca="false">E306/C306</f>
        <v>0.526959750992809</v>
      </c>
    </row>
    <row r="307" customFormat="false" ht="25.5" hidden="false" customHeight="false" outlineLevel="0" collapsed="false">
      <c r="A307" s="15" t="s">
        <v>338</v>
      </c>
      <c r="B307" s="16" t="s">
        <v>339</v>
      </c>
      <c r="C307" s="17" t="n">
        <f aca="false">C308</f>
        <v>205000</v>
      </c>
      <c r="D307" s="17" t="n">
        <f aca="false">D308</f>
        <v>0</v>
      </c>
      <c r="E307" s="17" t="n">
        <f aca="false">E308</f>
        <v>0</v>
      </c>
      <c r="F307" s="18" t="n">
        <f aca="false">E307/C307</f>
        <v>0</v>
      </c>
    </row>
    <row r="308" customFormat="false" ht="12.75" hidden="false" customHeight="false" outlineLevel="0" collapsed="false">
      <c r="A308" s="15" t="s">
        <v>198</v>
      </c>
      <c r="B308" s="16" t="s">
        <v>199</v>
      </c>
      <c r="C308" s="17" t="n">
        <f aca="false">C309</f>
        <v>205000</v>
      </c>
      <c r="D308" s="17" t="n">
        <f aca="false">D309</f>
        <v>0</v>
      </c>
      <c r="E308" s="17" t="n">
        <f aca="false">E309</f>
        <v>0</v>
      </c>
      <c r="F308" s="18" t="n">
        <f aca="false">E308/C308</f>
        <v>0</v>
      </c>
    </row>
    <row r="309" customFormat="false" ht="25.5" hidden="false" customHeight="false" outlineLevel="0" collapsed="false">
      <c r="A309" s="15" t="s">
        <v>202</v>
      </c>
      <c r="B309" s="16" t="s">
        <v>203</v>
      </c>
      <c r="C309" s="17" t="n">
        <f aca="false">C530</f>
        <v>205000</v>
      </c>
      <c r="D309" s="17" t="n">
        <f aca="false">D530</f>
        <v>0</v>
      </c>
      <c r="E309" s="17" t="n">
        <f aca="false">E530</f>
        <v>0</v>
      </c>
      <c r="F309" s="18" t="n">
        <f aca="false">E309/C309</f>
        <v>0</v>
      </c>
    </row>
    <row r="310" customFormat="false" ht="12.75" hidden="false" customHeight="false" outlineLevel="0" collapsed="false">
      <c r="A310" s="15" t="s">
        <v>340</v>
      </c>
      <c r="B310" s="16" t="s">
        <v>341</v>
      </c>
      <c r="C310" s="17" t="n">
        <f aca="false">C311+C325</f>
        <v>195086000</v>
      </c>
      <c r="D310" s="17" t="n">
        <f aca="false">D311+D325</f>
        <v>84748318</v>
      </c>
      <c r="E310" s="17" t="n">
        <f aca="false">E311+E325</f>
        <v>101503741</v>
      </c>
      <c r="F310" s="18" t="n">
        <f aca="false">E310/C310</f>
        <v>0.520302538367694</v>
      </c>
    </row>
    <row r="311" customFormat="false" ht="12.75" hidden="false" customHeight="false" outlineLevel="0" collapsed="false">
      <c r="A311" s="15" t="s">
        <v>198</v>
      </c>
      <c r="B311" s="16" t="s">
        <v>199</v>
      </c>
      <c r="C311" s="17" t="n">
        <f aca="false">C312+C313+C317+C323</f>
        <v>54494000</v>
      </c>
      <c r="D311" s="17" t="n">
        <f aca="false">D312+D313+D317+D323</f>
        <v>24958382</v>
      </c>
      <c r="E311" s="17" t="n">
        <f aca="false">E312+E313+E317+E323</f>
        <v>29950059</v>
      </c>
      <c r="F311" s="18" t="n">
        <f aca="false">E311/C311</f>
        <v>0.549602873710867</v>
      </c>
    </row>
    <row r="312" customFormat="false" ht="25.5" hidden="false" customHeight="false" outlineLevel="0" collapsed="false">
      <c r="A312" s="15" t="s">
        <v>202</v>
      </c>
      <c r="B312" s="16" t="s">
        <v>203</v>
      </c>
      <c r="C312" s="17" t="n">
        <f aca="false">C533</f>
        <v>38918000</v>
      </c>
      <c r="D312" s="17" t="n">
        <f aca="false">D533</f>
        <v>15795343</v>
      </c>
      <c r="E312" s="17" t="n">
        <f aca="false">E533</f>
        <v>18954412</v>
      </c>
      <c r="F312" s="18" t="n">
        <f aca="false">E312/C312</f>
        <v>0.487034585538825</v>
      </c>
    </row>
    <row r="313" customFormat="false" ht="12.75" hidden="false" customHeight="false" outlineLevel="0" collapsed="false">
      <c r="A313" s="15" t="s">
        <v>320</v>
      </c>
      <c r="B313" s="16" t="s">
        <v>321</v>
      </c>
      <c r="C313" s="17" t="n">
        <f aca="false">C314</f>
        <v>11096000</v>
      </c>
      <c r="D313" s="17" t="n">
        <f aca="false">D314</f>
        <v>7175163</v>
      </c>
      <c r="E313" s="17" t="n">
        <f aca="false">E314</f>
        <v>8610196</v>
      </c>
      <c r="F313" s="18" t="n">
        <f aca="false">E313/C313</f>
        <v>0.775972963229993</v>
      </c>
    </row>
    <row r="314" customFormat="false" ht="12.75" hidden="false" customHeight="false" outlineLevel="0" collapsed="false">
      <c r="A314" s="15" t="s">
        <v>322</v>
      </c>
      <c r="B314" s="16" t="s">
        <v>323</v>
      </c>
      <c r="C314" s="17" t="n">
        <f aca="false">C315+C316</f>
        <v>11096000</v>
      </c>
      <c r="D314" s="17" t="n">
        <f aca="false">D315+D316</f>
        <v>7175163</v>
      </c>
      <c r="E314" s="17" t="n">
        <f aca="false">E315+E316</f>
        <v>8610196</v>
      </c>
      <c r="F314" s="18" t="n">
        <f aca="false">E314/C314</f>
        <v>0.775972963229993</v>
      </c>
    </row>
    <row r="315" customFormat="false" ht="12.75" hidden="false" customHeight="false" outlineLevel="0" collapsed="false">
      <c r="A315" s="15" t="s">
        <v>342</v>
      </c>
      <c r="B315" s="16" t="s">
        <v>343</v>
      </c>
      <c r="C315" s="17" t="n">
        <f aca="false">C536</f>
        <v>9096000</v>
      </c>
      <c r="D315" s="17" t="n">
        <f aca="false">D536</f>
        <v>7175163</v>
      </c>
      <c r="E315" s="17" t="n">
        <f aca="false">E536</f>
        <v>8610196</v>
      </c>
      <c r="F315" s="18" t="n">
        <f aca="false">E315/C315</f>
        <v>0.946591468777485</v>
      </c>
    </row>
    <row r="316" customFormat="false" ht="12.75" hidden="false" customHeight="false" outlineLevel="0" collapsed="false">
      <c r="A316" s="15" t="s">
        <v>344</v>
      </c>
      <c r="B316" s="16" t="s">
        <v>345</v>
      </c>
      <c r="C316" s="17" t="n">
        <f aca="false">C537</f>
        <v>2000000</v>
      </c>
      <c r="D316" s="17" t="n">
        <f aca="false">D537</f>
        <v>0</v>
      </c>
      <c r="E316" s="17" t="n">
        <f aca="false">E537</f>
        <v>0</v>
      </c>
      <c r="F316" s="18" t="n">
        <f aca="false">E316/C316</f>
        <v>0</v>
      </c>
    </row>
    <row r="317" customFormat="false" ht="12.75" hidden="false" customHeight="false" outlineLevel="0" collapsed="false">
      <c r="A317" s="15" t="s">
        <v>304</v>
      </c>
      <c r="B317" s="16" t="s">
        <v>305</v>
      </c>
      <c r="C317" s="17" t="n">
        <f aca="false">C318</f>
        <v>4480000</v>
      </c>
      <c r="D317" s="17" t="n">
        <f aca="false">D318</f>
        <v>2239654</v>
      </c>
      <c r="E317" s="17" t="n">
        <f aca="false">E318</f>
        <v>2687585</v>
      </c>
      <c r="F317" s="18" t="n">
        <f aca="false">E317/C317</f>
        <v>0.599907366071429</v>
      </c>
    </row>
    <row r="318" customFormat="false" ht="12.75" hidden="false" customHeight="false" outlineLevel="0" collapsed="false">
      <c r="A318" s="15" t="s">
        <v>306</v>
      </c>
      <c r="B318" s="16" t="s">
        <v>307</v>
      </c>
      <c r="C318" s="17" t="n">
        <f aca="false">C319+C321</f>
        <v>4480000</v>
      </c>
      <c r="D318" s="17" t="n">
        <f aca="false">D319+D321</f>
        <v>2239654</v>
      </c>
      <c r="E318" s="17" t="n">
        <f aca="false">E319+E321</f>
        <v>2687585</v>
      </c>
      <c r="F318" s="18" t="n">
        <f aca="false">E318/C318</f>
        <v>0.599907366071429</v>
      </c>
    </row>
    <row r="319" customFormat="false" ht="25.5" hidden="false" customHeight="false" outlineLevel="0" collapsed="false">
      <c r="A319" s="15" t="s">
        <v>346</v>
      </c>
      <c r="B319" s="16" t="s">
        <v>347</v>
      </c>
      <c r="C319" s="17" t="n">
        <f aca="false">C320</f>
        <v>1088000</v>
      </c>
      <c r="D319" s="17" t="n">
        <f aca="false">D320</f>
        <v>543750</v>
      </c>
      <c r="E319" s="17" t="n">
        <f aca="false">E320</f>
        <v>652500</v>
      </c>
      <c r="F319" s="18" t="n">
        <f aca="false">E319/C319</f>
        <v>0.599724264705882</v>
      </c>
    </row>
    <row r="320" customFormat="false" ht="12.75" hidden="false" customHeight="false" outlineLevel="0" collapsed="false">
      <c r="A320" s="15" t="s">
        <v>348</v>
      </c>
      <c r="B320" s="16" t="s">
        <v>349</v>
      </c>
      <c r="C320" s="17" t="n">
        <f aca="false">C541</f>
        <v>1088000</v>
      </c>
      <c r="D320" s="17" t="n">
        <f aca="false">D541</f>
        <v>543750</v>
      </c>
      <c r="E320" s="17" t="n">
        <f aca="false">E541</f>
        <v>652500</v>
      </c>
      <c r="F320" s="18" t="n">
        <f aca="false">E320/C320</f>
        <v>0.599724264705882</v>
      </c>
    </row>
    <row r="321" customFormat="false" ht="12.75" hidden="false" customHeight="false" outlineLevel="0" collapsed="false">
      <c r="A321" s="15" t="s">
        <v>308</v>
      </c>
      <c r="B321" s="16" t="s">
        <v>309</v>
      </c>
      <c r="C321" s="17" t="n">
        <f aca="false">C322</f>
        <v>3392000</v>
      </c>
      <c r="D321" s="17" t="n">
        <f aca="false">D322</f>
        <v>1695904</v>
      </c>
      <c r="E321" s="17" t="n">
        <f aca="false">E322</f>
        <v>2035085</v>
      </c>
      <c r="F321" s="18" t="n">
        <f aca="false">E321/C321</f>
        <v>0.599966096698113</v>
      </c>
    </row>
    <row r="322" customFormat="false" ht="12.75" hidden="false" customHeight="false" outlineLevel="0" collapsed="false">
      <c r="A322" s="15" t="s">
        <v>310</v>
      </c>
      <c r="B322" s="16" t="s">
        <v>311</v>
      </c>
      <c r="C322" s="17" t="n">
        <f aca="false">C543</f>
        <v>3392000</v>
      </c>
      <c r="D322" s="17" t="n">
        <f aca="false">D543</f>
        <v>1695904</v>
      </c>
      <c r="E322" s="17" t="n">
        <f aca="false">E543</f>
        <v>2035085</v>
      </c>
      <c r="F322" s="18" t="n">
        <f aca="false">E322/C322</f>
        <v>0.599966096698113</v>
      </c>
    </row>
    <row r="323" customFormat="false" ht="26.25" hidden="false" customHeight="false" outlineLevel="0" collapsed="false">
      <c r="A323" s="15" t="s">
        <v>208</v>
      </c>
      <c r="B323" s="16" t="s">
        <v>209</v>
      </c>
      <c r="C323" s="17" t="n">
        <f aca="false">C324</f>
        <v>0</v>
      </c>
      <c r="D323" s="17" t="n">
        <f aca="false">D324</f>
        <v>-251778</v>
      </c>
      <c r="E323" s="17" t="n">
        <f aca="false">E324</f>
        <v>-302134</v>
      </c>
      <c r="F323" s="18"/>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5" t="s">
        <v>210</v>
      </c>
      <c r="B324" s="20" t="n">
        <v>8501</v>
      </c>
      <c r="C324" s="17" t="n">
        <f aca="false">C545</f>
        <v>0</v>
      </c>
      <c r="D324" s="17" t="n">
        <f aca="false">D545</f>
        <v>-251778</v>
      </c>
      <c r="E324" s="17" t="n">
        <f aca="false">E545</f>
        <v>-302134</v>
      </c>
      <c r="F324" s="18"/>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15" t="s">
        <v>211</v>
      </c>
      <c r="B325" s="16" t="s">
        <v>212</v>
      </c>
      <c r="C325" s="17" t="n">
        <f aca="false">C326+C329+C333+C338</f>
        <v>140592000</v>
      </c>
      <c r="D325" s="17" t="n">
        <f aca="false">D326+D329+D333+D338</f>
        <v>59789936</v>
      </c>
      <c r="E325" s="17" t="n">
        <f aca="false">E326+E329+E333+E338</f>
        <v>71553682</v>
      </c>
      <c r="F325" s="18" t="n">
        <f aca="false">E325/C325</f>
        <v>0.508945615682258</v>
      </c>
    </row>
    <row r="326" customFormat="false" ht="25.5" hidden="true" customHeight="false" outlineLevel="0" collapsed="false">
      <c r="A326" s="15" t="s">
        <v>248</v>
      </c>
      <c r="B326" s="16" t="s">
        <v>249</v>
      </c>
      <c r="C326" s="17" t="n">
        <f aca="false">C327</f>
        <v>0</v>
      </c>
      <c r="D326" s="17" t="n">
        <f aca="false">D327</f>
        <v>0</v>
      </c>
      <c r="E326" s="17"/>
      <c r="F326" s="18"/>
    </row>
    <row r="327" customFormat="false" ht="12.75" hidden="true" customHeight="false" outlineLevel="0" collapsed="false">
      <c r="A327" s="15" t="s">
        <v>250</v>
      </c>
      <c r="B327" s="16" t="s">
        <v>197</v>
      </c>
      <c r="C327" s="17" t="n">
        <f aca="false">C328</f>
        <v>0</v>
      </c>
      <c r="D327" s="17" t="n">
        <f aca="false">D328</f>
        <v>0</v>
      </c>
      <c r="E327" s="17"/>
      <c r="F327" s="18"/>
    </row>
    <row r="328" customFormat="false" ht="12.75" hidden="true" customHeight="false" outlineLevel="0" collapsed="false">
      <c r="A328" s="15" t="s">
        <v>251</v>
      </c>
      <c r="B328" s="16" t="s">
        <v>252</v>
      </c>
      <c r="C328" s="17" t="n">
        <f aca="false">C712</f>
        <v>0</v>
      </c>
      <c r="D328" s="17" t="n">
        <f aca="false">D712</f>
        <v>0</v>
      </c>
      <c r="E328" s="17"/>
      <c r="F328" s="18"/>
    </row>
    <row r="329" customFormat="false" ht="12.75" hidden="false" customHeight="false" outlineLevel="0" collapsed="false">
      <c r="A329" s="15" t="s">
        <v>290</v>
      </c>
      <c r="B329" s="16" t="s">
        <v>291</v>
      </c>
      <c r="C329" s="17" t="n">
        <f aca="false">C330</f>
        <v>11538000</v>
      </c>
      <c r="D329" s="17" t="n">
        <f aca="false">D330</f>
        <v>1445876</v>
      </c>
      <c r="E329" s="17" t="n">
        <f aca="false">E330</f>
        <v>1735051</v>
      </c>
      <c r="F329" s="18" t="n">
        <f aca="false">E329/C329</f>
        <v>0.150377101750737</v>
      </c>
    </row>
    <row r="330" customFormat="false" ht="25.5" hidden="false" customHeight="false" outlineLevel="0" collapsed="false">
      <c r="A330" s="15" t="s">
        <v>292</v>
      </c>
      <c r="B330" s="16" t="s">
        <v>293</v>
      </c>
      <c r="C330" s="17" t="n">
        <f aca="false">C332+C331</f>
        <v>11538000</v>
      </c>
      <c r="D330" s="17" t="n">
        <f aca="false">D332+D331</f>
        <v>1445876</v>
      </c>
      <c r="E330" s="17" t="n">
        <f aca="false">E332+E331</f>
        <v>1735051</v>
      </c>
      <c r="F330" s="18" t="n">
        <f aca="false">E330/C330</f>
        <v>0.150377101750737</v>
      </c>
    </row>
    <row r="331" customFormat="false" ht="12.75" hidden="false" customHeight="false" outlineLevel="0" collapsed="false">
      <c r="A331" s="15" t="s">
        <v>294</v>
      </c>
      <c r="B331" s="16" t="s">
        <v>295</v>
      </c>
      <c r="C331" s="17" t="n">
        <f aca="false">C715</f>
        <v>1172000</v>
      </c>
      <c r="D331" s="17" t="n">
        <f aca="false">D715</f>
        <v>78552</v>
      </c>
      <c r="E331" s="17" t="n">
        <f aca="false">E715</f>
        <v>94262</v>
      </c>
      <c r="F331" s="18" t="n">
        <f aca="false">E331/C331</f>
        <v>0.0804283276450512</v>
      </c>
    </row>
    <row r="332" customFormat="false" ht="12.75" hidden="false" customHeight="false" outlineLevel="0" collapsed="false">
      <c r="A332" s="15" t="s">
        <v>350</v>
      </c>
      <c r="B332" s="16" t="s">
        <v>351</v>
      </c>
      <c r="C332" s="17" t="n">
        <f aca="false">C716</f>
        <v>10366000</v>
      </c>
      <c r="D332" s="17" t="n">
        <f aca="false">D716</f>
        <v>1367324</v>
      </c>
      <c r="E332" s="17" t="n">
        <f aca="false">E716</f>
        <v>1640789</v>
      </c>
      <c r="F332" s="18" t="n">
        <f aca="false">E332/C332</f>
        <v>0.158285645379124</v>
      </c>
    </row>
    <row r="333" customFormat="false" ht="38.25" hidden="false" customHeight="false" outlineLevel="0" collapsed="false">
      <c r="A333" s="15" t="s">
        <v>213</v>
      </c>
      <c r="B333" s="16" t="s">
        <v>214</v>
      </c>
      <c r="C333" s="17" t="n">
        <f aca="false">C334</f>
        <v>83360000</v>
      </c>
      <c r="D333" s="17" t="n">
        <f aca="false">D334</f>
        <v>35225005</v>
      </c>
      <c r="E333" s="17" t="n">
        <f aca="false">E334</f>
        <v>42270005</v>
      </c>
      <c r="F333" s="18" t="n">
        <f aca="false">E333/C333</f>
        <v>0.507077795105566</v>
      </c>
    </row>
    <row r="334" customFormat="false" ht="25.5" hidden="false" customHeight="false" outlineLevel="0" collapsed="false">
      <c r="A334" s="15" t="s">
        <v>215</v>
      </c>
      <c r="B334" s="16" t="s">
        <v>216</v>
      </c>
      <c r="C334" s="17" t="n">
        <f aca="false">C335+C336+C337</f>
        <v>83360000</v>
      </c>
      <c r="D334" s="17" t="n">
        <f aca="false">D335+D336+D337</f>
        <v>35225005</v>
      </c>
      <c r="E334" s="17" t="n">
        <f aca="false">E335+E336+E337</f>
        <v>42270005</v>
      </c>
      <c r="F334" s="18" t="n">
        <f aca="false">E334/C334</f>
        <v>0.507077795105566</v>
      </c>
    </row>
    <row r="335" customFormat="false" ht="12.75" hidden="false" customHeight="false" outlineLevel="0" collapsed="false">
      <c r="A335" s="15" t="s">
        <v>217</v>
      </c>
      <c r="B335" s="16" t="s">
        <v>218</v>
      </c>
      <c r="C335" s="17" t="n">
        <f aca="false">C719</f>
        <v>11897000</v>
      </c>
      <c r="D335" s="17" t="n">
        <f aca="false">D719</f>
        <v>5038706</v>
      </c>
      <c r="E335" s="17" t="n">
        <f aca="false">E719</f>
        <v>6046447</v>
      </c>
      <c r="F335" s="18" t="n">
        <f aca="false">E335/C335</f>
        <v>0.508232915861142</v>
      </c>
    </row>
    <row r="336" customFormat="false" ht="12.75" hidden="false" customHeight="false" outlineLevel="0" collapsed="false">
      <c r="A336" s="15" t="s">
        <v>219</v>
      </c>
      <c r="B336" s="16" t="s">
        <v>220</v>
      </c>
      <c r="C336" s="17" t="n">
        <f aca="false">C720</f>
        <v>67411000</v>
      </c>
      <c r="D336" s="17" t="n">
        <f aca="false">D720</f>
        <v>28552667</v>
      </c>
      <c r="E336" s="17" t="n">
        <f aca="false">E720</f>
        <v>34263200</v>
      </c>
      <c r="F336" s="18" t="n">
        <f aca="false">E336/C336</f>
        <v>0.50827313049799</v>
      </c>
    </row>
    <row r="337" customFormat="false" ht="12.75" hidden="false" customHeight="false" outlineLevel="0" collapsed="false">
      <c r="A337" s="15" t="s">
        <v>225</v>
      </c>
      <c r="B337" s="16" t="s">
        <v>317</v>
      </c>
      <c r="C337" s="17" t="n">
        <f aca="false">C721</f>
        <v>4052000</v>
      </c>
      <c r="D337" s="17" t="n">
        <f aca="false">D721</f>
        <v>1633632</v>
      </c>
      <c r="E337" s="17" t="n">
        <f aca="false">E721</f>
        <v>1960358</v>
      </c>
      <c r="F337" s="18" t="n">
        <f aca="false">E337/C337</f>
        <v>0.483800098716683</v>
      </c>
    </row>
    <row r="338" customFormat="false" ht="12.75" hidden="false" customHeight="false" outlineLevel="0" collapsed="false">
      <c r="A338" s="15" t="s">
        <v>227</v>
      </c>
      <c r="B338" s="16" t="s">
        <v>228</v>
      </c>
      <c r="C338" s="17" t="n">
        <f aca="false">C339</f>
        <v>45694000</v>
      </c>
      <c r="D338" s="17" t="n">
        <f aca="false">D339</f>
        <v>23119055</v>
      </c>
      <c r="E338" s="17" t="n">
        <f aca="false">E339</f>
        <v>27548626</v>
      </c>
      <c r="F338" s="18" t="n">
        <f aca="false">E338/C338</f>
        <v>0.60289372784173</v>
      </c>
    </row>
    <row r="339" customFormat="false" ht="12.75" hidden="false" customHeight="false" outlineLevel="0" collapsed="false">
      <c r="A339" s="15" t="s">
        <v>229</v>
      </c>
      <c r="B339" s="16" t="s">
        <v>230</v>
      </c>
      <c r="C339" s="17" t="n">
        <f aca="false">C340</f>
        <v>45694000</v>
      </c>
      <c r="D339" s="17" t="n">
        <f aca="false">D340</f>
        <v>23119055</v>
      </c>
      <c r="E339" s="17" t="n">
        <f aca="false">E340</f>
        <v>27548626</v>
      </c>
      <c r="F339" s="18" t="n">
        <f aca="false">E339/C339</f>
        <v>0.60289372784173</v>
      </c>
    </row>
    <row r="340" customFormat="false" ht="12.75" hidden="false" customHeight="false" outlineLevel="0" collapsed="false">
      <c r="A340" s="15" t="s">
        <v>231</v>
      </c>
      <c r="B340" s="16" t="s">
        <v>232</v>
      </c>
      <c r="C340" s="17" t="n">
        <f aca="false">C341+C342</f>
        <v>45694000</v>
      </c>
      <c r="D340" s="17" t="n">
        <f aca="false">D341+D342</f>
        <v>23119055</v>
      </c>
      <c r="E340" s="17" t="n">
        <f aca="false">E341+E342</f>
        <v>27548626</v>
      </c>
      <c r="F340" s="18" t="n">
        <f aca="false">E340/C340</f>
        <v>0.60289372784173</v>
      </c>
    </row>
    <row r="341" customFormat="false" ht="12.75" hidden="false" customHeight="false" outlineLevel="0" collapsed="false">
      <c r="A341" s="15" t="s">
        <v>268</v>
      </c>
      <c r="B341" s="16" t="s">
        <v>269</v>
      </c>
      <c r="C341" s="17" t="n">
        <f aca="false">C725</f>
        <v>991000</v>
      </c>
      <c r="D341" s="17" t="n">
        <f aca="false">D725</f>
        <v>987700</v>
      </c>
      <c r="E341" s="17" t="n">
        <f aca="false">E725</f>
        <v>991000</v>
      </c>
      <c r="F341" s="18" t="n">
        <f aca="false">E341/C341</f>
        <v>1</v>
      </c>
    </row>
    <row r="342" customFormat="false" ht="12.75" hidden="false" customHeight="false" outlineLevel="0" collapsed="false">
      <c r="A342" s="15" t="s">
        <v>233</v>
      </c>
      <c r="B342" s="16" t="s">
        <v>234</v>
      </c>
      <c r="C342" s="17" t="n">
        <f aca="false">C726</f>
        <v>44703000</v>
      </c>
      <c r="D342" s="17" t="n">
        <f aca="false">D726</f>
        <v>22131355</v>
      </c>
      <c r="E342" s="17" t="n">
        <f aca="false">E726</f>
        <v>26557626</v>
      </c>
      <c r="F342" s="18" t="n">
        <f aca="false">E342/C342</f>
        <v>0.594090463727267</v>
      </c>
    </row>
    <row r="343" customFormat="false" ht="12.75" hidden="false" customHeight="false" outlineLevel="0" collapsed="false">
      <c r="A343" s="15" t="s">
        <v>352</v>
      </c>
      <c r="B343" s="16" t="s">
        <v>353</v>
      </c>
      <c r="C343" s="17" t="n">
        <f aca="false">C344+C354</f>
        <v>9683000</v>
      </c>
      <c r="D343" s="17" t="n">
        <f aca="false">D344+D354</f>
        <v>5427352</v>
      </c>
      <c r="E343" s="17" t="n">
        <f aca="false">E344+E354</f>
        <v>6509307</v>
      </c>
      <c r="F343" s="18" t="n">
        <f aca="false">E343/C343</f>
        <v>0.672240731178354</v>
      </c>
    </row>
    <row r="344" customFormat="false" ht="12.75" hidden="false" customHeight="false" outlineLevel="0" collapsed="false">
      <c r="A344" s="15" t="s">
        <v>198</v>
      </c>
      <c r="B344" s="16" t="s">
        <v>199</v>
      </c>
      <c r="C344" s="17" t="n">
        <f aca="false">C345+C346+C350+C352</f>
        <v>9683000</v>
      </c>
      <c r="D344" s="17" t="n">
        <f aca="false">D345+D346+D350+D352</f>
        <v>5427352</v>
      </c>
      <c r="E344" s="17" t="n">
        <f aca="false">E345+E346+E350+E352</f>
        <v>6509307</v>
      </c>
      <c r="F344" s="18" t="n">
        <f aca="false">E344/C344</f>
        <v>0.672240731178354</v>
      </c>
    </row>
    <row r="345" customFormat="false" ht="25.5" hidden="false" customHeight="false" outlineLevel="0" collapsed="false">
      <c r="A345" s="15" t="s">
        <v>202</v>
      </c>
      <c r="B345" s="16" t="s">
        <v>203</v>
      </c>
      <c r="C345" s="17" t="n">
        <f aca="false">C548</f>
        <v>7008000</v>
      </c>
      <c r="D345" s="17" t="n">
        <f aca="false">D548</f>
        <v>3509808</v>
      </c>
      <c r="E345" s="17" t="n">
        <f aca="false">E548</f>
        <v>4211770</v>
      </c>
      <c r="F345" s="18" t="n">
        <f aca="false">E345/C345</f>
        <v>0.600994577625571</v>
      </c>
    </row>
    <row r="346" customFormat="false" ht="25.5" hidden="false" customHeight="false" outlineLevel="0" collapsed="false">
      <c r="A346" s="15" t="s">
        <v>242</v>
      </c>
      <c r="B346" s="16" t="s">
        <v>243</v>
      </c>
      <c r="C346" s="17" t="n">
        <f aca="false">C347</f>
        <v>345000</v>
      </c>
      <c r="D346" s="17" t="n">
        <f aca="false">D347</f>
        <v>267376</v>
      </c>
      <c r="E346" s="17" t="n">
        <f aca="false">E347</f>
        <v>317331</v>
      </c>
      <c r="F346" s="18" t="n">
        <f aca="false">E346/C346</f>
        <v>0.9198</v>
      </c>
    </row>
    <row r="347" customFormat="false" ht="38.25" hidden="false" customHeight="false" outlineLevel="0" collapsed="false">
      <c r="A347" s="15" t="s">
        <v>244</v>
      </c>
      <c r="B347" s="16" t="s">
        <v>245</v>
      </c>
      <c r="C347" s="17" t="n">
        <f aca="false">C348+C349</f>
        <v>345000</v>
      </c>
      <c r="D347" s="17" t="n">
        <f aca="false">D348+D349</f>
        <v>267376</v>
      </c>
      <c r="E347" s="17" t="n">
        <f aca="false">E348+E349</f>
        <v>317331</v>
      </c>
      <c r="F347" s="18" t="n">
        <f aca="false">E347/C347</f>
        <v>0.9198</v>
      </c>
    </row>
    <row r="348" customFormat="false" ht="12.75" hidden="false" customHeight="false" outlineLevel="0" collapsed="false">
      <c r="A348" s="15" t="s">
        <v>246</v>
      </c>
      <c r="B348" s="16" t="s">
        <v>247</v>
      </c>
      <c r="C348" s="17" t="n">
        <f aca="false">C551</f>
        <v>95000</v>
      </c>
      <c r="D348" s="17" t="n">
        <f aca="false">D551</f>
        <v>82100</v>
      </c>
      <c r="E348" s="17" t="n">
        <f aca="false">E551</f>
        <v>95000</v>
      </c>
      <c r="F348" s="18" t="n">
        <f aca="false">E348/C348</f>
        <v>1</v>
      </c>
    </row>
    <row r="349" customFormat="false" ht="12.75" hidden="false" customHeight="false" outlineLevel="0" collapsed="false">
      <c r="A349" s="15" t="s">
        <v>354</v>
      </c>
      <c r="B349" s="16" t="s">
        <v>355</v>
      </c>
      <c r="C349" s="17" t="n">
        <f aca="false">C552</f>
        <v>250000</v>
      </c>
      <c r="D349" s="17" t="n">
        <f aca="false">D552</f>
        <v>185276</v>
      </c>
      <c r="E349" s="17" t="n">
        <f aca="false">E552</f>
        <v>222331</v>
      </c>
      <c r="F349" s="18" t="n">
        <f aca="false">E349/C349</f>
        <v>0.889324</v>
      </c>
    </row>
    <row r="350" customFormat="false" ht="25.5" hidden="false" customHeight="false" outlineLevel="0" collapsed="false">
      <c r="A350" s="15" t="s">
        <v>204</v>
      </c>
      <c r="B350" s="16" t="s">
        <v>205</v>
      </c>
      <c r="C350" s="17" t="n">
        <f aca="false">C351</f>
        <v>2330000</v>
      </c>
      <c r="D350" s="17" t="n">
        <f aca="false">D351</f>
        <v>1650189</v>
      </c>
      <c r="E350" s="17" t="n">
        <f aca="false">E351</f>
        <v>1980227</v>
      </c>
      <c r="F350" s="18" t="n">
        <f aca="false">E350/C350</f>
        <v>0.849882832618026</v>
      </c>
    </row>
    <row r="351" customFormat="false" ht="12.75" hidden="false" customHeight="false" outlineLevel="0" collapsed="false">
      <c r="A351" s="15" t="s">
        <v>298</v>
      </c>
      <c r="B351" s="16" t="s">
        <v>299</v>
      </c>
      <c r="C351" s="17" t="n">
        <f aca="false">C554</f>
        <v>2330000</v>
      </c>
      <c r="D351" s="17" t="n">
        <f aca="false">D554</f>
        <v>1650189</v>
      </c>
      <c r="E351" s="17" t="n">
        <f aca="false">E554</f>
        <v>1980227</v>
      </c>
      <c r="F351" s="18" t="n">
        <f aca="false">E351/C351</f>
        <v>0.849882832618026</v>
      </c>
    </row>
    <row r="352" customFormat="false" ht="26.25" hidden="false" customHeight="false" outlineLevel="0" collapsed="false">
      <c r="A352" s="15" t="s">
        <v>208</v>
      </c>
      <c r="B352" s="16" t="s">
        <v>209</v>
      </c>
      <c r="C352" s="17" t="n">
        <f aca="false">C353</f>
        <v>0</v>
      </c>
      <c r="D352" s="17" t="n">
        <f aca="false">D353</f>
        <v>-21</v>
      </c>
      <c r="E352" s="17" t="n">
        <f aca="false">E353</f>
        <v>-21</v>
      </c>
      <c r="F352" s="18"/>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5" t="s">
        <v>210</v>
      </c>
      <c r="B353" s="20" t="n">
        <v>8501</v>
      </c>
      <c r="C353" s="17" t="n">
        <f aca="false">C556</f>
        <v>0</v>
      </c>
      <c r="D353" s="17" t="n">
        <f aca="false">D556</f>
        <v>-21</v>
      </c>
      <c r="E353" s="17" t="n">
        <f aca="false">E556</f>
        <v>-21</v>
      </c>
      <c r="F353" s="18"/>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true" customHeight="false" outlineLevel="0" collapsed="false">
      <c r="A354" s="15" t="s">
        <v>211</v>
      </c>
      <c r="B354" s="16" t="s">
        <v>212</v>
      </c>
      <c r="C354" s="17" t="n">
        <f aca="false">C355</f>
        <v>0</v>
      </c>
      <c r="D354" s="17" t="n">
        <f aca="false">D355</f>
        <v>0</v>
      </c>
      <c r="E354" s="17"/>
      <c r="F354" s="18"/>
    </row>
    <row r="355" customFormat="false" ht="12.75" hidden="true" customHeight="false" outlineLevel="0" collapsed="false">
      <c r="A355" s="15" t="s">
        <v>227</v>
      </c>
      <c r="B355" s="16" t="s">
        <v>228</v>
      </c>
      <c r="C355" s="17" t="n">
        <f aca="false">C356</f>
        <v>0</v>
      </c>
      <c r="D355" s="17" t="n">
        <f aca="false">D356</f>
        <v>0</v>
      </c>
      <c r="E355" s="17"/>
      <c r="F355" s="18"/>
    </row>
    <row r="356" customFormat="false" ht="12.75" hidden="true" customHeight="false" outlineLevel="0" collapsed="false">
      <c r="A356" s="15" t="s">
        <v>229</v>
      </c>
      <c r="B356" s="16" t="s">
        <v>230</v>
      </c>
      <c r="C356" s="17" t="n">
        <f aca="false">C357</f>
        <v>0</v>
      </c>
      <c r="D356" s="17" t="n">
        <f aca="false">D357</f>
        <v>0</v>
      </c>
      <c r="E356" s="17"/>
      <c r="F356" s="18"/>
    </row>
    <row r="357" customFormat="false" ht="12.75" hidden="true" customHeight="false" outlineLevel="0" collapsed="false">
      <c r="A357" s="15" t="s">
        <v>231</v>
      </c>
      <c r="B357" s="16" t="s">
        <v>232</v>
      </c>
      <c r="C357" s="17" t="n">
        <f aca="false">C358</f>
        <v>0</v>
      </c>
      <c r="D357" s="17" t="n">
        <f aca="false">D358</f>
        <v>0</v>
      </c>
      <c r="E357" s="17"/>
      <c r="F357" s="18"/>
    </row>
    <row r="358" customFormat="false" ht="12.75" hidden="true" customHeight="false" outlineLevel="0" collapsed="false">
      <c r="A358" s="15" t="s">
        <v>233</v>
      </c>
      <c r="B358" s="16" t="s">
        <v>234</v>
      </c>
      <c r="C358" s="17" t="n">
        <f aca="false">C732</f>
        <v>0</v>
      </c>
      <c r="D358" s="17" t="n">
        <f aca="false">D732</f>
        <v>0</v>
      </c>
      <c r="E358" s="17"/>
      <c r="F358" s="18"/>
    </row>
    <row r="359" customFormat="false" ht="25.5" hidden="false" customHeight="false" outlineLevel="0" collapsed="false">
      <c r="A359" s="15" t="s">
        <v>356</v>
      </c>
      <c r="B359" s="16" t="s">
        <v>12</v>
      </c>
      <c r="C359" s="17" t="n">
        <f aca="false">C365+C370+C374+C379+C384+C393+C397+C400+C405+C410+C416</f>
        <v>785470000</v>
      </c>
      <c r="D359" s="17" t="n">
        <f aca="false">D365+D370+D374+D379+D384+D393+D397+D400+D405+D410+D416</f>
        <v>603818827</v>
      </c>
      <c r="E359" s="17" t="n">
        <f aca="false">E365+E370+E374+E379+E384+E393+E397+E400+E405+E410+E416</f>
        <v>730972063</v>
      </c>
      <c r="F359" s="18" t="n">
        <f aca="false">E359/C359</f>
        <v>0.930617417597108</v>
      </c>
    </row>
    <row r="360" customFormat="false" ht="12.75" hidden="false" customHeight="false" outlineLevel="0" collapsed="false">
      <c r="A360" s="15" t="s">
        <v>357</v>
      </c>
      <c r="B360" s="16" t="s">
        <v>14</v>
      </c>
      <c r="C360" s="17" t="n">
        <f aca="false">C361-C370</f>
        <v>450573000</v>
      </c>
      <c r="D360" s="17" t="n">
        <f aca="false">D361-D370</f>
        <v>324281289</v>
      </c>
      <c r="E360" s="17" t="n">
        <f aca="false">E361-E370</f>
        <v>387758326</v>
      </c>
      <c r="F360" s="18" t="n">
        <f aca="false">E360/C360</f>
        <v>0.860589351780955</v>
      </c>
    </row>
    <row r="361" customFormat="false" ht="12.75" hidden="false" customHeight="false" outlineLevel="0" collapsed="false">
      <c r="A361" s="15" t="s">
        <v>15</v>
      </c>
      <c r="B361" s="16" t="s">
        <v>16</v>
      </c>
      <c r="C361" s="17" t="n">
        <f aca="false">C362+C377</f>
        <v>634501000</v>
      </c>
      <c r="D361" s="17" t="n">
        <f aca="false">D362+D377</f>
        <v>468915289</v>
      </c>
      <c r="E361" s="17" t="n">
        <f aca="false">E362+E377</f>
        <v>571686326</v>
      </c>
      <c r="F361" s="18" t="n">
        <f aca="false">E361/C361</f>
        <v>0.901001457838522</v>
      </c>
    </row>
    <row r="362" customFormat="false" ht="12.75" hidden="false" customHeight="false" outlineLevel="0" collapsed="false">
      <c r="A362" s="15" t="s">
        <v>17</v>
      </c>
      <c r="B362" s="16" t="s">
        <v>18</v>
      </c>
      <c r="C362" s="17" t="n">
        <f aca="false">C363+C369</f>
        <v>301038000</v>
      </c>
      <c r="D362" s="17" t="n">
        <f aca="false">D363+D369</f>
        <v>243738996</v>
      </c>
      <c r="E362" s="17" t="n">
        <f aca="false">E363+E369</f>
        <v>301478012</v>
      </c>
      <c r="F362" s="18" t="n">
        <f aca="false">E362/C362</f>
        <v>1.00146164935988</v>
      </c>
    </row>
    <row r="363" customFormat="false" ht="25.5" hidden="false" customHeight="false" outlineLevel="0" collapsed="false">
      <c r="A363" s="15" t="s">
        <v>19</v>
      </c>
      <c r="B363" s="16" t="s">
        <v>20</v>
      </c>
      <c r="C363" s="17" t="n">
        <f aca="false">C364</f>
        <v>116010000</v>
      </c>
      <c r="D363" s="17" t="n">
        <f aca="false">D364</f>
        <v>97821653</v>
      </c>
      <c r="E363" s="17" t="n">
        <f aca="false">E364</f>
        <v>116010000</v>
      </c>
      <c r="F363" s="18" t="n">
        <f aca="false">E363/C363</f>
        <v>1</v>
      </c>
    </row>
    <row r="364" customFormat="false" ht="25.5" hidden="false" customHeight="false" outlineLevel="0" collapsed="false">
      <c r="A364" s="15" t="s">
        <v>21</v>
      </c>
      <c r="B364" s="16" t="s">
        <v>22</v>
      </c>
      <c r="C364" s="17" t="n">
        <f aca="false">C365</f>
        <v>116010000</v>
      </c>
      <c r="D364" s="17" t="n">
        <f aca="false">D365</f>
        <v>97821653</v>
      </c>
      <c r="E364" s="17" t="n">
        <f aca="false">E365</f>
        <v>116010000</v>
      </c>
      <c r="F364" s="18" t="n">
        <f aca="false">E364/C364</f>
        <v>1</v>
      </c>
    </row>
    <row r="365" customFormat="false" ht="12.75" hidden="false" customHeight="false" outlineLevel="0" collapsed="false">
      <c r="A365" s="15" t="s">
        <v>23</v>
      </c>
      <c r="B365" s="16" t="s">
        <v>24</v>
      </c>
      <c r="C365" s="17" t="n">
        <f aca="false">C366+C367+C368</f>
        <v>116010000</v>
      </c>
      <c r="D365" s="17" t="n">
        <f aca="false">D366+D367+D368</f>
        <v>97821653</v>
      </c>
      <c r="E365" s="17" t="n">
        <f aca="false">E366+E367+E368</f>
        <v>116010000</v>
      </c>
      <c r="F365" s="18" t="n">
        <f aca="false">E365/C365</f>
        <v>1</v>
      </c>
    </row>
    <row r="366" customFormat="false" ht="12.75" hidden="false" customHeight="false" outlineLevel="0" collapsed="false">
      <c r="A366" s="15" t="s">
        <v>25</v>
      </c>
      <c r="B366" s="16" t="s">
        <v>26</v>
      </c>
      <c r="C366" s="17" t="n">
        <f aca="false">'Anexa nr.1-1'!C323</f>
        <v>96728000</v>
      </c>
      <c r="D366" s="17" t="n">
        <f aca="false">'Anexa nr.1-1'!D323</f>
        <v>80774072</v>
      </c>
      <c r="E366" s="17" t="n">
        <f aca="false">'Anexa nr.1-1'!E323</f>
        <v>96728000</v>
      </c>
      <c r="F366" s="18" t="n">
        <f aca="false">E366/C366</f>
        <v>1</v>
      </c>
    </row>
    <row r="367" customFormat="false" ht="25.5" hidden="false" customHeight="false" outlineLevel="0" collapsed="false">
      <c r="A367" s="15" t="s">
        <v>27</v>
      </c>
      <c r="B367" s="16" t="s">
        <v>28</v>
      </c>
      <c r="C367" s="17" t="n">
        <f aca="false">'Anexa nr.1-1'!C324</f>
        <v>13543000</v>
      </c>
      <c r="D367" s="17" t="n">
        <f aca="false">'Anexa nr.1-1'!D324</f>
        <v>11308581</v>
      </c>
      <c r="E367" s="17" t="n">
        <f aca="false">'Anexa nr.1-1'!E324</f>
        <v>13543000</v>
      </c>
      <c r="F367" s="18" t="n">
        <f aca="false">E367/C367</f>
        <v>1</v>
      </c>
    </row>
    <row r="368" customFormat="false" ht="12.75" hidden="false" customHeight="false" outlineLevel="0" collapsed="false">
      <c r="A368" s="15" t="s">
        <v>29</v>
      </c>
      <c r="B368" s="16" t="s">
        <v>30</v>
      </c>
      <c r="C368" s="17" t="n">
        <f aca="false">'Anexa nr.1-1'!C325</f>
        <v>5739000</v>
      </c>
      <c r="D368" s="17" t="n">
        <f aca="false">'Anexa nr.1-1'!D325</f>
        <v>5739000</v>
      </c>
      <c r="E368" s="17" t="n">
        <f aca="false">'Anexa nr.1-1'!E325</f>
        <v>5739000</v>
      </c>
      <c r="F368" s="18" t="n">
        <f aca="false">E368/C368</f>
        <v>1</v>
      </c>
    </row>
    <row r="369" customFormat="false" ht="25.5" hidden="false" customHeight="false" outlineLevel="0" collapsed="false">
      <c r="A369" s="15" t="s">
        <v>31</v>
      </c>
      <c r="B369" s="16" t="s">
        <v>32</v>
      </c>
      <c r="C369" s="17" t="n">
        <f aca="false">C370+C374</f>
        <v>185028000</v>
      </c>
      <c r="D369" s="17" t="n">
        <f aca="false">D370+D374</f>
        <v>145917343</v>
      </c>
      <c r="E369" s="17" t="n">
        <f aca="false">E370+E374</f>
        <v>185468012</v>
      </c>
      <c r="F369" s="18" t="n">
        <f aca="false">E369/C369</f>
        <v>1.00237808331712</v>
      </c>
    </row>
    <row r="370" customFormat="false" ht="25.5" hidden="false" customHeight="false" outlineLevel="0" collapsed="false">
      <c r="A370" s="15" t="s">
        <v>33</v>
      </c>
      <c r="B370" s="16" t="s">
        <v>34</v>
      </c>
      <c r="C370" s="17" t="n">
        <f aca="false">C371+C372+C373</f>
        <v>183928000</v>
      </c>
      <c r="D370" s="17" t="n">
        <f aca="false">D371+D372+D373</f>
        <v>144634000</v>
      </c>
      <c r="E370" s="17" t="n">
        <f aca="false">E371+E372+E373</f>
        <v>183928000</v>
      </c>
      <c r="F370" s="18" t="n">
        <f aca="false">E370/C370</f>
        <v>1</v>
      </c>
    </row>
    <row r="371" customFormat="false" ht="25.5" hidden="false" customHeight="false" outlineLevel="0" collapsed="false">
      <c r="A371" s="15" t="s">
        <v>35</v>
      </c>
      <c r="B371" s="16" t="s">
        <v>36</v>
      </c>
      <c r="C371" s="17" t="n">
        <f aca="false">'Anexa nr.1-1'!C328</f>
        <v>102632000</v>
      </c>
      <c r="D371" s="17" t="n">
        <f aca="false">'Anexa nr.1-1'!D328</f>
        <v>84971000</v>
      </c>
      <c r="E371" s="17" t="n">
        <f aca="false">'Anexa nr.1-1'!E328</f>
        <v>102632000</v>
      </c>
      <c r="F371" s="18" t="n">
        <f aca="false">E371/C371</f>
        <v>1</v>
      </c>
    </row>
    <row r="372" customFormat="false" ht="12.75" hidden="false" customHeight="false" outlineLevel="0" collapsed="false">
      <c r="A372" s="15" t="s">
        <v>37</v>
      </c>
      <c r="B372" s="16" t="s">
        <v>38</v>
      </c>
      <c r="C372" s="17" t="n">
        <f aca="false">'Anexa nr.1-1'!C329</f>
        <v>16461000</v>
      </c>
      <c r="D372" s="17" t="n">
        <f aca="false">'Anexa nr.1-1'!D329</f>
        <v>11112000</v>
      </c>
      <c r="E372" s="17" t="n">
        <f aca="false">'Anexa nr.1-1'!E329</f>
        <v>16461000</v>
      </c>
      <c r="F372" s="18" t="n">
        <f aca="false">E372/C372</f>
        <v>1</v>
      </c>
    </row>
    <row r="373" customFormat="false" ht="25.5" hidden="false" customHeight="false" outlineLevel="0" collapsed="false">
      <c r="A373" s="15" t="s">
        <v>39</v>
      </c>
      <c r="B373" s="16" t="s">
        <v>40</v>
      </c>
      <c r="C373" s="17" t="n">
        <f aca="false">'Anexa nr.1-1'!C330</f>
        <v>64835000</v>
      </c>
      <c r="D373" s="17" t="n">
        <f aca="false">'Anexa nr.1-1'!D330</f>
        <v>48551000</v>
      </c>
      <c r="E373" s="17" t="n">
        <f aca="false">'Anexa nr.1-1'!E330</f>
        <v>64835000</v>
      </c>
      <c r="F373" s="18" t="n">
        <f aca="false">E373/C373</f>
        <v>1</v>
      </c>
    </row>
    <row r="374" customFormat="false" ht="25.5" hidden="false" customHeight="false" outlineLevel="0" collapsed="false">
      <c r="A374" s="15" t="s">
        <v>41</v>
      </c>
      <c r="B374" s="16" t="s">
        <v>42</v>
      </c>
      <c r="C374" s="17" t="n">
        <f aca="false">C375+C376</f>
        <v>1100000</v>
      </c>
      <c r="D374" s="17" t="n">
        <f aca="false">D375+D376</f>
        <v>1283343</v>
      </c>
      <c r="E374" s="17" t="n">
        <f aca="false">E375+E376</f>
        <v>1540012</v>
      </c>
      <c r="F374" s="18" t="n">
        <f aca="false">E374/C374</f>
        <v>1.40001090909091</v>
      </c>
    </row>
    <row r="375" customFormat="false" ht="12.75" hidden="false" customHeight="false" outlineLevel="0" collapsed="false">
      <c r="A375" s="15" t="s">
        <v>43</v>
      </c>
      <c r="B375" s="16" t="s">
        <v>44</v>
      </c>
      <c r="C375" s="17" t="n">
        <f aca="false">'Anexa nr.1-1'!C332</f>
        <v>100000</v>
      </c>
      <c r="D375" s="17" t="n">
        <f aca="false">'Anexa nr.1-1'!D332</f>
        <v>118834</v>
      </c>
      <c r="E375" s="17" t="n">
        <f aca="false">'Anexa nr.1-1'!E332</f>
        <v>142601</v>
      </c>
      <c r="F375" s="18" t="n">
        <f aca="false">E375/C375</f>
        <v>1.42601</v>
      </c>
    </row>
    <row r="376" customFormat="false" ht="25.5" hidden="false" customHeight="false" outlineLevel="0" collapsed="false">
      <c r="A376" s="15" t="s">
        <v>45</v>
      </c>
      <c r="B376" s="16" t="s">
        <v>46</v>
      </c>
      <c r="C376" s="17" t="n">
        <f aca="false">'Anexa nr.1-1'!C333</f>
        <v>1000000</v>
      </c>
      <c r="D376" s="17" t="n">
        <f aca="false">'Anexa nr.1-1'!D333</f>
        <v>1164509</v>
      </c>
      <c r="E376" s="17" t="n">
        <f aca="false">'Anexa nr.1-1'!E333</f>
        <v>1397411</v>
      </c>
      <c r="F376" s="18" t="n">
        <f aca="false">E376/C376</f>
        <v>1.397411</v>
      </c>
    </row>
    <row r="377" customFormat="false" ht="12.75" hidden="false" customHeight="false" outlineLevel="0" collapsed="false">
      <c r="A377" s="15" t="s">
        <v>47</v>
      </c>
      <c r="B377" s="16" t="s">
        <v>48</v>
      </c>
      <c r="C377" s="17" t="n">
        <f aca="false">C378+C383</f>
        <v>333463000</v>
      </c>
      <c r="D377" s="17" t="n">
        <f aca="false">D378+D383</f>
        <v>225176293</v>
      </c>
      <c r="E377" s="17" t="n">
        <f aca="false">E378+E383</f>
        <v>270208314</v>
      </c>
      <c r="F377" s="18" t="n">
        <f aca="false">E377/C377</f>
        <v>0.810309731514441</v>
      </c>
    </row>
    <row r="378" customFormat="false" ht="12.75" hidden="false" customHeight="false" outlineLevel="0" collapsed="false">
      <c r="A378" s="15" t="s">
        <v>49</v>
      </c>
      <c r="B378" s="16" t="s">
        <v>50</v>
      </c>
      <c r="C378" s="17" t="n">
        <f aca="false">C379</f>
        <v>800000</v>
      </c>
      <c r="D378" s="17" t="n">
        <f aca="false">D379</f>
        <v>975544</v>
      </c>
      <c r="E378" s="17" t="n">
        <f aca="false">E379</f>
        <v>1170653</v>
      </c>
      <c r="F378" s="18" t="n">
        <f aca="false">E378/C378</f>
        <v>1.46331625</v>
      </c>
    </row>
    <row r="379" customFormat="false" ht="12.75" hidden="false" customHeight="false" outlineLevel="0" collapsed="false">
      <c r="A379" s="15" t="s">
        <v>51</v>
      </c>
      <c r="B379" s="16" t="s">
        <v>52</v>
      </c>
      <c r="C379" s="17" t="n">
        <f aca="false">C380+C382</f>
        <v>800000</v>
      </c>
      <c r="D379" s="17" t="n">
        <f aca="false">D380+D382</f>
        <v>975544</v>
      </c>
      <c r="E379" s="17" t="n">
        <f aca="false">E380+E382</f>
        <v>1170653</v>
      </c>
      <c r="F379" s="18" t="n">
        <f aca="false">E379/C379</f>
        <v>1.46331625</v>
      </c>
    </row>
    <row r="380" customFormat="false" ht="12.75" hidden="false" customHeight="false" outlineLevel="0" collapsed="false">
      <c r="A380" s="15" t="s">
        <v>53</v>
      </c>
      <c r="B380" s="16" t="s">
        <v>54</v>
      </c>
      <c r="C380" s="17" t="n">
        <f aca="false">C381</f>
        <v>800000</v>
      </c>
      <c r="D380" s="17" t="n">
        <f aca="false">D381</f>
        <v>975544</v>
      </c>
      <c r="E380" s="17" t="n">
        <f aca="false">E381</f>
        <v>1170653</v>
      </c>
      <c r="F380" s="18" t="n">
        <f aca="false">E380/C380</f>
        <v>1.46331625</v>
      </c>
    </row>
    <row r="381" customFormat="false" ht="12.75" hidden="false" customHeight="false" outlineLevel="0" collapsed="false">
      <c r="A381" s="15" t="s">
        <v>55</v>
      </c>
      <c r="B381" s="16" t="s">
        <v>56</v>
      </c>
      <c r="C381" s="17" t="n">
        <f aca="false">'Anexa nr.1-1'!C338+'Anexa nr.1-2'!C121</f>
        <v>800000</v>
      </c>
      <c r="D381" s="17" t="n">
        <f aca="false">'Anexa nr.1-1'!D338+'Anexa nr.1-2'!D121</f>
        <v>975544</v>
      </c>
      <c r="E381" s="17" t="n">
        <f aca="false">'Anexa nr.1-1'!E338+'Anexa nr.1-2'!E121</f>
        <v>1170653</v>
      </c>
      <c r="F381" s="18" t="n">
        <f aca="false">E381/C381</f>
        <v>1.46331625</v>
      </c>
    </row>
    <row r="382" customFormat="false" ht="15" hidden="true" customHeight="false" outlineLevel="0" collapsed="false">
      <c r="A382" s="15" t="s">
        <v>57</v>
      </c>
      <c r="B382" s="16" t="s">
        <v>58</v>
      </c>
      <c r="C382" s="17" t="n">
        <f aca="false">'Anexa nr.1-2'!C122</f>
        <v>0</v>
      </c>
      <c r="D382" s="17" t="n">
        <f aca="false">'Anexa nr.1-2'!D122</f>
        <v>0</v>
      </c>
      <c r="E382" s="17"/>
      <c r="F382" s="18"/>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15" t="s">
        <v>59</v>
      </c>
      <c r="B383" s="16" t="s">
        <v>60</v>
      </c>
      <c r="C383" s="17" t="n">
        <f aca="false">C384+C393+C397+C400</f>
        <v>332663000</v>
      </c>
      <c r="D383" s="17" t="n">
        <f aca="false">D384+D393+D397+D400</f>
        <v>224200749</v>
      </c>
      <c r="E383" s="17" t="n">
        <f aca="false">E384+E393+E397+E400</f>
        <v>269037661</v>
      </c>
      <c r="F383" s="18" t="n">
        <f aca="false">E383/C383</f>
        <v>0.808739357848634</v>
      </c>
    </row>
    <row r="384" customFormat="false" ht="38.25" hidden="false" customHeight="false" outlineLevel="0" collapsed="false">
      <c r="A384" s="15" t="s">
        <v>358</v>
      </c>
      <c r="B384" s="16" t="s">
        <v>62</v>
      </c>
      <c r="C384" s="17" t="n">
        <f aca="false">C385+C387+C388+C389+C391+C392+C386+C390</f>
        <v>280552000</v>
      </c>
      <c r="D384" s="17" t="n">
        <f aca="false">D385+D387+D388+D389+D391+D392+D386+D390</f>
        <v>217232620</v>
      </c>
      <c r="E384" s="17" t="n">
        <f aca="false">E385+E387+E388+E389+E391+E392+E386+E390</f>
        <v>260679146</v>
      </c>
      <c r="F384" s="18" t="n">
        <f aca="false">E384/C384</f>
        <v>0.929165167241724</v>
      </c>
    </row>
    <row r="385" customFormat="false" ht="15" hidden="false" customHeight="false" outlineLevel="0" collapsed="false">
      <c r="A385" s="15" t="s">
        <v>63</v>
      </c>
      <c r="B385" s="16" t="s">
        <v>64</v>
      </c>
      <c r="C385" s="17" t="n">
        <f aca="false">'Anexa nr.1-2'!C125</f>
        <v>2251000</v>
      </c>
      <c r="D385" s="17" t="n">
        <f aca="false">'Anexa nr.1-2'!D125</f>
        <v>1840338</v>
      </c>
      <c r="E385" s="17" t="n">
        <f aca="false">'Anexa nr.1-2'!E125</f>
        <v>2208406</v>
      </c>
      <c r="F385" s="18" t="n">
        <f aca="false">E385/C385</f>
        <v>0.981077743225233</v>
      </c>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6.25" hidden="true" customHeight="false" outlineLevel="0" collapsed="false">
      <c r="A386" s="15" t="s">
        <v>65</v>
      </c>
      <c r="B386" s="16" t="s">
        <v>66</v>
      </c>
      <c r="C386" s="17" t="n">
        <f aca="false">'Anexa nr.1-2'!C126</f>
        <v>0</v>
      </c>
      <c r="D386" s="17" t="n">
        <f aca="false">'Anexa nr.1-2'!D126</f>
        <v>0</v>
      </c>
      <c r="E386" s="17"/>
      <c r="F386" s="18"/>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15" t="s">
        <v>359</v>
      </c>
      <c r="B387" s="16" t="s">
        <v>68</v>
      </c>
      <c r="C387" s="17" t="n">
        <f aca="false">'Anexa nr.1-1'!C342</f>
        <v>1164000</v>
      </c>
      <c r="D387" s="17" t="n">
        <f aca="false">'Anexa nr.1-1'!D342</f>
        <v>2321983</v>
      </c>
      <c r="E387" s="17" t="n">
        <f aca="false">'Anexa nr.1-1'!E342</f>
        <v>2786380</v>
      </c>
      <c r="F387" s="18" t="n">
        <f aca="false">E387/C387</f>
        <v>2.39379725085911</v>
      </c>
    </row>
    <row r="388" customFormat="false" ht="15" hidden="false" customHeight="false" outlineLevel="0" collapsed="false">
      <c r="A388" s="15" t="s">
        <v>69</v>
      </c>
      <c r="B388" s="16" t="s">
        <v>70</v>
      </c>
      <c r="C388" s="17" t="n">
        <f aca="false">'Anexa nr.1-2'!C127</f>
        <v>63000</v>
      </c>
      <c r="D388" s="17" t="n">
        <f aca="false">'Anexa nr.1-2'!D127</f>
        <v>40268</v>
      </c>
      <c r="E388" s="17" t="n">
        <f aca="false">'Anexa nr.1-2'!E127</f>
        <v>48322</v>
      </c>
      <c r="F388" s="18" t="n">
        <f aca="false">E388/C388</f>
        <v>0.767015873015873</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6.25" hidden="false" customHeight="false" outlineLevel="0" collapsed="false">
      <c r="A389" s="15" t="s">
        <v>71</v>
      </c>
      <c r="B389" s="16" t="s">
        <v>72</v>
      </c>
      <c r="C389" s="17" t="n">
        <f aca="false">'Anexa nr.1-2'!C128</f>
        <v>196983000</v>
      </c>
      <c r="D389" s="17" t="n">
        <f aca="false">'Anexa nr.1-2'!D128</f>
        <v>152715210</v>
      </c>
      <c r="E389" s="17" t="n">
        <f aca="false">'Anexa nr.1-2'!E128</f>
        <v>183258252</v>
      </c>
      <c r="F389" s="18" t="n">
        <f aca="false">E389/C389</f>
        <v>0.930325215881574</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5.5" hidden="false" customHeight="false" outlineLevel="0" collapsed="false">
      <c r="A390" s="15" t="s">
        <v>73</v>
      </c>
      <c r="B390" s="20" t="n">
        <v>330228</v>
      </c>
      <c r="C390" s="17" t="n">
        <f aca="false">'Anexa nr.1-1'!C341</f>
        <v>2800000</v>
      </c>
      <c r="D390" s="17" t="n">
        <f aca="false">'Anexa nr.1-1'!D341</f>
        <v>1163558</v>
      </c>
      <c r="E390" s="17" t="n">
        <f aca="false">'Anexa nr.1-1'!E341</f>
        <v>1396270</v>
      </c>
      <c r="F390" s="18" t="n">
        <f aca="false">E390/C390</f>
        <v>0.498667857142857</v>
      </c>
    </row>
    <row r="391" customFormat="false" ht="26.25" hidden="false" customHeight="false" outlineLevel="0" collapsed="false">
      <c r="A391" s="15" t="s">
        <v>74</v>
      </c>
      <c r="B391" s="16" t="s">
        <v>75</v>
      </c>
      <c r="C391" s="17" t="n">
        <f aca="false">'Anexa nr.1-2'!C129</f>
        <v>75459000</v>
      </c>
      <c r="D391" s="17" t="n">
        <f aca="false">'Anexa nr.1-2'!D129</f>
        <v>57881045</v>
      </c>
      <c r="E391" s="17" t="n">
        <f aca="false">'Anexa nr.1-2'!E129</f>
        <v>69457254</v>
      </c>
      <c r="F391" s="18" t="n">
        <f aca="false">E391/C391</f>
        <v>0.920463483481096</v>
      </c>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5" t="s">
        <v>76</v>
      </c>
      <c r="B392" s="16" t="s">
        <v>77</v>
      </c>
      <c r="C392" s="17" t="n">
        <f aca="false">'Anexa nr.1-2'!C130</f>
        <v>1832000</v>
      </c>
      <c r="D392" s="17" t="n">
        <f aca="false">'Anexa nr.1-2'!D130</f>
        <v>1270218</v>
      </c>
      <c r="E392" s="17" t="n">
        <f aca="false">'Anexa nr.1-2'!E130</f>
        <v>1524262</v>
      </c>
      <c r="F392" s="18" t="n">
        <f aca="false">E392/C392</f>
        <v>0.832020742358079</v>
      </c>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15" t="s">
        <v>78</v>
      </c>
      <c r="B393" s="16" t="s">
        <v>79</v>
      </c>
      <c r="C393" s="17" t="n">
        <f aca="false">C394+C396</f>
        <v>100000</v>
      </c>
      <c r="D393" s="17" t="n">
        <f aca="false">D394+D396</f>
        <v>230809</v>
      </c>
      <c r="E393" s="17" t="n">
        <f aca="false">E394+E396</f>
        <v>276971</v>
      </c>
      <c r="F393" s="18" t="n">
        <f aca="false">E393/C393</f>
        <v>2.76971</v>
      </c>
    </row>
    <row r="394" customFormat="false" ht="25.5" hidden="false" customHeight="false" outlineLevel="0" collapsed="false">
      <c r="A394" s="15" t="s">
        <v>80</v>
      </c>
      <c r="B394" s="16" t="s">
        <v>81</v>
      </c>
      <c r="C394" s="17" t="n">
        <f aca="false">C395</f>
        <v>100000</v>
      </c>
      <c r="D394" s="17" t="n">
        <f aca="false">D395</f>
        <v>230809</v>
      </c>
      <c r="E394" s="17" t="n">
        <f aca="false">E395</f>
        <v>276971</v>
      </c>
      <c r="F394" s="18" t="n">
        <f aca="false">E394/C394</f>
        <v>2.76971</v>
      </c>
    </row>
    <row r="395" customFormat="false" ht="25.5" hidden="false" customHeight="false" outlineLevel="0" collapsed="false">
      <c r="A395" s="15" t="s">
        <v>82</v>
      </c>
      <c r="B395" s="16" t="s">
        <v>83</v>
      </c>
      <c r="C395" s="17" t="n">
        <f aca="false">'Anexa nr.1-1'!C345</f>
        <v>100000</v>
      </c>
      <c r="D395" s="17" t="n">
        <f aca="false">'Anexa nr.1-1'!D345</f>
        <v>230809</v>
      </c>
      <c r="E395" s="17" t="n">
        <f aca="false">'Anexa nr.1-1'!E345</f>
        <v>276971</v>
      </c>
      <c r="F395" s="18" t="n">
        <f aca="false">E395/C395</f>
        <v>2.76971</v>
      </c>
    </row>
    <row r="396" customFormat="false" ht="15" hidden="true" customHeight="false" outlineLevel="0" collapsed="false">
      <c r="A396" s="15" t="s">
        <v>84</v>
      </c>
      <c r="B396" s="16" t="s">
        <v>85</v>
      </c>
      <c r="C396" s="17" t="n">
        <f aca="false">'Anexa nr.1-2'!C132</f>
        <v>0</v>
      </c>
      <c r="D396" s="17" t="n">
        <f aca="false">'Anexa nr.1-2'!D132</f>
        <v>0</v>
      </c>
      <c r="E396" s="17"/>
      <c r="F396" s="18"/>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5.5" hidden="false" customHeight="false" outlineLevel="0" collapsed="false">
      <c r="A397" s="15" t="s">
        <v>360</v>
      </c>
      <c r="B397" s="16" t="s">
        <v>87</v>
      </c>
      <c r="C397" s="17" t="n">
        <f aca="false">C399+C398</f>
        <v>59289000</v>
      </c>
      <c r="D397" s="17" t="n">
        <f aca="false">D399+D398</f>
        <v>8328714</v>
      </c>
      <c r="E397" s="17" t="n">
        <f aca="false">E399+E398</f>
        <v>9994457</v>
      </c>
      <c r="F397" s="18" t="n">
        <f aca="false">E397/C397</f>
        <v>0.168571859872826</v>
      </c>
    </row>
    <row r="398" customFormat="false" ht="12.75" hidden="false" customHeight="false" outlineLevel="0" collapsed="false">
      <c r="A398" s="15" t="s">
        <v>88</v>
      </c>
      <c r="B398" s="16" t="s">
        <v>89</v>
      </c>
      <c r="C398" s="17" t="n">
        <f aca="false">'Anexa nr.1-1'!C347</f>
        <v>59209000</v>
      </c>
      <c r="D398" s="17" t="n">
        <f aca="false">'Anexa nr.1-1'!D347</f>
        <v>8225258</v>
      </c>
      <c r="E398" s="17" t="n">
        <f aca="false">'Anexa nr.1-1'!E347</f>
        <v>9870310</v>
      </c>
      <c r="F398" s="18" t="n">
        <f aca="false">E398/C398</f>
        <v>0.166702866118327</v>
      </c>
    </row>
    <row r="399" customFormat="false" ht="12.75" hidden="false" customHeight="false" outlineLevel="0" collapsed="false">
      <c r="A399" s="15" t="s">
        <v>90</v>
      </c>
      <c r="B399" s="16" t="s">
        <v>91</v>
      </c>
      <c r="C399" s="17" t="n">
        <f aca="false">'Anexa nr.1-1'!C348+'Anexa nr.1-2'!C134</f>
        <v>80000</v>
      </c>
      <c r="D399" s="17" t="n">
        <f aca="false">'Anexa nr.1-1'!D348+'Anexa nr.1-2'!D134</f>
        <v>103456</v>
      </c>
      <c r="E399" s="17" t="n">
        <f aca="false">'Anexa nr.1-1'!E348+'Anexa nr.1-2'!E134</f>
        <v>124147</v>
      </c>
      <c r="F399" s="18" t="n">
        <f aca="false">E399/C399</f>
        <v>1.5518375</v>
      </c>
    </row>
    <row r="400" customFormat="false" ht="26.25" hidden="false" customHeight="false" outlineLevel="0" collapsed="false">
      <c r="A400" s="15" t="s">
        <v>361</v>
      </c>
      <c r="B400" s="16" t="s">
        <v>94</v>
      </c>
      <c r="C400" s="17" t="n">
        <f aca="false">C401+C402+C403</f>
        <v>-7278000</v>
      </c>
      <c r="D400" s="17" t="n">
        <f aca="false">D401+D402+D403</f>
        <v>-1591394</v>
      </c>
      <c r="E400" s="17" t="n">
        <f aca="false">E401+E402+E403</f>
        <v>-1912913</v>
      </c>
      <c r="F400" s="18" t="n">
        <f aca="false">E400/C400</f>
        <v>0.26283498213795</v>
      </c>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5" t="s">
        <v>95</v>
      </c>
      <c r="B401" s="16" t="s">
        <v>96</v>
      </c>
      <c r="C401" s="17" t="n">
        <f aca="false">'Anexa nr.1-2'!C136</f>
        <v>15000</v>
      </c>
      <c r="D401" s="17" t="n">
        <f aca="false">'Anexa nr.1-2'!D136</f>
        <v>16200</v>
      </c>
      <c r="E401" s="17" t="n">
        <f aca="false">'Anexa nr.1-2'!E136</f>
        <v>16200</v>
      </c>
      <c r="F401" s="18" t="n">
        <f aca="false">E401/C401</f>
        <v>1.08</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6.25" hidden="false" customHeight="false" outlineLevel="0" collapsed="false">
      <c r="A402" s="15" t="s">
        <v>97</v>
      </c>
      <c r="B402" s="16" t="s">
        <v>98</v>
      </c>
      <c r="C402" s="17" t="n">
        <f aca="false">'Anexa nr.1-2'!C137+'Anexa nr.1-1'!C350</f>
        <v>-7318000</v>
      </c>
      <c r="D402" s="17" t="n">
        <f aca="false">'Anexa nr.1-2'!D137+'Anexa nr.1-1'!D350</f>
        <v>-1614691</v>
      </c>
      <c r="E402" s="17" t="n">
        <f aca="false">'Anexa nr.1-2'!E137+'Anexa nr.1-1'!E350</f>
        <v>-1937629</v>
      </c>
      <c r="F402" s="18" t="n">
        <f aca="false">E402/C402</f>
        <v>0.264775758403936</v>
      </c>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5" t="s">
        <v>101</v>
      </c>
      <c r="B403" s="16" t="s">
        <v>102</v>
      </c>
      <c r="C403" s="17" t="n">
        <f aca="false">'Anexa nr.1-2'!C138</f>
        <v>25000</v>
      </c>
      <c r="D403" s="17" t="n">
        <f aca="false">'Anexa nr.1-2'!D138</f>
        <v>7097</v>
      </c>
      <c r="E403" s="17" t="n">
        <f aca="false">'Anexa nr.1-2'!E138</f>
        <v>8516</v>
      </c>
      <c r="F403" s="18" t="n">
        <f aca="false">E403/C403</f>
        <v>0.34064</v>
      </c>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5" t="s">
        <v>110</v>
      </c>
      <c r="B404" s="21" t="s">
        <v>111</v>
      </c>
      <c r="C404" s="17" t="n">
        <f aca="false">C405</f>
        <v>0</v>
      </c>
      <c r="D404" s="17" t="n">
        <f aca="false">D405</f>
        <v>9607084</v>
      </c>
      <c r="E404" s="17" t="n">
        <f aca="false">E405</f>
        <v>9607084</v>
      </c>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5" t="s">
        <v>112</v>
      </c>
      <c r="B405" s="21" t="s">
        <v>113</v>
      </c>
      <c r="C405" s="17" t="n">
        <f aca="false">C407+C406</f>
        <v>0</v>
      </c>
      <c r="D405" s="17" t="n">
        <f aca="false">D407+D406</f>
        <v>9607084</v>
      </c>
      <c r="E405" s="17" t="n">
        <f aca="false">E407+E406</f>
        <v>9607084</v>
      </c>
      <c r="F405" s="18"/>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6.25" hidden="false" customHeight="false" outlineLevel="0" collapsed="false">
      <c r="A406" s="15" t="s">
        <v>116</v>
      </c>
      <c r="B406" s="22" t="s">
        <v>117</v>
      </c>
      <c r="C406" s="17" t="n">
        <f aca="false">'Anexa nr.1-1'!C353</f>
        <v>0</v>
      </c>
      <c r="D406" s="17" t="n">
        <f aca="false">'Anexa nr.1-1'!D353</f>
        <v>5000000</v>
      </c>
      <c r="E406" s="17" t="n">
        <f aca="false">'Anexa nr.1-1'!E353</f>
        <v>5000000</v>
      </c>
      <c r="F406" s="18"/>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25" hidden="false" customHeight="false" outlineLevel="0" collapsed="false">
      <c r="A407" s="15" t="s">
        <v>114</v>
      </c>
      <c r="B407" s="21" t="s">
        <v>115</v>
      </c>
      <c r="C407" s="17" t="n">
        <f aca="false">'Anexa nr.1-2'!C141</f>
        <v>0</v>
      </c>
      <c r="D407" s="17" t="n">
        <f aca="false">'Anexa nr.1-2'!D141</f>
        <v>4607084</v>
      </c>
      <c r="E407" s="17" t="n">
        <f aca="false">'Anexa nr.1-2'!E141</f>
        <v>4607084</v>
      </c>
      <c r="F407" s="18"/>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15" t="s">
        <v>120</v>
      </c>
      <c r="B408" s="16" t="s">
        <v>121</v>
      </c>
      <c r="C408" s="17" t="n">
        <f aca="false">C409</f>
        <v>150969000</v>
      </c>
      <c r="D408" s="17" t="n">
        <f aca="false">D409</f>
        <v>125296454</v>
      </c>
      <c r="E408" s="17" t="n">
        <f aca="false">E409</f>
        <v>149678653</v>
      </c>
      <c r="F408" s="18" t="n">
        <f aca="false">E408/C408</f>
        <v>0.99145290092668</v>
      </c>
    </row>
    <row r="409" customFormat="false" ht="25.5" hidden="false" customHeight="false" outlineLevel="0" collapsed="false">
      <c r="A409" s="15" t="s">
        <v>122</v>
      </c>
      <c r="B409" s="16" t="s">
        <v>123</v>
      </c>
      <c r="C409" s="17" t="n">
        <f aca="false">C410+C416</f>
        <v>150969000</v>
      </c>
      <c r="D409" s="17" t="n">
        <f aca="false">D410+D416</f>
        <v>125296454</v>
      </c>
      <c r="E409" s="17" t="n">
        <f aca="false">E410+E416</f>
        <v>149678653</v>
      </c>
      <c r="F409" s="18" t="n">
        <f aca="false">E409/C409</f>
        <v>0.99145290092668</v>
      </c>
    </row>
    <row r="410" customFormat="false" ht="38.25" hidden="false" customHeight="false" outlineLevel="0" collapsed="false">
      <c r="A410" s="15" t="s">
        <v>362</v>
      </c>
      <c r="B410" s="16" t="s">
        <v>125</v>
      </c>
      <c r="C410" s="17" t="n">
        <f aca="false">C411+C413+C412+C415+C414</f>
        <v>2019000</v>
      </c>
      <c r="D410" s="17" t="n">
        <f aca="false">D411+D413+D412+D415+D414</f>
        <v>758653</v>
      </c>
      <c r="E410" s="17" t="n">
        <f aca="false">E411+E413+E412+E415+E414</f>
        <v>761653</v>
      </c>
      <c r="F410" s="18" t="n">
        <f aca="false">E410/C410</f>
        <v>0.37724269440317</v>
      </c>
    </row>
    <row r="411" customFormat="false" ht="12.75" hidden="false" customHeight="false" outlineLevel="0" collapsed="false">
      <c r="A411" s="15" t="s">
        <v>135</v>
      </c>
      <c r="B411" s="16" t="s">
        <v>136</v>
      </c>
      <c r="C411" s="17" t="n">
        <f aca="false">'Anexa nr.1-1'!C357</f>
        <v>1834000</v>
      </c>
      <c r="D411" s="17" t="n">
        <f aca="false">'Anexa nr.1-1'!D357</f>
        <v>608653</v>
      </c>
      <c r="E411" s="17" t="n">
        <f aca="false">'Anexa nr.1-1'!E357</f>
        <v>608653</v>
      </c>
      <c r="F411" s="18" t="n">
        <f aca="false">E411/C411</f>
        <v>0.331871864776445</v>
      </c>
    </row>
    <row r="412" customFormat="false" ht="12.75" hidden="false" customHeight="false" outlineLevel="0" collapsed="false">
      <c r="A412" s="15" t="s">
        <v>137</v>
      </c>
      <c r="B412" s="16" t="s">
        <v>138</v>
      </c>
      <c r="C412" s="17" t="n">
        <f aca="false">'Anexa nr.1-1'!C358</f>
        <v>150000</v>
      </c>
      <c r="D412" s="17" t="n">
        <f aca="false">'Anexa nr.1-1'!D358</f>
        <v>0</v>
      </c>
      <c r="E412" s="17" t="n">
        <f aca="false">'Anexa nr.1-1'!E358</f>
        <v>0</v>
      </c>
      <c r="F412" s="18" t="n">
        <f aca="false">E412/C412</f>
        <v>0</v>
      </c>
    </row>
    <row r="413" customFormat="false" ht="25.5" hidden="false" customHeight="false" outlineLevel="0" collapsed="false">
      <c r="A413" s="15" t="s">
        <v>363</v>
      </c>
      <c r="B413" s="16" t="s">
        <v>148</v>
      </c>
      <c r="C413" s="17" t="n">
        <f aca="false">'Anexa nr.1-1'!C359</f>
        <v>32000</v>
      </c>
      <c r="D413" s="17" t="n">
        <f aca="false">'Anexa nr.1-1'!D359</f>
        <v>0</v>
      </c>
      <c r="E413" s="17" t="n">
        <f aca="false">'Anexa nr.1-1'!E359</f>
        <v>0</v>
      </c>
      <c r="F413" s="18" t="n">
        <f aca="false">E413/C413</f>
        <v>0</v>
      </c>
    </row>
    <row r="414" customFormat="false" ht="25.5" hidden="false" customHeight="false" outlineLevel="0" collapsed="false">
      <c r="A414" s="15" t="s">
        <v>150</v>
      </c>
      <c r="B414" s="16" t="s">
        <v>151</v>
      </c>
      <c r="C414" s="17" t="n">
        <f aca="false">'Anexa nr.1-1'!C360</f>
        <v>0</v>
      </c>
      <c r="D414" s="17" t="n">
        <f aca="false">'Anexa nr.1-1'!D360</f>
        <v>150000</v>
      </c>
      <c r="E414" s="17" t="n">
        <f aca="false">'Anexa nr.1-1'!E360</f>
        <v>150000</v>
      </c>
      <c r="F414" s="18"/>
    </row>
    <row r="415" customFormat="false" ht="15" hidden="false" customHeight="false" outlineLevel="0" collapsed="false">
      <c r="A415" s="15" t="s">
        <v>152</v>
      </c>
      <c r="B415" s="16" t="s">
        <v>153</v>
      </c>
      <c r="C415" s="17" t="n">
        <f aca="false">'Anexa nr.1-2'!C145</f>
        <v>3000</v>
      </c>
      <c r="D415" s="17" t="n">
        <f aca="false">'Anexa nr.1-2'!D145</f>
        <v>0</v>
      </c>
      <c r="E415" s="17" t="n">
        <f aca="false">'Anexa nr.1-2'!E145</f>
        <v>3000</v>
      </c>
      <c r="F415" s="18" t="n">
        <f aca="false">E415/C415</f>
        <v>1</v>
      </c>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6.25" hidden="false" customHeight="false" outlineLevel="0" collapsed="false">
      <c r="A416" s="15" t="s">
        <v>364</v>
      </c>
      <c r="B416" s="16" t="s">
        <v>155</v>
      </c>
      <c r="C416" s="17" t="n">
        <f aca="false">C417+C418+C419+C420</f>
        <v>148950000</v>
      </c>
      <c r="D416" s="17" t="n">
        <f aca="false">D417+D418+D419+D420</f>
        <v>124537801</v>
      </c>
      <c r="E416" s="17" t="n">
        <f aca="false">E417+E418+E419+E420</f>
        <v>148917000</v>
      </c>
      <c r="F416" s="18" t="n">
        <f aca="false">E416/C416</f>
        <v>0.999778449144008</v>
      </c>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true" customHeight="false" outlineLevel="0" collapsed="false">
      <c r="A417" s="15" t="s">
        <v>156</v>
      </c>
      <c r="B417" s="16" t="s">
        <v>157</v>
      </c>
      <c r="C417" s="17"/>
      <c r="D417" s="17"/>
      <c r="E417" s="17"/>
      <c r="F417" s="18"/>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6.25" hidden="true" customHeight="false" outlineLevel="0" collapsed="false">
      <c r="A418" s="15" t="s">
        <v>158</v>
      </c>
      <c r="B418" s="16" t="s">
        <v>159</v>
      </c>
      <c r="C418" s="17"/>
      <c r="D418" s="17"/>
      <c r="E418" s="17"/>
      <c r="F418" s="18"/>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6.25" hidden="false" customHeight="false" outlineLevel="0" collapsed="false">
      <c r="A419" s="15" t="s">
        <v>170</v>
      </c>
      <c r="B419" s="16" t="s">
        <v>171</v>
      </c>
      <c r="C419" s="17" t="n">
        <f aca="false">'Anexa nr.1-2'!C149</f>
        <v>148917000</v>
      </c>
      <c r="D419" s="17" t="n">
        <f aca="false">'Anexa nr.1-2'!D149</f>
        <v>124537801</v>
      </c>
      <c r="E419" s="17" t="n">
        <f aca="false">'Anexa nr.1-2'!E149</f>
        <v>148917000</v>
      </c>
      <c r="F419" s="18" t="n">
        <f aca="false">E419/C419</f>
        <v>1</v>
      </c>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15" t="s">
        <v>152</v>
      </c>
      <c r="B420" s="16" t="s">
        <v>172</v>
      </c>
      <c r="C420" s="17" t="n">
        <f aca="false">'Anexa nr.1-2'!C150</f>
        <v>33000</v>
      </c>
      <c r="D420" s="17" t="n">
        <f aca="false">'Anexa nr.1-2'!D150</f>
        <v>0</v>
      </c>
      <c r="E420" s="17" t="n">
        <f aca="false">'Anexa nr.1-2'!E150</f>
        <v>0</v>
      </c>
      <c r="F420" s="18" t="n">
        <f aca="false">E420/C420</f>
        <v>0</v>
      </c>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5.5" hidden="false" customHeight="false" outlineLevel="0" collapsed="false">
      <c r="A421" s="15" t="s">
        <v>365</v>
      </c>
      <c r="B421" s="16" t="s">
        <v>193</v>
      </c>
      <c r="C421" s="17" t="n">
        <f aca="false">C423+C431+C444+C452+C456+C467+C480+C498+C518+C528++C531+C546</f>
        <v>785470000</v>
      </c>
      <c r="D421" s="17" t="n">
        <f aca="false">D423+D431+D444+D452+D456+D467+D480+D498+D518+D528++D531+D546</f>
        <v>545440552.02</v>
      </c>
      <c r="E421" s="17" t="n">
        <f aca="false">E423+E431+E444+E452+E456+E467+E480+E498+E518+E528++E531+E546</f>
        <v>655681773</v>
      </c>
      <c r="F421" s="18" t="n">
        <f aca="false">E421/C421</f>
        <v>0.834763610322482</v>
      </c>
    </row>
    <row r="422" customFormat="false" ht="25.5" hidden="false" customHeight="false" outlineLevel="0" collapsed="false">
      <c r="A422" s="15" t="s">
        <v>194</v>
      </c>
      <c r="B422" s="16" t="s">
        <v>195</v>
      </c>
      <c r="C422" s="17" t="n">
        <f aca="false">C423+C431+C444</f>
        <v>42868000</v>
      </c>
      <c r="D422" s="17" t="n">
        <f aca="false">D423+D431+D444</f>
        <v>30136083.02</v>
      </c>
      <c r="E422" s="17" t="n">
        <f aca="false">E423+E431+E444</f>
        <v>36225856</v>
      </c>
      <c r="F422" s="18" t="n">
        <f aca="false">E422/C422</f>
        <v>0.845055892507232</v>
      </c>
    </row>
    <row r="423" customFormat="false" ht="12.75" hidden="false" customHeight="false" outlineLevel="0" collapsed="false">
      <c r="A423" s="15" t="s">
        <v>196</v>
      </c>
      <c r="B423" s="16" t="s">
        <v>197</v>
      </c>
      <c r="C423" s="17" t="n">
        <f aca="false">C424</f>
        <v>30430000</v>
      </c>
      <c r="D423" s="17" t="n">
        <f aca="false">D424</f>
        <v>20299989</v>
      </c>
      <c r="E423" s="17" t="n">
        <f aca="false">E424</f>
        <v>24410932</v>
      </c>
      <c r="F423" s="18" t="n">
        <f aca="false">E423/C423</f>
        <v>0.802199539927703</v>
      </c>
    </row>
    <row r="424" customFormat="false" ht="12.75" hidden="false" customHeight="false" outlineLevel="0" collapsed="false">
      <c r="A424" s="15" t="s">
        <v>198</v>
      </c>
      <c r="B424" s="16" t="s">
        <v>199</v>
      </c>
      <c r="C424" s="17" t="n">
        <f aca="false">C425+C426+C427+C429</f>
        <v>30430000</v>
      </c>
      <c r="D424" s="17" t="n">
        <f aca="false">D425+D426+D427+D429</f>
        <v>20299989</v>
      </c>
      <c r="E424" s="17" t="n">
        <f aca="false">E425+E426+E427+E429</f>
        <v>24410932</v>
      </c>
      <c r="F424" s="18" t="n">
        <f aca="false">E424/C424</f>
        <v>0.802199539927703</v>
      </c>
    </row>
    <row r="425" customFormat="false" ht="12.75" hidden="false" customHeight="false" outlineLevel="0" collapsed="false">
      <c r="A425" s="15" t="s">
        <v>200</v>
      </c>
      <c r="B425" s="16" t="s">
        <v>201</v>
      </c>
      <c r="C425" s="17" t="n">
        <f aca="false">'Anexa nr.1-1'!C365</f>
        <v>21000000</v>
      </c>
      <c r="D425" s="17" t="n">
        <f aca="false">'Anexa nr.1-1'!D365</f>
        <v>16553995</v>
      </c>
      <c r="E425" s="17" t="n">
        <f aca="false">'Anexa nr.1-1'!E365</f>
        <v>19864794</v>
      </c>
      <c r="F425" s="18" t="n">
        <f aca="false">E425/C425</f>
        <v>0.945942571428571</v>
      </c>
    </row>
    <row r="426" customFormat="false" ht="25.5" hidden="false" customHeight="false" outlineLevel="0" collapsed="false">
      <c r="A426" s="15" t="s">
        <v>202</v>
      </c>
      <c r="B426" s="16" t="s">
        <v>203</v>
      </c>
      <c r="C426" s="17" t="n">
        <f aca="false">'Anexa nr.1-1'!C366</f>
        <v>9260000</v>
      </c>
      <c r="D426" s="17" t="n">
        <f aca="false">'Anexa nr.1-1'!D366</f>
        <v>3860064</v>
      </c>
      <c r="E426" s="17" t="n">
        <f aca="false">'Anexa nr.1-1'!E366</f>
        <v>4632077</v>
      </c>
      <c r="F426" s="18" t="n">
        <f aca="false">E426/C426</f>
        <v>0.500224298056156</v>
      </c>
    </row>
    <row r="427" customFormat="false" ht="25.5" hidden="false" customHeight="false" outlineLevel="0" collapsed="false">
      <c r="A427" s="15" t="s">
        <v>204</v>
      </c>
      <c r="B427" s="16" t="s">
        <v>205</v>
      </c>
      <c r="C427" s="17" t="n">
        <f aca="false">C428</f>
        <v>170000</v>
      </c>
      <c r="D427" s="17" t="n">
        <f aca="false">D428</f>
        <v>140654</v>
      </c>
      <c r="E427" s="17" t="n">
        <f aca="false">E428</f>
        <v>168785</v>
      </c>
      <c r="F427" s="18" t="n">
        <f aca="false">E427/C427</f>
        <v>0.992852941176471</v>
      </c>
    </row>
    <row r="428" customFormat="false" ht="12.75" hidden="false" customHeight="false" outlineLevel="0" collapsed="false">
      <c r="A428" s="15" t="s">
        <v>206</v>
      </c>
      <c r="B428" s="16" t="s">
        <v>207</v>
      </c>
      <c r="C428" s="17" t="n">
        <f aca="false">'Anexa nr.1-1'!C368</f>
        <v>170000</v>
      </c>
      <c r="D428" s="17" t="n">
        <f aca="false">'Anexa nr.1-1'!D368</f>
        <v>140654</v>
      </c>
      <c r="E428" s="17" t="n">
        <f aca="false">'Anexa nr.1-1'!E368</f>
        <v>168785</v>
      </c>
      <c r="F428" s="18" t="n">
        <f aca="false">E428/C428</f>
        <v>0.992852941176471</v>
      </c>
    </row>
    <row r="429" customFormat="false" ht="26.25" hidden="false" customHeight="false" outlineLevel="0" collapsed="false">
      <c r="A429" s="15" t="s">
        <v>208</v>
      </c>
      <c r="B429" s="16" t="s">
        <v>209</v>
      </c>
      <c r="C429" s="17" t="n">
        <f aca="false">C430</f>
        <v>0</v>
      </c>
      <c r="D429" s="17" t="n">
        <f aca="false">D430</f>
        <v>-254724</v>
      </c>
      <c r="E429" s="17" t="n">
        <f aca="false">E430</f>
        <v>-254724</v>
      </c>
      <c r="F429" s="18"/>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false" outlineLevel="0" collapsed="false">
      <c r="A430" s="15" t="s">
        <v>210</v>
      </c>
      <c r="B430" s="20" t="n">
        <v>8501</v>
      </c>
      <c r="C430" s="17" t="n">
        <f aca="false">'Anexa nr.1-1'!C370</f>
        <v>0</v>
      </c>
      <c r="D430" s="17" t="n">
        <f aca="false">'Anexa nr.1-1'!D370</f>
        <v>-254724</v>
      </c>
      <c r="E430" s="17" t="n">
        <f aca="false">'Anexa nr.1-1'!E370</f>
        <v>-254724</v>
      </c>
      <c r="F430" s="18"/>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5.5" hidden="false" customHeight="false" outlineLevel="0" collapsed="false">
      <c r="A431" s="15" t="s">
        <v>236</v>
      </c>
      <c r="B431" s="16" t="s">
        <v>237</v>
      </c>
      <c r="C431" s="17" t="n">
        <f aca="false">C432</f>
        <v>11572000</v>
      </c>
      <c r="D431" s="17" t="n">
        <f aca="false">D432</f>
        <v>9426732.02</v>
      </c>
      <c r="E431" s="17" t="n">
        <f aca="false">E432</f>
        <v>11323690</v>
      </c>
      <c r="F431" s="18" t="n">
        <f aca="false">E431/C431</f>
        <v>0.978542170757</v>
      </c>
    </row>
    <row r="432" customFormat="false" ht="12.75" hidden="false" customHeight="false" outlineLevel="0" collapsed="false">
      <c r="A432" s="15" t="s">
        <v>198</v>
      </c>
      <c r="B432" s="16" t="s">
        <v>199</v>
      </c>
      <c r="C432" s="17" t="n">
        <f aca="false">C433+C434+C437+C440+C442+C435</f>
        <v>11572000</v>
      </c>
      <c r="D432" s="17" t="n">
        <f aca="false">D433+D434+D437+D440+D442+D435</f>
        <v>9426732.02</v>
      </c>
      <c r="E432" s="17" t="n">
        <f aca="false">E433+E434+E437+E440+E442+E435</f>
        <v>11323690</v>
      </c>
      <c r="F432" s="18" t="n">
        <f aca="false">E432/C432</f>
        <v>0.978542170757</v>
      </c>
    </row>
    <row r="433" customFormat="false" ht="12.75" hidden="false" customHeight="false" outlineLevel="0" collapsed="false">
      <c r="A433" s="15" t="s">
        <v>200</v>
      </c>
      <c r="B433" s="16" t="s">
        <v>201</v>
      </c>
      <c r="C433" s="17" t="n">
        <f aca="false">'Anexa nr.1-1'!C373+'Anexa nr.1-2'!C154</f>
        <v>10187000</v>
      </c>
      <c r="D433" s="17" t="n">
        <f aca="false">'Anexa nr.1-1'!D373+'Anexa nr.1-2'!D154</f>
        <v>8428669</v>
      </c>
      <c r="E433" s="17" t="n">
        <f aca="false">'Anexa nr.1-1'!E373+'Anexa nr.1-2'!E154</f>
        <v>10114402</v>
      </c>
      <c r="F433" s="18" t="n">
        <f aca="false">E433/C433</f>
        <v>0.992873466182389</v>
      </c>
    </row>
    <row r="434" customFormat="false" ht="25.5" hidden="false" customHeight="false" outlineLevel="0" collapsed="false">
      <c r="A434" s="15" t="s">
        <v>202</v>
      </c>
      <c r="B434" s="16" t="s">
        <v>203</v>
      </c>
      <c r="C434" s="17" t="n">
        <f aca="false">'Anexa nr.1-1'!C374+'Anexa nr.1-2'!C155</f>
        <v>1257000</v>
      </c>
      <c r="D434" s="17" t="n">
        <f aca="false">'Anexa nr.1-1'!D374+'Anexa nr.1-2'!D155</f>
        <v>949988.02</v>
      </c>
      <c r="E434" s="17" t="n">
        <f aca="false">'Anexa nr.1-1'!E374+'Anexa nr.1-2'!E155</f>
        <v>1139986</v>
      </c>
      <c r="F434" s="18" t="n">
        <f aca="false">E434/C434</f>
        <v>0.906910103420843</v>
      </c>
    </row>
    <row r="435" customFormat="false" ht="12.75" hidden="true" customHeight="false" outlineLevel="0" collapsed="false">
      <c r="A435" s="15" t="s">
        <v>238</v>
      </c>
      <c r="B435" s="16" t="s">
        <v>239</v>
      </c>
      <c r="C435" s="17" t="n">
        <f aca="false">C436</f>
        <v>0</v>
      </c>
      <c r="D435" s="17" t="n">
        <f aca="false">D436</f>
        <v>0</v>
      </c>
      <c r="E435" s="17"/>
      <c r="F435" s="18"/>
    </row>
    <row r="436" customFormat="false" ht="12.75" hidden="true" customHeight="false" outlineLevel="0" collapsed="false">
      <c r="A436" s="15" t="s">
        <v>240</v>
      </c>
      <c r="B436" s="16" t="s">
        <v>241</v>
      </c>
      <c r="C436" s="17" t="n">
        <f aca="false">'Anexa nr.1-1'!C376</f>
        <v>0</v>
      </c>
      <c r="D436" s="17" t="n">
        <f aca="false">'Anexa nr.1-1'!D376</f>
        <v>0</v>
      </c>
      <c r="E436" s="17"/>
      <c r="F436" s="18"/>
    </row>
    <row r="437" customFormat="false" ht="25.5" hidden="true" customHeight="false" outlineLevel="0" collapsed="false">
      <c r="A437" s="15" t="s">
        <v>242</v>
      </c>
      <c r="B437" s="16" t="s">
        <v>243</v>
      </c>
      <c r="C437" s="17" t="n">
        <f aca="false">C438</f>
        <v>0</v>
      </c>
      <c r="D437" s="17" t="n">
        <f aca="false">D438</f>
        <v>0</v>
      </c>
      <c r="E437" s="17"/>
      <c r="F437" s="18"/>
    </row>
    <row r="438" customFormat="false" ht="38.25" hidden="true" customHeight="false" outlineLevel="0" collapsed="false">
      <c r="A438" s="15" t="s">
        <v>244</v>
      </c>
      <c r="B438" s="16" t="s">
        <v>245</v>
      </c>
      <c r="C438" s="17" t="n">
        <f aca="false">C439</f>
        <v>0</v>
      </c>
      <c r="D438" s="17" t="n">
        <f aca="false">D439</f>
        <v>0</v>
      </c>
      <c r="E438" s="17"/>
      <c r="F438" s="18"/>
    </row>
    <row r="439" customFormat="false" ht="12.75" hidden="true" customHeight="false" outlineLevel="0" collapsed="false">
      <c r="A439" s="15" t="s">
        <v>246</v>
      </c>
      <c r="B439" s="16" t="s">
        <v>247</v>
      </c>
      <c r="C439" s="17"/>
      <c r="D439" s="17"/>
      <c r="E439" s="17"/>
      <c r="F439" s="18"/>
    </row>
    <row r="440" customFormat="false" ht="26.25" hidden="false" customHeight="false" outlineLevel="0" collapsed="false">
      <c r="A440" s="15" t="s">
        <v>204</v>
      </c>
      <c r="B440" s="16" t="s">
        <v>205</v>
      </c>
      <c r="C440" s="17" t="n">
        <f aca="false">C441</f>
        <v>128000</v>
      </c>
      <c r="D440" s="17" t="n">
        <f aca="false">D441</f>
        <v>106135</v>
      </c>
      <c r="E440" s="17" t="n">
        <f aca="false">E441</f>
        <v>127362</v>
      </c>
      <c r="F440" s="18" t="n">
        <f aca="false">E440/C440</f>
        <v>0.995015625</v>
      </c>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15" t="s">
        <v>206</v>
      </c>
      <c r="B441" s="16" t="s">
        <v>207</v>
      </c>
      <c r="C441" s="17" t="n">
        <f aca="false">'Anexa nr.1-2'!C157</f>
        <v>128000</v>
      </c>
      <c r="D441" s="17" t="n">
        <f aca="false">'Anexa nr.1-2'!D157</f>
        <v>106135</v>
      </c>
      <c r="E441" s="17" t="n">
        <f aca="false">'Anexa nr.1-2'!E157</f>
        <v>127362</v>
      </c>
      <c r="F441" s="18" t="n">
        <f aca="false">E441/C441</f>
        <v>0.995015625</v>
      </c>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6.25" hidden="false" customHeight="false" outlineLevel="0" collapsed="false">
      <c r="A442" s="15" t="s">
        <v>208</v>
      </c>
      <c r="B442" s="16" t="s">
        <v>209</v>
      </c>
      <c r="C442" s="17" t="n">
        <f aca="false">C443</f>
        <v>0</v>
      </c>
      <c r="D442" s="17" t="n">
        <f aca="false">D443</f>
        <v>-58060</v>
      </c>
      <c r="E442" s="17" t="n">
        <f aca="false">E443</f>
        <v>-58060</v>
      </c>
      <c r="F442" s="18"/>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15" t="s">
        <v>210</v>
      </c>
      <c r="B443" s="20" t="n">
        <v>8501</v>
      </c>
      <c r="C443" s="17" t="n">
        <f aca="false">'Anexa nr.1-2'!C159</f>
        <v>0</v>
      </c>
      <c r="D443" s="17" t="n">
        <f aca="false">'Anexa nr.1-2'!D159</f>
        <v>-58060</v>
      </c>
      <c r="E443" s="17" t="n">
        <f aca="false">'Anexa nr.1-2'!E159</f>
        <v>-58060</v>
      </c>
      <c r="F443" s="18"/>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15" t="s">
        <v>253</v>
      </c>
      <c r="B444" s="16" t="s">
        <v>254</v>
      </c>
      <c r="C444" s="17" t="n">
        <f aca="false">C445</f>
        <v>866000</v>
      </c>
      <c r="D444" s="17" t="n">
        <f aca="false">D445</f>
        <v>409362</v>
      </c>
      <c r="E444" s="17" t="n">
        <f aca="false">E445</f>
        <v>491234</v>
      </c>
      <c r="F444" s="18" t="n">
        <f aca="false">E444/C444</f>
        <v>0.56724480369515</v>
      </c>
    </row>
    <row r="445" customFormat="false" ht="12.75" hidden="false" customHeight="false" outlineLevel="0" collapsed="false">
      <c r="A445" s="15" t="s">
        <v>198</v>
      </c>
      <c r="B445" s="16" t="s">
        <v>199</v>
      </c>
      <c r="C445" s="17" t="n">
        <f aca="false">C446</f>
        <v>866000</v>
      </c>
      <c r="D445" s="17" t="n">
        <f aca="false">D446</f>
        <v>409362</v>
      </c>
      <c r="E445" s="17" t="n">
        <f aca="false">E446</f>
        <v>491234</v>
      </c>
      <c r="F445" s="18" t="n">
        <f aca="false">E445/C445</f>
        <v>0.56724480369515</v>
      </c>
    </row>
    <row r="446" customFormat="false" ht="12.75" hidden="false" customHeight="false" outlineLevel="0" collapsed="false">
      <c r="A446" s="15" t="s">
        <v>255</v>
      </c>
      <c r="B446" s="16" t="s">
        <v>256</v>
      </c>
      <c r="C446" s="17" t="n">
        <f aca="false">C447+C449</f>
        <v>866000</v>
      </c>
      <c r="D446" s="17" t="n">
        <f aca="false">D447+D449</f>
        <v>409362</v>
      </c>
      <c r="E446" s="17" t="n">
        <f aca="false">E447+E449</f>
        <v>491234</v>
      </c>
      <c r="F446" s="18" t="n">
        <f aca="false">E446/C446</f>
        <v>0.56724480369515</v>
      </c>
    </row>
    <row r="447" customFormat="false" ht="12.75" hidden="false" customHeight="false" outlineLevel="0" collapsed="false">
      <c r="A447" s="15" t="s">
        <v>257</v>
      </c>
      <c r="B447" s="16" t="s">
        <v>258</v>
      </c>
      <c r="C447" s="17" t="n">
        <f aca="false">C448</f>
        <v>706000</v>
      </c>
      <c r="D447" s="17" t="n">
        <f aca="false">D448</f>
        <v>334362</v>
      </c>
      <c r="E447" s="17" t="n">
        <f aca="false">E448</f>
        <v>401234</v>
      </c>
      <c r="F447" s="18" t="n">
        <f aca="false">E447/C447</f>
        <v>0.568320113314448</v>
      </c>
    </row>
    <row r="448" customFormat="false" ht="12.75" hidden="false" customHeight="false" outlineLevel="0" collapsed="false">
      <c r="A448" s="15" t="s">
        <v>259</v>
      </c>
      <c r="B448" s="16" t="s">
        <v>260</v>
      </c>
      <c r="C448" s="17" t="n">
        <f aca="false">'Anexa nr.1-1'!C386</f>
        <v>706000</v>
      </c>
      <c r="D448" s="17" t="n">
        <f aca="false">'Anexa nr.1-1'!D386</f>
        <v>334362</v>
      </c>
      <c r="E448" s="17" t="n">
        <f aca="false">'Anexa nr.1-1'!E386</f>
        <v>401234</v>
      </c>
      <c r="F448" s="18" t="n">
        <f aca="false">E448/C448</f>
        <v>0.568320113314448</v>
      </c>
    </row>
    <row r="449" customFormat="false" ht="25.5" hidden="false" customHeight="false" outlineLevel="0" collapsed="false">
      <c r="A449" s="15" t="s">
        <v>261</v>
      </c>
      <c r="B449" s="16" t="s">
        <v>52</v>
      </c>
      <c r="C449" s="17" t="n">
        <f aca="false">C450</f>
        <v>160000</v>
      </c>
      <c r="D449" s="17" t="n">
        <f aca="false">D450</f>
        <v>75000</v>
      </c>
      <c r="E449" s="17" t="n">
        <f aca="false">E450</f>
        <v>90000</v>
      </c>
      <c r="F449" s="18" t="n">
        <f aca="false">E449/C449</f>
        <v>0.5625</v>
      </c>
    </row>
    <row r="450" customFormat="false" ht="25.5" hidden="false" customHeight="false" outlineLevel="0" collapsed="false">
      <c r="A450" s="15" t="s">
        <v>262</v>
      </c>
      <c r="B450" s="16" t="s">
        <v>263</v>
      </c>
      <c r="C450" s="17" t="n">
        <f aca="false">'Anexa nr.1-1'!C388</f>
        <v>160000</v>
      </c>
      <c r="D450" s="17" t="n">
        <f aca="false">'Anexa nr.1-1'!D388</f>
        <v>75000</v>
      </c>
      <c r="E450" s="17" t="n">
        <f aca="false">'Anexa nr.1-1'!E388</f>
        <v>90000</v>
      </c>
      <c r="F450" s="18" t="n">
        <f aca="false">E450/C450</f>
        <v>0.5625</v>
      </c>
    </row>
    <row r="451" customFormat="false" ht="25.5" hidden="false" customHeight="false" outlineLevel="0" collapsed="false">
      <c r="A451" s="15" t="s">
        <v>264</v>
      </c>
      <c r="B451" s="16" t="s">
        <v>265</v>
      </c>
      <c r="C451" s="17" t="n">
        <f aca="false">C452</f>
        <v>426000</v>
      </c>
      <c r="D451" s="17" t="n">
        <f aca="false">D452</f>
        <v>215152</v>
      </c>
      <c r="E451" s="17" t="n">
        <f aca="false">E452</f>
        <v>258182</v>
      </c>
      <c r="F451" s="18" t="n">
        <f aca="false">E451/C451</f>
        <v>0.60606103286385</v>
      </c>
    </row>
    <row r="452" customFormat="false" ht="12.75" hidden="false" customHeight="false" outlineLevel="0" collapsed="false">
      <c r="A452" s="15" t="s">
        <v>266</v>
      </c>
      <c r="B452" s="16" t="s">
        <v>267</v>
      </c>
      <c r="C452" s="17" t="n">
        <f aca="false">C453</f>
        <v>426000</v>
      </c>
      <c r="D452" s="17" t="n">
        <f aca="false">D453</f>
        <v>215152</v>
      </c>
      <c r="E452" s="17" t="n">
        <f aca="false">E453</f>
        <v>258182</v>
      </c>
      <c r="F452" s="18" t="n">
        <f aca="false">E452/C452</f>
        <v>0.60606103286385</v>
      </c>
    </row>
    <row r="453" customFormat="false" ht="12.75" hidden="false" customHeight="false" outlineLevel="0" collapsed="false">
      <c r="A453" s="15" t="s">
        <v>198</v>
      </c>
      <c r="B453" s="16" t="s">
        <v>199</v>
      </c>
      <c r="C453" s="17" t="n">
        <f aca="false">C454</f>
        <v>426000</v>
      </c>
      <c r="D453" s="17" t="n">
        <f aca="false">D454</f>
        <v>215152</v>
      </c>
      <c r="E453" s="17" t="n">
        <f aca="false">E454</f>
        <v>258182</v>
      </c>
      <c r="F453" s="18" t="n">
        <f aca="false">E453/C453</f>
        <v>0.60606103286385</v>
      </c>
    </row>
    <row r="454" customFormat="false" ht="25.5" hidden="false" customHeight="false" outlineLevel="0" collapsed="false">
      <c r="A454" s="15" t="s">
        <v>202</v>
      </c>
      <c r="B454" s="16" t="s">
        <v>203</v>
      </c>
      <c r="C454" s="17" t="n">
        <f aca="false">'Anexa nr.1-1'!C392</f>
        <v>426000</v>
      </c>
      <c r="D454" s="17" t="n">
        <f aca="false">'Anexa nr.1-1'!D392</f>
        <v>215152</v>
      </c>
      <c r="E454" s="17" t="n">
        <f aca="false">'Anexa nr.1-1'!E392</f>
        <v>258182</v>
      </c>
      <c r="F454" s="18" t="n">
        <f aca="false">E454/C454</f>
        <v>0.60606103286385</v>
      </c>
    </row>
    <row r="455" customFormat="false" ht="25.5" hidden="false" customHeight="false" outlineLevel="0" collapsed="false">
      <c r="A455" s="15" t="s">
        <v>270</v>
      </c>
      <c r="B455" s="16" t="s">
        <v>271</v>
      </c>
      <c r="C455" s="17" t="n">
        <f aca="false">C456+C467+C480+C498</f>
        <v>617681000</v>
      </c>
      <c r="D455" s="17" t="n">
        <f aca="false">D456+D467+D480+D498</f>
        <v>476942542</v>
      </c>
      <c r="E455" s="17" t="n">
        <f aca="false">E456+E467+E480+E498</f>
        <v>573391120</v>
      </c>
      <c r="F455" s="18" t="n">
        <f aca="false">E455/C455</f>
        <v>0.92829651551529</v>
      </c>
    </row>
    <row r="456" customFormat="false" ht="25.5" hidden="false" customHeight="false" outlineLevel="0" collapsed="false">
      <c r="A456" s="15" t="s">
        <v>272</v>
      </c>
      <c r="B456" s="16" t="s">
        <v>273</v>
      </c>
      <c r="C456" s="17" t="n">
        <f aca="false">C457</f>
        <v>13942000</v>
      </c>
      <c r="D456" s="17" t="n">
        <f aca="false">D457</f>
        <v>7492993</v>
      </c>
      <c r="E456" s="17" t="n">
        <f aca="false">E457</f>
        <v>8961808</v>
      </c>
      <c r="F456" s="18" t="n">
        <f aca="false">E456/C456</f>
        <v>0.642792138860996</v>
      </c>
    </row>
    <row r="457" customFormat="false" ht="12.75" hidden="false" customHeight="false" outlineLevel="0" collapsed="false">
      <c r="A457" s="15" t="s">
        <v>198</v>
      </c>
      <c r="B457" s="16" t="s">
        <v>199</v>
      </c>
      <c r="C457" s="17" t="n">
        <f aca="false">C458+C459+C463+C465</f>
        <v>13942000</v>
      </c>
      <c r="D457" s="17" t="n">
        <f aca="false">D458+D459+D463+D465</f>
        <v>7492993</v>
      </c>
      <c r="E457" s="17" t="n">
        <f aca="false">E458+E459+E463+E465</f>
        <v>8961808</v>
      </c>
      <c r="F457" s="18" t="n">
        <f aca="false">E457/C457</f>
        <v>0.642792138860996</v>
      </c>
    </row>
    <row r="458" customFormat="false" ht="25.5" hidden="false" customHeight="false" outlineLevel="0" collapsed="false">
      <c r="A458" s="15" t="s">
        <v>202</v>
      </c>
      <c r="B458" s="16" t="s">
        <v>203</v>
      </c>
      <c r="C458" s="17" t="n">
        <f aca="false">'Anexa nr.1-1'!C396+'Anexa nr.1-2'!C81</f>
        <v>1709000</v>
      </c>
      <c r="D458" s="17" t="n">
        <f aca="false">'Anexa nr.1-1'!D396+'Anexa nr.1-2'!D81</f>
        <v>1077942</v>
      </c>
      <c r="E458" s="17" t="n">
        <f aca="false">'Anexa nr.1-1'!E396+'Anexa nr.1-2'!E81</f>
        <v>1293530</v>
      </c>
      <c r="F458" s="18" t="n">
        <f aca="false">E458/C458</f>
        <v>0.756892919836162</v>
      </c>
    </row>
    <row r="459" customFormat="false" ht="12.75" hidden="false" customHeight="false" outlineLevel="0" collapsed="false">
      <c r="A459" s="15" t="s">
        <v>274</v>
      </c>
      <c r="B459" s="16" t="s">
        <v>275</v>
      </c>
      <c r="C459" s="17" t="n">
        <f aca="false">C460</f>
        <v>12007000</v>
      </c>
      <c r="D459" s="17" t="n">
        <f aca="false">D460</f>
        <v>6392634</v>
      </c>
      <c r="E459" s="17" t="n">
        <f aca="false">E460</f>
        <v>7671161</v>
      </c>
      <c r="F459" s="18" t="n">
        <f aca="false">E459/C459</f>
        <v>0.638890730407262</v>
      </c>
    </row>
    <row r="460" customFormat="false" ht="12.75" hidden="false" customHeight="false" outlineLevel="0" collapsed="false">
      <c r="A460" s="15" t="s">
        <v>276</v>
      </c>
      <c r="B460" s="16" t="s">
        <v>277</v>
      </c>
      <c r="C460" s="17" t="n">
        <f aca="false">C461+C462</f>
        <v>12007000</v>
      </c>
      <c r="D460" s="17" t="n">
        <f aca="false">D461+D462</f>
        <v>6392634</v>
      </c>
      <c r="E460" s="17" t="n">
        <f aca="false">E461+E462</f>
        <v>7671161</v>
      </c>
      <c r="F460" s="18" t="n">
        <f aca="false">E460/C460</f>
        <v>0.638890730407262</v>
      </c>
    </row>
    <row r="461" customFormat="false" ht="12.75" hidden="false" customHeight="false" outlineLevel="0" collapsed="false">
      <c r="A461" s="15" t="s">
        <v>278</v>
      </c>
      <c r="B461" s="16" t="s">
        <v>279</v>
      </c>
      <c r="C461" s="17" t="n">
        <f aca="false">'Anexa nr.1-1'!C399</f>
        <v>3145000</v>
      </c>
      <c r="D461" s="17" t="n">
        <f aca="false">'Anexa nr.1-1'!D399</f>
        <v>1442485</v>
      </c>
      <c r="E461" s="17" t="n">
        <f aca="false">'Anexa nr.1-1'!E399</f>
        <v>1730982</v>
      </c>
      <c r="F461" s="18" t="n">
        <f aca="false">E461/C461</f>
        <v>0.55039173290938</v>
      </c>
    </row>
    <row r="462" customFormat="false" ht="12.75" hidden="false" customHeight="false" outlineLevel="0" collapsed="false">
      <c r="A462" s="15" t="s">
        <v>280</v>
      </c>
      <c r="B462" s="16" t="s">
        <v>281</v>
      </c>
      <c r="C462" s="17" t="n">
        <f aca="false">'Anexa nr.1-1'!C400</f>
        <v>8862000</v>
      </c>
      <c r="D462" s="17" t="n">
        <f aca="false">'Anexa nr.1-1'!D400</f>
        <v>4950149</v>
      </c>
      <c r="E462" s="17" t="n">
        <f aca="false">'Anexa nr.1-1'!E400</f>
        <v>5940179</v>
      </c>
      <c r="F462" s="18" t="n">
        <f aca="false">E462/C462</f>
        <v>0.670297788309637</v>
      </c>
    </row>
    <row r="463" customFormat="false" ht="25.5" hidden="false" customHeight="false" outlineLevel="0" collapsed="false">
      <c r="A463" s="15" t="s">
        <v>204</v>
      </c>
      <c r="B463" s="16" t="s">
        <v>205</v>
      </c>
      <c r="C463" s="17" t="n">
        <f aca="false">C464</f>
        <v>226000</v>
      </c>
      <c r="D463" s="17" t="n">
        <f aca="false">D464</f>
        <v>25300</v>
      </c>
      <c r="E463" s="17" t="n">
        <f aca="false">E464</f>
        <v>0</v>
      </c>
      <c r="F463" s="18" t="n">
        <f aca="false">E463/C463</f>
        <v>0</v>
      </c>
    </row>
    <row r="464" customFormat="false" ht="12.75" hidden="false" customHeight="false" outlineLevel="0" collapsed="false">
      <c r="A464" s="15" t="s">
        <v>282</v>
      </c>
      <c r="B464" s="16" t="s">
        <v>283</v>
      </c>
      <c r="C464" s="17" t="n">
        <f aca="false">'Anexa nr.1-1'!C402</f>
        <v>226000</v>
      </c>
      <c r="D464" s="17" t="n">
        <f aca="false">'Anexa nr.1-1'!D402</f>
        <v>25300</v>
      </c>
      <c r="E464" s="17" t="n">
        <f aca="false">'Anexa nr.1-1'!E402</f>
        <v>0</v>
      </c>
      <c r="F464" s="18" t="n">
        <f aca="false">E464/C464</f>
        <v>0</v>
      </c>
    </row>
    <row r="465" customFormat="false" ht="26.25" hidden="false" customHeight="false" outlineLevel="0" collapsed="false">
      <c r="A465" s="15" t="s">
        <v>208</v>
      </c>
      <c r="B465" s="16" t="s">
        <v>209</v>
      </c>
      <c r="C465" s="17" t="n">
        <f aca="false">C466</f>
        <v>0</v>
      </c>
      <c r="D465" s="17" t="n">
        <f aca="false">D466</f>
        <v>-2883</v>
      </c>
      <c r="E465" s="17" t="n">
        <f aca="false">E466</f>
        <v>-2883</v>
      </c>
      <c r="F465" s="18"/>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15" t="s">
        <v>210</v>
      </c>
      <c r="B466" s="20" t="n">
        <v>8501</v>
      </c>
      <c r="C466" s="17" t="n">
        <f aca="false">'Anexa nr.1-1'!C404</f>
        <v>0</v>
      </c>
      <c r="D466" s="17" t="n">
        <f aca="false">'Anexa nr.1-1'!D404</f>
        <v>-2883</v>
      </c>
      <c r="E466" s="17" t="n">
        <f aca="false">'Anexa nr.1-1'!E404</f>
        <v>-2883</v>
      </c>
      <c r="F466" s="18"/>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15" t="s">
        <v>284</v>
      </c>
      <c r="B467" s="16" t="s">
        <v>285</v>
      </c>
      <c r="C467" s="17" t="n">
        <f aca="false">C468</f>
        <v>423157000</v>
      </c>
      <c r="D467" s="17" t="n">
        <f aca="false">D468</f>
        <v>317881486</v>
      </c>
      <c r="E467" s="17" t="n">
        <f aca="false">E468</f>
        <v>382304323</v>
      </c>
      <c r="F467" s="18" t="n">
        <f aca="false">E467/C467</f>
        <v>0.903457399972114</v>
      </c>
    </row>
    <row r="468" customFormat="false" ht="12.75" hidden="false" customHeight="false" outlineLevel="0" collapsed="false">
      <c r="A468" s="15" t="s">
        <v>198</v>
      </c>
      <c r="B468" s="16" t="s">
        <v>199</v>
      </c>
      <c r="C468" s="17" t="n">
        <f aca="false">C471+C469+C470+C475+C478</f>
        <v>423157000</v>
      </c>
      <c r="D468" s="17" t="n">
        <f aca="false">D471+D469+D470+D475+D478</f>
        <v>317881486</v>
      </c>
      <c r="E468" s="17" t="n">
        <f aca="false">E471+E469+E470+E475+E478</f>
        <v>382304323</v>
      </c>
      <c r="F468" s="18" t="n">
        <f aca="false">E468/C468</f>
        <v>0.903457399972114</v>
      </c>
    </row>
    <row r="469" customFormat="false" ht="15" hidden="false" customHeight="false" outlineLevel="0" collapsed="false">
      <c r="A469" s="15" t="s">
        <v>200</v>
      </c>
      <c r="B469" s="16" t="s">
        <v>201</v>
      </c>
      <c r="C469" s="17" t="n">
        <f aca="false">'Anexa nr.1-2'!C165</f>
        <v>310779000</v>
      </c>
      <c r="D469" s="17" t="n">
        <f aca="false">'Anexa nr.1-2'!D165</f>
        <v>254072671</v>
      </c>
      <c r="E469" s="17" t="n">
        <f aca="false">'Anexa nr.1-2'!E165</f>
        <v>304887205</v>
      </c>
      <c r="F469" s="18" t="n">
        <f aca="false">E469/C469</f>
        <v>0.981041849674528</v>
      </c>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26.25" hidden="false" customHeight="false" outlineLevel="0" collapsed="false">
      <c r="A470" s="15" t="s">
        <v>202</v>
      </c>
      <c r="B470" s="16" t="s">
        <v>203</v>
      </c>
      <c r="C470" s="17" t="n">
        <f aca="false">'Anexa nr.1-2'!C166</f>
        <v>110153000</v>
      </c>
      <c r="D470" s="17" t="n">
        <f aca="false">'Anexa nr.1-2'!D166</f>
        <v>66201368</v>
      </c>
      <c r="E470" s="17" t="n">
        <f aca="false">'Anexa nr.1-2'!E166</f>
        <v>79441642</v>
      </c>
      <c r="F470" s="18" t="n">
        <f aca="false">E470/C470</f>
        <v>0.721193630677331</v>
      </c>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5.5" hidden="true" customHeight="false" outlineLevel="0" collapsed="false">
      <c r="A471" s="15" t="s">
        <v>242</v>
      </c>
      <c r="B471" s="16" t="s">
        <v>243</v>
      </c>
      <c r="C471" s="17" t="n">
        <f aca="false">C472</f>
        <v>0</v>
      </c>
      <c r="D471" s="17" t="n">
        <f aca="false">D472</f>
        <v>0</v>
      </c>
      <c r="E471" s="17"/>
      <c r="F471" s="18"/>
    </row>
    <row r="472" customFormat="false" ht="38.25" hidden="true" customHeight="false" outlineLevel="0" collapsed="false">
      <c r="A472" s="15" t="s">
        <v>244</v>
      </c>
      <c r="B472" s="16" t="s">
        <v>245</v>
      </c>
      <c r="C472" s="17" t="n">
        <f aca="false">C473+C474</f>
        <v>0</v>
      </c>
      <c r="D472" s="17" t="n">
        <f aca="false">D473+D474</f>
        <v>0</v>
      </c>
      <c r="E472" s="17"/>
      <c r="F472" s="18"/>
    </row>
    <row r="473" customFormat="false" ht="12.75" hidden="true" customHeight="false" outlineLevel="0" collapsed="false">
      <c r="A473" s="15" t="s">
        <v>246</v>
      </c>
      <c r="B473" s="16" t="s">
        <v>247</v>
      </c>
      <c r="C473" s="17" t="n">
        <f aca="false">'Anexa nr.1-1'!C409</f>
        <v>0</v>
      </c>
      <c r="D473" s="17" t="n">
        <f aca="false">'Anexa nr.1-1'!D409</f>
        <v>0</v>
      </c>
      <c r="E473" s="17"/>
      <c r="F473" s="18"/>
    </row>
    <row r="474" customFormat="false" ht="25.5" hidden="true" customHeight="false" outlineLevel="0" collapsed="false">
      <c r="A474" s="15" t="s">
        <v>286</v>
      </c>
      <c r="B474" s="16" t="s">
        <v>287</v>
      </c>
      <c r="C474" s="17" t="n">
        <f aca="false">'Anexa nr.1-1'!C411</f>
        <v>0</v>
      </c>
      <c r="D474" s="17" t="n">
        <f aca="false">'Anexa nr.1-1'!D411</f>
        <v>0</v>
      </c>
      <c r="E474" s="17"/>
      <c r="F474" s="18"/>
    </row>
    <row r="475" customFormat="false" ht="26.25" hidden="false" customHeight="false" outlineLevel="0" collapsed="false">
      <c r="A475" s="15" t="s">
        <v>204</v>
      </c>
      <c r="B475" s="16" t="s">
        <v>205</v>
      </c>
      <c r="C475" s="17" t="n">
        <f aca="false">C476+C477</f>
        <v>2225000</v>
      </c>
      <c r="D475" s="17" t="n">
        <f aca="false">D476+D477</f>
        <v>1840145</v>
      </c>
      <c r="E475" s="17" t="n">
        <f aca="false">E476+E477</f>
        <v>2208174</v>
      </c>
      <c r="F475" s="18" t="n">
        <f aca="false">E475/C475</f>
        <v>0.992437752808989</v>
      </c>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true" customHeight="false" outlineLevel="0" collapsed="false">
      <c r="A476" s="15" t="s">
        <v>282</v>
      </c>
      <c r="B476" s="16" t="s">
        <v>283</v>
      </c>
      <c r="C476" s="17" t="n">
        <f aca="false">'Anexa nr.1-2'!C168</f>
        <v>0</v>
      </c>
      <c r="D476" s="17" t="n">
        <f aca="false">'Anexa nr.1-2'!D168</f>
        <v>0</v>
      </c>
      <c r="E476" s="17"/>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15" t="s">
        <v>206</v>
      </c>
      <c r="B477" s="16" t="s">
        <v>207</v>
      </c>
      <c r="C477" s="17" t="n">
        <f aca="false">'Anexa nr.1-2'!C169</f>
        <v>2225000</v>
      </c>
      <c r="D477" s="17" t="n">
        <f aca="false">'Anexa nr.1-2'!D169</f>
        <v>1840145</v>
      </c>
      <c r="E477" s="17" t="n">
        <f aca="false">'Anexa nr.1-2'!E169</f>
        <v>2208174</v>
      </c>
      <c r="F477" s="18" t="n">
        <f aca="false">E477/C477</f>
        <v>0.992437752808989</v>
      </c>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6.25" hidden="false" customHeight="false" outlineLevel="0" collapsed="false">
      <c r="A478" s="15" t="s">
        <v>208</v>
      </c>
      <c r="B478" s="16" t="s">
        <v>209</v>
      </c>
      <c r="C478" s="17" t="n">
        <f aca="false">C479</f>
        <v>0</v>
      </c>
      <c r="D478" s="17" t="n">
        <f aca="false">D479</f>
        <v>-4232698</v>
      </c>
      <c r="E478" s="17" t="n">
        <f aca="false">E479</f>
        <v>-4232698</v>
      </c>
      <c r="F478" s="18"/>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false" customHeight="false" outlineLevel="0" collapsed="false">
      <c r="A479" s="15" t="s">
        <v>210</v>
      </c>
      <c r="B479" s="20" t="n">
        <v>8501</v>
      </c>
      <c r="C479" s="17" t="n">
        <f aca="false">'Anexa nr.1-2'!C171</f>
        <v>0</v>
      </c>
      <c r="D479" s="17" t="n">
        <f aca="false">'Anexa nr.1-2'!D171</f>
        <v>-4232698</v>
      </c>
      <c r="E479" s="17" t="n">
        <f aca="false">'Anexa nr.1-2'!E171</f>
        <v>-4232698</v>
      </c>
      <c r="F479" s="18"/>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15" t="s">
        <v>296</v>
      </c>
      <c r="B480" s="16" t="s">
        <v>297</v>
      </c>
      <c r="C480" s="17" t="n">
        <f aca="false">C481</f>
        <v>67641000</v>
      </c>
      <c r="D480" s="17" t="n">
        <f aca="false">D481</f>
        <v>51902580</v>
      </c>
      <c r="E480" s="17" t="n">
        <f aca="false">E481</f>
        <v>62296389</v>
      </c>
      <c r="F480" s="18" t="n">
        <f aca="false">E480/C480</f>
        <v>0.920985630017297</v>
      </c>
    </row>
    <row r="481" customFormat="false" ht="12.75" hidden="false" customHeight="false" outlineLevel="0" collapsed="false">
      <c r="A481" s="15" t="s">
        <v>198</v>
      </c>
      <c r="B481" s="16" t="s">
        <v>199</v>
      </c>
      <c r="C481" s="17" t="n">
        <f aca="false">C482+C483+C484+C487+C492+C496</f>
        <v>67641000</v>
      </c>
      <c r="D481" s="17" t="n">
        <f aca="false">D482+D483+D484+D487+D492+D496</f>
        <v>51902580</v>
      </c>
      <c r="E481" s="17" t="n">
        <f aca="false">E482+E483+E484+E487+E492+E496</f>
        <v>62296389</v>
      </c>
      <c r="F481" s="18" t="n">
        <f aca="false">E481/C481</f>
        <v>0.920985630017297</v>
      </c>
    </row>
    <row r="482" customFormat="false" ht="12.75" hidden="false" customHeight="false" outlineLevel="0" collapsed="false">
      <c r="A482" s="15" t="s">
        <v>200</v>
      </c>
      <c r="B482" s="16" t="s">
        <v>201</v>
      </c>
      <c r="C482" s="17" t="n">
        <f aca="false">'Anexa nr.1-1'!C414+'Anexa nr.1-2'!C173</f>
        <v>41586000</v>
      </c>
      <c r="D482" s="17" t="n">
        <f aca="false">'Anexa nr.1-1'!D414+'Anexa nr.1-2'!D173</f>
        <v>32958692</v>
      </c>
      <c r="E482" s="17" t="n">
        <f aca="false">'Anexa nr.1-1'!E414+'Anexa nr.1-2'!E173</f>
        <v>39550431</v>
      </c>
      <c r="F482" s="18" t="n">
        <f aca="false">E482/C482</f>
        <v>0.951051579858606</v>
      </c>
    </row>
    <row r="483" customFormat="false" ht="25.5" hidden="false" customHeight="false" outlineLevel="0" collapsed="false">
      <c r="A483" s="15" t="s">
        <v>202</v>
      </c>
      <c r="B483" s="16" t="s">
        <v>203</v>
      </c>
      <c r="C483" s="17" t="n">
        <f aca="false">'Anexa nr.1-1'!C415+'Anexa nr.1-2'!C174</f>
        <v>5933000</v>
      </c>
      <c r="D483" s="17" t="n">
        <f aca="false">'Anexa nr.1-1'!D415+'Anexa nr.1-2'!D174</f>
        <v>3691166</v>
      </c>
      <c r="E483" s="17" t="n">
        <f aca="false">'Anexa nr.1-1'!E415+'Anexa nr.1-2'!E174</f>
        <v>4429400</v>
      </c>
      <c r="F483" s="18" t="n">
        <f aca="false">E483/C483</f>
        <v>0.746570032024271</v>
      </c>
    </row>
    <row r="484" customFormat="false" ht="25.5" hidden="false" customHeight="false" outlineLevel="0" collapsed="false">
      <c r="A484" s="15" t="s">
        <v>242</v>
      </c>
      <c r="B484" s="16" t="s">
        <v>243</v>
      </c>
      <c r="C484" s="17" t="n">
        <f aca="false">C485</f>
        <v>5500</v>
      </c>
      <c r="D484" s="17" t="n">
        <f aca="false">D485</f>
        <v>5501</v>
      </c>
      <c r="E484" s="17" t="n">
        <f aca="false">E485</f>
        <v>5502</v>
      </c>
      <c r="F484" s="18" t="n">
        <f aca="false">E484/C484</f>
        <v>1.00036363636364</v>
      </c>
    </row>
    <row r="485" customFormat="false" ht="38.25" hidden="false" customHeight="false" outlineLevel="0" collapsed="false">
      <c r="A485" s="15" t="s">
        <v>244</v>
      </c>
      <c r="B485" s="16" t="s">
        <v>245</v>
      </c>
      <c r="C485" s="17" t="n">
        <f aca="false">C486</f>
        <v>5500</v>
      </c>
      <c r="D485" s="17" t="n">
        <f aca="false">D486</f>
        <v>5501</v>
      </c>
      <c r="E485" s="17" t="n">
        <f aca="false">E486</f>
        <v>5502</v>
      </c>
      <c r="F485" s="18" t="n">
        <f aca="false">E485/C485</f>
        <v>1.00036363636364</v>
      </c>
    </row>
    <row r="486" customFormat="false" ht="12.75" hidden="false" customHeight="false" outlineLevel="0" collapsed="false">
      <c r="A486" s="15" t="s">
        <v>246</v>
      </c>
      <c r="B486" s="16" t="s">
        <v>247</v>
      </c>
      <c r="C486" s="17" t="n">
        <v>5500</v>
      </c>
      <c r="D486" s="17" t="n">
        <v>5501</v>
      </c>
      <c r="E486" s="17" t="n">
        <v>5502</v>
      </c>
      <c r="F486" s="18" t="n">
        <f aca="false">E486/C486</f>
        <v>1.00036363636364</v>
      </c>
    </row>
    <row r="487" customFormat="false" ht="25.5" hidden="false" customHeight="false" outlineLevel="0" collapsed="false">
      <c r="A487" s="15" t="s">
        <v>204</v>
      </c>
      <c r="B487" s="16" t="s">
        <v>205</v>
      </c>
      <c r="C487" s="17" t="n">
        <f aca="false">C488+C489+C490+C491</f>
        <v>20114500</v>
      </c>
      <c r="D487" s="17" t="n">
        <f aca="false">D488+D489+D490+D491</f>
        <v>15421862</v>
      </c>
      <c r="E487" s="17" t="n">
        <f aca="false">E488+E489+E490+E491</f>
        <v>18506234</v>
      </c>
      <c r="F487" s="18" t="n">
        <f aca="false">E487/C487</f>
        <v>0.920044445549231</v>
      </c>
    </row>
    <row r="488" customFormat="false" ht="12.75" hidden="false" customHeight="false" outlineLevel="0" collapsed="false">
      <c r="A488" s="15" t="s">
        <v>298</v>
      </c>
      <c r="B488" s="16" t="s">
        <v>299</v>
      </c>
      <c r="C488" s="17" t="n">
        <f aca="false">'Anexa nr.1-1'!C420</f>
        <v>1094500</v>
      </c>
      <c r="D488" s="17" t="n">
        <f aca="false">'Anexa nr.1-1'!D420</f>
        <v>336215</v>
      </c>
      <c r="E488" s="17" t="n">
        <f aca="false">'Anexa nr.1-1'!E420</f>
        <v>403458</v>
      </c>
      <c r="F488" s="18" t="n">
        <f aca="false">E488/C488</f>
        <v>0.368623115577889</v>
      </c>
    </row>
    <row r="489" customFormat="false" ht="12.75" hidden="false" customHeight="false" outlineLevel="0" collapsed="false">
      <c r="A489" s="15" t="s">
        <v>300</v>
      </c>
      <c r="B489" s="16" t="s">
        <v>301</v>
      </c>
      <c r="C489" s="17" t="n">
        <f aca="false">'Anexa nr.1-1'!C421</f>
        <v>600000</v>
      </c>
      <c r="D489" s="17" t="n">
        <f aca="false">'Anexa nr.1-1'!D421</f>
        <v>481850</v>
      </c>
      <c r="E489" s="17" t="n">
        <f aca="false">'Anexa nr.1-1'!E421</f>
        <v>578220</v>
      </c>
      <c r="F489" s="18" t="n">
        <f aca="false">E489/C489</f>
        <v>0.9637</v>
      </c>
    </row>
    <row r="490" customFormat="false" ht="12.75" hidden="false" customHeight="false" outlineLevel="0" collapsed="false">
      <c r="A490" s="15" t="s">
        <v>302</v>
      </c>
      <c r="B490" s="16" t="s">
        <v>303</v>
      </c>
      <c r="C490" s="17" t="n">
        <f aca="false">'Anexa nr.1-1'!C422</f>
        <v>18042000</v>
      </c>
      <c r="D490" s="17" t="n">
        <f aca="false">'Anexa nr.1-1'!D422</f>
        <v>14296741</v>
      </c>
      <c r="E490" s="17" t="n">
        <f aca="false">'Anexa nr.1-1'!E422</f>
        <v>17156089</v>
      </c>
      <c r="F490" s="18" t="n">
        <f aca="false">E490/C490</f>
        <v>0.950897295200089</v>
      </c>
    </row>
    <row r="491" customFormat="false" ht="12.75" hidden="false" customHeight="false" outlineLevel="0" collapsed="false">
      <c r="A491" s="15" t="s">
        <v>206</v>
      </c>
      <c r="B491" s="16" t="s">
        <v>207</v>
      </c>
      <c r="C491" s="17" t="n">
        <f aca="false">'Anexa nr.1-1'!C423+'Anexa nr.1-2'!C176</f>
        <v>378000</v>
      </c>
      <c r="D491" s="17" t="n">
        <f aca="false">'Anexa nr.1-1'!D423+'Anexa nr.1-2'!D176</f>
        <v>307056</v>
      </c>
      <c r="E491" s="17" t="n">
        <f aca="false">'Anexa nr.1-1'!E423+'Anexa nr.1-2'!E176</f>
        <v>368467</v>
      </c>
      <c r="F491" s="18" t="n">
        <f aca="false">E491/C491</f>
        <v>0.974780423280423</v>
      </c>
    </row>
    <row r="492" customFormat="false" ht="12.75" hidden="false" customHeight="false" outlineLevel="0" collapsed="false">
      <c r="A492" s="15" t="s">
        <v>304</v>
      </c>
      <c r="B492" s="16" t="s">
        <v>305</v>
      </c>
      <c r="C492" s="17" t="n">
        <f aca="false">C493</f>
        <v>2000</v>
      </c>
      <c r="D492" s="17" t="n">
        <f aca="false">D493</f>
        <v>742</v>
      </c>
      <c r="E492" s="17" t="n">
        <f aca="false">E493</f>
        <v>890</v>
      </c>
      <c r="F492" s="18" t="n">
        <f aca="false">E492/C492</f>
        <v>0.445</v>
      </c>
    </row>
    <row r="493" customFormat="false" ht="12.75" hidden="false" customHeight="false" outlineLevel="0" collapsed="false">
      <c r="A493" s="15" t="s">
        <v>306</v>
      </c>
      <c r="B493" s="16" t="s">
        <v>307</v>
      </c>
      <c r="C493" s="17" t="n">
        <f aca="false">C494</f>
        <v>2000</v>
      </c>
      <c r="D493" s="17" t="n">
        <f aca="false">D494</f>
        <v>742</v>
      </c>
      <c r="E493" s="17" t="n">
        <f aca="false">E494</f>
        <v>890</v>
      </c>
      <c r="F493" s="18" t="n">
        <f aca="false">E493/C493</f>
        <v>0.445</v>
      </c>
    </row>
    <row r="494" customFormat="false" ht="12.75" hidden="false" customHeight="false" outlineLevel="0" collapsed="false">
      <c r="A494" s="15" t="s">
        <v>308</v>
      </c>
      <c r="B494" s="16" t="s">
        <v>309</v>
      </c>
      <c r="C494" s="17" t="n">
        <f aca="false">C495</f>
        <v>2000</v>
      </c>
      <c r="D494" s="17" t="n">
        <f aca="false">D495</f>
        <v>742</v>
      </c>
      <c r="E494" s="17" t="n">
        <f aca="false">E495</f>
        <v>890</v>
      </c>
      <c r="F494" s="18" t="n">
        <f aca="false">E494/C494</f>
        <v>0.445</v>
      </c>
    </row>
    <row r="495" customFormat="false" ht="12.75" hidden="false" customHeight="false" outlineLevel="0" collapsed="false">
      <c r="A495" s="15" t="s">
        <v>310</v>
      </c>
      <c r="B495" s="16" t="s">
        <v>311</v>
      </c>
      <c r="C495" s="17" t="n">
        <f aca="false">'Anexa nr.1-1'!C427</f>
        <v>2000</v>
      </c>
      <c r="D495" s="17" t="n">
        <f aca="false">'Anexa nr.1-1'!D427</f>
        <v>742</v>
      </c>
      <c r="E495" s="17" t="n">
        <f aca="false">'Anexa nr.1-1'!E427</f>
        <v>890</v>
      </c>
      <c r="F495" s="18" t="n">
        <f aca="false">E495/C495</f>
        <v>0.445</v>
      </c>
    </row>
    <row r="496" customFormat="false" ht="26.25" hidden="false" customHeight="false" outlineLevel="0" collapsed="false">
      <c r="A496" s="15" t="s">
        <v>208</v>
      </c>
      <c r="B496" s="16" t="s">
        <v>209</v>
      </c>
      <c r="C496" s="17" t="n">
        <f aca="false">C497</f>
        <v>0</v>
      </c>
      <c r="D496" s="17" t="n">
        <f aca="false">D497</f>
        <v>-175383</v>
      </c>
      <c r="E496" s="17" t="n">
        <f aca="false">E497</f>
        <v>-196068</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15" t="s">
        <v>210</v>
      </c>
      <c r="B497" s="20" t="n">
        <v>8501</v>
      </c>
      <c r="C497" s="17" t="n">
        <f aca="false">'Anexa nr.1-2'!C178+'Anexa nr.1-1'!C429</f>
        <v>0</v>
      </c>
      <c r="D497" s="17" t="n">
        <f aca="false">'Anexa nr.1-2'!D178+'Anexa nr.1-1'!D429</f>
        <v>-175383</v>
      </c>
      <c r="E497" s="17" t="n">
        <f aca="false">'Anexa nr.1-2'!E178+'Anexa nr.1-1'!E429</f>
        <v>-196068</v>
      </c>
      <c r="F497" s="18"/>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38.25" hidden="false" customHeight="false" outlineLevel="0" collapsed="false">
      <c r="A498" s="15" t="s">
        <v>366</v>
      </c>
      <c r="B498" s="16" t="s">
        <v>319</v>
      </c>
      <c r="C498" s="17" t="n">
        <f aca="false">C499</f>
        <v>112941000</v>
      </c>
      <c r="D498" s="17" t="n">
        <f aca="false">D499</f>
        <v>99665483</v>
      </c>
      <c r="E498" s="17" t="n">
        <f aca="false">E499</f>
        <v>119828600</v>
      </c>
      <c r="F498" s="18" t="n">
        <f aca="false">E498/C498</f>
        <v>1.06098405362092</v>
      </c>
    </row>
    <row r="499" customFormat="false" ht="12.75" hidden="false" customHeight="false" outlineLevel="0" collapsed="false">
      <c r="A499" s="15" t="s">
        <v>198</v>
      </c>
      <c r="B499" s="16" t="s">
        <v>199</v>
      </c>
      <c r="C499" s="17" t="n">
        <f aca="false">C500+C501+C508+C512+C515+C502+C505</f>
        <v>112941000</v>
      </c>
      <c r="D499" s="17" t="n">
        <f aca="false">D500+D501+D508+D512+D515+D502+D505</f>
        <v>99665483</v>
      </c>
      <c r="E499" s="17" t="n">
        <f aca="false">E500+E501+E508+E512+E515+E502+E505</f>
        <v>119828600</v>
      </c>
      <c r="F499" s="18" t="n">
        <f aca="false">E499/C499</f>
        <v>1.06098405362092</v>
      </c>
    </row>
    <row r="500" customFormat="false" ht="12.75" hidden="false" customHeight="false" outlineLevel="0" collapsed="false">
      <c r="A500" s="15" t="s">
        <v>200</v>
      </c>
      <c r="B500" s="16" t="s">
        <v>201</v>
      </c>
      <c r="C500" s="17" t="n">
        <f aca="false">'Anexa nr.1-1'!C432</f>
        <v>90348000</v>
      </c>
      <c r="D500" s="17" t="n">
        <f aca="false">'Anexa nr.1-1'!D432</f>
        <v>84235074</v>
      </c>
      <c r="E500" s="17" t="n">
        <f aca="false">'Anexa nr.1-1'!E432</f>
        <v>101082089</v>
      </c>
      <c r="F500" s="18" t="n">
        <f aca="false">E500/C500</f>
        <v>1.11880826360296</v>
      </c>
    </row>
    <row r="501" customFormat="false" ht="25.5" hidden="false" customHeight="false" outlineLevel="0" collapsed="false">
      <c r="A501" s="15" t="s">
        <v>202</v>
      </c>
      <c r="B501" s="16" t="s">
        <v>203</v>
      </c>
      <c r="C501" s="17" t="n">
        <f aca="false">'Anexa nr.1-1'!C433</f>
        <v>14281000</v>
      </c>
      <c r="D501" s="17" t="n">
        <f aca="false">'Anexa nr.1-1'!D433</f>
        <v>11391879</v>
      </c>
      <c r="E501" s="17" t="n">
        <f aca="false">'Anexa nr.1-1'!E433</f>
        <v>13670255</v>
      </c>
      <c r="F501" s="18" t="n">
        <f aca="false">E501/C501</f>
        <v>0.957233737133254</v>
      </c>
    </row>
    <row r="502" customFormat="false" ht="25.5" hidden="false" customHeight="false" outlineLevel="0" collapsed="false">
      <c r="A502" s="15" t="s">
        <v>242</v>
      </c>
      <c r="B502" s="16" t="s">
        <v>243</v>
      </c>
      <c r="C502" s="17" t="n">
        <f aca="false">C503</f>
        <v>216000</v>
      </c>
      <c r="D502" s="17" t="n">
        <f aca="false">D503</f>
        <v>0</v>
      </c>
      <c r="E502" s="17" t="n">
        <f aca="false">E503</f>
        <v>0</v>
      </c>
      <c r="F502" s="18" t="n">
        <f aca="false">E502/C502</f>
        <v>0</v>
      </c>
    </row>
    <row r="503" customFormat="false" ht="38.25" hidden="false" customHeight="false" outlineLevel="0" collapsed="false">
      <c r="A503" s="15" t="s">
        <v>244</v>
      </c>
      <c r="B503" s="16" t="s">
        <v>245</v>
      </c>
      <c r="C503" s="17" t="n">
        <f aca="false">C504</f>
        <v>216000</v>
      </c>
      <c r="D503" s="17" t="n">
        <f aca="false">D504</f>
        <v>0</v>
      </c>
      <c r="E503" s="17" t="n">
        <f aca="false">E504</f>
        <v>0</v>
      </c>
      <c r="F503" s="18" t="n">
        <f aca="false">E503/C503</f>
        <v>0</v>
      </c>
    </row>
    <row r="504" customFormat="false" ht="12.75" hidden="false" customHeight="false" outlineLevel="0" collapsed="false">
      <c r="A504" s="15" t="s">
        <v>246</v>
      </c>
      <c r="B504" s="16" t="s">
        <v>247</v>
      </c>
      <c r="C504" s="17" t="n">
        <f aca="false">'Anexa nr.1-1'!C436</f>
        <v>216000</v>
      </c>
      <c r="D504" s="17" t="n">
        <f aca="false">'Anexa nr.1-1'!D436</f>
        <v>0</v>
      </c>
      <c r="E504" s="17" t="n">
        <f aca="false">'Anexa nr.1-1'!E436</f>
        <v>0</v>
      </c>
      <c r="F504" s="18" t="n">
        <f aca="false">E504/C504</f>
        <v>0</v>
      </c>
    </row>
    <row r="505" customFormat="false" ht="12.75" hidden="true" customHeight="false" outlineLevel="0" collapsed="false">
      <c r="A505" s="15" t="s">
        <v>320</v>
      </c>
      <c r="B505" s="16" t="s">
        <v>321</v>
      </c>
      <c r="C505" s="17" t="n">
        <f aca="false">C506</f>
        <v>0</v>
      </c>
      <c r="D505" s="17" t="n">
        <f aca="false">D506</f>
        <v>0</v>
      </c>
      <c r="E505" s="17"/>
      <c r="F505" s="18"/>
    </row>
    <row r="506" customFormat="false" ht="12.75" hidden="true" customHeight="false" outlineLevel="0" collapsed="false">
      <c r="A506" s="15" t="s">
        <v>322</v>
      </c>
      <c r="B506" s="16" t="s">
        <v>323</v>
      </c>
      <c r="C506" s="17" t="n">
        <f aca="false">C507</f>
        <v>0</v>
      </c>
      <c r="D506" s="17" t="n">
        <f aca="false">D507</f>
        <v>0</v>
      </c>
      <c r="E506" s="17"/>
      <c r="F506" s="18"/>
    </row>
    <row r="507" customFormat="false" ht="25.5" hidden="true" customHeight="false" outlineLevel="0" collapsed="false">
      <c r="A507" s="15" t="s">
        <v>324</v>
      </c>
      <c r="B507" s="16" t="s">
        <v>325</v>
      </c>
      <c r="C507" s="17" t="n">
        <f aca="false">'Anexa nr.1-1'!C439</f>
        <v>0</v>
      </c>
      <c r="D507" s="17" t="n">
        <f aca="false">'Anexa nr.1-1'!D439</f>
        <v>0</v>
      </c>
      <c r="E507" s="17"/>
      <c r="F507" s="18"/>
    </row>
    <row r="508" customFormat="false" ht="12.75" hidden="false" customHeight="false" outlineLevel="0" collapsed="false">
      <c r="A508" s="15" t="s">
        <v>274</v>
      </c>
      <c r="B508" s="16" t="s">
        <v>275</v>
      </c>
      <c r="C508" s="17" t="n">
        <f aca="false">C509</f>
        <v>6354000</v>
      </c>
      <c r="D508" s="17" t="n">
        <f aca="false">D509</f>
        <v>4384972</v>
      </c>
      <c r="E508" s="17" t="n">
        <f aca="false">E509</f>
        <v>5261967</v>
      </c>
      <c r="F508" s="18" t="n">
        <f aca="false">E508/C508</f>
        <v>0.828134560906516</v>
      </c>
    </row>
    <row r="509" customFormat="false" ht="12.75" hidden="false" customHeight="false" outlineLevel="0" collapsed="false">
      <c r="A509" s="15" t="s">
        <v>276</v>
      </c>
      <c r="B509" s="16" t="s">
        <v>277</v>
      </c>
      <c r="C509" s="17" t="n">
        <f aca="false">C510+C511</f>
        <v>6354000</v>
      </c>
      <c r="D509" s="17" t="n">
        <f aca="false">D510+D511</f>
        <v>4384972</v>
      </c>
      <c r="E509" s="17" t="n">
        <f aca="false">E510+E511</f>
        <v>5261967</v>
      </c>
      <c r="F509" s="18" t="n">
        <f aca="false">E509/C509</f>
        <v>0.828134560906516</v>
      </c>
    </row>
    <row r="510" customFormat="false" ht="12.75" hidden="false" customHeight="false" outlineLevel="0" collapsed="false">
      <c r="A510" s="15" t="s">
        <v>278</v>
      </c>
      <c r="B510" s="16" t="s">
        <v>279</v>
      </c>
      <c r="C510" s="17" t="n">
        <f aca="false">'Anexa nr.1-1'!C442</f>
        <v>4694000</v>
      </c>
      <c r="D510" s="17" t="n">
        <f aca="false">'Anexa nr.1-1'!D442</f>
        <v>3850934</v>
      </c>
      <c r="E510" s="17" t="n">
        <f aca="false">'Anexa nr.1-1'!E442</f>
        <v>4621121</v>
      </c>
      <c r="F510" s="18" t="n">
        <f aca="false">E510/C510</f>
        <v>0.984474009373669</v>
      </c>
    </row>
    <row r="511" customFormat="false" ht="12.75" hidden="false" customHeight="false" outlineLevel="0" collapsed="false">
      <c r="A511" s="15" t="s">
        <v>280</v>
      </c>
      <c r="B511" s="16" t="s">
        <v>281</v>
      </c>
      <c r="C511" s="17" t="n">
        <f aca="false">'Anexa nr.1-1'!C443</f>
        <v>1660000</v>
      </c>
      <c r="D511" s="17" t="n">
        <f aca="false">'Anexa nr.1-1'!D443</f>
        <v>534038</v>
      </c>
      <c r="E511" s="17" t="n">
        <f aca="false">'Anexa nr.1-1'!E443</f>
        <v>640846</v>
      </c>
      <c r="F511" s="18" t="n">
        <f aca="false">E511/C511</f>
        <v>0.386051807228916</v>
      </c>
    </row>
    <row r="512" customFormat="false" ht="25.5" hidden="false" customHeight="false" outlineLevel="0" collapsed="false">
      <c r="A512" s="15" t="s">
        <v>204</v>
      </c>
      <c r="B512" s="16" t="s">
        <v>205</v>
      </c>
      <c r="C512" s="17" t="n">
        <f aca="false">C513+C514</f>
        <v>1742000</v>
      </c>
      <c r="D512" s="17" t="n">
        <f aca="false">D513+D514</f>
        <v>1251969</v>
      </c>
      <c r="E512" s="17" t="n">
        <f aca="false">E513+E514</f>
        <v>1412700</v>
      </c>
      <c r="F512" s="18" t="n">
        <f aca="false">E512/C512</f>
        <v>0.810964408725603</v>
      </c>
    </row>
    <row r="513" customFormat="false" ht="12.75" hidden="false" customHeight="false" outlineLevel="0" collapsed="false">
      <c r="A513" s="15" t="s">
        <v>298</v>
      </c>
      <c r="B513" s="16" t="s">
        <v>299</v>
      </c>
      <c r="C513" s="17" t="n">
        <f aca="false">'Anexa nr.1-1'!C445</f>
        <v>800000</v>
      </c>
      <c r="D513" s="17" t="n">
        <f aca="false">'Anexa nr.1-1'!D445</f>
        <v>392250</v>
      </c>
      <c r="E513" s="17" t="n">
        <f aca="false">'Anexa nr.1-1'!E445</f>
        <v>470700</v>
      </c>
      <c r="F513" s="18" t="n">
        <f aca="false">E513/C513</f>
        <v>0.588375</v>
      </c>
    </row>
    <row r="514" customFormat="false" ht="12.75" hidden="false" customHeight="false" outlineLevel="0" collapsed="false">
      <c r="A514" s="15" t="s">
        <v>206</v>
      </c>
      <c r="B514" s="16" t="s">
        <v>207</v>
      </c>
      <c r="C514" s="17" t="n">
        <f aca="false">'Anexa nr.1-1'!C446</f>
        <v>942000</v>
      </c>
      <c r="D514" s="17" t="n">
        <f aca="false">'Anexa nr.1-1'!D446</f>
        <v>859719</v>
      </c>
      <c r="E514" s="17" t="n">
        <f aca="false">'Anexa nr.1-1'!E446</f>
        <v>942000</v>
      </c>
      <c r="F514" s="18" t="n">
        <f aca="false">E514/C514</f>
        <v>1</v>
      </c>
    </row>
    <row r="515" customFormat="false" ht="26.25" hidden="false" customHeight="false" outlineLevel="0" collapsed="false">
      <c r="A515" s="15" t="s">
        <v>208</v>
      </c>
      <c r="B515" s="16" t="s">
        <v>209</v>
      </c>
      <c r="C515" s="17" t="n">
        <f aca="false">C516</f>
        <v>0</v>
      </c>
      <c r="D515" s="17" t="n">
        <f aca="false">D516</f>
        <v>-1598411</v>
      </c>
      <c r="E515" s="17" t="n">
        <f aca="false">E516</f>
        <v>-1598411</v>
      </c>
      <c r="F515" s="18"/>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15" t="s">
        <v>210</v>
      </c>
      <c r="B516" s="20" t="n">
        <v>8501</v>
      </c>
      <c r="C516" s="17" t="n">
        <f aca="false">'Anexa nr.1-1'!C448</f>
        <v>0</v>
      </c>
      <c r="D516" s="17" t="n">
        <f aca="false">'Anexa nr.1-1'!D448</f>
        <v>-1598411</v>
      </c>
      <c r="E516" s="17" t="n">
        <f aca="false">'Anexa nr.1-1'!E448</f>
        <v>-1598411</v>
      </c>
      <c r="F516" s="18"/>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25.5" hidden="false" customHeight="false" outlineLevel="0" collapsed="false">
      <c r="A517" s="15" t="s">
        <v>330</v>
      </c>
      <c r="B517" s="16" t="s">
        <v>331</v>
      </c>
      <c r="C517" s="17" t="n">
        <f aca="false">C518</f>
        <v>60113000</v>
      </c>
      <c r="D517" s="17" t="n">
        <f aca="false">D518</f>
        <v>7761041</v>
      </c>
      <c r="E517" s="17" t="n">
        <f aca="false">E518</f>
        <v>9347249</v>
      </c>
      <c r="F517" s="18" t="n">
        <f aca="false">E517/C517</f>
        <v>0.155494635103888</v>
      </c>
    </row>
    <row r="518" customFormat="false" ht="12.75" hidden="false" customHeight="false" outlineLevel="0" collapsed="false">
      <c r="A518" s="15" t="s">
        <v>334</v>
      </c>
      <c r="B518" s="16" t="s">
        <v>335</v>
      </c>
      <c r="C518" s="17" t="n">
        <f aca="false">C519</f>
        <v>60113000</v>
      </c>
      <c r="D518" s="17" t="n">
        <f aca="false">D519</f>
        <v>7761041</v>
      </c>
      <c r="E518" s="17" t="n">
        <f aca="false">E519</f>
        <v>9347249</v>
      </c>
      <c r="F518" s="18" t="n">
        <f aca="false">E518/C518</f>
        <v>0.155494635103888</v>
      </c>
    </row>
    <row r="519" customFormat="false" ht="12.75" hidden="false" customHeight="false" outlineLevel="0" collapsed="false">
      <c r="A519" s="15" t="s">
        <v>198</v>
      </c>
      <c r="B519" s="16" t="s">
        <v>199</v>
      </c>
      <c r="C519" s="17" t="n">
        <f aca="false">C520+C521+C525</f>
        <v>60113000</v>
      </c>
      <c r="D519" s="17" t="n">
        <f aca="false">D520+D521+D525</f>
        <v>7761041</v>
      </c>
      <c r="E519" s="17" t="n">
        <f aca="false">E520+E521+E525</f>
        <v>9347249</v>
      </c>
      <c r="F519" s="18" t="n">
        <f aca="false">E519/C519</f>
        <v>0.155494635103888</v>
      </c>
    </row>
    <row r="520" customFormat="false" ht="25.5" hidden="false" customHeight="false" outlineLevel="0" collapsed="false">
      <c r="A520" s="15" t="s">
        <v>202</v>
      </c>
      <c r="B520" s="16" t="s">
        <v>203</v>
      </c>
      <c r="C520" s="17" t="n">
        <f aca="false">'Anexa nr.1-1'!C452</f>
        <v>60113000</v>
      </c>
      <c r="D520" s="17" t="n">
        <f aca="false">'Anexa nr.1-1'!D452</f>
        <v>7931040</v>
      </c>
      <c r="E520" s="17" t="n">
        <f aca="false">'Anexa nr.1-1'!E452</f>
        <v>9517248</v>
      </c>
      <c r="F520" s="18" t="n">
        <f aca="false">E520/C520</f>
        <v>0.158322625721558</v>
      </c>
    </row>
    <row r="521" customFormat="false" ht="12.75" hidden="true" customHeight="false" outlineLevel="0" collapsed="false">
      <c r="A521" s="15" t="s">
        <v>304</v>
      </c>
      <c r="B521" s="16" t="s">
        <v>305</v>
      </c>
      <c r="C521" s="17" t="n">
        <f aca="false">C522</f>
        <v>0</v>
      </c>
      <c r="D521" s="17" t="n">
        <f aca="false">D522</f>
        <v>0</v>
      </c>
      <c r="E521" s="17"/>
      <c r="F521" s="18"/>
    </row>
    <row r="522" customFormat="false" ht="12.75" hidden="true" customHeight="false" outlineLevel="0" collapsed="false">
      <c r="A522" s="15" t="s">
        <v>306</v>
      </c>
      <c r="B522" s="16" t="s">
        <v>307</v>
      </c>
      <c r="C522" s="17" t="n">
        <f aca="false">C523</f>
        <v>0</v>
      </c>
      <c r="D522" s="17" t="n">
        <f aca="false">D523</f>
        <v>0</v>
      </c>
      <c r="E522" s="17"/>
      <c r="F522" s="18"/>
    </row>
    <row r="523" customFormat="false" ht="12.75" hidden="true" customHeight="false" outlineLevel="0" collapsed="false">
      <c r="A523" s="15" t="s">
        <v>308</v>
      </c>
      <c r="B523" s="16" t="s">
        <v>309</v>
      </c>
      <c r="C523" s="17" t="n">
        <f aca="false">C524</f>
        <v>0</v>
      </c>
      <c r="D523" s="17" t="n">
        <f aca="false">D524</f>
        <v>0</v>
      </c>
      <c r="E523" s="17"/>
      <c r="F523" s="18"/>
    </row>
    <row r="524" customFormat="false" ht="12.75" hidden="true" customHeight="false" outlineLevel="0" collapsed="false">
      <c r="A524" s="15" t="s">
        <v>310</v>
      </c>
      <c r="B524" s="16" t="s">
        <v>311</v>
      </c>
      <c r="C524" s="17" t="n">
        <f aca="false">'Anexa nr.1-1'!C456</f>
        <v>0</v>
      </c>
      <c r="D524" s="17" t="n">
        <f aca="false">'Anexa nr.1-1'!D456</f>
        <v>0</v>
      </c>
      <c r="E524" s="17"/>
      <c r="F524" s="18"/>
    </row>
    <row r="525" customFormat="false" ht="26.25" hidden="false" customHeight="false" outlineLevel="0" collapsed="false">
      <c r="A525" s="15" t="s">
        <v>208</v>
      </c>
      <c r="B525" s="16" t="s">
        <v>209</v>
      </c>
      <c r="C525" s="17" t="n">
        <f aca="false">C526</f>
        <v>0</v>
      </c>
      <c r="D525" s="17" t="n">
        <f aca="false">D526</f>
        <v>-169999</v>
      </c>
      <c r="E525" s="17" t="n">
        <f aca="false">E526</f>
        <v>-169999</v>
      </c>
      <c r="F525" s="18"/>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5" t="s">
        <v>210</v>
      </c>
      <c r="B526" s="20" t="n">
        <v>8501</v>
      </c>
      <c r="C526" s="17" t="n">
        <f aca="false">'Anexa nr.1-1'!C458</f>
        <v>0</v>
      </c>
      <c r="D526" s="17" t="n">
        <f aca="false">'Anexa nr.1-1'!D458</f>
        <v>-169999</v>
      </c>
      <c r="E526" s="17" t="n">
        <f aca="false">'Anexa nr.1-1'!E458</f>
        <v>-169999</v>
      </c>
      <c r="F526" s="18"/>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5.5" hidden="false" customHeight="false" outlineLevel="0" collapsed="false">
      <c r="A527" s="15" t="s">
        <v>336</v>
      </c>
      <c r="B527" s="16" t="s">
        <v>337</v>
      </c>
      <c r="C527" s="17" t="n">
        <f aca="false">C528+C531+C546</f>
        <v>64382000</v>
      </c>
      <c r="D527" s="17" t="n">
        <f aca="false">D528+D531+D546</f>
        <v>30385734</v>
      </c>
      <c r="E527" s="17" t="n">
        <f aca="false">E528+E531+E546</f>
        <v>36459366</v>
      </c>
      <c r="F527" s="18" t="n">
        <f aca="false">E527/C527</f>
        <v>0.566297505513964</v>
      </c>
    </row>
    <row r="528" customFormat="false" ht="25.5" hidden="false" customHeight="false" outlineLevel="0" collapsed="false">
      <c r="A528" s="15" t="s">
        <v>338</v>
      </c>
      <c r="B528" s="16" t="s">
        <v>339</v>
      </c>
      <c r="C528" s="17" t="n">
        <f aca="false">C529</f>
        <v>205000</v>
      </c>
      <c r="D528" s="17" t="n">
        <f aca="false">D529</f>
        <v>0</v>
      </c>
      <c r="E528" s="17" t="n">
        <f aca="false">E529</f>
        <v>0</v>
      </c>
      <c r="F528" s="18" t="n">
        <f aca="false">E528/C528</f>
        <v>0</v>
      </c>
    </row>
    <row r="529" customFormat="false" ht="12.75" hidden="false" customHeight="false" outlineLevel="0" collapsed="false">
      <c r="A529" s="15" t="s">
        <v>198</v>
      </c>
      <c r="B529" s="16" t="s">
        <v>199</v>
      </c>
      <c r="C529" s="17" t="n">
        <f aca="false">C530</f>
        <v>205000</v>
      </c>
      <c r="D529" s="17" t="n">
        <f aca="false">D530</f>
        <v>0</v>
      </c>
      <c r="E529" s="17" t="n">
        <f aca="false">E530</f>
        <v>0</v>
      </c>
      <c r="F529" s="18" t="n">
        <f aca="false">E529/C529</f>
        <v>0</v>
      </c>
    </row>
    <row r="530" customFormat="false" ht="25.5" hidden="false" customHeight="false" outlineLevel="0" collapsed="false">
      <c r="A530" s="15" t="s">
        <v>202</v>
      </c>
      <c r="B530" s="16" t="s">
        <v>203</v>
      </c>
      <c r="C530" s="17" t="n">
        <f aca="false">'Anexa nr.1-1'!C462</f>
        <v>205000</v>
      </c>
      <c r="D530" s="17" t="n">
        <f aca="false">'Anexa nr.1-1'!D462</f>
        <v>0</v>
      </c>
      <c r="E530" s="17" t="n">
        <f aca="false">'Anexa nr.1-1'!E462</f>
        <v>0</v>
      </c>
      <c r="F530" s="18" t="n">
        <f aca="false">E530/C530</f>
        <v>0</v>
      </c>
    </row>
    <row r="531" customFormat="false" ht="12.75" hidden="false" customHeight="false" outlineLevel="0" collapsed="false">
      <c r="A531" s="15" t="s">
        <v>340</v>
      </c>
      <c r="B531" s="16" t="s">
        <v>341</v>
      </c>
      <c r="C531" s="17" t="n">
        <f aca="false">C532</f>
        <v>54494000</v>
      </c>
      <c r="D531" s="17" t="n">
        <f aca="false">D532</f>
        <v>24958382</v>
      </c>
      <c r="E531" s="17" t="n">
        <f aca="false">E532</f>
        <v>29950059</v>
      </c>
      <c r="F531" s="18" t="n">
        <f aca="false">E531/C531</f>
        <v>0.549602873710867</v>
      </c>
    </row>
    <row r="532" customFormat="false" ht="12.75" hidden="false" customHeight="false" outlineLevel="0" collapsed="false">
      <c r="A532" s="15" t="s">
        <v>198</v>
      </c>
      <c r="B532" s="16" t="s">
        <v>199</v>
      </c>
      <c r="C532" s="17" t="n">
        <f aca="false">C533+C534+C538+C544</f>
        <v>54494000</v>
      </c>
      <c r="D532" s="17" t="n">
        <f aca="false">D533+D534+D538+D544</f>
        <v>24958382</v>
      </c>
      <c r="E532" s="17" t="n">
        <f aca="false">E533+E534+E538+E544</f>
        <v>29950059</v>
      </c>
      <c r="F532" s="18" t="n">
        <f aca="false">E532/C532</f>
        <v>0.549602873710867</v>
      </c>
    </row>
    <row r="533" customFormat="false" ht="25.5" hidden="false" customHeight="false" outlineLevel="0" collapsed="false">
      <c r="A533" s="15" t="s">
        <v>202</v>
      </c>
      <c r="B533" s="16" t="s">
        <v>203</v>
      </c>
      <c r="C533" s="17" t="n">
        <f aca="false">'Anexa nr.1-1'!C465</f>
        <v>38918000</v>
      </c>
      <c r="D533" s="17" t="n">
        <f aca="false">'Anexa nr.1-1'!D465</f>
        <v>15795343</v>
      </c>
      <c r="E533" s="17" t="n">
        <f aca="false">'Anexa nr.1-1'!E465</f>
        <v>18954412</v>
      </c>
      <c r="F533" s="18" t="n">
        <f aca="false">E533/C533</f>
        <v>0.487034585538825</v>
      </c>
    </row>
    <row r="534" customFormat="false" ht="12.75" hidden="false" customHeight="false" outlineLevel="0" collapsed="false">
      <c r="A534" s="15" t="s">
        <v>320</v>
      </c>
      <c r="B534" s="16" t="s">
        <v>321</v>
      </c>
      <c r="C534" s="17" t="n">
        <f aca="false">C535</f>
        <v>11096000</v>
      </c>
      <c r="D534" s="17" t="n">
        <f aca="false">D535</f>
        <v>7175163</v>
      </c>
      <c r="E534" s="17" t="n">
        <f aca="false">E535</f>
        <v>8610196</v>
      </c>
      <c r="F534" s="18" t="n">
        <f aca="false">E534/C534</f>
        <v>0.775972963229993</v>
      </c>
    </row>
    <row r="535" customFormat="false" ht="12.75" hidden="false" customHeight="false" outlineLevel="0" collapsed="false">
      <c r="A535" s="15" t="s">
        <v>322</v>
      </c>
      <c r="B535" s="16" t="s">
        <v>323</v>
      </c>
      <c r="C535" s="17" t="n">
        <f aca="false">C536+C537</f>
        <v>11096000</v>
      </c>
      <c r="D535" s="17" t="n">
        <f aca="false">D536+D537</f>
        <v>7175163</v>
      </c>
      <c r="E535" s="17" t="n">
        <f aca="false">E536+E537</f>
        <v>8610196</v>
      </c>
      <c r="F535" s="18" t="n">
        <f aca="false">E535/C535</f>
        <v>0.775972963229993</v>
      </c>
    </row>
    <row r="536" customFormat="false" ht="12.75" hidden="false" customHeight="false" outlineLevel="0" collapsed="false">
      <c r="A536" s="15" t="s">
        <v>342</v>
      </c>
      <c r="B536" s="16" t="s">
        <v>343</v>
      </c>
      <c r="C536" s="17" t="n">
        <f aca="false">'Anexa nr.1-1'!C468</f>
        <v>9096000</v>
      </c>
      <c r="D536" s="17" t="n">
        <f aca="false">'Anexa nr.1-1'!D468</f>
        <v>7175163</v>
      </c>
      <c r="E536" s="17" t="n">
        <f aca="false">'Anexa nr.1-1'!E468</f>
        <v>8610196</v>
      </c>
      <c r="F536" s="18" t="n">
        <f aca="false">E536/C536</f>
        <v>0.946591468777485</v>
      </c>
    </row>
    <row r="537" customFormat="false" ht="12.75" hidden="false" customHeight="false" outlineLevel="0" collapsed="false">
      <c r="A537" s="15" t="s">
        <v>344</v>
      </c>
      <c r="B537" s="16" t="s">
        <v>345</v>
      </c>
      <c r="C537" s="17" t="n">
        <f aca="false">'Anexa nr.1-1'!C469</f>
        <v>2000000</v>
      </c>
      <c r="D537" s="17" t="n">
        <f aca="false">'Anexa nr.1-1'!D469</f>
        <v>0</v>
      </c>
      <c r="E537" s="17" t="n">
        <f aca="false">'Anexa nr.1-1'!E469</f>
        <v>0</v>
      </c>
      <c r="F537" s="18" t="n">
        <f aca="false">E537/C537</f>
        <v>0</v>
      </c>
    </row>
    <row r="538" customFormat="false" ht="12.75" hidden="false" customHeight="false" outlineLevel="0" collapsed="false">
      <c r="A538" s="15" t="s">
        <v>304</v>
      </c>
      <c r="B538" s="16" t="s">
        <v>305</v>
      </c>
      <c r="C538" s="17" t="n">
        <f aca="false">C539</f>
        <v>4480000</v>
      </c>
      <c r="D538" s="17" t="n">
        <f aca="false">D539</f>
        <v>2239654</v>
      </c>
      <c r="E538" s="17" t="n">
        <f aca="false">E539</f>
        <v>2687585</v>
      </c>
      <c r="F538" s="18" t="n">
        <f aca="false">E538/C538</f>
        <v>0.599907366071429</v>
      </c>
    </row>
    <row r="539" customFormat="false" ht="12.75" hidden="false" customHeight="false" outlineLevel="0" collapsed="false">
      <c r="A539" s="15" t="s">
        <v>306</v>
      </c>
      <c r="B539" s="16" t="s">
        <v>307</v>
      </c>
      <c r="C539" s="17" t="n">
        <f aca="false">C540+C542</f>
        <v>4480000</v>
      </c>
      <c r="D539" s="17" t="n">
        <f aca="false">D540+D542</f>
        <v>2239654</v>
      </c>
      <c r="E539" s="17" t="n">
        <f aca="false">E540+E542</f>
        <v>2687585</v>
      </c>
      <c r="F539" s="18" t="n">
        <f aca="false">E539/C539</f>
        <v>0.599907366071429</v>
      </c>
    </row>
    <row r="540" customFormat="false" ht="25.5" hidden="false" customHeight="false" outlineLevel="0" collapsed="false">
      <c r="A540" s="15" t="s">
        <v>346</v>
      </c>
      <c r="B540" s="16" t="s">
        <v>347</v>
      </c>
      <c r="C540" s="17" t="n">
        <f aca="false">C541</f>
        <v>1088000</v>
      </c>
      <c r="D540" s="17" t="n">
        <f aca="false">D541</f>
        <v>543750</v>
      </c>
      <c r="E540" s="17" t="n">
        <f aca="false">E541</f>
        <v>652500</v>
      </c>
      <c r="F540" s="18" t="n">
        <f aca="false">E540/C540</f>
        <v>0.599724264705882</v>
      </c>
    </row>
    <row r="541" customFormat="false" ht="12.75" hidden="false" customHeight="false" outlineLevel="0" collapsed="false">
      <c r="A541" s="15" t="s">
        <v>348</v>
      </c>
      <c r="B541" s="16" t="s">
        <v>349</v>
      </c>
      <c r="C541" s="17" t="n">
        <f aca="false">'Anexa nr.1-1'!C473</f>
        <v>1088000</v>
      </c>
      <c r="D541" s="17" t="n">
        <f aca="false">'Anexa nr.1-1'!D473</f>
        <v>543750</v>
      </c>
      <c r="E541" s="17" t="n">
        <f aca="false">'Anexa nr.1-1'!E473</f>
        <v>652500</v>
      </c>
      <c r="F541" s="18" t="n">
        <f aca="false">E541/C541</f>
        <v>0.599724264705882</v>
      </c>
    </row>
    <row r="542" customFormat="false" ht="12.75" hidden="false" customHeight="false" outlineLevel="0" collapsed="false">
      <c r="A542" s="15" t="s">
        <v>308</v>
      </c>
      <c r="B542" s="16" t="s">
        <v>309</v>
      </c>
      <c r="C542" s="17" t="n">
        <f aca="false">C543</f>
        <v>3392000</v>
      </c>
      <c r="D542" s="17" t="n">
        <f aca="false">D543</f>
        <v>1695904</v>
      </c>
      <c r="E542" s="17" t="n">
        <f aca="false">E543</f>
        <v>2035085</v>
      </c>
      <c r="F542" s="18" t="n">
        <f aca="false">E542/C542</f>
        <v>0.599966096698113</v>
      </c>
    </row>
    <row r="543" customFormat="false" ht="12.75" hidden="false" customHeight="false" outlineLevel="0" collapsed="false">
      <c r="A543" s="15" t="s">
        <v>310</v>
      </c>
      <c r="B543" s="16" t="s">
        <v>311</v>
      </c>
      <c r="C543" s="17" t="n">
        <f aca="false">'Anexa nr.1-1'!C475</f>
        <v>3392000</v>
      </c>
      <c r="D543" s="17" t="n">
        <f aca="false">'Anexa nr.1-1'!D475</f>
        <v>1695904</v>
      </c>
      <c r="E543" s="17" t="n">
        <f aca="false">'Anexa nr.1-1'!E475</f>
        <v>2035085</v>
      </c>
      <c r="F543" s="18" t="n">
        <f aca="false">E543/C543</f>
        <v>0.599966096698113</v>
      </c>
    </row>
    <row r="544" customFormat="false" ht="26.25" hidden="false" customHeight="false" outlineLevel="0" collapsed="false">
      <c r="A544" s="15" t="s">
        <v>208</v>
      </c>
      <c r="B544" s="16" t="s">
        <v>209</v>
      </c>
      <c r="C544" s="17" t="n">
        <f aca="false">C545</f>
        <v>0</v>
      </c>
      <c r="D544" s="17" t="n">
        <f aca="false">D545</f>
        <v>-251778</v>
      </c>
      <c r="E544" s="17" t="n">
        <f aca="false">E545</f>
        <v>-302134</v>
      </c>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5" t="s">
        <v>210</v>
      </c>
      <c r="B545" s="20" t="n">
        <v>8501</v>
      </c>
      <c r="C545" s="17" t="n">
        <f aca="false">'Anexa nr.1-1'!C477</f>
        <v>0</v>
      </c>
      <c r="D545" s="17" t="n">
        <f aca="false">'Anexa nr.1-1'!D477</f>
        <v>-251778</v>
      </c>
      <c r="E545" s="17" t="n">
        <f aca="false">'Anexa nr.1-1'!E477</f>
        <v>-302134</v>
      </c>
      <c r="F545" s="18"/>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15" t="s">
        <v>352</v>
      </c>
      <c r="B546" s="16" t="s">
        <v>353</v>
      </c>
      <c r="C546" s="17" t="n">
        <f aca="false">C547</f>
        <v>9683000</v>
      </c>
      <c r="D546" s="17" t="n">
        <f aca="false">D547</f>
        <v>5427352</v>
      </c>
      <c r="E546" s="17" t="n">
        <f aca="false">E547</f>
        <v>6509307</v>
      </c>
      <c r="F546" s="18" t="n">
        <f aca="false">E546/C546</f>
        <v>0.672240731178354</v>
      </c>
    </row>
    <row r="547" customFormat="false" ht="12.75" hidden="false" customHeight="false" outlineLevel="0" collapsed="false">
      <c r="A547" s="15" t="s">
        <v>198</v>
      </c>
      <c r="B547" s="16" t="s">
        <v>199</v>
      </c>
      <c r="C547" s="17" t="n">
        <f aca="false">C548+C549+C553+C555</f>
        <v>9683000</v>
      </c>
      <c r="D547" s="17" t="n">
        <f aca="false">D548+D549+D553+D555</f>
        <v>5427352</v>
      </c>
      <c r="E547" s="17" t="n">
        <f aca="false">E548+E549+E553+E555</f>
        <v>6509307</v>
      </c>
      <c r="F547" s="18" t="n">
        <f aca="false">E547/C547</f>
        <v>0.672240731178354</v>
      </c>
    </row>
    <row r="548" customFormat="false" ht="25.5" hidden="false" customHeight="false" outlineLevel="0" collapsed="false">
      <c r="A548" s="15" t="s">
        <v>202</v>
      </c>
      <c r="B548" s="16" t="s">
        <v>203</v>
      </c>
      <c r="C548" s="17" t="n">
        <f aca="false">'Anexa nr.1-1'!C480</f>
        <v>7008000</v>
      </c>
      <c r="D548" s="17" t="n">
        <f aca="false">'Anexa nr.1-1'!D480</f>
        <v>3509808</v>
      </c>
      <c r="E548" s="17" t="n">
        <f aca="false">'Anexa nr.1-1'!E480</f>
        <v>4211770</v>
      </c>
      <c r="F548" s="18" t="n">
        <f aca="false">E548/C548</f>
        <v>0.600994577625571</v>
      </c>
    </row>
    <row r="549" customFormat="false" ht="25.5" hidden="false" customHeight="false" outlineLevel="0" collapsed="false">
      <c r="A549" s="15" t="s">
        <v>242</v>
      </c>
      <c r="B549" s="16" t="s">
        <v>243</v>
      </c>
      <c r="C549" s="17" t="n">
        <f aca="false">C550</f>
        <v>345000</v>
      </c>
      <c r="D549" s="17" t="n">
        <f aca="false">D550</f>
        <v>267376</v>
      </c>
      <c r="E549" s="17" t="n">
        <f aca="false">E550</f>
        <v>317331</v>
      </c>
      <c r="F549" s="18" t="n">
        <f aca="false">E549/C549</f>
        <v>0.9198</v>
      </c>
    </row>
    <row r="550" customFormat="false" ht="38.25" hidden="false" customHeight="false" outlineLevel="0" collapsed="false">
      <c r="A550" s="15" t="s">
        <v>244</v>
      </c>
      <c r="B550" s="16" t="s">
        <v>245</v>
      </c>
      <c r="C550" s="17" t="n">
        <f aca="false">C551+C552</f>
        <v>345000</v>
      </c>
      <c r="D550" s="17" t="n">
        <f aca="false">D551+D552</f>
        <v>267376</v>
      </c>
      <c r="E550" s="17" t="n">
        <f aca="false">E551+E552</f>
        <v>317331</v>
      </c>
      <c r="F550" s="18" t="n">
        <f aca="false">E550/C550</f>
        <v>0.9198</v>
      </c>
    </row>
    <row r="551" customFormat="false" ht="12.75" hidden="false" customHeight="false" outlineLevel="0" collapsed="false">
      <c r="A551" s="15" t="s">
        <v>246</v>
      </c>
      <c r="B551" s="16" t="s">
        <v>247</v>
      </c>
      <c r="C551" s="17" t="n">
        <f aca="false">'Anexa nr.1-1'!C483</f>
        <v>95000</v>
      </c>
      <c r="D551" s="17" t="n">
        <f aca="false">'Anexa nr.1-1'!D483</f>
        <v>82100</v>
      </c>
      <c r="E551" s="17" t="n">
        <f aca="false">'Anexa nr.1-1'!E483</f>
        <v>95000</v>
      </c>
      <c r="F551" s="18" t="n">
        <f aca="false">E551/C551</f>
        <v>1</v>
      </c>
    </row>
    <row r="552" customFormat="false" ht="12.75" hidden="false" customHeight="false" outlineLevel="0" collapsed="false">
      <c r="A552" s="15" t="s">
        <v>354</v>
      </c>
      <c r="B552" s="16" t="s">
        <v>355</v>
      </c>
      <c r="C552" s="17" t="n">
        <f aca="false">'Anexa nr.1-1'!C484</f>
        <v>250000</v>
      </c>
      <c r="D552" s="17" t="n">
        <f aca="false">'Anexa nr.1-1'!D484</f>
        <v>185276</v>
      </c>
      <c r="E552" s="17" t="n">
        <f aca="false">'Anexa nr.1-1'!E484</f>
        <v>222331</v>
      </c>
      <c r="F552" s="18" t="n">
        <f aca="false">E552/C552</f>
        <v>0.889324</v>
      </c>
    </row>
    <row r="553" customFormat="false" ht="25.5" hidden="false" customHeight="false" outlineLevel="0" collapsed="false">
      <c r="A553" s="15" t="s">
        <v>204</v>
      </c>
      <c r="B553" s="16" t="s">
        <v>205</v>
      </c>
      <c r="C553" s="17" t="n">
        <f aca="false">C554</f>
        <v>2330000</v>
      </c>
      <c r="D553" s="17" t="n">
        <f aca="false">D554</f>
        <v>1650189</v>
      </c>
      <c r="E553" s="17" t="n">
        <f aca="false">E554</f>
        <v>1980227</v>
      </c>
      <c r="F553" s="18" t="n">
        <f aca="false">E553/C553</f>
        <v>0.849882832618026</v>
      </c>
    </row>
    <row r="554" customFormat="false" ht="12.75" hidden="false" customHeight="false" outlineLevel="0" collapsed="false">
      <c r="A554" s="15" t="s">
        <v>298</v>
      </c>
      <c r="B554" s="16" t="s">
        <v>299</v>
      </c>
      <c r="C554" s="17" t="n">
        <f aca="false">'Anexa nr.1-1'!C486</f>
        <v>2330000</v>
      </c>
      <c r="D554" s="17" t="n">
        <f aca="false">'Anexa nr.1-1'!D486</f>
        <v>1650189</v>
      </c>
      <c r="E554" s="17" t="n">
        <f aca="false">'Anexa nr.1-1'!E486</f>
        <v>1980227</v>
      </c>
      <c r="F554" s="18" t="n">
        <f aca="false">E554/C554</f>
        <v>0.849882832618026</v>
      </c>
    </row>
    <row r="555" customFormat="false" ht="26.25" hidden="false" customHeight="false" outlineLevel="0" collapsed="false">
      <c r="A555" s="15" t="s">
        <v>208</v>
      </c>
      <c r="B555" s="16" t="s">
        <v>209</v>
      </c>
      <c r="C555" s="17" t="n">
        <f aca="false">C556</f>
        <v>0</v>
      </c>
      <c r="D555" s="17" t="n">
        <f aca="false">D556</f>
        <v>-21</v>
      </c>
      <c r="E555" s="17" t="n">
        <f aca="false">E556</f>
        <v>-21</v>
      </c>
      <c r="F555" s="18"/>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5" t="s">
        <v>210</v>
      </c>
      <c r="B556" s="20" t="n">
        <v>8501</v>
      </c>
      <c r="C556" s="17" t="n">
        <f aca="false">'Anexa nr.1-1'!C488</f>
        <v>0</v>
      </c>
      <c r="D556" s="17" t="n">
        <f aca="false">'Anexa nr.1-1'!D488</f>
        <v>-21</v>
      </c>
      <c r="E556" s="17" t="n">
        <f aca="false">'Anexa nr.1-1'!E488</f>
        <v>-21</v>
      </c>
      <c r="F556" s="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5.5" hidden="false" customHeight="false" outlineLevel="0" collapsed="false">
      <c r="A557" s="15" t="s">
        <v>367</v>
      </c>
      <c r="B557" s="16" t="s">
        <v>12</v>
      </c>
      <c r="C557" s="17" t="n">
        <f aca="false">C568+C587+C589+C558+C561+C565</f>
        <v>155462000</v>
      </c>
      <c r="D557" s="17" t="n">
        <f aca="false">D568+D587+D589+D558+D561+D565</f>
        <v>103720485</v>
      </c>
      <c r="E557" s="17" t="n">
        <f aca="false">E568+E587+E589+E558+E561+E565</f>
        <v>114225510</v>
      </c>
      <c r="F557" s="18" t="n">
        <f aca="false">E557/C557</f>
        <v>0.734748748890404</v>
      </c>
    </row>
    <row r="558" customFormat="false" ht="15" hidden="false" customHeight="false" outlineLevel="0" collapsed="false">
      <c r="A558" s="15" t="s">
        <v>92</v>
      </c>
      <c r="B558" s="16" t="s">
        <v>60</v>
      </c>
      <c r="C558" s="17" t="n">
        <f aca="false">C559</f>
        <v>7318000</v>
      </c>
      <c r="D558" s="17" t="n">
        <f aca="false">D559</f>
        <v>1614691</v>
      </c>
      <c r="E558" s="17" t="n">
        <f aca="false">E559</f>
        <v>1937629</v>
      </c>
      <c r="F558" s="18" t="n">
        <f aca="false">E558/C558</f>
        <v>0.264775758403936</v>
      </c>
      <c r="G558" s="24"/>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5" t="s">
        <v>93</v>
      </c>
      <c r="B559" s="16" t="s">
        <v>94</v>
      </c>
      <c r="C559" s="17" t="n">
        <f aca="false">C560</f>
        <v>7318000</v>
      </c>
      <c r="D559" s="17" t="n">
        <f aca="false">D560</f>
        <v>1614691</v>
      </c>
      <c r="E559" s="17" t="n">
        <f aca="false">E560</f>
        <v>1937629</v>
      </c>
      <c r="F559" s="18" t="n">
        <f aca="false">E559/C559</f>
        <v>0.264775758403936</v>
      </c>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5" t="s">
        <v>99</v>
      </c>
      <c r="B560" s="16" t="s">
        <v>100</v>
      </c>
      <c r="C560" s="17" t="n">
        <f aca="false">'Anexa nr.1-2'!C184+'Anexa nr.1-1'!C491</f>
        <v>7318000</v>
      </c>
      <c r="D560" s="17" t="n">
        <f aca="false">'Anexa nr.1-2'!D184+'Anexa nr.1-1'!D491</f>
        <v>1614691</v>
      </c>
      <c r="E560" s="17" t="n">
        <f aca="false">'Anexa nr.1-2'!E184+'Anexa nr.1-1'!E491</f>
        <v>1937629</v>
      </c>
      <c r="F560" s="18" t="n">
        <f aca="false">E560/C560</f>
        <v>0.264775758403936</v>
      </c>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5" t="s">
        <v>103</v>
      </c>
      <c r="B561" s="16" t="s">
        <v>104</v>
      </c>
      <c r="C561" s="17" t="n">
        <f aca="false">C562</f>
        <v>11000</v>
      </c>
      <c r="D561" s="17" t="n">
        <f aca="false">D562</f>
        <v>13197</v>
      </c>
      <c r="E561" s="17" t="n">
        <f aca="false">E562</f>
        <v>13890</v>
      </c>
      <c r="F561" s="18" t="n">
        <f aca="false">E561/C561</f>
        <v>1.26272727272727</v>
      </c>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5" t="s">
        <v>105</v>
      </c>
      <c r="B562" s="16" t="s">
        <v>106</v>
      </c>
      <c r="C562" s="17" t="n">
        <f aca="false">C563+C564</f>
        <v>11000</v>
      </c>
      <c r="D562" s="17" t="n">
        <f aca="false">D563+D564</f>
        <v>13197</v>
      </c>
      <c r="E562" s="17" t="n">
        <f aca="false">E563+E564</f>
        <v>13890</v>
      </c>
      <c r="F562" s="18" t="n">
        <f aca="false">E562/C562</f>
        <v>1.26272727272727</v>
      </c>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5" t="s">
        <v>107</v>
      </c>
      <c r="B563" s="16" t="s">
        <v>108</v>
      </c>
      <c r="C563" s="17" t="n">
        <f aca="false">'Anexa nr.1-2'!C187+'Anexa nr.1-1'!C494</f>
        <v>5000</v>
      </c>
      <c r="D563" s="17" t="n">
        <f aca="false">'Anexa nr.1-2'!D187+'Anexa nr.1-1'!D494</f>
        <v>7012</v>
      </c>
      <c r="E563" s="17" t="n">
        <f aca="false">'Anexa nr.1-2'!E187+'Anexa nr.1-1'!E494</f>
        <v>7705</v>
      </c>
      <c r="F563" s="18" t="n">
        <f aca="false">E563/C563</f>
        <v>1.541</v>
      </c>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5" t="s">
        <v>109</v>
      </c>
      <c r="B564" s="20" t="n">
        <v>390207</v>
      </c>
      <c r="C564" s="17" t="n">
        <f aca="false">'Anexa nr.1-1'!C495</f>
        <v>6000</v>
      </c>
      <c r="D564" s="17" t="n">
        <f aca="false">'Anexa nr.1-1'!D495</f>
        <v>6185</v>
      </c>
      <c r="E564" s="17" t="n">
        <f aca="false">'Anexa nr.1-1'!E495</f>
        <v>6185</v>
      </c>
      <c r="F564" s="18" t="n">
        <f aca="false">E564/C564</f>
        <v>1.03083333333333</v>
      </c>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5" t="s">
        <v>368</v>
      </c>
      <c r="B565" s="22" t="s">
        <v>111</v>
      </c>
      <c r="C565" s="17" t="n">
        <f aca="false">C566</f>
        <v>0</v>
      </c>
      <c r="D565" s="17" t="n">
        <f aca="false">D566</f>
        <v>50000000</v>
      </c>
      <c r="E565" s="17" t="n">
        <f aca="false">E566</f>
        <v>50000000</v>
      </c>
      <c r="F565" s="18"/>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5" t="s">
        <v>369</v>
      </c>
      <c r="B566" s="22" t="s">
        <v>370</v>
      </c>
      <c r="C566" s="17" t="n">
        <f aca="false">C567</f>
        <v>0</v>
      </c>
      <c r="D566" s="17" t="n">
        <f aca="false">D567</f>
        <v>50000000</v>
      </c>
      <c r="E566" s="17" t="n">
        <f aca="false">E567</f>
        <v>50000000</v>
      </c>
      <c r="F566" s="18"/>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26.25" hidden="false" customHeight="false" outlineLevel="0" collapsed="false">
      <c r="A567" s="15" t="s">
        <v>118</v>
      </c>
      <c r="B567" s="22" t="s">
        <v>119</v>
      </c>
      <c r="C567" s="17" t="n">
        <f aca="false">'Anexa nr.1-1'!C498</f>
        <v>0</v>
      </c>
      <c r="D567" s="17" t="n">
        <f aca="false">'Anexa nr.1-1'!D498</f>
        <v>50000000</v>
      </c>
      <c r="E567" s="17" t="n">
        <f aca="false">'Anexa nr.1-1'!E498</f>
        <v>50000000</v>
      </c>
      <c r="F567" s="18"/>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15" t="s">
        <v>120</v>
      </c>
      <c r="B568" s="16" t="s">
        <v>121</v>
      </c>
      <c r="C568" s="17" t="n">
        <f aca="false">C569</f>
        <v>21436000</v>
      </c>
      <c r="D568" s="17" t="n">
        <f aca="false">D569</f>
        <v>12935176</v>
      </c>
      <c r="E568" s="17" t="n">
        <f aca="false">E569</f>
        <v>15500803</v>
      </c>
      <c r="F568" s="18" t="n">
        <f aca="false">E568/C568</f>
        <v>0.723120125023325</v>
      </c>
    </row>
    <row r="569" customFormat="false" ht="25.5" hidden="false" customHeight="false" outlineLevel="0" collapsed="false">
      <c r="A569" s="15" t="s">
        <v>122</v>
      </c>
      <c r="B569" s="16" t="s">
        <v>123</v>
      </c>
      <c r="C569" s="17" t="n">
        <f aca="false">C570+C581</f>
        <v>21436000</v>
      </c>
      <c r="D569" s="17" t="n">
        <f aca="false">D570+D581</f>
        <v>12935176</v>
      </c>
      <c r="E569" s="17" t="n">
        <f aca="false">E570+E581</f>
        <v>15500803</v>
      </c>
      <c r="F569" s="18" t="n">
        <f aca="false">E569/C569</f>
        <v>0.723120125023325</v>
      </c>
    </row>
    <row r="570" customFormat="false" ht="51" hidden="false" customHeight="false" outlineLevel="0" collapsed="false">
      <c r="A570" s="15" t="s">
        <v>371</v>
      </c>
      <c r="B570" s="16" t="s">
        <v>125</v>
      </c>
      <c r="C570" s="17" t="n">
        <f aca="false">C577+C578+C576+C572+C579+C580+C571</f>
        <v>21436000</v>
      </c>
      <c r="D570" s="17" t="n">
        <f aca="false">D577+D578+D576+D572+D579+D580+D571</f>
        <v>12935176</v>
      </c>
      <c r="E570" s="17" t="n">
        <f aca="false">E577+E578+E576+E572+E579+E580+E571</f>
        <v>15500803</v>
      </c>
      <c r="F570" s="18" t="n">
        <f aca="false">E570/C570</f>
        <v>0.723120125023325</v>
      </c>
    </row>
    <row r="571" customFormat="false" ht="12.75" hidden="true" customHeight="false" outlineLevel="0" collapsed="false">
      <c r="A571" s="15" t="s">
        <v>126</v>
      </c>
      <c r="B571" s="20" t="n">
        <v>420205</v>
      </c>
      <c r="C571" s="17" t="n">
        <f aca="false">'Anexa nr.1-1'!C502</f>
        <v>0</v>
      </c>
      <c r="D571" s="17" t="n">
        <f aca="false">'Anexa nr.1-1'!D502</f>
        <v>0</v>
      </c>
      <c r="E571" s="17"/>
      <c r="F571" s="18"/>
    </row>
    <row r="572" customFormat="false" ht="25.5" hidden="false" customHeight="false" outlineLevel="0" collapsed="false">
      <c r="A572" s="15" t="s">
        <v>127</v>
      </c>
      <c r="B572" s="16" t="s">
        <v>128</v>
      </c>
      <c r="C572" s="17" t="n">
        <f aca="false">C575+C573+C574</f>
        <v>458000</v>
      </c>
      <c r="D572" s="17" t="n">
        <f aca="false">D575+D573+D574</f>
        <v>287000</v>
      </c>
      <c r="E572" s="17" t="n">
        <f aca="false">E575+E573+E574</f>
        <v>344400</v>
      </c>
      <c r="F572" s="18" t="n">
        <f aca="false">E572/C572</f>
        <v>0.751965065502183</v>
      </c>
    </row>
    <row r="573" customFormat="false" ht="38.25" hidden="false" customHeight="false" outlineLevel="0" collapsed="false">
      <c r="A573" s="15" t="s">
        <v>129</v>
      </c>
      <c r="B573" s="16" t="s">
        <v>130</v>
      </c>
      <c r="C573" s="17" t="n">
        <f aca="false">'Anexa nr.1-1'!C504</f>
        <v>458000</v>
      </c>
      <c r="D573" s="17" t="n">
        <f aca="false">'Anexa nr.1-1'!D504</f>
        <v>287000</v>
      </c>
      <c r="E573" s="17" t="n">
        <f aca="false">'Anexa nr.1-1'!E504</f>
        <v>344400</v>
      </c>
      <c r="F573" s="18" t="n">
        <f aca="false">E573/C573</f>
        <v>0.751965065502183</v>
      </c>
    </row>
    <row r="574" customFormat="false" ht="25.5" hidden="true" customHeight="false" outlineLevel="0" collapsed="false">
      <c r="A574" s="15" t="s">
        <v>131</v>
      </c>
      <c r="B574" s="16" t="s">
        <v>132</v>
      </c>
      <c r="C574" s="17" t="n">
        <f aca="false">'Anexa nr.1-1'!C505</f>
        <v>0</v>
      </c>
      <c r="D574" s="17" t="n">
        <f aca="false">'Anexa nr.1-1'!D505</f>
        <v>0</v>
      </c>
      <c r="E574" s="17"/>
      <c r="F574" s="18"/>
    </row>
    <row r="575" customFormat="false" ht="25.5" hidden="true" customHeight="false" outlineLevel="0" collapsed="false">
      <c r="A575" s="15" t="s">
        <v>133</v>
      </c>
      <c r="B575" s="16" t="s">
        <v>134</v>
      </c>
      <c r="C575" s="17" t="n">
        <f aca="false">'Anexa nr.1-1'!C506</f>
        <v>0</v>
      </c>
      <c r="D575" s="17" t="n">
        <f aca="false">'Anexa nr.1-1'!D506</f>
        <v>0</v>
      </c>
      <c r="E575" s="17"/>
      <c r="F575" s="18"/>
    </row>
    <row r="576" customFormat="false" ht="39" hidden="true" customHeight="false" outlineLevel="0" collapsed="false">
      <c r="A576" s="15" t="s">
        <v>139</v>
      </c>
      <c r="B576" s="16" t="s">
        <v>140</v>
      </c>
      <c r="C576" s="17" t="n">
        <f aca="false">'Anexa nr.1-2'!C191</f>
        <v>0</v>
      </c>
      <c r="D576" s="17" t="n">
        <f aca="false">'Anexa nr.1-2'!D191</f>
        <v>0</v>
      </c>
      <c r="E576" s="17"/>
      <c r="F576" s="18"/>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75" hidden="false" customHeight="false" outlineLevel="0" collapsed="false">
      <c r="A577" s="15" t="s">
        <v>141</v>
      </c>
      <c r="B577" s="16" t="s">
        <v>142</v>
      </c>
      <c r="C577" s="17" t="n">
        <f aca="false">'Anexa nr.1-1'!C507</f>
        <v>16221000</v>
      </c>
      <c r="D577" s="17" t="n">
        <f aca="false">'Anexa nr.1-1'!D507</f>
        <v>11216502</v>
      </c>
      <c r="E577" s="17" t="n">
        <f aca="false">'Anexa nr.1-1'!E507</f>
        <v>13459802</v>
      </c>
      <c r="F577" s="18" t="n">
        <f aca="false">E577/C577</f>
        <v>0.829776339313236</v>
      </c>
    </row>
    <row r="578" customFormat="false" ht="38.25" hidden="false" customHeight="false" outlineLevel="0" collapsed="false">
      <c r="A578" s="15" t="s">
        <v>143</v>
      </c>
      <c r="B578" s="16" t="s">
        <v>144</v>
      </c>
      <c r="C578" s="17" t="n">
        <f aca="false">'Anexa nr.1-1'!C508</f>
        <v>2154000</v>
      </c>
      <c r="D578" s="17" t="n">
        <f aca="false">'Anexa nr.1-1'!D508</f>
        <v>1142578</v>
      </c>
      <c r="E578" s="17" t="n">
        <f aca="false">'Anexa nr.1-1'!E508</f>
        <v>1371094</v>
      </c>
      <c r="F578" s="18" t="n">
        <f aca="false">E578/C578</f>
        <v>0.636533890436397</v>
      </c>
    </row>
    <row r="579" customFormat="false" ht="51.75" hidden="false" customHeight="false" outlineLevel="0" collapsed="false">
      <c r="A579" s="15" t="s">
        <v>145</v>
      </c>
      <c r="B579" s="16" t="s">
        <v>146</v>
      </c>
      <c r="C579" s="17" t="n">
        <f aca="false">'Anexa nr.1-2'!C192</f>
        <v>2500000</v>
      </c>
      <c r="D579" s="17" t="n">
        <f aca="false">'Anexa nr.1-2'!D192</f>
        <v>182054</v>
      </c>
      <c r="E579" s="17" t="n">
        <f aca="false">'Anexa nr.1-2'!E192</f>
        <v>218465</v>
      </c>
      <c r="F579" s="18" t="n">
        <f aca="false">E579/C579</f>
        <v>0.087386</v>
      </c>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26.25" hidden="false" customHeight="false" outlineLevel="0" collapsed="false">
      <c r="A580" s="15" t="s">
        <v>149</v>
      </c>
      <c r="B580" s="20" t="n">
        <v>420875</v>
      </c>
      <c r="C580" s="17" t="n">
        <f aca="false">'Anexa nr.1-3'!C28</f>
        <v>103000</v>
      </c>
      <c r="D580" s="17" t="n">
        <f aca="false">'Anexa nr.1-3'!D28</f>
        <v>107042</v>
      </c>
      <c r="E580" s="17" t="n">
        <f aca="false">'Anexa nr.1-3'!E28</f>
        <v>107042</v>
      </c>
      <c r="F580" s="18" t="n">
        <f aca="false">E580/C580</f>
        <v>1.0392427184466</v>
      </c>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26.25" hidden="true" customHeight="false" outlineLevel="0" collapsed="false">
      <c r="A581" s="15" t="s">
        <v>154</v>
      </c>
      <c r="B581" s="16" t="s">
        <v>155</v>
      </c>
      <c r="C581" s="17" t="n">
        <f aca="false">C582+C583+C586</f>
        <v>0</v>
      </c>
      <c r="D581" s="17" t="n">
        <f aca="false">D582+D583+D586</f>
        <v>0</v>
      </c>
      <c r="E581" s="17"/>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26.25" hidden="true" customHeight="false" outlineLevel="0" collapsed="false">
      <c r="A582" s="15" t="s">
        <v>160</v>
      </c>
      <c r="B582" s="16" t="s">
        <v>161</v>
      </c>
      <c r="C582" s="17"/>
      <c r="D582" s="17"/>
      <c r="E582" s="17"/>
      <c r="F582" s="18"/>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26.25" hidden="true" customHeight="false" outlineLevel="0" collapsed="false">
      <c r="A583" s="15" t="s">
        <v>162</v>
      </c>
      <c r="B583" s="16" t="s">
        <v>163</v>
      </c>
      <c r="C583" s="17" t="n">
        <f aca="false">C584+C585</f>
        <v>0</v>
      </c>
      <c r="D583" s="17" t="n">
        <f aca="false">D584+D585</f>
        <v>0</v>
      </c>
      <c r="E583" s="17"/>
      <c r="F583" s="18"/>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26.25" hidden="true" customHeight="false" outlineLevel="0" collapsed="false">
      <c r="A584" s="15" t="s">
        <v>164</v>
      </c>
      <c r="B584" s="16" t="s">
        <v>165</v>
      </c>
      <c r="C584" s="17"/>
      <c r="D584" s="17"/>
      <c r="E584" s="17"/>
      <c r="F584" s="18"/>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6.25" hidden="true" customHeight="false" outlineLevel="0" collapsed="false">
      <c r="A585" s="15" t="s">
        <v>166</v>
      </c>
      <c r="B585" s="16" t="s">
        <v>167</v>
      </c>
      <c r="C585" s="17"/>
      <c r="D585" s="17"/>
      <c r="E585" s="17"/>
      <c r="F585" s="18"/>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true" customHeight="false" outlineLevel="0" collapsed="false">
      <c r="A586" s="15" t="s">
        <v>168</v>
      </c>
      <c r="B586" s="16" t="s">
        <v>169</v>
      </c>
      <c r="C586" s="17"/>
      <c r="D586" s="17"/>
      <c r="E586" s="17"/>
      <c r="F586" s="18"/>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75" hidden="true" customHeight="false" outlineLevel="0" collapsed="false">
      <c r="A587" s="15" t="s">
        <v>173</v>
      </c>
      <c r="B587" s="16" t="s">
        <v>174</v>
      </c>
      <c r="C587" s="17" t="n">
        <f aca="false">C588</f>
        <v>0</v>
      </c>
      <c r="D587" s="17" t="n">
        <f aca="false">D588</f>
        <v>0</v>
      </c>
      <c r="E587" s="17"/>
      <c r="F587" s="18"/>
    </row>
    <row r="588" customFormat="false" ht="25.5" hidden="true" customHeight="false" outlineLevel="0" collapsed="false">
      <c r="A588" s="15" t="s">
        <v>175</v>
      </c>
      <c r="B588" s="16" t="s">
        <v>176</v>
      </c>
      <c r="C588" s="17" t="n">
        <f aca="false">'Anexa nr.1-1'!C510+'Anexa nr.1-2'!C201</f>
        <v>0</v>
      </c>
      <c r="D588" s="17" t="n">
        <f aca="false">'Anexa nr.1-1'!D510+'Anexa nr.1-2'!D201</f>
        <v>0</v>
      </c>
      <c r="E588" s="17"/>
      <c r="F588" s="18"/>
    </row>
    <row r="589" customFormat="false" ht="38.25" hidden="false" customHeight="false" outlineLevel="0" collapsed="false">
      <c r="A589" s="15" t="s">
        <v>177</v>
      </c>
      <c r="B589" s="16" t="s">
        <v>178</v>
      </c>
      <c r="C589" s="17" t="n">
        <f aca="false">C590+C595+C598</f>
        <v>126697000</v>
      </c>
      <c r="D589" s="17" t="n">
        <f aca="false">D590+D595+D598</f>
        <v>39157421</v>
      </c>
      <c r="E589" s="17" t="n">
        <f aca="false">E590+E595+E598</f>
        <v>46773188</v>
      </c>
      <c r="F589" s="18" t="n">
        <f aca="false">E589/C589</f>
        <v>0.369173603163453</v>
      </c>
    </row>
    <row r="590" customFormat="false" ht="25.5" hidden="false" customHeight="false" outlineLevel="0" collapsed="false">
      <c r="A590" s="15" t="s">
        <v>179</v>
      </c>
      <c r="B590" s="16" t="s">
        <v>180</v>
      </c>
      <c r="C590" s="17" t="n">
        <f aca="false">C591+C594+C592+C593</f>
        <v>123808000</v>
      </c>
      <c r="D590" s="17" t="n">
        <f aca="false">D591+D594+D592+D593</f>
        <v>37722764</v>
      </c>
      <c r="E590" s="17" t="n">
        <f aca="false">E591+E594+E592+E593</f>
        <v>45222890</v>
      </c>
      <c r="F590" s="18" t="n">
        <f aca="false">E590/C590</f>
        <v>0.365266299431378</v>
      </c>
    </row>
    <row r="591" customFormat="false" ht="12.75" hidden="false" customHeight="false" outlineLevel="0" collapsed="false">
      <c r="A591" s="15" t="s">
        <v>181</v>
      </c>
      <c r="B591" s="16" t="s">
        <v>182</v>
      </c>
      <c r="C591" s="17" t="n">
        <f aca="false">'Anexa nr.1-1'!C513+'Anexa nr.1-2'!C204</f>
        <v>53964000</v>
      </c>
      <c r="D591" s="17" t="n">
        <f aca="false">'Anexa nr.1-1'!D513+'Anexa nr.1-2'!D204</f>
        <v>11339570</v>
      </c>
      <c r="E591" s="17" t="n">
        <f aca="false">'Anexa nr.1-1'!E513+'Anexa nr.1-2'!E204</f>
        <v>13607484</v>
      </c>
      <c r="F591" s="18" t="n">
        <f aca="false">E591/C591</f>
        <v>0.252158550144541</v>
      </c>
    </row>
    <row r="592" customFormat="false" ht="12.75" hidden="false" customHeight="false" outlineLevel="0" collapsed="false">
      <c r="A592" s="15" t="s">
        <v>183</v>
      </c>
      <c r="B592" s="20" t="n">
        <v>48020102</v>
      </c>
      <c r="C592" s="17" t="n">
        <f aca="false">'Anexa nr.1-1'!C514</f>
        <v>0</v>
      </c>
      <c r="D592" s="17" t="n">
        <f aca="false">'Anexa nr.1-1'!D514</f>
        <v>222137</v>
      </c>
      <c r="E592" s="17" t="n">
        <f aca="false">'Anexa nr.1-1'!E514</f>
        <v>222137</v>
      </c>
      <c r="F592" s="18"/>
    </row>
    <row r="593" customFormat="false" ht="12.75" hidden="false" customHeight="false" outlineLevel="0" collapsed="false">
      <c r="A593" s="15" t="s">
        <v>184</v>
      </c>
      <c r="B593" s="20" t="n">
        <v>48020103</v>
      </c>
      <c r="C593" s="17" t="n">
        <f aca="false">'Anexa nr.1-1'!C515+'Anexa nr.1-2'!C206</f>
        <v>68504000</v>
      </c>
      <c r="D593" s="17" t="n">
        <f aca="false">'Anexa nr.1-1'!D515+'Anexa nr.1-2'!D206</f>
        <v>24821224</v>
      </c>
      <c r="E593" s="17" t="n">
        <f aca="false">'Anexa nr.1-1'!E515+'Anexa nr.1-2'!E206</f>
        <v>29785469</v>
      </c>
      <c r="F593" s="18" t="n">
        <f aca="false">E593/C593</f>
        <v>0.434798975242322</v>
      </c>
    </row>
    <row r="594" customFormat="false" ht="12.75" hidden="false" customHeight="false" outlineLevel="0" collapsed="false">
      <c r="A594" s="15" t="s">
        <v>185</v>
      </c>
      <c r="B594" s="16" t="s">
        <v>186</v>
      </c>
      <c r="C594" s="17" t="n">
        <f aca="false">'Anexa nr.1-2'!C205</f>
        <v>1340000</v>
      </c>
      <c r="D594" s="17" t="n">
        <f aca="false">'Anexa nr.1-2'!D205</f>
        <v>1339833</v>
      </c>
      <c r="E594" s="17" t="n">
        <f aca="false">'Anexa nr.1-2'!E205</f>
        <v>1607800</v>
      </c>
      <c r="F594" s="18" t="n">
        <f aca="false">E594/C594</f>
        <v>1.19985074626866</v>
      </c>
    </row>
    <row r="595" customFormat="false" ht="25.5" hidden="false" customHeight="false" outlineLevel="0" collapsed="false">
      <c r="A595" s="15" t="s">
        <v>187</v>
      </c>
      <c r="B595" s="16" t="s">
        <v>188</v>
      </c>
      <c r="C595" s="17" t="n">
        <f aca="false">C596+C597</f>
        <v>2307000</v>
      </c>
      <c r="D595" s="17" t="n">
        <f aca="false">D596+D597</f>
        <v>828086</v>
      </c>
      <c r="E595" s="17" t="n">
        <f aca="false">E596+E597</f>
        <v>943727</v>
      </c>
      <c r="F595" s="18" t="n">
        <f aca="false">E595/C595</f>
        <v>0.409071087993065</v>
      </c>
    </row>
    <row r="596" customFormat="false" ht="12.75" hidden="false" customHeight="false" outlineLevel="0" collapsed="false">
      <c r="A596" s="15" t="s">
        <v>181</v>
      </c>
      <c r="B596" s="16" t="s">
        <v>189</v>
      </c>
      <c r="C596" s="17" t="n">
        <f aca="false">'Anexa nr.1-1'!C517</f>
        <v>2307000</v>
      </c>
      <c r="D596" s="17" t="n">
        <f aca="false">'Anexa nr.1-1'!D517</f>
        <v>578204</v>
      </c>
      <c r="E596" s="17" t="n">
        <f aca="false">'Anexa nr.1-1'!E517</f>
        <v>693845</v>
      </c>
      <c r="F596" s="18" t="n">
        <f aca="false">E596/C596</f>
        <v>0.300756393584742</v>
      </c>
    </row>
    <row r="597" customFormat="false" ht="12.75" hidden="false" customHeight="false" outlineLevel="0" collapsed="false">
      <c r="A597" s="15" t="s">
        <v>183</v>
      </c>
      <c r="B597" s="20" t="n">
        <v>48020202</v>
      </c>
      <c r="C597" s="17" t="n">
        <f aca="false">'Anexa nr.1-1'!C518</f>
        <v>0</v>
      </c>
      <c r="D597" s="17" t="n">
        <f aca="false">'Anexa nr.1-1'!D518</f>
        <v>249882</v>
      </c>
      <c r="E597" s="17" t="n">
        <f aca="false">'Anexa nr.1-1'!E518</f>
        <v>249882</v>
      </c>
      <c r="F597" s="18"/>
    </row>
    <row r="598" customFormat="false" ht="26.25" hidden="false" customHeight="false" outlineLevel="0" collapsed="false">
      <c r="A598" s="15" t="s">
        <v>190</v>
      </c>
      <c r="B598" s="20" t="n">
        <v>4800831</v>
      </c>
      <c r="C598" s="17" t="n">
        <f aca="false">C599</f>
        <v>582000</v>
      </c>
      <c r="D598" s="17" t="n">
        <f aca="false">D599</f>
        <v>606571</v>
      </c>
      <c r="E598" s="17" t="n">
        <f aca="false">E599</f>
        <v>606571</v>
      </c>
      <c r="F598" s="18" t="n">
        <f aca="false">E598/C598</f>
        <v>1.04221821305842</v>
      </c>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false" outlineLevel="0" collapsed="false">
      <c r="A599" s="15" t="s">
        <v>191</v>
      </c>
      <c r="B599" s="20" t="n">
        <v>480083103</v>
      </c>
      <c r="C599" s="17" t="n">
        <f aca="false">'Anexa nr.1-3'!C31</f>
        <v>582000</v>
      </c>
      <c r="D599" s="17" t="n">
        <f aca="false">'Anexa nr.1-3'!D31</f>
        <v>606571</v>
      </c>
      <c r="E599" s="17" t="n">
        <f aca="false">'Anexa nr.1-3'!E31</f>
        <v>606571</v>
      </c>
      <c r="F599" s="18" t="n">
        <f aca="false">E599/C599</f>
        <v>1.04221821305842</v>
      </c>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5.5" hidden="false" customHeight="false" outlineLevel="0" collapsed="false">
      <c r="A600" s="15" t="s">
        <v>372</v>
      </c>
      <c r="B600" s="16" t="s">
        <v>193</v>
      </c>
      <c r="C600" s="17" t="n">
        <f aca="false">C602+C618+C628+C636+C642+C659+C677+C691+C696+C708+C727</f>
        <v>217974000</v>
      </c>
      <c r="D600" s="17" t="n">
        <f aca="false">D602+D618+D628+D636+D642+D659+D677+D691+D696+D708+D727</f>
        <v>79414088</v>
      </c>
      <c r="E600" s="17" t="n">
        <f aca="false">E602+E618+E628+E636+E642+E659+E677+E691+E696+E708+E727</f>
        <v>97331162</v>
      </c>
      <c r="F600" s="18" t="n">
        <f aca="false">E600/C600</f>
        <v>0.446526475634709</v>
      </c>
    </row>
    <row r="601" customFormat="false" ht="12.75" hidden="false" customHeight="false" outlineLevel="0" collapsed="false">
      <c r="A601" s="15" t="s">
        <v>373</v>
      </c>
      <c r="B601" s="16" t="s">
        <v>195</v>
      </c>
      <c r="C601" s="17" t="n">
        <f aca="false">C602+C618</f>
        <v>3157000</v>
      </c>
      <c r="D601" s="17" t="n">
        <f aca="false">D602+D618</f>
        <v>1576180</v>
      </c>
      <c r="E601" s="17" t="n">
        <f aca="false">E602+E618</f>
        <v>1820355</v>
      </c>
      <c r="F601" s="18" t="n">
        <f aca="false">E601/C601</f>
        <v>0.576609122584732</v>
      </c>
      <c r="G601" s="19"/>
    </row>
    <row r="602" customFormat="false" ht="12.75" hidden="false" customHeight="false" outlineLevel="0" collapsed="false">
      <c r="A602" s="15" t="s">
        <v>196</v>
      </c>
      <c r="B602" s="16" t="s">
        <v>197</v>
      </c>
      <c r="C602" s="17" t="n">
        <f aca="false">C603</f>
        <v>2647000</v>
      </c>
      <c r="D602" s="17" t="n">
        <f aca="false">D603</f>
        <v>1127973</v>
      </c>
      <c r="E602" s="17" t="n">
        <f aca="false">E603</f>
        <v>1353567</v>
      </c>
      <c r="F602" s="18" t="n">
        <f aca="false">E602/C602</f>
        <v>0.511358896864375</v>
      </c>
    </row>
    <row r="603" customFormat="false" ht="12.75" hidden="false" customHeight="false" outlineLevel="0" collapsed="false">
      <c r="A603" s="15" t="s">
        <v>211</v>
      </c>
      <c r="B603" s="16" t="s">
        <v>212</v>
      </c>
      <c r="C603" s="17" t="n">
        <f aca="false">C604+C612+C616</f>
        <v>2647000</v>
      </c>
      <c r="D603" s="17" t="n">
        <f aca="false">D604+D612+D616</f>
        <v>1127973</v>
      </c>
      <c r="E603" s="17" t="n">
        <f aca="false">E604+E612+E616</f>
        <v>1353567</v>
      </c>
      <c r="F603" s="18" t="n">
        <f aca="false">E603/C603</f>
        <v>0.511358896864375</v>
      </c>
    </row>
    <row r="604" customFormat="false" ht="38.25" hidden="false" customHeight="false" outlineLevel="0" collapsed="false">
      <c r="A604" s="15" t="s">
        <v>213</v>
      </c>
      <c r="B604" s="16" t="s">
        <v>214</v>
      </c>
      <c r="C604" s="17" t="n">
        <f aca="false">C605+C608</f>
        <v>1882000</v>
      </c>
      <c r="D604" s="17" t="n">
        <f aca="false">D605+D608</f>
        <v>826717</v>
      </c>
      <c r="E604" s="17" t="n">
        <f aca="false">E605+E608</f>
        <v>992060</v>
      </c>
      <c r="F604" s="18" t="n">
        <f aca="false">E604/C604</f>
        <v>0.527130712008502</v>
      </c>
    </row>
    <row r="605" customFormat="false" ht="25.5" hidden="true" customHeight="false" outlineLevel="0" collapsed="false">
      <c r="A605" s="15" t="s">
        <v>215</v>
      </c>
      <c r="B605" s="16" t="s">
        <v>216</v>
      </c>
      <c r="C605" s="17" t="n">
        <f aca="false">C606+C607</f>
        <v>0</v>
      </c>
      <c r="D605" s="17" t="n">
        <f aca="false">D606+D607</f>
        <v>0</v>
      </c>
      <c r="E605" s="17"/>
      <c r="F605" s="18"/>
    </row>
    <row r="606" customFormat="false" ht="12.75" hidden="true" customHeight="false" outlineLevel="0" collapsed="false">
      <c r="A606" s="15" t="s">
        <v>217</v>
      </c>
      <c r="B606" s="16" t="s">
        <v>218</v>
      </c>
      <c r="C606" s="17" t="n">
        <f aca="false">'Anexa nr.1-1'!C525</f>
        <v>0</v>
      </c>
      <c r="D606" s="17" t="n">
        <f aca="false">'Anexa nr.1-1'!D525</f>
        <v>0</v>
      </c>
      <c r="E606" s="17"/>
      <c r="F606" s="18"/>
    </row>
    <row r="607" customFormat="false" ht="12.75" hidden="true" customHeight="false" outlineLevel="0" collapsed="false">
      <c r="A607" s="15" t="s">
        <v>219</v>
      </c>
      <c r="B607" s="16" t="s">
        <v>220</v>
      </c>
      <c r="C607" s="17" t="n">
        <f aca="false">'Anexa nr.1-1'!C526</f>
        <v>0</v>
      </c>
      <c r="D607" s="17" t="n">
        <f aca="false">'Anexa nr.1-1'!D526</f>
        <v>0</v>
      </c>
      <c r="E607" s="17"/>
      <c r="F607" s="18"/>
    </row>
    <row r="608" customFormat="false" ht="12.75" hidden="false" customHeight="false" outlineLevel="0" collapsed="false">
      <c r="A608" s="15" t="s">
        <v>221</v>
      </c>
      <c r="B608" s="16" t="s">
        <v>222</v>
      </c>
      <c r="C608" s="17" t="n">
        <f aca="false">C609+C610+C611</f>
        <v>1882000</v>
      </c>
      <c r="D608" s="17" t="n">
        <f aca="false">D609+D610+D611</f>
        <v>826717</v>
      </c>
      <c r="E608" s="17" t="n">
        <f aca="false">E609+E610+E611</f>
        <v>992060</v>
      </c>
      <c r="F608" s="18" t="n">
        <f aca="false">E608/C608</f>
        <v>0.527130712008502</v>
      </c>
    </row>
    <row r="609" customFormat="false" ht="12.75" hidden="false" customHeight="false" outlineLevel="0" collapsed="false">
      <c r="A609" s="15" t="s">
        <v>217</v>
      </c>
      <c r="B609" s="16" t="s">
        <v>223</v>
      </c>
      <c r="C609" s="17" t="n">
        <f aca="false">'Anexa nr.1-1'!C528</f>
        <v>279000</v>
      </c>
      <c r="D609" s="17" t="n">
        <f aca="false">'Anexa nr.1-1'!D528</f>
        <v>124007</v>
      </c>
      <c r="E609" s="17" t="n">
        <f aca="false">'Anexa nr.1-1'!E528</f>
        <v>148808</v>
      </c>
      <c r="F609" s="18" t="n">
        <f aca="false">E609/C609</f>
        <v>0.533362007168459</v>
      </c>
    </row>
    <row r="610" customFormat="false" ht="12.75" hidden="false" customHeight="false" outlineLevel="0" collapsed="false">
      <c r="A610" s="15" t="s">
        <v>219</v>
      </c>
      <c r="B610" s="16" t="s">
        <v>224</v>
      </c>
      <c r="C610" s="17" t="n">
        <f aca="false">'Anexa nr.1-1'!C529</f>
        <v>1581000</v>
      </c>
      <c r="D610" s="17" t="n">
        <f aca="false">'Anexa nr.1-1'!D529</f>
        <v>702710</v>
      </c>
      <c r="E610" s="17" t="n">
        <f aca="false">'Anexa nr.1-1'!E529</f>
        <v>843252</v>
      </c>
      <c r="F610" s="18" t="n">
        <f aca="false">E610/C610</f>
        <v>0.533366223908918</v>
      </c>
    </row>
    <row r="611" customFormat="false" ht="12.75" hidden="false" customHeight="false" outlineLevel="0" collapsed="false">
      <c r="A611" s="15" t="s">
        <v>225</v>
      </c>
      <c r="B611" s="16" t="s">
        <v>226</v>
      </c>
      <c r="C611" s="17" t="n">
        <f aca="false">'Anexa nr.1-1'!C530</f>
        <v>22000</v>
      </c>
      <c r="D611" s="17" t="n">
        <f aca="false">'Anexa nr.1-1'!D530</f>
        <v>0</v>
      </c>
      <c r="E611" s="17" t="n">
        <f aca="false">'Anexa nr.1-1'!E530</f>
        <v>0</v>
      </c>
      <c r="F611" s="18" t="n">
        <f aca="false">E611/C611</f>
        <v>0</v>
      </c>
    </row>
    <row r="612" customFormat="false" ht="12.75" hidden="false" customHeight="false" outlineLevel="0" collapsed="false">
      <c r="A612" s="15" t="s">
        <v>227</v>
      </c>
      <c r="B612" s="16" t="s">
        <v>228</v>
      </c>
      <c r="C612" s="17" t="n">
        <f aca="false">C613</f>
        <v>765000</v>
      </c>
      <c r="D612" s="17" t="n">
        <f aca="false">D613</f>
        <v>301256</v>
      </c>
      <c r="E612" s="17" t="n">
        <f aca="false">E613</f>
        <v>361507</v>
      </c>
      <c r="F612" s="18" t="n">
        <f aca="false">E612/C612</f>
        <v>0.472558169934641</v>
      </c>
    </row>
    <row r="613" customFormat="false" ht="12.75" hidden="false" customHeight="false" outlineLevel="0" collapsed="false">
      <c r="A613" s="15" t="s">
        <v>229</v>
      </c>
      <c r="B613" s="16" t="s">
        <v>230</v>
      </c>
      <c r="C613" s="17" t="n">
        <f aca="false">C614</f>
        <v>765000</v>
      </c>
      <c r="D613" s="17" t="n">
        <f aca="false">D614</f>
        <v>301256</v>
      </c>
      <c r="E613" s="17" t="n">
        <f aca="false">E614</f>
        <v>361507</v>
      </c>
      <c r="F613" s="18" t="n">
        <f aca="false">E613/C613</f>
        <v>0.472558169934641</v>
      </c>
    </row>
    <row r="614" customFormat="false" ht="12.75" hidden="false" customHeight="false" outlineLevel="0" collapsed="false">
      <c r="A614" s="15" t="s">
        <v>231</v>
      </c>
      <c r="B614" s="16" t="s">
        <v>232</v>
      </c>
      <c r="C614" s="17" t="n">
        <f aca="false">C615</f>
        <v>765000</v>
      </c>
      <c r="D614" s="17" t="n">
        <f aca="false">D615</f>
        <v>301256</v>
      </c>
      <c r="E614" s="17" t="n">
        <f aca="false">E615</f>
        <v>361507</v>
      </c>
      <c r="F614" s="18" t="n">
        <f aca="false">E614/C614</f>
        <v>0.472558169934641</v>
      </c>
    </row>
    <row r="615" customFormat="false" ht="12.75" hidden="false" customHeight="false" outlineLevel="0" collapsed="false">
      <c r="A615" s="15" t="s">
        <v>233</v>
      </c>
      <c r="B615" s="16" t="s">
        <v>234</v>
      </c>
      <c r="C615" s="17" t="n">
        <f aca="false">'Anexa nr.1-1'!C534</f>
        <v>765000</v>
      </c>
      <c r="D615" s="17" t="n">
        <f aca="false">'Anexa nr.1-1'!D534</f>
        <v>301256</v>
      </c>
      <c r="E615" s="17" t="n">
        <f aca="false">'Anexa nr.1-1'!E534</f>
        <v>361507</v>
      </c>
      <c r="F615" s="18" t="n">
        <f aca="false">E615/C615</f>
        <v>0.472558169934641</v>
      </c>
    </row>
    <row r="616" customFormat="false" ht="26.25" hidden="true" customHeight="false" outlineLevel="0" collapsed="false">
      <c r="A616" s="15" t="s">
        <v>208</v>
      </c>
      <c r="B616" s="16" t="s">
        <v>209</v>
      </c>
      <c r="C616" s="17" t="n">
        <f aca="false">C617</f>
        <v>0</v>
      </c>
      <c r="D616" s="17" t="n">
        <f aca="false">D617</f>
        <v>0</v>
      </c>
      <c r="E616" s="17"/>
      <c r="F616" s="18"/>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26.25" hidden="true" customHeight="false" outlineLevel="0" collapsed="false">
      <c r="A617" s="15" t="s">
        <v>235</v>
      </c>
      <c r="B617" s="20" t="n">
        <v>8501</v>
      </c>
      <c r="C617" s="17" t="n">
        <f aca="false">'Anexa nr.1-1'!C536</f>
        <v>0</v>
      </c>
      <c r="D617" s="17" t="n">
        <f aca="false">'Anexa nr.1-1'!D536</f>
        <v>0</v>
      </c>
      <c r="E617" s="17"/>
      <c r="F617" s="18"/>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25.5" hidden="false" customHeight="false" outlineLevel="0" collapsed="false">
      <c r="A618" s="15" t="s">
        <v>236</v>
      </c>
      <c r="B618" s="16" t="s">
        <v>237</v>
      </c>
      <c r="C618" s="17" t="n">
        <f aca="false">C619</f>
        <v>510000</v>
      </c>
      <c r="D618" s="17" t="n">
        <f aca="false">D619</f>
        <v>448207</v>
      </c>
      <c r="E618" s="17" t="n">
        <f aca="false">E619</f>
        <v>466788</v>
      </c>
      <c r="F618" s="18" t="n">
        <f aca="false">E618/C618</f>
        <v>0.915270588235294</v>
      </c>
    </row>
    <row r="619" customFormat="false" ht="12.75" hidden="false" customHeight="false" outlineLevel="0" collapsed="false">
      <c r="A619" s="15" t="s">
        <v>211</v>
      </c>
      <c r="B619" s="16" t="s">
        <v>212</v>
      </c>
      <c r="C619" s="17" t="n">
        <f aca="false">C620+C623</f>
        <v>510000</v>
      </c>
      <c r="D619" s="17" t="n">
        <f aca="false">D620+D623</f>
        <v>448207</v>
      </c>
      <c r="E619" s="17" t="n">
        <f aca="false">E620+E623</f>
        <v>466788</v>
      </c>
      <c r="F619" s="18" t="n">
        <f aca="false">E619/C619</f>
        <v>0.915270588235294</v>
      </c>
    </row>
    <row r="620" customFormat="false" ht="25.5" hidden="true" customHeight="false" outlineLevel="0" collapsed="false">
      <c r="A620" s="15" t="s">
        <v>248</v>
      </c>
      <c r="B620" s="16" t="s">
        <v>249</v>
      </c>
      <c r="C620" s="17" t="n">
        <f aca="false">C621</f>
        <v>0</v>
      </c>
      <c r="D620" s="17" t="n">
        <f aca="false">D621</f>
        <v>0</v>
      </c>
      <c r="E620" s="17"/>
      <c r="F620" s="18"/>
    </row>
    <row r="621" customFormat="false" ht="12.75" hidden="true" customHeight="false" outlineLevel="0" collapsed="false">
      <c r="A621" s="15" t="s">
        <v>250</v>
      </c>
      <c r="B621" s="16" t="s">
        <v>197</v>
      </c>
      <c r="C621" s="17" t="n">
        <f aca="false">C622</f>
        <v>0</v>
      </c>
      <c r="D621" s="17" t="n">
        <f aca="false">D622</f>
        <v>0</v>
      </c>
      <c r="E621" s="17"/>
      <c r="F621" s="18"/>
    </row>
    <row r="622" customFormat="false" ht="12.75" hidden="true" customHeight="false" outlineLevel="0" collapsed="false">
      <c r="A622" s="15" t="s">
        <v>251</v>
      </c>
      <c r="B622" s="16" t="s">
        <v>252</v>
      </c>
      <c r="C622" s="17"/>
      <c r="D622" s="17"/>
      <c r="E622" s="17"/>
      <c r="F622" s="18"/>
    </row>
    <row r="623" customFormat="false" ht="12.75" hidden="false" customHeight="false" outlineLevel="0" collapsed="false">
      <c r="A623" s="15" t="s">
        <v>227</v>
      </c>
      <c r="B623" s="16" t="s">
        <v>228</v>
      </c>
      <c r="C623" s="17" t="n">
        <f aca="false">C624</f>
        <v>510000</v>
      </c>
      <c r="D623" s="17" t="n">
        <f aca="false">D624</f>
        <v>448207</v>
      </c>
      <c r="E623" s="17" t="n">
        <f aca="false">E624</f>
        <v>466788</v>
      </c>
      <c r="F623" s="18" t="n">
        <f aca="false">E623/C623</f>
        <v>0.915270588235294</v>
      </c>
    </row>
    <row r="624" customFormat="false" ht="12.75" hidden="false" customHeight="false" outlineLevel="0" collapsed="false">
      <c r="A624" s="15" t="s">
        <v>229</v>
      </c>
      <c r="B624" s="16" t="s">
        <v>230</v>
      </c>
      <c r="C624" s="17" t="n">
        <f aca="false">C625</f>
        <v>510000</v>
      </c>
      <c r="D624" s="17" t="n">
        <f aca="false">D625</f>
        <v>448207</v>
      </c>
      <c r="E624" s="17" t="n">
        <f aca="false">E625</f>
        <v>466788</v>
      </c>
      <c r="F624" s="18" t="n">
        <f aca="false">E624/C624</f>
        <v>0.915270588235294</v>
      </c>
    </row>
    <row r="625" customFormat="false" ht="12.75" hidden="false" customHeight="false" outlineLevel="0" collapsed="false">
      <c r="A625" s="15" t="s">
        <v>231</v>
      </c>
      <c r="B625" s="16" t="s">
        <v>232</v>
      </c>
      <c r="C625" s="17" t="n">
        <f aca="false">C626</f>
        <v>510000</v>
      </c>
      <c r="D625" s="17" t="n">
        <f aca="false">D626</f>
        <v>448207</v>
      </c>
      <c r="E625" s="17" t="n">
        <f aca="false">E626</f>
        <v>466788</v>
      </c>
      <c r="F625" s="18" t="n">
        <f aca="false">E625/C625</f>
        <v>0.915270588235294</v>
      </c>
    </row>
    <row r="626" customFormat="false" ht="12.75" hidden="false" customHeight="false" outlineLevel="0" collapsed="false">
      <c r="A626" s="15" t="s">
        <v>233</v>
      </c>
      <c r="B626" s="16" t="s">
        <v>234</v>
      </c>
      <c r="C626" s="17" t="n">
        <f aca="false">'Anexa nr.1-1'!C545+'Anexa nr.1-2'!C213</f>
        <v>510000</v>
      </c>
      <c r="D626" s="17" t="n">
        <f aca="false">'Anexa nr.1-1'!D545+'Anexa nr.1-2'!D213</f>
        <v>448207</v>
      </c>
      <c r="E626" s="17" t="n">
        <f aca="false">'Anexa nr.1-1'!E545+'Anexa nr.1-2'!E213</f>
        <v>466788</v>
      </c>
      <c r="F626" s="18" t="n">
        <f aca="false">E626/C626</f>
        <v>0.915270588235294</v>
      </c>
    </row>
    <row r="627" customFormat="false" ht="25.5" hidden="false" customHeight="false" outlineLevel="0" collapsed="false">
      <c r="A627" s="15" t="s">
        <v>264</v>
      </c>
      <c r="B627" s="16" t="s">
        <v>265</v>
      </c>
      <c r="C627" s="17" t="n">
        <f aca="false">C628</f>
        <v>34000</v>
      </c>
      <c r="D627" s="17" t="n">
        <f aca="false">D628</f>
        <v>8627</v>
      </c>
      <c r="E627" s="17" t="n">
        <f aca="false">E628</f>
        <v>10352</v>
      </c>
      <c r="F627" s="18" t="n">
        <f aca="false">E627/C627</f>
        <v>0.304470588235294</v>
      </c>
    </row>
    <row r="628" customFormat="false" ht="12.75" hidden="false" customHeight="false" outlineLevel="0" collapsed="false">
      <c r="A628" s="15" t="s">
        <v>266</v>
      </c>
      <c r="B628" s="16" t="s">
        <v>267</v>
      </c>
      <c r="C628" s="17" t="n">
        <f aca="false">C629</f>
        <v>34000</v>
      </c>
      <c r="D628" s="17" t="n">
        <f aca="false">D629</f>
        <v>8627</v>
      </c>
      <c r="E628" s="17" t="n">
        <f aca="false">E629</f>
        <v>10352</v>
      </c>
      <c r="F628" s="18" t="n">
        <f aca="false">E628/C628</f>
        <v>0.304470588235294</v>
      </c>
    </row>
    <row r="629" customFormat="false" ht="12.75" hidden="false" customHeight="false" outlineLevel="0" collapsed="false">
      <c r="A629" s="15" t="s">
        <v>211</v>
      </c>
      <c r="B629" s="16" t="s">
        <v>212</v>
      </c>
      <c r="C629" s="17" t="n">
        <f aca="false">C630</f>
        <v>34000</v>
      </c>
      <c r="D629" s="17" t="n">
        <f aca="false">D630</f>
        <v>8627</v>
      </c>
      <c r="E629" s="17" t="n">
        <f aca="false">E630</f>
        <v>10352</v>
      </c>
      <c r="F629" s="18" t="n">
        <f aca="false">E629/C629</f>
        <v>0.304470588235294</v>
      </c>
    </row>
    <row r="630" customFormat="false" ht="12.75" hidden="false" customHeight="false" outlineLevel="0" collapsed="false">
      <c r="A630" s="15" t="s">
        <v>227</v>
      </c>
      <c r="B630" s="16" t="s">
        <v>228</v>
      </c>
      <c r="C630" s="17" t="n">
        <f aca="false">C631</f>
        <v>34000</v>
      </c>
      <c r="D630" s="17" t="n">
        <f aca="false">D631</f>
        <v>8627</v>
      </c>
      <c r="E630" s="17" t="n">
        <f aca="false">E631</f>
        <v>10352</v>
      </c>
      <c r="F630" s="18" t="n">
        <f aca="false">E630/C630</f>
        <v>0.304470588235294</v>
      </c>
    </row>
    <row r="631" customFormat="false" ht="12.75" hidden="false" customHeight="false" outlineLevel="0" collapsed="false">
      <c r="A631" s="15" t="s">
        <v>229</v>
      </c>
      <c r="B631" s="16" t="s">
        <v>230</v>
      </c>
      <c r="C631" s="17" t="n">
        <f aca="false">C632</f>
        <v>34000</v>
      </c>
      <c r="D631" s="17" t="n">
        <f aca="false">D632</f>
        <v>8627</v>
      </c>
      <c r="E631" s="17" t="n">
        <f aca="false">E632</f>
        <v>10352</v>
      </c>
      <c r="F631" s="18" t="n">
        <f aca="false">E631/C631</f>
        <v>0.304470588235294</v>
      </c>
    </row>
    <row r="632" customFormat="false" ht="12.75" hidden="false" customHeight="false" outlineLevel="0" collapsed="false">
      <c r="A632" s="15" t="s">
        <v>231</v>
      </c>
      <c r="B632" s="16" t="s">
        <v>232</v>
      </c>
      <c r="C632" s="17" t="n">
        <f aca="false">C634+C633</f>
        <v>34000</v>
      </c>
      <c r="D632" s="17" t="n">
        <f aca="false">D634+D633</f>
        <v>8627</v>
      </c>
      <c r="E632" s="17" t="n">
        <f aca="false">E634+E633</f>
        <v>10352</v>
      </c>
      <c r="F632" s="18" t="n">
        <f aca="false">E632/C632</f>
        <v>0.304470588235294</v>
      </c>
    </row>
    <row r="633" customFormat="false" ht="12.75" hidden="true" customHeight="false" outlineLevel="0" collapsed="false">
      <c r="A633" s="15" t="s">
        <v>268</v>
      </c>
      <c r="B633" s="16" t="s">
        <v>269</v>
      </c>
      <c r="C633" s="17" t="n">
        <f aca="false">'Anexa nr.1-1'!C552</f>
        <v>0</v>
      </c>
      <c r="D633" s="17" t="n">
        <f aca="false">'Anexa nr.1-1'!D552</f>
        <v>0</v>
      </c>
      <c r="E633" s="17"/>
      <c r="F633" s="18"/>
    </row>
    <row r="634" customFormat="false" ht="12.75" hidden="false" customHeight="false" outlineLevel="0" collapsed="false">
      <c r="A634" s="15" t="s">
        <v>233</v>
      </c>
      <c r="B634" s="16" t="s">
        <v>234</v>
      </c>
      <c r="C634" s="17" t="n">
        <f aca="false">'Anexa nr.1-1'!C553</f>
        <v>34000</v>
      </c>
      <c r="D634" s="17" t="n">
        <f aca="false">'Anexa nr.1-1'!D553</f>
        <v>8627</v>
      </c>
      <c r="E634" s="17" t="n">
        <f aca="false">'Anexa nr.1-1'!E553</f>
        <v>10352</v>
      </c>
      <c r="F634" s="18" t="n">
        <f aca="false">E634/C634</f>
        <v>0.304470588235294</v>
      </c>
    </row>
    <row r="635" customFormat="false" ht="25.5" hidden="false" customHeight="false" outlineLevel="0" collapsed="false">
      <c r="A635" s="15" t="s">
        <v>374</v>
      </c>
      <c r="B635" s="16" t="s">
        <v>271</v>
      </c>
      <c r="C635" s="17" t="n">
        <f aca="false">C636+C642+C659+C677</f>
        <v>73412000</v>
      </c>
      <c r="D635" s="17" t="n">
        <f aca="false">D636+D642+D659+D677</f>
        <v>18007348</v>
      </c>
      <c r="E635" s="17" t="n">
        <f aca="false">E636+E642+E659+E677</f>
        <v>23907477</v>
      </c>
      <c r="F635" s="18" t="n">
        <f aca="false">E635/C635</f>
        <v>0.325661703808642</v>
      </c>
    </row>
    <row r="636" customFormat="false" ht="12.75" hidden="true" customHeight="false" outlineLevel="0" collapsed="false">
      <c r="A636" s="15" t="s">
        <v>375</v>
      </c>
      <c r="B636" s="16" t="s">
        <v>273</v>
      </c>
      <c r="C636" s="17" t="n">
        <f aca="false">C637</f>
        <v>0</v>
      </c>
      <c r="D636" s="17" t="n">
        <f aca="false">D637</f>
        <v>0</v>
      </c>
      <c r="E636" s="17"/>
      <c r="F636" s="18"/>
    </row>
    <row r="637" customFormat="false" ht="12.75" hidden="true" customHeight="false" outlineLevel="0" collapsed="false">
      <c r="A637" s="15" t="s">
        <v>211</v>
      </c>
      <c r="B637" s="16" t="s">
        <v>212</v>
      </c>
      <c r="C637" s="17" t="n">
        <f aca="false">C638</f>
        <v>0</v>
      </c>
      <c r="D637" s="17" t="n">
        <f aca="false">D638</f>
        <v>0</v>
      </c>
      <c r="E637" s="17"/>
      <c r="F637" s="18"/>
    </row>
    <row r="638" customFormat="false" ht="12.75" hidden="true" customHeight="false" outlineLevel="0" collapsed="false">
      <c r="A638" s="15" t="s">
        <v>227</v>
      </c>
      <c r="B638" s="16" t="s">
        <v>228</v>
      </c>
      <c r="C638" s="17" t="n">
        <f aca="false">C639</f>
        <v>0</v>
      </c>
      <c r="D638" s="17" t="n">
        <f aca="false">D639</f>
        <v>0</v>
      </c>
      <c r="E638" s="17"/>
      <c r="F638" s="18"/>
    </row>
    <row r="639" customFormat="false" ht="12.75" hidden="true" customHeight="false" outlineLevel="0" collapsed="false">
      <c r="A639" s="15" t="s">
        <v>229</v>
      </c>
      <c r="B639" s="16" t="s">
        <v>230</v>
      </c>
      <c r="C639" s="17" t="n">
        <f aca="false">C640</f>
        <v>0</v>
      </c>
      <c r="D639" s="17" t="n">
        <f aca="false">D640</f>
        <v>0</v>
      </c>
      <c r="E639" s="17"/>
      <c r="F639" s="18"/>
    </row>
    <row r="640" customFormat="false" ht="12.75" hidden="true" customHeight="false" outlineLevel="0" collapsed="false">
      <c r="A640" s="15" t="s">
        <v>231</v>
      </c>
      <c r="B640" s="16" t="s">
        <v>232</v>
      </c>
      <c r="C640" s="17" t="n">
        <f aca="false">C641</f>
        <v>0</v>
      </c>
      <c r="D640" s="17" t="n">
        <f aca="false">D641</f>
        <v>0</v>
      </c>
      <c r="E640" s="17"/>
      <c r="F640" s="18"/>
    </row>
    <row r="641" customFormat="false" ht="12.75" hidden="true" customHeight="false" outlineLevel="0" collapsed="false">
      <c r="A641" s="15" t="s">
        <v>233</v>
      </c>
      <c r="B641" s="16" t="s">
        <v>234</v>
      </c>
      <c r="C641" s="17" t="n">
        <f aca="false">'Anexa nr.1-1'!C560</f>
        <v>0</v>
      </c>
      <c r="D641" s="17" t="n">
        <f aca="false">'Anexa nr.1-1'!D560</f>
        <v>0</v>
      </c>
      <c r="E641" s="17"/>
      <c r="F641" s="18"/>
    </row>
    <row r="642" customFormat="false" ht="12.75" hidden="false" customHeight="false" outlineLevel="0" collapsed="false">
      <c r="A642" s="15" t="s">
        <v>284</v>
      </c>
      <c r="B642" s="16" t="s">
        <v>285</v>
      </c>
      <c r="C642" s="17" t="n">
        <f aca="false">C643</f>
        <v>57293000</v>
      </c>
      <c r="D642" s="17" t="n">
        <f aca="false">D643</f>
        <v>14184799</v>
      </c>
      <c r="E642" s="17" t="n">
        <f aca="false">E643</f>
        <v>17021759</v>
      </c>
      <c r="F642" s="18" t="n">
        <f aca="false">E642/C642</f>
        <v>0.297100151851011</v>
      </c>
    </row>
    <row r="643" customFormat="false" ht="12.75" hidden="false" customHeight="false" outlineLevel="0" collapsed="false">
      <c r="A643" s="15" t="s">
        <v>211</v>
      </c>
      <c r="B643" s="16" t="s">
        <v>212</v>
      </c>
      <c r="C643" s="17" t="n">
        <f aca="false">C644+C648+C655+C651</f>
        <v>57293000</v>
      </c>
      <c r="D643" s="17" t="n">
        <f aca="false">D644+D648+D655+D651</f>
        <v>14184799</v>
      </c>
      <c r="E643" s="17" t="n">
        <f aca="false">E644+E648+E655+E651</f>
        <v>17021759</v>
      </c>
      <c r="F643" s="18" t="n">
        <f aca="false">E643/C643</f>
        <v>0.297100151851011</v>
      </c>
      <c r="G643" s="19"/>
    </row>
    <row r="644" customFormat="false" ht="25.5" hidden="false" customHeight="false" outlineLevel="0" collapsed="false">
      <c r="A644" s="15" t="s">
        <v>248</v>
      </c>
      <c r="B644" s="16" t="s">
        <v>249</v>
      </c>
      <c r="C644" s="17" t="n">
        <f aca="false">C645</f>
        <v>104000</v>
      </c>
      <c r="D644" s="17" t="n">
        <f aca="false">D645</f>
        <v>55710</v>
      </c>
      <c r="E644" s="17" t="n">
        <f aca="false">E645</f>
        <v>66852</v>
      </c>
      <c r="F644" s="18" t="n">
        <f aca="false">E644/C644</f>
        <v>0.642807692307692</v>
      </c>
    </row>
    <row r="645" customFormat="false" ht="12.75" hidden="false" customHeight="false" outlineLevel="0" collapsed="false">
      <c r="A645" s="15" t="s">
        <v>250</v>
      </c>
      <c r="B645" s="16" t="s">
        <v>197</v>
      </c>
      <c r="C645" s="17" t="n">
        <f aca="false">C646+C647</f>
        <v>104000</v>
      </c>
      <c r="D645" s="17" t="n">
        <f aca="false">D646+D647</f>
        <v>55710</v>
      </c>
      <c r="E645" s="17" t="n">
        <f aca="false">E646+E647</f>
        <v>66852</v>
      </c>
      <c r="F645" s="18" t="n">
        <f aca="false">E645/C645</f>
        <v>0.642807692307692</v>
      </c>
    </row>
    <row r="646" customFormat="false" ht="25.5" hidden="true" customHeight="false" outlineLevel="0" collapsed="false">
      <c r="A646" s="15" t="s">
        <v>288</v>
      </c>
      <c r="B646" s="16" t="s">
        <v>289</v>
      </c>
      <c r="C646" s="17" t="n">
        <f aca="false">'Anexa nr.1-1'!C566</f>
        <v>0</v>
      </c>
      <c r="D646" s="17" t="n">
        <f aca="false">'Anexa nr.1-1'!D566</f>
        <v>0</v>
      </c>
      <c r="E646" s="17"/>
      <c r="F646" s="18"/>
    </row>
    <row r="647" customFormat="false" ht="12.75" hidden="false" customHeight="false" outlineLevel="0" collapsed="false">
      <c r="A647" s="15" t="s">
        <v>251</v>
      </c>
      <c r="B647" s="16" t="s">
        <v>252</v>
      </c>
      <c r="C647" s="17" t="n">
        <f aca="false">'Anexa nr.1-1'!C567</f>
        <v>104000</v>
      </c>
      <c r="D647" s="17" t="n">
        <f aca="false">'Anexa nr.1-1'!D567</f>
        <v>55710</v>
      </c>
      <c r="E647" s="17" t="n">
        <f aca="false">'Anexa nr.1-1'!E567</f>
        <v>66852</v>
      </c>
      <c r="F647" s="18" t="n">
        <f aca="false">E647/C647</f>
        <v>0.642807692307692</v>
      </c>
    </row>
    <row r="648" customFormat="false" ht="12.75" hidden="true" customHeight="false" outlineLevel="0" collapsed="false">
      <c r="A648" s="15" t="s">
        <v>290</v>
      </c>
      <c r="B648" s="16" t="s">
        <v>291</v>
      </c>
      <c r="C648" s="17" t="n">
        <f aca="false">C649</f>
        <v>0</v>
      </c>
      <c r="D648" s="17" t="n">
        <f aca="false">D649</f>
        <v>0</v>
      </c>
      <c r="E648" s="17"/>
      <c r="F648" s="18"/>
    </row>
    <row r="649" customFormat="false" ht="25.5" hidden="true" customHeight="false" outlineLevel="0" collapsed="false">
      <c r="A649" s="15" t="s">
        <v>292</v>
      </c>
      <c r="B649" s="16" t="s">
        <v>293</v>
      </c>
      <c r="C649" s="17" t="n">
        <f aca="false">C650</f>
        <v>0</v>
      </c>
      <c r="D649" s="17" t="n">
        <f aca="false">D650</f>
        <v>0</v>
      </c>
      <c r="E649" s="17"/>
      <c r="F649" s="18"/>
    </row>
    <row r="650" customFormat="false" ht="12.75" hidden="true" customHeight="false" outlineLevel="0" collapsed="false">
      <c r="A650" s="15" t="s">
        <v>294</v>
      </c>
      <c r="B650" s="16" t="s">
        <v>295</v>
      </c>
      <c r="C650" s="17" t="n">
        <f aca="false">'Anexa nr.1-1'!C570</f>
        <v>0</v>
      </c>
      <c r="D650" s="17" t="n">
        <f aca="false">'Anexa nr.1-1'!D570</f>
        <v>0</v>
      </c>
      <c r="E650" s="17"/>
      <c r="F650" s="18"/>
    </row>
    <row r="651" customFormat="false" ht="38.25" hidden="false" customHeight="false" outlineLevel="0" collapsed="false">
      <c r="A651" s="15" t="s">
        <v>213</v>
      </c>
      <c r="B651" s="16" t="s">
        <v>214</v>
      </c>
      <c r="C651" s="17" t="n">
        <f aca="false">C652</f>
        <v>46066000</v>
      </c>
      <c r="D651" s="17" t="n">
        <f aca="false">D652</f>
        <v>10919075</v>
      </c>
      <c r="E651" s="17" t="n">
        <f aca="false">E652</f>
        <v>13102890</v>
      </c>
      <c r="F651" s="18" t="n">
        <f aca="false">E651/C651</f>
        <v>0.284437329049624</v>
      </c>
    </row>
    <row r="652" customFormat="false" ht="25.5" hidden="false" customHeight="false" outlineLevel="0" collapsed="false">
      <c r="A652" s="15" t="s">
        <v>215</v>
      </c>
      <c r="B652" s="16" t="s">
        <v>216</v>
      </c>
      <c r="C652" s="17" t="n">
        <f aca="false">C653+C654</f>
        <v>46066000</v>
      </c>
      <c r="D652" s="17" t="n">
        <f aca="false">D653+D654</f>
        <v>10919075</v>
      </c>
      <c r="E652" s="17" t="n">
        <f aca="false">E653+E654</f>
        <v>13102890</v>
      </c>
      <c r="F652" s="18" t="n">
        <f aca="false">E652/C652</f>
        <v>0.284437329049624</v>
      </c>
    </row>
    <row r="653" customFormat="false" ht="12.75" hidden="false" customHeight="false" outlineLevel="0" collapsed="false">
      <c r="A653" s="15" t="s">
        <v>217</v>
      </c>
      <c r="B653" s="16" t="s">
        <v>218</v>
      </c>
      <c r="C653" s="17" t="n">
        <f aca="false">'Anexa nr.1-2'!C221</f>
        <v>2500000</v>
      </c>
      <c r="D653" s="17" t="n">
        <f aca="false">'Anexa nr.1-2'!D221</f>
        <v>182054</v>
      </c>
      <c r="E653" s="17" t="n">
        <f aca="false">'Anexa nr.1-2'!E221</f>
        <v>218465</v>
      </c>
      <c r="F653" s="18" t="n">
        <f aca="false">E653/C653</f>
        <v>0.087386</v>
      </c>
    </row>
    <row r="654" customFormat="false" ht="12.75" hidden="false" customHeight="false" outlineLevel="0" collapsed="false">
      <c r="A654" s="15" t="s">
        <v>219</v>
      </c>
      <c r="B654" s="16" t="s">
        <v>220</v>
      </c>
      <c r="C654" s="17" t="n">
        <f aca="false">'Anexa nr.1-2'!C222</f>
        <v>43566000</v>
      </c>
      <c r="D654" s="17" t="n">
        <f aca="false">'Anexa nr.1-2'!D222</f>
        <v>10737021</v>
      </c>
      <c r="E654" s="17" t="n">
        <f aca="false">'Anexa nr.1-2'!E222</f>
        <v>12884425</v>
      </c>
      <c r="F654" s="18" t="n">
        <f aca="false">E654/C654</f>
        <v>0.295744961667355</v>
      </c>
    </row>
    <row r="655" customFormat="false" ht="12.75" hidden="false" customHeight="false" outlineLevel="0" collapsed="false">
      <c r="A655" s="15" t="s">
        <v>227</v>
      </c>
      <c r="B655" s="16" t="s">
        <v>228</v>
      </c>
      <c r="C655" s="17" t="n">
        <f aca="false">C656</f>
        <v>11123000</v>
      </c>
      <c r="D655" s="17" t="n">
        <f aca="false">D656</f>
        <v>3210014</v>
      </c>
      <c r="E655" s="17" t="n">
        <f aca="false">E656</f>
        <v>3852017</v>
      </c>
      <c r="F655" s="18" t="n">
        <f aca="false">E655/C655</f>
        <v>0.346310977254338</v>
      </c>
    </row>
    <row r="656" customFormat="false" ht="12.75" hidden="false" customHeight="false" outlineLevel="0" collapsed="false">
      <c r="A656" s="15" t="s">
        <v>229</v>
      </c>
      <c r="B656" s="16" t="s">
        <v>230</v>
      </c>
      <c r="C656" s="17" t="n">
        <f aca="false">C657</f>
        <v>11123000</v>
      </c>
      <c r="D656" s="17" t="n">
        <f aca="false">D657</f>
        <v>3210014</v>
      </c>
      <c r="E656" s="17" t="n">
        <f aca="false">E657</f>
        <v>3852017</v>
      </c>
      <c r="F656" s="18" t="n">
        <f aca="false">E656/C656</f>
        <v>0.346310977254338</v>
      </c>
    </row>
    <row r="657" customFormat="false" ht="12.75" hidden="false" customHeight="false" outlineLevel="0" collapsed="false">
      <c r="A657" s="15" t="s">
        <v>231</v>
      </c>
      <c r="B657" s="16" t="s">
        <v>232</v>
      </c>
      <c r="C657" s="17" t="n">
        <f aca="false">C658</f>
        <v>11123000</v>
      </c>
      <c r="D657" s="17" t="n">
        <f aca="false">D658</f>
        <v>3210014</v>
      </c>
      <c r="E657" s="17" t="n">
        <f aca="false">E658</f>
        <v>3852017</v>
      </c>
      <c r="F657" s="18" t="n">
        <f aca="false">E657/C657</f>
        <v>0.346310977254338</v>
      </c>
    </row>
    <row r="658" customFormat="false" ht="12.75" hidden="false" customHeight="false" outlineLevel="0" collapsed="false">
      <c r="A658" s="15" t="s">
        <v>233</v>
      </c>
      <c r="B658" s="16" t="s">
        <v>234</v>
      </c>
      <c r="C658" s="17" t="n">
        <f aca="false">'Anexa nr.1-1'!C574+'Anexa nr.1-2'!C224</f>
        <v>11123000</v>
      </c>
      <c r="D658" s="17" t="n">
        <f aca="false">'Anexa nr.1-1'!D574+'Anexa nr.1-2'!D224</f>
        <v>3210014</v>
      </c>
      <c r="E658" s="17" t="n">
        <f aca="false">'Anexa nr.1-1'!E574+'Anexa nr.1-2'!E224</f>
        <v>3852017</v>
      </c>
      <c r="F658" s="18" t="n">
        <f aca="false">E658/C658</f>
        <v>0.346310977254338</v>
      </c>
    </row>
    <row r="659" customFormat="false" ht="12.75" hidden="false" customHeight="false" outlineLevel="0" collapsed="false">
      <c r="A659" s="15" t="s">
        <v>296</v>
      </c>
      <c r="B659" s="16" t="s">
        <v>297</v>
      </c>
      <c r="C659" s="17" t="n">
        <f aca="false">C660</f>
        <v>12437000</v>
      </c>
      <c r="D659" s="17" t="n">
        <f aca="false">D660</f>
        <v>2471880</v>
      </c>
      <c r="E659" s="17" t="n">
        <f aca="false">E660</f>
        <v>4915255</v>
      </c>
      <c r="F659" s="18" t="n">
        <f aca="false">E659/C659</f>
        <v>0.395212269839994</v>
      </c>
    </row>
    <row r="660" customFormat="false" ht="12.75" hidden="false" customHeight="false" outlineLevel="0" collapsed="false">
      <c r="A660" s="15" t="s">
        <v>211</v>
      </c>
      <c r="B660" s="16" t="s">
        <v>212</v>
      </c>
      <c r="C660" s="17" t="n">
        <f aca="false">C661+C664+C667+C672</f>
        <v>12437000</v>
      </c>
      <c r="D660" s="17" t="n">
        <f aca="false">D661+D664+D667+D672</f>
        <v>2471880</v>
      </c>
      <c r="E660" s="17" t="n">
        <f aca="false">E661+E664+E667+E672</f>
        <v>4915255</v>
      </c>
      <c r="F660" s="18" t="n">
        <f aca="false">E660/C660</f>
        <v>0.395212269839994</v>
      </c>
    </row>
    <row r="661" customFormat="false" ht="25.5" hidden="true" customHeight="false" outlineLevel="0" collapsed="false">
      <c r="A661" s="15" t="s">
        <v>248</v>
      </c>
      <c r="B661" s="16" t="s">
        <v>249</v>
      </c>
      <c r="C661" s="17" t="n">
        <f aca="false">C662</f>
        <v>0</v>
      </c>
      <c r="D661" s="17" t="n">
        <f aca="false">D662</f>
        <v>0</v>
      </c>
      <c r="E661" s="17"/>
      <c r="F661" s="18"/>
    </row>
    <row r="662" customFormat="false" ht="12.75" hidden="true" customHeight="false" outlineLevel="0" collapsed="false">
      <c r="A662" s="15" t="s">
        <v>250</v>
      </c>
      <c r="B662" s="16" t="s">
        <v>197</v>
      </c>
      <c r="C662" s="17" t="n">
        <f aca="false">C663</f>
        <v>0</v>
      </c>
      <c r="D662" s="17" t="n">
        <f aca="false">D663</f>
        <v>0</v>
      </c>
      <c r="E662" s="17"/>
      <c r="F662" s="18"/>
    </row>
    <row r="663" customFormat="false" ht="12.75" hidden="true" customHeight="false" outlineLevel="0" collapsed="false">
      <c r="A663" s="15" t="s">
        <v>251</v>
      </c>
      <c r="B663" s="16" t="s">
        <v>252</v>
      </c>
      <c r="C663" s="17"/>
      <c r="D663" s="17"/>
      <c r="E663" s="17"/>
      <c r="F663" s="18"/>
    </row>
    <row r="664" customFormat="false" ht="38.25" hidden="false" customHeight="false" outlineLevel="0" collapsed="false">
      <c r="A664" s="15" t="s">
        <v>312</v>
      </c>
      <c r="B664" s="16" t="s">
        <v>313</v>
      </c>
      <c r="C664" s="17" t="n">
        <f aca="false">C665</f>
        <v>1949000</v>
      </c>
      <c r="D664" s="17" t="n">
        <f aca="false">D665</f>
        <v>0</v>
      </c>
      <c r="E664" s="17" t="n">
        <f aca="false">E665</f>
        <v>1949000</v>
      </c>
      <c r="F664" s="18" t="n">
        <f aca="false">E664/C664</f>
        <v>1</v>
      </c>
    </row>
    <row r="665" customFormat="false" ht="25.5" hidden="false" customHeight="false" outlineLevel="0" collapsed="false">
      <c r="A665" s="15" t="s">
        <v>314</v>
      </c>
      <c r="B665" s="16" t="s">
        <v>315</v>
      </c>
      <c r="C665" s="17" t="n">
        <f aca="false">C666</f>
        <v>1949000</v>
      </c>
      <c r="D665" s="17" t="n">
        <f aca="false">D666</f>
        <v>0</v>
      </c>
      <c r="E665" s="17" t="n">
        <f aca="false">E666</f>
        <v>1949000</v>
      </c>
      <c r="F665" s="18" t="n">
        <f aca="false">E665/C665</f>
        <v>1</v>
      </c>
    </row>
    <row r="666" customFormat="false" ht="12.75" hidden="false" customHeight="false" outlineLevel="0" collapsed="false">
      <c r="A666" s="15" t="s">
        <v>225</v>
      </c>
      <c r="B666" s="16" t="s">
        <v>316</v>
      </c>
      <c r="C666" s="17" t="n">
        <f aca="false">'Anexa nr.1-1'!C582</f>
        <v>1949000</v>
      </c>
      <c r="D666" s="17" t="n">
        <f aca="false">'Anexa nr.1-1'!D582</f>
        <v>0</v>
      </c>
      <c r="E666" s="17" t="n">
        <f aca="false">'Anexa nr.1-1'!E582</f>
        <v>1949000</v>
      </c>
      <c r="F666" s="18" t="n">
        <f aca="false">E666/C666</f>
        <v>1</v>
      </c>
    </row>
    <row r="667" customFormat="false" ht="38.25" hidden="false" customHeight="false" outlineLevel="0" collapsed="false">
      <c r="A667" s="15" t="s">
        <v>213</v>
      </c>
      <c r="B667" s="16" t="s">
        <v>214</v>
      </c>
      <c r="C667" s="17" t="n">
        <f aca="false">C668</f>
        <v>7819000</v>
      </c>
      <c r="D667" s="17" t="n">
        <f aca="false">D668</f>
        <v>1303977</v>
      </c>
      <c r="E667" s="17" t="n">
        <f aca="false">E668</f>
        <v>1564772</v>
      </c>
      <c r="F667" s="18" t="n">
        <f aca="false">E667/C667</f>
        <v>0.20012431257194</v>
      </c>
    </row>
    <row r="668" customFormat="false" ht="25.5" hidden="false" customHeight="false" outlineLevel="0" collapsed="false">
      <c r="A668" s="15" t="s">
        <v>215</v>
      </c>
      <c r="B668" s="16" t="s">
        <v>216</v>
      </c>
      <c r="C668" s="17" t="n">
        <f aca="false">C669+C670+C671</f>
        <v>7819000</v>
      </c>
      <c r="D668" s="17" t="n">
        <f aca="false">D669+D670+D671</f>
        <v>1303977</v>
      </c>
      <c r="E668" s="17" t="n">
        <f aca="false">E669+E670+E671</f>
        <v>1564772</v>
      </c>
      <c r="F668" s="18" t="n">
        <f aca="false">E668/C668</f>
        <v>0.20012431257194</v>
      </c>
    </row>
    <row r="669" customFormat="false" ht="12.75" hidden="false" customHeight="false" outlineLevel="0" collapsed="false">
      <c r="A669" s="15" t="s">
        <v>217</v>
      </c>
      <c r="B669" s="16" t="s">
        <v>218</v>
      </c>
      <c r="C669" s="17" t="n">
        <f aca="false">'Anexa nr.1-1'!C585</f>
        <v>956000</v>
      </c>
      <c r="D669" s="17" t="n">
        <f aca="false">'Anexa nr.1-1'!D585</f>
        <v>106607</v>
      </c>
      <c r="E669" s="17" t="n">
        <f aca="false">'Anexa nr.1-1'!E585</f>
        <v>127928</v>
      </c>
      <c r="F669" s="18" t="n">
        <f aca="false">E669/C669</f>
        <v>0.13381589958159</v>
      </c>
    </row>
    <row r="670" customFormat="false" ht="12.75" hidden="false" customHeight="false" outlineLevel="0" collapsed="false">
      <c r="A670" s="15" t="s">
        <v>219</v>
      </c>
      <c r="B670" s="16" t="s">
        <v>220</v>
      </c>
      <c r="C670" s="17" t="n">
        <f aca="false">'Anexa nr.1-1'!C586</f>
        <v>5414000</v>
      </c>
      <c r="D670" s="17" t="n">
        <f aca="false">'Anexa nr.1-1'!D586</f>
        <v>604107</v>
      </c>
      <c r="E670" s="17" t="n">
        <f aca="false">'Anexa nr.1-1'!E586</f>
        <v>724928</v>
      </c>
      <c r="F670" s="18" t="n">
        <f aca="false">E670/C670</f>
        <v>0.133898780938308</v>
      </c>
    </row>
    <row r="671" customFormat="false" ht="12.75" hidden="false" customHeight="false" outlineLevel="0" collapsed="false">
      <c r="A671" s="15" t="s">
        <v>225</v>
      </c>
      <c r="B671" s="16" t="s">
        <v>317</v>
      </c>
      <c r="C671" s="17" t="n">
        <f aca="false">'Anexa nr.1-1'!C587</f>
        <v>1449000</v>
      </c>
      <c r="D671" s="17" t="n">
        <f aca="false">'Anexa nr.1-1'!D587</f>
        <v>593263</v>
      </c>
      <c r="E671" s="17" t="n">
        <f aca="false">'Anexa nr.1-1'!E587</f>
        <v>711916</v>
      </c>
      <c r="F671" s="18" t="n">
        <f aca="false">E671/C671</f>
        <v>0.491315389924086</v>
      </c>
    </row>
    <row r="672" customFormat="false" ht="12.75" hidden="false" customHeight="false" outlineLevel="0" collapsed="false">
      <c r="A672" s="15" t="s">
        <v>227</v>
      </c>
      <c r="B672" s="16" t="s">
        <v>228</v>
      </c>
      <c r="C672" s="17" t="n">
        <f aca="false">C673</f>
        <v>2669000</v>
      </c>
      <c r="D672" s="17" t="n">
        <f aca="false">D673</f>
        <v>1167903</v>
      </c>
      <c r="E672" s="17" t="n">
        <f aca="false">E673</f>
        <v>1401483</v>
      </c>
      <c r="F672" s="18" t="n">
        <f aca="false">E672/C672</f>
        <v>0.52509666541776</v>
      </c>
    </row>
    <row r="673" customFormat="false" ht="12.75" hidden="false" customHeight="false" outlineLevel="0" collapsed="false">
      <c r="A673" s="15" t="s">
        <v>229</v>
      </c>
      <c r="B673" s="16" t="s">
        <v>230</v>
      </c>
      <c r="C673" s="17" t="n">
        <f aca="false">C674</f>
        <v>2669000</v>
      </c>
      <c r="D673" s="17" t="n">
        <f aca="false">D674</f>
        <v>1167903</v>
      </c>
      <c r="E673" s="17" t="n">
        <f aca="false">E674</f>
        <v>1401483</v>
      </c>
      <c r="F673" s="18" t="n">
        <f aca="false">E673/C673</f>
        <v>0.52509666541776</v>
      </c>
    </row>
    <row r="674" customFormat="false" ht="12.75" hidden="false" customHeight="false" outlineLevel="0" collapsed="false">
      <c r="A674" s="15" t="s">
        <v>231</v>
      </c>
      <c r="B674" s="16" t="s">
        <v>232</v>
      </c>
      <c r="C674" s="17" t="n">
        <f aca="false">C676+C675</f>
        <v>2669000</v>
      </c>
      <c r="D674" s="17" t="n">
        <f aca="false">D676+D675</f>
        <v>1167903</v>
      </c>
      <c r="E674" s="17" t="n">
        <f aca="false">E676+E675</f>
        <v>1401483</v>
      </c>
      <c r="F674" s="18" t="n">
        <f aca="false">E674/C674</f>
        <v>0.52509666541776</v>
      </c>
    </row>
    <row r="675" customFormat="false" ht="12.75" hidden="false" customHeight="false" outlineLevel="0" collapsed="false">
      <c r="A675" s="15" t="s">
        <v>268</v>
      </c>
      <c r="B675" s="16" t="s">
        <v>269</v>
      </c>
      <c r="C675" s="17" t="n">
        <f aca="false">'Anexa nr.1-1'!C591</f>
        <v>80000</v>
      </c>
      <c r="D675" s="17" t="n">
        <f aca="false">'Anexa nr.1-1'!D591</f>
        <v>79296</v>
      </c>
      <c r="E675" s="17" t="n">
        <f aca="false">'Anexa nr.1-1'!E591</f>
        <v>95155</v>
      </c>
      <c r="F675" s="18" t="n">
        <f aca="false">E675/C675</f>
        <v>1.1894375</v>
      </c>
    </row>
    <row r="676" customFormat="false" ht="12.75" hidden="false" customHeight="false" outlineLevel="0" collapsed="false">
      <c r="A676" s="15" t="s">
        <v>233</v>
      </c>
      <c r="B676" s="16" t="s">
        <v>234</v>
      </c>
      <c r="C676" s="17" t="n">
        <f aca="false">'Anexa nr.1-1'!C592+'Anexa nr.1-2'!C236</f>
        <v>2589000</v>
      </c>
      <c r="D676" s="17" t="n">
        <f aca="false">'Anexa nr.1-1'!D592+'Anexa nr.1-2'!D236</f>
        <v>1088607</v>
      </c>
      <c r="E676" s="17" t="n">
        <f aca="false">'Anexa nr.1-1'!E592+'Anexa nr.1-2'!E236</f>
        <v>1306328</v>
      </c>
      <c r="F676" s="18" t="n">
        <f aca="false">E676/C676</f>
        <v>0.504568559289301</v>
      </c>
    </row>
    <row r="677" customFormat="false" ht="38.25" hidden="false" customHeight="false" outlineLevel="0" collapsed="false">
      <c r="A677" s="15" t="s">
        <v>366</v>
      </c>
      <c r="B677" s="16" t="s">
        <v>319</v>
      </c>
      <c r="C677" s="17" t="n">
        <f aca="false">C678</f>
        <v>3682000</v>
      </c>
      <c r="D677" s="17" t="n">
        <f aca="false">D678</f>
        <v>1350669</v>
      </c>
      <c r="E677" s="17" t="n">
        <f aca="false">E678</f>
        <v>1970463</v>
      </c>
      <c r="F677" s="18" t="n">
        <f aca="false">E677/C677</f>
        <v>0.535161053775122</v>
      </c>
    </row>
    <row r="678" customFormat="false" ht="12.75" hidden="false" customHeight="false" outlineLevel="0" collapsed="false">
      <c r="A678" s="15" t="s">
        <v>211</v>
      </c>
      <c r="B678" s="16" t="s">
        <v>212</v>
      </c>
      <c r="C678" s="17" t="n">
        <f aca="false">C679+C683</f>
        <v>3682000</v>
      </c>
      <c r="D678" s="17" t="n">
        <f aca="false">D679+D683</f>
        <v>1350669</v>
      </c>
      <c r="E678" s="17" t="n">
        <f aca="false">E679+E683</f>
        <v>1970463</v>
      </c>
      <c r="F678" s="18" t="n">
        <f aca="false">E678/C678</f>
        <v>0.535161053775122</v>
      </c>
    </row>
    <row r="679" customFormat="false" ht="38.25" hidden="false" customHeight="false" outlineLevel="0" collapsed="false">
      <c r="A679" s="15" t="s">
        <v>213</v>
      </c>
      <c r="B679" s="16" t="s">
        <v>214</v>
      </c>
      <c r="C679" s="17" t="n">
        <f aca="false">C680</f>
        <v>2769000</v>
      </c>
      <c r="D679" s="17" t="n">
        <f aca="false">D680</f>
        <v>1115016</v>
      </c>
      <c r="E679" s="17" t="n">
        <f aca="false">E680</f>
        <v>1687679</v>
      </c>
      <c r="F679" s="18" t="n">
        <f aca="false">E679/C679</f>
        <v>0.609490429758035</v>
      </c>
    </row>
    <row r="680" customFormat="false" ht="12.75" hidden="false" customHeight="false" outlineLevel="0" collapsed="false">
      <c r="A680" s="15" t="s">
        <v>221</v>
      </c>
      <c r="B680" s="16" t="s">
        <v>222</v>
      </c>
      <c r="C680" s="17" t="n">
        <f aca="false">C681+C682</f>
        <v>2769000</v>
      </c>
      <c r="D680" s="17" t="n">
        <f aca="false">D681+D682</f>
        <v>1115016</v>
      </c>
      <c r="E680" s="17" t="n">
        <f aca="false">E681+E682</f>
        <v>1687679</v>
      </c>
      <c r="F680" s="18" t="n">
        <f aca="false">E680/C680</f>
        <v>0.609490429758035</v>
      </c>
    </row>
    <row r="681" customFormat="false" ht="12.75" hidden="false" customHeight="false" outlineLevel="0" collapsed="false">
      <c r="A681" s="15" t="s">
        <v>217</v>
      </c>
      <c r="B681" s="16" t="s">
        <v>223</v>
      </c>
      <c r="C681" s="17" t="n">
        <f aca="false">'Anexa nr.1-1'!C597+'Anexa nr.1-3'!C38</f>
        <v>428000</v>
      </c>
      <c r="D681" s="17" t="n">
        <f aca="false">'Anexa nr.1-1'!D597+'Anexa nr.1-3'!D38</f>
        <v>171927</v>
      </c>
      <c r="E681" s="17" t="n">
        <f aca="false">'Anexa nr.1-1'!E597+'Anexa nr.1-3'!E38</f>
        <v>259014</v>
      </c>
      <c r="F681" s="18" t="n">
        <f aca="false">E681/C681</f>
        <v>0.605172897196262</v>
      </c>
    </row>
    <row r="682" customFormat="false" ht="12.75" hidden="false" customHeight="false" outlineLevel="0" collapsed="false">
      <c r="A682" s="15" t="s">
        <v>219</v>
      </c>
      <c r="B682" s="16" t="s">
        <v>224</v>
      </c>
      <c r="C682" s="17" t="n">
        <f aca="false">'Anexa nr.1-1'!C598+'Anexa nr.1-3'!C39</f>
        <v>2341000</v>
      </c>
      <c r="D682" s="17" t="n">
        <f aca="false">'Anexa nr.1-1'!D598+'Anexa nr.1-3'!D39</f>
        <v>943089</v>
      </c>
      <c r="E682" s="17" t="n">
        <f aca="false">'Anexa nr.1-1'!E598+'Anexa nr.1-3'!E39</f>
        <v>1428665</v>
      </c>
      <c r="F682" s="18" t="n">
        <f aca="false">E682/C682</f>
        <v>0.610279794959419</v>
      </c>
    </row>
    <row r="683" customFormat="false" ht="12.75" hidden="false" customHeight="false" outlineLevel="0" collapsed="false">
      <c r="A683" s="15" t="s">
        <v>227</v>
      </c>
      <c r="B683" s="16" t="s">
        <v>228</v>
      </c>
      <c r="C683" s="17" t="n">
        <f aca="false">C684</f>
        <v>913000</v>
      </c>
      <c r="D683" s="17" t="n">
        <f aca="false">D684</f>
        <v>235653</v>
      </c>
      <c r="E683" s="17" t="n">
        <f aca="false">E684</f>
        <v>282784</v>
      </c>
      <c r="F683" s="18" t="n">
        <f aca="false">E683/C683</f>
        <v>0.309730558598029</v>
      </c>
    </row>
    <row r="684" customFormat="false" ht="12.75" hidden="false" customHeight="false" outlineLevel="0" collapsed="false">
      <c r="A684" s="15" t="s">
        <v>229</v>
      </c>
      <c r="B684" s="16" t="s">
        <v>230</v>
      </c>
      <c r="C684" s="17" t="n">
        <f aca="false">C685</f>
        <v>913000</v>
      </c>
      <c r="D684" s="17" t="n">
        <f aca="false">D685</f>
        <v>235653</v>
      </c>
      <c r="E684" s="17" t="n">
        <f aca="false">E685</f>
        <v>282784</v>
      </c>
      <c r="F684" s="18" t="n">
        <f aca="false">E684/C684</f>
        <v>0.309730558598029</v>
      </c>
    </row>
    <row r="685" customFormat="false" ht="12.75" hidden="false" customHeight="false" outlineLevel="0" collapsed="false">
      <c r="A685" s="15" t="s">
        <v>231</v>
      </c>
      <c r="B685" s="16" t="s">
        <v>232</v>
      </c>
      <c r="C685" s="17" t="n">
        <f aca="false">C686+C687+C688+C689</f>
        <v>913000</v>
      </c>
      <c r="D685" s="17" t="n">
        <f aca="false">D686+D687+D688+D689</f>
        <v>235653</v>
      </c>
      <c r="E685" s="17" t="n">
        <f aca="false">E686+E687+E688+E689</f>
        <v>282784</v>
      </c>
      <c r="F685" s="18" t="n">
        <f aca="false">E685/C685</f>
        <v>0.309730558598029</v>
      </c>
    </row>
    <row r="686" customFormat="false" ht="12.75" hidden="false" customHeight="false" outlineLevel="0" collapsed="false">
      <c r="A686" s="15" t="s">
        <v>326</v>
      </c>
      <c r="B686" s="16" t="s">
        <v>327</v>
      </c>
      <c r="C686" s="17" t="n">
        <f aca="false">'Anexa nr.1-1'!C602</f>
        <v>262400</v>
      </c>
      <c r="D686" s="17" t="n">
        <f aca="false">'Anexa nr.1-1'!D602</f>
        <v>164243</v>
      </c>
      <c r="E686" s="17" t="n">
        <f aca="false">'Anexa nr.1-1'!E602</f>
        <v>197092</v>
      </c>
      <c r="F686" s="18" t="n">
        <f aca="false">E686/C686</f>
        <v>0.751112804878049</v>
      </c>
    </row>
    <row r="687" customFormat="false" ht="12.75" hidden="false" customHeight="false" outlineLevel="0" collapsed="false">
      <c r="A687" s="15" t="s">
        <v>268</v>
      </c>
      <c r="B687" s="16" t="s">
        <v>269</v>
      </c>
      <c r="C687" s="17" t="n">
        <f aca="false">'Anexa nr.1-1'!C603</f>
        <v>576100</v>
      </c>
      <c r="D687" s="17" t="n">
        <f aca="false">'Anexa nr.1-1'!D603</f>
        <v>30920</v>
      </c>
      <c r="E687" s="17" t="n">
        <f aca="false">'Anexa nr.1-1'!E603</f>
        <v>37104</v>
      </c>
      <c r="F687" s="18" t="n">
        <f aca="false">E687/C687</f>
        <v>0.0644054851588266</v>
      </c>
    </row>
    <row r="688" customFormat="false" ht="12.75" hidden="false" customHeight="false" outlineLevel="0" collapsed="false">
      <c r="A688" s="15" t="s">
        <v>328</v>
      </c>
      <c r="B688" s="16" t="s">
        <v>329</v>
      </c>
      <c r="C688" s="17" t="n">
        <f aca="false">'Anexa nr.1-1'!C604</f>
        <v>74500</v>
      </c>
      <c r="D688" s="17" t="n">
        <f aca="false">'Anexa nr.1-1'!D604</f>
        <v>40490</v>
      </c>
      <c r="E688" s="17" t="n">
        <f aca="false">'Anexa nr.1-1'!E604</f>
        <v>48588</v>
      </c>
      <c r="F688" s="18" t="n">
        <f aca="false">E688/C688</f>
        <v>0.652187919463087</v>
      </c>
    </row>
    <row r="689" customFormat="false" ht="12.75" hidden="true" customHeight="false" outlineLevel="0" collapsed="false">
      <c r="A689" s="15" t="s">
        <v>233</v>
      </c>
      <c r="B689" s="16" t="s">
        <v>234</v>
      </c>
      <c r="C689" s="17" t="n">
        <f aca="false">'Anexa nr.1-1'!C605</f>
        <v>0</v>
      </c>
      <c r="D689" s="17" t="n">
        <f aca="false">'Anexa nr.1-1'!D605</f>
        <v>0</v>
      </c>
      <c r="E689" s="17"/>
      <c r="F689" s="18"/>
    </row>
    <row r="690" customFormat="false" ht="25.5" hidden="false" customHeight="false" outlineLevel="0" collapsed="false">
      <c r="A690" s="15" t="s">
        <v>330</v>
      </c>
      <c r="B690" s="16" t="s">
        <v>331</v>
      </c>
      <c r="C690" s="17" t="n">
        <f aca="false">C691+C696</f>
        <v>779000</v>
      </c>
      <c r="D690" s="17" t="n">
        <f aca="false">D691+D696</f>
        <v>31997</v>
      </c>
      <c r="E690" s="17" t="n">
        <f aca="false">E691+E696</f>
        <v>39296</v>
      </c>
      <c r="F690" s="18" t="n">
        <f aca="false">E690/C690</f>
        <v>0.0504441591784339</v>
      </c>
    </row>
    <row r="691" customFormat="false" ht="25.5" hidden="false" customHeight="false" outlineLevel="0" collapsed="false">
      <c r="A691" s="15" t="s">
        <v>332</v>
      </c>
      <c r="B691" s="16" t="s">
        <v>333</v>
      </c>
      <c r="C691" s="17" t="n">
        <f aca="false">C692</f>
        <v>779000</v>
      </c>
      <c r="D691" s="17" t="n">
        <f aca="false">D692</f>
        <v>36497</v>
      </c>
      <c r="E691" s="17" t="n">
        <f aca="false">E692</f>
        <v>43796</v>
      </c>
      <c r="F691" s="18" t="n">
        <f aca="false">E691/C691</f>
        <v>0.0562207958921694</v>
      </c>
    </row>
    <row r="692" customFormat="false" ht="12.75" hidden="false" customHeight="false" outlineLevel="0" collapsed="false">
      <c r="A692" s="15" t="s">
        <v>211</v>
      </c>
      <c r="B692" s="16" t="s">
        <v>212</v>
      </c>
      <c r="C692" s="17" t="n">
        <f aca="false">C693</f>
        <v>779000</v>
      </c>
      <c r="D692" s="17" t="n">
        <f aca="false">D693</f>
        <v>36497</v>
      </c>
      <c r="E692" s="17" t="n">
        <f aca="false">E693</f>
        <v>43796</v>
      </c>
      <c r="F692" s="18" t="n">
        <f aca="false">E692/C692</f>
        <v>0.0562207958921694</v>
      </c>
    </row>
    <row r="693" customFormat="false" ht="12.75" hidden="false" customHeight="false" outlineLevel="0" collapsed="false">
      <c r="A693" s="15" t="s">
        <v>290</v>
      </c>
      <c r="B693" s="16" t="s">
        <v>291</v>
      </c>
      <c r="C693" s="17" t="n">
        <f aca="false">C694</f>
        <v>779000</v>
      </c>
      <c r="D693" s="17" t="n">
        <f aca="false">D694</f>
        <v>36497</v>
      </c>
      <c r="E693" s="17" t="n">
        <f aca="false">E694</f>
        <v>43796</v>
      </c>
      <c r="F693" s="18" t="n">
        <f aca="false">E693/C693</f>
        <v>0.0562207958921694</v>
      </c>
    </row>
    <row r="694" customFormat="false" ht="25.5" hidden="false" customHeight="false" outlineLevel="0" collapsed="false">
      <c r="A694" s="15" t="s">
        <v>292</v>
      </c>
      <c r="B694" s="16" t="s">
        <v>293</v>
      </c>
      <c r="C694" s="17" t="n">
        <f aca="false">C695</f>
        <v>779000</v>
      </c>
      <c r="D694" s="17" t="n">
        <f aca="false">D695</f>
        <v>36497</v>
      </c>
      <c r="E694" s="17" t="n">
        <f aca="false">E695</f>
        <v>43796</v>
      </c>
      <c r="F694" s="18" t="n">
        <f aca="false">E694/C694</f>
        <v>0.0562207958921694</v>
      </c>
    </row>
    <row r="695" customFormat="false" ht="12.75" hidden="false" customHeight="false" outlineLevel="0" collapsed="false">
      <c r="A695" s="15" t="s">
        <v>294</v>
      </c>
      <c r="B695" s="16" t="s">
        <v>295</v>
      </c>
      <c r="C695" s="17" t="n">
        <f aca="false">'Anexa nr.1-1'!C611</f>
        <v>779000</v>
      </c>
      <c r="D695" s="17" t="n">
        <f aca="false">'Anexa nr.1-1'!D611</f>
        <v>36497</v>
      </c>
      <c r="E695" s="17" t="n">
        <f aca="false">'Anexa nr.1-1'!E611</f>
        <v>43796</v>
      </c>
      <c r="F695" s="18" t="n">
        <f aca="false">E695/C695</f>
        <v>0.0562207958921694</v>
      </c>
    </row>
    <row r="696" customFormat="false" ht="12.75" hidden="false" customHeight="false" outlineLevel="0" collapsed="false">
      <c r="A696" s="15" t="s">
        <v>334</v>
      </c>
      <c r="B696" s="16" t="s">
        <v>335</v>
      </c>
      <c r="C696" s="17" t="n">
        <f aca="false">C697</f>
        <v>0</v>
      </c>
      <c r="D696" s="17" t="n">
        <f aca="false">D697</f>
        <v>-4500</v>
      </c>
      <c r="E696" s="17" t="n">
        <f aca="false">E697</f>
        <v>-4500</v>
      </c>
      <c r="F696" s="18"/>
    </row>
    <row r="697" customFormat="false" ht="12.75" hidden="false" customHeight="false" outlineLevel="0" collapsed="false">
      <c r="A697" s="15" t="s">
        <v>211</v>
      </c>
      <c r="B697" s="16" t="s">
        <v>212</v>
      </c>
      <c r="C697" s="17" t="n">
        <f aca="false">C698+C701+C705</f>
        <v>0</v>
      </c>
      <c r="D697" s="17" t="n">
        <f aca="false">D698+D701+D705</f>
        <v>-4500</v>
      </c>
      <c r="E697" s="17" t="n">
        <f aca="false">E698+E701+E705</f>
        <v>-4500</v>
      </c>
      <c r="F697" s="18"/>
    </row>
    <row r="698" customFormat="false" ht="38.25" hidden="true" customHeight="false" outlineLevel="0" collapsed="false">
      <c r="A698" s="15" t="s">
        <v>312</v>
      </c>
      <c r="B698" s="16" t="s">
        <v>313</v>
      </c>
      <c r="C698" s="17" t="n">
        <f aca="false">C699</f>
        <v>0</v>
      </c>
      <c r="D698" s="17" t="n">
        <f aca="false">D699</f>
        <v>0</v>
      </c>
      <c r="E698" s="17"/>
      <c r="F698" s="18"/>
    </row>
    <row r="699" customFormat="false" ht="25.5" hidden="true" customHeight="false" outlineLevel="0" collapsed="false">
      <c r="A699" s="15" t="s">
        <v>314</v>
      </c>
      <c r="B699" s="16" t="s">
        <v>315</v>
      </c>
      <c r="C699" s="17" t="n">
        <f aca="false">C700</f>
        <v>0</v>
      </c>
      <c r="D699" s="17" t="n">
        <f aca="false">D700</f>
        <v>0</v>
      </c>
      <c r="E699" s="17"/>
      <c r="F699" s="18"/>
    </row>
    <row r="700" customFormat="false" ht="12.75" hidden="true" customHeight="false" outlineLevel="0" collapsed="false">
      <c r="A700" s="15" t="s">
        <v>225</v>
      </c>
      <c r="B700" s="16" t="s">
        <v>316</v>
      </c>
      <c r="C700" s="17" t="n">
        <f aca="false">'Anexa nr.1-1'!C616</f>
        <v>0</v>
      </c>
      <c r="D700" s="17" t="n">
        <f aca="false">'Anexa nr.1-1'!D616</f>
        <v>0</v>
      </c>
      <c r="E700" s="17"/>
      <c r="F700" s="18"/>
    </row>
    <row r="701" customFormat="false" ht="12.75" hidden="true" customHeight="false" outlineLevel="0" collapsed="false">
      <c r="A701" s="15" t="s">
        <v>227</v>
      </c>
      <c r="B701" s="16" t="s">
        <v>228</v>
      </c>
      <c r="C701" s="17" t="n">
        <f aca="false">C702</f>
        <v>0</v>
      </c>
      <c r="D701" s="17" t="n">
        <f aca="false">D702</f>
        <v>0</v>
      </c>
      <c r="E701" s="17"/>
      <c r="F701" s="18"/>
    </row>
    <row r="702" customFormat="false" ht="12.75" hidden="true" customHeight="false" outlineLevel="0" collapsed="false">
      <c r="A702" s="15" t="s">
        <v>229</v>
      </c>
      <c r="B702" s="16" t="s">
        <v>230</v>
      </c>
      <c r="C702" s="17" t="n">
        <f aca="false">C703</f>
        <v>0</v>
      </c>
      <c r="D702" s="17" t="n">
        <f aca="false">D703</f>
        <v>0</v>
      </c>
      <c r="E702" s="17"/>
      <c r="F702" s="18"/>
    </row>
    <row r="703" customFormat="false" ht="12.75" hidden="true" customHeight="false" outlineLevel="0" collapsed="false">
      <c r="A703" s="15" t="s">
        <v>231</v>
      </c>
      <c r="B703" s="16" t="s">
        <v>232</v>
      </c>
      <c r="C703" s="17" t="n">
        <f aca="false">C704</f>
        <v>0</v>
      </c>
      <c r="D703" s="17" t="n">
        <f aca="false">D704</f>
        <v>0</v>
      </c>
      <c r="E703" s="17"/>
      <c r="F703" s="18"/>
    </row>
    <row r="704" customFormat="false" ht="12.75" hidden="true" customHeight="false" outlineLevel="0" collapsed="false">
      <c r="A704" s="15" t="s">
        <v>233</v>
      </c>
      <c r="B704" s="16" t="s">
        <v>234</v>
      </c>
      <c r="C704" s="17" t="n">
        <f aca="false">'Anexa nr.1-1'!C620</f>
        <v>0</v>
      </c>
      <c r="D704" s="17" t="n">
        <f aca="false">'Anexa nr.1-1'!D620</f>
        <v>0</v>
      </c>
      <c r="E704" s="17"/>
      <c r="F704" s="18"/>
    </row>
    <row r="705" customFormat="false" ht="26.25" hidden="false" customHeight="false" outlineLevel="0" collapsed="false">
      <c r="A705" s="15" t="s">
        <v>208</v>
      </c>
      <c r="B705" s="16" t="s">
        <v>209</v>
      </c>
      <c r="C705" s="17" t="n">
        <f aca="false">C706</f>
        <v>0</v>
      </c>
      <c r="D705" s="17" t="n">
        <f aca="false">D706</f>
        <v>-4500</v>
      </c>
      <c r="E705" s="17" t="n">
        <f aca="false">E706</f>
        <v>-4500</v>
      </c>
      <c r="F705" s="18"/>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26.25" hidden="false" customHeight="false" outlineLevel="0" collapsed="false">
      <c r="A706" s="15" t="s">
        <v>235</v>
      </c>
      <c r="B706" s="20" t="n">
        <v>8501</v>
      </c>
      <c r="C706" s="17" t="n">
        <f aca="false">'Anexa nr.1-1'!C622</f>
        <v>0</v>
      </c>
      <c r="D706" s="17" t="n">
        <f aca="false">'Anexa nr.1-1'!D622</f>
        <v>-4500</v>
      </c>
      <c r="E706" s="17" t="n">
        <f aca="false">'Anexa nr.1-1'!E622</f>
        <v>-4500</v>
      </c>
      <c r="F706" s="18"/>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25.5" hidden="false" customHeight="false" outlineLevel="0" collapsed="false">
      <c r="A707" s="15" t="s">
        <v>336</v>
      </c>
      <c r="B707" s="16" t="s">
        <v>337</v>
      </c>
      <c r="C707" s="17" t="n">
        <f aca="false">C708+C727</f>
        <v>140592000</v>
      </c>
      <c r="D707" s="17" t="n">
        <f aca="false">D708+D727</f>
        <v>59789936</v>
      </c>
      <c r="E707" s="17" t="n">
        <f aca="false">E708+E727</f>
        <v>71553682</v>
      </c>
      <c r="F707" s="18" t="n">
        <f aca="false">E707/C707</f>
        <v>0.508945615682258</v>
      </c>
    </row>
    <row r="708" customFormat="false" ht="12.75" hidden="false" customHeight="false" outlineLevel="0" collapsed="false">
      <c r="A708" s="15" t="s">
        <v>376</v>
      </c>
      <c r="B708" s="16" t="s">
        <v>341</v>
      </c>
      <c r="C708" s="17" t="n">
        <f aca="false">C709</f>
        <v>140592000</v>
      </c>
      <c r="D708" s="17" t="n">
        <f aca="false">D709</f>
        <v>59789936</v>
      </c>
      <c r="E708" s="17" t="n">
        <f aca="false">E709</f>
        <v>71553682</v>
      </c>
      <c r="F708" s="18" t="n">
        <f aca="false">E708/C708</f>
        <v>0.508945615682258</v>
      </c>
    </row>
    <row r="709" customFormat="false" ht="12.75" hidden="false" customHeight="false" outlineLevel="0" collapsed="false">
      <c r="A709" s="15" t="s">
        <v>211</v>
      </c>
      <c r="B709" s="16" t="s">
        <v>212</v>
      </c>
      <c r="C709" s="17" t="n">
        <f aca="false">C710+C713+C717+C722</f>
        <v>140592000</v>
      </c>
      <c r="D709" s="17" t="n">
        <f aca="false">D710+D713+D717+D722</f>
        <v>59789936</v>
      </c>
      <c r="E709" s="17" t="n">
        <f aca="false">E710+E713+E717+E722</f>
        <v>71553682</v>
      </c>
      <c r="F709" s="18" t="n">
        <f aca="false">E709/C709</f>
        <v>0.508945615682258</v>
      </c>
    </row>
    <row r="710" customFormat="false" ht="25.5" hidden="true" customHeight="false" outlineLevel="0" collapsed="false">
      <c r="A710" s="15" t="s">
        <v>248</v>
      </c>
      <c r="B710" s="16" t="s">
        <v>249</v>
      </c>
      <c r="C710" s="17" t="n">
        <f aca="false">C711</f>
        <v>0</v>
      </c>
      <c r="D710" s="17" t="n">
        <f aca="false">D711</f>
        <v>0</v>
      </c>
      <c r="E710" s="17"/>
      <c r="F710" s="18"/>
    </row>
    <row r="711" customFormat="false" ht="12.75" hidden="true" customHeight="false" outlineLevel="0" collapsed="false">
      <c r="A711" s="15" t="s">
        <v>250</v>
      </c>
      <c r="B711" s="16" t="s">
        <v>197</v>
      </c>
      <c r="C711" s="17" t="n">
        <f aca="false">C712</f>
        <v>0</v>
      </c>
      <c r="D711" s="17" t="n">
        <f aca="false">D712</f>
        <v>0</v>
      </c>
      <c r="E711" s="17"/>
      <c r="F711" s="18"/>
    </row>
    <row r="712" customFormat="false" ht="12.75" hidden="true" customHeight="false" outlineLevel="0" collapsed="false">
      <c r="A712" s="15" t="s">
        <v>251</v>
      </c>
      <c r="B712" s="16" t="s">
        <v>252</v>
      </c>
      <c r="C712" s="17" t="n">
        <f aca="false">'Anexa nr.1-1'!C628</f>
        <v>0</v>
      </c>
      <c r="D712" s="17" t="n">
        <f aca="false">'Anexa nr.1-1'!D628</f>
        <v>0</v>
      </c>
      <c r="E712" s="17"/>
      <c r="F712" s="18"/>
    </row>
    <row r="713" customFormat="false" ht="12.75" hidden="false" customHeight="false" outlineLevel="0" collapsed="false">
      <c r="A713" s="15" t="s">
        <v>290</v>
      </c>
      <c r="B713" s="16" t="s">
        <v>291</v>
      </c>
      <c r="C713" s="17" t="n">
        <f aca="false">C714</f>
        <v>11538000</v>
      </c>
      <c r="D713" s="17" t="n">
        <f aca="false">D714</f>
        <v>1445876</v>
      </c>
      <c r="E713" s="17" t="n">
        <f aca="false">E714</f>
        <v>1735051</v>
      </c>
      <c r="F713" s="18" t="n">
        <f aca="false">E713/C713</f>
        <v>0.150377101750737</v>
      </c>
    </row>
    <row r="714" customFormat="false" ht="25.5" hidden="false" customHeight="false" outlineLevel="0" collapsed="false">
      <c r="A714" s="15" t="s">
        <v>292</v>
      </c>
      <c r="B714" s="16" t="s">
        <v>293</v>
      </c>
      <c r="C714" s="17" t="n">
        <f aca="false">C716+C715</f>
        <v>11538000</v>
      </c>
      <c r="D714" s="17" t="n">
        <f aca="false">D716+D715</f>
        <v>1445876</v>
      </c>
      <c r="E714" s="17" t="n">
        <f aca="false">E716+E715</f>
        <v>1735051</v>
      </c>
      <c r="F714" s="18" t="n">
        <f aca="false">E714/C714</f>
        <v>0.150377101750737</v>
      </c>
    </row>
    <row r="715" customFormat="false" ht="12.75" hidden="false" customHeight="false" outlineLevel="0" collapsed="false">
      <c r="A715" s="15" t="s">
        <v>294</v>
      </c>
      <c r="B715" s="16" t="s">
        <v>295</v>
      </c>
      <c r="C715" s="17" t="n">
        <f aca="false">'Anexa nr.1-1'!C631</f>
        <v>1172000</v>
      </c>
      <c r="D715" s="17" t="n">
        <f aca="false">'Anexa nr.1-1'!D631</f>
        <v>78552</v>
      </c>
      <c r="E715" s="17" t="n">
        <f aca="false">'Anexa nr.1-1'!E631</f>
        <v>94262</v>
      </c>
      <c r="F715" s="18" t="n">
        <f aca="false">E715/C715</f>
        <v>0.0804283276450512</v>
      </c>
    </row>
    <row r="716" customFormat="false" ht="12.75" hidden="false" customHeight="false" outlineLevel="0" collapsed="false">
      <c r="A716" s="15" t="s">
        <v>350</v>
      </c>
      <c r="B716" s="16" t="s">
        <v>351</v>
      </c>
      <c r="C716" s="17" t="n">
        <f aca="false">'Anexa nr.1-1'!C632</f>
        <v>10366000</v>
      </c>
      <c r="D716" s="17" t="n">
        <f aca="false">'Anexa nr.1-1'!D632</f>
        <v>1367324</v>
      </c>
      <c r="E716" s="17" t="n">
        <f aca="false">'Anexa nr.1-1'!E632</f>
        <v>1640789</v>
      </c>
      <c r="F716" s="18" t="n">
        <f aca="false">E716/C716</f>
        <v>0.158285645379124</v>
      </c>
    </row>
    <row r="717" customFormat="false" ht="38.25" hidden="false" customHeight="false" outlineLevel="0" collapsed="false">
      <c r="A717" s="15" t="s">
        <v>213</v>
      </c>
      <c r="B717" s="16" t="s">
        <v>214</v>
      </c>
      <c r="C717" s="17" t="n">
        <f aca="false">C718</f>
        <v>83360000</v>
      </c>
      <c r="D717" s="17" t="n">
        <f aca="false">D718</f>
        <v>35225005</v>
      </c>
      <c r="E717" s="17" t="n">
        <f aca="false">E718</f>
        <v>42270005</v>
      </c>
      <c r="F717" s="18" t="n">
        <f aca="false">E717/C717</f>
        <v>0.507077795105566</v>
      </c>
    </row>
    <row r="718" customFormat="false" ht="25.5" hidden="false" customHeight="false" outlineLevel="0" collapsed="false">
      <c r="A718" s="15" t="s">
        <v>215</v>
      </c>
      <c r="B718" s="16" t="s">
        <v>216</v>
      </c>
      <c r="C718" s="17" t="n">
        <f aca="false">C719+C720+C721</f>
        <v>83360000</v>
      </c>
      <c r="D718" s="17" t="n">
        <f aca="false">D719+D720+D721</f>
        <v>35225005</v>
      </c>
      <c r="E718" s="17" t="n">
        <f aca="false">E719+E720+E721</f>
        <v>42270005</v>
      </c>
      <c r="F718" s="18" t="n">
        <f aca="false">E718/C718</f>
        <v>0.507077795105566</v>
      </c>
    </row>
    <row r="719" customFormat="false" ht="12.75" hidden="false" customHeight="false" outlineLevel="0" collapsed="false">
      <c r="A719" s="15" t="s">
        <v>217</v>
      </c>
      <c r="B719" s="16" t="s">
        <v>218</v>
      </c>
      <c r="C719" s="17" t="n">
        <f aca="false">'Anexa nr.1-1'!C635</f>
        <v>11897000</v>
      </c>
      <c r="D719" s="17" t="n">
        <f aca="false">'Anexa nr.1-1'!D635</f>
        <v>5038706</v>
      </c>
      <c r="E719" s="17" t="n">
        <f aca="false">'Anexa nr.1-1'!E635</f>
        <v>6046447</v>
      </c>
      <c r="F719" s="18" t="n">
        <f aca="false">E719/C719</f>
        <v>0.508232915861142</v>
      </c>
    </row>
    <row r="720" customFormat="false" ht="12.75" hidden="false" customHeight="false" outlineLevel="0" collapsed="false">
      <c r="A720" s="15" t="s">
        <v>219</v>
      </c>
      <c r="B720" s="16" t="s">
        <v>220</v>
      </c>
      <c r="C720" s="17" t="n">
        <f aca="false">'Anexa nr.1-1'!C636</f>
        <v>67411000</v>
      </c>
      <c r="D720" s="17" t="n">
        <f aca="false">'Anexa nr.1-1'!D636</f>
        <v>28552667</v>
      </c>
      <c r="E720" s="17" t="n">
        <f aca="false">'Anexa nr.1-1'!E636</f>
        <v>34263200</v>
      </c>
      <c r="F720" s="18" t="n">
        <f aca="false">E720/C720</f>
        <v>0.50827313049799</v>
      </c>
    </row>
    <row r="721" customFormat="false" ht="12.75" hidden="false" customHeight="false" outlineLevel="0" collapsed="false">
      <c r="A721" s="15" t="s">
        <v>225</v>
      </c>
      <c r="B721" s="16" t="s">
        <v>317</v>
      </c>
      <c r="C721" s="17" t="n">
        <f aca="false">'Anexa nr.1-1'!C637</f>
        <v>4052000</v>
      </c>
      <c r="D721" s="17" t="n">
        <f aca="false">'Anexa nr.1-1'!D637</f>
        <v>1633632</v>
      </c>
      <c r="E721" s="17" t="n">
        <f aca="false">'Anexa nr.1-1'!E637</f>
        <v>1960358</v>
      </c>
      <c r="F721" s="18" t="n">
        <f aca="false">E721/C721</f>
        <v>0.483800098716683</v>
      </c>
    </row>
    <row r="722" customFormat="false" ht="12.75" hidden="false" customHeight="false" outlineLevel="0" collapsed="false">
      <c r="A722" s="15" t="s">
        <v>227</v>
      </c>
      <c r="B722" s="16" t="s">
        <v>228</v>
      </c>
      <c r="C722" s="17" t="n">
        <f aca="false">C723</f>
        <v>45694000</v>
      </c>
      <c r="D722" s="17" t="n">
        <f aca="false">D723</f>
        <v>23119055</v>
      </c>
      <c r="E722" s="17" t="n">
        <f aca="false">E723</f>
        <v>27548626</v>
      </c>
      <c r="F722" s="18" t="n">
        <f aca="false">E722/C722</f>
        <v>0.60289372784173</v>
      </c>
    </row>
    <row r="723" customFormat="false" ht="12.75" hidden="false" customHeight="false" outlineLevel="0" collapsed="false">
      <c r="A723" s="15" t="s">
        <v>229</v>
      </c>
      <c r="B723" s="16" t="s">
        <v>230</v>
      </c>
      <c r="C723" s="17" t="n">
        <f aca="false">C724</f>
        <v>45694000</v>
      </c>
      <c r="D723" s="17" t="n">
        <f aca="false">D724</f>
        <v>23119055</v>
      </c>
      <c r="E723" s="17" t="n">
        <f aca="false">E724</f>
        <v>27548626</v>
      </c>
      <c r="F723" s="18" t="n">
        <f aca="false">E723/C723</f>
        <v>0.60289372784173</v>
      </c>
    </row>
    <row r="724" customFormat="false" ht="12.75" hidden="false" customHeight="false" outlineLevel="0" collapsed="false">
      <c r="A724" s="15" t="s">
        <v>231</v>
      </c>
      <c r="B724" s="16" t="s">
        <v>232</v>
      </c>
      <c r="C724" s="17" t="n">
        <f aca="false">C725+C726</f>
        <v>45694000</v>
      </c>
      <c r="D724" s="17" t="n">
        <f aca="false">D725+D726</f>
        <v>23119055</v>
      </c>
      <c r="E724" s="17" t="n">
        <f aca="false">E725+E726</f>
        <v>27548626</v>
      </c>
      <c r="F724" s="18" t="n">
        <f aca="false">E724/C724</f>
        <v>0.60289372784173</v>
      </c>
    </row>
    <row r="725" customFormat="false" ht="12.75" hidden="false" customHeight="false" outlineLevel="0" collapsed="false">
      <c r="A725" s="15" t="s">
        <v>268</v>
      </c>
      <c r="B725" s="16" t="s">
        <v>269</v>
      </c>
      <c r="C725" s="17" t="n">
        <f aca="false">'Anexa nr.1-1'!C641</f>
        <v>991000</v>
      </c>
      <c r="D725" s="17" t="n">
        <f aca="false">'Anexa nr.1-1'!D641</f>
        <v>987700</v>
      </c>
      <c r="E725" s="17" t="n">
        <f aca="false">'Anexa nr.1-1'!E641</f>
        <v>991000</v>
      </c>
      <c r="F725" s="18" t="n">
        <f aca="false">E725/C725</f>
        <v>1</v>
      </c>
    </row>
    <row r="726" customFormat="false" ht="12.75" hidden="false" customHeight="false" outlineLevel="0" collapsed="false">
      <c r="A726" s="15" t="s">
        <v>233</v>
      </c>
      <c r="B726" s="16" t="s">
        <v>234</v>
      </c>
      <c r="C726" s="17" t="n">
        <f aca="false">'Anexa nr.1-1'!C642</f>
        <v>44703000</v>
      </c>
      <c r="D726" s="17" t="n">
        <f aca="false">'Anexa nr.1-1'!D642</f>
        <v>22131355</v>
      </c>
      <c r="E726" s="17" t="n">
        <f aca="false">'Anexa nr.1-1'!E642</f>
        <v>26557626</v>
      </c>
      <c r="F726" s="18" t="n">
        <f aca="false">E726/C726</f>
        <v>0.594090463727267</v>
      </c>
    </row>
    <row r="727" customFormat="false" ht="12.75" hidden="true" customHeight="false" outlineLevel="0" collapsed="false">
      <c r="A727" s="15" t="s">
        <v>352</v>
      </c>
      <c r="B727" s="16" t="s">
        <v>353</v>
      </c>
      <c r="C727" s="17" t="n">
        <f aca="false">C728</f>
        <v>0</v>
      </c>
      <c r="D727" s="17" t="n">
        <f aca="false">D728</f>
        <v>0</v>
      </c>
      <c r="E727" s="17"/>
      <c r="F727" s="18"/>
    </row>
    <row r="728" customFormat="false" ht="12.75" hidden="true" customHeight="false" outlineLevel="0" collapsed="false">
      <c r="A728" s="15" t="s">
        <v>211</v>
      </c>
      <c r="B728" s="16" t="s">
        <v>212</v>
      </c>
      <c r="C728" s="17" t="n">
        <f aca="false">C729</f>
        <v>0</v>
      </c>
      <c r="D728" s="17" t="n">
        <f aca="false">D729</f>
        <v>0</v>
      </c>
      <c r="E728" s="17"/>
      <c r="F728" s="18"/>
    </row>
    <row r="729" customFormat="false" ht="12.75" hidden="true" customHeight="false" outlineLevel="0" collapsed="false">
      <c r="A729" s="15" t="s">
        <v>227</v>
      </c>
      <c r="B729" s="16" t="s">
        <v>228</v>
      </c>
      <c r="C729" s="17" t="n">
        <f aca="false">C730</f>
        <v>0</v>
      </c>
      <c r="D729" s="17" t="n">
        <f aca="false">D730</f>
        <v>0</v>
      </c>
      <c r="E729" s="17"/>
      <c r="F729" s="18"/>
    </row>
    <row r="730" customFormat="false" ht="12.75" hidden="true" customHeight="false" outlineLevel="0" collapsed="false">
      <c r="A730" s="15" t="s">
        <v>229</v>
      </c>
      <c r="B730" s="16" t="s">
        <v>230</v>
      </c>
      <c r="C730" s="17" t="n">
        <f aca="false">C731</f>
        <v>0</v>
      </c>
      <c r="D730" s="17" t="n">
        <f aca="false">D731</f>
        <v>0</v>
      </c>
      <c r="E730" s="17"/>
      <c r="F730" s="18"/>
    </row>
    <row r="731" customFormat="false" ht="12.75" hidden="true" customHeight="false" outlineLevel="0" collapsed="false">
      <c r="A731" s="15" t="s">
        <v>231</v>
      </c>
      <c r="B731" s="16" t="s">
        <v>232</v>
      </c>
      <c r="C731" s="17" t="n">
        <f aca="false">C732</f>
        <v>0</v>
      </c>
      <c r="D731" s="17" t="n">
        <f aca="false">D732</f>
        <v>0</v>
      </c>
      <c r="E731" s="17"/>
      <c r="F731" s="18"/>
    </row>
    <row r="732" customFormat="false" ht="12.75" hidden="true" customHeight="true" outlineLevel="0" collapsed="false">
      <c r="A732" s="15" t="s">
        <v>233</v>
      </c>
      <c r="B732" s="16" t="s">
        <v>234</v>
      </c>
      <c r="C732" s="17" t="n">
        <f aca="false">'Anexa nr.1-1'!C648</f>
        <v>0</v>
      </c>
      <c r="D732" s="17" t="n">
        <f aca="false">'Anexa nr.1-1'!D648</f>
        <v>0</v>
      </c>
      <c r="E732" s="17"/>
      <c r="F732" s="18"/>
    </row>
    <row r="733" customFormat="false" ht="12.75" hidden="false" customHeight="true" outlineLevel="0" collapsed="false">
      <c r="A733" s="25" t="s">
        <v>377</v>
      </c>
      <c r="B733" s="26" t="s">
        <v>378</v>
      </c>
      <c r="C733" s="27" t="n">
        <f aca="false">'Anexa nr.1-1'!C649+'Anexa nr.1-2'!C237</f>
        <v>-62512000</v>
      </c>
      <c r="D733" s="27" t="n">
        <f aca="false">'Anexa nr.1-1'!D649+'Anexa nr.1-2'!D237</f>
        <v>23872234</v>
      </c>
      <c r="E733" s="27" t="n">
        <f aca="false">'Anexa nr.1-1'!E649+'Anexa nr.1-2'!E237</f>
        <v>16752135</v>
      </c>
      <c r="F733" s="18" t="n">
        <f aca="false">E733/C733</f>
        <v>-0.267982707320195</v>
      </c>
    </row>
    <row r="734" customFormat="false" ht="12.75" hidden="false" customHeight="true" outlineLevel="0" collapsed="false">
      <c r="A734" s="25" t="s">
        <v>379</v>
      </c>
      <c r="B734" s="26" t="s">
        <v>380</v>
      </c>
      <c r="C734" s="27" t="n">
        <f aca="false">'Anexa nr.1-1'!C650+'Anexa nr.1-2'!C238</f>
        <v>0</v>
      </c>
      <c r="D734" s="27" t="n">
        <f aca="false">'Anexa nr.1-1'!D650+'Anexa nr.1-2'!D238</f>
        <v>58384058.98</v>
      </c>
      <c r="E734" s="27" t="n">
        <f aca="false">'Anexa nr.1-1'!E650+'Anexa nr.1-2'!E238</f>
        <v>77347725</v>
      </c>
      <c r="F734" s="18"/>
    </row>
    <row r="735" customFormat="false" ht="12.75" hidden="false" customHeight="true" outlineLevel="0" collapsed="false">
      <c r="A735" s="25" t="s">
        <v>381</v>
      </c>
      <c r="B735" s="26" t="s">
        <v>382</v>
      </c>
      <c r="C735" s="27" t="n">
        <f aca="false">'Anexa nr.1-1'!C651+'Anexa nr.1-2'!C239</f>
        <v>-62512000</v>
      </c>
      <c r="D735" s="27" t="n">
        <f aca="false">'Anexa nr.1-1'!D651+'Anexa nr.1-2'!D239</f>
        <v>82256292.98</v>
      </c>
      <c r="E735" s="27" t="n">
        <f aca="false">'Anexa nr.1-1'!E651+'Anexa nr.1-2'!E239</f>
        <v>94099860</v>
      </c>
      <c r="F735" s="18" t="n">
        <f aca="false">E735/C735</f>
        <v>-1.50530874072178</v>
      </c>
    </row>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sheetData>
  <autoFilter ref="C8:F735"/>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3" min="3" style="2" width="12.42"/>
    <col collapsed="false" customWidth="true" hidden="false" outlineLevel="0" max="4" min="4" style="2" width="15.85"/>
    <col collapsed="false" customWidth="true" hidden="false" outlineLevel="0" max="5" min="5" style="2" width="12.42"/>
    <col collapsed="false" customWidth="true" hidden="false" outlineLevel="0" max="6" min="6" style="2" width="11.7"/>
    <col collapsed="false" customWidth="false" hidden="false" outlineLevel="0" max="257" min="7" style="2" width="9.14"/>
  </cols>
  <sheetData>
    <row r="1" customFormat="false" ht="12.75" hidden="false" customHeight="false" outlineLevel="0" collapsed="false">
      <c r="A1" s="3" t="s">
        <v>0</v>
      </c>
      <c r="F1" s="4" t="s">
        <v>383</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384</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1+C52+C66+C68+C45+C48</f>
        <v>468597000</v>
      </c>
      <c r="D9" s="17" t="n">
        <f aca="false">D11+D52+D66+D68+D45+D48</f>
        <v>351648066</v>
      </c>
      <c r="E9" s="17" t="n">
        <f aca="false">E11+E52+E66+E68+E45+E48</f>
        <v>419720817</v>
      </c>
      <c r="F9" s="18" t="n">
        <f aca="false">E9/C9</f>
        <v>0.895696765024104</v>
      </c>
    </row>
    <row r="10" customFormat="false" ht="12.75" hidden="false" customHeight="false" outlineLevel="0" collapsed="false">
      <c r="A10" s="15" t="s">
        <v>13</v>
      </c>
      <c r="B10" s="16" t="s">
        <v>14</v>
      </c>
      <c r="C10" s="17" t="n">
        <f aca="false">C11-C20</f>
        <v>181263000</v>
      </c>
      <c r="D10" s="17" t="n">
        <f aca="false">D11-D20</f>
        <v>112125604</v>
      </c>
      <c r="E10" s="17" t="n">
        <f aca="false">E11-E20</f>
        <v>133174743</v>
      </c>
      <c r="F10" s="18" t="n">
        <f aca="false">E10/C10</f>
        <v>0.734704506711243</v>
      </c>
    </row>
    <row r="11" customFormat="false" ht="12.75" hidden="false" customHeight="false" outlineLevel="0" collapsed="false">
      <c r="A11" s="15" t="s">
        <v>15</v>
      </c>
      <c r="B11" s="16" t="s">
        <v>16</v>
      </c>
      <c r="C11" s="17" t="n">
        <f aca="false">C12+C27</f>
        <v>365191000</v>
      </c>
      <c r="D11" s="17" t="n">
        <f aca="false">D12+D27</f>
        <v>256759604</v>
      </c>
      <c r="E11" s="17" t="n">
        <f aca="false">E12+E27</f>
        <v>317102743</v>
      </c>
      <c r="F11" s="18" t="n">
        <f aca="false">E11/C11</f>
        <v>0.868320257070957</v>
      </c>
    </row>
    <row r="12" customFormat="false" ht="12.75" hidden="false" customHeight="false" outlineLevel="0" collapsed="false">
      <c r="A12" s="15" t="s">
        <v>17</v>
      </c>
      <c r="B12" s="16" t="s">
        <v>18</v>
      </c>
      <c r="C12" s="17" t="n">
        <f aca="false">C13+C19</f>
        <v>301038000</v>
      </c>
      <c r="D12" s="17" t="n">
        <f aca="false">D13+D19</f>
        <v>243738996</v>
      </c>
      <c r="E12" s="17" t="n">
        <f aca="false">E13+E19</f>
        <v>301478012</v>
      </c>
      <c r="F12" s="18" t="n">
        <f aca="false">E12/C12</f>
        <v>1.00146164935988</v>
      </c>
    </row>
    <row r="13" customFormat="false" ht="25.5" hidden="false" customHeight="false" outlineLevel="0" collapsed="false">
      <c r="A13" s="15" t="s">
        <v>19</v>
      </c>
      <c r="B13" s="16" t="s">
        <v>20</v>
      </c>
      <c r="C13" s="17" t="n">
        <f aca="false">C14</f>
        <v>116010000</v>
      </c>
      <c r="D13" s="17" t="n">
        <f aca="false">D14</f>
        <v>97821653</v>
      </c>
      <c r="E13" s="17" t="n">
        <f aca="false">E14</f>
        <v>116010000</v>
      </c>
      <c r="F13" s="18" t="n">
        <f aca="false">E13/C13</f>
        <v>1</v>
      </c>
    </row>
    <row r="14" customFormat="false" ht="25.5" hidden="false" customHeight="false" outlineLevel="0" collapsed="false">
      <c r="A14" s="15" t="s">
        <v>21</v>
      </c>
      <c r="B14" s="16" t="s">
        <v>22</v>
      </c>
      <c r="C14" s="17" t="n">
        <f aca="false">C15</f>
        <v>116010000</v>
      </c>
      <c r="D14" s="17" t="n">
        <f aca="false">D15</f>
        <v>97821653</v>
      </c>
      <c r="E14" s="17" t="n">
        <f aca="false">E15</f>
        <v>116010000</v>
      </c>
      <c r="F14" s="18" t="n">
        <f aca="false">E14/C14</f>
        <v>1</v>
      </c>
    </row>
    <row r="15" customFormat="false" ht="25.5" hidden="false" customHeight="false" outlineLevel="0" collapsed="false">
      <c r="A15" s="15" t="s">
        <v>23</v>
      </c>
      <c r="B15" s="16" t="s">
        <v>24</v>
      </c>
      <c r="C15" s="17" t="n">
        <f aca="false">C16+C17+C18</f>
        <v>116010000</v>
      </c>
      <c r="D15" s="17" t="n">
        <f aca="false">D16+D17+D18</f>
        <v>97821653</v>
      </c>
      <c r="E15" s="17" t="n">
        <f aca="false">E16+E17+E18</f>
        <v>116010000</v>
      </c>
      <c r="F15" s="18" t="n">
        <f aca="false">E15/C15</f>
        <v>1</v>
      </c>
    </row>
    <row r="16" customFormat="false" ht="12.75" hidden="false" customHeight="false" outlineLevel="0" collapsed="false">
      <c r="A16" s="15" t="s">
        <v>25</v>
      </c>
      <c r="B16" s="16" t="s">
        <v>26</v>
      </c>
      <c r="C16" s="17" t="n">
        <f aca="false">C323</f>
        <v>96728000</v>
      </c>
      <c r="D16" s="17" t="n">
        <f aca="false">D323</f>
        <v>80774072</v>
      </c>
      <c r="E16" s="17" t="n">
        <f aca="false">E323</f>
        <v>96728000</v>
      </c>
      <c r="F16" s="18" t="n">
        <f aca="false">E16/C16</f>
        <v>1</v>
      </c>
    </row>
    <row r="17" customFormat="false" ht="25.5" hidden="false" customHeight="false" outlineLevel="0" collapsed="false">
      <c r="A17" s="15" t="s">
        <v>27</v>
      </c>
      <c r="B17" s="16" t="s">
        <v>28</v>
      </c>
      <c r="C17" s="17" t="n">
        <f aca="false">C324</f>
        <v>13543000</v>
      </c>
      <c r="D17" s="17" t="n">
        <f aca="false">D324</f>
        <v>11308581</v>
      </c>
      <c r="E17" s="17" t="n">
        <f aca="false">E324</f>
        <v>13543000</v>
      </c>
      <c r="F17" s="18" t="n">
        <f aca="false">E17/C17</f>
        <v>1</v>
      </c>
    </row>
    <row r="18" customFormat="false" ht="25.5" hidden="false" customHeight="false" outlineLevel="0" collapsed="false">
      <c r="A18" s="15" t="s">
        <v>29</v>
      </c>
      <c r="B18" s="16" t="s">
        <v>30</v>
      </c>
      <c r="C18" s="17" t="n">
        <f aca="false">C325</f>
        <v>5739000</v>
      </c>
      <c r="D18" s="17" t="n">
        <f aca="false">D325</f>
        <v>5739000</v>
      </c>
      <c r="E18" s="17" t="n">
        <f aca="false">E325</f>
        <v>5739000</v>
      </c>
      <c r="F18" s="18" t="n">
        <f aca="false">E18/C18</f>
        <v>1</v>
      </c>
    </row>
    <row r="19" customFormat="false" ht="25.5" hidden="false" customHeight="false" outlineLevel="0" collapsed="false">
      <c r="A19" s="15" t="s">
        <v>31</v>
      </c>
      <c r="B19" s="16" t="s">
        <v>32</v>
      </c>
      <c r="C19" s="17" t="n">
        <f aca="false">C20+C24</f>
        <v>185028000</v>
      </c>
      <c r="D19" s="17" t="n">
        <f aca="false">D20+D24</f>
        <v>145917343</v>
      </c>
      <c r="E19" s="17" t="n">
        <f aca="false">E20+E24</f>
        <v>185468012</v>
      </c>
      <c r="F19" s="18" t="n">
        <f aca="false">E19/C19</f>
        <v>1.00237808331712</v>
      </c>
    </row>
    <row r="20" customFormat="false" ht="25.5" hidden="false" customHeight="false" outlineLevel="0" collapsed="false">
      <c r="A20" s="15" t="s">
        <v>33</v>
      </c>
      <c r="B20" s="16" t="s">
        <v>34</v>
      </c>
      <c r="C20" s="17" t="n">
        <f aca="false">C21+C22+C23</f>
        <v>183928000</v>
      </c>
      <c r="D20" s="17" t="n">
        <f aca="false">D21+D22+D23</f>
        <v>144634000</v>
      </c>
      <c r="E20" s="17" t="n">
        <f aca="false">E21+E22+E23</f>
        <v>183928000</v>
      </c>
      <c r="F20" s="18" t="n">
        <f aca="false">E20/C20</f>
        <v>1</v>
      </c>
    </row>
    <row r="21" customFormat="false" ht="25.5" hidden="false" customHeight="false" outlineLevel="0" collapsed="false">
      <c r="A21" s="15" t="s">
        <v>35</v>
      </c>
      <c r="B21" s="16" t="s">
        <v>36</v>
      </c>
      <c r="C21" s="17" t="n">
        <f aca="false">C328</f>
        <v>102632000</v>
      </c>
      <c r="D21" s="17" t="n">
        <f aca="false">D328</f>
        <v>84971000</v>
      </c>
      <c r="E21" s="17" t="n">
        <f aca="false">E328</f>
        <v>102632000</v>
      </c>
      <c r="F21" s="18" t="n">
        <f aca="false">E21/C21</f>
        <v>1</v>
      </c>
    </row>
    <row r="22" customFormat="false" ht="12.75" hidden="false" customHeight="false" outlineLevel="0" collapsed="false">
      <c r="A22" s="15" t="s">
        <v>37</v>
      </c>
      <c r="B22" s="16" t="s">
        <v>38</v>
      </c>
      <c r="C22" s="17" t="n">
        <f aca="false">C329</f>
        <v>16461000</v>
      </c>
      <c r="D22" s="17" t="n">
        <f aca="false">D329</f>
        <v>11112000</v>
      </c>
      <c r="E22" s="17" t="n">
        <f aca="false">E329</f>
        <v>16461000</v>
      </c>
      <c r="F22" s="18" t="n">
        <f aca="false">E22/C22</f>
        <v>1</v>
      </c>
    </row>
    <row r="23" customFormat="false" ht="25.5" hidden="false" customHeight="false" outlineLevel="0" collapsed="false">
      <c r="A23" s="15" t="s">
        <v>39</v>
      </c>
      <c r="B23" s="16" t="s">
        <v>40</v>
      </c>
      <c r="C23" s="17" t="n">
        <f aca="false">C330</f>
        <v>64835000</v>
      </c>
      <c r="D23" s="17" t="n">
        <f aca="false">D330</f>
        <v>48551000</v>
      </c>
      <c r="E23" s="17" t="n">
        <f aca="false">E330</f>
        <v>64835000</v>
      </c>
      <c r="F23" s="18" t="n">
        <f aca="false">E23/C23</f>
        <v>1</v>
      </c>
    </row>
    <row r="24" customFormat="false" ht="25.5" hidden="false" customHeight="false" outlineLevel="0" collapsed="false">
      <c r="A24" s="15" t="s">
        <v>41</v>
      </c>
      <c r="B24" s="16" t="s">
        <v>42</v>
      </c>
      <c r="C24" s="17" t="n">
        <f aca="false">C25+C26</f>
        <v>1100000</v>
      </c>
      <c r="D24" s="17" t="n">
        <f aca="false">D25+D26</f>
        <v>1283343</v>
      </c>
      <c r="E24" s="17" t="n">
        <f aca="false">E25+E26</f>
        <v>1540012</v>
      </c>
      <c r="F24" s="18" t="n">
        <f aca="false">E24/C24</f>
        <v>1.40001090909091</v>
      </c>
    </row>
    <row r="25" customFormat="false" ht="12.75" hidden="false" customHeight="false" outlineLevel="0" collapsed="false">
      <c r="A25" s="15" t="s">
        <v>43</v>
      </c>
      <c r="B25" s="16" t="s">
        <v>44</v>
      </c>
      <c r="C25" s="17" t="n">
        <f aca="false">C332</f>
        <v>100000</v>
      </c>
      <c r="D25" s="17" t="n">
        <f aca="false">D332</f>
        <v>118834</v>
      </c>
      <c r="E25" s="17" t="n">
        <f aca="false">E332</f>
        <v>142601</v>
      </c>
      <c r="F25" s="18" t="n">
        <f aca="false">E25/C25</f>
        <v>1.42601</v>
      </c>
    </row>
    <row r="26" customFormat="false" ht="25.5" hidden="false" customHeight="false" outlineLevel="0" collapsed="false">
      <c r="A26" s="15" t="s">
        <v>45</v>
      </c>
      <c r="B26" s="16" t="s">
        <v>46</v>
      </c>
      <c r="C26" s="17" t="n">
        <f aca="false">C333</f>
        <v>1000000</v>
      </c>
      <c r="D26" s="17" t="n">
        <f aca="false">D333</f>
        <v>1164509</v>
      </c>
      <c r="E26" s="17" t="n">
        <f aca="false">E333</f>
        <v>1397411</v>
      </c>
      <c r="F26" s="18" t="n">
        <f aca="false">E26/C26</f>
        <v>1.397411</v>
      </c>
    </row>
    <row r="27" customFormat="false" ht="12.75" hidden="false" customHeight="false" outlineLevel="0" collapsed="false">
      <c r="A27" s="15" t="s">
        <v>47</v>
      </c>
      <c r="B27" s="16" t="s">
        <v>48</v>
      </c>
      <c r="C27" s="17" t="n">
        <f aca="false">C28+C32</f>
        <v>64153000</v>
      </c>
      <c r="D27" s="17" t="n">
        <f aca="false">D28+D32</f>
        <v>13020608</v>
      </c>
      <c r="E27" s="17" t="n">
        <f aca="false">E28+E32</f>
        <v>15624731</v>
      </c>
      <c r="F27" s="18" t="n">
        <f aca="false">E27/C27</f>
        <v>0.243554175174972</v>
      </c>
    </row>
    <row r="28" customFormat="false" ht="12.75" hidden="false" customHeight="false" outlineLevel="0" collapsed="false">
      <c r="A28" s="15" t="s">
        <v>49</v>
      </c>
      <c r="B28" s="16" t="s">
        <v>50</v>
      </c>
      <c r="C28" s="17" t="n">
        <f aca="false">C29</f>
        <v>800000</v>
      </c>
      <c r="D28" s="17" t="n">
        <f aca="false">D29</f>
        <v>975544</v>
      </c>
      <c r="E28" s="17" t="n">
        <f aca="false">E29</f>
        <v>1170653</v>
      </c>
      <c r="F28" s="18" t="n">
        <f aca="false">E28/C28</f>
        <v>1.46331625</v>
      </c>
    </row>
    <row r="29" customFormat="false" ht="12.75" hidden="false" customHeight="false" outlineLevel="0" collapsed="false">
      <c r="A29" s="15" t="s">
        <v>51</v>
      </c>
      <c r="B29" s="16" t="s">
        <v>52</v>
      </c>
      <c r="C29" s="17" t="n">
        <f aca="false">C30</f>
        <v>800000</v>
      </c>
      <c r="D29" s="17" t="n">
        <f aca="false">D30</f>
        <v>975544</v>
      </c>
      <c r="E29" s="17" t="n">
        <f aca="false">E30</f>
        <v>1170653</v>
      </c>
      <c r="F29" s="18" t="n">
        <f aca="false">E29/C29</f>
        <v>1.46331625</v>
      </c>
    </row>
    <row r="30" customFormat="false" ht="12.75" hidden="false" customHeight="false" outlineLevel="0" collapsed="false">
      <c r="A30" s="15" t="s">
        <v>53</v>
      </c>
      <c r="B30" s="16" t="s">
        <v>54</v>
      </c>
      <c r="C30" s="17" t="n">
        <f aca="false">C31</f>
        <v>800000</v>
      </c>
      <c r="D30" s="17" t="n">
        <f aca="false">D31</f>
        <v>975544</v>
      </c>
      <c r="E30" s="17" t="n">
        <f aca="false">E31</f>
        <v>1170653</v>
      </c>
      <c r="F30" s="18" t="n">
        <f aca="false">E30/C30</f>
        <v>1.46331625</v>
      </c>
    </row>
    <row r="31" customFormat="false" ht="12.75" hidden="false" customHeight="false" outlineLevel="0" collapsed="false">
      <c r="A31" s="15" t="s">
        <v>55</v>
      </c>
      <c r="B31" s="16" t="s">
        <v>56</v>
      </c>
      <c r="C31" s="17" t="n">
        <f aca="false">C338</f>
        <v>800000</v>
      </c>
      <c r="D31" s="17" t="n">
        <f aca="false">D338</f>
        <v>975544</v>
      </c>
      <c r="E31" s="17" t="n">
        <f aca="false">E338</f>
        <v>1170653</v>
      </c>
      <c r="F31" s="18" t="n">
        <f aca="false">E31/C31</f>
        <v>1.46331625</v>
      </c>
    </row>
    <row r="32" customFormat="false" ht="25.5" hidden="false" customHeight="false" outlineLevel="0" collapsed="false">
      <c r="A32" s="15" t="s">
        <v>59</v>
      </c>
      <c r="B32" s="16" t="s">
        <v>60</v>
      </c>
      <c r="C32" s="17" t="n">
        <f aca="false">C33+C36+C39</f>
        <v>63353000</v>
      </c>
      <c r="D32" s="17" t="n">
        <f aca="false">D33+D36+D39</f>
        <v>12045064</v>
      </c>
      <c r="E32" s="17" t="n">
        <f aca="false">E33+E36+E39</f>
        <v>14454078</v>
      </c>
      <c r="F32" s="18" t="n">
        <f aca="false">E32/C32</f>
        <v>0.228151437185295</v>
      </c>
    </row>
    <row r="33" customFormat="false" ht="38.25" hidden="false" customHeight="false" outlineLevel="0" collapsed="false">
      <c r="A33" s="15" t="s">
        <v>61</v>
      </c>
      <c r="B33" s="16" t="s">
        <v>62</v>
      </c>
      <c r="C33" s="17" t="n">
        <f aca="false">C35+C34</f>
        <v>3964000</v>
      </c>
      <c r="D33" s="17" t="n">
        <f aca="false">D35+D34</f>
        <v>3485541</v>
      </c>
      <c r="E33" s="17" t="n">
        <f aca="false">E35+E34</f>
        <v>4182650</v>
      </c>
      <c r="F33" s="18" t="n">
        <f aca="false">E33/C33</f>
        <v>1.05515893037336</v>
      </c>
    </row>
    <row r="34" customFormat="false" ht="25.5" hidden="false" customHeight="false" outlineLevel="0" collapsed="false">
      <c r="A34" s="15" t="s">
        <v>73</v>
      </c>
      <c r="B34" s="20" t="n">
        <v>330228</v>
      </c>
      <c r="C34" s="17" t="n">
        <f aca="false">C341</f>
        <v>2800000</v>
      </c>
      <c r="D34" s="17" t="n">
        <f aca="false">D341</f>
        <v>1163558</v>
      </c>
      <c r="E34" s="17" t="n">
        <f aca="false">E341</f>
        <v>1396270</v>
      </c>
      <c r="F34" s="18" t="n">
        <f aca="false">E34/C34</f>
        <v>0.498667857142857</v>
      </c>
    </row>
    <row r="35" customFormat="false" ht="12.75" hidden="false" customHeight="false" outlineLevel="0" collapsed="false">
      <c r="A35" s="15" t="s">
        <v>67</v>
      </c>
      <c r="B35" s="16" t="s">
        <v>68</v>
      </c>
      <c r="C35" s="17" t="n">
        <f aca="false">C342</f>
        <v>1164000</v>
      </c>
      <c r="D35" s="17" t="n">
        <f aca="false">D342</f>
        <v>2321983</v>
      </c>
      <c r="E35" s="17" t="n">
        <f aca="false">E342</f>
        <v>2786380</v>
      </c>
      <c r="F35" s="18" t="n">
        <f aca="false">E35/C35</f>
        <v>2.39379725085911</v>
      </c>
    </row>
    <row r="36" customFormat="false" ht="12.75" hidden="false" customHeight="false" outlineLevel="0" collapsed="false">
      <c r="A36" s="15" t="s">
        <v>78</v>
      </c>
      <c r="B36" s="16" t="s">
        <v>79</v>
      </c>
      <c r="C36" s="17" t="n">
        <f aca="false">C37</f>
        <v>100000</v>
      </c>
      <c r="D36" s="17" t="n">
        <f aca="false">D37</f>
        <v>230809</v>
      </c>
      <c r="E36" s="17" t="n">
        <f aca="false">E37</f>
        <v>276971</v>
      </c>
      <c r="F36" s="18" t="n">
        <f aca="false">E36/C36</f>
        <v>2.76971</v>
      </c>
    </row>
    <row r="37" customFormat="false" ht="25.5" hidden="false" customHeight="false" outlineLevel="0" collapsed="false">
      <c r="A37" s="15" t="s">
        <v>80</v>
      </c>
      <c r="B37" s="16" t="s">
        <v>81</v>
      </c>
      <c r="C37" s="17" t="n">
        <f aca="false">C38</f>
        <v>100000</v>
      </c>
      <c r="D37" s="17" t="n">
        <f aca="false">D38</f>
        <v>230809</v>
      </c>
      <c r="E37" s="17" t="n">
        <f aca="false">E38</f>
        <v>276971</v>
      </c>
      <c r="F37" s="18" t="n">
        <f aca="false">E37/C37</f>
        <v>2.76971</v>
      </c>
    </row>
    <row r="38" customFormat="false" ht="25.5" hidden="false" customHeight="false" outlineLevel="0" collapsed="false">
      <c r="A38" s="15" t="s">
        <v>82</v>
      </c>
      <c r="B38" s="16" t="s">
        <v>83</v>
      </c>
      <c r="C38" s="17" t="n">
        <f aca="false">C345</f>
        <v>100000</v>
      </c>
      <c r="D38" s="17" t="n">
        <f aca="false">D345</f>
        <v>230809</v>
      </c>
      <c r="E38" s="17" t="n">
        <f aca="false">E345</f>
        <v>276971</v>
      </c>
      <c r="F38" s="18" t="n">
        <f aca="false">E38/C38</f>
        <v>2.76971</v>
      </c>
    </row>
    <row r="39" customFormat="false" ht="38.25" hidden="false" customHeight="false" outlineLevel="0" collapsed="false">
      <c r="A39" s="15" t="s">
        <v>86</v>
      </c>
      <c r="B39" s="16" t="s">
        <v>87</v>
      </c>
      <c r="C39" s="17" t="n">
        <f aca="false">C41+C40</f>
        <v>59289000</v>
      </c>
      <c r="D39" s="17" t="n">
        <f aca="false">D41+D40</f>
        <v>8328714</v>
      </c>
      <c r="E39" s="17" t="n">
        <f aca="false">E41+E40</f>
        <v>9994457</v>
      </c>
      <c r="F39" s="18" t="n">
        <f aca="false">E39/C39</f>
        <v>0.168571859872826</v>
      </c>
    </row>
    <row r="40" customFormat="false" ht="12.75" hidden="false" customHeight="false" outlineLevel="0" collapsed="false">
      <c r="A40" s="15" t="s">
        <v>88</v>
      </c>
      <c r="B40" s="16" t="s">
        <v>89</v>
      </c>
      <c r="C40" s="17" t="n">
        <f aca="false">C347</f>
        <v>59209000</v>
      </c>
      <c r="D40" s="17" t="n">
        <f aca="false">D347</f>
        <v>8225258</v>
      </c>
      <c r="E40" s="17" t="n">
        <f aca="false">E347</f>
        <v>9870310</v>
      </c>
      <c r="F40" s="18" t="n">
        <f aca="false">E40/C40</f>
        <v>0.166702866118327</v>
      </c>
    </row>
    <row r="41" customFormat="false" ht="12.75" hidden="false" customHeight="false" outlineLevel="0" collapsed="false">
      <c r="A41" s="15" t="s">
        <v>90</v>
      </c>
      <c r="B41" s="16" t="s">
        <v>91</v>
      </c>
      <c r="C41" s="17" t="n">
        <f aca="false">C348</f>
        <v>80000</v>
      </c>
      <c r="D41" s="17" t="n">
        <f aca="false">D348</f>
        <v>103456</v>
      </c>
      <c r="E41" s="17" t="n">
        <f aca="false">E348</f>
        <v>124147</v>
      </c>
      <c r="F41" s="18" t="n">
        <f aca="false">E41/C41</f>
        <v>1.5518375</v>
      </c>
    </row>
    <row r="42" customFormat="false" ht="25.5" hidden="false" customHeight="false" outlineLevel="0" collapsed="false">
      <c r="A42" s="15" t="s">
        <v>97</v>
      </c>
      <c r="B42" s="16" t="s">
        <v>385</v>
      </c>
      <c r="C42" s="17" t="n">
        <f aca="false">C350</f>
        <v>-3996000</v>
      </c>
      <c r="D42" s="17" t="n">
        <f aca="false">D350</f>
        <v>0</v>
      </c>
      <c r="E42" s="17" t="n">
        <f aca="false">E350</f>
        <v>0</v>
      </c>
      <c r="F42" s="18" t="n">
        <f aca="false">E42/C42</f>
        <v>-0</v>
      </c>
    </row>
    <row r="43" customFormat="false" ht="12.75" hidden="false" customHeight="false" outlineLevel="0" collapsed="false">
      <c r="A43" s="15" t="s">
        <v>99</v>
      </c>
      <c r="B43" s="16" t="s">
        <v>386</v>
      </c>
      <c r="C43" s="17" t="n">
        <f aca="false">C491</f>
        <v>3996000</v>
      </c>
      <c r="D43" s="17" t="n">
        <f aca="false">D491</f>
        <v>0</v>
      </c>
      <c r="E43" s="17" t="n">
        <f aca="false">E491</f>
        <v>0</v>
      </c>
      <c r="F43" s="18" t="n">
        <f aca="false">E43/C43</f>
        <v>0</v>
      </c>
    </row>
    <row r="44" customFormat="false" ht="15" hidden="false" customHeight="false" outlineLevel="0" collapsed="false">
      <c r="A44" s="15" t="s">
        <v>387</v>
      </c>
      <c r="B44" s="16" t="s">
        <v>104</v>
      </c>
      <c r="C44" s="17" t="n">
        <f aca="false">C45</f>
        <v>8000</v>
      </c>
      <c r="D44" s="17" t="n">
        <f aca="false">D45</f>
        <v>9733</v>
      </c>
      <c r="E44" s="17" t="n">
        <f aca="false">E45</f>
        <v>9733</v>
      </c>
      <c r="F44" s="18" t="n">
        <f aca="false">E44/C44</f>
        <v>1.21662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t="s">
        <v>388</v>
      </c>
      <c r="B45" s="20" t="n">
        <v>3902</v>
      </c>
      <c r="C45" s="17" t="n">
        <f aca="false">C46+C47</f>
        <v>8000</v>
      </c>
      <c r="D45" s="17" t="n">
        <f aca="false">D46+D47</f>
        <v>9733</v>
      </c>
      <c r="E45" s="17" t="n">
        <f aca="false">E46+E47</f>
        <v>9733</v>
      </c>
      <c r="F45" s="18" t="n">
        <f aca="false">E45/C45</f>
        <v>1.216625</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t="s">
        <v>107</v>
      </c>
      <c r="B46" s="20" t="n">
        <v>390201</v>
      </c>
      <c r="C46" s="17" t="n">
        <f aca="false">C494</f>
        <v>2000</v>
      </c>
      <c r="D46" s="17" t="n">
        <f aca="false">D494</f>
        <v>3548</v>
      </c>
      <c r="E46" s="17" t="n">
        <f aca="false">E494</f>
        <v>3548</v>
      </c>
      <c r="F46" s="18" t="n">
        <f aca="false">E46/C46</f>
        <v>1.774</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t="s">
        <v>109</v>
      </c>
      <c r="B47" s="20" t="n">
        <v>390207</v>
      </c>
      <c r="C47" s="17" t="n">
        <f aca="false">C495</f>
        <v>6000</v>
      </c>
      <c r="D47" s="17" t="n">
        <f aca="false">D495</f>
        <v>6185</v>
      </c>
      <c r="E47" s="17" t="n">
        <f aca="false">E495</f>
        <v>6185</v>
      </c>
      <c r="F47" s="18" t="n">
        <f aca="false">E47/C47</f>
        <v>1.0308333333333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t="s">
        <v>368</v>
      </c>
      <c r="B48" s="22" t="s">
        <v>111</v>
      </c>
      <c r="C48" s="17" t="n">
        <f aca="false">C49</f>
        <v>0</v>
      </c>
      <c r="D48" s="17" t="n">
        <f aca="false">D49</f>
        <v>55000000</v>
      </c>
      <c r="E48" s="17" t="n">
        <f aca="false">E49</f>
        <v>5500000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5" t="s">
        <v>369</v>
      </c>
      <c r="B49" s="22" t="s">
        <v>370</v>
      </c>
      <c r="C49" s="17" t="n">
        <f aca="false">C50+C51</f>
        <v>0</v>
      </c>
      <c r="D49" s="17" t="n">
        <f aca="false">D50+D51</f>
        <v>55000000</v>
      </c>
      <c r="E49" s="17" t="n">
        <f aca="false">E50+E51</f>
        <v>5500000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false" outlineLevel="0" collapsed="false">
      <c r="A50" s="15" t="s">
        <v>116</v>
      </c>
      <c r="B50" s="22" t="s">
        <v>117</v>
      </c>
      <c r="C50" s="17" t="n">
        <f aca="false">C353</f>
        <v>0</v>
      </c>
      <c r="D50" s="17" t="n">
        <f aca="false">D353</f>
        <v>5000000</v>
      </c>
      <c r="E50" s="17" t="n">
        <f aca="false">E353</f>
        <v>500000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false" outlineLevel="0" collapsed="false">
      <c r="A51" s="15" t="s">
        <v>118</v>
      </c>
      <c r="B51" s="22" t="s">
        <v>119</v>
      </c>
      <c r="C51" s="17" t="n">
        <f aca="false">C498</f>
        <v>0</v>
      </c>
      <c r="D51" s="17" t="n">
        <f aca="false">D498</f>
        <v>50000000</v>
      </c>
      <c r="E51" s="17" t="n">
        <f aca="false">E498</f>
        <v>50000000</v>
      </c>
      <c r="F51" s="1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5" t="s">
        <v>120</v>
      </c>
      <c r="B52" s="16" t="s">
        <v>121</v>
      </c>
      <c r="C52" s="17" t="n">
        <f aca="false">C53</f>
        <v>20849000</v>
      </c>
      <c r="D52" s="17" t="n">
        <f aca="false">D53</f>
        <v>13404733</v>
      </c>
      <c r="E52" s="17" t="n">
        <f aca="false">E53</f>
        <v>15933949</v>
      </c>
      <c r="F52" s="18" t="n">
        <f aca="false">E52/C52</f>
        <v>0.764254832366061</v>
      </c>
    </row>
    <row r="53" customFormat="false" ht="25.5" hidden="false" customHeight="false" outlineLevel="0" collapsed="false">
      <c r="A53" s="15" t="s">
        <v>122</v>
      </c>
      <c r="B53" s="16" t="s">
        <v>123</v>
      </c>
      <c r="C53" s="17" t="n">
        <f aca="false">C54</f>
        <v>20849000</v>
      </c>
      <c r="D53" s="17" t="n">
        <f aca="false">D54</f>
        <v>13404733</v>
      </c>
      <c r="E53" s="17" t="n">
        <f aca="false">E54</f>
        <v>15933949</v>
      </c>
      <c r="F53" s="18" t="n">
        <f aca="false">E53/C53</f>
        <v>0.764254832366061</v>
      </c>
    </row>
    <row r="54" customFormat="false" ht="76.5" hidden="false" customHeight="false" outlineLevel="0" collapsed="false">
      <c r="A54" s="15" t="s">
        <v>124</v>
      </c>
      <c r="B54" s="16" t="s">
        <v>125</v>
      </c>
      <c r="C54" s="17" t="n">
        <f aca="false">C60+C62+C63+C64+C56+C61+C65+C55</f>
        <v>20849000</v>
      </c>
      <c r="D54" s="17" t="n">
        <f aca="false">D60+D62+D63+D64+D56+D61+D65+D55</f>
        <v>13404733</v>
      </c>
      <c r="E54" s="17" t="n">
        <f aca="false">E60+E62+E63+E64+E56+E61+E65+E55</f>
        <v>15933949</v>
      </c>
      <c r="F54" s="18" t="n">
        <f aca="false">E54/C54</f>
        <v>0.764254832366061</v>
      </c>
    </row>
    <row r="55" customFormat="false" ht="12.75" hidden="true" customHeight="false" outlineLevel="0" collapsed="false">
      <c r="A55" s="15" t="s">
        <v>126</v>
      </c>
      <c r="B55" s="20" t="n">
        <v>420205</v>
      </c>
      <c r="C55" s="17" t="n">
        <f aca="false">C502</f>
        <v>0</v>
      </c>
      <c r="D55" s="17" t="n">
        <f aca="false">D502</f>
        <v>0</v>
      </c>
      <c r="E55" s="17"/>
      <c r="F55" s="18"/>
    </row>
    <row r="56" customFormat="false" ht="38.25" hidden="false" customHeight="false" outlineLevel="0" collapsed="false">
      <c r="A56" s="15" t="s">
        <v>127</v>
      </c>
      <c r="B56" s="16" t="s">
        <v>128</v>
      </c>
      <c r="C56" s="17" t="n">
        <f aca="false">C59+C57+C58</f>
        <v>458000</v>
      </c>
      <c r="D56" s="17" t="n">
        <f aca="false">D59+D57+D58</f>
        <v>287000</v>
      </c>
      <c r="E56" s="17" t="n">
        <f aca="false">E59+E57+E58</f>
        <v>344400</v>
      </c>
      <c r="F56" s="18" t="n">
        <f aca="false">E56/C56</f>
        <v>0.751965065502183</v>
      </c>
    </row>
    <row r="57" customFormat="false" ht="38.25" hidden="false" customHeight="false" outlineLevel="0" collapsed="false">
      <c r="A57" s="15" t="s">
        <v>129</v>
      </c>
      <c r="B57" s="16" t="s">
        <v>130</v>
      </c>
      <c r="C57" s="17" t="n">
        <f aca="false">C504</f>
        <v>458000</v>
      </c>
      <c r="D57" s="17" t="n">
        <f aca="false">D504</f>
        <v>287000</v>
      </c>
      <c r="E57" s="17" t="n">
        <f aca="false">E504</f>
        <v>344400</v>
      </c>
      <c r="F57" s="18" t="n">
        <f aca="false">E57/C57</f>
        <v>0.751965065502183</v>
      </c>
    </row>
    <row r="58" customFormat="false" ht="25.5" hidden="true" customHeight="false" outlineLevel="0" collapsed="false">
      <c r="A58" s="15" t="s">
        <v>131</v>
      </c>
      <c r="B58" s="16" t="s">
        <v>132</v>
      </c>
      <c r="C58" s="17" t="n">
        <f aca="false">C505</f>
        <v>0</v>
      </c>
      <c r="D58" s="17" t="n">
        <f aca="false">D505</f>
        <v>0</v>
      </c>
      <c r="E58" s="17"/>
      <c r="F58" s="18"/>
    </row>
    <row r="59" customFormat="false" ht="25.5" hidden="true" customHeight="false" outlineLevel="0" collapsed="false">
      <c r="A59" s="15" t="s">
        <v>133</v>
      </c>
      <c r="B59" s="16" t="s">
        <v>134</v>
      </c>
      <c r="C59" s="17" t="n">
        <f aca="false">C506</f>
        <v>0</v>
      </c>
      <c r="D59" s="17" t="n">
        <f aca="false">D506</f>
        <v>0</v>
      </c>
      <c r="E59" s="17"/>
      <c r="F59" s="18"/>
    </row>
    <row r="60" customFormat="false" ht="12.75" hidden="false" customHeight="false" outlineLevel="0" collapsed="false">
      <c r="A60" s="15" t="s">
        <v>135</v>
      </c>
      <c r="B60" s="16" t="s">
        <v>136</v>
      </c>
      <c r="C60" s="17" t="n">
        <f aca="false">C357</f>
        <v>1834000</v>
      </c>
      <c r="D60" s="17" t="n">
        <f aca="false">D357</f>
        <v>608653</v>
      </c>
      <c r="E60" s="17" t="n">
        <f aca="false">E357</f>
        <v>608653</v>
      </c>
      <c r="F60" s="18" t="n">
        <f aca="false">E60/C60</f>
        <v>0.331871864776445</v>
      </c>
    </row>
    <row r="61" customFormat="false" ht="12.75" hidden="false" customHeight="false" outlineLevel="0" collapsed="false">
      <c r="A61" s="15" t="s">
        <v>137</v>
      </c>
      <c r="B61" s="16" t="s">
        <v>138</v>
      </c>
      <c r="C61" s="17" t="n">
        <f aca="false">C358</f>
        <v>150000</v>
      </c>
      <c r="D61" s="17" t="n">
        <f aca="false">D358</f>
        <v>0</v>
      </c>
      <c r="E61" s="17" t="n">
        <f aca="false">E358</f>
        <v>0</v>
      </c>
      <c r="F61" s="18" t="n">
        <f aca="false">E61/C61</f>
        <v>0</v>
      </c>
    </row>
    <row r="62" customFormat="false" ht="12.75" hidden="false" customHeight="false" outlineLevel="0" collapsed="false">
      <c r="A62" s="15" t="s">
        <v>141</v>
      </c>
      <c r="B62" s="16" t="s">
        <v>142</v>
      </c>
      <c r="C62" s="17" t="n">
        <f aca="false">C507</f>
        <v>16221000</v>
      </c>
      <c r="D62" s="17" t="n">
        <f aca="false">D507</f>
        <v>11216502</v>
      </c>
      <c r="E62" s="17" t="n">
        <f aca="false">E507</f>
        <v>13459802</v>
      </c>
      <c r="F62" s="18" t="n">
        <f aca="false">E62/C62</f>
        <v>0.829776339313236</v>
      </c>
    </row>
    <row r="63" customFormat="false" ht="51" hidden="false" customHeight="false" outlineLevel="0" collapsed="false">
      <c r="A63" s="15" t="s">
        <v>143</v>
      </c>
      <c r="B63" s="16" t="s">
        <v>144</v>
      </c>
      <c r="C63" s="17" t="n">
        <f aca="false">C508</f>
        <v>2154000</v>
      </c>
      <c r="D63" s="17" t="n">
        <f aca="false">D508</f>
        <v>1142578</v>
      </c>
      <c r="E63" s="17" t="n">
        <f aca="false">E508</f>
        <v>1371094</v>
      </c>
      <c r="F63" s="18" t="n">
        <f aca="false">E63/C63</f>
        <v>0.636533890436397</v>
      </c>
    </row>
    <row r="64" customFormat="false" ht="25.5" hidden="false" customHeight="false" outlineLevel="0" collapsed="false">
      <c r="A64" s="15" t="s">
        <v>147</v>
      </c>
      <c r="B64" s="16" t="s">
        <v>148</v>
      </c>
      <c r="C64" s="17" t="n">
        <f aca="false">C359</f>
        <v>32000</v>
      </c>
      <c r="D64" s="17" t="n">
        <f aca="false">D359</f>
        <v>0</v>
      </c>
      <c r="E64" s="17" t="n">
        <f aca="false">E359</f>
        <v>0</v>
      </c>
      <c r="F64" s="18" t="n">
        <f aca="false">E64/C64</f>
        <v>0</v>
      </c>
    </row>
    <row r="65" customFormat="false" ht="25.5" hidden="false" customHeight="false" outlineLevel="0" collapsed="false">
      <c r="A65" s="15" t="s">
        <v>150</v>
      </c>
      <c r="B65" s="16" t="s">
        <v>151</v>
      </c>
      <c r="C65" s="17" t="n">
        <f aca="false">C360</f>
        <v>0</v>
      </c>
      <c r="D65" s="17" t="n">
        <f aca="false">D360</f>
        <v>150000</v>
      </c>
      <c r="E65" s="17" t="n">
        <f aca="false">E360</f>
        <v>150000</v>
      </c>
      <c r="F65" s="18"/>
    </row>
    <row r="66" customFormat="false" ht="12.75" hidden="true" customHeight="false" outlineLevel="0" collapsed="false">
      <c r="A66" s="15" t="s">
        <v>173</v>
      </c>
      <c r="B66" s="16" t="s">
        <v>174</v>
      </c>
      <c r="C66" s="17" t="n">
        <f aca="false">C67</f>
        <v>0</v>
      </c>
      <c r="D66" s="17" t="n">
        <f aca="false">D67</f>
        <v>0</v>
      </c>
      <c r="E66" s="17"/>
      <c r="F66" s="18"/>
    </row>
    <row r="67" customFormat="false" ht="25.5" hidden="true" customHeight="false" outlineLevel="0" collapsed="false">
      <c r="A67" s="15" t="s">
        <v>175</v>
      </c>
      <c r="B67" s="16" t="s">
        <v>176</v>
      </c>
      <c r="C67" s="17" t="n">
        <f aca="false">C510</f>
        <v>0</v>
      </c>
      <c r="D67" s="17" t="n">
        <f aca="false">D510</f>
        <v>0</v>
      </c>
      <c r="E67" s="17"/>
      <c r="F67" s="18"/>
    </row>
    <row r="68" customFormat="false" ht="38.25" hidden="false" customHeight="false" outlineLevel="0" collapsed="false">
      <c r="A68" s="15" t="s">
        <v>177</v>
      </c>
      <c r="B68" s="16" t="s">
        <v>178</v>
      </c>
      <c r="C68" s="17" t="n">
        <f aca="false">C69+C73</f>
        <v>82549000</v>
      </c>
      <c r="D68" s="17" t="n">
        <f aca="false">D69+D73</f>
        <v>26473996</v>
      </c>
      <c r="E68" s="17" t="n">
        <f aca="false">E69+E73</f>
        <v>31674392</v>
      </c>
      <c r="F68" s="18" t="n">
        <f aca="false">E68/C68</f>
        <v>0.383704127245636</v>
      </c>
    </row>
    <row r="69" customFormat="false" ht="25.5" hidden="false" customHeight="false" outlineLevel="0" collapsed="false">
      <c r="A69" s="15" t="s">
        <v>179</v>
      </c>
      <c r="B69" s="16" t="s">
        <v>180</v>
      </c>
      <c r="C69" s="17" t="n">
        <f aca="false">C70+C71+C72</f>
        <v>80242000</v>
      </c>
      <c r="D69" s="17" t="n">
        <f aca="false">D70+D71+D72</f>
        <v>25645910</v>
      </c>
      <c r="E69" s="17" t="n">
        <f aca="false">E70+E71+E72</f>
        <v>30730665</v>
      </c>
      <c r="F69" s="18" t="n">
        <f aca="false">E69/C69</f>
        <v>0.382974813688592</v>
      </c>
    </row>
    <row r="70" customFormat="false" ht="12.75" hidden="false" customHeight="false" outlineLevel="0" collapsed="false">
      <c r="A70" s="15" t="s">
        <v>181</v>
      </c>
      <c r="B70" s="16" t="s">
        <v>182</v>
      </c>
      <c r="C70" s="17" t="n">
        <f aca="false">C513</f>
        <v>11763000</v>
      </c>
      <c r="D70" s="17" t="n">
        <f aca="false">D513</f>
        <v>602549</v>
      </c>
      <c r="E70" s="17" t="n">
        <f aca="false">E513</f>
        <v>723059</v>
      </c>
      <c r="F70" s="18" t="n">
        <f aca="false">E70/C70</f>
        <v>0.0614689279945592</v>
      </c>
    </row>
    <row r="71" customFormat="false" ht="12.75" hidden="false" customHeight="false" outlineLevel="0" collapsed="false">
      <c r="A71" s="15" t="s">
        <v>183</v>
      </c>
      <c r="B71" s="20" t="n">
        <v>48020102</v>
      </c>
      <c r="C71" s="17" t="n">
        <f aca="false">C514</f>
        <v>0</v>
      </c>
      <c r="D71" s="17" t="n">
        <f aca="false">D514</f>
        <v>222137</v>
      </c>
      <c r="E71" s="17" t="n">
        <f aca="false">E514</f>
        <v>222137</v>
      </c>
      <c r="F71" s="18"/>
    </row>
    <row r="72" customFormat="false" ht="12.75" hidden="false" customHeight="false" outlineLevel="0" collapsed="false">
      <c r="A72" s="15" t="s">
        <v>184</v>
      </c>
      <c r="B72" s="20" t="n">
        <v>48020103</v>
      </c>
      <c r="C72" s="17" t="n">
        <f aca="false">C515</f>
        <v>68479000</v>
      </c>
      <c r="D72" s="17" t="n">
        <f aca="false">D515</f>
        <v>24821224</v>
      </c>
      <c r="E72" s="17" t="n">
        <f aca="false">E515</f>
        <v>29785469</v>
      </c>
      <c r="F72" s="18" t="n">
        <f aca="false">E72/C72</f>
        <v>0.434957709662816</v>
      </c>
    </row>
    <row r="73" customFormat="false" ht="25.5" hidden="false" customHeight="false" outlineLevel="0" collapsed="false">
      <c r="A73" s="15" t="s">
        <v>187</v>
      </c>
      <c r="B73" s="16" t="s">
        <v>188</v>
      </c>
      <c r="C73" s="17" t="n">
        <f aca="false">C74+C75</f>
        <v>2307000</v>
      </c>
      <c r="D73" s="17" t="n">
        <f aca="false">D74+D75</f>
        <v>828086</v>
      </c>
      <c r="E73" s="17" t="n">
        <f aca="false">E74+E75</f>
        <v>943727</v>
      </c>
      <c r="F73" s="18" t="n">
        <f aca="false">E73/C73</f>
        <v>0.409071087993065</v>
      </c>
    </row>
    <row r="74" customFormat="false" ht="12.75" hidden="false" customHeight="false" outlineLevel="0" collapsed="false">
      <c r="A74" s="15" t="s">
        <v>181</v>
      </c>
      <c r="B74" s="16" t="s">
        <v>189</v>
      </c>
      <c r="C74" s="17" t="n">
        <f aca="false">C517</f>
        <v>2307000</v>
      </c>
      <c r="D74" s="17" t="n">
        <f aca="false">D517</f>
        <v>578204</v>
      </c>
      <c r="E74" s="17" t="n">
        <f aca="false">E517</f>
        <v>693845</v>
      </c>
      <c r="F74" s="18" t="n">
        <f aca="false">E74/C74</f>
        <v>0.300756393584742</v>
      </c>
    </row>
    <row r="75" customFormat="false" ht="12.75" hidden="false" customHeight="false" outlineLevel="0" collapsed="false">
      <c r="A75" s="15" t="s">
        <v>183</v>
      </c>
      <c r="B75" s="20" t="n">
        <v>48020202</v>
      </c>
      <c r="C75" s="17" t="n">
        <f aca="false">C518</f>
        <v>0</v>
      </c>
      <c r="D75" s="17" t="n">
        <f aca="false">D518</f>
        <v>249882</v>
      </c>
      <c r="E75" s="17" t="n">
        <f aca="false">E518</f>
        <v>249882</v>
      </c>
      <c r="F75" s="18"/>
    </row>
    <row r="76" customFormat="false" ht="25.5" hidden="false" customHeight="false" outlineLevel="0" collapsed="false">
      <c r="A76" s="15" t="s">
        <v>192</v>
      </c>
      <c r="B76" s="16" t="s">
        <v>193</v>
      </c>
      <c r="C76" s="17" t="n">
        <f aca="false">C101+C120+C128+C138+C154+C172+C207+C239+C244+C264+C267+C300+C78</f>
        <v>531097000</v>
      </c>
      <c r="D76" s="17" t="n">
        <f aca="false">D101+D120+D128+D138+D154+D172+D207+D239+D244+D264+D267+D300+D78</f>
        <v>300789291</v>
      </c>
      <c r="E76" s="17" t="n">
        <f aca="false">E101+E120+E128+E138+E154+E172+E207+E239+E244+E264+E267+E300+E78</f>
        <v>361969664</v>
      </c>
      <c r="F76" s="18" t="n">
        <f aca="false">E76/C76</f>
        <v>0.681550948320175</v>
      </c>
    </row>
    <row r="77" customFormat="false" ht="25.5" hidden="false" customHeight="false" outlineLevel="0" collapsed="false">
      <c r="A77" s="15" t="s">
        <v>194</v>
      </c>
      <c r="B77" s="16" t="s">
        <v>195</v>
      </c>
      <c r="C77" s="17" t="n">
        <f aca="false">C78+C101+C120</f>
        <v>45980000</v>
      </c>
      <c r="D77" s="17" t="n">
        <f aca="false">D78+D101+D120</f>
        <v>31842715</v>
      </c>
      <c r="E77" s="17" t="n">
        <f aca="false">E78+E101+E120</f>
        <v>38161148</v>
      </c>
      <c r="F77" s="18" t="n">
        <f aca="false">E77/C77</f>
        <v>0.829951022183558</v>
      </c>
    </row>
    <row r="78" customFormat="false" ht="12.75" hidden="false" customHeight="false" outlineLevel="0" collapsed="false">
      <c r="A78" s="15" t="s">
        <v>196</v>
      </c>
      <c r="B78" s="16" t="s">
        <v>197</v>
      </c>
      <c r="C78" s="17" t="n">
        <f aca="false">C79+C86</f>
        <v>33077000</v>
      </c>
      <c r="D78" s="17" t="n">
        <f aca="false">D79+D86</f>
        <v>21427962</v>
      </c>
      <c r="E78" s="17" t="n">
        <f aca="false">E79+E86</f>
        <v>25764499</v>
      </c>
      <c r="F78" s="18" t="n">
        <f aca="false">E78/C78</f>
        <v>0.778924902500227</v>
      </c>
    </row>
    <row r="79" customFormat="false" ht="12.75" hidden="false" customHeight="false" outlineLevel="0" collapsed="false">
      <c r="A79" s="15" t="s">
        <v>198</v>
      </c>
      <c r="B79" s="16" t="s">
        <v>199</v>
      </c>
      <c r="C79" s="17" t="n">
        <f aca="false">C80+C81+C82+C84</f>
        <v>30430000</v>
      </c>
      <c r="D79" s="17" t="n">
        <f aca="false">D80+D81+D82+D84</f>
        <v>20299989</v>
      </c>
      <c r="E79" s="17" t="n">
        <f aca="false">E80+E81+E82+E84</f>
        <v>24410932</v>
      </c>
      <c r="F79" s="18" t="n">
        <f aca="false">E79/C79</f>
        <v>0.802199539927703</v>
      </c>
    </row>
    <row r="80" customFormat="false" ht="12.75" hidden="false" customHeight="false" outlineLevel="0" collapsed="false">
      <c r="A80" s="15" t="s">
        <v>200</v>
      </c>
      <c r="B80" s="16" t="s">
        <v>201</v>
      </c>
      <c r="C80" s="17" t="n">
        <f aca="false">C365</f>
        <v>21000000</v>
      </c>
      <c r="D80" s="17" t="n">
        <f aca="false">D365</f>
        <v>16553995</v>
      </c>
      <c r="E80" s="17" t="n">
        <f aca="false">E365</f>
        <v>19864794</v>
      </c>
      <c r="F80" s="18" t="n">
        <f aca="false">E80/C80</f>
        <v>0.945942571428571</v>
      </c>
    </row>
    <row r="81" customFormat="false" ht="25.5" hidden="false" customHeight="false" outlineLevel="0" collapsed="false">
      <c r="A81" s="15" t="s">
        <v>202</v>
      </c>
      <c r="B81" s="16" t="s">
        <v>203</v>
      </c>
      <c r="C81" s="17" t="n">
        <f aca="false">C366</f>
        <v>9260000</v>
      </c>
      <c r="D81" s="17" t="n">
        <f aca="false">D366</f>
        <v>3860064</v>
      </c>
      <c r="E81" s="17" t="n">
        <f aca="false">E366</f>
        <v>4632077</v>
      </c>
      <c r="F81" s="18" t="n">
        <f aca="false">E81/C81</f>
        <v>0.500224298056156</v>
      </c>
    </row>
    <row r="82" customFormat="false" ht="38.25" hidden="false" customHeight="false" outlineLevel="0" collapsed="false">
      <c r="A82" s="15" t="s">
        <v>204</v>
      </c>
      <c r="B82" s="16" t="s">
        <v>205</v>
      </c>
      <c r="C82" s="17" t="n">
        <f aca="false">C83</f>
        <v>170000</v>
      </c>
      <c r="D82" s="17" t="n">
        <f aca="false">D83</f>
        <v>140654</v>
      </c>
      <c r="E82" s="17" t="n">
        <f aca="false">E83</f>
        <v>168785</v>
      </c>
      <c r="F82" s="18" t="n">
        <f aca="false">E82/C82</f>
        <v>0.992852941176471</v>
      </c>
    </row>
    <row r="83" customFormat="false" ht="12.75" hidden="false" customHeight="false" outlineLevel="0" collapsed="false">
      <c r="A83" s="15" t="s">
        <v>206</v>
      </c>
      <c r="B83" s="16" t="s">
        <v>207</v>
      </c>
      <c r="C83" s="17" t="n">
        <f aca="false">C368</f>
        <v>170000</v>
      </c>
      <c r="D83" s="17" t="n">
        <f aca="false">D368</f>
        <v>140654</v>
      </c>
      <c r="E83" s="17" t="n">
        <f aca="false">E368</f>
        <v>168785</v>
      </c>
      <c r="F83" s="18" t="n">
        <f aca="false">E83/C83</f>
        <v>0.992852941176471</v>
      </c>
    </row>
    <row r="84" customFormat="false" ht="26.25" hidden="false" customHeight="false" outlineLevel="0" collapsed="false">
      <c r="A84" s="15" t="s">
        <v>208</v>
      </c>
      <c r="B84" s="16" t="s">
        <v>209</v>
      </c>
      <c r="C84" s="17" t="n">
        <f aca="false">C85</f>
        <v>0</v>
      </c>
      <c r="D84" s="17" t="n">
        <f aca="false">D85</f>
        <v>-254724</v>
      </c>
      <c r="E84" s="17" t="n">
        <f aca="false">E85</f>
        <v>-254724</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5" t="s">
        <v>210</v>
      </c>
      <c r="B85" s="20" t="n">
        <v>8501</v>
      </c>
      <c r="C85" s="17" t="n">
        <f aca="false">C370</f>
        <v>0</v>
      </c>
      <c r="D85" s="17" t="n">
        <f aca="false">D370</f>
        <v>-254724</v>
      </c>
      <c r="E85" s="17" t="n">
        <f aca="false">E370</f>
        <v>-254724</v>
      </c>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5" t="s">
        <v>211</v>
      </c>
      <c r="B86" s="16" t="s">
        <v>212</v>
      </c>
      <c r="C86" s="17" t="n">
        <f aca="false">C87+C95+C99</f>
        <v>2647000</v>
      </c>
      <c r="D86" s="17" t="n">
        <f aca="false">D87+D95+D99</f>
        <v>1127973</v>
      </c>
      <c r="E86" s="17" t="n">
        <f aca="false">E87+E95+E99</f>
        <v>1353567</v>
      </c>
      <c r="F86" s="18" t="n">
        <f aca="false">E86/C86</f>
        <v>0.511358896864375</v>
      </c>
    </row>
    <row r="87" customFormat="false" ht="38.25" hidden="false" customHeight="false" outlineLevel="0" collapsed="false">
      <c r="A87" s="15" t="s">
        <v>213</v>
      </c>
      <c r="B87" s="16" t="s">
        <v>214</v>
      </c>
      <c r="C87" s="17" t="n">
        <f aca="false">C88+C91</f>
        <v>1882000</v>
      </c>
      <c r="D87" s="17" t="n">
        <f aca="false">D88+D91</f>
        <v>826717</v>
      </c>
      <c r="E87" s="17" t="n">
        <f aca="false">E88+E91</f>
        <v>992060</v>
      </c>
      <c r="F87" s="18" t="n">
        <f aca="false">E87/C87</f>
        <v>0.527130712008502</v>
      </c>
    </row>
    <row r="88" customFormat="false" ht="25.5" hidden="true" customHeight="false" outlineLevel="0" collapsed="false">
      <c r="A88" s="15" t="s">
        <v>215</v>
      </c>
      <c r="B88" s="16" t="s">
        <v>216</v>
      </c>
      <c r="C88" s="17" t="n">
        <f aca="false">C89+C90</f>
        <v>0</v>
      </c>
      <c r="D88" s="17" t="n">
        <f aca="false">D89+D90</f>
        <v>0</v>
      </c>
      <c r="E88" s="17"/>
      <c r="F88" s="18"/>
    </row>
    <row r="89" customFormat="false" ht="12.75" hidden="true" customHeight="false" outlineLevel="0" collapsed="false">
      <c r="A89" s="15" t="s">
        <v>217</v>
      </c>
      <c r="B89" s="16" t="s">
        <v>218</v>
      </c>
      <c r="C89" s="17" t="n">
        <f aca="false">C525</f>
        <v>0</v>
      </c>
      <c r="D89" s="17" t="n">
        <f aca="false">D525</f>
        <v>0</v>
      </c>
      <c r="E89" s="17"/>
      <c r="F89" s="18"/>
    </row>
    <row r="90" customFormat="false" ht="12.75" hidden="true" customHeight="false" outlineLevel="0" collapsed="false">
      <c r="A90" s="15" t="s">
        <v>219</v>
      </c>
      <c r="B90" s="16" t="s">
        <v>220</v>
      </c>
      <c r="C90" s="17" t="n">
        <f aca="false">C526</f>
        <v>0</v>
      </c>
      <c r="D90" s="17" t="n">
        <f aca="false">D526</f>
        <v>0</v>
      </c>
      <c r="E90" s="17"/>
      <c r="F90" s="18"/>
    </row>
    <row r="91" customFormat="false" ht="12.75" hidden="false" customHeight="false" outlineLevel="0" collapsed="false">
      <c r="A91" s="15" t="s">
        <v>221</v>
      </c>
      <c r="B91" s="16" t="s">
        <v>222</v>
      </c>
      <c r="C91" s="17" t="n">
        <f aca="false">C92+C93+C94</f>
        <v>1882000</v>
      </c>
      <c r="D91" s="17" t="n">
        <f aca="false">D92+D93+D94</f>
        <v>826717</v>
      </c>
      <c r="E91" s="17" t="n">
        <f aca="false">E92+E93+E94</f>
        <v>992060</v>
      </c>
      <c r="F91" s="18" t="n">
        <f aca="false">E91/C91</f>
        <v>0.527130712008502</v>
      </c>
    </row>
    <row r="92" customFormat="false" ht="12.75" hidden="false" customHeight="false" outlineLevel="0" collapsed="false">
      <c r="A92" s="15" t="s">
        <v>217</v>
      </c>
      <c r="B92" s="16" t="s">
        <v>223</v>
      </c>
      <c r="C92" s="17" t="n">
        <f aca="false">C528</f>
        <v>279000</v>
      </c>
      <c r="D92" s="17" t="n">
        <f aca="false">D528</f>
        <v>124007</v>
      </c>
      <c r="E92" s="17" t="n">
        <f aca="false">E528</f>
        <v>148808</v>
      </c>
      <c r="F92" s="18" t="n">
        <f aca="false">E92/C92</f>
        <v>0.533362007168459</v>
      </c>
    </row>
    <row r="93" customFormat="false" ht="12.75" hidden="false" customHeight="false" outlineLevel="0" collapsed="false">
      <c r="A93" s="15" t="s">
        <v>219</v>
      </c>
      <c r="B93" s="16" t="s">
        <v>224</v>
      </c>
      <c r="C93" s="17" t="n">
        <f aca="false">C529</f>
        <v>1581000</v>
      </c>
      <c r="D93" s="17" t="n">
        <f aca="false">D529</f>
        <v>702710</v>
      </c>
      <c r="E93" s="17" t="n">
        <f aca="false">E529</f>
        <v>843252</v>
      </c>
      <c r="F93" s="18" t="n">
        <f aca="false">E93/C93</f>
        <v>0.533366223908918</v>
      </c>
    </row>
    <row r="94" customFormat="false" ht="12.75" hidden="false" customHeight="false" outlineLevel="0" collapsed="false">
      <c r="A94" s="15" t="s">
        <v>225</v>
      </c>
      <c r="B94" s="16" t="s">
        <v>226</v>
      </c>
      <c r="C94" s="17" t="n">
        <f aca="false">C530</f>
        <v>22000</v>
      </c>
      <c r="D94" s="17" t="n">
        <f aca="false">D530</f>
        <v>0</v>
      </c>
      <c r="E94" s="17" t="n">
        <f aca="false">E530</f>
        <v>0</v>
      </c>
      <c r="F94" s="18" t="n">
        <f aca="false">E94/C94</f>
        <v>0</v>
      </c>
    </row>
    <row r="95" customFormat="false" ht="12.75" hidden="false" customHeight="false" outlineLevel="0" collapsed="false">
      <c r="A95" s="15" t="s">
        <v>227</v>
      </c>
      <c r="B95" s="16" t="s">
        <v>228</v>
      </c>
      <c r="C95" s="17" t="n">
        <f aca="false">C96</f>
        <v>765000</v>
      </c>
      <c r="D95" s="17" t="n">
        <f aca="false">D96</f>
        <v>301256</v>
      </c>
      <c r="E95" s="17" t="n">
        <f aca="false">E96</f>
        <v>361507</v>
      </c>
      <c r="F95" s="18" t="n">
        <f aca="false">E95/C95</f>
        <v>0.472558169934641</v>
      </c>
    </row>
    <row r="96" customFormat="false" ht="12.75" hidden="false" customHeight="false" outlineLevel="0" collapsed="false">
      <c r="A96" s="15" t="s">
        <v>229</v>
      </c>
      <c r="B96" s="16" t="s">
        <v>230</v>
      </c>
      <c r="C96" s="17" t="n">
        <f aca="false">C97</f>
        <v>765000</v>
      </c>
      <c r="D96" s="17" t="n">
        <f aca="false">D97</f>
        <v>301256</v>
      </c>
      <c r="E96" s="17" t="n">
        <f aca="false">E97</f>
        <v>361507</v>
      </c>
      <c r="F96" s="18" t="n">
        <f aca="false">E96/C96</f>
        <v>0.472558169934641</v>
      </c>
    </row>
    <row r="97" customFormat="false" ht="12.75" hidden="false" customHeight="false" outlineLevel="0" collapsed="false">
      <c r="A97" s="15" t="s">
        <v>231</v>
      </c>
      <c r="B97" s="16" t="s">
        <v>232</v>
      </c>
      <c r="C97" s="17" t="n">
        <f aca="false">C98</f>
        <v>765000</v>
      </c>
      <c r="D97" s="17" t="n">
        <f aca="false">D98</f>
        <v>301256</v>
      </c>
      <c r="E97" s="17" t="n">
        <f aca="false">E98</f>
        <v>361507</v>
      </c>
      <c r="F97" s="18" t="n">
        <f aca="false">E97/C97</f>
        <v>0.472558169934641</v>
      </c>
    </row>
    <row r="98" customFormat="false" ht="12.75" hidden="false" customHeight="false" outlineLevel="0" collapsed="false">
      <c r="A98" s="15" t="s">
        <v>233</v>
      </c>
      <c r="B98" s="16" t="s">
        <v>234</v>
      </c>
      <c r="C98" s="17" t="n">
        <f aca="false">C534</f>
        <v>765000</v>
      </c>
      <c r="D98" s="17" t="n">
        <f aca="false">D534</f>
        <v>301256</v>
      </c>
      <c r="E98" s="17" t="n">
        <f aca="false">E534</f>
        <v>361507</v>
      </c>
      <c r="F98" s="18" t="n">
        <f aca="false">E98/C98</f>
        <v>0.472558169934641</v>
      </c>
    </row>
    <row r="99" customFormat="false" ht="26.25" hidden="true" customHeight="false" outlineLevel="0" collapsed="false">
      <c r="A99" s="15" t="s">
        <v>208</v>
      </c>
      <c r="B99" s="16" t="s">
        <v>209</v>
      </c>
      <c r="C99" s="17" t="n">
        <f aca="false">C100</f>
        <v>0</v>
      </c>
      <c r="D99" s="17" t="n">
        <f aca="false">D100</f>
        <v>0</v>
      </c>
      <c r="E99" s="17"/>
      <c r="F99" s="1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6.25" hidden="true" customHeight="false" outlineLevel="0" collapsed="false">
      <c r="A100" s="15" t="s">
        <v>235</v>
      </c>
      <c r="B100" s="20" t="n">
        <v>8501</v>
      </c>
      <c r="C100" s="17" t="n">
        <f aca="false">C536</f>
        <v>0</v>
      </c>
      <c r="D100" s="17" t="n">
        <f aca="false">D536</f>
        <v>0</v>
      </c>
      <c r="E100" s="17"/>
      <c r="F100" s="1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false" outlineLevel="0" collapsed="false">
      <c r="A101" s="15" t="s">
        <v>236</v>
      </c>
      <c r="B101" s="16" t="s">
        <v>237</v>
      </c>
      <c r="C101" s="17" t="n">
        <f aca="false">C102+C112</f>
        <v>12037000</v>
      </c>
      <c r="D101" s="17" t="n">
        <f aca="false">D102+D112</f>
        <v>10005391</v>
      </c>
      <c r="E101" s="17" t="n">
        <f aca="false">E102+E112</f>
        <v>11905415</v>
      </c>
      <c r="F101" s="18" t="n">
        <f aca="false">E101/C101</f>
        <v>0.989068289440891</v>
      </c>
    </row>
    <row r="102" customFormat="false" ht="12.75" hidden="false" customHeight="false" outlineLevel="0" collapsed="false">
      <c r="A102" s="15" t="s">
        <v>198</v>
      </c>
      <c r="B102" s="16" t="s">
        <v>199</v>
      </c>
      <c r="C102" s="17" t="n">
        <f aca="false">C103+C104+C107+C110+C105</f>
        <v>11527000</v>
      </c>
      <c r="D102" s="17" t="n">
        <f aca="false">D103+D104+D107+D110+D105</f>
        <v>9495674</v>
      </c>
      <c r="E102" s="17" t="n">
        <f aca="false">E103+E104+E107+E110+E105</f>
        <v>11395415</v>
      </c>
      <c r="F102" s="18" t="n">
        <f aca="false">E102/C102</f>
        <v>0.988584627396547</v>
      </c>
    </row>
    <row r="103" customFormat="false" ht="12.75" hidden="false" customHeight="false" outlineLevel="0" collapsed="false">
      <c r="A103" s="15" t="s">
        <v>200</v>
      </c>
      <c r="B103" s="16" t="s">
        <v>201</v>
      </c>
      <c r="C103" s="17" t="n">
        <f aca="false">C373</f>
        <v>867000</v>
      </c>
      <c r="D103" s="17" t="n">
        <f aca="false">D373</f>
        <v>703017</v>
      </c>
      <c r="E103" s="17" t="n">
        <f aca="false">E373</f>
        <v>843620</v>
      </c>
      <c r="F103" s="18" t="n">
        <f aca="false">E103/C103</f>
        <v>0.973033448673587</v>
      </c>
    </row>
    <row r="104" customFormat="false" ht="25.5" hidden="false" customHeight="false" outlineLevel="0" collapsed="false">
      <c r="A104" s="15" t="s">
        <v>202</v>
      </c>
      <c r="B104" s="16" t="s">
        <v>203</v>
      </c>
      <c r="C104" s="17" t="n">
        <f aca="false">C374</f>
        <v>900000</v>
      </c>
      <c r="D104" s="17" t="n">
        <f aca="false">D374</f>
        <v>686690</v>
      </c>
      <c r="E104" s="17" t="n">
        <f aca="false">E374</f>
        <v>824028</v>
      </c>
      <c r="F104" s="18" t="n">
        <f aca="false">E104/C104</f>
        <v>0.915586666666667</v>
      </c>
    </row>
    <row r="105" customFormat="false" ht="12.75" hidden="true" customHeight="false" outlineLevel="0" collapsed="false">
      <c r="A105" s="15" t="s">
        <v>238</v>
      </c>
      <c r="B105" s="16" t="s">
        <v>239</v>
      </c>
      <c r="C105" s="17" t="n">
        <f aca="false">C106</f>
        <v>0</v>
      </c>
      <c r="D105" s="17" t="n">
        <f aca="false">D106</f>
        <v>0</v>
      </c>
      <c r="E105" s="17"/>
      <c r="F105" s="18"/>
    </row>
    <row r="106" customFormat="false" ht="12.75" hidden="true" customHeight="false" outlineLevel="0" collapsed="false">
      <c r="A106" s="15" t="s">
        <v>240</v>
      </c>
      <c r="B106" s="16" t="s">
        <v>241</v>
      </c>
      <c r="C106" s="17" t="n">
        <f aca="false">C376</f>
        <v>0</v>
      </c>
      <c r="D106" s="17" t="n">
        <f aca="false">D376</f>
        <v>0</v>
      </c>
      <c r="E106" s="17"/>
      <c r="F106" s="18"/>
    </row>
    <row r="107" customFormat="false" ht="25.5" hidden="false" customHeight="false" outlineLevel="0" collapsed="false">
      <c r="A107" s="15" t="s">
        <v>242</v>
      </c>
      <c r="B107" s="16" t="s">
        <v>243</v>
      </c>
      <c r="C107" s="17" t="n">
        <f aca="false">C108</f>
        <v>9760000</v>
      </c>
      <c r="D107" s="17" t="n">
        <f aca="false">D108</f>
        <v>8109000</v>
      </c>
      <c r="E107" s="17" t="n">
        <f aca="false">E108</f>
        <v>9730800</v>
      </c>
      <c r="F107" s="18" t="n">
        <f aca="false">E107/C107</f>
        <v>0.997008196721312</v>
      </c>
    </row>
    <row r="108" customFormat="false" ht="51" hidden="false" customHeight="false" outlineLevel="0" collapsed="false">
      <c r="A108" s="15" t="s">
        <v>244</v>
      </c>
      <c r="B108" s="16" t="s">
        <v>245</v>
      </c>
      <c r="C108" s="17" t="n">
        <f aca="false">C109</f>
        <v>9760000</v>
      </c>
      <c r="D108" s="17" t="n">
        <f aca="false">D109</f>
        <v>8109000</v>
      </c>
      <c r="E108" s="17" t="n">
        <f aca="false">E109</f>
        <v>9730800</v>
      </c>
      <c r="F108" s="18" t="n">
        <f aca="false">E108/C108</f>
        <v>0.997008196721312</v>
      </c>
    </row>
    <row r="109" customFormat="false" ht="12.75" hidden="false" customHeight="false" outlineLevel="0" collapsed="false">
      <c r="A109" s="15" t="s">
        <v>246</v>
      </c>
      <c r="B109" s="16" t="s">
        <v>247</v>
      </c>
      <c r="C109" s="17" t="n">
        <f aca="false">C379</f>
        <v>9760000</v>
      </c>
      <c r="D109" s="17" t="n">
        <f aca="false">D379</f>
        <v>8109000</v>
      </c>
      <c r="E109" s="17" t="n">
        <f aca="false">E379</f>
        <v>9730800</v>
      </c>
      <c r="F109" s="18" t="n">
        <f aca="false">E109/C109</f>
        <v>0.997008196721312</v>
      </c>
    </row>
    <row r="110" customFormat="false" ht="26.25" hidden="false" customHeight="false" outlineLevel="0" collapsed="false">
      <c r="A110" s="15" t="s">
        <v>208</v>
      </c>
      <c r="B110" s="16" t="s">
        <v>209</v>
      </c>
      <c r="C110" s="17" t="n">
        <f aca="false">C111</f>
        <v>0</v>
      </c>
      <c r="D110" s="17" t="n">
        <f aca="false">D111</f>
        <v>-3033</v>
      </c>
      <c r="E110" s="17" t="n">
        <f aca="false">E111</f>
        <v>-3033</v>
      </c>
      <c r="F110" s="1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6.25" hidden="false" customHeight="false" outlineLevel="0" collapsed="false">
      <c r="A111" s="15" t="s">
        <v>235</v>
      </c>
      <c r="B111" s="20" t="n">
        <v>8501</v>
      </c>
      <c r="C111" s="17" t="n">
        <f aca="false">C381</f>
        <v>0</v>
      </c>
      <c r="D111" s="17" t="n">
        <f aca="false">D381</f>
        <v>-3033</v>
      </c>
      <c r="E111" s="17" t="n">
        <f aca="false">E381</f>
        <v>-3033</v>
      </c>
      <c r="F111" s="1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5" t="s">
        <v>211</v>
      </c>
      <c r="B112" s="16" t="s">
        <v>212</v>
      </c>
      <c r="C112" s="17" t="n">
        <f aca="false">C113+C116</f>
        <v>510000</v>
      </c>
      <c r="D112" s="17" t="n">
        <f aca="false">D113+D116</f>
        <v>509717</v>
      </c>
      <c r="E112" s="17" t="n">
        <f aca="false">E113+E116</f>
        <v>510000</v>
      </c>
      <c r="F112" s="18" t="n">
        <f aca="false">E112/C112</f>
        <v>1</v>
      </c>
    </row>
    <row r="113" customFormat="false" ht="25.5" hidden="false" customHeight="false" outlineLevel="0" collapsed="false">
      <c r="A113" s="15" t="s">
        <v>248</v>
      </c>
      <c r="B113" s="16" t="s">
        <v>249</v>
      </c>
      <c r="C113" s="17" t="n">
        <f aca="false">C114</f>
        <v>153000</v>
      </c>
      <c r="D113" s="17" t="n">
        <f aca="false">D114</f>
        <v>153000</v>
      </c>
      <c r="E113" s="17" t="n">
        <f aca="false">E114</f>
        <v>153000</v>
      </c>
      <c r="F113" s="18" t="n">
        <f aca="false">E113/C113</f>
        <v>1</v>
      </c>
    </row>
    <row r="114" customFormat="false" ht="12.75" hidden="false" customHeight="false" outlineLevel="0" collapsed="false">
      <c r="A114" s="15" t="s">
        <v>250</v>
      </c>
      <c r="B114" s="16" t="s">
        <v>197</v>
      </c>
      <c r="C114" s="17" t="n">
        <f aca="false">C115</f>
        <v>153000</v>
      </c>
      <c r="D114" s="17" t="n">
        <f aca="false">D115</f>
        <v>153000</v>
      </c>
      <c r="E114" s="17" t="n">
        <f aca="false">E115</f>
        <v>153000</v>
      </c>
      <c r="F114" s="18" t="n">
        <f aca="false">E114/C114</f>
        <v>1</v>
      </c>
    </row>
    <row r="115" customFormat="false" ht="12.75" hidden="false" customHeight="false" outlineLevel="0" collapsed="false">
      <c r="A115" s="15" t="s">
        <v>251</v>
      </c>
      <c r="B115" s="16" t="s">
        <v>252</v>
      </c>
      <c r="C115" s="17" t="n">
        <f aca="false">C541</f>
        <v>153000</v>
      </c>
      <c r="D115" s="17" t="n">
        <f aca="false">D541</f>
        <v>153000</v>
      </c>
      <c r="E115" s="17" t="n">
        <f aca="false">E541</f>
        <v>153000</v>
      </c>
      <c r="F115" s="18" t="n">
        <f aca="false">E115/C115</f>
        <v>1</v>
      </c>
    </row>
    <row r="116" customFormat="false" ht="12.75" hidden="false" customHeight="false" outlineLevel="0" collapsed="false">
      <c r="A116" s="15" t="s">
        <v>227</v>
      </c>
      <c r="B116" s="16" t="s">
        <v>228</v>
      </c>
      <c r="C116" s="17" t="n">
        <f aca="false">C117</f>
        <v>357000</v>
      </c>
      <c r="D116" s="17" t="n">
        <f aca="false">D117</f>
        <v>356717</v>
      </c>
      <c r="E116" s="17" t="n">
        <f aca="false">E117</f>
        <v>357000</v>
      </c>
      <c r="F116" s="18" t="n">
        <f aca="false">E116/C116</f>
        <v>1</v>
      </c>
    </row>
    <row r="117" customFormat="false" ht="12.75" hidden="false" customHeight="false" outlineLevel="0" collapsed="false">
      <c r="A117" s="15" t="s">
        <v>229</v>
      </c>
      <c r="B117" s="16" t="s">
        <v>230</v>
      </c>
      <c r="C117" s="17" t="n">
        <f aca="false">C118</f>
        <v>357000</v>
      </c>
      <c r="D117" s="17" t="n">
        <f aca="false">D118</f>
        <v>356717</v>
      </c>
      <c r="E117" s="17" t="n">
        <f aca="false">E118</f>
        <v>357000</v>
      </c>
      <c r="F117" s="18" t="n">
        <f aca="false">E117/C117</f>
        <v>1</v>
      </c>
    </row>
    <row r="118" customFormat="false" ht="12.75" hidden="false" customHeight="false" outlineLevel="0" collapsed="false">
      <c r="A118" s="15" t="s">
        <v>231</v>
      </c>
      <c r="B118" s="16" t="s">
        <v>232</v>
      </c>
      <c r="C118" s="17" t="n">
        <f aca="false">C119</f>
        <v>357000</v>
      </c>
      <c r="D118" s="17" t="n">
        <f aca="false">D119</f>
        <v>356717</v>
      </c>
      <c r="E118" s="17" t="n">
        <f aca="false">E119</f>
        <v>357000</v>
      </c>
      <c r="F118" s="18" t="n">
        <f aca="false">E118/C118</f>
        <v>1</v>
      </c>
    </row>
    <row r="119" customFormat="false" ht="12.75" hidden="false" customHeight="false" outlineLevel="0" collapsed="false">
      <c r="A119" s="15" t="s">
        <v>233</v>
      </c>
      <c r="B119" s="16" t="s">
        <v>234</v>
      </c>
      <c r="C119" s="17" t="n">
        <f aca="false">C545</f>
        <v>357000</v>
      </c>
      <c r="D119" s="17" t="n">
        <f aca="false">D545</f>
        <v>356717</v>
      </c>
      <c r="E119" s="17" t="n">
        <f aca="false">E545</f>
        <v>357000</v>
      </c>
      <c r="F119" s="18" t="n">
        <f aca="false">E119/C119</f>
        <v>1</v>
      </c>
    </row>
    <row r="120" customFormat="false" ht="12.75" hidden="false" customHeight="false" outlineLevel="0" collapsed="false">
      <c r="A120" s="15" t="s">
        <v>253</v>
      </c>
      <c r="B120" s="16" t="s">
        <v>254</v>
      </c>
      <c r="C120" s="17" t="n">
        <f aca="false">C121</f>
        <v>866000</v>
      </c>
      <c r="D120" s="17" t="n">
        <f aca="false">D121</f>
        <v>409362</v>
      </c>
      <c r="E120" s="17" t="n">
        <f aca="false">E121</f>
        <v>491234</v>
      </c>
      <c r="F120" s="18" t="n">
        <f aca="false">E120/C120</f>
        <v>0.56724480369515</v>
      </c>
    </row>
    <row r="121" customFormat="false" ht="12.75" hidden="false" customHeight="false" outlineLevel="0" collapsed="false">
      <c r="A121" s="15" t="s">
        <v>198</v>
      </c>
      <c r="B121" s="16" t="s">
        <v>199</v>
      </c>
      <c r="C121" s="17" t="n">
        <f aca="false">C122</f>
        <v>866000</v>
      </c>
      <c r="D121" s="17" t="n">
        <f aca="false">D122</f>
        <v>409362</v>
      </c>
      <c r="E121" s="17" t="n">
        <f aca="false">E122</f>
        <v>491234</v>
      </c>
      <c r="F121" s="18" t="n">
        <f aca="false">E121/C121</f>
        <v>0.56724480369515</v>
      </c>
    </row>
    <row r="122" customFormat="false" ht="12.75" hidden="false" customHeight="false" outlineLevel="0" collapsed="false">
      <c r="A122" s="15" t="s">
        <v>255</v>
      </c>
      <c r="B122" s="16" t="s">
        <v>256</v>
      </c>
      <c r="C122" s="17" t="n">
        <f aca="false">C123+C125</f>
        <v>866000</v>
      </c>
      <c r="D122" s="17" t="n">
        <f aca="false">D123+D125</f>
        <v>409362</v>
      </c>
      <c r="E122" s="17" t="n">
        <f aca="false">E123+E125</f>
        <v>491234</v>
      </c>
      <c r="F122" s="18" t="n">
        <f aca="false">E122/C122</f>
        <v>0.56724480369515</v>
      </c>
    </row>
    <row r="123" customFormat="false" ht="12.75" hidden="false" customHeight="false" outlineLevel="0" collapsed="false">
      <c r="A123" s="15" t="s">
        <v>257</v>
      </c>
      <c r="B123" s="16" t="s">
        <v>258</v>
      </c>
      <c r="C123" s="17" t="n">
        <f aca="false">C124</f>
        <v>706000</v>
      </c>
      <c r="D123" s="17" t="n">
        <f aca="false">D124</f>
        <v>334362</v>
      </c>
      <c r="E123" s="17" t="n">
        <f aca="false">E124</f>
        <v>401234</v>
      </c>
      <c r="F123" s="18" t="n">
        <f aca="false">E123/C123</f>
        <v>0.568320113314448</v>
      </c>
    </row>
    <row r="124" customFormat="false" ht="12.75" hidden="false" customHeight="false" outlineLevel="0" collapsed="false">
      <c r="A124" s="15" t="s">
        <v>259</v>
      </c>
      <c r="B124" s="16" t="s">
        <v>260</v>
      </c>
      <c r="C124" s="17" t="n">
        <f aca="false">C386</f>
        <v>706000</v>
      </c>
      <c r="D124" s="17" t="n">
        <f aca="false">D386</f>
        <v>334362</v>
      </c>
      <c r="E124" s="17" t="n">
        <f aca="false">E386</f>
        <v>401234</v>
      </c>
      <c r="F124" s="18" t="n">
        <f aca="false">E124/C124</f>
        <v>0.568320113314448</v>
      </c>
    </row>
    <row r="125" customFormat="false" ht="25.5" hidden="false" customHeight="false" outlineLevel="0" collapsed="false">
      <c r="A125" s="15" t="s">
        <v>261</v>
      </c>
      <c r="B125" s="16" t="s">
        <v>52</v>
      </c>
      <c r="C125" s="17" t="n">
        <f aca="false">C126</f>
        <v>160000</v>
      </c>
      <c r="D125" s="17" t="n">
        <f aca="false">D126</f>
        <v>75000</v>
      </c>
      <c r="E125" s="17" t="n">
        <f aca="false">E126</f>
        <v>90000</v>
      </c>
      <c r="F125" s="18" t="n">
        <f aca="false">E125/C125</f>
        <v>0.5625</v>
      </c>
    </row>
    <row r="126" customFormat="false" ht="25.5" hidden="false" customHeight="false" outlineLevel="0" collapsed="false">
      <c r="A126" s="15" t="s">
        <v>262</v>
      </c>
      <c r="B126" s="16" t="s">
        <v>263</v>
      </c>
      <c r="C126" s="17" t="n">
        <f aca="false">C388</f>
        <v>160000</v>
      </c>
      <c r="D126" s="17" t="n">
        <f aca="false">D388</f>
        <v>75000</v>
      </c>
      <c r="E126" s="17" t="n">
        <f aca="false">E388</f>
        <v>90000</v>
      </c>
      <c r="F126" s="18" t="n">
        <f aca="false">E126/C126</f>
        <v>0.5625</v>
      </c>
    </row>
    <row r="127" customFormat="false" ht="25.5" hidden="false" customHeight="false" outlineLevel="0" collapsed="false">
      <c r="A127" s="15" t="s">
        <v>264</v>
      </c>
      <c r="B127" s="16" t="s">
        <v>265</v>
      </c>
      <c r="C127" s="17" t="n">
        <f aca="false">C128</f>
        <v>460000</v>
      </c>
      <c r="D127" s="17" t="n">
        <f aca="false">D128</f>
        <v>223779</v>
      </c>
      <c r="E127" s="17" t="n">
        <f aca="false">E128</f>
        <v>268534</v>
      </c>
      <c r="F127" s="18" t="n">
        <f aca="false">E127/C127</f>
        <v>0.583769565217391</v>
      </c>
    </row>
    <row r="128" customFormat="false" ht="12.75" hidden="false" customHeight="false" outlineLevel="0" collapsed="false">
      <c r="A128" s="15" t="s">
        <v>266</v>
      </c>
      <c r="B128" s="16" t="s">
        <v>267</v>
      </c>
      <c r="C128" s="17" t="n">
        <f aca="false">C129+C131</f>
        <v>460000</v>
      </c>
      <c r="D128" s="17" t="n">
        <f aca="false">D129+D131</f>
        <v>223779</v>
      </c>
      <c r="E128" s="17" t="n">
        <f aca="false">E129+E131</f>
        <v>268534</v>
      </c>
      <c r="F128" s="18" t="n">
        <f aca="false">E128/C128</f>
        <v>0.583769565217391</v>
      </c>
    </row>
    <row r="129" customFormat="false" ht="12.75" hidden="false" customHeight="false" outlineLevel="0" collapsed="false">
      <c r="A129" s="15" t="s">
        <v>198</v>
      </c>
      <c r="B129" s="16" t="s">
        <v>199</v>
      </c>
      <c r="C129" s="17" t="n">
        <f aca="false">C130</f>
        <v>426000</v>
      </c>
      <c r="D129" s="17" t="n">
        <f aca="false">D130</f>
        <v>215152</v>
      </c>
      <c r="E129" s="17" t="n">
        <f aca="false">E130</f>
        <v>258182</v>
      </c>
      <c r="F129" s="18" t="n">
        <f aca="false">E129/C129</f>
        <v>0.60606103286385</v>
      </c>
    </row>
    <row r="130" customFormat="false" ht="25.5" hidden="false" customHeight="false" outlineLevel="0" collapsed="false">
      <c r="A130" s="15" t="s">
        <v>202</v>
      </c>
      <c r="B130" s="16" t="s">
        <v>203</v>
      </c>
      <c r="C130" s="17" t="n">
        <f aca="false">C392</f>
        <v>426000</v>
      </c>
      <c r="D130" s="17" t="n">
        <f aca="false">D392</f>
        <v>215152</v>
      </c>
      <c r="E130" s="17" t="n">
        <f aca="false">E392</f>
        <v>258182</v>
      </c>
      <c r="F130" s="18" t="n">
        <f aca="false">E130/C130</f>
        <v>0.60606103286385</v>
      </c>
    </row>
    <row r="131" customFormat="false" ht="12.75" hidden="false" customHeight="false" outlineLevel="0" collapsed="false">
      <c r="A131" s="15" t="s">
        <v>211</v>
      </c>
      <c r="B131" s="16" t="s">
        <v>212</v>
      </c>
      <c r="C131" s="17" t="n">
        <f aca="false">C132</f>
        <v>34000</v>
      </c>
      <c r="D131" s="17" t="n">
        <f aca="false">D132</f>
        <v>8627</v>
      </c>
      <c r="E131" s="17" t="n">
        <f aca="false">E132</f>
        <v>10352</v>
      </c>
      <c r="F131" s="18" t="n">
        <f aca="false">E131/C131</f>
        <v>0.304470588235294</v>
      </c>
    </row>
    <row r="132" customFormat="false" ht="12.75" hidden="false" customHeight="false" outlineLevel="0" collapsed="false">
      <c r="A132" s="15" t="s">
        <v>227</v>
      </c>
      <c r="B132" s="16" t="s">
        <v>228</v>
      </c>
      <c r="C132" s="17" t="n">
        <f aca="false">C133</f>
        <v>34000</v>
      </c>
      <c r="D132" s="17" t="n">
        <f aca="false">D133</f>
        <v>8627</v>
      </c>
      <c r="E132" s="17" t="n">
        <f aca="false">E133</f>
        <v>10352</v>
      </c>
      <c r="F132" s="18" t="n">
        <f aca="false">E132/C132</f>
        <v>0.304470588235294</v>
      </c>
    </row>
    <row r="133" customFormat="false" ht="12.75" hidden="false" customHeight="false" outlineLevel="0" collapsed="false">
      <c r="A133" s="15" t="s">
        <v>229</v>
      </c>
      <c r="B133" s="16" t="s">
        <v>230</v>
      </c>
      <c r="C133" s="17" t="n">
        <f aca="false">C134</f>
        <v>34000</v>
      </c>
      <c r="D133" s="17" t="n">
        <f aca="false">D134</f>
        <v>8627</v>
      </c>
      <c r="E133" s="17" t="n">
        <f aca="false">E134</f>
        <v>10352</v>
      </c>
      <c r="F133" s="18" t="n">
        <f aca="false">E133/C133</f>
        <v>0.304470588235294</v>
      </c>
    </row>
    <row r="134" customFormat="false" ht="12.75" hidden="false" customHeight="false" outlineLevel="0" collapsed="false">
      <c r="A134" s="15" t="s">
        <v>231</v>
      </c>
      <c r="B134" s="16" t="s">
        <v>232</v>
      </c>
      <c r="C134" s="17" t="n">
        <f aca="false">C136+C135</f>
        <v>34000</v>
      </c>
      <c r="D134" s="17" t="n">
        <f aca="false">D136+D135</f>
        <v>8627</v>
      </c>
      <c r="E134" s="17" t="n">
        <f aca="false">E136+E135</f>
        <v>10352</v>
      </c>
      <c r="F134" s="18" t="n">
        <f aca="false">E134/C134</f>
        <v>0.304470588235294</v>
      </c>
    </row>
    <row r="135" customFormat="false" ht="12.75" hidden="true" customHeight="false" outlineLevel="0" collapsed="false">
      <c r="A135" s="15" t="s">
        <v>268</v>
      </c>
      <c r="B135" s="16" t="s">
        <v>269</v>
      </c>
      <c r="C135" s="17" t="n">
        <f aca="false">C552</f>
        <v>0</v>
      </c>
      <c r="D135" s="17" t="n">
        <f aca="false">D552</f>
        <v>0</v>
      </c>
      <c r="E135" s="17"/>
      <c r="F135" s="18"/>
    </row>
    <row r="136" customFormat="false" ht="12.75" hidden="false" customHeight="false" outlineLevel="0" collapsed="false">
      <c r="A136" s="15" t="s">
        <v>233</v>
      </c>
      <c r="B136" s="16" t="s">
        <v>234</v>
      </c>
      <c r="C136" s="17" t="n">
        <f aca="false">C553</f>
        <v>34000</v>
      </c>
      <c r="D136" s="17" t="n">
        <f aca="false">D553</f>
        <v>8627</v>
      </c>
      <c r="E136" s="17" t="n">
        <f aca="false">E553</f>
        <v>10352</v>
      </c>
      <c r="F136" s="18" t="n">
        <f aca="false">E136/C136</f>
        <v>0.304470588235294</v>
      </c>
    </row>
    <row r="137" customFormat="false" ht="25.5" hidden="false" customHeight="false" outlineLevel="0" collapsed="false">
      <c r="A137" s="15" t="s">
        <v>270</v>
      </c>
      <c r="B137" s="16" t="s">
        <v>271</v>
      </c>
      <c r="C137" s="17" t="n">
        <f aca="false">C138+C154+C172+C207</f>
        <v>218791000</v>
      </c>
      <c r="D137" s="17" t="n">
        <f aca="false">D138+D154+D172+D207</f>
        <v>170754089</v>
      </c>
      <c r="E137" s="17" t="n">
        <f aca="false">E138+E154+E172+E207</f>
        <v>206140389</v>
      </c>
      <c r="F137" s="18" t="n">
        <f aca="false">E137/C137</f>
        <v>0.942179472647412</v>
      </c>
    </row>
    <row r="138" customFormat="false" ht="25.5" hidden="false" customHeight="false" outlineLevel="0" collapsed="false">
      <c r="A138" s="15" t="s">
        <v>272</v>
      </c>
      <c r="B138" s="16" t="s">
        <v>273</v>
      </c>
      <c r="C138" s="17" t="n">
        <f aca="false">C139+C149</f>
        <v>13942000</v>
      </c>
      <c r="D138" s="17" t="n">
        <f aca="false">D139+D149</f>
        <v>7492993</v>
      </c>
      <c r="E138" s="17" t="n">
        <f aca="false">E139+E149</f>
        <v>8961808</v>
      </c>
      <c r="F138" s="18" t="n">
        <f aca="false">E138/C138</f>
        <v>0.642792138860996</v>
      </c>
    </row>
    <row r="139" customFormat="false" ht="12.75" hidden="false" customHeight="false" outlineLevel="0" collapsed="false">
      <c r="A139" s="15" t="s">
        <v>198</v>
      </c>
      <c r="B139" s="16" t="s">
        <v>199</v>
      </c>
      <c r="C139" s="17" t="n">
        <f aca="false">C140+C141+C145+C147</f>
        <v>13942000</v>
      </c>
      <c r="D139" s="17" t="n">
        <f aca="false">D140+D141+D145+D147</f>
        <v>7492993</v>
      </c>
      <c r="E139" s="17" t="n">
        <f aca="false">E140+E141+E145+E147</f>
        <v>8961808</v>
      </c>
      <c r="F139" s="18" t="n">
        <f aca="false">E139/C139</f>
        <v>0.642792138860996</v>
      </c>
    </row>
    <row r="140" customFormat="false" ht="25.5" hidden="false" customHeight="false" outlineLevel="0" collapsed="false">
      <c r="A140" s="15" t="s">
        <v>202</v>
      </c>
      <c r="B140" s="16" t="s">
        <v>203</v>
      </c>
      <c r="C140" s="17" t="n">
        <f aca="false">C396</f>
        <v>1709000</v>
      </c>
      <c r="D140" s="17" t="n">
        <f aca="false">D396</f>
        <v>1077942</v>
      </c>
      <c r="E140" s="17" t="n">
        <f aca="false">E396</f>
        <v>1293530</v>
      </c>
      <c r="F140" s="18" t="n">
        <f aca="false">E140/C140</f>
        <v>0.756892919836162</v>
      </c>
    </row>
    <row r="141" customFormat="false" ht="12.75" hidden="false" customHeight="false" outlineLevel="0" collapsed="false">
      <c r="A141" s="15" t="s">
        <v>274</v>
      </c>
      <c r="B141" s="16" t="s">
        <v>275</v>
      </c>
      <c r="C141" s="17" t="n">
        <f aca="false">C142</f>
        <v>12007000</v>
      </c>
      <c r="D141" s="17" t="n">
        <f aca="false">D142</f>
        <v>6392634</v>
      </c>
      <c r="E141" s="17" t="n">
        <f aca="false">E142</f>
        <v>7671161</v>
      </c>
      <c r="F141" s="18" t="n">
        <f aca="false">E141/C141</f>
        <v>0.638890730407262</v>
      </c>
    </row>
    <row r="142" customFormat="false" ht="12.75" hidden="false" customHeight="false" outlineLevel="0" collapsed="false">
      <c r="A142" s="15" t="s">
        <v>276</v>
      </c>
      <c r="B142" s="16" t="s">
        <v>277</v>
      </c>
      <c r="C142" s="17" t="n">
        <f aca="false">C143+C144</f>
        <v>12007000</v>
      </c>
      <c r="D142" s="17" t="n">
        <f aca="false">D143+D144</f>
        <v>6392634</v>
      </c>
      <c r="E142" s="17" t="n">
        <f aca="false">E143+E144</f>
        <v>7671161</v>
      </c>
      <c r="F142" s="18" t="n">
        <f aca="false">E142/C142</f>
        <v>0.638890730407262</v>
      </c>
    </row>
    <row r="143" customFormat="false" ht="12.75" hidden="false" customHeight="false" outlineLevel="0" collapsed="false">
      <c r="A143" s="15" t="s">
        <v>278</v>
      </c>
      <c r="B143" s="16" t="s">
        <v>279</v>
      </c>
      <c r="C143" s="17" t="n">
        <f aca="false">C399</f>
        <v>3145000</v>
      </c>
      <c r="D143" s="17" t="n">
        <f aca="false">D399</f>
        <v>1442485</v>
      </c>
      <c r="E143" s="17" t="n">
        <f aca="false">E399</f>
        <v>1730982</v>
      </c>
      <c r="F143" s="18" t="n">
        <f aca="false">E143/C143</f>
        <v>0.55039173290938</v>
      </c>
    </row>
    <row r="144" customFormat="false" ht="12.75" hidden="false" customHeight="false" outlineLevel="0" collapsed="false">
      <c r="A144" s="15" t="s">
        <v>280</v>
      </c>
      <c r="B144" s="16" t="s">
        <v>281</v>
      </c>
      <c r="C144" s="17" t="n">
        <f aca="false">C400</f>
        <v>8862000</v>
      </c>
      <c r="D144" s="17" t="n">
        <f aca="false">D400</f>
        <v>4950149</v>
      </c>
      <c r="E144" s="17" t="n">
        <f aca="false">E400</f>
        <v>5940179</v>
      </c>
      <c r="F144" s="18" t="n">
        <f aca="false">E144/C144</f>
        <v>0.670297788309637</v>
      </c>
    </row>
    <row r="145" customFormat="false" ht="38.25" hidden="false" customHeight="false" outlineLevel="0" collapsed="false">
      <c r="A145" s="15" t="s">
        <v>204</v>
      </c>
      <c r="B145" s="16" t="s">
        <v>205</v>
      </c>
      <c r="C145" s="17" t="n">
        <f aca="false">C146</f>
        <v>226000</v>
      </c>
      <c r="D145" s="17" t="n">
        <f aca="false">D146</f>
        <v>25300</v>
      </c>
      <c r="E145" s="17" t="n">
        <f aca="false">E146</f>
        <v>0</v>
      </c>
      <c r="F145" s="18" t="n">
        <f aca="false">E145/C145</f>
        <v>0</v>
      </c>
    </row>
    <row r="146" customFormat="false" ht="12.75" hidden="false" customHeight="false" outlineLevel="0" collapsed="false">
      <c r="A146" s="15" t="s">
        <v>282</v>
      </c>
      <c r="B146" s="16" t="s">
        <v>283</v>
      </c>
      <c r="C146" s="17" t="n">
        <f aca="false">C402</f>
        <v>226000</v>
      </c>
      <c r="D146" s="17" t="n">
        <f aca="false">D402</f>
        <v>25300</v>
      </c>
      <c r="E146" s="17" t="n">
        <f aca="false">E402</f>
        <v>0</v>
      </c>
      <c r="F146" s="18" t="n">
        <f aca="false">E146/C146</f>
        <v>0</v>
      </c>
    </row>
    <row r="147" customFormat="false" ht="26.25" hidden="false" customHeight="false" outlineLevel="0" collapsed="false">
      <c r="A147" s="15" t="s">
        <v>208</v>
      </c>
      <c r="B147" s="16" t="s">
        <v>209</v>
      </c>
      <c r="C147" s="17" t="n">
        <f aca="false">C148</f>
        <v>0</v>
      </c>
      <c r="D147" s="17" t="n">
        <f aca="false">D148</f>
        <v>-2883</v>
      </c>
      <c r="E147" s="17" t="n">
        <f aca="false">E148</f>
        <v>-2883</v>
      </c>
      <c r="F147" s="1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15" t="s">
        <v>210</v>
      </c>
      <c r="B148" s="20" t="n">
        <v>8501</v>
      </c>
      <c r="C148" s="17" t="n">
        <f aca="false">C404</f>
        <v>0</v>
      </c>
      <c r="D148" s="17" t="n">
        <f aca="false">D404</f>
        <v>-2883</v>
      </c>
      <c r="E148" s="17" t="n">
        <f aca="false">E404</f>
        <v>-2883</v>
      </c>
      <c r="F148" s="18"/>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true" customHeight="false" outlineLevel="0" collapsed="false">
      <c r="A149" s="15" t="s">
        <v>211</v>
      </c>
      <c r="B149" s="16" t="s">
        <v>212</v>
      </c>
      <c r="C149" s="17" t="n">
        <f aca="false">C150</f>
        <v>0</v>
      </c>
      <c r="D149" s="17" t="n">
        <f aca="false">D150</f>
        <v>0</v>
      </c>
      <c r="E149" s="17"/>
      <c r="F149" s="18"/>
    </row>
    <row r="150" customFormat="false" ht="12.75" hidden="true" customHeight="false" outlineLevel="0" collapsed="false">
      <c r="A150" s="15" t="s">
        <v>227</v>
      </c>
      <c r="B150" s="16" t="s">
        <v>228</v>
      </c>
      <c r="C150" s="17" t="n">
        <f aca="false">C151</f>
        <v>0</v>
      </c>
      <c r="D150" s="17" t="n">
        <f aca="false">D151</f>
        <v>0</v>
      </c>
      <c r="E150" s="17"/>
      <c r="F150" s="18"/>
    </row>
    <row r="151" customFormat="false" ht="12.75" hidden="true" customHeight="false" outlineLevel="0" collapsed="false">
      <c r="A151" s="15" t="s">
        <v>229</v>
      </c>
      <c r="B151" s="16" t="s">
        <v>230</v>
      </c>
      <c r="C151" s="17" t="n">
        <f aca="false">C152</f>
        <v>0</v>
      </c>
      <c r="D151" s="17" t="n">
        <f aca="false">D152</f>
        <v>0</v>
      </c>
      <c r="E151" s="17"/>
      <c r="F151" s="18"/>
    </row>
    <row r="152" customFormat="false" ht="12.75" hidden="true" customHeight="false" outlineLevel="0" collapsed="false">
      <c r="A152" s="15" t="s">
        <v>231</v>
      </c>
      <c r="B152" s="16" t="s">
        <v>232</v>
      </c>
      <c r="C152" s="17" t="n">
        <f aca="false">C153</f>
        <v>0</v>
      </c>
      <c r="D152" s="17" t="n">
        <f aca="false">D153</f>
        <v>0</v>
      </c>
      <c r="E152" s="17"/>
      <c r="F152" s="18"/>
    </row>
    <row r="153" customFormat="false" ht="12.75" hidden="true" customHeight="false" outlineLevel="0" collapsed="false">
      <c r="A153" s="15" t="s">
        <v>233</v>
      </c>
      <c r="B153" s="16" t="s">
        <v>234</v>
      </c>
      <c r="C153" s="17" t="n">
        <f aca="false">C560</f>
        <v>0</v>
      </c>
      <c r="D153" s="17" t="n">
        <f aca="false">D560</f>
        <v>0</v>
      </c>
      <c r="E153" s="17"/>
      <c r="F153" s="18"/>
    </row>
    <row r="154" customFormat="false" ht="12.75" hidden="false" customHeight="false" outlineLevel="0" collapsed="false">
      <c r="A154" s="15" t="s">
        <v>284</v>
      </c>
      <c r="B154" s="16" t="s">
        <v>285</v>
      </c>
      <c r="C154" s="17" t="n">
        <f aca="false">C155+C160</f>
        <v>10650000</v>
      </c>
      <c r="D154" s="17" t="n">
        <f aca="false">D155+D160</f>
        <v>8216505</v>
      </c>
      <c r="E154" s="17" t="n">
        <f aca="false">E155+E160</f>
        <v>9052852</v>
      </c>
      <c r="F154" s="18" t="n">
        <f aca="false">E154/C154</f>
        <v>0.850033051643193</v>
      </c>
    </row>
    <row r="155" customFormat="false" ht="12.75" hidden="false" customHeight="false" outlineLevel="0" collapsed="false">
      <c r="A155" s="15" t="s">
        <v>198</v>
      </c>
      <c r="B155" s="16" t="s">
        <v>199</v>
      </c>
      <c r="C155" s="17" t="n">
        <f aca="false">C156</f>
        <v>2760000</v>
      </c>
      <c r="D155" s="17" t="n">
        <f aca="false">D156</f>
        <v>1000000</v>
      </c>
      <c r="E155" s="17" t="n">
        <f aca="false">E156</f>
        <v>1200000</v>
      </c>
      <c r="F155" s="18" t="n">
        <f aca="false">E155/C155</f>
        <v>0.434782608695652</v>
      </c>
    </row>
    <row r="156" customFormat="false" ht="25.5" hidden="false" customHeight="false" outlineLevel="0" collapsed="false">
      <c r="A156" s="15" t="s">
        <v>242</v>
      </c>
      <c r="B156" s="16" t="s">
        <v>243</v>
      </c>
      <c r="C156" s="17" t="n">
        <f aca="false">C157</f>
        <v>2760000</v>
      </c>
      <c r="D156" s="17" t="n">
        <f aca="false">D157</f>
        <v>1000000</v>
      </c>
      <c r="E156" s="17" t="n">
        <f aca="false">E157</f>
        <v>1200000</v>
      </c>
      <c r="F156" s="18" t="n">
        <f aca="false">E156/C156</f>
        <v>0.434782608695652</v>
      </c>
    </row>
    <row r="157" customFormat="false" ht="51" hidden="false" customHeight="false" outlineLevel="0" collapsed="false">
      <c r="A157" s="15" t="s">
        <v>244</v>
      </c>
      <c r="B157" s="16" t="s">
        <v>245</v>
      </c>
      <c r="C157" s="17" t="n">
        <f aca="false">C158+C159</f>
        <v>2760000</v>
      </c>
      <c r="D157" s="17" t="n">
        <f aca="false">D158+D159</f>
        <v>1000000</v>
      </c>
      <c r="E157" s="17" t="n">
        <f aca="false">E158+E159</f>
        <v>1200000</v>
      </c>
      <c r="F157" s="18" t="n">
        <f aca="false">E157/C157</f>
        <v>0.434782608695652</v>
      </c>
    </row>
    <row r="158" customFormat="false" ht="12.75" hidden="true" customHeight="false" outlineLevel="0" collapsed="false">
      <c r="A158" s="15" t="s">
        <v>246</v>
      </c>
      <c r="B158" s="16" t="s">
        <v>247</v>
      </c>
      <c r="C158" s="17" t="n">
        <f aca="false">C409</f>
        <v>0</v>
      </c>
      <c r="D158" s="17" t="n">
        <f aca="false">D409</f>
        <v>0</v>
      </c>
      <c r="E158" s="17"/>
      <c r="F158" s="18"/>
    </row>
    <row r="159" customFormat="false" ht="25.5" hidden="false" customHeight="false" outlineLevel="0" collapsed="false">
      <c r="A159" s="15" t="s">
        <v>286</v>
      </c>
      <c r="B159" s="16" t="s">
        <v>287</v>
      </c>
      <c r="C159" s="17" t="n">
        <f aca="false">C410</f>
        <v>2760000</v>
      </c>
      <c r="D159" s="17" t="n">
        <f aca="false">D410</f>
        <v>1000000</v>
      </c>
      <c r="E159" s="17" t="n">
        <f aca="false">E410</f>
        <v>1200000</v>
      </c>
      <c r="F159" s="18" t="n">
        <f aca="false">E159/C159</f>
        <v>0.434782608695652</v>
      </c>
    </row>
    <row r="160" customFormat="false" ht="12.75" hidden="false" customHeight="false" outlineLevel="0" collapsed="false">
      <c r="A160" s="15" t="s">
        <v>211</v>
      </c>
      <c r="B160" s="16" t="s">
        <v>212</v>
      </c>
      <c r="C160" s="17" t="n">
        <f aca="false">C161+C165+C168</f>
        <v>7890000</v>
      </c>
      <c r="D160" s="17" t="n">
        <f aca="false">D161+D165+D168</f>
        <v>7216505</v>
      </c>
      <c r="E160" s="17" t="n">
        <f aca="false">E161+E165+E168</f>
        <v>7852852</v>
      </c>
      <c r="F160" s="18" t="n">
        <f aca="false">E160/C160</f>
        <v>0.995291761723701</v>
      </c>
    </row>
    <row r="161" customFormat="false" ht="25.5" hidden="false" customHeight="false" outlineLevel="0" collapsed="false">
      <c r="A161" s="15" t="s">
        <v>248</v>
      </c>
      <c r="B161" s="16" t="s">
        <v>249</v>
      </c>
      <c r="C161" s="17" t="n">
        <f aca="false">C162</f>
        <v>7890000</v>
      </c>
      <c r="D161" s="17" t="n">
        <f aca="false">D162</f>
        <v>7216505</v>
      </c>
      <c r="E161" s="17" t="n">
        <f aca="false">E162</f>
        <v>7852852</v>
      </c>
      <c r="F161" s="18" t="n">
        <f aca="false">E161/C161</f>
        <v>0.995291761723701</v>
      </c>
    </row>
    <row r="162" customFormat="false" ht="12.75" hidden="false" customHeight="false" outlineLevel="0" collapsed="false">
      <c r="A162" s="15" t="s">
        <v>250</v>
      </c>
      <c r="B162" s="16" t="s">
        <v>197</v>
      </c>
      <c r="C162" s="17" t="n">
        <f aca="false">C163+C164</f>
        <v>7890000</v>
      </c>
      <c r="D162" s="17" t="n">
        <f aca="false">D163+D164</f>
        <v>7216505</v>
      </c>
      <c r="E162" s="17" t="n">
        <f aca="false">E163+E164</f>
        <v>7852852</v>
      </c>
      <c r="F162" s="18" t="n">
        <f aca="false">E162/C162</f>
        <v>0.995291761723701</v>
      </c>
    </row>
    <row r="163" customFormat="false" ht="25.5" hidden="false" customHeight="false" outlineLevel="0" collapsed="false">
      <c r="A163" s="15" t="s">
        <v>288</v>
      </c>
      <c r="B163" s="16" t="s">
        <v>289</v>
      </c>
      <c r="C163" s="17" t="n">
        <f aca="false">C565</f>
        <v>7786000</v>
      </c>
      <c r="D163" s="17" t="n">
        <f aca="false">D565</f>
        <v>7160795</v>
      </c>
      <c r="E163" s="17" t="n">
        <f aca="false">E565</f>
        <v>7786000</v>
      </c>
      <c r="F163" s="18" t="n">
        <f aca="false">E163/C163</f>
        <v>1</v>
      </c>
    </row>
    <row r="164" customFormat="false" ht="12.75" hidden="false" customHeight="false" outlineLevel="0" collapsed="false">
      <c r="A164" s="15" t="s">
        <v>251</v>
      </c>
      <c r="B164" s="16" t="s">
        <v>252</v>
      </c>
      <c r="C164" s="17" t="n">
        <f aca="false">C567</f>
        <v>104000</v>
      </c>
      <c r="D164" s="17" t="n">
        <f aca="false">D567</f>
        <v>55710</v>
      </c>
      <c r="E164" s="17" t="n">
        <f aca="false">E567</f>
        <v>66852</v>
      </c>
      <c r="F164" s="18" t="n">
        <f aca="false">E164/C164</f>
        <v>0.642807692307692</v>
      </c>
    </row>
    <row r="165" customFormat="false" ht="12.75" hidden="true" customHeight="false" outlineLevel="0" collapsed="false">
      <c r="A165" s="15" t="s">
        <v>290</v>
      </c>
      <c r="B165" s="16" t="s">
        <v>291</v>
      </c>
      <c r="C165" s="17" t="n">
        <f aca="false">C166</f>
        <v>0</v>
      </c>
      <c r="D165" s="17" t="n">
        <f aca="false">D166</f>
        <v>0</v>
      </c>
      <c r="E165" s="17"/>
      <c r="F165" s="18"/>
    </row>
    <row r="166" customFormat="false" ht="38.25" hidden="true" customHeight="false" outlineLevel="0" collapsed="false">
      <c r="A166" s="15" t="s">
        <v>292</v>
      </c>
      <c r="B166" s="16" t="s">
        <v>293</v>
      </c>
      <c r="C166" s="17" t="n">
        <f aca="false">C167</f>
        <v>0</v>
      </c>
      <c r="D166" s="17" t="n">
        <f aca="false">D167</f>
        <v>0</v>
      </c>
      <c r="E166" s="17"/>
      <c r="F166" s="18"/>
    </row>
    <row r="167" customFormat="false" ht="12.75" hidden="true" customHeight="false" outlineLevel="0" collapsed="false">
      <c r="A167" s="15" t="s">
        <v>294</v>
      </c>
      <c r="B167" s="16" t="s">
        <v>295</v>
      </c>
      <c r="C167" s="17" t="n">
        <f aca="false">C570</f>
        <v>0</v>
      </c>
      <c r="D167" s="17" t="n">
        <f aca="false">D570</f>
        <v>0</v>
      </c>
      <c r="E167" s="17"/>
      <c r="F167" s="18"/>
    </row>
    <row r="168" customFormat="false" ht="12.75" hidden="true" customHeight="false" outlineLevel="0" collapsed="false">
      <c r="A168" s="15" t="s">
        <v>227</v>
      </c>
      <c r="B168" s="16" t="s">
        <v>228</v>
      </c>
      <c r="C168" s="17" t="n">
        <f aca="false">C169</f>
        <v>0</v>
      </c>
      <c r="D168" s="17" t="n">
        <f aca="false">D169</f>
        <v>0</v>
      </c>
      <c r="E168" s="17"/>
      <c r="F168" s="18"/>
    </row>
    <row r="169" customFormat="false" ht="12.75" hidden="true" customHeight="false" outlineLevel="0" collapsed="false">
      <c r="A169" s="15" t="s">
        <v>229</v>
      </c>
      <c r="B169" s="16" t="s">
        <v>230</v>
      </c>
      <c r="C169" s="17" t="n">
        <f aca="false">C170</f>
        <v>0</v>
      </c>
      <c r="D169" s="17" t="n">
        <f aca="false">D170</f>
        <v>0</v>
      </c>
      <c r="E169" s="17"/>
      <c r="F169" s="18"/>
    </row>
    <row r="170" customFormat="false" ht="12.75" hidden="true" customHeight="false" outlineLevel="0" collapsed="false">
      <c r="A170" s="15" t="s">
        <v>231</v>
      </c>
      <c r="B170" s="16" t="s">
        <v>232</v>
      </c>
      <c r="C170" s="17" t="n">
        <f aca="false">C171</f>
        <v>0</v>
      </c>
      <c r="D170" s="17" t="n">
        <f aca="false">D171</f>
        <v>0</v>
      </c>
      <c r="E170" s="17"/>
      <c r="F170" s="18"/>
    </row>
    <row r="171" customFormat="false" ht="12.75" hidden="true" customHeight="false" outlineLevel="0" collapsed="false">
      <c r="A171" s="15" t="s">
        <v>233</v>
      </c>
      <c r="B171" s="16" t="s">
        <v>234</v>
      </c>
      <c r="C171" s="17" t="n">
        <f aca="false">C574</f>
        <v>0</v>
      </c>
      <c r="D171" s="17" t="n">
        <f aca="false">D574</f>
        <v>0</v>
      </c>
      <c r="E171" s="17"/>
      <c r="F171" s="18"/>
    </row>
    <row r="172" customFormat="false" ht="25.5" hidden="false" customHeight="false" outlineLevel="0" collapsed="false">
      <c r="A172" s="15" t="s">
        <v>296</v>
      </c>
      <c r="B172" s="16" t="s">
        <v>297</v>
      </c>
      <c r="C172" s="17" t="n">
        <f aca="false">C173+C190</f>
        <v>78261000</v>
      </c>
      <c r="D172" s="17" t="n">
        <f aca="false">D173+D190</f>
        <v>54307889</v>
      </c>
      <c r="E172" s="17" t="n">
        <f aca="false">E173+E190</f>
        <v>67011666</v>
      </c>
      <c r="F172" s="18" t="n">
        <f aca="false">E172/C172</f>
        <v>0.856258749568751</v>
      </c>
    </row>
    <row r="173" customFormat="false" ht="12.75" hidden="false" customHeight="false" outlineLevel="0" collapsed="false">
      <c r="A173" s="15" t="s">
        <v>198</v>
      </c>
      <c r="B173" s="16" t="s">
        <v>199</v>
      </c>
      <c r="C173" s="17" t="n">
        <f aca="false">C174+C175+C176+C179+C184+C188</f>
        <v>65824000</v>
      </c>
      <c r="D173" s="17" t="n">
        <f aca="false">D174+D175+D176+D179+D184+D188</f>
        <v>51301975</v>
      </c>
      <c r="E173" s="17" t="n">
        <f aca="false">E174+E175+E176+E179+E184+E188</f>
        <v>61562370</v>
      </c>
      <c r="F173" s="18" t="n">
        <f aca="false">E173/C173</f>
        <v>0.935257201020904</v>
      </c>
    </row>
    <row r="174" customFormat="false" ht="12.75" hidden="false" customHeight="false" outlineLevel="0" collapsed="false">
      <c r="A174" s="15" t="s">
        <v>200</v>
      </c>
      <c r="B174" s="16" t="s">
        <v>201</v>
      </c>
      <c r="C174" s="17" t="n">
        <f aca="false">C414</f>
        <v>4040000</v>
      </c>
      <c r="D174" s="17" t="n">
        <f aca="false">D414</f>
        <v>3360983</v>
      </c>
      <c r="E174" s="17" t="n">
        <f aca="false">E414</f>
        <v>4033180</v>
      </c>
      <c r="F174" s="18" t="n">
        <f aca="false">E174/C174</f>
        <v>0.998311881188119</v>
      </c>
    </row>
    <row r="175" customFormat="false" ht="25.5" hidden="false" customHeight="false" outlineLevel="0" collapsed="false">
      <c r="A175" s="15" t="s">
        <v>202</v>
      </c>
      <c r="B175" s="16" t="s">
        <v>203</v>
      </c>
      <c r="C175" s="17" t="n">
        <f aca="false">C415</f>
        <v>1669000</v>
      </c>
      <c r="D175" s="17" t="n">
        <f aca="false">D415</f>
        <v>971338</v>
      </c>
      <c r="E175" s="17" t="n">
        <f aca="false">E415</f>
        <v>1165606</v>
      </c>
      <c r="F175" s="18" t="n">
        <f aca="false">E175/C175</f>
        <v>0.698385859796285</v>
      </c>
    </row>
    <row r="176" customFormat="false" ht="25.5" hidden="false" customHeight="false" outlineLevel="0" collapsed="false">
      <c r="A176" s="15" t="s">
        <v>242</v>
      </c>
      <c r="B176" s="16" t="s">
        <v>243</v>
      </c>
      <c r="C176" s="17" t="n">
        <f aca="false">C177</f>
        <v>40368500</v>
      </c>
      <c r="D176" s="17" t="n">
        <f aca="false">D177</f>
        <v>31952750</v>
      </c>
      <c r="E176" s="17" t="n">
        <f aca="false">E177</f>
        <v>38343300</v>
      </c>
      <c r="F176" s="18" t="n">
        <f aca="false">E176/C176</f>
        <v>0.949832171123525</v>
      </c>
    </row>
    <row r="177" customFormat="false" ht="51" hidden="false" customHeight="false" outlineLevel="0" collapsed="false">
      <c r="A177" s="15" t="s">
        <v>244</v>
      </c>
      <c r="B177" s="16" t="s">
        <v>245</v>
      </c>
      <c r="C177" s="17" t="n">
        <f aca="false">C178</f>
        <v>40368500</v>
      </c>
      <c r="D177" s="17" t="n">
        <f aca="false">D178</f>
        <v>31952750</v>
      </c>
      <c r="E177" s="17" t="n">
        <f aca="false">E178</f>
        <v>38343300</v>
      </c>
      <c r="F177" s="18" t="n">
        <f aca="false">E177/C177</f>
        <v>0.949832171123525</v>
      </c>
    </row>
    <row r="178" customFormat="false" ht="12.75" hidden="false" customHeight="false" outlineLevel="0" collapsed="false">
      <c r="A178" s="15" t="s">
        <v>246</v>
      </c>
      <c r="B178" s="16" t="s">
        <v>247</v>
      </c>
      <c r="C178" s="17" t="n">
        <f aca="false">C418</f>
        <v>40368500</v>
      </c>
      <c r="D178" s="17" t="n">
        <f aca="false">D418</f>
        <v>31952750</v>
      </c>
      <c r="E178" s="17" t="n">
        <f aca="false">E418</f>
        <v>38343300</v>
      </c>
      <c r="F178" s="18" t="n">
        <f aca="false">E178/C178</f>
        <v>0.949832171123525</v>
      </c>
    </row>
    <row r="179" customFormat="false" ht="38.25" hidden="false" customHeight="false" outlineLevel="0" collapsed="false">
      <c r="A179" s="15" t="s">
        <v>204</v>
      </c>
      <c r="B179" s="16" t="s">
        <v>205</v>
      </c>
      <c r="C179" s="17" t="n">
        <f aca="false">C180+C181+C182+C183</f>
        <v>19744500</v>
      </c>
      <c r="D179" s="17" t="n">
        <f aca="false">D180+D181+D182+D183</f>
        <v>15119588</v>
      </c>
      <c r="E179" s="17" t="n">
        <f aca="false">E180+E181+E182+E183</f>
        <v>18143505</v>
      </c>
      <c r="F179" s="18" t="n">
        <f aca="false">E179/C179</f>
        <v>0.918914381220087</v>
      </c>
    </row>
    <row r="180" customFormat="false" ht="12.75" hidden="false" customHeight="false" outlineLevel="0" collapsed="false">
      <c r="A180" s="15" t="s">
        <v>298</v>
      </c>
      <c r="B180" s="16" t="s">
        <v>299</v>
      </c>
      <c r="C180" s="17" t="n">
        <f aca="false">C420</f>
        <v>1094500</v>
      </c>
      <c r="D180" s="17" t="n">
        <f aca="false">D420</f>
        <v>336215</v>
      </c>
      <c r="E180" s="17" t="n">
        <f aca="false">E420</f>
        <v>403458</v>
      </c>
      <c r="F180" s="18" t="n">
        <f aca="false">E180/C180</f>
        <v>0.368623115577889</v>
      </c>
    </row>
    <row r="181" customFormat="false" ht="12.75" hidden="false" customHeight="false" outlineLevel="0" collapsed="false">
      <c r="A181" s="15" t="s">
        <v>300</v>
      </c>
      <c r="B181" s="16" t="s">
        <v>301</v>
      </c>
      <c r="C181" s="17" t="n">
        <f aca="false">C421</f>
        <v>600000</v>
      </c>
      <c r="D181" s="17" t="n">
        <f aca="false">D421</f>
        <v>481850</v>
      </c>
      <c r="E181" s="17" t="n">
        <f aca="false">E421</f>
        <v>578220</v>
      </c>
      <c r="F181" s="18" t="n">
        <f aca="false">E181/C181</f>
        <v>0.9637</v>
      </c>
    </row>
    <row r="182" customFormat="false" ht="12.75" hidden="false" customHeight="false" outlineLevel="0" collapsed="false">
      <c r="A182" s="15" t="s">
        <v>302</v>
      </c>
      <c r="B182" s="16" t="s">
        <v>303</v>
      </c>
      <c r="C182" s="17" t="n">
        <f aca="false">C422</f>
        <v>18042000</v>
      </c>
      <c r="D182" s="17" t="n">
        <f aca="false">D422</f>
        <v>14296741</v>
      </c>
      <c r="E182" s="17" t="n">
        <f aca="false">E422</f>
        <v>17156089</v>
      </c>
      <c r="F182" s="18" t="n">
        <f aca="false">E182/C182</f>
        <v>0.950897295200089</v>
      </c>
    </row>
    <row r="183" customFormat="false" ht="12.75" hidden="false" customHeight="false" outlineLevel="0" collapsed="false">
      <c r="A183" s="15" t="s">
        <v>206</v>
      </c>
      <c r="B183" s="16" t="s">
        <v>207</v>
      </c>
      <c r="C183" s="17" t="n">
        <f aca="false">C423</f>
        <v>8000</v>
      </c>
      <c r="D183" s="17" t="n">
        <f aca="false">D423</f>
        <v>4782</v>
      </c>
      <c r="E183" s="17" t="n">
        <f aca="false">E423</f>
        <v>5738</v>
      </c>
      <c r="F183" s="18" t="n">
        <f aca="false">E183/C183</f>
        <v>0.71725</v>
      </c>
    </row>
    <row r="184" customFormat="false" ht="12.75" hidden="false" customHeight="false" outlineLevel="0" collapsed="false">
      <c r="A184" s="15" t="s">
        <v>304</v>
      </c>
      <c r="B184" s="16" t="s">
        <v>305</v>
      </c>
      <c r="C184" s="17" t="n">
        <f aca="false">C185</f>
        <v>2000</v>
      </c>
      <c r="D184" s="17" t="n">
        <f aca="false">D185</f>
        <v>742</v>
      </c>
      <c r="E184" s="17" t="n">
        <f aca="false">E185</f>
        <v>890</v>
      </c>
      <c r="F184" s="18" t="n">
        <f aca="false">E184/C184</f>
        <v>0.445</v>
      </c>
    </row>
    <row r="185" customFormat="false" ht="12.75" hidden="false" customHeight="false" outlineLevel="0" collapsed="false">
      <c r="A185" s="15" t="s">
        <v>306</v>
      </c>
      <c r="B185" s="16" t="s">
        <v>307</v>
      </c>
      <c r="C185" s="17" t="n">
        <f aca="false">C186</f>
        <v>2000</v>
      </c>
      <c r="D185" s="17" t="n">
        <f aca="false">D186</f>
        <v>742</v>
      </c>
      <c r="E185" s="17" t="n">
        <f aca="false">E186</f>
        <v>890</v>
      </c>
      <c r="F185" s="18" t="n">
        <f aca="false">E185/C185</f>
        <v>0.445</v>
      </c>
    </row>
    <row r="186" customFormat="false" ht="12.75" hidden="false" customHeight="false" outlineLevel="0" collapsed="false">
      <c r="A186" s="15" t="s">
        <v>308</v>
      </c>
      <c r="B186" s="16" t="s">
        <v>309</v>
      </c>
      <c r="C186" s="17" t="n">
        <f aca="false">C187</f>
        <v>2000</v>
      </c>
      <c r="D186" s="17" t="n">
        <f aca="false">D187</f>
        <v>742</v>
      </c>
      <c r="E186" s="17" t="n">
        <f aca="false">E187</f>
        <v>890</v>
      </c>
      <c r="F186" s="18" t="n">
        <f aca="false">E186/C186</f>
        <v>0.445</v>
      </c>
    </row>
    <row r="187" customFormat="false" ht="12.75" hidden="false" customHeight="false" outlineLevel="0" collapsed="false">
      <c r="A187" s="15" t="s">
        <v>310</v>
      </c>
      <c r="B187" s="16" t="s">
        <v>311</v>
      </c>
      <c r="C187" s="17" t="n">
        <f aca="false">C427</f>
        <v>2000</v>
      </c>
      <c r="D187" s="17" t="n">
        <f aca="false">D427</f>
        <v>742</v>
      </c>
      <c r="E187" s="17" t="n">
        <f aca="false">E427</f>
        <v>890</v>
      </c>
      <c r="F187" s="18" t="n">
        <f aca="false">E187/C187</f>
        <v>0.445</v>
      </c>
    </row>
    <row r="188" customFormat="false" ht="26.25" hidden="false" customHeight="false" outlineLevel="0" collapsed="false">
      <c r="A188" s="15" t="s">
        <v>208</v>
      </c>
      <c r="B188" s="16" t="s">
        <v>209</v>
      </c>
      <c r="C188" s="17" t="n">
        <f aca="false">C189</f>
        <v>0</v>
      </c>
      <c r="D188" s="17" t="n">
        <f aca="false">D189</f>
        <v>-103426</v>
      </c>
      <c r="E188" s="17" t="n">
        <f aca="false">E189</f>
        <v>-124111</v>
      </c>
      <c r="F188" s="18"/>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15" t="s">
        <v>210</v>
      </c>
      <c r="B189" s="20" t="n">
        <v>8501</v>
      </c>
      <c r="C189" s="17" t="n">
        <f aca="false">C429</f>
        <v>0</v>
      </c>
      <c r="D189" s="17" t="n">
        <f aca="false">D429</f>
        <v>-103426</v>
      </c>
      <c r="E189" s="17" t="n">
        <f aca="false">E429</f>
        <v>-124111</v>
      </c>
      <c r="F189" s="18"/>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15" t="s">
        <v>211</v>
      </c>
      <c r="B190" s="16" t="s">
        <v>212</v>
      </c>
      <c r="C190" s="17" t="n">
        <f aca="false">C191+C194+C197+C202</f>
        <v>12437000</v>
      </c>
      <c r="D190" s="17" t="n">
        <f aca="false">D191+D194+D197+D202</f>
        <v>3005914</v>
      </c>
      <c r="E190" s="17" t="n">
        <f aca="false">E191+E194+E197+E202</f>
        <v>5449296</v>
      </c>
      <c r="F190" s="18" t="n">
        <f aca="false">E190/C190</f>
        <v>0.438151965908177</v>
      </c>
    </row>
    <row r="191" customFormat="false" ht="25.5" hidden="false" customHeight="false" outlineLevel="0" collapsed="false">
      <c r="A191" s="15" t="s">
        <v>248</v>
      </c>
      <c r="B191" s="16" t="s">
        <v>249</v>
      </c>
      <c r="C191" s="17" t="n">
        <f aca="false">C192</f>
        <v>1674000</v>
      </c>
      <c r="D191" s="17" t="n">
        <f aca="false">D192</f>
        <v>1484000</v>
      </c>
      <c r="E191" s="17" t="n">
        <f aca="false">E192</f>
        <v>1674000</v>
      </c>
      <c r="F191" s="18" t="n">
        <f aca="false">E191/C191</f>
        <v>1</v>
      </c>
    </row>
    <row r="192" customFormat="false" ht="12.75" hidden="false" customHeight="false" outlineLevel="0" collapsed="false">
      <c r="A192" s="15" t="s">
        <v>250</v>
      </c>
      <c r="B192" s="16" t="s">
        <v>197</v>
      </c>
      <c r="C192" s="17" t="n">
        <f aca="false">C193</f>
        <v>1674000</v>
      </c>
      <c r="D192" s="17" t="n">
        <f aca="false">D193</f>
        <v>1484000</v>
      </c>
      <c r="E192" s="17" t="n">
        <f aca="false">E193</f>
        <v>1674000</v>
      </c>
      <c r="F192" s="18" t="n">
        <f aca="false">E192/C192</f>
        <v>1</v>
      </c>
    </row>
    <row r="193" customFormat="false" ht="12.75" hidden="false" customHeight="false" outlineLevel="0" collapsed="false">
      <c r="A193" s="15" t="s">
        <v>251</v>
      </c>
      <c r="B193" s="16" t="s">
        <v>252</v>
      </c>
      <c r="C193" s="17" t="n">
        <f aca="false">C579</f>
        <v>1674000</v>
      </c>
      <c r="D193" s="17" t="n">
        <f aca="false">D579</f>
        <v>1484000</v>
      </c>
      <c r="E193" s="17" t="n">
        <f aca="false">E579</f>
        <v>1674000</v>
      </c>
      <c r="F193" s="18" t="n">
        <f aca="false">E193/C193</f>
        <v>1</v>
      </c>
    </row>
    <row r="194" customFormat="false" ht="38.25" hidden="false" customHeight="false" outlineLevel="0" collapsed="false">
      <c r="A194" s="15" t="s">
        <v>312</v>
      </c>
      <c r="B194" s="16" t="s">
        <v>313</v>
      </c>
      <c r="C194" s="17" t="n">
        <f aca="false">C195</f>
        <v>1949000</v>
      </c>
      <c r="D194" s="17" t="n">
        <f aca="false">D195</f>
        <v>0</v>
      </c>
      <c r="E194" s="17" t="n">
        <f aca="false">E195</f>
        <v>1949000</v>
      </c>
      <c r="F194" s="18" t="n">
        <f aca="false">E194/C194</f>
        <v>1</v>
      </c>
    </row>
    <row r="195" customFormat="false" ht="25.5" hidden="false" customHeight="false" outlineLevel="0" collapsed="false">
      <c r="A195" s="15" t="s">
        <v>314</v>
      </c>
      <c r="B195" s="16" t="s">
        <v>315</v>
      </c>
      <c r="C195" s="17" t="n">
        <f aca="false">C196</f>
        <v>1949000</v>
      </c>
      <c r="D195" s="17" t="n">
        <f aca="false">D196</f>
        <v>0</v>
      </c>
      <c r="E195" s="17" t="n">
        <f aca="false">E196</f>
        <v>1949000</v>
      </c>
      <c r="F195" s="18" t="n">
        <f aca="false">E195/C195</f>
        <v>1</v>
      </c>
    </row>
    <row r="196" customFormat="false" ht="12.75" hidden="false" customHeight="false" outlineLevel="0" collapsed="false">
      <c r="A196" s="15" t="s">
        <v>225</v>
      </c>
      <c r="B196" s="16" t="s">
        <v>316</v>
      </c>
      <c r="C196" s="17" t="n">
        <f aca="false">C582</f>
        <v>1949000</v>
      </c>
      <c r="D196" s="17" t="n">
        <f aca="false">D582</f>
        <v>0</v>
      </c>
      <c r="E196" s="17" t="n">
        <f aca="false">E582</f>
        <v>1949000</v>
      </c>
      <c r="F196" s="18" t="n">
        <f aca="false">E196/C196</f>
        <v>1</v>
      </c>
    </row>
    <row r="197" customFormat="false" ht="38.25" hidden="false" customHeight="false" outlineLevel="0" collapsed="false">
      <c r="A197" s="15" t="s">
        <v>213</v>
      </c>
      <c r="B197" s="16" t="s">
        <v>214</v>
      </c>
      <c r="C197" s="17" t="n">
        <f aca="false">C198</f>
        <v>7819000</v>
      </c>
      <c r="D197" s="17" t="n">
        <f aca="false">D198</f>
        <v>1303977</v>
      </c>
      <c r="E197" s="17" t="n">
        <f aca="false">E198</f>
        <v>1564772</v>
      </c>
      <c r="F197" s="18" t="n">
        <f aca="false">E197/C197</f>
        <v>0.20012431257194</v>
      </c>
    </row>
    <row r="198" customFormat="false" ht="25.5" hidden="false" customHeight="false" outlineLevel="0" collapsed="false">
      <c r="A198" s="15" t="s">
        <v>215</v>
      </c>
      <c r="B198" s="16" t="s">
        <v>216</v>
      </c>
      <c r="C198" s="17" t="n">
        <f aca="false">C199+C200+C201</f>
        <v>7819000</v>
      </c>
      <c r="D198" s="17" t="n">
        <f aca="false">D199+D200+D201</f>
        <v>1303977</v>
      </c>
      <c r="E198" s="17" t="n">
        <f aca="false">E199+E200+E201</f>
        <v>1564772</v>
      </c>
      <c r="F198" s="18" t="n">
        <f aca="false">E198/C198</f>
        <v>0.20012431257194</v>
      </c>
    </row>
    <row r="199" customFormat="false" ht="12.75" hidden="false" customHeight="false" outlineLevel="0" collapsed="false">
      <c r="A199" s="15" t="s">
        <v>217</v>
      </c>
      <c r="B199" s="16" t="s">
        <v>218</v>
      </c>
      <c r="C199" s="17" t="n">
        <f aca="false">C585</f>
        <v>956000</v>
      </c>
      <c r="D199" s="17" t="n">
        <f aca="false">D585</f>
        <v>106607</v>
      </c>
      <c r="E199" s="17" t="n">
        <f aca="false">E585</f>
        <v>127928</v>
      </c>
      <c r="F199" s="18" t="n">
        <f aca="false">E199/C199</f>
        <v>0.13381589958159</v>
      </c>
    </row>
    <row r="200" customFormat="false" ht="12.75" hidden="false" customHeight="false" outlineLevel="0" collapsed="false">
      <c r="A200" s="15" t="s">
        <v>219</v>
      </c>
      <c r="B200" s="16" t="s">
        <v>220</v>
      </c>
      <c r="C200" s="17" t="n">
        <f aca="false">C586</f>
        <v>5414000</v>
      </c>
      <c r="D200" s="17" t="n">
        <f aca="false">D586</f>
        <v>604107</v>
      </c>
      <c r="E200" s="17" t="n">
        <f aca="false">E586</f>
        <v>724928</v>
      </c>
      <c r="F200" s="18" t="n">
        <f aca="false">E200/C200</f>
        <v>0.133898780938308</v>
      </c>
    </row>
    <row r="201" customFormat="false" ht="12.75" hidden="false" customHeight="false" outlineLevel="0" collapsed="false">
      <c r="A201" s="15" t="s">
        <v>225</v>
      </c>
      <c r="B201" s="16" t="s">
        <v>317</v>
      </c>
      <c r="C201" s="17" t="n">
        <f aca="false">C587</f>
        <v>1449000</v>
      </c>
      <c r="D201" s="17" t="n">
        <f aca="false">D587</f>
        <v>593263</v>
      </c>
      <c r="E201" s="17" t="n">
        <f aca="false">E587</f>
        <v>711916</v>
      </c>
      <c r="F201" s="18" t="n">
        <f aca="false">E201/C201</f>
        <v>0.491315389924086</v>
      </c>
    </row>
    <row r="202" customFormat="false" ht="12.75" hidden="false" customHeight="false" outlineLevel="0" collapsed="false">
      <c r="A202" s="15" t="s">
        <v>227</v>
      </c>
      <c r="B202" s="16" t="s">
        <v>228</v>
      </c>
      <c r="C202" s="17" t="n">
        <f aca="false">C203</f>
        <v>995000</v>
      </c>
      <c r="D202" s="17" t="n">
        <f aca="false">D203</f>
        <v>217937</v>
      </c>
      <c r="E202" s="17" t="n">
        <f aca="false">E203</f>
        <v>261524</v>
      </c>
      <c r="F202" s="18" t="n">
        <f aca="false">E202/C202</f>
        <v>0.262838190954774</v>
      </c>
    </row>
    <row r="203" customFormat="false" ht="12.75" hidden="false" customHeight="false" outlineLevel="0" collapsed="false">
      <c r="A203" s="15" t="s">
        <v>229</v>
      </c>
      <c r="B203" s="16" t="s">
        <v>230</v>
      </c>
      <c r="C203" s="17" t="n">
        <f aca="false">C204</f>
        <v>995000</v>
      </c>
      <c r="D203" s="17" t="n">
        <f aca="false">D204</f>
        <v>217937</v>
      </c>
      <c r="E203" s="17" t="n">
        <f aca="false">E204</f>
        <v>261524</v>
      </c>
      <c r="F203" s="18" t="n">
        <f aca="false">E203/C203</f>
        <v>0.262838190954774</v>
      </c>
    </row>
    <row r="204" customFormat="false" ht="12.75" hidden="false" customHeight="false" outlineLevel="0" collapsed="false">
      <c r="A204" s="15" t="s">
        <v>231</v>
      </c>
      <c r="B204" s="16" t="s">
        <v>232</v>
      </c>
      <c r="C204" s="17" t="n">
        <f aca="false">C206+C205</f>
        <v>995000</v>
      </c>
      <c r="D204" s="17" t="n">
        <f aca="false">D206+D205</f>
        <v>217937</v>
      </c>
      <c r="E204" s="17" t="n">
        <f aca="false">E206+E205</f>
        <v>261524</v>
      </c>
      <c r="F204" s="18" t="n">
        <f aca="false">E204/C204</f>
        <v>0.262838190954774</v>
      </c>
    </row>
    <row r="205" customFormat="false" ht="12.75" hidden="false" customHeight="false" outlineLevel="0" collapsed="false">
      <c r="A205" s="15" t="s">
        <v>268</v>
      </c>
      <c r="B205" s="16" t="s">
        <v>269</v>
      </c>
      <c r="C205" s="17" t="n">
        <f aca="false">C591</f>
        <v>80000</v>
      </c>
      <c r="D205" s="17" t="n">
        <f aca="false">D591</f>
        <v>79296</v>
      </c>
      <c r="E205" s="17" t="n">
        <f aca="false">E591</f>
        <v>95155</v>
      </c>
      <c r="F205" s="18" t="n">
        <f aca="false">E205/C205</f>
        <v>1.1894375</v>
      </c>
    </row>
    <row r="206" customFormat="false" ht="12.75" hidden="false" customHeight="false" outlineLevel="0" collapsed="false">
      <c r="A206" s="15" t="s">
        <v>233</v>
      </c>
      <c r="B206" s="16" t="s">
        <v>234</v>
      </c>
      <c r="C206" s="17" t="n">
        <f aca="false">C592</f>
        <v>915000</v>
      </c>
      <c r="D206" s="17" t="n">
        <f aca="false">D592</f>
        <v>138641</v>
      </c>
      <c r="E206" s="17" t="n">
        <f aca="false">E592</f>
        <v>166369</v>
      </c>
      <c r="F206" s="18" t="n">
        <f aca="false">E206/C206</f>
        <v>0.181824043715847</v>
      </c>
    </row>
    <row r="207" customFormat="false" ht="38.25" hidden="false" customHeight="false" outlineLevel="0" collapsed="false">
      <c r="A207" s="15" t="s">
        <v>318</v>
      </c>
      <c r="B207" s="16" t="s">
        <v>319</v>
      </c>
      <c r="C207" s="17" t="n">
        <f aca="false">C208+C226</f>
        <v>115938000</v>
      </c>
      <c r="D207" s="17" t="n">
        <f aca="false">D208+D226</f>
        <v>100736702</v>
      </c>
      <c r="E207" s="17" t="n">
        <f aca="false">E208+E226</f>
        <v>121114063</v>
      </c>
      <c r="F207" s="18" t="n">
        <f aca="false">E207/C207</f>
        <v>1.04464509479204</v>
      </c>
    </row>
    <row r="208" customFormat="false" ht="12.75" hidden="false" customHeight="false" outlineLevel="0" collapsed="false">
      <c r="A208" s="15" t="s">
        <v>198</v>
      </c>
      <c r="B208" s="16" t="s">
        <v>199</v>
      </c>
      <c r="C208" s="17" t="n">
        <f aca="false">C209+C210+C217+C221+C224+C211+C214</f>
        <v>112941000</v>
      </c>
      <c r="D208" s="17" t="n">
        <f aca="false">D209+D210+D217+D221+D224+D211+D214</f>
        <v>99665483</v>
      </c>
      <c r="E208" s="17" t="n">
        <f aca="false">E209+E210+E217+E221+E224+E211+E214</f>
        <v>119828600</v>
      </c>
      <c r="F208" s="18" t="n">
        <f aca="false">E208/C208</f>
        <v>1.06098405362092</v>
      </c>
    </row>
    <row r="209" customFormat="false" ht="12.75" hidden="false" customHeight="false" outlineLevel="0" collapsed="false">
      <c r="A209" s="15" t="s">
        <v>200</v>
      </c>
      <c r="B209" s="16" t="s">
        <v>201</v>
      </c>
      <c r="C209" s="17" t="n">
        <f aca="false">C432</f>
        <v>90348000</v>
      </c>
      <c r="D209" s="17" t="n">
        <f aca="false">D432</f>
        <v>84235074</v>
      </c>
      <c r="E209" s="17" t="n">
        <f aca="false">E432</f>
        <v>101082089</v>
      </c>
      <c r="F209" s="18" t="n">
        <f aca="false">E209/C209</f>
        <v>1.11880826360296</v>
      </c>
    </row>
    <row r="210" customFormat="false" ht="25.5" hidden="false" customHeight="false" outlineLevel="0" collapsed="false">
      <c r="A210" s="15" t="s">
        <v>202</v>
      </c>
      <c r="B210" s="16" t="s">
        <v>203</v>
      </c>
      <c r="C210" s="17" t="n">
        <f aca="false">C433</f>
        <v>14281000</v>
      </c>
      <c r="D210" s="17" t="n">
        <f aca="false">D433</f>
        <v>11391879</v>
      </c>
      <c r="E210" s="17" t="n">
        <f aca="false">E433</f>
        <v>13670255</v>
      </c>
      <c r="F210" s="18" t="n">
        <f aca="false">E210/C210</f>
        <v>0.957233737133254</v>
      </c>
    </row>
    <row r="211" customFormat="false" ht="25.5" hidden="false" customHeight="false" outlineLevel="0" collapsed="false">
      <c r="A211" s="15" t="s">
        <v>242</v>
      </c>
      <c r="B211" s="16" t="s">
        <v>243</v>
      </c>
      <c r="C211" s="17" t="n">
        <f aca="false">C212</f>
        <v>216000</v>
      </c>
      <c r="D211" s="17" t="n">
        <f aca="false">D212</f>
        <v>0</v>
      </c>
      <c r="E211" s="17" t="n">
        <f aca="false">E212</f>
        <v>0</v>
      </c>
      <c r="F211" s="18" t="n">
        <f aca="false">E211/C211</f>
        <v>0</v>
      </c>
    </row>
    <row r="212" customFormat="false" ht="51" hidden="false" customHeight="false" outlineLevel="0" collapsed="false">
      <c r="A212" s="15" t="s">
        <v>244</v>
      </c>
      <c r="B212" s="16" t="s">
        <v>245</v>
      </c>
      <c r="C212" s="17" t="n">
        <f aca="false">C213</f>
        <v>216000</v>
      </c>
      <c r="D212" s="17" t="n">
        <f aca="false">D213</f>
        <v>0</v>
      </c>
      <c r="E212" s="17" t="n">
        <f aca="false">E213</f>
        <v>0</v>
      </c>
      <c r="F212" s="18" t="n">
        <f aca="false">E212/C212</f>
        <v>0</v>
      </c>
    </row>
    <row r="213" customFormat="false" ht="12.75" hidden="false" customHeight="false" outlineLevel="0" collapsed="false">
      <c r="A213" s="15" t="s">
        <v>246</v>
      </c>
      <c r="B213" s="16" t="s">
        <v>247</v>
      </c>
      <c r="C213" s="17" t="n">
        <f aca="false">C436</f>
        <v>216000</v>
      </c>
      <c r="D213" s="17" t="n">
        <f aca="false">D436</f>
        <v>0</v>
      </c>
      <c r="E213" s="17" t="n">
        <f aca="false">E436</f>
        <v>0</v>
      </c>
      <c r="F213" s="18" t="n">
        <f aca="false">E213/C213</f>
        <v>0</v>
      </c>
    </row>
    <row r="214" customFormat="false" ht="12.75" hidden="true" customHeight="false" outlineLevel="0" collapsed="false">
      <c r="A214" s="15" t="s">
        <v>320</v>
      </c>
      <c r="B214" s="16" t="s">
        <v>321</v>
      </c>
      <c r="C214" s="17" t="n">
        <f aca="false">C215</f>
        <v>0</v>
      </c>
      <c r="D214" s="17" t="n">
        <f aca="false">D215</f>
        <v>0</v>
      </c>
      <c r="E214" s="17"/>
      <c r="F214" s="18"/>
    </row>
    <row r="215" customFormat="false" ht="12.75" hidden="true" customHeight="false" outlineLevel="0" collapsed="false">
      <c r="A215" s="15" t="s">
        <v>322</v>
      </c>
      <c r="B215" s="16" t="s">
        <v>323</v>
      </c>
      <c r="C215" s="17" t="n">
        <f aca="false">C216</f>
        <v>0</v>
      </c>
      <c r="D215" s="17" t="n">
        <f aca="false">D216</f>
        <v>0</v>
      </c>
      <c r="E215" s="17"/>
      <c r="F215" s="18"/>
    </row>
    <row r="216" customFormat="false" ht="38.25" hidden="true" customHeight="false" outlineLevel="0" collapsed="false">
      <c r="A216" s="15" t="s">
        <v>324</v>
      </c>
      <c r="B216" s="16" t="s">
        <v>325</v>
      </c>
      <c r="C216" s="17" t="n">
        <f aca="false">C439</f>
        <v>0</v>
      </c>
      <c r="D216" s="17" t="n">
        <f aca="false">D439</f>
        <v>0</v>
      </c>
      <c r="E216" s="17"/>
      <c r="F216" s="18"/>
    </row>
    <row r="217" customFormat="false" ht="12.75" hidden="false" customHeight="false" outlineLevel="0" collapsed="false">
      <c r="A217" s="15" t="s">
        <v>274</v>
      </c>
      <c r="B217" s="16" t="s">
        <v>275</v>
      </c>
      <c r="C217" s="17" t="n">
        <f aca="false">C218</f>
        <v>6354000</v>
      </c>
      <c r="D217" s="17" t="n">
        <f aca="false">D218</f>
        <v>4384972</v>
      </c>
      <c r="E217" s="17" t="n">
        <f aca="false">E218</f>
        <v>5261967</v>
      </c>
      <c r="F217" s="18" t="n">
        <f aca="false">E217/C217</f>
        <v>0.828134560906516</v>
      </c>
    </row>
    <row r="218" customFormat="false" ht="12.75" hidden="false" customHeight="false" outlineLevel="0" collapsed="false">
      <c r="A218" s="15" t="s">
        <v>276</v>
      </c>
      <c r="B218" s="16" t="s">
        <v>277</v>
      </c>
      <c r="C218" s="17" t="n">
        <f aca="false">C219+C220</f>
        <v>6354000</v>
      </c>
      <c r="D218" s="17" t="n">
        <f aca="false">D219+D220</f>
        <v>4384972</v>
      </c>
      <c r="E218" s="17" t="n">
        <f aca="false">E219+E220</f>
        <v>5261967</v>
      </c>
      <c r="F218" s="18" t="n">
        <f aca="false">E218/C218</f>
        <v>0.828134560906516</v>
      </c>
    </row>
    <row r="219" customFormat="false" ht="12.75" hidden="false" customHeight="false" outlineLevel="0" collapsed="false">
      <c r="A219" s="15" t="s">
        <v>278</v>
      </c>
      <c r="B219" s="16" t="s">
        <v>279</v>
      </c>
      <c r="C219" s="17" t="n">
        <f aca="false">C442</f>
        <v>4694000</v>
      </c>
      <c r="D219" s="17" t="n">
        <f aca="false">D442</f>
        <v>3850934</v>
      </c>
      <c r="E219" s="17" t="n">
        <f aca="false">E442</f>
        <v>4621121</v>
      </c>
      <c r="F219" s="18" t="n">
        <f aca="false">E219/C219</f>
        <v>0.984474009373669</v>
      </c>
    </row>
    <row r="220" customFormat="false" ht="12.75" hidden="false" customHeight="false" outlineLevel="0" collapsed="false">
      <c r="A220" s="15" t="s">
        <v>280</v>
      </c>
      <c r="B220" s="16" t="s">
        <v>281</v>
      </c>
      <c r="C220" s="17" t="n">
        <f aca="false">C443</f>
        <v>1660000</v>
      </c>
      <c r="D220" s="17" t="n">
        <f aca="false">D443</f>
        <v>534038</v>
      </c>
      <c r="E220" s="17" t="n">
        <f aca="false">E443</f>
        <v>640846</v>
      </c>
      <c r="F220" s="18" t="n">
        <f aca="false">E220/C220</f>
        <v>0.386051807228916</v>
      </c>
    </row>
    <row r="221" customFormat="false" ht="38.25" hidden="false" customHeight="false" outlineLevel="0" collapsed="false">
      <c r="A221" s="15" t="s">
        <v>204</v>
      </c>
      <c r="B221" s="16" t="s">
        <v>205</v>
      </c>
      <c r="C221" s="17" t="n">
        <f aca="false">C222+C223</f>
        <v>1742000</v>
      </c>
      <c r="D221" s="17" t="n">
        <f aca="false">D222+D223</f>
        <v>1251969</v>
      </c>
      <c r="E221" s="17" t="n">
        <f aca="false">E222+E223</f>
        <v>1412700</v>
      </c>
      <c r="F221" s="18" t="n">
        <f aca="false">E221/C221</f>
        <v>0.810964408725603</v>
      </c>
    </row>
    <row r="222" customFormat="false" ht="12.75" hidden="false" customHeight="false" outlineLevel="0" collapsed="false">
      <c r="A222" s="15" t="s">
        <v>298</v>
      </c>
      <c r="B222" s="16" t="s">
        <v>299</v>
      </c>
      <c r="C222" s="17" t="n">
        <f aca="false">C445</f>
        <v>800000</v>
      </c>
      <c r="D222" s="17" t="n">
        <f aca="false">D445</f>
        <v>392250</v>
      </c>
      <c r="E222" s="17" t="n">
        <f aca="false">E445</f>
        <v>470700</v>
      </c>
      <c r="F222" s="18" t="n">
        <f aca="false">E222/C222</f>
        <v>0.588375</v>
      </c>
    </row>
    <row r="223" customFormat="false" ht="12.75" hidden="false" customHeight="false" outlineLevel="0" collapsed="false">
      <c r="A223" s="15" t="s">
        <v>206</v>
      </c>
      <c r="B223" s="16" t="s">
        <v>207</v>
      </c>
      <c r="C223" s="17" t="n">
        <f aca="false">C446</f>
        <v>942000</v>
      </c>
      <c r="D223" s="17" t="n">
        <f aca="false">D446</f>
        <v>859719</v>
      </c>
      <c r="E223" s="17" t="n">
        <f aca="false">E446</f>
        <v>942000</v>
      </c>
      <c r="F223" s="18" t="n">
        <f aca="false">E223/C223</f>
        <v>1</v>
      </c>
    </row>
    <row r="224" customFormat="false" ht="26.25" hidden="false" customHeight="false" outlineLevel="0" collapsed="false">
      <c r="A224" s="15" t="s">
        <v>208</v>
      </c>
      <c r="B224" s="16" t="s">
        <v>209</v>
      </c>
      <c r="C224" s="17" t="n">
        <f aca="false">C225</f>
        <v>0</v>
      </c>
      <c r="D224" s="17" t="n">
        <f aca="false">D225</f>
        <v>-1598411</v>
      </c>
      <c r="E224" s="17" t="n">
        <f aca="false">E225</f>
        <v>-1598411</v>
      </c>
      <c r="F224" s="18"/>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15" t="s">
        <v>210</v>
      </c>
      <c r="B225" s="20" t="n">
        <v>8501</v>
      </c>
      <c r="C225" s="17" t="n">
        <f aca="false">C448</f>
        <v>0</v>
      </c>
      <c r="D225" s="17" t="n">
        <f aca="false">D448</f>
        <v>-1598411</v>
      </c>
      <c r="E225" s="17" t="n">
        <f aca="false">E448</f>
        <v>-1598411</v>
      </c>
      <c r="F225" s="18"/>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15" t="s">
        <v>211</v>
      </c>
      <c r="B226" s="16" t="s">
        <v>212</v>
      </c>
      <c r="C226" s="17" t="n">
        <f aca="false">C227+C231</f>
        <v>2997000</v>
      </c>
      <c r="D226" s="17" t="n">
        <f aca="false">D227+D231</f>
        <v>1071219</v>
      </c>
      <c r="E226" s="17" t="n">
        <f aca="false">E227+E231</f>
        <v>1285463</v>
      </c>
      <c r="F226" s="18" t="n">
        <f aca="false">E226/C226</f>
        <v>0.428916583249917</v>
      </c>
    </row>
    <row r="227" customFormat="false" ht="38.25" hidden="false" customHeight="false" outlineLevel="0" collapsed="false">
      <c r="A227" s="15" t="s">
        <v>213</v>
      </c>
      <c r="B227" s="16" t="s">
        <v>214</v>
      </c>
      <c r="C227" s="17" t="n">
        <f aca="false">C228</f>
        <v>2084000</v>
      </c>
      <c r="D227" s="17" t="n">
        <f aca="false">D228</f>
        <v>835566</v>
      </c>
      <c r="E227" s="17" t="n">
        <f aca="false">E228</f>
        <v>1002679</v>
      </c>
      <c r="F227" s="18" t="n">
        <f aca="false">E227/C227</f>
        <v>0.481131957773513</v>
      </c>
    </row>
    <row r="228" customFormat="false" ht="12.75" hidden="false" customHeight="false" outlineLevel="0" collapsed="false">
      <c r="A228" s="15" t="s">
        <v>221</v>
      </c>
      <c r="B228" s="16" t="s">
        <v>222</v>
      </c>
      <c r="C228" s="17" t="n">
        <f aca="false">C229+C230</f>
        <v>2084000</v>
      </c>
      <c r="D228" s="17" t="n">
        <f aca="false">D229+D230</f>
        <v>835566</v>
      </c>
      <c r="E228" s="17" t="n">
        <f aca="false">E229+E230</f>
        <v>1002679</v>
      </c>
      <c r="F228" s="18" t="n">
        <f aca="false">E228/C228</f>
        <v>0.481131957773513</v>
      </c>
    </row>
    <row r="229" customFormat="false" ht="12.75" hidden="false" customHeight="false" outlineLevel="0" collapsed="false">
      <c r="A229" s="15" t="s">
        <v>217</v>
      </c>
      <c r="B229" s="16" t="s">
        <v>223</v>
      </c>
      <c r="C229" s="17" t="n">
        <f aca="false">C597</f>
        <v>325000</v>
      </c>
      <c r="D229" s="17" t="n">
        <f aca="false">D597</f>
        <v>130012</v>
      </c>
      <c r="E229" s="17" t="n">
        <f aca="false">E597</f>
        <v>156014</v>
      </c>
      <c r="F229" s="18" t="n">
        <f aca="false">E229/C229</f>
        <v>0.480043076923077</v>
      </c>
    </row>
    <row r="230" customFormat="false" ht="12.75" hidden="false" customHeight="false" outlineLevel="0" collapsed="false">
      <c r="A230" s="15" t="s">
        <v>219</v>
      </c>
      <c r="B230" s="16" t="s">
        <v>224</v>
      </c>
      <c r="C230" s="17" t="n">
        <f aca="false">C598</f>
        <v>1759000</v>
      </c>
      <c r="D230" s="17" t="n">
        <f aca="false">D598</f>
        <v>705554</v>
      </c>
      <c r="E230" s="17" t="n">
        <f aca="false">E598</f>
        <v>846665</v>
      </c>
      <c r="F230" s="18" t="n">
        <f aca="false">E230/C230</f>
        <v>0.481333143831723</v>
      </c>
    </row>
    <row r="231" customFormat="false" ht="12.75" hidden="false" customHeight="false" outlineLevel="0" collapsed="false">
      <c r="A231" s="15" t="s">
        <v>227</v>
      </c>
      <c r="B231" s="16" t="s">
        <v>228</v>
      </c>
      <c r="C231" s="17" t="n">
        <f aca="false">C232</f>
        <v>913000</v>
      </c>
      <c r="D231" s="17" t="n">
        <f aca="false">D232</f>
        <v>235653</v>
      </c>
      <c r="E231" s="17" t="n">
        <f aca="false">E232</f>
        <v>282784</v>
      </c>
      <c r="F231" s="18" t="n">
        <f aca="false">E231/C231</f>
        <v>0.309730558598029</v>
      </c>
    </row>
    <row r="232" customFormat="false" ht="12.75" hidden="false" customHeight="false" outlineLevel="0" collapsed="false">
      <c r="A232" s="15" t="s">
        <v>229</v>
      </c>
      <c r="B232" s="16" t="s">
        <v>230</v>
      </c>
      <c r="C232" s="17" t="n">
        <f aca="false">C233</f>
        <v>913000</v>
      </c>
      <c r="D232" s="17" t="n">
        <f aca="false">D233</f>
        <v>235653</v>
      </c>
      <c r="E232" s="17" t="n">
        <f aca="false">E233</f>
        <v>282784</v>
      </c>
      <c r="F232" s="18" t="n">
        <f aca="false">E232/C232</f>
        <v>0.309730558598029</v>
      </c>
    </row>
    <row r="233" customFormat="false" ht="12.75" hidden="false" customHeight="false" outlineLevel="0" collapsed="false">
      <c r="A233" s="15" t="s">
        <v>231</v>
      </c>
      <c r="B233" s="16" t="s">
        <v>232</v>
      </c>
      <c r="C233" s="17" t="n">
        <f aca="false">C234+C235+C236+C237</f>
        <v>913000</v>
      </c>
      <c r="D233" s="17" t="n">
        <f aca="false">D234+D235+D236+D237</f>
        <v>235653</v>
      </c>
      <c r="E233" s="17" t="n">
        <f aca="false">E234+E235+E236+E237</f>
        <v>282784</v>
      </c>
      <c r="F233" s="18" t="n">
        <f aca="false">E233/C233</f>
        <v>0.309730558598029</v>
      </c>
    </row>
    <row r="234" customFormat="false" ht="12.75" hidden="false" customHeight="false" outlineLevel="0" collapsed="false">
      <c r="A234" s="15" t="s">
        <v>326</v>
      </c>
      <c r="B234" s="16" t="s">
        <v>327</v>
      </c>
      <c r="C234" s="17" t="n">
        <f aca="false">C602</f>
        <v>262400</v>
      </c>
      <c r="D234" s="17" t="n">
        <f aca="false">D602</f>
        <v>164243</v>
      </c>
      <c r="E234" s="17" t="n">
        <f aca="false">E602</f>
        <v>197092</v>
      </c>
      <c r="F234" s="18" t="n">
        <f aca="false">E234/C234</f>
        <v>0.751112804878049</v>
      </c>
    </row>
    <row r="235" customFormat="false" ht="12.75" hidden="false" customHeight="false" outlineLevel="0" collapsed="false">
      <c r="A235" s="15" t="s">
        <v>268</v>
      </c>
      <c r="B235" s="16" t="s">
        <v>269</v>
      </c>
      <c r="C235" s="17" t="n">
        <f aca="false">C603</f>
        <v>576100</v>
      </c>
      <c r="D235" s="17" t="n">
        <f aca="false">D603</f>
        <v>30920</v>
      </c>
      <c r="E235" s="17" t="n">
        <f aca="false">E603</f>
        <v>37104</v>
      </c>
      <c r="F235" s="18" t="n">
        <f aca="false">E235/C235</f>
        <v>0.0644054851588266</v>
      </c>
    </row>
    <row r="236" customFormat="false" ht="12.75" hidden="false" customHeight="false" outlineLevel="0" collapsed="false">
      <c r="A236" s="15" t="s">
        <v>328</v>
      </c>
      <c r="B236" s="16" t="s">
        <v>329</v>
      </c>
      <c r="C236" s="17" t="n">
        <f aca="false">C604</f>
        <v>74500</v>
      </c>
      <c r="D236" s="17" t="n">
        <f aca="false">D604</f>
        <v>40490</v>
      </c>
      <c r="E236" s="17" t="n">
        <f aca="false">E604</f>
        <v>48588</v>
      </c>
      <c r="F236" s="18" t="n">
        <f aca="false">E236/C236</f>
        <v>0.652187919463087</v>
      </c>
    </row>
    <row r="237" customFormat="false" ht="12.75" hidden="true" customHeight="false" outlineLevel="0" collapsed="false">
      <c r="A237" s="15" t="s">
        <v>233</v>
      </c>
      <c r="B237" s="16" t="s">
        <v>234</v>
      </c>
      <c r="C237" s="17" t="n">
        <f aca="false">C605</f>
        <v>0</v>
      </c>
      <c r="D237" s="17" t="n">
        <f aca="false">D605</f>
        <v>0</v>
      </c>
      <c r="E237" s="17"/>
      <c r="F237" s="18"/>
    </row>
    <row r="238" customFormat="false" ht="25.5" hidden="false" customHeight="false" outlineLevel="0" collapsed="false">
      <c r="A238" s="15" t="s">
        <v>330</v>
      </c>
      <c r="B238" s="16" t="s">
        <v>331</v>
      </c>
      <c r="C238" s="17" t="n">
        <f aca="false">C239+C244</f>
        <v>60892000</v>
      </c>
      <c r="D238" s="17" t="n">
        <f aca="false">D239+D244</f>
        <v>7793038</v>
      </c>
      <c r="E238" s="17" t="n">
        <f aca="false">E239+E244</f>
        <v>9386545</v>
      </c>
      <c r="F238" s="18" t="n">
        <f aca="false">E238/C238</f>
        <v>0.154150709452802</v>
      </c>
    </row>
    <row r="239" customFormat="false" ht="25.5" hidden="false" customHeight="false" outlineLevel="0" collapsed="false">
      <c r="A239" s="15" t="s">
        <v>332</v>
      </c>
      <c r="B239" s="16" t="s">
        <v>333</v>
      </c>
      <c r="C239" s="17" t="n">
        <f aca="false">C240</f>
        <v>779000</v>
      </c>
      <c r="D239" s="17" t="n">
        <f aca="false">D240</f>
        <v>36497</v>
      </c>
      <c r="E239" s="17" t="n">
        <f aca="false">E240</f>
        <v>43796</v>
      </c>
      <c r="F239" s="18" t="n">
        <f aca="false">E239/C239</f>
        <v>0.0562207958921694</v>
      </c>
    </row>
    <row r="240" customFormat="false" ht="12.75" hidden="false" customHeight="false" outlineLevel="0" collapsed="false">
      <c r="A240" s="15" t="s">
        <v>211</v>
      </c>
      <c r="B240" s="16" t="s">
        <v>212</v>
      </c>
      <c r="C240" s="17" t="n">
        <f aca="false">C241</f>
        <v>779000</v>
      </c>
      <c r="D240" s="17" t="n">
        <f aca="false">D241</f>
        <v>36497</v>
      </c>
      <c r="E240" s="17" t="n">
        <f aca="false">E241</f>
        <v>43796</v>
      </c>
      <c r="F240" s="18" t="n">
        <f aca="false">E240/C240</f>
        <v>0.0562207958921694</v>
      </c>
    </row>
    <row r="241" customFormat="false" ht="12.75" hidden="false" customHeight="false" outlineLevel="0" collapsed="false">
      <c r="A241" s="15" t="s">
        <v>290</v>
      </c>
      <c r="B241" s="16" t="s">
        <v>291</v>
      </c>
      <c r="C241" s="17" t="n">
        <f aca="false">C242</f>
        <v>779000</v>
      </c>
      <c r="D241" s="17" t="n">
        <f aca="false">D242</f>
        <v>36497</v>
      </c>
      <c r="E241" s="17" t="n">
        <f aca="false">E242</f>
        <v>43796</v>
      </c>
      <c r="F241" s="18" t="n">
        <f aca="false">E241/C241</f>
        <v>0.0562207958921694</v>
      </c>
    </row>
    <row r="242" customFormat="false" ht="38.25" hidden="false" customHeight="false" outlineLevel="0" collapsed="false">
      <c r="A242" s="15" t="s">
        <v>292</v>
      </c>
      <c r="B242" s="16" t="s">
        <v>293</v>
      </c>
      <c r="C242" s="17" t="n">
        <f aca="false">C243</f>
        <v>779000</v>
      </c>
      <c r="D242" s="17" t="n">
        <f aca="false">D243</f>
        <v>36497</v>
      </c>
      <c r="E242" s="17" t="n">
        <f aca="false">E243</f>
        <v>43796</v>
      </c>
      <c r="F242" s="18" t="n">
        <f aca="false">E242/C242</f>
        <v>0.0562207958921694</v>
      </c>
    </row>
    <row r="243" customFormat="false" ht="12.75" hidden="false" customHeight="false" outlineLevel="0" collapsed="false">
      <c r="A243" s="15" t="s">
        <v>294</v>
      </c>
      <c r="B243" s="16" t="s">
        <v>295</v>
      </c>
      <c r="C243" s="17" t="n">
        <f aca="false">C611</f>
        <v>779000</v>
      </c>
      <c r="D243" s="17" t="n">
        <f aca="false">D611</f>
        <v>36497</v>
      </c>
      <c r="E243" s="17" t="n">
        <f aca="false">E611</f>
        <v>43796</v>
      </c>
      <c r="F243" s="18" t="n">
        <f aca="false">E243/C243</f>
        <v>0.0562207958921694</v>
      </c>
    </row>
    <row r="244" customFormat="false" ht="12.75" hidden="false" customHeight="false" outlineLevel="0" collapsed="false">
      <c r="A244" s="15" t="s">
        <v>334</v>
      </c>
      <c r="B244" s="16" t="s">
        <v>335</v>
      </c>
      <c r="C244" s="17" t="n">
        <f aca="false">C245+C253</f>
        <v>60113000</v>
      </c>
      <c r="D244" s="17" t="n">
        <f aca="false">D245+D253</f>
        <v>7756541</v>
      </c>
      <c r="E244" s="17" t="n">
        <f aca="false">E245+E253</f>
        <v>9342749</v>
      </c>
      <c r="F244" s="18" t="n">
        <f aca="false">E244/C244</f>
        <v>0.155419776088367</v>
      </c>
    </row>
    <row r="245" customFormat="false" ht="12.75" hidden="false" customHeight="false" outlineLevel="0" collapsed="false">
      <c r="A245" s="15" t="s">
        <v>198</v>
      </c>
      <c r="B245" s="16" t="s">
        <v>199</v>
      </c>
      <c r="C245" s="17" t="n">
        <f aca="false">C246+C247+C251</f>
        <v>60113000</v>
      </c>
      <c r="D245" s="17" t="n">
        <f aca="false">D246+D247+D251</f>
        <v>7761041</v>
      </c>
      <c r="E245" s="17" t="n">
        <f aca="false">E246+E247+E251</f>
        <v>9347249</v>
      </c>
      <c r="F245" s="18" t="n">
        <f aca="false">E245/C245</f>
        <v>0.155494635103888</v>
      </c>
    </row>
    <row r="246" customFormat="false" ht="25.5" hidden="false" customHeight="false" outlineLevel="0" collapsed="false">
      <c r="A246" s="15" t="s">
        <v>202</v>
      </c>
      <c r="B246" s="16" t="s">
        <v>203</v>
      </c>
      <c r="C246" s="17" t="n">
        <f aca="false">C452</f>
        <v>60113000</v>
      </c>
      <c r="D246" s="17" t="n">
        <f aca="false">D452</f>
        <v>7931040</v>
      </c>
      <c r="E246" s="17" t="n">
        <f aca="false">E452</f>
        <v>9517248</v>
      </c>
      <c r="F246" s="18" t="n">
        <f aca="false">E246/C246</f>
        <v>0.158322625721558</v>
      </c>
    </row>
    <row r="247" customFormat="false" ht="12.75" hidden="true" customHeight="false" outlineLevel="0" collapsed="false">
      <c r="A247" s="15" t="s">
        <v>304</v>
      </c>
      <c r="B247" s="16" t="s">
        <v>305</v>
      </c>
      <c r="C247" s="17" t="n">
        <f aca="false">C248</f>
        <v>0</v>
      </c>
      <c r="D247" s="17" t="n">
        <f aca="false">D248</f>
        <v>0</v>
      </c>
      <c r="E247" s="17"/>
      <c r="F247" s="18"/>
    </row>
    <row r="248" customFormat="false" ht="12.75" hidden="true" customHeight="false" outlineLevel="0" collapsed="false">
      <c r="A248" s="15" t="s">
        <v>306</v>
      </c>
      <c r="B248" s="16" t="s">
        <v>307</v>
      </c>
      <c r="C248" s="17" t="n">
        <f aca="false">C249</f>
        <v>0</v>
      </c>
      <c r="D248" s="17" t="n">
        <f aca="false">D249</f>
        <v>0</v>
      </c>
      <c r="E248" s="17"/>
      <c r="F248" s="18"/>
    </row>
    <row r="249" customFormat="false" ht="12.75" hidden="true" customHeight="false" outlineLevel="0" collapsed="false">
      <c r="A249" s="15" t="s">
        <v>308</v>
      </c>
      <c r="B249" s="16" t="s">
        <v>309</v>
      </c>
      <c r="C249" s="17" t="n">
        <f aca="false">C250</f>
        <v>0</v>
      </c>
      <c r="D249" s="17" t="n">
        <f aca="false">D250</f>
        <v>0</v>
      </c>
      <c r="E249" s="17"/>
      <c r="F249" s="18"/>
    </row>
    <row r="250" customFormat="false" ht="12.75" hidden="true" customHeight="false" outlineLevel="0" collapsed="false">
      <c r="A250" s="15" t="s">
        <v>310</v>
      </c>
      <c r="B250" s="16" t="s">
        <v>311</v>
      </c>
      <c r="C250" s="17" t="n">
        <f aca="false">C456</f>
        <v>0</v>
      </c>
      <c r="D250" s="17" t="n">
        <f aca="false">D456</f>
        <v>0</v>
      </c>
      <c r="E250" s="17"/>
      <c r="F250" s="18"/>
    </row>
    <row r="251" customFormat="false" ht="26.25" hidden="false" customHeight="false" outlineLevel="0" collapsed="false">
      <c r="A251" s="15" t="s">
        <v>208</v>
      </c>
      <c r="B251" s="16" t="s">
        <v>209</v>
      </c>
      <c r="C251" s="17" t="n">
        <f aca="false">C252</f>
        <v>0</v>
      </c>
      <c r="D251" s="17" t="n">
        <f aca="false">D252</f>
        <v>-169999</v>
      </c>
      <c r="E251" s="17" t="n">
        <f aca="false">E252</f>
        <v>-169999</v>
      </c>
      <c r="F251" s="18"/>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false" outlineLevel="0" collapsed="false">
      <c r="A252" s="15" t="s">
        <v>210</v>
      </c>
      <c r="B252" s="20" t="n">
        <v>8501</v>
      </c>
      <c r="C252" s="17" t="n">
        <f aca="false">C458</f>
        <v>0</v>
      </c>
      <c r="D252" s="17" t="n">
        <f aca="false">D458</f>
        <v>-169999</v>
      </c>
      <c r="E252" s="17" t="n">
        <f aca="false">E458</f>
        <v>-169999</v>
      </c>
      <c r="F252" s="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15" t="s">
        <v>211</v>
      </c>
      <c r="B253" s="16" t="s">
        <v>212</v>
      </c>
      <c r="C253" s="17" t="n">
        <f aca="false">C254+C257+C261</f>
        <v>0</v>
      </c>
      <c r="D253" s="17" t="n">
        <f aca="false">D254+D257+D261</f>
        <v>-4500</v>
      </c>
      <c r="E253" s="17" t="n">
        <f aca="false">E254+E257+E261</f>
        <v>-4500</v>
      </c>
      <c r="F253" s="18"/>
    </row>
    <row r="254" customFormat="false" ht="38.25" hidden="true" customHeight="false" outlineLevel="0" collapsed="false">
      <c r="A254" s="15" t="s">
        <v>312</v>
      </c>
      <c r="B254" s="16" t="s">
        <v>313</v>
      </c>
      <c r="C254" s="17" t="n">
        <f aca="false">C255</f>
        <v>0</v>
      </c>
      <c r="D254" s="17" t="n">
        <f aca="false">D255</f>
        <v>0</v>
      </c>
      <c r="E254" s="17"/>
      <c r="F254" s="18"/>
    </row>
    <row r="255" customFormat="false" ht="25.5" hidden="true" customHeight="false" outlineLevel="0" collapsed="false">
      <c r="A255" s="15" t="s">
        <v>314</v>
      </c>
      <c r="B255" s="16" t="s">
        <v>315</v>
      </c>
      <c r="C255" s="17" t="n">
        <f aca="false">C256</f>
        <v>0</v>
      </c>
      <c r="D255" s="17" t="n">
        <f aca="false">D256</f>
        <v>0</v>
      </c>
      <c r="E255" s="17"/>
      <c r="F255" s="18"/>
    </row>
    <row r="256" customFormat="false" ht="12.75" hidden="true" customHeight="false" outlineLevel="0" collapsed="false">
      <c r="A256" s="15" t="s">
        <v>225</v>
      </c>
      <c r="B256" s="16" t="s">
        <v>316</v>
      </c>
      <c r="C256" s="17" t="n">
        <f aca="false">C616</f>
        <v>0</v>
      </c>
      <c r="D256" s="17" t="n">
        <f aca="false">D616</f>
        <v>0</v>
      </c>
      <c r="E256" s="17"/>
      <c r="F256" s="18"/>
    </row>
    <row r="257" customFormat="false" ht="12.75" hidden="true" customHeight="false" outlineLevel="0" collapsed="false">
      <c r="A257" s="15" t="s">
        <v>227</v>
      </c>
      <c r="B257" s="16" t="s">
        <v>228</v>
      </c>
      <c r="C257" s="17" t="n">
        <f aca="false">C258</f>
        <v>0</v>
      </c>
      <c r="D257" s="17" t="n">
        <f aca="false">D258</f>
        <v>0</v>
      </c>
      <c r="E257" s="17"/>
      <c r="F257" s="18"/>
    </row>
    <row r="258" customFormat="false" ht="12.75" hidden="true" customHeight="false" outlineLevel="0" collapsed="false">
      <c r="A258" s="15" t="s">
        <v>229</v>
      </c>
      <c r="B258" s="16" t="s">
        <v>230</v>
      </c>
      <c r="C258" s="17" t="n">
        <f aca="false">C259</f>
        <v>0</v>
      </c>
      <c r="D258" s="17" t="n">
        <f aca="false">D259</f>
        <v>0</v>
      </c>
      <c r="E258" s="17"/>
      <c r="F258" s="18"/>
    </row>
    <row r="259" customFormat="false" ht="12.75" hidden="true" customHeight="false" outlineLevel="0" collapsed="false">
      <c r="A259" s="15" t="s">
        <v>231</v>
      </c>
      <c r="B259" s="16" t="s">
        <v>232</v>
      </c>
      <c r="C259" s="17" t="n">
        <f aca="false">C260</f>
        <v>0</v>
      </c>
      <c r="D259" s="17" t="n">
        <f aca="false">D260</f>
        <v>0</v>
      </c>
      <c r="E259" s="17"/>
      <c r="F259" s="18"/>
    </row>
    <row r="260" customFormat="false" ht="12.75" hidden="true" customHeight="false" outlineLevel="0" collapsed="false">
      <c r="A260" s="15" t="s">
        <v>233</v>
      </c>
      <c r="B260" s="16" t="s">
        <v>234</v>
      </c>
      <c r="C260" s="17" t="n">
        <f aca="false">C620</f>
        <v>0</v>
      </c>
      <c r="D260" s="17" t="n">
        <f aca="false">D620</f>
        <v>0</v>
      </c>
      <c r="E260" s="17"/>
      <c r="F260" s="18"/>
    </row>
    <row r="261" customFormat="false" ht="26.25" hidden="false" customHeight="false" outlineLevel="0" collapsed="false">
      <c r="A261" s="15" t="s">
        <v>208</v>
      </c>
      <c r="B261" s="16" t="s">
        <v>209</v>
      </c>
      <c r="C261" s="17" t="n">
        <f aca="false">C262</f>
        <v>0</v>
      </c>
      <c r="D261" s="17" t="n">
        <f aca="false">D262</f>
        <v>-4500</v>
      </c>
      <c r="E261" s="17" t="n">
        <f aca="false">E262</f>
        <v>-4500</v>
      </c>
      <c r="F261" s="18"/>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6.25" hidden="false" customHeight="false" outlineLevel="0" collapsed="false">
      <c r="A262" s="15" t="s">
        <v>235</v>
      </c>
      <c r="B262" s="20" t="n">
        <v>8501</v>
      </c>
      <c r="C262" s="17" t="n">
        <f aca="false">C622</f>
        <v>0</v>
      </c>
      <c r="D262" s="17" t="n">
        <f aca="false">D622</f>
        <v>-4500</v>
      </c>
      <c r="E262" s="17" t="n">
        <f aca="false">E622</f>
        <v>-4500</v>
      </c>
      <c r="F262" s="18"/>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5.5" hidden="false" customHeight="false" outlineLevel="0" collapsed="false">
      <c r="A263" s="15" t="s">
        <v>336</v>
      </c>
      <c r="B263" s="16" t="s">
        <v>337</v>
      </c>
      <c r="C263" s="17" t="n">
        <f aca="false">C264+C267+C300</f>
        <v>204974000</v>
      </c>
      <c r="D263" s="17" t="n">
        <f aca="false">D264+D267+D300</f>
        <v>90175670</v>
      </c>
      <c r="E263" s="17" t="n">
        <f aca="false">E264+E267+E300</f>
        <v>108013048</v>
      </c>
      <c r="F263" s="18" t="n">
        <f aca="false">E263/C263</f>
        <v>0.526959750992809</v>
      </c>
    </row>
    <row r="264" customFormat="false" ht="25.5" hidden="false" customHeight="false" outlineLevel="0" collapsed="false">
      <c r="A264" s="15" t="s">
        <v>338</v>
      </c>
      <c r="B264" s="16" t="s">
        <v>339</v>
      </c>
      <c r="C264" s="17" t="n">
        <f aca="false">C265</f>
        <v>205000</v>
      </c>
      <c r="D264" s="17" t="n">
        <f aca="false">D265</f>
        <v>0</v>
      </c>
      <c r="E264" s="17" t="n">
        <f aca="false">E265</f>
        <v>0</v>
      </c>
      <c r="F264" s="18" t="n">
        <f aca="false">E264/C264</f>
        <v>0</v>
      </c>
    </row>
    <row r="265" customFormat="false" ht="12.75" hidden="false" customHeight="false" outlineLevel="0" collapsed="false">
      <c r="A265" s="15" t="s">
        <v>198</v>
      </c>
      <c r="B265" s="16" t="s">
        <v>199</v>
      </c>
      <c r="C265" s="17" t="n">
        <f aca="false">C266</f>
        <v>205000</v>
      </c>
      <c r="D265" s="17" t="n">
        <f aca="false">D266</f>
        <v>0</v>
      </c>
      <c r="E265" s="17" t="n">
        <f aca="false">E266</f>
        <v>0</v>
      </c>
      <c r="F265" s="18" t="n">
        <f aca="false">E265/C265</f>
        <v>0</v>
      </c>
    </row>
    <row r="266" customFormat="false" ht="25.5" hidden="false" customHeight="false" outlineLevel="0" collapsed="false">
      <c r="A266" s="15" t="s">
        <v>202</v>
      </c>
      <c r="B266" s="16" t="s">
        <v>203</v>
      </c>
      <c r="C266" s="17" t="n">
        <f aca="false">C462</f>
        <v>205000</v>
      </c>
      <c r="D266" s="17" t="n">
        <f aca="false">D462</f>
        <v>0</v>
      </c>
      <c r="E266" s="17" t="n">
        <f aca="false">E462</f>
        <v>0</v>
      </c>
      <c r="F266" s="18" t="n">
        <f aca="false">E266/C266</f>
        <v>0</v>
      </c>
    </row>
    <row r="267" customFormat="false" ht="12.75" hidden="false" customHeight="false" outlineLevel="0" collapsed="false">
      <c r="A267" s="15" t="s">
        <v>340</v>
      </c>
      <c r="B267" s="16" t="s">
        <v>341</v>
      </c>
      <c r="C267" s="17" t="n">
        <f aca="false">C268+C282</f>
        <v>195086000</v>
      </c>
      <c r="D267" s="17" t="n">
        <f aca="false">D268+D282</f>
        <v>84748318</v>
      </c>
      <c r="E267" s="17" t="n">
        <f aca="false">E268+E282</f>
        <v>101503741</v>
      </c>
      <c r="F267" s="18" t="n">
        <f aca="false">E267/C267</f>
        <v>0.520302538367694</v>
      </c>
    </row>
    <row r="268" customFormat="false" ht="12.75" hidden="false" customHeight="false" outlineLevel="0" collapsed="false">
      <c r="A268" s="15" t="s">
        <v>198</v>
      </c>
      <c r="B268" s="16" t="s">
        <v>199</v>
      </c>
      <c r="C268" s="17" t="n">
        <f aca="false">C269+C270+C274+C280</f>
        <v>54494000</v>
      </c>
      <c r="D268" s="17" t="n">
        <f aca="false">D269+D270+D274+D280</f>
        <v>24958382</v>
      </c>
      <c r="E268" s="17" t="n">
        <f aca="false">E269+E270+E274+E280</f>
        <v>29950059</v>
      </c>
      <c r="F268" s="18" t="n">
        <f aca="false">E268/C268</f>
        <v>0.549602873710867</v>
      </c>
    </row>
    <row r="269" customFormat="false" ht="25.5" hidden="false" customHeight="false" outlineLevel="0" collapsed="false">
      <c r="A269" s="15" t="s">
        <v>202</v>
      </c>
      <c r="B269" s="16" t="s">
        <v>203</v>
      </c>
      <c r="C269" s="17" t="n">
        <f aca="false">C465</f>
        <v>38918000</v>
      </c>
      <c r="D269" s="17" t="n">
        <f aca="false">D465</f>
        <v>15795343</v>
      </c>
      <c r="E269" s="17" t="n">
        <f aca="false">E465</f>
        <v>18954412</v>
      </c>
      <c r="F269" s="18" t="n">
        <f aca="false">E269/C269</f>
        <v>0.487034585538825</v>
      </c>
    </row>
    <row r="270" customFormat="false" ht="12.75" hidden="false" customHeight="false" outlineLevel="0" collapsed="false">
      <c r="A270" s="15" t="s">
        <v>320</v>
      </c>
      <c r="B270" s="16" t="s">
        <v>321</v>
      </c>
      <c r="C270" s="17" t="n">
        <f aca="false">C271</f>
        <v>11096000</v>
      </c>
      <c r="D270" s="17" t="n">
        <f aca="false">D271</f>
        <v>7175163</v>
      </c>
      <c r="E270" s="17" t="n">
        <f aca="false">E271</f>
        <v>8610196</v>
      </c>
      <c r="F270" s="18" t="n">
        <f aca="false">E270/C270</f>
        <v>0.775972963229993</v>
      </c>
    </row>
    <row r="271" customFormat="false" ht="12.75" hidden="false" customHeight="false" outlineLevel="0" collapsed="false">
      <c r="A271" s="15" t="s">
        <v>322</v>
      </c>
      <c r="B271" s="16" t="s">
        <v>323</v>
      </c>
      <c r="C271" s="17" t="n">
        <f aca="false">C272+C273</f>
        <v>11096000</v>
      </c>
      <c r="D271" s="17" t="n">
        <f aca="false">D272+D273</f>
        <v>7175163</v>
      </c>
      <c r="E271" s="17" t="n">
        <f aca="false">E272+E273</f>
        <v>8610196</v>
      </c>
      <c r="F271" s="18" t="n">
        <f aca="false">E271/C271</f>
        <v>0.775972963229993</v>
      </c>
    </row>
    <row r="272" customFormat="false" ht="12.75" hidden="false" customHeight="false" outlineLevel="0" collapsed="false">
      <c r="A272" s="15" t="s">
        <v>342</v>
      </c>
      <c r="B272" s="16" t="s">
        <v>343</v>
      </c>
      <c r="C272" s="17" t="n">
        <f aca="false">C468</f>
        <v>9096000</v>
      </c>
      <c r="D272" s="17" t="n">
        <f aca="false">D468</f>
        <v>7175163</v>
      </c>
      <c r="E272" s="17" t="n">
        <f aca="false">E468</f>
        <v>8610196</v>
      </c>
      <c r="F272" s="18" t="n">
        <f aca="false">E272/C272</f>
        <v>0.946591468777485</v>
      </c>
    </row>
    <row r="273" customFormat="false" ht="12.75" hidden="false" customHeight="false" outlineLevel="0" collapsed="false">
      <c r="A273" s="15" t="s">
        <v>344</v>
      </c>
      <c r="B273" s="16" t="s">
        <v>345</v>
      </c>
      <c r="C273" s="17" t="n">
        <f aca="false">C469</f>
        <v>2000000</v>
      </c>
      <c r="D273" s="17" t="n">
        <f aca="false">D469</f>
        <v>0</v>
      </c>
      <c r="E273" s="17" t="n">
        <f aca="false">E469</f>
        <v>0</v>
      </c>
      <c r="F273" s="18" t="n">
        <f aca="false">E273/C273</f>
        <v>0</v>
      </c>
    </row>
    <row r="274" customFormat="false" ht="12.75" hidden="false" customHeight="false" outlineLevel="0" collapsed="false">
      <c r="A274" s="15" t="s">
        <v>304</v>
      </c>
      <c r="B274" s="16" t="s">
        <v>305</v>
      </c>
      <c r="C274" s="17" t="n">
        <f aca="false">C275</f>
        <v>4480000</v>
      </c>
      <c r="D274" s="17" t="n">
        <f aca="false">D275</f>
        <v>2239654</v>
      </c>
      <c r="E274" s="17" t="n">
        <f aca="false">E275</f>
        <v>2687585</v>
      </c>
      <c r="F274" s="18" t="n">
        <f aca="false">E274/C274</f>
        <v>0.599907366071429</v>
      </c>
    </row>
    <row r="275" customFormat="false" ht="12.75" hidden="false" customHeight="false" outlineLevel="0" collapsed="false">
      <c r="A275" s="15" t="s">
        <v>306</v>
      </c>
      <c r="B275" s="16" t="s">
        <v>307</v>
      </c>
      <c r="C275" s="17" t="n">
        <f aca="false">C276+C278</f>
        <v>4480000</v>
      </c>
      <c r="D275" s="17" t="n">
        <f aca="false">D276+D278</f>
        <v>2239654</v>
      </c>
      <c r="E275" s="17" t="n">
        <f aca="false">E276+E278</f>
        <v>2687585</v>
      </c>
      <c r="F275" s="18" t="n">
        <f aca="false">E275/C275</f>
        <v>0.599907366071429</v>
      </c>
    </row>
    <row r="276" customFormat="false" ht="25.5" hidden="false" customHeight="false" outlineLevel="0" collapsed="false">
      <c r="A276" s="15" t="s">
        <v>346</v>
      </c>
      <c r="B276" s="16" t="s">
        <v>347</v>
      </c>
      <c r="C276" s="17" t="n">
        <f aca="false">C277</f>
        <v>1088000</v>
      </c>
      <c r="D276" s="17" t="n">
        <f aca="false">D277</f>
        <v>543750</v>
      </c>
      <c r="E276" s="17" t="n">
        <f aca="false">E277</f>
        <v>652500</v>
      </c>
      <c r="F276" s="18" t="n">
        <f aca="false">E276/C276</f>
        <v>0.599724264705882</v>
      </c>
    </row>
    <row r="277" customFormat="false" ht="12.75" hidden="false" customHeight="false" outlineLevel="0" collapsed="false">
      <c r="A277" s="15" t="s">
        <v>348</v>
      </c>
      <c r="B277" s="16" t="s">
        <v>349</v>
      </c>
      <c r="C277" s="17" t="n">
        <f aca="false">C473</f>
        <v>1088000</v>
      </c>
      <c r="D277" s="17" t="n">
        <f aca="false">D473</f>
        <v>543750</v>
      </c>
      <c r="E277" s="17" t="n">
        <f aca="false">E473</f>
        <v>652500</v>
      </c>
      <c r="F277" s="18" t="n">
        <f aca="false">E277/C277</f>
        <v>0.599724264705882</v>
      </c>
    </row>
    <row r="278" customFormat="false" ht="12.75" hidden="false" customHeight="false" outlineLevel="0" collapsed="false">
      <c r="A278" s="15" t="s">
        <v>308</v>
      </c>
      <c r="B278" s="16" t="s">
        <v>309</v>
      </c>
      <c r="C278" s="17" t="n">
        <f aca="false">C279</f>
        <v>3392000</v>
      </c>
      <c r="D278" s="17" t="n">
        <f aca="false">D279</f>
        <v>1695904</v>
      </c>
      <c r="E278" s="17" t="n">
        <f aca="false">E279</f>
        <v>2035085</v>
      </c>
      <c r="F278" s="18" t="n">
        <f aca="false">E278/C278</f>
        <v>0.599966096698113</v>
      </c>
    </row>
    <row r="279" customFormat="false" ht="12.75" hidden="false" customHeight="false" outlineLevel="0" collapsed="false">
      <c r="A279" s="15" t="s">
        <v>310</v>
      </c>
      <c r="B279" s="16" t="s">
        <v>311</v>
      </c>
      <c r="C279" s="17" t="n">
        <f aca="false">C475</f>
        <v>3392000</v>
      </c>
      <c r="D279" s="17" t="n">
        <f aca="false">D475</f>
        <v>1695904</v>
      </c>
      <c r="E279" s="17" t="n">
        <f aca="false">E475</f>
        <v>2035085</v>
      </c>
      <c r="F279" s="18" t="n">
        <f aca="false">E279/C279</f>
        <v>0.599966096698113</v>
      </c>
    </row>
    <row r="280" customFormat="false" ht="26.25" hidden="false" customHeight="false" outlineLevel="0" collapsed="false">
      <c r="A280" s="15" t="s">
        <v>208</v>
      </c>
      <c r="B280" s="16" t="s">
        <v>209</v>
      </c>
      <c r="C280" s="17" t="n">
        <f aca="false">C281</f>
        <v>0</v>
      </c>
      <c r="D280" s="17" t="n">
        <f aca="false">D281</f>
        <v>-251778</v>
      </c>
      <c r="E280" s="17" t="n">
        <f aca="false">E281</f>
        <v>-302134</v>
      </c>
      <c r="F280" s="18"/>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15" t="s">
        <v>210</v>
      </c>
      <c r="B281" s="20" t="n">
        <v>8501</v>
      </c>
      <c r="C281" s="17" t="n">
        <f aca="false">C477</f>
        <v>0</v>
      </c>
      <c r="D281" s="17" t="n">
        <f aca="false">D477</f>
        <v>-251778</v>
      </c>
      <c r="E281" s="17" t="n">
        <f aca="false">E477</f>
        <v>-302134</v>
      </c>
      <c r="F281" s="18"/>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5" t="s">
        <v>211</v>
      </c>
      <c r="B282" s="16" t="s">
        <v>212</v>
      </c>
      <c r="C282" s="17" t="n">
        <f aca="false">C283+C286+C290+C295</f>
        <v>140592000</v>
      </c>
      <c r="D282" s="17" t="n">
        <f aca="false">D283+D286+D290+D295</f>
        <v>59789936</v>
      </c>
      <c r="E282" s="17" t="n">
        <f aca="false">E283+E286+E290+E295</f>
        <v>71553682</v>
      </c>
      <c r="F282" s="18" t="n">
        <f aca="false">E282/C282</f>
        <v>0.508945615682258</v>
      </c>
    </row>
    <row r="283" customFormat="false" ht="25.5" hidden="true" customHeight="false" outlineLevel="0" collapsed="false">
      <c r="A283" s="15" t="s">
        <v>248</v>
      </c>
      <c r="B283" s="16" t="s">
        <v>249</v>
      </c>
      <c r="C283" s="17" t="n">
        <f aca="false">C284</f>
        <v>0</v>
      </c>
      <c r="D283" s="17" t="n">
        <f aca="false">D284</f>
        <v>0</v>
      </c>
      <c r="E283" s="17"/>
      <c r="F283" s="18"/>
    </row>
    <row r="284" customFormat="false" ht="12.75" hidden="true" customHeight="false" outlineLevel="0" collapsed="false">
      <c r="A284" s="15" t="s">
        <v>250</v>
      </c>
      <c r="B284" s="16" t="s">
        <v>197</v>
      </c>
      <c r="C284" s="17" t="n">
        <f aca="false">C285</f>
        <v>0</v>
      </c>
      <c r="D284" s="17" t="n">
        <f aca="false">D285</f>
        <v>0</v>
      </c>
      <c r="E284" s="17"/>
      <c r="F284" s="18"/>
    </row>
    <row r="285" customFormat="false" ht="12.75" hidden="true" customHeight="false" outlineLevel="0" collapsed="false">
      <c r="A285" s="15" t="s">
        <v>251</v>
      </c>
      <c r="B285" s="16" t="s">
        <v>252</v>
      </c>
      <c r="C285" s="17" t="n">
        <f aca="false">C628</f>
        <v>0</v>
      </c>
      <c r="D285" s="17" t="n">
        <f aca="false">D628</f>
        <v>0</v>
      </c>
      <c r="E285" s="17"/>
      <c r="F285" s="18"/>
    </row>
    <row r="286" customFormat="false" ht="12.75" hidden="false" customHeight="false" outlineLevel="0" collapsed="false">
      <c r="A286" s="15" t="s">
        <v>290</v>
      </c>
      <c r="B286" s="16" t="s">
        <v>291</v>
      </c>
      <c r="C286" s="17" t="n">
        <f aca="false">C287</f>
        <v>11538000</v>
      </c>
      <c r="D286" s="17" t="n">
        <f aca="false">D287</f>
        <v>1445876</v>
      </c>
      <c r="E286" s="17" t="n">
        <f aca="false">E287</f>
        <v>1735051</v>
      </c>
      <c r="F286" s="18" t="n">
        <f aca="false">E286/C286</f>
        <v>0.150377101750737</v>
      </c>
    </row>
    <row r="287" customFormat="false" ht="38.25" hidden="false" customHeight="false" outlineLevel="0" collapsed="false">
      <c r="A287" s="15" t="s">
        <v>292</v>
      </c>
      <c r="B287" s="16" t="s">
        <v>293</v>
      </c>
      <c r="C287" s="17" t="n">
        <f aca="false">C289+C288</f>
        <v>11538000</v>
      </c>
      <c r="D287" s="17" t="n">
        <f aca="false">D289+D288</f>
        <v>1445876</v>
      </c>
      <c r="E287" s="17" t="n">
        <f aca="false">E289+E288</f>
        <v>1735051</v>
      </c>
      <c r="F287" s="18" t="n">
        <f aca="false">E287/C287</f>
        <v>0.150377101750737</v>
      </c>
    </row>
    <row r="288" customFormat="false" ht="12.75" hidden="false" customHeight="false" outlineLevel="0" collapsed="false">
      <c r="A288" s="15" t="s">
        <v>294</v>
      </c>
      <c r="B288" s="16" t="s">
        <v>295</v>
      </c>
      <c r="C288" s="17" t="n">
        <f aca="false">C631</f>
        <v>1172000</v>
      </c>
      <c r="D288" s="17" t="n">
        <f aca="false">D631</f>
        <v>78552</v>
      </c>
      <c r="E288" s="17" t="n">
        <f aca="false">E631</f>
        <v>94262</v>
      </c>
      <c r="F288" s="18" t="n">
        <f aca="false">E288/C288</f>
        <v>0.0804283276450512</v>
      </c>
    </row>
    <row r="289" customFormat="false" ht="12.75" hidden="false" customHeight="false" outlineLevel="0" collapsed="false">
      <c r="A289" s="15" t="s">
        <v>350</v>
      </c>
      <c r="B289" s="16" t="s">
        <v>351</v>
      </c>
      <c r="C289" s="17" t="n">
        <f aca="false">C632</f>
        <v>10366000</v>
      </c>
      <c r="D289" s="17" t="n">
        <f aca="false">D632</f>
        <v>1367324</v>
      </c>
      <c r="E289" s="17" t="n">
        <f aca="false">E632</f>
        <v>1640789</v>
      </c>
      <c r="F289" s="18" t="n">
        <f aca="false">E289/C289</f>
        <v>0.158285645379124</v>
      </c>
    </row>
    <row r="290" customFormat="false" ht="38.25" hidden="false" customHeight="false" outlineLevel="0" collapsed="false">
      <c r="A290" s="15" t="s">
        <v>213</v>
      </c>
      <c r="B290" s="16" t="s">
        <v>214</v>
      </c>
      <c r="C290" s="17" t="n">
        <f aca="false">C291</f>
        <v>83360000</v>
      </c>
      <c r="D290" s="17" t="n">
        <f aca="false">D291</f>
        <v>35225005</v>
      </c>
      <c r="E290" s="17" t="n">
        <f aca="false">E291</f>
        <v>42270005</v>
      </c>
      <c r="F290" s="18" t="n">
        <f aca="false">E290/C290</f>
        <v>0.507077795105566</v>
      </c>
    </row>
    <row r="291" customFormat="false" ht="25.5" hidden="false" customHeight="false" outlineLevel="0" collapsed="false">
      <c r="A291" s="15" t="s">
        <v>215</v>
      </c>
      <c r="B291" s="16" t="s">
        <v>216</v>
      </c>
      <c r="C291" s="17" t="n">
        <f aca="false">C292+C293+C294</f>
        <v>83360000</v>
      </c>
      <c r="D291" s="17" t="n">
        <f aca="false">D292+D293+D294</f>
        <v>35225005</v>
      </c>
      <c r="E291" s="17" t="n">
        <f aca="false">E292+E293+E294</f>
        <v>42270005</v>
      </c>
      <c r="F291" s="18" t="n">
        <f aca="false">E291/C291</f>
        <v>0.507077795105566</v>
      </c>
    </row>
    <row r="292" customFormat="false" ht="12.75" hidden="false" customHeight="false" outlineLevel="0" collapsed="false">
      <c r="A292" s="15" t="s">
        <v>217</v>
      </c>
      <c r="B292" s="16" t="s">
        <v>218</v>
      </c>
      <c r="C292" s="17" t="n">
        <f aca="false">C635</f>
        <v>11897000</v>
      </c>
      <c r="D292" s="17" t="n">
        <f aca="false">D635</f>
        <v>5038706</v>
      </c>
      <c r="E292" s="17" t="n">
        <f aca="false">E635</f>
        <v>6046447</v>
      </c>
      <c r="F292" s="18" t="n">
        <f aca="false">E292/C292</f>
        <v>0.508232915861142</v>
      </c>
    </row>
    <row r="293" customFormat="false" ht="12.75" hidden="false" customHeight="false" outlineLevel="0" collapsed="false">
      <c r="A293" s="15" t="s">
        <v>219</v>
      </c>
      <c r="B293" s="16" t="s">
        <v>220</v>
      </c>
      <c r="C293" s="17" t="n">
        <f aca="false">C636</f>
        <v>67411000</v>
      </c>
      <c r="D293" s="17" t="n">
        <f aca="false">D636</f>
        <v>28552667</v>
      </c>
      <c r="E293" s="17" t="n">
        <f aca="false">E636</f>
        <v>34263200</v>
      </c>
      <c r="F293" s="18" t="n">
        <f aca="false">E293/C293</f>
        <v>0.50827313049799</v>
      </c>
    </row>
    <row r="294" customFormat="false" ht="12.75" hidden="false" customHeight="false" outlineLevel="0" collapsed="false">
      <c r="A294" s="15" t="s">
        <v>225</v>
      </c>
      <c r="B294" s="16" t="s">
        <v>317</v>
      </c>
      <c r="C294" s="17" t="n">
        <f aca="false">C637</f>
        <v>4052000</v>
      </c>
      <c r="D294" s="17" t="n">
        <f aca="false">D637</f>
        <v>1633632</v>
      </c>
      <c r="E294" s="17" t="n">
        <f aca="false">E637</f>
        <v>1960358</v>
      </c>
      <c r="F294" s="18" t="n">
        <f aca="false">E294/C294</f>
        <v>0.483800098716683</v>
      </c>
    </row>
    <row r="295" customFormat="false" ht="12.75" hidden="false" customHeight="false" outlineLevel="0" collapsed="false">
      <c r="A295" s="15" t="s">
        <v>227</v>
      </c>
      <c r="B295" s="16" t="s">
        <v>228</v>
      </c>
      <c r="C295" s="17" t="n">
        <f aca="false">C296</f>
        <v>45694000</v>
      </c>
      <c r="D295" s="17" t="n">
        <f aca="false">D296</f>
        <v>23119055</v>
      </c>
      <c r="E295" s="17" t="n">
        <f aca="false">E296</f>
        <v>27548626</v>
      </c>
      <c r="F295" s="18" t="n">
        <f aca="false">E295/C295</f>
        <v>0.60289372784173</v>
      </c>
    </row>
    <row r="296" customFormat="false" ht="12.75" hidden="false" customHeight="false" outlineLevel="0" collapsed="false">
      <c r="A296" s="15" t="s">
        <v>229</v>
      </c>
      <c r="B296" s="16" t="s">
        <v>230</v>
      </c>
      <c r="C296" s="17" t="n">
        <f aca="false">C297</f>
        <v>45694000</v>
      </c>
      <c r="D296" s="17" t="n">
        <f aca="false">D297</f>
        <v>23119055</v>
      </c>
      <c r="E296" s="17" t="n">
        <f aca="false">E297</f>
        <v>27548626</v>
      </c>
      <c r="F296" s="18" t="n">
        <f aca="false">E296/C296</f>
        <v>0.60289372784173</v>
      </c>
    </row>
    <row r="297" customFormat="false" ht="12.75" hidden="false" customHeight="false" outlineLevel="0" collapsed="false">
      <c r="A297" s="15" t="s">
        <v>231</v>
      </c>
      <c r="B297" s="16" t="s">
        <v>232</v>
      </c>
      <c r="C297" s="17" t="n">
        <f aca="false">C298+C299</f>
        <v>45694000</v>
      </c>
      <c r="D297" s="17" t="n">
        <f aca="false">D298+D299</f>
        <v>23119055</v>
      </c>
      <c r="E297" s="17" t="n">
        <f aca="false">E298+E299</f>
        <v>27548626</v>
      </c>
      <c r="F297" s="18" t="n">
        <f aca="false">E297/C297</f>
        <v>0.60289372784173</v>
      </c>
    </row>
    <row r="298" customFormat="false" ht="12.75" hidden="false" customHeight="false" outlineLevel="0" collapsed="false">
      <c r="A298" s="15" t="s">
        <v>268</v>
      </c>
      <c r="B298" s="16" t="s">
        <v>269</v>
      </c>
      <c r="C298" s="17" t="n">
        <f aca="false">C641</f>
        <v>991000</v>
      </c>
      <c r="D298" s="17" t="n">
        <f aca="false">D641</f>
        <v>987700</v>
      </c>
      <c r="E298" s="17" t="n">
        <f aca="false">E641</f>
        <v>991000</v>
      </c>
      <c r="F298" s="18" t="n">
        <f aca="false">E298/C298</f>
        <v>1</v>
      </c>
    </row>
    <row r="299" customFormat="false" ht="12.75" hidden="false" customHeight="false" outlineLevel="0" collapsed="false">
      <c r="A299" s="15" t="s">
        <v>233</v>
      </c>
      <c r="B299" s="16" t="s">
        <v>234</v>
      </c>
      <c r="C299" s="17" t="n">
        <f aca="false">C642</f>
        <v>44703000</v>
      </c>
      <c r="D299" s="17" t="n">
        <f aca="false">D642</f>
        <v>22131355</v>
      </c>
      <c r="E299" s="17" t="n">
        <f aca="false">E642</f>
        <v>26557626</v>
      </c>
      <c r="F299" s="18" t="n">
        <f aca="false">E299/C299</f>
        <v>0.594090463727267</v>
      </c>
    </row>
    <row r="300" customFormat="false" ht="25.5" hidden="false" customHeight="false" outlineLevel="0" collapsed="false">
      <c r="A300" s="15" t="s">
        <v>352</v>
      </c>
      <c r="B300" s="16" t="s">
        <v>353</v>
      </c>
      <c r="C300" s="17" t="n">
        <f aca="false">C301+C311</f>
        <v>9683000</v>
      </c>
      <c r="D300" s="17" t="n">
        <f aca="false">D301+D311</f>
        <v>5427352</v>
      </c>
      <c r="E300" s="17" t="n">
        <f aca="false">E301+E311</f>
        <v>6509307</v>
      </c>
      <c r="F300" s="18" t="n">
        <f aca="false">E300/C300</f>
        <v>0.672240731178354</v>
      </c>
    </row>
    <row r="301" customFormat="false" ht="12.75" hidden="false" customHeight="false" outlineLevel="0" collapsed="false">
      <c r="A301" s="15" t="s">
        <v>198</v>
      </c>
      <c r="B301" s="16" t="s">
        <v>199</v>
      </c>
      <c r="C301" s="17" t="n">
        <f aca="false">C302+C303+C307+C309</f>
        <v>9683000</v>
      </c>
      <c r="D301" s="17" t="n">
        <f aca="false">D302+D303+D307+D309</f>
        <v>5427352</v>
      </c>
      <c r="E301" s="17" t="n">
        <f aca="false">E302+E303+E307+E309</f>
        <v>6509307</v>
      </c>
      <c r="F301" s="18" t="n">
        <f aca="false">E301/C301</f>
        <v>0.672240731178354</v>
      </c>
    </row>
    <row r="302" customFormat="false" ht="25.5" hidden="false" customHeight="false" outlineLevel="0" collapsed="false">
      <c r="A302" s="15" t="s">
        <v>202</v>
      </c>
      <c r="B302" s="16" t="s">
        <v>203</v>
      </c>
      <c r="C302" s="17" t="n">
        <f aca="false">C480</f>
        <v>7008000</v>
      </c>
      <c r="D302" s="17" t="n">
        <f aca="false">D480</f>
        <v>3509808</v>
      </c>
      <c r="E302" s="17" t="n">
        <f aca="false">E480</f>
        <v>4211770</v>
      </c>
      <c r="F302" s="18" t="n">
        <f aca="false">E302/C302</f>
        <v>0.600994577625571</v>
      </c>
    </row>
    <row r="303" customFormat="false" ht="25.5" hidden="false" customHeight="false" outlineLevel="0" collapsed="false">
      <c r="A303" s="15" t="s">
        <v>242</v>
      </c>
      <c r="B303" s="16" t="s">
        <v>243</v>
      </c>
      <c r="C303" s="17" t="n">
        <f aca="false">C304</f>
        <v>345000</v>
      </c>
      <c r="D303" s="17" t="n">
        <f aca="false">D304</f>
        <v>267376</v>
      </c>
      <c r="E303" s="17" t="n">
        <f aca="false">E304</f>
        <v>317331</v>
      </c>
      <c r="F303" s="18" t="n">
        <f aca="false">E303/C303</f>
        <v>0.9198</v>
      </c>
    </row>
    <row r="304" customFormat="false" ht="51" hidden="false" customHeight="false" outlineLevel="0" collapsed="false">
      <c r="A304" s="15" t="s">
        <v>244</v>
      </c>
      <c r="B304" s="16" t="s">
        <v>245</v>
      </c>
      <c r="C304" s="17" t="n">
        <f aca="false">C305+C306</f>
        <v>345000</v>
      </c>
      <c r="D304" s="17" t="n">
        <f aca="false">D305+D306</f>
        <v>267376</v>
      </c>
      <c r="E304" s="17" t="n">
        <f aca="false">E305+E306</f>
        <v>317331</v>
      </c>
      <c r="F304" s="18" t="n">
        <f aca="false">E304/C304</f>
        <v>0.9198</v>
      </c>
    </row>
    <row r="305" customFormat="false" ht="12.75" hidden="false" customHeight="false" outlineLevel="0" collapsed="false">
      <c r="A305" s="15" t="s">
        <v>246</v>
      </c>
      <c r="B305" s="16" t="s">
        <v>247</v>
      </c>
      <c r="C305" s="17" t="n">
        <f aca="false">C483</f>
        <v>95000</v>
      </c>
      <c r="D305" s="17" t="n">
        <f aca="false">D483</f>
        <v>82100</v>
      </c>
      <c r="E305" s="17" t="n">
        <f aca="false">E483</f>
        <v>95000</v>
      </c>
      <c r="F305" s="18" t="n">
        <f aca="false">E305/C305</f>
        <v>1</v>
      </c>
    </row>
    <row r="306" customFormat="false" ht="12.75" hidden="false" customHeight="false" outlineLevel="0" collapsed="false">
      <c r="A306" s="15" t="s">
        <v>354</v>
      </c>
      <c r="B306" s="16" t="s">
        <v>355</v>
      </c>
      <c r="C306" s="17" t="n">
        <f aca="false">C484</f>
        <v>250000</v>
      </c>
      <c r="D306" s="17" t="n">
        <f aca="false">D484</f>
        <v>185276</v>
      </c>
      <c r="E306" s="17" t="n">
        <f aca="false">E484</f>
        <v>222331</v>
      </c>
      <c r="F306" s="18" t="n">
        <f aca="false">E306/C306</f>
        <v>0.889324</v>
      </c>
    </row>
    <row r="307" customFormat="false" ht="38.25" hidden="false" customHeight="false" outlineLevel="0" collapsed="false">
      <c r="A307" s="15" t="s">
        <v>204</v>
      </c>
      <c r="B307" s="16" t="s">
        <v>205</v>
      </c>
      <c r="C307" s="17" t="n">
        <f aca="false">C308</f>
        <v>2330000</v>
      </c>
      <c r="D307" s="17" t="n">
        <f aca="false">D308</f>
        <v>1650189</v>
      </c>
      <c r="E307" s="17" t="n">
        <f aca="false">E308</f>
        <v>1980227</v>
      </c>
      <c r="F307" s="18" t="n">
        <f aca="false">E307/C307</f>
        <v>0.849882832618026</v>
      </c>
    </row>
    <row r="308" customFormat="false" ht="12.75" hidden="false" customHeight="false" outlineLevel="0" collapsed="false">
      <c r="A308" s="15" t="s">
        <v>298</v>
      </c>
      <c r="B308" s="16" t="s">
        <v>299</v>
      </c>
      <c r="C308" s="17" t="n">
        <f aca="false">C486</f>
        <v>2330000</v>
      </c>
      <c r="D308" s="17" t="n">
        <f aca="false">D486</f>
        <v>1650189</v>
      </c>
      <c r="E308" s="17" t="n">
        <f aca="false">E486</f>
        <v>1980227</v>
      </c>
      <c r="F308" s="18" t="n">
        <f aca="false">E308/C308</f>
        <v>0.849882832618026</v>
      </c>
    </row>
    <row r="309" customFormat="false" ht="26.25" hidden="false" customHeight="false" outlineLevel="0" collapsed="false">
      <c r="A309" s="15" t="s">
        <v>208</v>
      </c>
      <c r="B309" s="16" t="s">
        <v>209</v>
      </c>
      <c r="C309" s="17" t="n">
        <f aca="false">C310</f>
        <v>0</v>
      </c>
      <c r="D309" s="17" t="n">
        <f aca="false">D310</f>
        <v>-21</v>
      </c>
      <c r="E309" s="17" t="n">
        <f aca="false">E310</f>
        <v>-21</v>
      </c>
      <c r="F309" s="18"/>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5" t="s">
        <v>210</v>
      </c>
      <c r="B310" s="20" t="n">
        <v>8501</v>
      </c>
      <c r="C310" s="17" t="n">
        <f aca="false">C488</f>
        <v>0</v>
      </c>
      <c r="D310" s="17" t="n">
        <f aca="false">D488</f>
        <v>-21</v>
      </c>
      <c r="E310" s="17" t="n">
        <f aca="false">E488</f>
        <v>-21</v>
      </c>
      <c r="F310" s="18"/>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15" t="s">
        <v>211</v>
      </c>
      <c r="B311" s="16" t="s">
        <v>212</v>
      </c>
      <c r="C311" s="17" t="n">
        <f aca="false">C312</f>
        <v>0</v>
      </c>
      <c r="D311" s="17" t="n">
        <f aca="false">D312</f>
        <v>0</v>
      </c>
      <c r="E311" s="17"/>
      <c r="F311" s="18"/>
    </row>
    <row r="312" customFormat="false" ht="12.75" hidden="true" customHeight="false" outlineLevel="0" collapsed="false">
      <c r="A312" s="15" t="s">
        <v>227</v>
      </c>
      <c r="B312" s="16" t="s">
        <v>228</v>
      </c>
      <c r="C312" s="17" t="n">
        <f aca="false">C313</f>
        <v>0</v>
      </c>
      <c r="D312" s="17" t="n">
        <f aca="false">D313</f>
        <v>0</v>
      </c>
      <c r="E312" s="17"/>
      <c r="F312" s="18"/>
    </row>
    <row r="313" customFormat="false" ht="12.75" hidden="true" customHeight="false" outlineLevel="0" collapsed="false">
      <c r="A313" s="15" t="s">
        <v>229</v>
      </c>
      <c r="B313" s="16" t="s">
        <v>230</v>
      </c>
      <c r="C313" s="17" t="n">
        <f aca="false">C314</f>
        <v>0</v>
      </c>
      <c r="D313" s="17" t="n">
        <f aca="false">D314</f>
        <v>0</v>
      </c>
      <c r="E313" s="17"/>
      <c r="F313" s="18"/>
    </row>
    <row r="314" customFormat="false" ht="12.75" hidden="true" customHeight="false" outlineLevel="0" collapsed="false">
      <c r="A314" s="15" t="s">
        <v>231</v>
      </c>
      <c r="B314" s="16" t="s">
        <v>232</v>
      </c>
      <c r="C314" s="17" t="n">
        <f aca="false">C315</f>
        <v>0</v>
      </c>
      <c r="D314" s="17" t="n">
        <f aca="false">D315</f>
        <v>0</v>
      </c>
      <c r="E314" s="17"/>
      <c r="F314" s="18"/>
    </row>
    <row r="315" customFormat="false" ht="12.75" hidden="true" customHeight="false" outlineLevel="0" collapsed="false">
      <c r="A315" s="15" t="s">
        <v>233</v>
      </c>
      <c r="B315" s="16" t="s">
        <v>234</v>
      </c>
      <c r="C315" s="17" t="n">
        <f aca="false">C648</f>
        <v>0</v>
      </c>
      <c r="D315" s="17" t="n">
        <f aca="false">D648</f>
        <v>0</v>
      </c>
      <c r="E315" s="17"/>
      <c r="F315" s="18"/>
    </row>
    <row r="316" customFormat="false" ht="25.5" hidden="false" customHeight="false" outlineLevel="0" collapsed="false">
      <c r="A316" s="15" t="s">
        <v>356</v>
      </c>
      <c r="B316" s="16" t="s">
        <v>12</v>
      </c>
      <c r="C316" s="17" t="n">
        <f aca="false">C318+C354+C351</f>
        <v>363211000</v>
      </c>
      <c r="D316" s="17" t="n">
        <f aca="false">D318+D354+D351</f>
        <v>262518257</v>
      </c>
      <c r="E316" s="17" t="n">
        <f aca="false">E318+E354+E351</f>
        <v>322861396</v>
      </c>
      <c r="F316" s="18" t="n">
        <f aca="false">E316/C316</f>
        <v>0.888908639881501</v>
      </c>
    </row>
    <row r="317" customFormat="false" ht="12.75" hidden="false" customHeight="false" outlineLevel="0" collapsed="false">
      <c r="A317" s="15" t="s">
        <v>357</v>
      </c>
      <c r="B317" s="16" t="s">
        <v>14</v>
      </c>
      <c r="C317" s="17" t="n">
        <f aca="false">C318-C327</f>
        <v>177267000</v>
      </c>
      <c r="D317" s="17" t="n">
        <f aca="false">D318-D327</f>
        <v>112125604</v>
      </c>
      <c r="E317" s="17" t="n">
        <f aca="false">E318-E327</f>
        <v>133174743</v>
      </c>
      <c r="F317" s="18" t="n">
        <f aca="false">E317/C317</f>
        <v>0.75126641168407</v>
      </c>
    </row>
    <row r="318" customFormat="false" ht="12.75" hidden="false" customHeight="false" outlineLevel="0" collapsed="false">
      <c r="A318" s="15" t="s">
        <v>15</v>
      </c>
      <c r="B318" s="16" t="s">
        <v>16</v>
      </c>
      <c r="C318" s="17" t="n">
        <f aca="false">C319+C334</f>
        <v>361195000</v>
      </c>
      <c r="D318" s="17" t="n">
        <f aca="false">D319+D334</f>
        <v>256759604</v>
      </c>
      <c r="E318" s="17" t="n">
        <f aca="false">E319+E334</f>
        <v>317102743</v>
      </c>
      <c r="F318" s="18" t="n">
        <f aca="false">E318/C318</f>
        <v>0.877926723791858</v>
      </c>
    </row>
    <row r="319" customFormat="false" ht="12.75" hidden="false" customHeight="false" outlineLevel="0" collapsed="false">
      <c r="A319" s="15" t="s">
        <v>17</v>
      </c>
      <c r="B319" s="16" t="s">
        <v>18</v>
      </c>
      <c r="C319" s="17" t="n">
        <f aca="false">C320+C326</f>
        <v>301038000</v>
      </c>
      <c r="D319" s="17" t="n">
        <f aca="false">D320+D326</f>
        <v>243738996</v>
      </c>
      <c r="E319" s="17" t="n">
        <f aca="false">E320+E326</f>
        <v>301478012</v>
      </c>
      <c r="F319" s="18" t="n">
        <f aca="false">E319/C319</f>
        <v>1.00146164935988</v>
      </c>
    </row>
    <row r="320" customFormat="false" ht="25.5" hidden="false" customHeight="false" outlineLevel="0" collapsed="false">
      <c r="A320" s="15" t="s">
        <v>19</v>
      </c>
      <c r="B320" s="16" t="s">
        <v>20</v>
      </c>
      <c r="C320" s="17" t="n">
        <f aca="false">C321</f>
        <v>116010000</v>
      </c>
      <c r="D320" s="17" t="n">
        <f aca="false">D321</f>
        <v>97821653</v>
      </c>
      <c r="E320" s="17" t="n">
        <f aca="false">E321</f>
        <v>116010000</v>
      </c>
      <c r="F320" s="18" t="n">
        <f aca="false">E320/C320</f>
        <v>1</v>
      </c>
    </row>
    <row r="321" customFormat="false" ht="25.5" hidden="false" customHeight="false" outlineLevel="0" collapsed="false">
      <c r="A321" s="15" t="s">
        <v>21</v>
      </c>
      <c r="B321" s="16" t="s">
        <v>22</v>
      </c>
      <c r="C321" s="17" t="n">
        <f aca="false">C322</f>
        <v>116010000</v>
      </c>
      <c r="D321" s="17" t="n">
        <f aca="false">D322</f>
        <v>97821653</v>
      </c>
      <c r="E321" s="17" t="n">
        <f aca="false">E322</f>
        <v>116010000</v>
      </c>
      <c r="F321" s="18" t="n">
        <f aca="false">E321/C321</f>
        <v>1</v>
      </c>
    </row>
    <row r="322" customFormat="false" ht="25.5" hidden="false" customHeight="false" outlineLevel="0" collapsed="false">
      <c r="A322" s="15" t="s">
        <v>23</v>
      </c>
      <c r="B322" s="16" t="s">
        <v>24</v>
      </c>
      <c r="C322" s="17" t="n">
        <f aca="false">C323+C324+C325</f>
        <v>116010000</v>
      </c>
      <c r="D322" s="17" t="n">
        <f aca="false">D323+D324+D325</f>
        <v>97821653</v>
      </c>
      <c r="E322" s="17" t="n">
        <f aca="false">E323+E324+E325</f>
        <v>116010000</v>
      </c>
      <c r="F322" s="18" t="n">
        <f aca="false">E322/C322</f>
        <v>1</v>
      </c>
    </row>
    <row r="323" customFormat="false" ht="12.75" hidden="false" customHeight="false" outlineLevel="0" collapsed="false">
      <c r="A323" s="15" t="s">
        <v>25</v>
      </c>
      <c r="B323" s="16" t="s">
        <v>26</v>
      </c>
      <c r="C323" s="17" t="n">
        <v>96728000</v>
      </c>
      <c r="D323" s="17" t="n">
        <v>80774072</v>
      </c>
      <c r="E323" s="17" t="n">
        <f aca="false">C323</f>
        <v>96728000</v>
      </c>
      <c r="F323" s="18" t="n">
        <f aca="false">E323/C323</f>
        <v>1</v>
      </c>
    </row>
    <row r="324" customFormat="false" ht="25.5" hidden="false" customHeight="false" outlineLevel="0" collapsed="false">
      <c r="A324" s="15" t="s">
        <v>27</v>
      </c>
      <c r="B324" s="16" t="s">
        <v>28</v>
      </c>
      <c r="C324" s="17" t="n">
        <v>13543000</v>
      </c>
      <c r="D324" s="17" t="n">
        <v>11308581</v>
      </c>
      <c r="E324" s="17" t="n">
        <f aca="false">C324</f>
        <v>13543000</v>
      </c>
      <c r="F324" s="18" t="n">
        <f aca="false">E324/C324</f>
        <v>1</v>
      </c>
    </row>
    <row r="325" customFormat="false" ht="25.5" hidden="false" customHeight="false" outlineLevel="0" collapsed="false">
      <c r="A325" s="15" t="s">
        <v>29</v>
      </c>
      <c r="B325" s="16" t="s">
        <v>30</v>
      </c>
      <c r="C325" s="17" t="n">
        <v>5739000</v>
      </c>
      <c r="D325" s="17" t="n">
        <v>5739000</v>
      </c>
      <c r="E325" s="17" t="n">
        <f aca="false">C325</f>
        <v>5739000</v>
      </c>
      <c r="F325" s="18" t="n">
        <f aca="false">E325/C325</f>
        <v>1</v>
      </c>
    </row>
    <row r="326" customFormat="false" ht="25.5" hidden="false" customHeight="false" outlineLevel="0" collapsed="false">
      <c r="A326" s="15" t="s">
        <v>31</v>
      </c>
      <c r="B326" s="16" t="s">
        <v>32</v>
      </c>
      <c r="C326" s="17" t="n">
        <f aca="false">C327+C331</f>
        <v>185028000</v>
      </c>
      <c r="D326" s="17" t="n">
        <f aca="false">D327+D331</f>
        <v>145917343</v>
      </c>
      <c r="E326" s="17" t="n">
        <f aca="false">E327+E331</f>
        <v>185468012</v>
      </c>
      <c r="F326" s="18" t="n">
        <f aca="false">E326/C326</f>
        <v>1.00237808331712</v>
      </c>
    </row>
    <row r="327" customFormat="false" ht="25.5" hidden="false" customHeight="false" outlineLevel="0" collapsed="false">
      <c r="A327" s="15" t="s">
        <v>33</v>
      </c>
      <c r="B327" s="16" t="s">
        <v>34</v>
      </c>
      <c r="C327" s="17" t="n">
        <f aca="false">C328+C329+C330</f>
        <v>183928000</v>
      </c>
      <c r="D327" s="17" t="n">
        <f aca="false">D328+D329+D330</f>
        <v>144634000</v>
      </c>
      <c r="E327" s="17" t="n">
        <f aca="false">E328+E329+E330</f>
        <v>183928000</v>
      </c>
      <c r="F327" s="18" t="n">
        <f aca="false">E327/C327</f>
        <v>1</v>
      </c>
    </row>
    <row r="328" customFormat="false" ht="25.5" hidden="false" customHeight="false" outlineLevel="0" collapsed="false">
      <c r="A328" s="15" t="s">
        <v>35</v>
      </c>
      <c r="B328" s="16" t="s">
        <v>36</v>
      </c>
      <c r="C328" s="17" t="n">
        <v>102632000</v>
      </c>
      <c r="D328" s="17" t="n">
        <v>84971000</v>
      </c>
      <c r="E328" s="17" t="n">
        <f aca="false">C328</f>
        <v>102632000</v>
      </c>
      <c r="F328" s="18" t="n">
        <f aca="false">E328/C328</f>
        <v>1</v>
      </c>
    </row>
    <row r="329" customFormat="false" ht="12.75" hidden="false" customHeight="false" outlineLevel="0" collapsed="false">
      <c r="A329" s="15" t="s">
        <v>37</v>
      </c>
      <c r="B329" s="16" t="s">
        <v>38</v>
      </c>
      <c r="C329" s="17" t="n">
        <v>16461000</v>
      </c>
      <c r="D329" s="17" t="n">
        <v>11112000</v>
      </c>
      <c r="E329" s="17" t="n">
        <f aca="false">C329</f>
        <v>16461000</v>
      </c>
      <c r="F329" s="18" t="n">
        <f aca="false">E329/C329</f>
        <v>1</v>
      </c>
    </row>
    <row r="330" customFormat="false" ht="25.5" hidden="false" customHeight="false" outlineLevel="0" collapsed="false">
      <c r="A330" s="15" t="s">
        <v>39</v>
      </c>
      <c r="B330" s="16" t="s">
        <v>40</v>
      </c>
      <c r="C330" s="17" t="n">
        <v>64835000</v>
      </c>
      <c r="D330" s="17" t="n">
        <v>48551000</v>
      </c>
      <c r="E330" s="17" t="n">
        <f aca="false">C330</f>
        <v>64835000</v>
      </c>
      <c r="F330" s="18" t="n">
        <f aca="false">E330/C330</f>
        <v>1</v>
      </c>
    </row>
    <row r="331" customFormat="false" ht="25.5" hidden="false" customHeight="false" outlineLevel="0" collapsed="false">
      <c r="A331" s="15" t="s">
        <v>41</v>
      </c>
      <c r="B331" s="16" t="s">
        <v>42</v>
      </c>
      <c r="C331" s="17" t="n">
        <f aca="false">C332+C333</f>
        <v>1100000</v>
      </c>
      <c r="D331" s="17" t="n">
        <f aca="false">D332+D333</f>
        <v>1283343</v>
      </c>
      <c r="E331" s="17" t="n">
        <f aca="false">E332+E333</f>
        <v>1540012</v>
      </c>
      <c r="F331" s="18" t="n">
        <f aca="false">E331/C331</f>
        <v>1.40001090909091</v>
      </c>
    </row>
    <row r="332" customFormat="false" ht="12.75" hidden="false" customHeight="false" outlineLevel="0" collapsed="false">
      <c r="A332" s="15" t="s">
        <v>43</v>
      </c>
      <c r="B332" s="16" t="s">
        <v>44</v>
      </c>
      <c r="C332" s="17" t="n">
        <v>100000</v>
      </c>
      <c r="D332" s="17" t="n">
        <v>118834</v>
      </c>
      <c r="E332" s="17" t="n">
        <f aca="false">ROUND(D332/10*12,0)</f>
        <v>142601</v>
      </c>
      <c r="F332" s="18" t="n">
        <f aca="false">E332/C332</f>
        <v>1.42601</v>
      </c>
    </row>
    <row r="333" customFormat="false" ht="25.5" hidden="false" customHeight="false" outlineLevel="0" collapsed="false">
      <c r="A333" s="15" t="s">
        <v>45</v>
      </c>
      <c r="B333" s="16" t="s">
        <v>46</v>
      </c>
      <c r="C333" s="17" t="n">
        <v>1000000</v>
      </c>
      <c r="D333" s="17" t="n">
        <v>1164509</v>
      </c>
      <c r="E333" s="17" t="n">
        <f aca="false">ROUND(D333/10*12,0)</f>
        <v>1397411</v>
      </c>
      <c r="F333" s="18" t="n">
        <f aca="false">E333/C333</f>
        <v>1.397411</v>
      </c>
    </row>
    <row r="334" customFormat="false" ht="12.75" hidden="false" customHeight="false" outlineLevel="0" collapsed="false">
      <c r="A334" s="15" t="s">
        <v>47</v>
      </c>
      <c r="B334" s="16" t="s">
        <v>48</v>
      </c>
      <c r="C334" s="17" t="n">
        <f aca="false">C335+C339</f>
        <v>60157000</v>
      </c>
      <c r="D334" s="17" t="n">
        <f aca="false">D335+D339</f>
        <v>13020608</v>
      </c>
      <c r="E334" s="17" t="n">
        <f aca="false">E335+E339</f>
        <v>15624731</v>
      </c>
      <c r="F334" s="18" t="n">
        <f aca="false">E334/C334</f>
        <v>0.25973254982795</v>
      </c>
    </row>
    <row r="335" customFormat="false" ht="12.75" hidden="false" customHeight="false" outlineLevel="0" collapsed="false">
      <c r="A335" s="15" t="s">
        <v>49</v>
      </c>
      <c r="B335" s="16" t="s">
        <v>50</v>
      </c>
      <c r="C335" s="17" t="n">
        <f aca="false">C336</f>
        <v>800000</v>
      </c>
      <c r="D335" s="17" t="n">
        <f aca="false">D336</f>
        <v>975544</v>
      </c>
      <c r="E335" s="17" t="n">
        <f aca="false">E336</f>
        <v>1170653</v>
      </c>
      <c r="F335" s="18" t="n">
        <f aca="false">E335/C335</f>
        <v>1.46331625</v>
      </c>
    </row>
    <row r="336" customFormat="false" ht="12.75" hidden="false" customHeight="false" outlineLevel="0" collapsed="false">
      <c r="A336" s="15" t="s">
        <v>51</v>
      </c>
      <c r="B336" s="16" t="s">
        <v>52</v>
      </c>
      <c r="C336" s="17" t="n">
        <f aca="false">C337</f>
        <v>800000</v>
      </c>
      <c r="D336" s="17" t="n">
        <f aca="false">D337</f>
        <v>975544</v>
      </c>
      <c r="E336" s="17" t="n">
        <f aca="false">E337</f>
        <v>1170653</v>
      </c>
      <c r="F336" s="18" t="n">
        <f aca="false">E336/C336</f>
        <v>1.46331625</v>
      </c>
    </row>
    <row r="337" customFormat="false" ht="12.75" hidden="false" customHeight="false" outlineLevel="0" collapsed="false">
      <c r="A337" s="15" t="s">
        <v>53</v>
      </c>
      <c r="B337" s="16" t="s">
        <v>54</v>
      </c>
      <c r="C337" s="17" t="n">
        <f aca="false">C338</f>
        <v>800000</v>
      </c>
      <c r="D337" s="17" t="n">
        <f aca="false">D338</f>
        <v>975544</v>
      </c>
      <c r="E337" s="17" t="n">
        <f aca="false">E338</f>
        <v>1170653</v>
      </c>
      <c r="F337" s="18" t="n">
        <f aca="false">E337/C337</f>
        <v>1.46331625</v>
      </c>
    </row>
    <row r="338" customFormat="false" ht="12.75" hidden="false" customHeight="false" outlineLevel="0" collapsed="false">
      <c r="A338" s="15" t="s">
        <v>55</v>
      </c>
      <c r="B338" s="16" t="s">
        <v>56</v>
      </c>
      <c r="C338" s="17" t="n">
        <v>800000</v>
      </c>
      <c r="D338" s="17" t="n">
        <v>975544</v>
      </c>
      <c r="E338" s="17" t="n">
        <f aca="false">ROUND(D338/10*12,0)</f>
        <v>1170653</v>
      </c>
      <c r="F338" s="18" t="n">
        <f aca="false">E338/C338</f>
        <v>1.46331625</v>
      </c>
    </row>
    <row r="339" customFormat="false" ht="25.5" hidden="false" customHeight="false" outlineLevel="0" collapsed="false">
      <c r="A339" s="15" t="s">
        <v>59</v>
      </c>
      <c r="B339" s="16" t="s">
        <v>60</v>
      </c>
      <c r="C339" s="17" t="n">
        <f aca="false">C340+C343+C346+C349</f>
        <v>59357000</v>
      </c>
      <c r="D339" s="17" t="n">
        <f aca="false">D340+D343+D346+D349</f>
        <v>12045064</v>
      </c>
      <c r="E339" s="17" t="n">
        <f aca="false">E340+E343+E346+E349</f>
        <v>14454078</v>
      </c>
      <c r="F339" s="18" t="n">
        <f aca="false">E339/C339</f>
        <v>0.24351092541739</v>
      </c>
    </row>
    <row r="340" customFormat="false" ht="38.25" hidden="false" customHeight="false" outlineLevel="0" collapsed="false">
      <c r="A340" s="15" t="s">
        <v>358</v>
      </c>
      <c r="B340" s="16" t="s">
        <v>62</v>
      </c>
      <c r="C340" s="17" t="n">
        <f aca="false">C342+C341</f>
        <v>3964000</v>
      </c>
      <c r="D340" s="17" t="n">
        <f aca="false">D342+D341</f>
        <v>3485541</v>
      </c>
      <c r="E340" s="17" t="n">
        <f aca="false">E342+E341</f>
        <v>4182650</v>
      </c>
      <c r="F340" s="18" t="n">
        <f aca="false">E340/C340</f>
        <v>1.05515893037336</v>
      </c>
    </row>
    <row r="341" customFormat="false" ht="25.5" hidden="false" customHeight="false" outlineLevel="0" collapsed="false">
      <c r="A341" s="15" t="s">
        <v>73</v>
      </c>
      <c r="B341" s="20" t="n">
        <v>330228</v>
      </c>
      <c r="C341" s="17" t="n">
        <v>2800000</v>
      </c>
      <c r="D341" s="17" t="n">
        <v>1163558</v>
      </c>
      <c r="E341" s="17" t="n">
        <f aca="false">ROUND(D341/10*12,0)</f>
        <v>1396270</v>
      </c>
      <c r="F341" s="18" t="n">
        <f aca="false">E341/C341</f>
        <v>0.498667857142857</v>
      </c>
    </row>
    <row r="342" customFormat="false" ht="12.75" hidden="false" customHeight="false" outlineLevel="0" collapsed="false">
      <c r="A342" s="15" t="s">
        <v>359</v>
      </c>
      <c r="B342" s="16" t="s">
        <v>68</v>
      </c>
      <c r="C342" s="17" t="n">
        <v>1164000</v>
      </c>
      <c r="D342" s="17" t="n">
        <v>2321983</v>
      </c>
      <c r="E342" s="17" t="n">
        <f aca="false">ROUND(D342/10*12,0)</f>
        <v>2786380</v>
      </c>
      <c r="F342" s="18" t="n">
        <f aca="false">E342/C342</f>
        <v>2.39379725085911</v>
      </c>
    </row>
    <row r="343" customFormat="false" ht="12.75" hidden="false" customHeight="false" outlineLevel="0" collapsed="false">
      <c r="A343" s="15" t="s">
        <v>78</v>
      </c>
      <c r="B343" s="16" t="s">
        <v>79</v>
      </c>
      <c r="C343" s="17" t="n">
        <f aca="false">C344</f>
        <v>100000</v>
      </c>
      <c r="D343" s="17" t="n">
        <f aca="false">D344</f>
        <v>230809</v>
      </c>
      <c r="E343" s="17" t="n">
        <f aca="false">E344</f>
        <v>276971</v>
      </c>
      <c r="F343" s="18" t="n">
        <f aca="false">E343/C343</f>
        <v>2.76971</v>
      </c>
    </row>
    <row r="344" customFormat="false" ht="25.5" hidden="false" customHeight="false" outlineLevel="0" collapsed="false">
      <c r="A344" s="15" t="s">
        <v>80</v>
      </c>
      <c r="B344" s="16" t="s">
        <v>81</v>
      </c>
      <c r="C344" s="17" t="n">
        <f aca="false">C345</f>
        <v>100000</v>
      </c>
      <c r="D344" s="17" t="n">
        <f aca="false">D345</f>
        <v>230809</v>
      </c>
      <c r="E344" s="17" t="n">
        <f aca="false">E345</f>
        <v>276971</v>
      </c>
      <c r="F344" s="18" t="n">
        <f aca="false">E344/C344</f>
        <v>2.76971</v>
      </c>
    </row>
    <row r="345" customFormat="false" ht="25.5" hidden="false" customHeight="false" outlineLevel="0" collapsed="false">
      <c r="A345" s="15" t="s">
        <v>82</v>
      </c>
      <c r="B345" s="16" t="s">
        <v>83</v>
      </c>
      <c r="C345" s="17" t="n">
        <v>100000</v>
      </c>
      <c r="D345" s="17" t="n">
        <v>230809</v>
      </c>
      <c r="E345" s="17" t="n">
        <f aca="false">ROUND(D345/10*12,0)</f>
        <v>276971</v>
      </c>
      <c r="F345" s="18" t="n">
        <f aca="false">E345/C345</f>
        <v>2.76971</v>
      </c>
    </row>
    <row r="346" customFormat="false" ht="38.25" hidden="false" customHeight="false" outlineLevel="0" collapsed="false">
      <c r="A346" s="15" t="s">
        <v>360</v>
      </c>
      <c r="B346" s="16" t="s">
        <v>87</v>
      </c>
      <c r="C346" s="17" t="n">
        <f aca="false">C348+C347</f>
        <v>59289000</v>
      </c>
      <c r="D346" s="17" t="n">
        <f aca="false">D348+D347</f>
        <v>8328714</v>
      </c>
      <c r="E346" s="17" t="n">
        <f aca="false">E348+E347</f>
        <v>9994457</v>
      </c>
      <c r="F346" s="18" t="n">
        <f aca="false">E346/C346</f>
        <v>0.168571859872826</v>
      </c>
    </row>
    <row r="347" customFormat="false" ht="12.75" hidden="false" customHeight="false" outlineLevel="0" collapsed="false">
      <c r="A347" s="15" t="s">
        <v>88</v>
      </c>
      <c r="B347" s="16" t="s">
        <v>89</v>
      </c>
      <c r="C347" s="17" t="n">
        <v>59209000</v>
      </c>
      <c r="D347" s="17" t="n">
        <v>8225258</v>
      </c>
      <c r="E347" s="17" t="n">
        <f aca="false">ROUND(D347/10*12,0)</f>
        <v>9870310</v>
      </c>
      <c r="F347" s="18" t="n">
        <f aca="false">E347/C347</f>
        <v>0.166702866118327</v>
      </c>
    </row>
    <row r="348" customFormat="false" ht="12.75" hidden="false" customHeight="false" outlineLevel="0" collapsed="false">
      <c r="A348" s="15" t="s">
        <v>90</v>
      </c>
      <c r="B348" s="16" t="s">
        <v>91</v>
      </c>
      <c r="C348" s="17" t="n">
        <v>80000</v>
      </c>
      <c r="D348" s="17" t="n">
        <v>103456</v>
      </c>
      <c r="E348" s="17" t="n">
        <f aca="false">ROUND(D348/10*12,0)</f>
        <v>124147</v>
      </c>
      <c r="F348" s="18" t="n">
        <f aca="false">E348/C348</f>
        <v>1.5518375</v>
      </c>
    </row>
    <row r="349" customFormat="false" ht="25.5" hidden="false" customHeight="false" outlineLevel="0" collapsed="false">
      <c r="A349" s="15" t="s">
        <v>389</v>
      </c>
      <c r="B349" s="16" t="s">
        <v>390</v>
      </c>
      <c r="C349" s="17" t="n">
        <f aca="false">C350</f>
        <v>-3996000</v>
      </c>
      <c r="D349" s="17" t="n">
        <f aca="false">D350</f>
        <v>0</v>
      </c>
      <c r="E349" s="17" t="n">
        <f aca="false">E350</f>
        <v>0</v>
      </c>
      <c r="F349" s="18" t="n">
        <f aca="false">E349/C349</f>
        <v>-0</v>
      </c>
    </row>
    <row r="350" customFormat="false" ht="25.5" hidden="false" customHeight="false" outlineLevel="0" collapsed="false">
      <c r="A350" s="15" t="s">
        <v>97</v>
      </c>
      <c r="B350" s="16" t="s">
        <v>385</v>
      </c>
      <c r="C350" s="17" t="n">
        <v>-3996000</v>
      </c>
      <c r="D350" s="17" t="n">
        <v>0</v>
      </c>
      <c r="E350" s="17" t="n">
        <f aca="false">ROUND(D350/10*12,0)</f>
        <v>0</v>
      </c>
      <c r="F350" s="18" t="n">
        <f aca="false">E350/C350</f>
        <v>-0</v>
      </c>
    </row>
    <row r="351" customFormat="false" ht="15" hidden="false" customHeight="false" outlineLevel="0" collapsed="false">
      <c r="A351" s="15" t="s">
        <v>368</v>
      </c>
      <c r="B351" s="22" t="s">
        <v>111</v>
      </c>
      <c r="C351" s="17" t="n">
        <f aca="false">C352</f>
        <v>0</v>
      </c>
      <c r="D351" s="17" t="n">
        <f aca="false">D352</f>
        <v>5000000</v>
      </c>
      <c r="E351" s="17" t="n">
        <f aca="false">E352</f>
        <v>5000000</v>
      </c>
      <c r="F351" s="18"/>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5" t="s">
        <v>369</v>
      </c>
      <c r="B352" s="22" t="s">
        <v>370</v>
      </c>
      <c r="C352" s="17" t="n">
        <f aca="false">C353</f>
        <v>0</v>
      </c>
      <c r="D352" s="17" t="n">
        <f aca="false">D353</f>
        <v>5000000</v>
      </c>
      <c r="E352" s="17" t="n">
        <f aca="false">E353</f>
        <v>5000000</v>
      </c>
      <c r="F352" s="18"/>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6.25" hidden="false" customHeight="false" outlineLevel="0" collapsed="false">
      <c r="A353" s="15" t="s">
        <v>116</v>
      </c>
      <c r="B353" s="22" t="s">
        <v>117</v>
      </c>
      <c r="C353" s="17"/>
      <c r="D353" s="17" t="n">
        <v>5000000</v>
      </c>
      <c r="E353" s="17" t="n">
        <f aca="false">D353</f>
        <v>5000000</v>
      </c>
      <c r="F353" s="18"/>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15" t="s">
        <v>120</v>
      </c>
      <c r="B354" s="16" t="s">
        <v>121</v>
      </c>
      <c r="C354" s="17" t="n">
        <f aca="false">C355</f>
        <v>2016000</v>
      </c>
      <c r="D354" s="17" t="n">
        <f aca="false">D355</f>
        <v>758653</v>
      </c>
      <c r="E354" s="17" t="n">
        <f aca="false">E355</f>
        <v>758653</v>
      </c>
      <c r="F354" s="18" t="n">
        <f aca="false">E354/C354</f>
        <v>0.376315972222222</v>
      </c>
    </row>
    <row r="355" customFormat="false" ht="25.5" hidden="false" customHeight="false" outlineLevel="0" collapsed="false">
      <c r="A355" s="15" t="s">
        <v>122</v>
      </c>
      <c r="B355" s="16" t="s">
        <v>123</v>
      </c>
      <c r="C355" s="17" t="n">
        <f aca="false">C356</f>
        <v>2016000</v>
      </c>
      <c r="D355" s="17" t="n">
        <f aca="false">D356</f>
        <v>758653</v>
      </c>
      <c r="E355" s="17" t="n">
        <f aca="false">E356</f>
        <v>758653</v>
      </c>
      <c r="F355" s="18" t="n">
        <f aca="false">E355/C355</f>
        <v>0.376315972222222</v>
      </c>
    </row>
    <row r="356" customFormat="false" ht="38.25" hidden="false" customHeight="false" outlineLevel="0" collapsed="false">
      <c r="A356" s="15" t="s">
        <v>362</v>
      </c>
      <c r="B356" s="16" t="s">
        <v>125</v>
      </c>
      <c r="C356" s="17" t="n">
        <f aca="false">C357+C359+C358+C360</f>
        <v>2016000</v>
      </c>
      <c r="D356" s="17" t="n">
        <f aca="false">D357+D359+D358+D360</f>
        <v>758653</v>
      </c>
      <c r="E356" s="17" t="n">
        <f aca="false">E357+E359+E358+E360</f>
        <v>758653</v>
      </c>
      <c r="F356" s="18" t="n">
        <f aca="false">E356/C356</f>
        <v>0.376315972222222</v>
      </c>
    </row>
    <row r="357" customFormat="false" ht="12.75" hidden="false" customHeight="false" outlineLevel="0" collapsed="false">
      <c r="A357" s="15" t="s">
        <v>135</v>
      </c>
      <c r="B357" s="16" t="s">
        <v>136</v>
      </c>
      <c r="C357" s="17" t="n">
        <v>1834000</v>
      </c>
      <c r="D357" s="17" t="n">
        <v>608653</v>
      </c>
      <c r="E357" s="17" t="n">
        <v>608653</v>
      </c>
      <c r="F357" s="18" t="n">
        <f aca="false">E357/C357</f>
        <v>0.331871864776445</v>
      </c>
    </row>
    <row r="358" customFormat="false" ht="12.75" hidden="false" customHeight="false" outlineLevel="0" collapsed="false">
      <c r="A358" s="15" t="s">
        <v>137</v>
      </c>
      <c r="B358" s="16" t="s">
        <v>138</v>
      </c>
      <c r="C358" s="17" t="n">
        <v>150000</v>
      </c>
      <c r="D358" s="17" t="n">
        <v>0</v>
      </c>
      <c r="E358" s="17" t="n">
        <v>0</v>
      </c>
      <c r="F358" s="18" t="n">
        <f aca="false">E358/C358</f>
        <v>0</v>
      </c>
    </row>
    <row r="359" customFormat="false" ht="25.5" hidden="false" customHeight="false" outlineLevel="0" collapsed="false">
      <c r="A359" s="15" t="s">
        <v>363</v>
      </c>
      <c r="B359" s="16" t="s">
        <v>148</v>
      </c>
      <c r="C359" s="17" t="n">
        <v>32000</v>
      </c>
      <c r="D359" s="17" t="n">
        <v>0</v>
      </c>
      <c r="E359" s="17" t="n">
        <f aca="false">ROUND(D359/10*12,0)</f>
        <v>0</v>
      </c>
      <c r="F359" s="18" t="n">
        <f aca="false">E359/C359</f>
        <v>0</v>
      </c>
    </row>
    <row r="360" customFormat="false" ht="25.5" hidden="false" customHeight="false" outlineLevel="0" collapsed="false">
      <c r="A360" s="15" t="s">
        <v>150</v>
      </c>
      <c r="B360" s="16" t="s">
        <v>151</v>
      </c>
      <c r="C360" s="17"/>
      <c r="D360" s="17" t="n">
        <v>150000</v>
      </c>
      <c r="E360" s="17" t="n">
        <f aca="false">D360</f>
        <v>150000</v>
      </c>
      <c r="F360" s="18"/>
    </row>
    <row r="361" customFormat="false" ht="25.5" hidden="false" customHeight="false" outlineLevel="0" collapsed="false">
      <c r="A361" s="15" t="s">
        <v>365</v>
      </c>
      <c r="B361" s="16" t="s">
        <v>193</v>
      </c>
      <c r="C361" s="17" t="n">
        <f aca="false">C363+C371+C382+C390+C394+C405+C412+C430+C450+C460++C463+C478</f>
        <v>363211000</v>
      </c>
      <c r="D361" s="17" t="n">
        <f aca="false">D363+D371+D382+D390+D394+D405+D412+D430+D450+D460++D463+D478</f>
        <v>228027403</v>
      </c>
      <c r="E361" s="17" t="n">
        <f aca="false">E363+E371+E382+E390+E394+E405+E412+E430+E450+E460++E463+E478</f>
        <v>273915156</v>
      </c>
      <c r="F361" s="18" t="n">
        <f aca="false">E361/C361</f>
        <v>0.754148844610984</v>
      </c>
    </row>
    <row r="362" customFormat="false" ht="25.5" hidden="false" customHeight="false" outlineLevel="0" collapsed="false">
      <c r="A362" s="15" t="s">
        <v>194</v>
      </c>
      <c r="B362" s="16" t="s">
        <v>195</v>
      </c>
      <c r="C362" s="17" t="n">
        <f aca="false">C363+C371+C382</f>
        <v>42823000</v>
      </c>
      <c r="D362" s="17" t="n">
        <f aca="false">D363+D371+D382</f>
        <v>30205025</v>
      </c>
      <c r="E362" s="17" t="n">
        <f aca="false">E363+E371+E382</f>
        <v>36297581</v>
      </c>
      <c r="F362" s="18" t="n">
        <f aca="false">E362/C362</f>
        <v>0.847618826331644</v>
      </c>
    </row>
    <row r="363" customFormat="false" ht="12.75" hidden="false" customHeight="false" outlineLevel="0" collapsed="false">
      <c r="A363" s="15" t="s">
        <v>196</v>
      </c>
      <c r="B363" s="16" t="s">
        <v>197</v>
      </c>
      <c r="C363" s="17" t="n">
        <f aca="false">C364</f>
        <v>30430000</v>
      </c>
      <c r="D363" s="17" t="n">
        <f aca="false">D364</f>
        <v>20299989</v>
      </c>
      <c r="E363" s="17" t="n">
        <f aca="false">E364</f>
        <v>24410932</v>
      </c>
      <c r="F363" s="18" t="n">
        <f aca="false">E363/C363</f>
        <v>0.802199539927703</v>
      </c>
    </row>
    <row r="364" customFormat="false" ht="12.75" hidden="false" customHeight="false" outlineLevel="0" collapsed="false">
      <c r="A364" s="15" t="s">
        <v>198</v>
      </c>
      <c r="B364" s="16" t="s">
        <v>199</v>
      </c>
      <c r="C364" s="17" t="n">
        <f aca="false">C365+C366+C367+C369</f>
        <v>30430000</v>
      </c>
      <c r="D364" s="17" t="n">
        <f aca="false">D365+D366+D367+D369</f>
        <v>20299989</v>
      </c>
      <c r="E364" s="17" t="n">
        <f aca="false">E365+E366+E367+E369</f>
        <v>24410932</v>
      </c>
      <c r="F364" s="18" t="n">
        <f aca="false">E364/C364</f>
        <v>0.802199539927703</v>
      </c>
    </row>
    <row r="365" customFormat="false" ht="12.75" hidden="false" customHeight="false" outlineLevel="0" collapsed="false">
      <c r="A365" s="15" t="s">
        <v>200</v>
      </c>
      <c r="B365" s="16" t="s">
        <v>201</v>
      </c>
      <c r="C365" s="17" t="n">
        <v>21000000</v>
      </c>
      <c r="D365" s="17" t="n">
        <v>16553995</v>
      </c>
      <c r="E365" s="17" t="n">
        <f aca="false">ROUND(D365/10*12,0)</f>
        <v>19864794</v>
      </c>
      <c r="F365" s="18" t="n">
        <f aca="false">E365/C365</f>
        <v>0.945942571428571</v>
      </c>
    </row>
    <row r="366" customFormat="false" ht="25.5" hidden="false" customHeight="false" outlineLevel="0" collapsed="false">
      <c r="A366" s="15" t="s">
        <v>202</v>
      </c>
      <c r="B366" s="16" t="s">
        <v>203</v>
      </c>
      <c r="C366" s="17" t="n">
        <v>9260000</v>
      </c>
      <c r="D366" s="17" t="n">
        <v>3860064</v>
      </c>
      <c r="E366" s="17" t="n">
        <f aca="false">ROUND(D366/10*12,0)</f>
        <v>4632077</v>
      </c>
      <c r="F366" s="18" t="n">
        <f aca="false">E366/C366</f>
        <v>0.500224298056156</v>
      </c>
    </row>
    <row r="367" customFormat="false" ht="38.25" hidden="false" customHeight="false" outlineLevel="0" collapsed="false">
      <c r="A367" s="15" t="s">
        <v>204</v>
      </c>
      <c r="B367" s="16" t="s">
        <v>205</v>
      </c>
      <c r="C367" s="17" t="n">
        <f aca="false">C368</f>
        <v>170000</v>
      </c>
      <c r="D367" s="17" t="n">
        <f aca="false">D368</f>
        <v>140654</v>
      </c>
      <c r="E367" s="17" t="n">
        <f aca="false">E368</f>
        <v>168785</v>
      </c>
      <c r="F367" s="18" t="n">
        <f aca="false">E367/C367</f>
        <v>0.992852941176471</v>
      </c>
    </row>
    <row r="368" customFormat="false" ht="12.75" hidden="false" customHeight="false" outlineLevel="0" collapsed="false">
      <c r="A368" s="15" t="s">
        <v>206</v>
      </c>
      <c r="B368" s="16" t="s">
        <v>207</v>
      </c>
      <c r="C368" s="17" t="n">
        <v>170000</v>
      </c>
      <c r="D368" s="17" t="n">
        <v>140654</v>
      </c>
      <c r="E368" s="17" t="n">
        <f aca="false">ROUND(D368/10*12,0)</f>
        <v>168785</v>
      </c>
      <c r="F368" s="18" t="n">
        <f aca="false">E368/C368</f>
        <v>0.992852941176471</v>
      </c>
    </row>
    <row r="369" customFormat="false" ht="26.25" hidden="false" customHeight="false" outlineLevel="0" collapsed="false">
      <c r="A369" s="15" t="s">
        <v>208</v>
      </c>
      <c r="B369" s="16" t="s">
        <v>209</v>
      </c>
      <c r="C369" s="17" t="n">
        <f aca="false">C370</f>
        <v>0</v>
      </c>
      <c r="D369" s="17" t="n">
        <f aca="false">D370</f>
        <v>-254724</v>
      </c>
      <c r="E369" s="17" t="n">
        <f aca="false">E370</f>
        <v>-254724</v>
      </c>
      <c r="F369" s="18"/>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5" t="s">
        <v>210</v>
      </c>
      <c r="B370" s="20" t="n">
        <v>8501</v>
      </c>
      <c r="C370" s="17"/>
      <c r="D370" s="17" t="n">
        <v>-254724</v>
      </c>
      <c r="E370" s="17" t="n">
        <f aca="false">D370</f>
        <v>-254724</v>
      </c>
      <c r="F370" s="18"/>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25.5" hidden="false" customHeight="false" outlineLevel="0" collapsed="false">
      <c r="A371" s="15" t="s">
        <v>236</v>
      </c>
      <c r="B371" s="16" t="s">
        <v>237</v>
      </c>
      <c r="C371" s="17" t="n">
        <f aca="false">C372</f>
        <v>11527000</v>
      </c>
      <c r="D371" s="17" t="n">
        <f aca="false">D372</f>
        <v>9495674</v>
      </c>
      <c r="E371" s="17" t="n">
        <f aca="false">E372</f>
        <v>11395415</v>
      </c>
      <c r="F371" s="18" t="n">
        <f aca="false">E371/C371</f>
        <v>0.988584627396547</v>
      </c>
    </row>
    <row r="372" customFormat="false" ht="12.75" hidden="false" customHeight="false" outlineLevel="0" collapsed="false">
      <c r="A372" s="15" t="s">
        <v>198</v>
      </c>
      <c r="B372" s="16" t="s">
        <v>199</v>
      </c>
      <c r="C372" s="17" t="n">
        <f aca="false">C373+C374+C377+C380+C375</f>
        <v>11527000</v>
      </c>
      <c r="D372" s="17" t="n">
        <f aca="false">D373+D374+D377+D380+D375</f>
        <v>9495674</v>
      </c>
      <c r="E372" s="17" t="n">
        <f aca="false">E373+E374+E377+E380+E375</f>
        <v>11395415</v>
      </c>
      <c r="F372" s="18" t="n">
        <f aca="false">E372/C372</f>
        <v>0.988584627396547</v>
      </c>
    </row>
    <row r="373" customFormat="false" ht="12.75" hidden="false" customHeight="false" outlineLevel="0" collapsed="false">
      <c r="A373" s="15" t="s">
        <v>200</v>
      </c>
      <c r="B373" s="16" t="s">
        <v>201</v>
      </c>
      <c r="C373" s="17" t="n">
        <v>867000</v>
      </c>
      <c r="D373" s="17" t="n">
        <v>703017</v>
      </c>
      <c r="E373" s="17" t="n">
        <f aca="false">ROUND(D373/10*12,0)</f>
        <v>843620</v>
      </c>
      <c r="F373" s="18" t="n">
        <f aca="false">E373/C373</f>
        <v>0.973033448673587</v>
      </c>
    </row>
    <row r="374" customFormat="false" ht="25.5" hidden="false" customHeight="false" outlineLevel="0" collapsed="false">
      <c r="A374" s="15" t="s">
        <v>202</v>
      </c>
      <c r="B374" s="16" t="s">
        <v>203</v>
      </c>
      <c r="C374" s="17" t="n">
        <v>900000</v>
      </c>
      <c r="D374" s="17" t="n">
        <v>686690</v>
      </c>
      <c r="E374" s="17" t="n">
        <f aca="false">ROUND(D374/10*12,0)</f>
        <v>824028</v>
      </c>
      <c r="F374" s="18" t="n">
        <f aca="false">E374/C374</f>
        <v>0.915586666666667</v>
      </c>
    </row>
    <row r="375" customFormat="false" ht="12.75" hidden="true" customHeight="false" outlineLevel="0" collapsed="false">
      <c r="A375" s="15" t="s">
        <v>238</v>
      </c>
      <c r="B375" s="16" t="s">
        <v>239</v>
      </c>
      <c r="C375" s="17" t="n">
        <f aca="false">C376</f>
        <v>0</v>
      </c>
      <c r="D375" s="17" t="n">
        <f aca="false">D376</f>
        <v>0</v>
      </c>
      <c r="E375" s="17"/>
      <c r="F375" s="18"/>
    </row>
    <row r="376" customFormat="false" ht="12.75" hidden="true" customHeight="false" outlineLevel="0" collapsed="false">
      <c r="A376" s="15" t="s">
        <v>240</v>
      </c>
      <c r="B376" s="16" t="s">
        <v>241</v>
      </c>
      <c r="C376" s="17" t="n">
        <v>0</v>
      </c>
      <c r="D376" s="17" t="n">
        <v>0</v>
      </c>
      <c r="E376" s="17"/>
      <c r="F376" s="18"/>
    </row>
    <row r="377" customFormat="false" ht="25.5" hidden="false" customHeight="false" outlineLevel="0" collapsed="false">
      <c r="A377" s="15" t="s">
        <v>242</v>
      </c>
      <c r="B377" s="16" t="s">
        <v>243</v>
      </c>
      <c r="C377" s="17" t="n">
        <f aca="false">C378</f>
        <v>9760000</v>
      </c>
      <c r="D377" s="17" t="n">
        <f aca="false">D378</f>
        <v>8109000</v>
      </c>
      <c r="E377" s="17" t="n">
        <f aca="false">E378</f>
        <v>9730800</v>
      </c>
      <c r="F377" s="18" t="n">
        <f aca="false">E377/C377</f>
        <v>0.997008196721312</v>
      </c>
    </row>
    <row r="378" customFormat="false" ht="51" hidden="false" customHeight="false" outlineLevel="0" collapsed="false">
      <c r="A378" s="15" t="s">
        <v>244</v>
      </c>
      <c r="B378" s="16" t="s">
        <v>245</v>
      </c>
      <c r="C378" s="17" t="n">
        <f aca="false">C379</f>
        <v>9760000</v>
      </c>
      <c r="D378" s="17" t="n">
        <f aca="false">D379</f>
        <v>8109000</v>
      </c>
      <c r="E378" s="17" t="n">
        <f aca="false">E379</f>
        <v>9730800</v>
      </c>
      <c r="F378" s="18" t="n">
        <f aca="false">E378/C378</f>
        <v>0.997008196721312</v>
      </c>
    </row>
    <row r="379" customFormat="false" ht="12.75" hidden="false" customHeight="false" outlineLevel="0" collapsed="false">
      <c r="A379" s="15" t="s">
        <v>246</v>
      </c>
      <c r="B379" s="16" t="s">
        <v>247</v>
      </c>
      <c r="C379" s="17" t="n">
        <v>9760000</v>
      </c>
      <c r="D379" s="17" t="n">
        <v>8109000</v>
      </c>
      <c r="E379" s="17" t="n">
        <f aca="false">ROUND(D379/10*12,0)</f>
        <v>9730800</v>
      </c>
      <c r="F379" s="18" t="n">
        <f aca="false">E379/C379</f>
        <v>0.997008196721312</v>
      </c>
    </row>
    <row r="380" customFormat="false" ht="26.25" hidden="false" customHeight="false" outlineLevel="0" collapsed="false">
      <c r="A380" s="15" t="s">
        <v>208</v>
      </c>
      <c r="B380" s="16" t="s">
        <v>209</v>
      </c>
      <c r="C380" s="17" t="n">
        <f aca="false">C381</f>
        <v>0</v>
      </c>
      <c r="D380" s="17" t="n">
        <f aca="false">D381</f>
        <v>-3033</v>
      </c>
      <c r="E380" s="17" t="n">
        <f aca="false">E381</f>
        <v>-3033</v>
      </c>
      <c r="F380" s="18"/>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26.25" hidden="false" customHeight="false" outlineLevel="0" collapsed="false">
      <c r="A381" s="15" t="s">
        <v>235</v>
      </c>
      <c r="B381" s="20" t="n">
        <v>8501</v>
      </c>
      <c r="C381" s="17"/>
      <c r="D381" s="17" t="n">
        <v>-3033</v>
      </c>
      <c r="E381" s="17" t="n">
        <f aca="false">D381</f>
        <v>-3033</v>
      </c>
      <c r="F381" s="18"/>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15" t="s">
        <v>253</v>
      </c>
      <c r="B382" s="16" t="s">
        <v>254</v>
      </c>
      <c r="C382" s="17" t="n">
        <f aca="false">C383</f>
        <v>866000</v>
      </c>
      <c r="D382" s="17" t="n">
        <f aca="false">D383</f>
        <v>409362</v>
      </c>
      <c r="E382" s="17" t="n">
        <f aca="false">E383</f>
        <v>491234</v>
      </c>
      <c r="F382" s="18" t="n">
        <f aca="false">E382/C382</f>
        <v>0.56724480369515</v>
      </c>
    </row>
    <row r="383" customFormat="false" ht="12.75" hidden="false" customHeight="false" outlineLevel="0" collapsed="false">
      <c r="A383" s="15" t="s">
        <v>198</v>
      </c>
      <c r="B383" s="16" t="s">
        <v>199</v>
      </c>
      <c r="C383" s="17" t="n">
        <f aca="false">C384</f>
        <v>866000</v>
      </c>
      <c r="D383" s="17" t="n">
        <f aca="false">D384</f>
        <v>409362</v>
      </c>
      <c r="E383" s="17" t="n">
        <f aca="false">E384</f>
        <v>491234</v>
      </c>
      <c r="F383" s="18" t="n">
        <f aca="false">E383/C383</f>
        <v>0.56724480369515</v>
      </c>
    </row>
    <row r="384" customFormat="false" ht="12.75" hidden="false" customHeight="false" outlineLevel="0" collapsed="false">
      <c r="A384" s="15" t="s">
        <v>255</v>
      </c>
      <c r="B384" s="16" t="s">
        <v>256</v>
      </c>
      <c r="C384" s="17" t="n">
        <f aca="false">C385+C387</f>
        <v>866000</v>
      </c>
      <c r="D384" s="17" t="n">
        <f aca="false">D385+D387</f>
        <v>409362</v>
      </c>
      <c r="E384" s="17" t="n">
        <f aca="false">E385+E387</f>
        <v>491234</v>
      </c>
      <c r="F384" s="18" t="n">
        <f aca="false">E384/C384</f>
        <v>0.56724480369515</v>
      </c>
    </row>
    <row r="385" customFormat="false" ht="12.75" hidden="false" customHeight="false" outlineLevel="0" collapsed="false">
      <c r="A385" s="15" t="s">
        <v>257</v>
      </c>
      <c r="B385" s="16" t="s">
        <v>258</v>
      </c>
      <c r="C385" s="17" t="n">
        <f aca="false">C386</f>
        <v>706000</v>
      </c>
      <c r="D385" s="17" t="n">
        <f aca="false">D386</f>
        <v>334362</v>
      </c>
      <c r="E385" s="17" t="n">
        <f aca="false">E386</f>
        <v>401234</v>
      </c>
      <c r="F385" s="18" t="n">
        <f aca="false">E385/C385</f>
        <v>0.568320113314448</v>
      </c>
    </row>
    <row r="386" customFormat="false" ht="12.75" hidden="false" customHeight="false" outlineLevel="0" collapsed="false">
      <c r="A386" s="15" t="s">
        <v>259</v>
      </c>
      <c r="B386" s="16" t="s">
        <v>260</v>
      </c>
      <c r="C386" s="17" t="n">
        <v>706000</v>
      </c>
      <c r="D386" s="17" t="n">
        <v>334362</v>
      </c>
      <c r="E386" s="17" t="n">
        <f aca="false">ROUND(D386/10*12,0)</f>
        <v>401234</v>
      </c>
      <c r="F386" s="18" t="n">
        <f aca="false">E386/C386</f>
        <v>0.568320113314448</v>
      </c>
    </row>
    <row r="387" customFormat="false" ht="25.5" hidden="false" customHeight="false" outlineLevel="0" collapsed="false">
      <c r="A387" s="15" t="s">
        <v>261</v>
      </c>
      <c r="B387" s="16" t="s">
        <v>52</v>
      </c>
      <c r="C387" s="17" t="n">
        <f aca="false">C388</f>
        <v>160000</v>
      </c>
      <c r="D387" s="17" t="n">
        <f aca="false">D388</f>
        <v>75000</v>
      </c>
      <c r="E387" s="17" t="n">
        <f aca="false">E388</f>
        <v>90000</v>
      </c>
      <c r="F387" s="18" t="n">
        <f aca="false">E387/C387</f>
        <v>0.5625</v>
      </c>
    </row>
    <row r="388" customFormat="false" ht="25.5" hidden="false" customHeight="false" outlineLevel="0" collapsed="false">
      <c r="A388" s="15" t="s">
        <v>262</v>
      </c>
      <c r="B388" s="16" t="s">
        <v>263</v>
      </c>
      <c r="C388" s="17" t="n">
        <v>160000</v>
      </c>
      <c r="D388" s="17" t="n">
        <v>75000</v>
      </c>
      <c r="E388" s="17" t="n">
        <f aca="false">ROUND(D388/10*12,0)</f>
        <v>90000</v>
      </c>
      <c r="F388" s="18" t="n">
        <f aca="false">E388/C388</f>
        <v>0.5625</v>
      </c>
    </row>
    <row r="389" customFormat="false" ht="25.5" hidden="false" customHeight="false" outlineLevel="0" collapsed="false">
      <c r="A389" s="15" t="s">
        <v>264</v>
      </c>
      <c r="B389" s="16" t="s">
        <v>265</v>
      </c>
      <c r="C389" s="17" t="n">
        <f aca="false">C390</f>
        <v>426000</v>
      </c>
      <c r="D389" s="17" t="n">
        <f aca="false">D390</f>
        <v>215152</v>
      </c>
      <c r="E389" s="17" t="n">
        <f aca="false">E390</f>
        <v>258182</v>
      </c>
      <c r="F389" s="18" t="n">
        <f aca="false">E389/C389</f>
        <v>0.60606103286385</v>
      </c>
    </row>
    <row r="390" customFormat="false" ht="12.75" hidden="false" customHeight="false" outlineLevel="0" collapsed="false">
      <c r="A390" s="15" t="s">
        <v>266</v>
      </c>
      <c r="B390" s="16" t="s">
        <v>267</v>
      </c>
      <c r="C390" s="17" t="n">
        <f aca="false">C391</f>
        <v>426000</v>
      </c>
      <c r="D390" s="17" t="n">
        <f aca="false">D391</f>
        <v>215152</v>
      </c>
      <c r="E390" s="17" t="n">
        <f aca="false">E391</f>
        <v>258182</v>
      </c>
      <c r="F390" s="18" t="n">
        <f aca="false">E390/C390</f>
        <v>0.60606103286385</v>
      </c>
    </row>
    <row r="391" customFormat="false" ht="12.75" hidden="false" customHeight="false" outlineLevel="0" collapsed="false">
      <c r="A391" s="15" t="s">
        <v>198</v>
      </c>
      <c r="B391" s="16" t="s">
        <v>199</v>
      </c>
      <c r="C391" s="17" t="n">
        <f aca="false">C392</f>
        <v>426000</v>
      </c>
      <c r="D391" s="17" t="n">
        <f aca="false">D392</f>
        <v>215152</v>
      </c>
      <c r="E391" s="17" t="n">
        <f aca="false">E392</f>
        <v>258182</v>
      </c>
      <c r="F391" s="18" t="n">
        <f aca="false">E391/C391</f>
        <v>0.60606103286385</v>
      </c>
    </row>
    <row r="392" customFormat="false" ht="25.5" hidden="false" customHeight="false" outlineLevel="0" collapsed="false">
      <c r="A392" s="15" t="s">
        <v>202</v>
      </c>
      <c r="B392" s="16" t="s">
        <v>203</v>
      </c>
      <c r="C392" s="17" t="n">
        <v>426000</v>
      </c>
      <c r="D392" s="17" t="n">
        <v>215152</v>
      </c>
      <c r="E392" s="17" t="n">
        <f aca="false">ROUND(D392/10*12,0)</f>
        <v>258182</v>
      </c>
      <c r="F392" s="18" t="n">
        <f aca="false">E392/C392</f>
        <v>0.60606103286385</v>
      </c>
    </row>
    <row r="393" customFormat="false" ht="25.5" hidden="false" customHeight="false" outlineLevel="0" collapsed="false">
      <c r="A393" s="15" t="s">
        <v>270</v>
      </c>
      <c r="B393" s="16" t="s">
        <v>271</v>
      </c>
      <c r="C393" s="17" t="n">
        <f aca="false">C394+C405+C412+C430</f>
        <v>195467000</v>
      </c>
      <c r="D393" s="17" t="n">
        <f aca="false">D394+D405+D412+D430</f>
        <v>159460451</v>
      </c>
      <c r="E393" s="17" t="n">
        <f aca="false">E394+E405+E412+E430</f>
        <v>191552778</v>
      </c>
      <c r="F393" s="18" t="n">
        <f aca="false">E393/C393</f>
        <v>0.979975023917081</v>
      </c>
    </row>
    <row r="394" customFormat="false" ht="25.5" hidden="false" customHeight="false" outlineLevel="0" collapsed="false">
      <c r="A394" s="15" t="s">
        <v>272</v>
      </c>
      <c r="B394" s="16" t="s">
        <v>273</v>
      </c>
      <c r="C394" s="17" t="n">
        <f aca="false">C395</f>
        <v>13942000</v>
      </c>
      <c r="D394" s="17" t="n">
        <f aca="false">D395</f>
        <v>7492993</v>
      </c>
      <c r="E394" s="17" t="n">
        <f aca="false">E395</f>
        <v>8961808</v>
      </c>
      <c r="F394" s="18" t="n">
        <f aca="false">E394/C394</f>
        <v>0.642792138860996</v>
      </c>
    </row>
    <row r="395" customFormat="false" ht="12.75" hidden="false" customHeight="false" outlineLevel="0" collapsed="false">
      <c r="A395" s="15" t="s">
        <v>198</v>
      </c>
      <c r="B395" s="16" t="s">
        <v>199</v>
      </c>
      <c r="C395" s="17" t="n">
        <f aca="false">C396+C397+C401+C403</f>
        <v>13942000</v>
      </c>
      <c r="D395" s="17" t="n">
        <f aca="false">D396+D397+D401+D403</f>
        <v>7492993</v>
      </c>
      <c r="E395" s="17" t="n">
        <f aca="false">E396+E397+E401+E403</f>
        <v>8961808</v>
      </c>
      <c r="F395" s="18" t="n">
        <f aca="false">E395/C395</f>
        <v>0.642792138860996</v>
      </c>
    </row>
    <row r="396" customFormat="false" ht="25.5" hidden="false" customHeight="false" outlineLevel="0" collapsed="false">
      <c r="A396" s="15" t="s">
        <v>202</v>
      </c>
      <c r="B396" s="16" t="s">
        <v>203</v>
      </c>
      <c r="C396" s="17" t="n">
        <v>1709000</v>
      </c>
      <c r="D396" s="17" t="n">
        <v>1077942</v>
      </c>
      <c r="E396" s="17" t="n">
        <f aca="false">ROUND(D396/10*12,0)</f>
        <v>1293530</v>
      </c>
      <c r="F396" s="18" t="n">
        <f aca="false">E396/C396</f>
        <v>0.756892919836162</v>
      </c>
    </row>
    <row r="397" customFormat="false" ht="12.75" hidden="false" customHeight="false" outlineLevel="0" collapsed="false">
      <c r="A397" s="15" t="s">
        <v>274</v>
      </c>
      <c r="B397" s="16" t="s">
        <v>275</v>
      </c>
      <c r="C397" s="17" t="n">
        <f aca="false">C398</f>
        <v>12007000</v>
      </c>
      <c r="D397" s="17" t="n">
        <f aca="false">D398</f>
        <v>6392634</v>
      </c>
      <c r="E397" s="17" t="n">
        <f aca="false">E398</f>
        <v>7671161</v>
      </c>
      <c r="F397" s="18" t="n">
        <f aca="false">E397/C397</f>
        <v>0.638890730407262</v>
      </c>
    </row>
    <row r="398" customFormat="false" ht="12.75" hidden="false" customHeight="false" outlineLevel="0" collapsed="false">
      <c r="A398" s="15" t="s">
        <v>276</v>
      </c>
      <c r="B398" s="16" t="s">
        <v>277</v>
      </c>
      <c r="C398" s="17" t="n">
        <f aca="false">C399+C400</f>
        <v>12007000</v>
      </c>
      <c r="D398" s="17" t="n">
        <f aca="false">D399+D400</f>
        <v>6392634</v>
      </c>
      <c r="E398" s="17" t="n">
        <f aca="false">E399+E400</f>
        <v>7671161</v>
      </c>
      <c r="F398" s="18" t="n">
        <f aca="false">E398/C398</f>
        <v>0.638890730407262</v>
      </c>
    </row>
    <row r="399" customFormat="false" ht="12.75" hidden="false" customHeight="false" outlineLevel="0" collapsed="false">
      <c r="A399" s="15" t="s">
        <v>278</v>
      </c>
      <c r="B399" s="16" t="s">
        <v>279</v>
      </c>
      <c r="C399" s="17" t="n">
        <v>3145000</v>
      </c>
      <c r="D399" s="17" t="n">
        <v>1442485</v>
      </c>
      <c r="E399" s="17" t="n">
        <f aca="false">ROUND(D399/10*12,0)</f>
        <v>1730982</v>
      </c>
      <c r="F399" s="18" t="n">
        <f aca="false">E399/C399</f>
        <v>0.55039173290938</v>
      </c>
    </row>
    <row r="400" customFormat="false" ht="12.75" hidden="false" customHeight="false" outlineLevel="0" collapsed="false">
      <c r="A400" s="15" t="s">
        <v>280</v>
      </c>
      <c r="B400" s="16" t="s">
        <v>281</v>
      </c>
      <c r="C400" s="17" t="n">
        <v>8862000</v>
      </c>
      <c r="D400" s="17" t="n">
        <v>4950149</v>
      </c>
      <c r="E400" s="17" t="n">
        <f aca="false">ROUND(D400/10*12,0)</f>
        <v>5940179</v>
      </c>
      <c r="F400" s="18" t="n">
        <f aca="false">E400/C400</f>
        <v>0.670297788309637</v>
      </c>
    </row>
    <row r="401" customFormat="false" ht="38.25" hidden="false" customHeight="false" outlineLevel="0" collapsed="false">
      <c r="A401" s="15" t="s">
        <v>204</v>
      </c>
      <c r="B401" s="16" t="s">
        <v>205</v>
      </c>
      <c r="C401" s="17" t="n">
        <f aca="false">C402</f>
        <v>226000</v>
      </c>
      <c r="D401" s="17" t="n">
        <f aca="false">D402</f>
        <v>25300</v>
      </c>
      <c r="E401" s="17" t="n">
        <f aca="false">E402</f>
        <v>0</v>
      </c>
      <c r="F401" s="18" t="n">
        <f aca="false">E401/C401</f>
        <v>0</v>
      </c>
    </row>
    <row r="402" customFormat="false" ht="12.75" hidden="false" customHeight="false" outlineLevel="0" collapsed="false">
      <c r="A402" s="15" t="s">
        <v>282</v>
      </c>
      <c r="B402" s="16" t="s">
        <v>283</v>
      </c>
      <c r="C402" s="17" t="n">
        <v>226000</v>
      </c>
      <c r="D402" s="17" t="n">
        <v>25300</v>
      </c>
      <c r="E402" s="17" t="n">
        <v>0</v>
      </c>
      <c r="F402" s="18" t="n">
        <f aca="false">E402/C402</f>
        <v>0</v>
      </c>
    </row>
    <row r="403" customFormat="false" ht="26.25" hidden="false" customHeight="false" outlineLevel="0" collapsed="false">
      <c r="A403" s="15" t="s">
        <v>208</v>
      </c>
      <c r="B403" s="16" t="s">
        <v>209</v>
      </c>
      <c r="C403" s="17" t="n">
        <f aca="false">C404</f>
        <v>0</v>
      </c>
      <c r="D403" s="17" t="n">
        <f aca="false">D404</f>
        <v>-2883</v>
      </c>
      <c r="E403" s="17" t="n">
        <f aca="false">E404</f>
        <v>-2883</v>
      </c>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5" t="s">
        <v>210</v>
      </c>
      <c r="B404" s="20" t="n">
        <v>8501</v>
      </c>
      <c r="C404" s="17"/>
      <c r="D404" s="17" t="n">
        <v>-2883</v>
      </c>
      <c r="E404" s="17" t="n">
        <f aca="false">D404</f>
        <v>-2883</v>
      </c>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15" t="s">
        <v>284</v>
      </c>
      <c r="B405" s="16" t="s">
        <v>285</v>
      </c>
      <c r="C405" s="17" t="n">
        <f aca="false">C406</f>
        <v>2760000</v>
      </c>
      <c r="D405" s="17" t="n">
        <f aca="false">D406</f>
        <v>1000000</v>
      </c>
      <c r="E405" s="17" t="n">
        <f aca="false">E406</f>
        <v>1200000</v>
      </c>
      <c r="F405" s="18" t="n">
        <f aca="false">E405/C405</f>
        <v>0.434782608695652</v>
      </c>
    </row>
    <row r="406" customFormat="false" ht="12.75" hidden="false" customHeight="false" outlineLevel="0" collapsed="false">
      <c r="A406" s="15" t="s">
        <v>198</v>
      </c>
      <c r="B406" s="16" t="s">
        <v>199</v>
      </c>
      <c r="C406" s="17" t="n">
        <f aca="false">C407</f>
        <v>2760000</v>
      </c>
      <c r="D406" s="17" t="n">
        <f aca="false">D407</f>
        <v>1000000</v>
      </c>
      <c r="E406" s="17" t="n">
        <f aca="false">E407</f>
        <v>1200000</v>
      </c>
      <c r="F406" s="18" t="n">
        <f aca="false">E406/C406</f>
        <v>0.434782608695652</v>
      </c>
    </row>
    <row r="407" customFormat="false" ht="25.5" hidden="false" customHeight="false" outlineLevel="0" collapsed="false">
      <c r="A407" s="15" t="s">
        <v>242</v>
      </c>
      <c r="B407" s="16" t="s">
        <v>243</v>
      </c>
      <c r="C407" s="17" t="n">
        <f aca="false">C408</f>
        <v>2760000</v>
      </c>
      <c r="D407" s="17" t="n">
        <f aca="false">D408</f>
        <v>1000000</v>
      </c>
      <c r="E407" s="17" t="n">
        <f aca="false">E408</f>
        <v>1200000</v>
      </c>
      <c r="F407" s="18" t="n">
        <f aca="false">E407/C407</f>
        <v>0.434782608695652</v>
      </c>
    </row>
    <row r="408" customFormat="false" ht="51" hidden="false" customHeight="false" outlineLevel="0" collapsed="false">
      <c r="A408" s="15" t="s">
        <v>244</v>
      </c>
      <c r="B408" s="16" t="s">
        <v>245</v>
      </c>
      <c r="C408" s="17" t="n">
        <f aca="false">C409+C410</f>
        <v>2760000</v>
      </c>
      <c r="D408" s="17" t="n">
        <f aca="false">D409+D410</f>
        <v>1000000</v>
      </c>
      <c r="E408" s="17" t="n">
        <f aca="false">E409+E410</f>
        <v>1200000</v>
      </c>
      <c r="F408" s="18" t="n">
        <f aca="false">E408/C408</f>
        <v>0.434782608695652</v>
      </c>
    </row>
    <row r="409" customFormat="false" ht="12.75" hidden="true" customHeight="false" outlineLevel="0" collapsed="false">
      <c r="A409" s="15" t="s">
        <v>246</v>
      </c>
      <c r="B409" s="16" t="s">
        <v>247</v>
      </c>
      <c r="C409" s="17"/>
      <c r="D409" s="17"/>
      <c r="E409" s="17"/>
      <c r="F409" s="18"/>
    </row>
    <row r="410" customFormat="false" ht="25.5" hidden="false" customHeight="false" outlineLevel="0" collapsed="false">
      <c r="A410" s="15" t="s">
        <v>286</v>
      </c>
      <c r="B410" s="16" t="s">
        <v>287</v>
      </c>
      <c r="C410" s="17" t="n">
        <v>2760000</v>
      </c>
      <c r="D410" s="17" t="n">
        <v>1000000</v>
      </c>
      <c r="E410" s="17" t="n">
        <f aca="false">ROUND(D410/10*12,0)</f>
        <v>1200000</v>
      </c>
      <c r="F410" s="18" t="n">
        <f aca="false">E410/C410</f>
        <v>0.434782608695652</v>
      </c>
    </row>
    <row r="411" customFormat="false" ht="12.75" hidden="true" customHeight="false" outlineLevel="0" collapsed="false">
      <c r="A411" s="15" t="s">
        <v>391</v>
      </c>
      <c r="B411" s="20" t="n">
        <v>510146</v>
      </c>
      <c r="C411" s="17"/>
      <c r="D411" s="17"/>
      <c r="E411" s="17"/>
      <c r="F411" s="18"/>
    </row>
    <row r="412" customFormat="false" ht="25.5" hidden="false" customHeight="false" outlineLevel="0" collapsed="false">
      <c r="A412" s="15" t="s">
        <v>296</v>
      </c>
      <c r="B412" s="16" t="s">
        <v>297</v>
      </c>
      <c r="C412" s="17" t="n">
        <f aca="false">C413</f>
        <v>65824000</v>
      </c>
      <c r="D412" s="17" t="n">
        <f aca="false">D413</f>
        <v>51301975</v>
      </c>
      <c r="E412" s="17" t="n">
        <f aca="false">E413</f>
        <v>61562370</v>
      </c>
      <c r="F412" s="18" t="n">
        <f aca="false">E412/C412</f>
        <v>0.935257201020904</v>
      </c>
    </row>
    <row r="413" customFormat="false" ht="12.75" hidden="false" customHeight="false" outlineLevel="0" collapsed="false">
      <c r="A413" s="15" t="s">
        <v>198</v>
      </c>
      <c r="B413" s="16" t="s">
        <v>199</v>
      </c>
      <c r="C413" s="17" t="n">
        <f aca="false">C414+C415+C416+C419+C424+C428</f>
        <v>65824000</v>
      </c>
      <c r="D413" s="17" t="n">
        <f aca="false">D414+D415+D416+D419+D424+D428</f>
        <v>51301975</v>
      </c>
      <c r="E413" s="17" t="n">
        <f aca="false">E414+E415+E416+E419+E424+E428</f>
        <v>61562370</v>
      </c>
      <c r="F413" s="18" t="n">
        <f aca="false">E413/C413</f>
        <v>0.935257201020904</v>
      </c>
    </row>
    <row r="414" customFormat="false" ht="12.75" hidden="false" customHeight="false" outlineLevel="0" collapsed="false">
      <c r="A414" s="15" t="s">
        <v>200</v>
      </c>
      <c r="B414" s="16" t="s">
        <v>201</v>
      </c>
      <c r="C414" s="17" t="n">
        <v>4040000</v>
      </c>
      <c r="D414" s="17" t="n">
        <v>3360983</v>
      </c>
      <c r="E414" s="17" t="n">
        <f aca="false">ROUND(D414/10*12,0)</f>
        <v>4033180</v>
      </c>
      <c r="F414" s="18" t="n">
        <f aca="false">E414/C414</f>
        <v>0.998311881188119</v>
      </c>
    </row>
    <row r="415" customFormat="false" ht="25.5" hidden="false" customHeight="false" outlineLevel="0" collapsed="false">
      <c r="A415" s="15" t="s">
        <v>202</v>
      </c>
      <c r="B415" s="16" t="s">
        <v>203</v>
      </c>
      <c r="C415" s="17" t="n">
        <v>1669000</v>
      </c>
      <c r="D415" s="17" t="n">
        <v>971338</v>
      </c>
      <c r="E415" s="17" t="n">
        <f aca="false">ROUND(D415/10*12,0)</f>
        <v>1165606</v>
      </c>
      <c r="F415" s="18" t="n">
        <f aca="false">E415/C415</f>
        <v>0.698385859796285</v>
      </c>
    </row>
    <row r="416" customFormat="false" ht="25.5" hidden="false" customHeight="false" outlineLevel="0" collapsed="false">
      <c r="A416" s="15" t="s">
        <v>242</v>
      </c>
      <c r="B416" s="16" t="s">
        <v>243</v>
      </c>
      <c r="C416" s="17" t="n">
        <f aca="false">C417</f>
        <v>40368500</v>
      </c>
      <c r="D416" s="17" t="n">
        <f aca="false">D417</f>
        <v>31952750</v>
      </c>
      <c r="E416" s="17" t="n">
        <f aca="false">E417</f>
        <v>38343300</v>
      </c>
      <c r="F416" s="18" t="n">
        <f aca="false">E416/C416</f>
        <v>0.949832171123525</v>
      </c>
    </row>
    <row r="417" customFormat="false" ht="51" hidden="false" customHeight="false" outlineLevel="0" collapsed="false">
      <c r="A417" s="15" t="s">
        <v>244</v>
      </c>
      <c r="B417" s="16" t="s">
        <v>245</v>
      </c>
      <c r="C417" s="17" t="n">
        <f aca="false">C418</f>
        <v>40368500</v>
      </c>
      <c r="D417" s="17" t="n">
        <f aca="false">D418</f>
        <v>31952750</v>
      </c>
      <c r="E417" s="17" t="n">
        <f aca="false">E418</f>
        <v>38343300</v>
      </c>
      <c r="F417" s="18" t="n">
        <f aca="false">E417/C417</f>
        <v>0.949832171123525</v>
      </c>
    </row>
    <row r="418" customFormat="false" ht="12.75" hidden="false" customHeight="false" outlineLevel="0" collapsed="false">
      <c r="A418" s="15" t="s">
        <v>246</v>
      </c>
      <c r="B418" s="16" t="s">
        <v>247</v>
      </c>
      <c r="C418" s="17" t="n">
        <v>40368500</v>
      </c>
      <c r="D418" s="17" t="n">
        <v>31952750</v>
      </c>
      <c r="E418" s="17" t="n">
        <f aca="false">ROUND(D418/10*12,0)</f>
        <v>38343300</v>
      </c>
      <c r="F418" s="18" t="n">
        <f aca="false">E418/C418</f>
        <v>0.949832171123525</v>
      </c>
    </row>
    <row r="419" customFormat="false" ht="38.25" hidden="false" customHeight="false" outlineLevel="0" collapsed="false">
      <c r="A419" s="15" t="s">
        <v>204</v>
      </c>
      <c r="B419" s="16" t="s">
        <v>205</v>
      </c>
      <c r="C419" s="17" t="n">
        <f aca="false">C420+C421+C422+C423</f>
        <v>19744500</v>
      </c>
      <c r="D419" s="17" t="n">
        <f aca="false">D420+D421+D422+D423</f>
        <v>15119588</v>
      </c>
      <c r="E419" s="17" t="n">
        <f aca="false">E420+E421+E422+E423</f>
        <v>18143505</v>
      </c>
      <c r="F419" s="18" t="n">
        <f aca="false">E419/C419</f>
        <v>0.918914381220087</v>
      </c>
    </row>
    <row r="420" customFormat="false" ht="12.75" hidden="false" customHeight="false" outlineLevel="0" collapsed="false">
      <c r="A420" s="15" t="s">
        <v>298</v>
      </c>
      <c r="B420" s="16" t="s">
        <v>299</v>
      </c>
      <c r="C420" s="17" t="n">
        <v>1094500</v>
      </c>
      <c r="D420" s="17" t="n">
        <v>336215</v>
      </c>
      <c r="E420" s="17" t="n">
        <f aca="false">ROUND(D420/10*12,0)</f>
        <v>403458</v>
      </c>
      <c r="F420" s="18" t="n">
        <f aca="false">E420/C420</f>
        <v>0.368623115577889</v>
      </c>
    </row>
    <row r="421" customFormat="false" ht="12.75" hidden="false" customHeight="false" outlineLevel="0" collapsed="false">
      <c r="A421" s="15" t="s">
        <v>300</v>
      </c>
      <c r="B421" s="16" t="s">
        <v>301</v>
      </c>
      <c r="C421" s="17" t="n">
        <v>600000</v>
      </c>
      <c r="D421" s="17" t="n">
        <v>481850</v>
      </c>
      <c r="E421" s="17" t="n">
        <f aca="false">ROUND(D421/10*12,0)</f>
        <v>578220</v>
      </c>
      <c r="F421" s="18" t="n">
        <f aca="false">E421/C421</f>
        <v>0.9637</v>
      </c>
    </row>
    <row r="422" customFormat="false" ht="12.75" hidden="false" customHeight="false" outlineLevel="0" collapsed="false">
      <c r="A422" s="15" t="s">
        <v>302</v>
      </c>
      <c r="B422" s="16" t="s">
        <v>303</v>
      </c>
      <c r="C422" s="17" t="n">
        <v>18042000</v>
      </c>
      <c r="D422" s="17" t="n">
        <v>14296741</v>
      </c>
      <c r="E422" s="17" t="n">
        <f aca="false">ROUND(D422/10*12,0)</f>
        <v>17156089</v>
      </c>
      <c r="F422" s="18" t="n">
        <f aca="false">E422/C422</f>
        <v>0.950897295200089</v>
      </c>
    </row>
    <row r="423" customFormat="false" ht="12.75" hidden="false" customHeight="false" outlineLevel="0" collapsed="false">
      <c r="A423" s="15" t="s">
        <v>206</v>
      </c>
      <c r="B423" s="16" t="s">
        <v>207</v>
      </c>
      <c r="C423" s="17" t="n">
        <v>8000</v>
      </c>
      <c r="D423" s="17" t="n">
        <v>4782</v>
      </c>
      <c r="E423" s="17" t="n">
        <f aca="false">ROUND(D423/10*12,0)</f>
        <v>5738</v>
      </c>
      <c r="F423" s="18" t="n">
        <f aca="false">E423/C423</f>
        <v>0.71725</v>
      </c>
    </row>
    <row r="424" customFormat="false" ht="12.75" hidden="false" customHeight="false" outlineLevel="0" collapsed="false">
      <c r="A424" s="15" t="s">
        <v>304</v>
      </c>
      <c r="B424" s="16" t="s">
        <v>305</v>
      </c>
      <c r="C424" s="17" t="n">
        <f aca="false">C425</f>
        <v>2000</v>
      </c>
      <c r="D424" s="17" t="n">
        <f aca="false">D425</f>
        <v>742</v>
      </c>
      <c r="E424" s="17" t="n">
        <f aca="false">E425</f>
        <v>890</v>
      </c>
      <c r="F424" s="18" t="n">
        <f aca="false">E424/C424</f>
        <v>0.445</v>
      </c>
    </row>
    <row r="425" customFormat="false" ht="12.75" hidden="false" customHeight="false" outlineLevel="0" collapsed="false">
      <c r="A425" s="15" t="s">
        <v>306</v>
      </c>
      <c r="B425" s="16" t="s">
        <v>307</v>
      </c>
      <c r="C425" s="17" t="n">
        <f aca="false">C426</f>
        <v>2000</v>
      </c>
      <c r="D425" s="17" t="n">
        <f aca="false">D426</f>
        <v>742</v>
      </c>
      <c r="E425" s="17" t="n">
        <f aca="false">E426</f>
        <v>890</v>
      </c>
      <c r="F425" s="18" t="n">
        <f aca="false">E425/C425</f>
        <v>0.445</v>
      </c>
    </row>
    <row r="426" customFormat="false" ht="12.75" hidden="false" customHeight="false" outlineLevel="0" collapsed="false">
      <c r="A426" s="15" t="s">
        <v>308</v>
      </c>
      <c r="B426" s="16" t="s">
        <v>309</v>
      </c>
      <c r="C426" s="17" t="n">
        <f aca="false">C427</f>
        <v>2000</v>
      </c>
      <c r="D426" s="17" t="n">
        <f aca="false">D427</f>
        <v>742</v>
      </c>
      <c r="E426" s="17" t="n">
        <f aca="false">E427</f>
        <v>890</v>
      </c>
      <c r="F426" s="18" t="n">
        <f aca="false">E426/C426</f>
        <v>0.445</v>
      </c>
    </row>
    <row r="427" customFormat="false" ht="12.75" hidden="false" customHeight="false" outlineLevel="0" collapsed="false">
      <c r="A427" s="15" t="s">
        <v>310</v>
      </c>
      <c r="B427" s="16" t="s">
        <v>311</v>
      </c>
      <c r="C427" s="17" t="n">
        <v>2000</v>
      </c>
      <c r="D427" s="17" t="n">
        <v>742</v>
      </c>
      <c r="E427" s="17" t="n">
        <f aca="false">ROUND(D427/10*12,0)</f>
        <v>890</v>
      </c>
      <c r="F427" s="18" t="n">
        <f aca="false">E427/C427</f>
        <v>0.445</v>
      </c>
    </row>
    <row r="428" customFormat="false" ht="26.25" hidden="false" customHeight="false" outlineLevel="0" collapsed="false">
      <c r="A428" s="15" t="s">
        <v>208</v>
      </c>
      <c r="B428" s="16" t="s">
        <v>209</v>
      </c>
      <c r="C428" s="17" t="n">
        <f aca="false">C429</f>
        <v>0</v>
      </c>
      <c r="D428" s="17" t="n">
        <f aca="false">D429</f>
        <v>-103426</v>
      </c>
      <c r="E428" s="17" t="n">
        <f aca="false">E429</f>
        <v>-124111</v>
      </c>
      <c r="F428" s="18"/>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false" outlineLevel="0" collapsed="false">
      <c r="A429" s="15" t="s">
        <v>210</v>
      </c>
      <c r="B429" s="20" t="n">
        <v>8501</v>
      </c>
      <c r="C429" s="17"/>
      <c r="D429" s="17" t="n">
        <v>-103426</v>
      </c>
      <c r="E429" s="17" t="n">
        <f aca="false">ROUND(D429/10*12,0)</f>
        <v>-124111</v>
      </c>
      <c r="F429" s="18"/>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38.25" hidden="false" customHeight="false" outlineLevel="0" collapsed="false">
      <c r="A430" s="15" t="s">
        <v>366</v>
      </c>
      <c r="B430" s="16" t="s">
        <v>319</v>
      </c>
      <c r="C430" s="17" t="n">
        <f aca="false">C431</f>
        <v>112941000</v>
      </c>
      <c r="D430" s="17" t="n">
        <f aca="false">D431</f>
        <v>99665483</v>
      </c>
      <c r="E430" s="17" t="n">
        <f aca="false">E431</f>
        <v>119828600</v>
      </c>
      <c r="F430" s="18" t="n">
        <f aca="false">E430/C430</f>
        <v>1.06098405362092</v>
      </c>
    </row>
    <row r="431" customFormat="false" ht="12.75" hidden="false" customHeight="false" outlineLevel="0" collapsed="false">
      <c r="A431" s="15" t="s">
        <v>198</v>
      </c>
      <c r="B431" s="16" t="s">
        <v>199</v>
      </c>
      <c r="C431" s="17" t="n">
        <f aca="false">C432+C433+C440+C444+C447+C437+C434</f>
        <v>112941000</v>
      </c>
      <c r="D431" s="17" t="n">
        <f aca="false">D432+D433+D440+D444+D447+D437+D434</f>
        <v>99665483</v>
      </c>
      <c r="E431" s="17" t="n">
        <f aca="false">E432+E433+E440+E444+E447+E437+E434</f>
        <v>119828600</v>
      </c>
      <c r="F431" s="18" t="n">
        <f aca="false">E431/C431</f>
        <v>1.06098405362092</v>
      </c>
    </row>
    <row r="432" customFormat="false" ht="12.75" hidden="false" customHeight="false" outlineLevel="0" collapsed="false">
      <c r="A432" s="15" t="s">
        <v>200</v>
      </c>
      <c r="B432" s="16" t="s">
        <v>201</v>
      </c>
      <c r="C432" s="17" t="n">
        <v>90348000</v>
      </c>
      <c r="D432" s="17" t="n">
        <v>84235074</v>
      </c>
      <c r="E432" s="17" t="n">
        <f aca="false">ROUND(D432/10*12,0)</f>
        <v>101082089</v>
      </c>
      <c r="F432" s="18" t="n">
        <f aca="false">E432/C432</f>
        <v>1.11880826360296</v>
      </c>
    </row>
    <row r="433" customFormat="false" ht="25.5" hidden="false" customHeight="false" outlineLevel="0" collapsed="false">
      <c r="A433" s="15" t="s">
        <v>202</v>
      </c>
      <c r="B433" s="16" t="s">
        <v>203</v>
      </c>
      <c r="C433" s="17" t="n">
        <v>14281000</v>
      </c>
      <c r="D433" s="17" t="n">
        <v>11391879</v>
      </c>
      <c r="E433" s="17" t="n">
        <f aca="false">ROUND(D433/10*12,0)</f>
        <v>13670255</v>
      </c>
      <c r="F433" s="18" t="n">
        <f aca="false">E433/C433</f>
        <v>0.957233737133254</v>
      </c>
    </row>
    <row r="434" customFormat="false" ht="25.5" hidden="false" customHeight="false" outlineLevel="0" collapsed="false">
      <c r="A434" s="15" t="s">
        <v>242</v>
      </c>
      <c r="B434" s="16" t="s">
        <v>243</v>
      </c>
      <c r="C434" s="17" t="n">
        <f aca="false">C435</f>
        <v>216000</v>
      </c>
      <c r="D434" s="17" t="n">
        <f aca="false">D435</f>
        <v>0</v>
      </c>
      <c r="E434" s="17" t="n">
        <f aca="false">E435</f>
        <v>0</v>
      </c>
      <c r="F434" s="18" t="n">
        <f aca="false">E434/C434</f>
        <v>0</v>
      </c>
    </row>
    <row r="435" customFormat="false" ht="51" hidden="false" customHeight="false" outlineLevel="0" collapsed="false">
      <c r="A435" s="15" t="s">
        <v>244</v>
      </c>
      <c r="B435" s="16" t="s">
        <v>245</v>
      </c>
      <c r="C435" s="17" t="n">
        <f aca="false">C436</f>
        <v>216000</v>
      </c>
      <c r="D435" s="17" t="n">
        <f aca="false">D436</f>
        <v>0</v>
      </c>
      <c r="E435" s="17" t="n">
        <f aca="false">E436</f>
        <v>0</v>
      </c>
      <c r="F435" s="18" t="n">
        <f aca="false">E435/C435</f>
        <v>0</v>
      </c>
    </row>
    <row r="436" customFormat="false" ht="12.75" hidden="false" customHeight="false" outlineLevel="0" collapsed="false">
      <c r="A436" s="15" t="s">
        <v>246</v>
      </c>
      <c r="B436" s="16" t="s">
        <v>247</v>
      </c>
      <c r="C436" s="17" t="n">
        <v>216000</v>
      </c>
      <c r="D436" s="17" t="n">
        <v>0</v>
      </c>
      <c r="E436" s="17" t="n">
        <f aca="false">ROUND(D436/10*12,0)</f>
        <v>0</v>
      </c>
      <c r="F436" s="18" t="n">
        <f aca="false">E436/C436</f>
        <v>0</v>
      </c>
    </row>
    <row r="437" customFormat="false" ht="12.75" hidden="true" customHeight="false" outlineLevel="0" collapsed="false">
      <c r="A437" s="15" t="s">
        <v>320</v>
      </c>
      <c r="B437" s="16" t="s">
        <v>321</v>
      </c>
      <c r="C437" s="17" t="n">
        <f aca="false">C438</f>
        <v>0</v>
      </c>
      <c r="D437" s="17" t="n">
        <f aca="false">D438</f>
        <v>0</v>
      </c>
      <c r="E437" s="17"/>
      <c r="F437" s="18"/>
    </row>
    <row r="438" customFormat="false" ht="12.75" hidden="true" customHeight="false" outlineLevel="0" collapsed="false">
      <c r="A438" s="15" t="s">
        <v>322</v>
      </c>
      <c r="B438" s="16" t="s">
        <v>323</v>
      </c>
      <c r="C438" s="17" t="n">
        <f aca="false">C439</f>
        <v>0</v>
      </c>
      <c r="D438" s="17" t="n">
        <f aca="false">D439</f>
        <v>0</v>
      </c>
      <c r="E438" s="17"/>
      <c r="F438" s="18"/>
    </row>
    <row r="439" customFormat="false" ht="38.25" hidden="true" customHeight="false" outlineLevel="0" collapsed="false">
      <c r="A439" s="15" t="s">
        <v>324</v>
      </c>
      <c r="B439" s="16" t="s">
        <v>325</v>
      </c>
      <c r="C439" s="17"/>
      <c r="D439" s="17"/>
      <c r="E439" s="17"/>
      <c r="F439" s="18"/>
    </row>
    <row r="440" customFormat="false" ht="12.75" hidden="false" customHeight="false" outlineLevel="0" collapsed="false">
      <c r="A440" s="15" t="s">
        <v>274</v>
      </c>
      <c r="B440" s="16" t="s">
        <v>275</v>
      </c>
      <c r="C440" s="17" t="n">
        <f aca="false">C441</f>
        <v>6354000</v>
      </c>
      <c r="D440" s="17" t="n">
        <f aca="false">D441</f>
        <v>4384972</v>
      </c>
      <c r="E440" s="17" t="n">
        <f aca="false">E441</f>
        <v>5261967</v>
      </c>
      <c r="F440" s="18" t="n">
        <f aca="false">E440/C440</f>
        <v>0.828134560906516</v>
      </c>
    </row>
    <row r="441" customFormat="false" ht="12.75" hidden="false" customHeight="false" outlineLevel="0" collapsed="false">
      <c r="A441" s="15" t="s">
        <v>276</v>
      </c>
      <c r="B441" s="16" t="s">
        <v>277</v>
      </c>
      <c r="C441" s="17" t="n">
        <f aca="false">C442+C443</f>
        <v>6354000</v>
      </c>
      <c r="D441" s="17" t="n">
        <f aca="false">D442+D443</f>
        <v>4384972</v>
      </c>
      <c r="E441" s="17" t="n">
        <f aca="false">E442+E443</f>
        <v>5261967</v>
      </c>
      <c r="F441" s="18" t="n">
        <f aca="false">E441/C441</f>
        <v>0.828134560906516</v>
      </c>
    </row>
    <row r="442" customFormat="false" ht="12.75" hidden="false" customHeight="false" outlineLevel="0" collapsed="false">
      <c r="A442" s="15" t="s">
        <v>278</v>
      </c>
      <c r="B442" s="16" t="s">
        <v>279</v>
      </c>
      <c r="C442" s="17" t="n">
        <v>4694000</v>
      </c>
      <c r="D442" s="17" t="n">
        <v>3850934</v>
      </c>
      <c r="E442" s="17" t="n">
        <f aca="false">ROUND(D442/10*12,0)</f>
        <v>4621121</v>
      </c>
      <c r="F442" s="18" t="n">
        <f aca="false">E442/C442</f>
        <v>0.984474009373669</v>
      </c>
    </row>
    <row r="443" customFormat="false" ht="12.75" hidden="false" customHeight="false" outlineLevel="0" collapsed="false">
      <c r="A443" s="15" t="s">
        <v>280</v>
      </c>
      <c r="B443" s="16" t="s">
        <v>281</v>
      </c>
      <c r="C443" s="17" t="n">
        <v>1660000</v>
      </c>
      <c r="D443" s="17" t="n">
        <v>534038</v>
      </c>
      <c r="E443" s="17" t="n">
        <f aca="false">ROUND(D443/10*12,0)</f>
        <v>640846</v>
      </c>
      <c r="F443" s="18" t="n">
        <f aca="false">E443/C443</f>
        <v>0.386051807228916</v>
      </c>
    </row>
    <row r="444" customFormat="false" ht="38.25" hidden="false" customHeight="false" outlineLevel="0" collapsed="false">
      <c r="A444" s="15" t="s">
        <v>204</v>
      </c>
      <c r="B444" s="16" t="s">
        <v>205</v>
      </c>
      <c r="C444" s="17" t="n">
        <f aca="false">C445+C446</f>
        <v>1742000</v>
      </c>
      <c r="D444" s="17" t="n">
        <f aca="false">D445+D446</f>
        <v>1251969</v>
      </c>
      <c r="E444" s="17" t="n">
        <f aca="false">E445+E446</f>
        <v>1412700</v>
      </c>
      <c r="F444" s="18" t="n">
        <f aca="false">E444/C444</f>
        <v>0.810964408725603</v>
      </c>
    </row>
    <row r="445" customFormat="false" ht="12.75" hidden="false" customHeight="false" outlineLevel="0" collapsed="false">
      <c r="A445" s="15" t="s">
        <v>298</v>
      </c>
      <c r="B445" s="16" t="s">
        <v>299</v>
      </c>
      <c r="C445" s="17" t="n">
        <v>800000</v>
      </c>
      <c r="D445" s="17" t="n">
        <v>392250</v>
      </c>
      <c r="E445" s="17" t="n">
        <f aca="false">ROUND(D445/10*12,0)</f>
        <v>470700</v>
      </c>
      <c r="F445" s="18" t="n">
        <f aca="false">E445/C445</f>
        <v>0.588375</v>
      </c>
    </row>
    <row r="446" customFormat="false" ht="12.75" hidden="false" customHeight="false" outlineLevel="0" collapsed="false">
      <c r="A446" s="15" t="s">
        <v>206</v>
      </c>
      <c r="B446" s="16" t="s">
        <v>207</v>
      </c>
      <c r="C446" s="17" t="n">
        <v>942000</v>
      </c>
      <c r="D446" s="17" t="n">
        <v>859719</v>
      </c>
      <c r="E446" s="17" t="n">
        <f aca="false">C446</f>
        <v>942000</v>
      </c>
      <c r="F446" s="18" t="n">
        <f aca="false">E446/C446</f>
        <v>1</v>
      </c>
    </row>
    <row r="447" customFormat="false" ht="26.25" hidden="false" customHeight="false" outlineLevel="0" collapsed="false">
      <c r="A447" s="15" t="s">
        <v>208</v>
      </c>
      <c r="B447" s="16" t="s">
        <v>209</v>
      </c>
      <c r="C447" s="17" t="n">
        <f aca="false">C448</f>
        <v>0</v>
      </c>
      <c r="D447" s="17" t="n">
        <f aca="false">D448</f>
        <v>-1598411</v>
      </c>
      <c r="E447" s="17" t="n">
        <f aca="false">E448</f>
        <v>-1598411</v>
      </c>
      <c r="F447" s="18"/>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15" t="s">
        <v>210</v>
      </c>
      <c r="B448" s="20" t="n">
        <v>8501</v>
      </c>
      <c r="C448" s="17"/>
      <c r="D448" s="17" t="n">
        <v>-1598411</v>
      </c>
      <c r="E448" s="17" t="n">
        <f aca="false">D448</f>
        <v>-1598411</v>
      </c>
      <c r="F448" s="18"/>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5.5" hidden="false" customHeight="false" outlineLevel="0" collapsed="false">
      <c r="A449" s="15" t="s">
        <v>330</v>
      </c>
      <c r="B449" s="16" t="s">
        <v>331</v>
      </c>
      <c r="C449" s="17" t="n">
        <f aca="false">C450</f>
        <v>60113000</v>
      </c>
      <c r="D449" s="17" t="n">
        <f aca="false">D450</f>
        <v>7761041</v>
      </c>
      <c r="E449" s="17" t="n">
        <f aca="false">E450</f>
        <v>9347249</v>
      </c>
      <c r="F449" s="18" t="n">
        <f aca="false">E449/C449</f>
        <v>0.155494635103888</v>
      </c>
    </row>
    <row r="450" customFormat="false" ht="12.75" hidden="false" customHeight="false" outlineLevel="0" collapsed="false">
      <c r="A450" s="15" t="s">
        <v>334</v>
      </c>
      <c r="B450" s="16" t="s">
        <v>335</v>
      </c>
      <c r="C450" s="17" t="n">
        <f aca="false">C451</f>
        <v>60113000</v>
      </c>
      <c r="D450" s="17" t="n">
        <f aca="false">D451</f>
        <v>7761041</v>
      </c>
      <c r="E450" s="17" t="n">
        <f aca="false">E451</f>
        <v>9347249</v>
      </c>
      <c r="F450" s="18" t="n">
        <f aca="false">E450/C450</f>
        <v>0.155494635103888</v>
      </c>
    </row>
    <row r="451" customFormat="false" ht="12.75" hidden="false" customHeight="false" outlineLevel="0" collapsed="false">
      <c r="A451" s="15" t="s">
        <v>198</v>
      </c>
      <c r="B451" s="16" t="s">
        <v>199</v>
      </c>
      <c r="C451" s="17" t="n">
        <f aca="false">C452+C453+C457</f>
        <v>60113000</v>
      </c>
      <c r="D451" s="17" t="n">
        <f aca="false">D452+D453+D457</f>
        <v>7761041</v>
      </c>
      <c r="E451" s="17" t="n">
        <f aca="false">E452+E453+E457</f>
        <v>9347249</v>
      </c>
      <c r="F451" s="18" t="n">
        <f aca="false">E451/C451</f>
        <v>0.155494635103888</v>
      </c>
    </row>
    <row r="452" customFormat="false" ht="25.5" hidden="false" customHeight="false" outlineLevel="0" collapsed="false">
      <c r="A452" s="15" t="s">
        <v>202</v>
      </c>
      <c r="B452" s="16" t="s">
        <v>203</v>
      </c>
      <c r="C452" s="17" t="n">
        <v>60113000</v>
      </c>
      <c r="D452" s="17" t="n">
        <v>7931040</v>
      </c>
      <c r="E452" s="17" t="n">
        <f aca="false">ROUND(D452/10*12,0)</f>
        <v>9517248</v>
      </c>
      <c r="F452" s="18" t="n">
        <f aca="false">E452/C452</f>
        <v>0.158322625721558</v>
      </c>
    </row>
    <row r="453" customFormat="false" ht="12.75" hidden="true" customHeight="false" outlineLevel="0" collapsed="false">
      <c r="A453" s="15" t="s">
        <v>304</v>
      </c>
      <c r="B453" s="16" t="s">
        <v>305</v>
      </c>
      <c r="C453" s="17" t="n">
        <f aca="false">C454</f>
        <v>0</v>
      </c>
      <c r="D453" s="17" t="n">
        <f aca="false">D454</f>
        <v>0</v>
      </c>
      <c r="E453" s="17"/>
      <c r="F453" s="18"/>
    </row>
    <row r="454" customFormat="false" ht="12.75" hidden="true" customHeight="false" outlineLevel="0" collapsed="false">
      <c r="A454" s="15" t="s">
        <v>306</v>
      </c>
      <c r="B454" s="16" t="s">
        <v>307</v>
      </c>
      <c r="C454" s="17" t="n">
        <f aca="false">C455</f>
        <v>0</v>
      </c>
      <c r="D454" s="17" t="n">
        <f aca="false">D455</f>
        <v>0</v>
      </c>
      <c r="E454" s="17"/>
      <c r="F454" s="18"/>
    </row>
    <row r="455" customFormat="false" ht="12.75" hidden="true" customHeight="false" outlineLevel="0" collapsed="false">
      <c r="A455" s="15" t="s">
        <v>308</v>
      </c>
      <c r="B455" s="16" t="s">
        <v>309</v>
      </c>
      <c r="C455" s="17" t="n">
        <f aca="false">C456</f>
        <v>0</v>
      </c>
      <c r="D455" s="17" t="n">
        <f aca="false">D456</f>
        <v>0</v>
      </c>
      <c r="E455" s="17"/>
      <c r="F455" s="18"/>
    </row>
    <row r="456" customFormat="false" ht="12.75" hidden="true" customHeight="false" outlineLevel="0" collapsed="false">
      <c r="A456" s="15" t="s">
        <v>310</v>
      </c>
      <c r="B456" s="16" t="s">
        <v>311</v>
      </c>
      <c r="C456" s="17"/>
      <c r="D456" s="17"/>
      <c r="E456" s="17"/>
      <c r="F456" s="18"/>
    </row>
    <row r="457" customFormat="false" ht="26.25" hidden="false" customHeight="false" outlineLevel="0" collapsed="false">
      <c r="A457" s="15" t="s">
        <v>208</v>
      </c>
      <c r="B457" s="16" t="s">
        <v>209</v>
      </c>
      <c r="C457" s="17" t="n">
        <f aca="false">C458</f>
        <v>0</v>
      </c>
      <c r="D457" s="17" t="n">
        <f aca="false">D458</f>
        <v>-169999</v>
      </c>
      <c r="E457" s="17" t="n">
        <f aca="false">E458</f>
        <v>-169999</v>
      </c>
      <c r="F457" s="18"/>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false" outlineLevel="0" collapsed="false">
      <c r="A458" s="15" t="s">
        <v>210</v>
      </c>
      <c r="B458" s="20" t="n">
        <v>8501</v>
      </c>
      <c r="C458" s="17"/>
      <c r="D458" s="17" t="n">
        <v>-169999</v>
      </c>
      <c r="E458" s="17" t="n">
        <f aca="false">D458</f>
        <v>-169999</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15" t="s">
        <v>336</v>
      </c>
      <c r="B459" s="16" t="s">
        <v>337</v>
      </c>
      <c r="C459" s="17" t="n">
        <f aca="false">C460+C463+C478</f>
        <v>64382000</v>
      </c>
      <c r="D459" s="17" t="n">
        <f aca="false">D460+D463+D478</f>
        <v>30385734</v>
      </c>
      <c r="E459" s="17" t="n">
        <f aca="false">E460+E463+E478</f>
        <v>36459366</v>
      </c>
      <c r="F459" s="18" t="n">
        <f aca="false">E459/C459</f>
        <v>0.566297505513964</v>
      </c>
    </row>
    <row r="460" customFormat="false" ht="25.5" hidden="false" customHeight="false" outlineLevel="0" collapsed="false">
      <c r="A460" s="15" t="s">
        <v>338</v>
      </c>
      <c r="B460" s="16" t="s">
        <v>339</v>
      </c>
      <c r="C460" s="17" t="n">
        <f aca="false">C461</f>
        <v>205000</v>
      </c>
      <c r="D460" s="17" t="n">
        <f aca="false">D461</f>
        <v>0</v>
      </c>
      <c r="E460" s="17" t="n">
        <f aca="false">E461</f>
        <v>0</v>
      </c>
      <c r="F460" s="18" t="n">
        <f aca="false">E460/C460</f>
        <v>0</v>
      </c>
    </row>
    <row r="461" customFormat="false" ht="12.75" hidden="false" customHeight="false" outlineLevel="0" collapsed="false">
      <c r="A461" s="15" t="s">
        <v>198</v>
      </c>
      <c r="B461" s="16" t="s">
        <v>199</v>
      </c>
      <c r="C461" s="17" t="n">
        <f aca="false">C462</f>
        <v>205000</v>
      </c>
      <c r="D461" s="17" t="n">
        <f aca="false">D462</f>
        <v>0</v>
      </c>
      <c r="E461" s="17" t="n">
        <f aca="false">E462</f>
        <v>0</v>
      </c>
      <c r="F461" s="18" t="n">
        <f aca="false">E461/C461</f>
        <v>0</v>
      </c>
    </row>
    <row r="462" customFormat="false" ht="25.5" hidden="false" customHeight="false" outlineLevel="0" collapsed="false">
      <c r="A462" s="15" t="s">
        <v>202</v>
      </c>
      <c r="B462" s="16" t="s">
        <v>203</v>
      </c>
      <c r="C462" s="17" t="n">
        <v>205000</v>
      </c>
      <c r="D462" s="17" t="n">
        <v>0</v>
      </c>
      <c r="E462" s="17" t="n">
        <f aca="false">ROUND(D462/10*12,0)</f>
        <v>0</v>
      </c>
      <c r="F462" s="18" t="n">
        <f aca="false">E462/C462</f>
        <v>0</v>
      </c>
    </row>
    <row r="463" customFormat="false" ht="12.75" hidden="false" customHeight="false" outlineLevel="0" collapsed="false">
      <c r="A463" s="15" t="s">
        <v>340</v>
      </c>
      <c r="B463" s="16" t="s">
        <v>341</v>
      </c>
      <c r="C463" s="17" t="n">
        <f aca="false">C464</f>
        <v>54494000</v>
      </c>
      <c r="D463" s="17" t="n">
        <f aca="false">D464</f>
        <v>24958382</v>
      </c>
      <c r="E463" s="17" t="n">
        <f aca="false">E464</f>
        <v>29950059</v>
      </c>
      <c r="F463" s="18" t="n">
        <f aca="false">E463/C463</f>
        <v>0.549602873710867</v>
      </c>
    </row>
    <row r="464" customFormat="false" ht="12.75" hidden="false" customHeight="false" outlineLevel="0" collapsed="false">
      <c r="A464" s="15" t="s">
        <v>198</v>
      </c>
      <c r="B464" s="16" t="s">
        <v>199</v>
      </c>
      <c r="C464" s="17" t="n">
        <f aca="false">C465+C466+C470+C476</f>
        <v>54494000</v>
      </c>
      <c r="D464" s="17" t="n">
        <f aca="false">D465+D466+D470+D476</f>
        <v>24958382</v>
      </c>
      <c r="E464" s="17" t="n">
        <f aca="false">E465+E466+E470+E476</f>
        <v>29950059</v>
      </c>
      <c r="F464" s="18" t="n">
        <f aca="false">E464/C464</f>
        <v>0.549602873710867</v>
      </c>
    </row>
    <row r="465" customFormat="false" ht="25.5" hidden="false" customHeight="false" outlineLevel="0" collapsed="false">
      <c r="A465" s="15" t="s">
        <v>202</v>
      </c>
      <c r="B465" s="16" t="s">
        <v>203</v>
      </c>
      <c r="C465" s="17" t="n">
        <v>38918000</v>
      </c>
      <c r="D465" s="17" t="n">
        <v>15795343</v>
      </c>
      <c r="E465" s="17" t="n">
        <f aca="false">ROUND(D465/10*12,0)</f>
        <v>18954412</v>
      </c>
      <c r="F465" s="18" t="n">
        <f aca="false">E465/C465</f>
        <v>0.487034585538825</v>
      </c>
    </row>
    <row r="466" customFormat="false" ht="12.75" hidden="false" customHeight="false" outlineLevel="0" collapsed="false">
      <c r="A466" s="15" t="s">
        <v>320</v>
      </c>
      <c r="B466" s="16" t="s">
        <v>321</v>
      </c>
      <c r="C466" s="17" t="n">
        <f aca="false">C467</f>
        <v>11096000</v>
      </c>
      <c r="D466" s="17" t="n">
        <f aca="false">D467</f>
        <v>7175163</v>
      </c>
      <c r="E466" s="17" t="n">
        <f aca="false">E467</f>
        <v>8610196</v>
      </c>
      <c r="F466" s="18" t="n">
        <f aca="false">E466/C466</f>
        <v>0.775972963229993</v>
      </c>
    </row>
    <row r="467" customFormat="false" ht="12.75" hidden="false" customHeight="false" outlineLevel="0" collapsed="false">
      <c r="A467" s="15" t="s">
        <v>322</v>
      </c>
      <c r="B467" s="16" t="s">
        <v>323</v>
      </c>
      <c r="C467" s="17" t="n">
        <f aca="false">C468+C469</f>
        <v>11096000</v>
      </c>
      <c r="D467" s="17" t="n">
        <f aca="false">D468+D469</f>
        <v>7175163</v>
      </c>
      <c r="E467" s="17" t="n">
        <f aca="false">E468+E469</f>
        <v>8610196</v>
      </c>
      <c r="F467" s="18" t="n">
        <f aca="false">E467/C467</f>
        <v>0.775972963229993</v>
      </c>
    </row>
    <row r="468" customFormat="false" ht="12.75" hidden="false" customHeight="false" outlineLevel="0" collapsed="false">
      <c r="A468" s="15" t="s">
        <v>342</v>
      </c>
      <c r="B468" s="16" t="s">
        <v>343</v>
      </c>
      <c r="C468" s="17" t="n">
        <v>9096000</v>
      </c>
      <c r="D468" s="17" t="n">
        <v>7175163</v>
      </c>
      <c r="E468" s="17" t="n">
        <f aca="false">ROUND(D468/10*12,0)</f>
        <v>8610196</v>
      </c>
      <c r="F468" s="18" t="n">
        <f aca="false">E468/C468</f>
        <v>0.946591468777485</v>
      </c>
    </row>
    <row r="469" customFormat="false" ht="12.75" hidden="false" customHeight="false" outlineLevel="0" collapsed="false">
      <c r="A469" s="15" t="s">
        <v>344</v>
      </c>
      <c r="B469" s="16" t="s">
        <v>345</v>
      </c>
      <c r="C469" s="17" t="n">
        <v>2000000</v>
      </c>
      <c r="D469" s="17"/>
      <c r="E469" s="17" t="n">
        <v>0</v>
      </c>
      <c r="F469" s="18" t="n">
        <f aca="false">E469/C469</f>
        <v>0</v>
      </c>
    </row>
    <row r="470" customFormat="false" ht="12.75" hidden="false" customHeight="false" outlineLevel="0" collapsed="false">
      <c r="A470" s="15" t="s">
        <v>304</v>
      </c>
      <c r="B470" s="16" t="s">
        <v>305</v>
      </c>
      <c r="C470" s="17" t="n">
        <f aca="false">C471</f>
        <v>4480000</v>
      </c>
      <c r="D470" s="17" t="n">
        <f aca="false">D471</f>
        <v>2239654</v>
      </c>
      <c r="E470" s="17" t="n">
        <f aca="false">E471</f>
        <v>2687585</v>
      </c>
      <c r="F470" s="18" t="n">
        <f aca="false">E470/C470</f>
        <v>0.599907366071429</v>
      </c>
    </row>
    <row r="471" customFormat="false" ht="12.75" hidden="false" customHeight="false" outlineLevel="0" collapsed="false">
      <c r="A471" s="15" t="s">
        <v>306</v>
      </c>
      <c r="B471" s="16" t="s">
        <v>307</v>
      </c>
      <c r="C471" s="17" t="n">
        <f aca="false">C472+C474</f>
        <v>4480000</v>
      </c>
      <c r="D471" s="17" t="n">
        <f aca="false">D472+D474</f>
        <v>2239654</v>
      </c>
      <c r="E471" s="17" t="n">
        <f aca="false">E472+E474</f>
        <v>2687585</v>
      </c>
      <c r="F471" s="18" t="n">
        <f aca="false">E471/C471</f>
        <v>0.599907366071429</v>
      </c>
    </row>
    <row r="472" customFormat="false" ht="25.5" hidden="false" customHeight="false" outlineLevel="0" collapsed="false">
      <c r="A472" s="15" t="s">
        <v>346</v>
      </c>
      <c r="B472" s="16" t="s">
        <v>347</v>
      </c>
      <c r="C472" s="17" t="n">
        <f aca="false">C473</f>
        <v>1088000</v>
      </c>
      <c r="D472" s="17" t="n">
        <f aca="false">D473</f>
        <v>543750</v>
      </c>
      <c r="E472" s="17" t="n">
        <f aca="false">E473</f>
        <v>652500</v>
      </c>
      <c r="F472" s="18" t="n">
        <f aca="false">E472/C472</f>
        <v>0.599724264705882</v>
      </c>
    </row>
    <row r="473" customFormat="false" ht="12.75" hidden="false" customHeight="false" outlineLevel="0" collapsed="false">
      <c r="A473" s="15" t="s">
        <v>348</v>
      </c>
      <c r="B473" s="16" t="s">
        <v>349</v>
      </c>
      <c r="C473" s="17" t="n">
        <v>1088000</v>
      </c>
      <c r="D473" s="17" t="n">
        <v>543750</v>
      </c>
      <c r="E473" s="17" t="n">
        <f aca="false">ROUND(D473/10*12,0)</f>
        <v>652500</v>
      </c>
      <c r="F473" s="18" t="n">
        <f aca="false">E473/C473</f>
        <v>0.599724264705882</v>
      </c>
    </row>
    <row r="474" customFormat="false" ht="12.75" hidden="false" customHeight="false" outlineLevel="0" collapsed="false">
      <c r="A474" s="15" t="s">
        <v>308</v>
      </c>
      <c r="B474" s="16" t="s">
        <v>309</v>
      </c>
      <c r="C474" s="17" t="n">
        <f aca="false">C475</f>
        <v>3392000</v>
      </c>
      <c r="D474" s="17" t="n">
        <f aca="false">D475</f>
        <v>1695904</v>
      </c>
      <c r="E474" s="17" t="n">
        <f aca="false">E475</f>
        <v>2035085</v>
      </c>
      <c r="F474" s="18" t="n">
        <f aca="false">E474/C474</f>
        <v>0.599966096698113</v>
      </c>
    </row>
    <row r="475" customFormat="false" ht="12.75" hidden="false" customHeight="false" outlineLevel="0" collapsed="false">
      <c r="A475" s="15" t="s">
        <v>310</v>
      </c>
      <c r="B475" s="16" t="s">
        <v>311</v>
      </c>
      <c r="C475" s="17" t="n">
        <v>3392000</v>
      </c>
      <c r="D475" s="17" t="n">
        <v>1695904</v>
      </c>
      <c r="E475" s="17" t="n">
        <f aca="false">ROUND(D475/10*12,0)</f>
        <v>2035085</v>
      </c>
      <c r="F475" s="18" t="n">
        <f aca="false">E475/C475</f>
        <v>0.599966096698113</v>
      </c>
    </row>
    <row r="476" customFormat="false" ht="26.25" hidden="false" customHeight="false" outlineLevel="0" collapsed="false">
      <c r="A476" s="15" t="s">
        <v>208</v>
      </c>
      <c r="B476" s="16" t="s">
        <v>209</v>
      </c>
      <c r="C476" s="17" t="n">
        <f aca="false">C477</f>
        <v>0</v>
      </c>
      <c r="D476" s="17" t="n">
        <f aca="false">D477</f>
        <v>-251778</v>
      </c>
      <c r="E476" s="17" t="n">
        <f aca="false">E477</f>
        <v>-302134</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15" t="s">
        <v>210</v>
      </c>
      <c r="B477" s="20" t="n">
        <v>8501</v>
      </c>
      <c r="C477" s="17"/>
      <c r="D477" s="17" t="n">
        <v>-251778</v>
      </c>
      <c r="E477" s="17" t="n">
        <f aca="false">ROUND(D477/10*12,0)</f>
        <v>-302134</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5.5" hidden="false" customHeight="false" outlineLevel="0" collapsed="false">
      <c r="A478" s="15" t="s">
        <v>352</v>
      </c>
      <c r="B478" s="16" t="s">
        <v>353</v>
      </c>
      <c r="C478" s="17" t="n">
        <f aca="false">C479</f>
        <v>9683000</v>
      </c>
      <c r="D478" s="17" t="n">
        <f aca="false">D479</f>
        <v>5427352</v>
      </c>
      <c r="E478" s="17" t="n">
        <f aca="false">E479</f>
        <v>6509307</v>
      </c>
      <c r="F478" s="18" t="n">
        <f aca="false">E478/C478</f>
        <v>0.672240731178354</v>
      </c>
    </row>
    <row r="479" customFormat="false" ht="12.75" hidden="false" customHeight="false" outlineLevel="0" collapsed="false">
      <c r="A479" s="15" t="s">
        <v>198</v>
      </c>
      <c r="B479" s="16" t="s">
        <v>199</v>
      </c>
      <c r="C479" s="17" t="n">
        <f aca="false">C480+C481+C485+C487</f>
        <v>9683000</v>
      </c>
      <c r="D479" s="17" t="n">
        <f aca="false">D480+D481+D485+D487</f>
        <v>5427352</v>
      </c>
      <c r="E479" s="17" t="n">
        <f aca="false">E480+E481+E485+E487</f>
        <v>6509307</v>
      </c>
      <c r="F479" s="18" t="n">
        <f aca="false">E479/C479</f>
        <v>0.672240731178354</v>
      </c>
    </row>
    <row r="480" customFormat="false" ht="25.5" hidden="false" customHeight="false" outlineLevel="0" collapsed="false">
      <c r="A480" s="15" t="s">
        <v>202</v>
      </c>
      <c r="B480" s="16" t="s">
        <v>203</v>
      </c>
      <c r="C480" s="17" t="n">
        <v>7008000</v>
      </c>
      <c r="D480" s="17" t="n">
        <v>3509808</v>
      </c>
      <c r="E480" s="17" t="n">
        <f aca="false">ROUND(D480/10*12,0)</f>
        <v>4211770</v>
      </c>
      <c r="F480" s="18" t="n">
        <f aca="false">E480/C480</f>
        <v>0.600994577625571</v>
      </c>
    </row>
    <row r="481" customFormat="false" ht="25.5" hidden="false" customHeight="false" outlineLevel="0" collapsed="false">
      <c r="A481" s="15" t="s">
        <v>242</v>
      </c>
      <c r="B481" s="16" t="s">
        <v>243</v>
      </c>
      <c r="C481" s="17" t="n">
        <f aca="false">C482</f>
        <v>345000</v>
      </c>
      <c r="D481" s="17" t="n">
        <f aca="false">D482</f>
        <v>267376</v>
      </c>
      <c r="E481" s="17" t="n">
        <f aca="false">E482</f>
        <v>317331</v>
      </c>
      <c r="F481" s="18" t="n">
        <f aca="false">E481/C481</f>
        <v>0.9198</v>
      </c>
    </row>
    <row r="482" customFormat="false" ht="51" hidden="false" customHeight="false" outlineLevel="0" collapsed="false">
      <c r="A482" s="15" t="s">
        <v>244</v>
      </c>
      <c r="B482" s="16" t="s">
        <v>245</v>
      </c>
      <c r="C482" s="17" t="n">
        <f aca="false">C483+C484</f>
        <v>345000</v>
      </c>
      <c r="D482" s="17" t="n">
        <f aca="false">D483+D484</f>
        <v>267376</v>
      </c>
      <c r="E482" s="17" t="n">
        <f aca="false">E483+E484</f>
        <v>317331</v>
      </c>
      <c r="F482" s="18" t="n">
        <f aca="false">E482/C482</f>
        <v>0.9198</v>
      </c>
    </row>
    <row r="483" customFormat="false" ht="12.75" hidden="false" customHeight="false" outlineLevel="0" collapsed="false">
      <c r="A483" s="15" t="s">
        <v>246</v>
      </c>
      <c r="B483" s="16" t="s">
        <v>247</v>
      </c>
      <c r="C483" s="17" t="n">
        <v>95000</v>
      </c>
      <c r="D483" s="17" t="n">
        <v>82100</v>
      </c>
      <c r="E483" s="17" t="n">
        <f aca="false">C483</f>
        <v>95000</v>
      </c>
      <c r="F483" s="18" t="n">
        <f aca="false">E483/C483</f>
        <v>1</v>
      </c>
    </row>
    <row r="484" customFormat="false" ht="12.75" hidden="false" customHeight="false" outlineLevel="0" collapsed="false">
      <c r="A484" s="15" t="s">
        <v>354</v>
      </c>
      <c r="B484" s="16" t="s">
        <v>355</v>
      </c>
      <c r="C484" s="17" t="n">
        <v>250000</v>
      </c>
      <c r="D484" s="17" t="n">
        <v>185276</v>
      </c>
      <c r="E484" s="17" t="n">
        <f aca="false">ROUND(D484/10*12,0)</f>
        <v>222331</v>
      </c>
      <c r="F484" s="18" t="n">
        <f aca="false">E484/C484</f>
        <v>0.889324</v>
      </c>
    </row>
    <row r="485" customFormat="false" ht="38.25" hidden="false" customHeight="false" outlineLevel="0" collapsed="false">
      <c r="A485" s="15" t="s">
        <v>204</v>
      </c>
      <c r="B485" s="16" t="s">
        <v>205</v>
      </c>
      <c r="C485" s="17" t="n">
        <f aca="false">C486</f>
        <v>2330000</v>
      </c>
      <c r="D485" s="17" t="n">
        <f aca="false">D486</f>
        <v>1650189</v>
      </c>
      <c r="E485" s="17" t="n">
        <f aca="false">E486</f>
        <v>1980227</v>
      </c>
      <c r="F485" s="18" t="n">
        <f aca="false">E485/C485</f>
        <v>0.849882832618026</v>
      </c>
    </row>
    <row r="486" customFormat="false" ht="12.75" hidden="false" customHeight="false" outlineLevel="0" collapsed="false">
      <c r="A486" s="15" t="s">
        <v>298</v>
      </c>
      <c r="B486" s="16" t="s">
        <v>299</v>
      </c>
      <c r="C486" s="17" t="n">
        <v>2330000</v>
      </c>
      <c r="D486" s="17" t="n">
        <v>1650189</v>
      </c>
      <c r="E486" s="17" t="n">
        <f aca="false">ROUND(D486/10*12,0)</f>
        <v>1980227</v>
      </c>
      <c r="F486" s="18" t="n">
        <f aca="false">E486/C486</f>
        <v>0.849882832618026</v>
      </c>
    </row>
    <row r="487" customFormat="false" ht="26.25" hidden="false" customHeight="false" outlineLevel="0" collapsed="false">
      <c r="A487" s="15" t="s">
        <v>208</v>
      </c>
      <c r="B487" s="16" t="s">
        <v>209</v>
      </c>
      <c r="C487" s="17" t="n">
        <f aca="false">C488</f>
        <v>0</v>
      </c>
      <c r="D487" s="17" t="n">
        <f aca="false">D488</f>
        <v>-21</v>
      </c>
      <c r="E487" s="17" t="n">
        <f aca="false">E488</f>
        <v>-21</v>
      </c>
      <c r="F487" s="18"/>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false" customHeight="false" outlineLevel="0" collapsed="false">
      <c r="A488" s="15" t="s">
        <v>210</v>
      </c>
      <c r="B488" s="20" t="n">
        <v>8501</v>
      </c>
      <c r="C488" s="17"/>
      <c r="D488" s="17" t="n">
        <v>-21</v>
      </c>
      <c r="E488" s="17" t="n">
        <f aca="false">D488</f>
        <v>-21</v>
      </c>
      <c r="F488" s="18"/>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5.5" hidden="false" customHeight="false" outlineLevel="0" collapsed="false">
      <c r="A489" s="15" t="s">
        <v>367</v>
      </c>
      <c r="B489" s="16" t="s">
        <v>12</v>
      </c>
      <c r="C489" s="17" t="n">
        <f aca="false">C499+C509+C511+C493+C497+C490</f>
        <v>105386000</v>
      </c>
      <c r="D489" s="17" t="n">
        <f aca="false">D499+D509+D511+D493+D497+D490</f>
        <v>89129809</v>
      </c>
      <c r="E489" s="17" t="n">
        <f aca="false">E499+E509+E511+E493+E497+E490</f>
        <v>96859421</v>
      </c>
      <c r="F489" s="18" t="n">
        <f aca="false">E489/C489</f>
        <v>0.919091919230258</v>
      </c>
    </row>
    <row r="490" customFormat="false" ht="25.5" hidden="false" customHeight="false" outlineLevel="0" collapsed="false">
      <c r="A490" s="15" t="s">
        <v>392</v>
      </c>
      <c r="B490" s="16" t="s">
        <v>390</v>
      </c>
      <c r="C490" s="17" t="n">
        <f aca="false">C491</f>
        <v>3996000</v>
      </c>
      <c r="D490" s="17" t="n">
        <f aca="false">D491</f>
        <v>0</v>
      </c>
      <c r="E490" s="17" t="n">
        <f aca="false">E491</f>
        <v>0</v>
      </c>
      <c r="F490" s="18" t="n">
        <f aca="false">E490/C490</f>
        <v>0</v>
      </c>
    </row>
    <row r="491" customFormat="false" ht="12.75" hidden="false" customHeight="false" outlineLevel="0" collapsed="false">
      <c r="A491" s="15" t="s">
        <v>99</v>
      </c>
      <c r="B491" s="16" t="s">
        <v>386</v>
      </c>
      <c r="C491" s="17" t="n">
        <v>3996000</v>
      </c>
      <c r="D491" s="17" t="n">
        <v>0</v>
      </c>
      <c r="E491" s="17" t="n">
        <v>0</v>
      </c>
      <c r="F491" s="18" t="n">
        <f aca="false">E491/C491</f>
        <v>0</v>
      </c>
    </row>
    <row r="492" customFormat="false" ht="15" hidden="false" customHeight="false" outlineLevel="0" collapsed="false">
      <c r="A492" s="15" t="s">
        <v>387</v>
      </c>
      <c r="B492" s="16" t="s">
        <v>104</v>
      </c>
      <c r="C492" s="17" t="n">
        <f aca="false">C493</f>
        <v>8000</v>
      </c>
      <c r="D492" s="17" t="n">
        <f aca="false">D493</f>
        <v>9733</v>
      </c>
      <c r="E492" s="17" t="n">
        <f aca="false">E493</f>
        <v>9733</v>
      </c>
      <c r="F492" s="18" t="n">
        <f aca="false">E492/C492</f>
        <v>1.216625</v>
      </c>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false" outlineLevel="0" collapsed="false">
      <c r="A493" s="15" t="s">
        <v>388</v>
      </c>
      <c r="B493" s="20" t="n">
        <v>3902</v>
      </c>
      <c r="C493" s="17" t="n">
        <f aca="false">C494+C495</f>
        <v>8000</v>
      </c>
      <c r="D493" s="17" t="n">
        <f aca="false">D494+D495</f>
        <v>9733</v>
      </c>
      <c r="E493" s="17" t="n">
        <f aca="false">E494+E495</f>
        <v>9733</v>
      </c>
      <c r="F493" s="18" t="n">
        <f aca="false">E493/C493</f>
        <v>1.216625</v>
      </c>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15" t="s">
        <v>107</v>
      </c>
      <c r="B494" s="20" t="n">
        <v>390201</v>
      </c>
      <c r="C494" s="17" t="n">
        <v>2000</v>
      </c>
      <c r="D494" s="17" t="n">
        <v>3548</v>
      </c>
      <c r="E494" s="17" t="n">
        <f aca="false">D494</f>
        <v>3548</v>
      </c>
      <c r="F494" s="18" t="n">
        <f aca="false">E494/C494</f>
        <v>1.774</v>
      </c>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15" t="s">
        <v>109</v>
      </c>
      <c r="B495" s="20" t="n">
        <v>390207</v>
      </c>
      <c r="C495" s="17" t="n">
        <v>6000</v>
      </c>
      <c r="D495" s="17" t="n">
        <v>6185</v>
      </c>
      <c r="E495" s="17" t="n">
        <f aca="false">D495</f>
        <v>6185</v>
      </c>
      <c r="F495" s="18" t="n">
        <f aca="false">E495/C495</f>
        <v>1.03083333333333</v>
      </c>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15" t="s">
        <v>368</v>
      </c>
      <c r="B496" s="22" t="s">
        <v>111</v>
      </c>
      <c r="C496" s="17" t="n">
        <f aca="false">C497</f>
        <v>0</v>
      </c>
      <c r="D496" s="17" t="n">
        <f aca="false">D497</f>
        <v>50000000</v>
      </c>
      <c r="E496" s="17" t="n">
        <f aca="false">E497</f>
        <v>50000000</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15" t="s">
        <v>369</v>
      </c>
      <c r="B497" s="22" t="s">
        <v>370</v>
      </c>
      <c r="C497" s="17" t="n">
        <f aca="false">C498</f>
        <v>0</v>
      </c>
      <c r="D497" s="17" t="n">
        <f aca="false">D498</f>
        <v>50000000</v>
      </c>
      <c r="E497" s="17" t="n">
        <f aca="false">E498</f>
        <v>50000000</v>
      </c>
      <c r="F497" s="18"/>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6.25" hidden="false" customHeight="false" outlineLevel="0" collapsed="false">
      <c r="A498" s="15" t="s">
        <v>118</v>
      </c>
      <c r="B498" s="22" t="s">
        <v>119</v>
      </c>
      <c r="C498" s="17"/>
      <c r="D498" s="17" t="n">
        <v>50000000</v>
      </c>
      <c r="E498" s="17" t="n">
        <f aca="false">D498</f>
        <v>50000000</v>
      </c>
      <c r="F498" s="18"/>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15" t="s">
        <v>120</v>
      </c>
      <c r="B499" s="16" t="s">
        <v>121</v>
      </c>
      <c r="C499" s="17" t="n">
        <f aca="false">C500</f>
        <v>18833000</v>
      </c>
      <c r="D499" s="17" t="n">
        <f aca="false">D500</f>
        <v>12646080</v>
      </c>
      <c r="E499" s="17" t="n">
        <f aca="false">E500</f>
        <v>15175296</v>
      </c>
      <c r="F499" s="18" t="n">
        <f aca="false">E499/C499</f>
        <v>0.805782190835236</v>
      </c>
    </row>
    <row r="500" customFormat="false" ht="25.5" hidden="false" customHeight="false" outlineLevel="0" collapsed="false">
      <c r="A500" s="15" t="s">
        <v>122</v>
      </c>
      <c r="B500" s="16" t="s">
        <v>123</v>
      </c>
      <c r="C500" s="17" t="n">
        <f aca="false">C501</f>
        <v>18833000</v>
      </c>
      <c r="D500" s="17" t="n">
        <f aca="false">D501</f>
        <v>12646080</v>
      </c>
      <c r="E500" s="17" t="n">
        <f aca="false">E501</f>
        <v>15175296</v>
      </c>
      <c r="F500" s="18" t="n">
        <f aca="false">E500/C500</f>
        <v>0.805782190835236</v>
      </c>
    </row>
    <row r="501" customFormat="false" ht="51" hidden="false" customHeight="false" outlineLevel="0" collapsed="false">
      <c r="A501" s="15" t="s">
        <v>371</v>
      </c>
      <c r="B501" s="16" t="s">
        <v>125</v>
      </c>
      <c r="C501" s="17" t="n">
        <f aca="false">C507+C508+C503+C502</f>
        <v>18833000</v>
      </c>
      <c r="D501" s="17" t="n">
        <f aca="false">D507+D508+D503+D502</f>
        <v>12646080</v>
      </c>
      <c r="E501" s="17" t="n">
        <f aca="false">E507+E508+E503+E502</f>
        <v>15175296</v>
      </c>
      <c r="F501" s="18" t="n">
        <f aca="false">E501/C501</f>
        <v>0.805782190835236</v>
      </c>
    </row>
    <row r="502" customFormat="false" ht="12.75" hidden="true" customHeight="false" outlineLevel="0" collapsed="false">
      <c r="A502" s="15" t="s">
        <v>126</v>
      </c>
      <c r="B502" s="20" t="n">
        <v>420205</v>
      </c>
      <c r="C502" s="17" t="n">
        <v>0</v>
      </c>
      <c r="D502" s="17" t="n">
        <v>0</v>
      </c>
      <c r="E502" s="17"/>
      <c r="F502" s="18"/>
    </row>
    <row r="503" customFormat="false" ht="38.25" hidden="false" customHeight="false" outlineLevel="0" collapsed="false">
      <c r="A503" s="15" t="s">
        <v>127</v>
      </c>
      <c r="B503" s="16" t="s">
        <v>128</v>
      </c>
      <c r="C503" s="17" t="n">
        <f aca="false">C506+C504+C505</f>
        <v>458000</v>
      </c>
      <c r="D503" s="17" t="n">
        <f aca="false">D506+D504+D505</f>
        <v>287000</v>
      </c>
      <c r="E503" s="17" t="n">
        <f aca="false">E506+E504+E505</f>
        <v>344400</v>
      </c>
      <c r="F503" s="18" t="n">
        <f aca="false">E503/C503</f>
        <v>0.751965065502183</v>
      </c>
    </row>
    <row r="504" customFormat="false" ht="38.25" hidden="false" customHeight="false" outlineLevel="0" collapsed="false">
      <c r="A504" s="15" t="s">
        <v>129</v>
      </c>
      <c r="B504" s="16" t="s">
        <v>130</v>
      </c>
      <c r="C504" s="17" t="n">
        <v>458000</v>
      </c>
      <c r="D504" s="17" t="n">
        <v>287000</v>
      </c>
      <c r="E504" s="17" t="n">
        <f aca="false">ROUND(D504/10*12,0)</f>
        <v>344400</v>
      </c>
      <c r="F504" s="18" t="n">
        <f aca="false">E504/C504</f>
        <v>0.751965065502183</v>
      </c>
    </row>
    <row r="505" customFormat="false" ht="25.5" hidden="true" customHeight="false" outlineLevel="0" collapsed="false">
      <c r="A505" s="15" t="s">
        <v>131</v>
      </c>
      <c r="B505" s="16" t="s">
        <v>132</v>
      </c>
      <c r="C505" s="17"/>
      <c r="D505" s="17"/>
      <c r="E505" s="17"/>
      <c r="F505" s="18"/>
    </row>
    <row r="506" customFormat="false" ht="25.5" hidden="true" customHeight="false" outlineLevel="0" collapsed="false">
      <c r="A506" s="15" t="s">
        <v>133</v>
      </c>
      <c r="B506" s="16" t="s">
        <v>134</v>
      </c>
      <c r="C506" s="17"/>
      <c r="D506" s="17"/>
      <c r="E506" s="17"/>
      <c r="F506" s="18"/>
    </row>
    <row r="507" customFormat="false" ht="12.75" hidden="false" customHeight="false" outlineLevel="0" collapsed="false">
      <c r="A507" s="15" t="s">
        <v>141</v>
      </c>
      <c r="B507" s="16" t="s">
        <v>142</v>
      </c>
      <c r="C507" s="17" t="n">
        <v>16221000</v>
      </c>
      <c r="D507" s="17" t="n">
        <v>11216502</v>
      </c>
      <c r="E507" s="17" t="n">
        <f aca="false">ROUND(D507/10*12,0)</f>
        <v>13459802</v>
      </c>
      <c r="F507" s="18" t="n">
        <f aca="false">E507/C507</f>
        <v>0.829776339313236</v>
      </c>
    </row>
    <row r="508" customFormat="false" ht="51" hidden="false" customHeight="false" outlineLevel="0" collapsed="false">
      <c r="A508" s="15" t="s">
        <v>143</v>
      </c>
      <c r="B508" s="16" t="s">
        <v>144</v>
      </c>
      <c r="C508" s="17" t="n">
        <v>2154000</v>
      </c>
      <c r="D508" s="17" t="n">
        <v>1142578</v>
      </c>
      <c r="E508" s="17" t="n">
        <f aca="false">ROUND(D508/10*12,0)</f>
        <v>1371094</v>
      </c>
      <c r="F508" s="18" t="n">
        <f aca="false">E508/C508</f>
        <v>0.636533890436397</v>
      </c>
    </row>
    <row r="509" customFormat="false" ht="12.75" hidden="true" customHeight="false" outlineLevel="0" collapsed="false">
      <c r="A509" s="15" t="s">
        <v>173</v>
      </c>
      <c r="B509" s="16" t="s">
        <v>174</v>
      </c>
      <c r="C509" s="17" t="n">
        <f aca="false">C510</f>
        <v>0</v>
      </c>
      <c r="D509" s="17" t="n">
        <f aca="false">D510</f>
        <v>0</v>
      </c>
      <c r="E509" s="17"/>
      <c r="F509" s="18"/>
    </row>
    <row r="510" customFormat="false" ht="25.5" hidden="true" customHeight="false" outlineLevel="0" collapsed="false">
      <c r="A510" s="15" t="s">
        <v>175</v>
      </c>
      <c r="B510" s="16" t="s">
        <v>176</v>
      </c>
      <c r="C510" s="17"/>
      <c r="D510" s="17"/>
      <c r="E510" s="17"/>
      <c r="F510" s="18"/>
    </row>
    <row r="511" customFormat="false" ht="38.25" hidden="false" customHeight="false" outlineLevel="0" collapsed="false">
      <c r="A511" s="15" t="s">
        <v>177</v>
      </c>
      <c r="B511" s="16" t="s">
        <v>178</v>
      </c>
      <c r="C511" s="17" t="n">
        <f aca="false">C512+C516</f>
        <v>82549000</v>
      </c>
      <c r="D511" s="17" t="n">
        <f aca="false">D512+D516</f>
        <v>26473996</v>
      </c>
      <c r="E511" s="17" t="n">
        <f aca="false">E512+E516</f>
        <v>31674392</v>
      </c>
      <c r="F511" s="18" t="n">
        <f aca="false">E511/C511</f>
        <v>0.383704127245636</v>
      </c>
    </row>
    <row r="512" customFormat="false" ht="25.5" hidden="false" customHeight="false" outlineLevel="0" collapsed="false">
      <c r="A512" s="15" t="s">
        <v>179</v>
      </c>
      <c r="B512" s="16" t="s">
        <v>180</v>
      </c>
      <c r="C512" s="17" t="n">
        <f aca="false">C513+C514+C515</f>
        <v>80242000</v>
      </c>
      <c r="D512" s="17" t="n">
        <f aca="false">D513+D514+D515</f>
        <v>25645910</v>
      </c>
      <c r="E512" s="17" t="n">
        <f aca="false">E513+E514+E515</f>
        <v>30730665</v>
      </c>
      <c r="F512" s="18" t="n">
        <f aca="false">E512/C512</f>
        <v>0.382974813688592</v>
      </c>
    </row>
    <row r="513" customFormat="false" ht="12.75" hidden="false" customHeight="false" outlineLevel="0" collapsed="false">
      <c r="A513" s="15" t="s">
        <v>181</v>
      </c>
      <c r="B513" s="16" t="s">
        <v>182</v>
      </c>
      <c r="C513" s="17" t="n">
        <v>11763000</v>
      </c>
      <c r="D513" s="17" t="n">
        <v>602549</v>
      </c>
      <c r="E513" s="17" t="n">
        <f aca="false">ROUND(D513/10*12,0)</f>
        <v>723059</v>
      </c>
      <c r="F513" s="18" t="n">
        <f aca="false">E513/C513</f>
        <v>0.0614689279945592</v>
      </c>
    </row>
    <row r="514" customFormat="false" ht="12.75" hidden="false" customHeight="false" outlineLevel="0" collapsed="false">
      <c r="A514" s="15" t="s">
        <v>183</v>
      </c>
      <c r="B514" s="20" t="n">
        <v>48020102</v>
      </c>
      <c r="C514" s="17"/>
      <c r="D514" s="17" t="n">
        <v>222137</v>
      </c>
      <c r="E514" s="17" t="n">
        <f aca="false">D514</f>
        <v>222137</v>
      </c>
      <c r="F514" s="18"/>
    </row>
    <row r="515" customFormat="false" ht="12.75" hidden="false" customHeight="false" outlineLevel="0" collapsed="false">
      <c r="A515" s="15" t="s">
        <v>184</v>
      </c>
      <c r="B515" s="20" t="n">
        <v>48020103</v>
      </c>
      <c r="C515" s="17" t="n">
        <v>68479000</v>
      </c>
      <c r="D515" s="17" t="n">
        <v>24821224</v>
      </c>
      <c r="E515" s="17" t="n">
        <f aca="false">ROUND(D515/10*12,0)</f>
        <v>29785469</v>
      </c>
      <c r="F515" s="18" t="n">
        <f aca="false">E515/C515</f>
        <v>0.434957709662816</v>
      </c>
    </row>
    <row r="516" customFormat="false" ht="25.5" hidden="false" customHeight="false" outlineLevel="0" collapsed="false">
      <c r="A516" s="15" t="s">
        <v>187</v>
      </c>
      <c r="B516" s="16" t="s">
        <v>188</v>
      </c>
      <c r="C516" s="17" t="n">
        <f aca="false">C517+C518</f>
        <v>2307000</v>
      </c>
      <c r="D516" s="17" t="n">
        <f aca="false">D517+D518</f>
        <v>828086</v>
      </c>
      <c r="E516" s="17" t="n">
        <f aca="false">E517+E518</f>
        <v>943727</v>
      </c>
      <c r="F516" s="18" t="n">
        <f aca="false">E516/C516</f>
        <v>0.409071087993065</v>
      </c>
    </row>
    <row r="517" customFormat="false" ht="12.75" hidden="false" customHeight="false" outlineLevel="0" collapsed="false">
      <c r="A517" s="15" t="s">
        <v>181</v>
      </c>
      <c r="B517" s="16" t="s">
        <v>189</v>
      </c>
      <c r="C517" s="17" t="n">
        <v>2307000</v>
      </c>
      <c r="D517" s="17" t="n">
        <v>578204</v>
      </c>
      <c r="E517" s="17" t="n">
        <f aca="false">ROUND(D517/10*12,0)</f>
        <v>693845</v>
      </c>
      <c r="F517" s="18" t="n">
        <f aca="false">E517/C517</f>
        <v>0.300756393584742</v>
      </c>
    </row>
    <row r="518" customFormat="false" ht="12.75" hidden="false" customHeight="false" outlineLevel="0" collapsed="false">
      <c r="A518" s="15" t="s">
        <v>183</v>
      </c>
      <c r="B518" s="20" t="n">
        <v>48020202</v>
      </c>
      <c r="C518" s="17"/>
      <c r="D518" s="17" t="n">
        <v>249882</v>
      </c>
      <c r="E518" s="17" t="n">
        <f aca="false">D518</f>
        <v>249882</v>
      </c>
      <c r="F518" s="18"/>
    </row>
    <row r="519" customFormat="false" ht="25.5" hidden="false" customHeight="false" outlineLevel="0" collapsed="false">
      <c r="A519" s="15" t="s">
        <v>372</v>
      </c>
      <c r="B519" s="16" t="s">
        <v>193</v>
      </c>
      <c r="C519" s="17" t="n">
        <f aca="false">C521+C537+C547+C555+C561+C575+C593+C607+C612+C624+C643</f>
        <v>167886000</v>
      </c>
      <c r="D519" s="17" t="n">
        <f aca="false">D521+D537+D547+D555+D561+D575+D593+D607+D612+D624+D643</f>
        <v>72761888</v>
      </c>
      <c r="E519" s="17" t="n">
        <f aca="false">E521+E537+E547+E555+E561+E575+E593+E607+E612+E624+E643</f>
        <v>88054508</v>
      </c>
      <c r="F519" s="18" t="n">
        <f aca="false">E519/C519</f>
        <v>0.524489880037645</v>
      </c>
    </row>
    <row r="520" customFormat="false" ht="12.75" hidden="false" customHeight="false" outlineLevel="0" collapsed="false">
      <c r="A520" s="15" t="s">
        <v>373</v>
      </c>
      <c r="B520" s="16" t="s">
        <v>195</v>
      </c>
      <c r="C520" s="17" t="n">
        <f aca="false">C521+C537</f>
        <v>3157000</v>
      </c>
      <c r="D520" s="17" t="n">
        <f aca="false">D521+D537</f>
        <v>1637690</v>
      </c>
      <c r="E520" s="17" t="n">
        <f aca="false">E521+E537</f>
        <v>1863567</v>
      </c>
      <c r="F520" s="18" t="n">
        <f aca="false">E520/C520</f>
        <v>0.590296800760215</v>
      </c>
    </row>
    <row r="521" customFormat="false" ht="12.75" hidden="false" customHeight="false" outlineLevel="0" collapsed="false">
      <c r="A521" s="15" t="s">
        <v>196</v>
      </c>
      <c r="B521" s="16" t="s">
        <v>197</v>
      </c>
      <c r="C521" s="17" t="n">
        <f aca="false">C522</f>
        <v>2647000</v>
      </c>
      <c r="D521" s="17" t="n">
        <f aca="false">D522</f>
        <v>1127973</v>
      </c>
      <c r="E521" s="17" t="n">
        <f aca="false">E522</f>
        <v>1353567</v>
      </c>
      <c r="F521" s="18" t="n">
        <f aca="false">E521/C521</f>
        <v>0.511358896864375</v>
      </c>
    </row>
    <row r="522" customFormat="false" ht="12.75" hidden="false" customHeight="false" outlineLevel="0" collapsed="false">
      <c r="A522" s="15" t="s">
        <v>211</v>
      </c>
      <c r="B522" s="16" t="s">
        <v>212</v>
      </c>
      <c r="C522" s="17" t="n">
        <f aca="false">C523+C531+C535</f>
        <v>2647000</v>
      </c>
      <c r="D522" s="17" t="n">
        <f aca="false">D523+D531+D535</f>
        <v>1127973</v>
      </c>
      <c r="E522" s="17" t="n">
        <f aca="false">E523+E531+E535</f>
        <v>1353567</v>
      </c>
      <c r="F522" s="18" t="n">
        <f aca="false">E522/C522</f>
        <v>0.511358896864375</v>
      </c>
    </row>
    <row r="523" customFormat="false" ht="38.25" hidden="false" customHeight="false" outlineLevel="0" collapsed="false">
      <c r="A523" s="15" t="s">
        <v>213</v>
      </c>
      <c r="B523" s="16" t="s">
        <v>214</v>
      </c>
      <c r="C523" s="17" t="n">
        <f aca="false">C524+C527</f>
        <v>1882000</v>
      </c>
      <c r="D523" s="17" t="n">
        <f aca="false">D524+D527</f>
        <v>826717</v>
      </c>
      <c r="E523" s="17" t="n">
        <f aca="false">E524+E527</f>
        <v>992060</v>
      </c>
      <c r="F523" s="18" t="n">
        <f aca="false">E523/C523</f>
        <v>0.527130712008502</v>
      </c>
    </row>
    <row r="524" customFormat="false" ht="25.5" hidden="true" customHeight="false" outlineLevel="0" collapsed="false">
      <c r="A524" s="15" t="s">
        <v>215</v>
      </c>
      <c r="B524" s="16" t="s">
        <v>216</v>
      </c>
      <c r="C524" s="17" t="n">
        <f aca="false">C525+C526</f>
        <v>0</v>
      </c>
      <c r="D524" s="17" t="n">
        <f aca="false">D525+D526</f>
        <v>0</v>
      </c>
      <c r="E524" s="17"/>
      <c r="F524" s="18"/>
    </row>
    <row r="525" customFormat="false" ht="12.75" hidden="true" customHeight="false" outlineLevel="0" collapsed="false">
      <c r="A525" s="15" t="s">
        <v>217</v>
      </c>
      <c r="B525" s="16" t="s">
        <v>218</v>
      </c>
      <c r="C525" s="17"/>
      <c r="D525" s="17"/>
      <c r="E525" s="17"/>
      <c r="F525" s="18"/>
    </row>
    <row r="526" customFormat="false" ht="12.75" hidden="true" customHeight="false" outlineLevel="0" collapsed="false">
      <c r="A526" s="15" t="s">
        <v>219</v>
      </c>
      <c r="B526" s="16" t="s">
        <v>220</v>
      </c>
      <c r="C526" s="17"/>
      <c r="D526" s="17"/>
      <c r="E526" s="17"/>
      <c r="F526" s="18"/>
    </row>
    <row r="527" customFormat="false" ht="12.75" hidden="false" customHeight="false" outlineLevel="0" collapsed="false">
      <c r="A527" s="15" t="s">
        <v>221</v>
      </c>
      <c r="B527" s="16" t="s">
        <v>222</v>
      </c>
      <c r="C527" s="17" t="n">
        <f aca="false">C528+C529+C530</f>
        <v>1882000</v>
      </c>
      <c r="D527" s="17" t="n">
        <f aca="false">D528+D529+D530</f>
        <v>826717</v>
      </c>
      <c r="E527" s="17" t="n">
        <f aca="false">E528+E529+E530</f>
        <v>992060</v>
      </c>
      <c r="F527" s="18" t="n">
        <f aca="false">E527/C527</f>
        <v>0.527130712008502</v>
      </c>
    </row>
    <row r="528" customFormat="false" ht="12.75" hidden="false" customHeight="false" outlineLevel="0" collapsed="false">
      <c r="A528" s="15" t="s">
        <v>217</v>
      </c>
      <c r="B528" s="16" t="s">
        <v>223</v>
      </c>
      <c r="C528" s="17" t="n">
        <v>279000</v>
      </c>
      <c r="D528" s="17" t="n">
        <v>124007</v>
      </c>
      <c r="E528" s="17" t="n">
        <f aca="false">ROUND(D528/10*12,0)</f>
        <v>148808</v>
      </c>
      <c r="F528" s="18" t="n">
        <f aca="false">E528/C528</f>
        <v>0.533362007168459</v>
      </c>
    </row>
    <row r="529" customFormat="false" ht="12.75" hidden="false" customHeight="false" outlineLevel="0" collapsed="false">
      <c r="A529" s="15" t="s">
        <v>219</v>
      </c>
      <c r="B529" s="16" t="s">
        <v>224</v>
      </c>
      <c r="C529" s="17" t="n">
        <v>1581000</v>
      </c>
      <c r="D529" s="17" t="n">
        <v>702710</v>
      </c>
      <c r="E529" s="17" t="n">
        <f aca="false">ROUND(D529/10*12,0)</f>
        <v>843252</v>
      </c>
      <c r="F529" s="18" t="n">
        <f aca="false">E529/C529</f>
        <v>0.533366223908918</v>
      </c>
    </row>
    <row r="530" customFormat="false" ht="12.75" hidden="false" customHeight="false" outlineLevel="0" collapsed="false">
      <c r="A530" s="15" t="s">
        <v>225</v>
      </c>
      <c r="B530" s="16" t="s">
        <v>226</v>
      </c>
      <c r="C530" s="17" t="n">
        <v>22000</v>
      </c>
      <c r="D530" s="17"/>
      <c r="E530" s="17" t="n">
        <v>0</v>
      </c>
      <c r="F530" s="18" t="n">
        <f aca="false">E530/C530</f>
        <v>0</v>
      </c>
    </row>
    <row r="531" customFormat="false" ht="12.75" hidden="false" customHeight="false" outlineLevel="0" collapsed="false">
      <c r="A531" s="15" t="s">
        <v>227</v>
      </c>
      <c r="B531" s="16" t="s">
        <v>228</v>
      </c>
      <c r="C531" s="17" t="n">
        <f aca="false">C532</f>
        <v>765000</v>
      </c>
      <c r="D531" s="17" t="n">
        <f aca="false">D532</f>
        <v>301256</v>
      </c>
      <c r="E531" s="17" t="n">
        <f aca="false">E532</f>
        <v>361507</v>
      </c>
      <c r="F531" s="18" t="n">
        <f aca="false">E531/C531</f>
        <v>0.472558169934641</v>
      </c>
    </row>
    <row r="532" customFormat="false" ht="12.75" hidden="false" customHeight="false" outlineLevel="0" collapsed="false">
      <c r="A532" s="15" t="s">
        <v>229</v>
      </c>
      <c r="B532" s="16" t="s">
        <v>230</v>
      </c>
      <c r="C532" s="17" t="n">
        <f aca="false">C533</f>
        <v>765000</v>
      </c>
      <c r="D532" s="17" t="n">
        <f aca="false">D533</f>
        <v>301256</v>
      </c>
      <c r="E532" s="17" t="n">
        <f aca="false">E533</f>
        <v>361507</v>
      </c>
      <c r="F532" s="18" t="n">
        <f aca="false">E532/C532</f>
        <v>0.472558169934641</v>
      </c>
    </row>
    <row r="533" customFormat="false" ht="12.75" hidden="false" customHeight="false" outlineLevel="0" collapsed="false">
      <c r="A533" s="15" t="s">
        <v>231</v>
      </c>
      <c r="B533" s="16" t="s">
        <v>232</v>
      </c>
      <c r="C533" s="17" t="n">
        <f aca="false">C534</f>
        <v>765000</v>
      </c>
      <c r="D533" s="17" t="n">
        <f aca="false">D534</f>
        <v>301256</v>
      </c>
      <c r="E533" s="17" t="n">
        <f aca="false">E534</f>
        <v>361507</v>
      </c>
      <c r="F533" s="18" t="n">
        <f aca="false">E533/C533</f>
        <v>0.472558169934641</v>
      </c>
    </row>
    <row r="534" customFormat="false" ht="12.75" hidden="false" customHeight="false" outlineLevel="0" collapsed="false">
      <c r="A534" s="15" t="s">
        <v>233</v>
      </c>
      <c r="B534" s="16" t="s">
        <v>234</v>
      </c>
      <c r="C534" s="17" t="n">
        <v>765000</v>
      </c>
      <c r="D534" s="17" t="n">
        <v>301256</v>
      </c>
      <c r="E534" s="17" t="n">
        <f aca="false">ROUND(D534/10*12,0)</f>
        <v>361507</v>
      </c>
      <c r="F534" s="18" t="n">
        <f aca="false">E534/C534</f>
        <v>0.472558169934641</v>
      </c>
    </row>
    <row r="535" customFormat="false" ht="26.25" hidden="true" customHeight="false" outlineLevel="0" collapsed="false">
      <c r="A535" s="15" t="s">
        <v>208</v>
      </c>
      <c r="B535" s="16" t="s">
        <v>209</v>
      </c>
      <c r="C535" s="17" t="n">
        <f aca="false">C536</f>
        <v>0</v>
      </c>
      <c r="D535" s="17" t="n">
        <f aca="false">D536</f>
        <v>0</v>
      </c>
      <c r="E535" s="17"/>
      <c r="F535" s="18"/>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6.25" hidden="true" customHeight="false" outlineLevel="0" collapsed="false">
      <c r="A536" s="15" t="s">
        <v>235</v>
      </c>
      <c r="B536" s="20" t="n">
        <v>8501</v>
      </c>
      <c r="C536" s="17"/>
      <c r="D536" s="17"/>
      <c r="E536" s="17"/>
      <c r="F536" s="18"/>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5.5" hidden="false" customHeight="false" outlineLevel="0" collapsed="false">
      <c r="A537" s="15" t="s">
        <v>236</v>
      </c>
      <c r="B537" s="16" t="s">
        <v>237</v>
      </c>
      <c r="C537" s="17" t="n">
        <f aca="false">C538</f>
        <v>510000</v>
      </c>
      <c r="D537" s="17" t="n">
        <f aca="false">D538</f>
        <v>509717</v>
      </c>
      <c r="E537" s="17" t="n">
        <f aca="false">E538</f>
        <v>510000</v>
      </c>
      <c r="F537" s="18" t="n">
        <f aca="false">E537/C537</f>
        <v>1</v>
      </c>
    </row>
    <row r="538" customFormat="false" ht="12.75" hidden="false" customHeight="false" outlineLevel="0" collapsed="false">
      <c r="A538" s="15" t="s">
        <v>211</v>
      </c>
      <c r="B538" s="16" t="s">
        <v>212</v>
      </c>
      <c r="C538" s="17" t="n">
        <f aca="false">C539+C542</f>
        <v>510000</v>
      </c>
      <c r="D538" s="17" t="n">
        <f aca="false">D539+D542</f>
        <v>509717</v>
      </c>
      <c r="E538" s="17" t="n">
        <f aca="false">E539+E542</f>
        <v>510000</v>
      </c>
      <c r="F538" s="18" t="n">
        <f aca="false">E538/C538</f>
        <v>1</v>
      </c>
    </row>
    <row r="539" customFormat="false" ht="25.5" hidden="false" customHeight="false" outlineLevel="0" collapsed="false">
      <c r="A539" s="15" t="s">
        <v>248</v>
      </c>
      <c r="B539" s="16" t="s">
        <v>249</v>
      </c>
      <c r="C539" s="17" t="n">
        <f aca="false">C540</f>
        <v>153000</v>
      </c>
      <c r="D539" s="17" t="n">
        <f aca="false">D540</f>
        <v>153000</v>
      </c>
      <c r="E539" s="17" t="n">
        <f aca="false">E540</f>
        <v>153000</v>
      </c>
      <c r="F539" s="18" t="n">
        <f aca="false">E539/C539</f>
        <v>1</v>
      </c>
    </row>
    <row r="540" customFormat="false" ht="12.75" hidden="false" customHeight="false" outlineLevel="0" collapsed="false">
      <c r="A540" s="15" t="s">
        <v>250</v>
      </c>
      <c r="B540" s="16" t="s">
        <v>197</v>
      </c>
      <c r="C540" s="17" t="n">
        <f aca="false">C541</f>
        <v>153000</v>
      </c>
      <c r="D540" s="17" t="n">
        <f aca="false">D541</f>
        <v>153000</v>
      </c>
      <c r="E540" s="17" t="n">
        <f aca="false">E541</f>
        <v>153000</v>
      </c>
      <c r="F540" s="18" t="n">
        <f aca="false">E540/C540</f>
        <v>1</v>
      </c>
    </row>
    <row r="541" customFormat="false" ht="12.75" hidden="false" customHeight="false" outlineLevel="0" collapsed="false">
      <c r="A541" s="15" t="s">
        <v>251</v>
      </c>
      <c r="B541" s="16" t="s">
        <v>252</v>
      </c>
      <c r="C541" s="17" t="n">
        <v>153000</v>
      </c>
      <c r="D541" s="17" t="n">
        <v>153000</v>
      </c>
      <c r="E541" s="17" t="n">
        <f aca="false">C541</f>
        <v>153000</v>
      </c>
      <c r="F541" s="18" t="n">
        <f aca="false">E541/C541</f>
        <v>1</v>
      </c>
    </row>
    <row r="542" customFormat="false" ht="12.75" hidden="false" customHeight="false" outlineLevel="0" collapsed="false">
      <c r="A542" s="15" t="s">
        <v>227</v>
      </c>
      <c r="B542" s="16" t="s">
        <v>228</v>
      </c>
      <c r="C542" s="17" t="n">
        <f aca="false">C543</f>
        <v>357000</v>
      </c>
      <c r="D542" s="17" t="n">
        <f aca="false">D543</f>
        <v>356717</v>
      </c>
      <c r="E542" s="17" t="n">
        <f aca="false">E543</f>
        <v>357000</v>
      </c>
      <c r="F542" s="18" t="n">
        <f aca="false">E542/C542</f>
        <v>1</v>
      </c>
    </row>
    <row r="543" customFormat="false" ht="12.75" hidden="false" customHeight="false" outlineLevel="0" collapsed="false">
      <c r="A543" s="15" t="s">
        <v>229</v>
      </c>
      <c r="B543" s="16" t="s">
        <v>230</v>
      </c>
      <c r="C543" s="17" t="n">
        <f aca="false">C544</f>
        <v>357000</v>
      </c>
      <c r="D543" s="17" t="n">
        <f aca="false">D544</f>
        <v>356717</v>
      </c>
      <c r="E543" s="17" t="n">
        <f aca="false">E544</f>
        <v>357000</v>
      </c>
      <c r="F543" s="18" t="n">
        <f aca="false">E543/C543</f>
        <v>1</v>
      </c>
    </row>
    <row r="544" customFormat="false" ht="12.75" hidden="false" customHeight="false" outlineLevel="0" collapsed="false">
      <c r="A544" s="15" t="s">
        <v>231</v>
      </c>
      <c r="B544" s="16" t="s">
        <v>232</v>
      </c>
      <c r="C544" s="17" t="n">
        <f aca="false">C545</f>
        <v>357000</v>
      </c>
      <c r="D544" s="17" t="n">
        <f aca="false">D545</f>
        <v>356717</v>
      </c>
      <c r="E544" s="17" t="n">
        <f aca="false">E545</f>
        <v>357000</v>
      </c>
      <c r="F544" s="18" t="n">
        <f aca="false">E544/C544</f>
        <v>1</v>
      </c>
    </row>
    <row r="545" customFormat="false" ht="12.75" hidden="false" customHeight="false" outlineLevel="0" collapsed="false">
      <c r="A545" s="15" t="s">
        <v>233</v>
      </c>
      <c r="B545" s="16" t="s">
        <v>234</v>
      </c>
      <c r="C545" s="17" t="n">
        <v>357000</v>
      </c>
      <c r="D545" s="17" t="n">
        <v>356717</v>
      </c>
      <c r="E545" s="17" t="n">
        <f aca="false">C545</f>
        <v>357000</v>
      </c>
      <c r="F545" s="18" t="n">
        <f aca="false">E545/C545</f>
        <v>1</v>
      </c>
    </row>
    <row r="546" customFormat="false" ht="25.5" hidden="false" customHeight="false" outlineLevel="0" collapsed="false">
      <c r="A546" s="15" t="s">
        <v>264</v>
      </c>
      <c r="B546" s="16" t="s">
        <v>265</v>
      </c>
      <c r="C546" s="17" t="n">
        <f aca="false">C547</f>
        <v>34000</v>
      </c>
      <c r="D546" s="17" t="n">
        <f aca="false">D547</f>
        <v>8627</v>
      </c>
      <c r="E546" s="17" t="n">
        <f aca="false">E547</f>
        <v>10352</v>
      </c>
      <c r="F546" s="18" t="n">
        <f aca="false">E546/C546</f>
        <v>0.304470588235294</v>
      </c>
    </row>
    <row r="547" customFormat="false" ht="12.75" hidden="false" customHeight="false" outlineLevel="0" collapsed="false">
      <c r="A547" s="15" t="s">
        <v>266</v>
      </c>
      <c r="B547" s="16" t="s">
        <v>267</v>
      </c>
      <c r="C547" s="17" t="n">
        <f aca="false">C548</f>
        <v>34000</v>
      </c>
      <c r="D547" s="17" t="n">
        <f aca="false">D548</f>
        <v>8627</v>
      </c>
      <c r="E547" s="17" t="n">
        <f aca="false">E548</f>
        <v>10352</v>
      </c>
      <c r="F547" s="18" t="n">
        <f aca="false">E547/C547</f>
        <v>0.304470588235294</v>
      </c>
    </row>
    <row r="548" customFormat="false" ht="12.75" hidden="false" customHeight="false" outlineLevel="0" collapsed="false">
      <c r="A548" s="15" t="s">
        <v>211</v>
      </c>
      <c r="B548" s="16" t="s">
        <v>212</v>
      </c>
      <c r="C548" s="17" t="n">
        <f aca="false">C549</f>
        <v>34000</v>
      </c>
      <c r="D548" s="17" t="n">
        <f aca="false">D549</f>
        <v>8627</v>
      </c>
      <c r="E548" s="17" t="n">
        <f aca="false">E549</f>
        <v>10352</v>
      </c>
      <c r="F548" s="18" t="n">
        <f aca="false">E548/C548</f>
        <v>0.304470588235294</v>
      </c>
    </row>
    <row r="549" customFormat="false" ht="12.75" hidden="false" customHeight="false" outlineLevel="0" collapsed="false">
      <c r="A549" s="15" t="s">
        <v>227</v>
      </c>
      <c r="B549" s="16" t="s">
        <v>228</v>
      </c>
      <c r="C549" s="17" t="n">
        <f aca="false">C550</f>
        <v>34000</v>
      </c>
      <c r="D549" s="17" t="n">
        <f aca="false">D550</f>
        <v>8627</v>
      </c>
      <c r="E549" s="17" t="n">
        <f aca="false">E550</f>
        <v>10352</v>
      </c>
      <c r="F549" s="18" t="n">
        <f aca="false">E549/C549</f>
        <v>0.304470588235294</v>
      </c>
    </row>
    <row r="550" customFormat="false" ht="12.75" hidden="false" customHeight="false" outlineLevel="0" collapsed="false">
      <c r="A550" s="15" t="s">
        <v>229</v>
      </c>
      <c r="B550" s="16" t="s">
        <v>230</v>
      </c>
      <c r="C550" s="17" t="n">
        <f aca="false">C551</f>
        <v>34000</v>
      </c>
      <c r="D550" s="17" t="n">
        <f aca="false">D551</f>
        <v>8627</v>
      </c>
      <c r="E550" s="17" t="n">
        <f aca="false">E551</f>
        <v>10352</v>
      </c>
      <c r="F550" s="18" t="n">
        <f aca="false">E550/C550</f>
        <v>0.304470588235294</v>
      </c>
    </row>
    <row r="551" customFormat="false" ht="12.75" hidden="false" customHeight="false" outlineLevel="0" collapsed="false">
      <c r="A551" s="15" t="s">
        <v>231</v>
      </c>
      <c r="B551" s="16" t="s">
        <v>232</v>
      </c>
      <c r="C551" s="17" t="n">
        <f aca="false">C552+C553</f>
        <v>34000</v>
      </c>
      <c r="D551" s="17" t="n">
        <f aca="false">D552+D553</f>
        <v>8627</v>
      </c>
      <c r="E551" s="17" t="n">
        <f aca="false">E552+E553</f>
        <v>10352</v>
      </c>
      <c r="F551" s="18" t="n">
        <f aca="false">E551/C551</f>
        <v>0.304470588235294</v>
      </c>
    </row>
    <row r="552" customFormat="false" ht="12.75" hidden="true" customHeight="false" outlineLevel="0" collapsed="false">
      <c r="A552" s="15" t="s">
        <v>268</v>
      </c>
      <c r="B552" s="16" t="s">
        <v>269</v>
      </c>
      <c r="C552" s="17"/>
      <c r="D552" s="17"/>
      <c r="E552" s="17"/>
      <c r="F552" s="18"/>
    </row>
    <row r="553" customFormat="false" ht="12.75" hidden="false" customHeight="false" outlineLevel="0" collapsed="false">
      <c r="A553" s="15" t="s">
        <v>233</v>
      </c>
      <c r="B553" s="16" t="s">
        <v>234</v>
      </c>
      <c r="C553" s="17" t="n">
        <v>34000</v>
      </c>
      <c r="D553" s="17" t="n">
        <v>8627</v>
      </c>
      <c r="E553" s="17" t="n">
        <f aca="false">ROUND(D553/10*12,0)</f>
        <v>10352</v>
      </c>
      <c r="F553" s="18" t="n">
        <f aca="false">E553/C553</f>
        <v>0.304470588235294</v>
      </c>
    </row>
    <row r="554" customFormat="false" ht="25.5" hidden="false" customHeight="false" outlineLevel="0" collapsed="false">
      <c r="A554" s="15" t="s">
        <v>374</v>
      </c>
      <c r="B554" s="16" t="s">
        <v>271</v>
      </c>
      <c r="C554" s="17" t="n">
        <f aca="false">C555+C561+C575+C593</f>
        <v>23324000</v>
      </c>
      <c r="D554" s="17" t="n">
        <f aca="false">D555+D561+D575+D593</f>
        <v>11293638</v>
      </c>
      <c r="E554" s="17" t="n">
        <f aca="false">E555+E561+E575+E593</f>
        <v>14587611</v>
      </c>
      <c r="F554" s="18" t="n">
        <f aca="false">E554/C554</f>
        <v>0.625433501972218</v>
      </c>
    </row>
    <row r="555" customFormat="false" ht="12.75" hidden="true" customHeight="false" outlineLevel="0" collapsed="false">
      <c r="A555" s="15" t="s">
        <v>375</v>
      </c>
      <c r="B555" s="16" t="s">
        <v>273</v>
      </c>
      <c r="C555" s="17" t="n">
        <f aca="false">C556</f>
        <v>0</v>
      </c>
      <c r="D555" s="17" t="n">
        <f aca="false">D556</f>
        <v>0</v>
      </c>
      <c r="E555" s="17"/>
      <c r="F555" s="18"/>
    </row>
    <row r="556" customFormat="false" ht="12.75" hidden="true" customHeight="false" outlineLevel="0" collapsed="false">
      <c r="A556" s="15" t="s">
        <v>211</v>
      </c>
      <c r="B556" s="16" t="s">
        <v>212</v>
      </c>
      <c r="C556" s="17" t="n">
        <f aca="false">C557</f>
        <v>0</v>
      </c>
      <c r="D556" s="17" t="n">
        <f aca="false">D557</f>
        <v>0</v>
      </c>
      <c r="E556" s="17"/>
      <c r="F556" s="18"/>
    </row>
    <row r="557" customFormat="false" ht="12.75" hidden="true" customHeight="false" outlineLevel="0" collapsed="false">
      <c r="A557" s="15" t="s">
        <v>227</v>
      </c>
      <c r="B557" s="16" t="s">
        <v>228</v>
      </c>
      <c r="C557" s="17" t="n">
        <f aca="false">C558</f>
        <v>0</v>
      </c>
      <c r="D557" s="17" t="n">
        <f aca="false">D558</f>
        <v>0</v>
      </c>
      <c r="E557" s="17"/>
      <c r="F557" s="18"/>
    </row>
    <row r="558" customFormat="false" ht="12.75" hidden="true" customHeight="false" outlineLevel="0" collapsed="false">
      <c r="A558" s="15" t="s">
        <v>229</v>
      </c>
      <c r="B558" s="16" t="s">
        <v>230</v>
      </c>
      <c r="C558" s="17" t="n">
        <f aca="false">C559</f>
        <v>0</v>
      </c>
      <c r="D558" s="17" t="n">
        <f aca="false">D559</f>
        <v>0</v>
      </c>
      <c r="E558" s="17"/>
      <c r="F558" s="18"/>
    </row>
    <row r="559" customFormat="false" ht="12.75" hidden="true" customHeight="false" outlineLevel="0" collapsed="false">
      <c r="A559" s="15" t="s">
        <v>231</v>
      </c>
      <c r="B559" s="16" t="s">
        <v>232</v>
      </c>
      <c r="C559" s="17" t="n">
        <f aca="false">C560</f>
        <v>0</v>
      </c>
      <c r="D559" s="17" t="n">
        <f aca="false">D560</f>
        <v>0</v>
      </c>
      <c r="E559" s="17"/>
      <c r="F559" s="18"/>
    </row>
    <row r="560" customFormat="false" ht="12.75" hidden="true" customHeight="false" outlineLevel="0" collapsed="false">
      <c r="A560" s="15" t="s">
        <v>233</v>
      </c>
      <c r="B560" s="16" t="s">
        <v>234</v>
      </c>
      <c r="C560" s="17"/>
      <c r="D560" s="17"/>
      <c r="E560" s="17"/>
      <c r="F560" s="18"/>
    </row>
    <row r="561" customFormat="false" ht="12.75" hidden="false" customHeight="false" outlineLevel="0" collapsed="false">
      <c r="A561" s="15" t="s">
        <v>284</v>
      </c>
      <c r="B561" s="16" t="s">
        <v>285</v>
      </c>
      <c r="C561" s="17" t="n">
        <f aca="false">C562</f>
        <v>7890000</v>
      </c>
      <c r="D561" s="17" t="n">
        <f aca="false">D562</f>
        <v>7216505</v>
      </c>
      <c r="E561" s="17" t="n">
        <f aca="false">E562</f>
        <v>7852852</v>
      </c>
      <c r="F561" s="18" t="n">
        <f aca="false">E561/C561</f>
        <v>0.995291761723701</v>
      </c>
    </row>
    <row r="562" customFormat="false" ht="12.75" hidden="false" customHeight="false" outlineLevel="0" collapsed="false">
      <c r="A562" s="15" t="s">
        <v>211</v>
      </c>
      <c r="B562" s="16" t="s">
        <v>212</v>
      </c>
      <c r="C562" s="17" t="n">
        <f aca="false">C563+C568+C571</f>
        <v>7890000</v>
      </c>
      <c r="D562" s="17" t="n">
        <f aca="false">D563+D568+D571</f>
        <v>7216505</v>
      </c>
      <c r="E562" s="17" t="n">
        <f aca="false">E563+E568+E571</f>
        <v>7852852</v>
      </c>
      <c r="F562" s="18" t="n">
        <f aca="false">E562/C562</f>
        <v>0.995291761723701</v>
      </c>
    </row>
    <row r="563" customFormat="false" ht="25.5" hidden="false" customHeight="false" outlineLevel="0" collapsed="false">
      <c r="A563" s="15" t="s">
        <v>248</v>
      </c>
      <c r="B563" s="16" t="s">
        <v>249</v>
      </c>
      <c r="C563" s="17" t="n">
        <f aca="false">C564</f>
        <v>7890000</v>
      </c>
      <c r="D563" s="17" t="n">
        <f aca="false">D564</f>
        <v>7216505</v>
      </c>
      <c r="E563" s="17" t="n">
        <f aca="false">E564</f>
        <v>7852852</v>
      </c>
      <c r="F563" s="18" t="n">
        <f aca="false">E563/C563</f>
        <v>0.995291761723701</v>
      </c>
    </row>
    <row r="564" customFormat="false" ht="12.75" hidden="false" customHeight="false" outlineLevel="0" collapsed="false">
      <c r="A564" s="15" t="s">
        <v>250</v>
      </c>
      <c r="B564" s="16" t="s">
        <v>197</v>
      </c>
      <c r="C564" s="17" t="n">
        <f aca="false">C565+C567</f>
        <v>7890000</v>
      </c>
      <c r="D564" s="17" t="n">
        <f aca="false">D565+D567</f>
        <v>7216505</v>
      </c>
      <c r="E564" s="17" t="n">
        <f aca="false">E565+E567</f>
        <v>7852852</v>
      </c>
      <c r="F564" s="18" t="n">
        <f aca="false">E564/C564</f>
        <v>0.995291761723701</v>
      </c>
    </row>
    <row r="565" customFormat="false" ht="25.5" hidden="false" customHeight="false" outlineLevel="0" collapsed="false">
      <c r="A565" s="15" t="s">
        <v>288</v>
      </c>
      <c r="B565" s="16" t="s">
        <v>289</v>
      </c>
      <c r="C565" s="17" t="n">
        <v>7786000</v>
      </c>
      <c r="D565" s="17" t="n">
        <v>7160795</v>
      </c>
      <c r="E565" s="17" t="n">
        <f aca="false">C565</f>
        <v>7786000</v>
      </c>
      <c r="F565" s="18" t="n">
        <f aca="false">E565/C565</f>
        <v>1</v>
      </c>
    </row>
    <row r="566" customFormat="false" ht="12.75" hidden="true" customHeight="false" outlineLevel="0" collapsed="false">
      <c r="A566" s="15" t="s">
        <v>391</v>
      </c>
      <c r="B566" s="16" t="s">
        <v>289</v>
      </c>
      <c r="C566" s="17"/>
      <c r="D566" s="17"/>
      <c r="E566" s="17"/>
      <c r="F566" s="18"/>
    </row>
    <row r="567" customFormat="false" ht="12.75" hidden="false" customHeight="false" outlineLevel="0" collapsed="false">
      <c r="A567" s="15" t="s">
        <v>251</v>
      </c>
      <c r="B567" s="16" t="s">
        <v>252</v>
      </c>
      <c r="C567" s="17" t="n">
        <v>104000</v>
      </c>
      <c r="D567" s="17" t="n">
        <v>55710</v>
      </c>
      <c r="E567" s="17" t="n">
        <f aca="false">ROUND(D567/10*12,0)</f>
        <v>66852</v>
      </c>
      <c r="F567" s="18" t="n">
        <f aca="false">E567/C567</f>
        <v>0.642807692307692</v>
      </c>
    </row>
    <row r="568" customFormat="false" ht="12.75" hidden="true" customHeight="false" outlineLevel="0" collapsed="false">
      <c r="A568" s="15" t="s">
        <v>290</v>
      </c>
      <c r="B568" s="16" t="s">
        <v>291</v>
      </c>
      <c r="C568" s="17" t="n">
        <f aca="false">C569</f>
        <v>0</v>
      </c>
      <c r="D568" s="17" t="n">
        <f aca="false">D569</f>
        <v>0</v>
      </c>
      <c r="E568" s="17"/>
      <c r="F568" s="18"/>
    </row>
    <row r="569" customFormat="false" ht="38.25" hidden="true" customHeight="false" outlineLevel="0" collapsed="false">
      <c r="A569" s="15" t="s">
        <v>292</v>
      </c>
      <c r="B569" s="16" t="s">
        <v>293</v>
      </c>
      <c r="C569" s="17" t="n">
        <f aca="false">C570</f>
        <v>0</v>
      </c>
      <c r="D569" s="17" t="n">
        <f aca="false">D570</f>
        <v>0</v>
      </c>
      <c r="E569" s="17"/>
      <c r="F569" s="18"/>
    </row>
    <row r="570" customFormat="false" ht="12.75" hidden="true" customHeight="false" outlineLevel="0" collapsed="false">
      <c r="A570" s="15" t="s">
        <v>294</v>
      </c>
      <c r="B570" s="16" t="s">
        <v>295</v>
      </c>
      <c r="C570" s="17"/>
      <c r="D570" s="17"/>
      <c r="E570" s="17"/>
      <c r="F570" s="18"/>
    </row>
    <row r="571" customFormat="false" ht="12.75" hidden="true" customHeight="false" outlineLevel="0" collapsed="false">
      <c r="A571" s="15" t="s">
        <v>227</v>
      </c>
      <c r="B571" s="16" t="s">
        <v>228</v>
      </c>
      <c r="C571" s="17" t="n">
        <f aca="false">C572</f>
        <v>0</v>
      </c>
      <c r="D571" s="17" t="n">
        <f aca="false">D572</f>
        <v>0</v>
      </c>
      <c r="E571" s="17"/>
      <c r="F571" s="18"/>
    </row>
    <row r="572" customFormat="false" ht="12.75" hidden="true" customHeight="false" outlineLevel="0" collapsed="false">
      <c r="A572" s="15" t="s">
        <v>229</v>
      </c>
      <c r="B572" s="16" t="s">
        <v>230</v>
      </c>
      <c r="C572" s="17" t="n">
        <f aca="false">C573</f>
        <v>0</v>
      </c>
      <c r="D572" s="17" t="n">
        <f aca="false">D573</f>
        <v>0</v>
      </c>
      <c r="E572" s="17"/>
      <c r="F572" s="18"/>
    </row>
    <row r="573" customFormat="false" ht="12.75" hidden="true" customHeight="false" outlineLevel="0" collapsed="false">
      <c r="A573" s="15" t="s">
        <v>231</v>
      </c>
      <c r="B573" s="16" t="s">
        <v>232</v>
      </c>
      <c r="C573" s="17" t="n">
        <f aca="false">C574</f>
        <v>0</v>
      </c>
      <c r="D573" s="17" t="n">
        <f aca="false">D574</f>
        <v>0</v>
      </c>
      <c r="E573" s="17"/>
      <c r="F573" s="18"/>
    </row>
    <row r="574" customFormat="false" ht="12.75" hidden="true" customHeight="false" outlineLevel="0" collapsed="false">
      <c r="A574" s="15" t="s">
        <v>233</v>
      </c>
      <c r="B574" s="16" t="s">
        <v>234</v>
      </c>
      <c r="C574" s="17"/>
      <c r="D574" s="17"/>
      <c r="E574" s="17"/>
      <c r="F574" s="18"/>
    </row>
    <row r="575" customFormat="false" ht="25.5" hidden="false" customHeight="false" outlineLevel="0" collapsed="false">
      <c r="A575" s="15" t="s">
        <v>296</v>
      </c>
      <c r="B575" s="16" t="s">
        <v>297</v>
      </c>
      <c r="C575" s="17" t="n">
        <f aca="false">C576</f>
        <v>12437000</v>
      </c>
      <c r="D575" s="17" t="n">
        <f aca="false">D576</f>
        <v>3005914</v>
      </c>
      <c r="E575" s="17" t="n">
        <f aca="false">E576</f>
        <v>5449296</v>
      </c>
      <c r="F575" s="18" t="n">
        <f aca="false">E575/C575</f>
        <v>0.438151965908177</v>
      </c>
    </row>
    <row r="576" customFormat="false" ht="12.75" hidden="false" customHeight="false" outlineLevel="0" collapsed="false">
      <c r="A576" s="15" t="s">
        <v>211</v>
      </c>
      <c r="B576" s="16" t="s">
        <v>212</v>
      </c>
      <c r="C576" s="17" t="n">
        <f aca="false">C577+C580+C583+C588</f>
        <v>12437000</v>
      </c>
      <c r="D576" s="17" t="n">
        <f aca="false">D577+D580+D583+D588</f>
        <v>3005914</v>
      </c>
      <c r="E576" s="17" t="n">
        <f aca="false">E577+E580+E583+E588</f>
        <v>5449296</v>
      </c>
      <c r="F576" s="18" t="n">
        <f aca="false">E576/C576</f>
        <v>0.438151965908177</v>
      </c>
    </row>
    <row r="577" customFormat="false" ht="25.5" hidden="false" customHeight="false" outlineLevel="0" collapsed="false">
      <c r="A577" s="15" t="s">
        <v>248</v>
      </c>
      <c r="B577" s="16" t="s">
        <v>249</v>
      </c>
      <c r="C577" s="17" t="n">
        <f aca="false">C578</f>
        <v>1674000</v>
      </c>
      <c r="D577" s="17" t="n">
        <f aca="false">D578</f>
        <v>1484000</v>
      </c>
      <c r="E577" s="17" t="n">
        <f aca="false">E578</f>
        <v>1674000</v>
      </c>
      <c r="F577" s="18" t="n">
        <f aca="false">E577/C577</f>
        <v>1</v>
      </c>
    </row>
    <row r="578" customFormat="false" ht="12.75" hidden="false" customHeight="false" outlineLevel="0" collapsed="false">
      <c r="A578" s="15" t="s">
        <v>250</v>
      </c>
      <c r="B578" s="16" t="s">
        <v>197</v>
      </c>
      <c r="C578" s="17" t="n">
        <f aca="false">C579</f>
        <v>1674000</v>
      </c>
      <c r="D578" s="17" t="n">
        <f aca="false">D579</f>
        <v>1484000</v>
      </c>
      <c r="E578" s="17" t="n">
        <f aca="false">E579</f>
        <v>1674000</v>
      </c>
      <c r="F578" s="18" t="n">
        <f aca="false">E578/C578</f>
        <v>1</v>
      </c>
    </row>
    <row r="579" customFormat="false" ht="12.75" hidden="false" customHeight="false" outlineLevel="0" collapsed="false">
      <c r="A579" s="15" t="s">
        <v>251</v>
      </c>
      <c r="B579" s="16" t="s">
        <v>252</v>
      </c>
      <c r="C579" s="17" t="n">
        <v>1674000</v>
      </c>
      <c r="D579" s="17" t="n">
        <v>1484000</v>
      </c>
      <c r="E579" s="17" t="n">
        <f aca="false">C579</f>
        <v>1674000</v>
      </c>
      <c r="F579" s="18" t="n">
        <f aca="false">E579/C579</f>
        <v>1</v>
      </c>
    </row>
    <row r="580" customFormat="false" ht="38.25" hidden="false" customHeight="false" outlineLevel="0" collapsed="false">
      <c r="A580" s="15" t="s">
        <v>312</v>
      </c>
      <c r="B580" s="16" t="s">
        <v>313</v>
      </c>
      <c r="C580" s="17" t="n">
        <f aca="false">C581</f>
        <v>1949000</v>
      </c>
      <c r="D580" s="17" t="n">
        <f aca="false">D581</f>
        <v>0</v>
      </c>
      <c r="E580" s="17" t="n">
        <f aca="false">E581</f>
        <v>1949000</v>
      </c>
      <c r="F580" s="18" t="n">
        <f aca="false">E580/C580</f>
        <v>1</v>
      </c>
    </row>
    <row r="581" customFormat="false" ht="25.5" hidden="false" customHeight="false" outlineLevel="0" collapsed="false">
      <c r="A581" s="15" t="s">
        <v>314</v>
      </c>
      <c r="B581" s="16" t="s">
        <v>315</v>
      </c>
      <c r="C581" s="17" t="n">
        <f aca="false">C582</f>
        <v>1949000</v>
      </c>
      <c r="D581" s="17" t="n">
        <f aca="false">D582</f>
        <v>0</v>
      </c>
      <c r="E581" s="17" t="n">
        <f aca="false">E582</f>
        <v>1949000</v>
      </c>
      <c r="F581" s="18" t="n">
        <f aca="false">E581/C581</f>
        <v>1</v>
      </c>
    </row>
    <row r="582" customFormat="false" ht="12.75" hidden="false" customHeight="false" outlineLevel="0" collapsed="false">
      <c r="A582" s="15" t="s">
        <v>225</v>
      </c>
      <c r="B582" s="16" t="s">
        <v>316</v>
      </c>
      <c r="C582" s="17" t="n">
        <v>1949000</v>
      </c>
      <c r="D582" s="17" t="n">
        <v>0</v>
      </c>
      <c r="E582" s="17" t="n">
        <f aca="false">C582</f>
        <v>1949000</v>
      </c>
      <c r="F582" s="18" t="n">
        <f aca="false">E582/C582</f>
        <v>1</v>
      </c>
    </row>
    <row r="583" customFormat="false" ht="38.25" hidden="false" customHeight="false" outlineLevel="0" collapsed="false">
      <c r="A583" s="15" t="s">
        <v>213</v>
      </c>
      <c r="B583" s="16" t="s">
        <v>214</v>
      </c>
      <c r="C583" s="17" t="n">
        <f aca="false">C584</f>
        <v>7819000</v>
      </c>
      <c r="D583" s="17" t="n">
        <f aca="false">D584</f>
        <v>1303977</v>
      </c>
      <c r="E583" s="17" t="n">
        <f aca="false">E584</f>
        <v>1564772</v>
      </c>
      <c r="F583" s="18" t="n">
        <f aca="false">E583/C583</f>
        <v>0.20012431257194</v>
      </c>
    </row>
    <row r="584" customFormat="false" ht="25.5" hidden="false" customHeight="false" outlineLevel="0" collapsed="false">
      <c r="A584" s="15" t="s">
        <v>215</v>
      </c>
      <c r="B584" s="16" t="s">
        <v>216</v>
      </c>
      <c r="C584" s="17" t="n">
        <f aca="false">C585+C586+C587</f>
        <v>7819000</v>
      </c>
      <c r="D584" s="17" t="n">
        <f aca="false">D585+D586+D587</f>
        <v>1303977</v>
      </c>
      <c r="E584" s="17" t="n">
        <f aca="false">E585+E586+E587</f>
        <v>1564772</v>
      </c>
      <c r="F584" s="18" t="n">
        <f aca="false">E584/C584</f>
        <v>0.20012431257194</v>
      </c>
    </row>
    <row r="585" customFormat="false" ht="12.75" hidden="false" customHeight="false" outlineLevel="0" collapsed="false">
      <c r="A585" s="15" t="s">
        <v>217</v>
      </c>
      <c r="B585" s="16" t="s">
        <v>218</v>
      </c>
      <c r="C585" s="17" t="n">
        <v>956000</v>
      </c>
      <c r="D585" s="17" t="n">
        <v>106607</v>
      </c>
      <c r="E585" s="17" t="n">
        <f aca="false">ROUND(D585/10*12,0)</f>
        <v>127928</v>
      </c>
      <c r="F585" s="18" t="n">
        <f aca="false">E585/C585</f>
        <v>0.13381589958159</v>
      </c>
    </row>
    <row r="586" customFormat="false" ht="12.75" hidden="false" customHeight="false" outlineLevel="0" collapsed="false">
      <c r="A586" s="15" t="s">
        <v>219</v>
      </c>
      <c r="B586" s="16" t="s">
        <v>220</v>
      </c>
      <c r="C586" s="17" t="n">
        <v>5414000</v>
      </c>
      <c r="D586" s="17" t="n">
        <v>604107</v>
      </c>
      <c r="E586" s="17" t="n">
        <f aca="false">ROUND(D586/10*12,0)</f>
        <v>724928</v>
      </c>
      <c r="F586" s="18" t="n">
        <f aca="false">E586/C586</f>
        <v>0.133898780938308</v>
      </c>
    </row>
    <row r="587" customFormat="false" ht="12.75" hidden="false" customHeight="false" outlineLevel="0" collapsed="false">
      <c r="A587" s="15" t="s">
        <v>225</v>
      </c>
      <c r="B587" s="16" t="s">
        <v>317</v>
      </c>
      <c r="C587" s="17" t="n">
        <v>1449000</v>
      </c>
      <c r="D587" s="17" t="n">
        <v>593263</v>
      </c>
      <c r="E587" s="17" t="n">
        <f aca="false">ROUND(D587/10*12,0)</f>
        <v>711916</v>
      </c>
      <c r="F587" s="18" t="n">
        <f aca="false">E587/C587</f>
        <v>0.491315389924086</v>
      </c>
    </row>
    <row r="588" customFormat="false" ht="12.75" hidden="false" customHeight="false" outlineLevel="0" collapsed="false">
      <c r="A588" s="15" t="s">
        <v>227</v>
      </c>
      <c r="B588" s="16" t="s">
        <v>228</v>
      </c>
      <c r="C588" s="17" t="n">
        <f aca="false">C589</f>
        <v>995000</v>
      </c>
      <c r="D588" s="17" t="n">
        <f aca="false">D589</f>
        <v>217937</v>
      </c>
      <c r="E588" s="17" t="n">
        <f aca="false">E589</f>
        <v>261524</v>
      </c>
      <c r="F588" s="18" t="n">
        <f aca="false">E588/C588</f>
        <v>0.262838190954774</v>
      </c>
    </row>
    <row r="589" customFormat="false" ht="12.75" hidden="false" customHeight="false" outlineLevel="0" collapsed="false">
      <c r="A589" s="15" t="s">
        <v>229</v>
      </c>
      <c r="B589" s="16" t="s">
        <v>230</v>
      </c>
      <c r="C589" s="17" t="n">
        <f aca="false">C590</f>
        <v>995000</v>
      </c>
      <c r="D589" s="17" t="n">
        <f aca="false">D590</f>
        <v>217937</v>
      </c>
      <c r="E589" s="17" t="n">
        <f aca="false">E590</f>
        <v>261524</v>
      </c>
      <c r="F589" s="18" t="n">
        <f aca="false">E589/C589</f>
        <v>0.262838190954774</v>
      </c>
    </row>
    <row r="590" customFormat="false" ht="12.75" hidden="false" customHeight="false" outlineLevel="0" collapsed="false">
      <c r="A590" s="15" t="s">
        <v>231</v>
      </c>
      <c r="B590" s="16" t="s">
        <v>232</v>
      </c>
      <c r="C590" s="17" t="n">
        <f aca="false">C592+C591</f>
        <v>995000</v>
      </c>
      <c r="D590" s="17" t="n">
        <f aca="false">D592+D591</f>
        <v>217937</v>
      </c>
      <c r="E590" s="17" t="n">
        <f aca="false">E592+E591</f>
        <v>261524</v>
      </c>
      <c r="F590" s="18" t="n">
        <f aca="false">E590/C590</f>
        <v>0.262838190954774</v>
      </c>
    </row>
    <row r="591" customFormat="false" ht="12.75" hidden="false" customHeight="false" outlineLevel="0" collapsed="false">
      <c r="A591" s="15" t="s">
        <v>268</v>
      </c>
      <c r="B591" s="16" t="s">
        <v>269</v>
      </c>
      <c r="C591" s="17" t="n">
        <v>80000</v>
      </c>
      <c r="D591" s="17" t="n">
        <v>79296</v>
      </c>
      <c r="E591" s="17" t="n">
        <f aca="false">ROUND(D591/10*12,0)</f>
        <v>95155</v>
      </c>
      <c r="F591" s="18" t="n">
        <f aca="false">E591/C591</f>
        <v>1.1894375</v>
      </c>
    </row>
    <row r="592" customFormat="false" ht="12.75" hidden="false" customHeight="false" outlineLevel="0" collapsed="false">
      <c r="A592" s="15" t="s">
        <v>233</v>
      </c>
      <c r="B592" s="16" t="s">
        <v>234</v>
      </c>
      <c r="C592" s="17" t="n">
        <v>915000</v>
      </c>
      <c r="D592" s="17" t="n">
        <v>138641</v>
      </c>
      <c r="E592" s="17" t="n">
        <f aca="false">ROUND(D592/10*12,0)</f>
        <v>166369</v>
      </c>
      <c r="F592" s="18" t="n">
        <f aca="false">E592/C592</f>
        <v>0.181824043715847</v>
      </c>
    </row>
    <row r="593" customFormat="false" ht="38.25" hidden="false" customHeight="false" outlineLevel="0" collapsed="false">
      <c r="A593" s="15" t="s">
        <v>366</v>
      </c>
      <c r="B593" s="16" t="s">
        <v>319</v>
      </c>
      <c r="C593" s="17" t="n">
        <f aca="false">C594</f>
        <v>2997000</v>
      </c>
      <c r="D593" s="17" t="n">
        <f aca="false">D594</f>
        <v>1071219</v>
      </c>
      <c r="E593" s="17" t="n">
        <f aca="false">E594</f>
        <v>1285463</v>
      </c>
      <c r="F593" s="18" t="n">
        <f aca="false">E593/C593</f>
        <v>0.428916583249917</v>
      </c>
    </row>
    <row r="594" customFormat="false" ht="12.75" hidden="false" customHeight="false" outlineLevel="0" collapsed="false">
      <c r="A594" s="15" t="s">
        <v>211</v>
      </c>
      <c r="B594" s="16" t="s">
        <v>212</v>
      </c>
      <c r="C594" s="17" t="n">
        <f aca="false">C595+C599</f>
        <v>2997000</v>
      </c>
      <c r="D594" s="17" t="n">
        <f aca="false">D595+D599</f>
        <v>1071219</v>
      </c>
      <c r="E594" s="17" t="n">
        <f aca="false">E595+E599</f>
        <v>1285463</v>
      </c>
      <c r="F594" s="18" t="n">
        <f aca="false">E594/C594</f>
        <v>0.428916583249917</v>
      </c>
    </row>
    <row r="595" customFormat="false" ht="38.25" hidden="false" customHeight="false" outlineLevel="0" collapsed="false">
      <c r="A595" s="15" t="s">
        <v>213</v>
      </c>
      <c r="B595" s="16" t="s">
        <v>214</v>
      </c>
      <c r="C595" s="17" t="n">
        <f aca="false">C596</f>
        <v>2084000</v>
      </c>
      <c r="D595" s="17" t="n">
        <f aca="false">D596</f>
        <v>835566</v>
      </c>
      <c r="E595" s="17" t="n">
        <f aca="false">E596</f>
        <v>1002679</v>
      </c>
      <c r="F595" s="18" t="n">
        <f aca="false">E595/C595</f>
        <v>0.481131957773513</v>
      </c>
    </row>
    <row r="596" customFormat="false" ht="12.75" hidden="false" customHeight="false" outlineLevel="0" collapsed="false">
      <c r="A596" s="15" t="s">
        <v>221</v>
      </c>
      <c r="B596" s="16" t="s">
        <v>222</v>
      </c>
      <c r="C596" s="17" t="n">
        <f aca="false">C597+C598</f>
        <v>2084000</v>
      </c>
      <c r="D596" s="17" t="n">
        <f aca="false">D597+D598</f>
        <v>835566</v>
      </c>
      <c r="E596" s="17" t="n">
        <f aca="false">E597+E598</f>
        <v>1002679</v>
      </c>
      <c r="F596" s="18" t="n">
        <f aca="false">E596/C596</f>
        <v>0.481131957773513</v>
      </c>
    </row>
    <row r="597" customFormat="false" ht="12.75" hidden="false" customHeight="false" outlineLevel="0" collapsed="false">
      <c r="A597" s="15" t="s">
        <v>217</v>
      </c>
      <c r="B597" s="16" t="s">
        <v>223</v>
      </c>
      <c r="C597" s="17" t="n">
        <v>325000</v>
      </c>
      <c r="D597" s="17" t="n">
        <v>130012</v>
      </c>
      <c r="E597" s="17" t="n">
        <f aca="false">ROUND(D597/10*12,0)</f>
        <v>156014</v>
      </c>
      <c r="F597" s="18" t="n">
        <f aca="false">E597/C597</f>
        <v>0.480043076923077</v>
      </c>
    </row>
    <row r="598" customFormat="false" ht="12.75" hidden="false" customHeight="false" outlineLevel="0" collapsed="false">
      <c r="A598" s="15" t="s">
        <v>219</v>
      </c>
      <c r="B598" s="16" t="s">
        <v>224</v>
      </c>
      <c r="C598" s="17" t="n">
        <v>1759000</v>
      </c>
      <c r="D598" s="17" t="n">
        <v>705554</v>
      </c>
      <c r="E598" s="17" t="n">
        <f aca="false">ROUND(D598/10*12,0)</f>
        <v>846665</v>
      </c>
      <c r="F598" s="18" t="n">
        <f aca="false">E598/C598</f>
        <v>0.481333143831723</v>
      </c>
    </row>
    <row r="599" customFormat="false" ht="12.75" hidden="false" customHeight="false" outlineLevel="0" collapsed="false">
      <c r="A599" s="15" t="s">
        <v>227</v>
      </c>
      <c r="B599" s="16" t="s">
        <v>228</v>
      </c>
      <c r="C599" s="17" t="n">
        <f aca="false">C600</f>
        <v>913000</v>
      </c>
      <c r="D599" s="17" t="n">
        <f aca="false">D600</f>
        <v>235653</v>
      </c>
      <c r="E599" s="17" t="n">
        <f aca="false">E600</f>
        <v>282784</v>
      </c>
      <c r="F599" s="18" t="n">
        <f aca="false">E599/C599</f>
        <v>0.309730558598029</v>
      </c>
    </row>
    <row r="600" customFormat="false" ht="12.75" hidden="false" customHeight="false" outlineLevel="0" collapsed="false">
      <c r="A600" s="15" t="s">
        <v>229</v>
      </c>
      <c r="B600" s="16" t="s">
        <v>230</v>
      </c>
      <c r="C600" s="17" t="n">
        <f aca="false">C601</f>
        <v>913000</v>
      </c>
      <c r="D600" s="17" t="n">
        <f aca="false">D601</f>
        <v>235653</v>
      </c>
      <c r="E600" s="17" t="n">
        <f aca="false">E601</f>
        <v>282784</v>
      </c>
      <c r="F600" s="18" t="n">
        <f aca="false">E600/C600</f>
        <v>0.309730558598029</v>
      </c>
    </row>
    <row r="601" customFormat="false" ht="12.75" hidden="false" customHeight="false" outlineLevel="0" collapsed="false">
      <c r="A601" s="15" t="s">
        <v>231</v>
      </c>
      <c r="B601" s="16" t="s">
        <v>232</v>
      </c>
      <c r="C601" s="17" t="n">
        <f aca="false">C602+C603+C604+C605</f>
        <v>913000</v>
      </c>
      <c r="D601" s="17" t="n">
        <f aca="false">D602+D603+D604+D605</f>
        <v>235653</v>
      </c>
      <c r="E601" s="17" t="n">
        <f aca="false">E602+E603+E604+E605</f>
        <v>282784</v>
      </c>
      <c r="F601" s="18" t="n">
        <f aca="false">E601/C601</f>
        <v>0.309730558598029</v>
      </c>
    </row>
    <row r="602" customFormat="false" ht="12.75" hidden="false" customHeight="false" outlineLevel="0" collapsed="false">
      <c r="A602" s="15" t="s">
        <v>326</v>
      </c>
      <c r="B602" s="16" t="s">
        <v>327</v>
      </c>
      <c r="C602" s="17" t="n">
        <v>262400</v>
      </c>
      <c r="D602" s="17" t="n">
        <v>164243</v>
      </c>
      <c r="E602" s="17" t="n">
        <f aca="false">ROUND(D602/10*12,0)</f>
        <v>197092</v>
      </c>
      <c r="F602" s="18" t="n">
        <f aca="false">E602/C602</f>
        <v>0.751112804878049</v>
      </c>
    </row>
    <row r="603" customFormat="false" ht="12.75" hidden="false" customHeight="false" outlineLevel="0" collapsed="false">
      <c r="A603" s="15" t="s">
        <v>268</v>
      </c>
      <c r="B603" s="16" t="s">
        <v>269</v>
      </c>
      <c r="C603" s="17" t="n">
        <v>576100</v>
      </c>
      <c r="D603" s="17" t="n">
        <v>30920</v>
      </c>
      <c r="E603" s="17" t="n">
        <f aca="false">ROUND(D603/10*12,0)</f>
        <v>37104</v>
      </c>
      <c r="F603" s="18" t="n">
        <f aca="false">E603/C603</f>
        <v>0.0644054851588266</v>
      </c>
    </row>
    <row r="604" customFormat="false" ht="12.75" hidden="false" customHeight="false" outlineLevel="0" collapsed="false">
      <c r="A604" s="15" t="s">
        <v>328</v>
      </c>
      <c r="B604" s="16" t="s">
        <v>329</v>
      </c>
      <c r="C604" s="17" t="n">
        <v>74500</v>
      </c>
      <c r="D604" s="17" t="n">
        <v>40490</v>
      </c>
      <c r="E604" s="17" t="n">
        <f aca="false">ROUND(D604/10*12,0)</f>
        <v>48588</v>
      </c>
      <c r="F604" s="18" t="n">
        <f aca="false">E604/C604</f>
        <v>0.652187919463087</v>
      </c>
    </row>
    <row r="605" customFormat="false" ht="12.75" hidden="true" customHeight="false" outlineLevel="0" collapsed="false">
      <c r="A605" s="15" t="s">
        <v>233</v>
      </c>
      <c r="B605" s="16" t="s">
        <v>234</v>
      </c>
      <c r="C605" s="17"/>
      <c r="D605" s="17"/>
      <c r="E605" s="17"/>
      <c r="F605" s="18"/>
    </row>
    <row r="606" customFormat="false" ht="25.5" hidden="false" customHeight="false" outlineLevel="0" collapsed="false">
      <c r="A606" s="15" t="s">
        <v>330</v>
      </c>
      <c r="B606" s="16" t="s">
        <v>331</v>
      </c>
      <c r="C606" s="17" t="n">
        <f aca="false">C607+C612</f>
        <v>779000</v>
      </c>
      <c r="D606" s="17" t="n">
        <f aca="false">D607+D612</f>
        <v>31997</v>
      </c>
      <c r="E606" s="17" t="n">
        <f aca="false">E607+E612</f>
        <v>39296</v>
      </c>
      <c r="F606" s="18" t="n">
        <f aca="false">E606/C606</f>
        <v>0.0504441591784339</v>
      </c>
    </row>
    <row r="607" customFormat="false" ht="25.5" hidden="false" customHeight="false" outlineLevel="0" collapsed="false">
      <c r="A607" s="15" t="s">
        <v>332</v>
      </c>
      <c r="B607" s="16" t="s">
        <v>333</v>
      </c>
      <c r="C607" s="17" t="n">
        <f aca="false">C608</f>
        <v>779000</v>
      </c>
      <c r="D607" s="17" t="n">
        <f aca="false">D608</f>
        <v>36497</v>
      </c>
      <c r="E607" s="17" t="n">
        <f aca="false">E608</f>
        <v>43796</v>
      </c>
      <c r="F607" s="18" t="n">
        <f aca="false">E607/C607</f>
        <v>0.0562207958921694</v>
      </c>
    </row>
    <row r="608" customFormat="false" ht="12.75" hidden="false" customHeight="false" outlineLevel="0" collapsed="false">
      <c r="A608" s="15" t="s">
        <v>211</v>
      </c>
      <c r="B608" s="16" t="s">
        <v>212</v>
      </c>
      <c r="C608" s="17" t="n">
        <f aca="false">C609</f>
        <v>779000</v>
      </c>
      <c r="D608" s="17" t="n">
        <f aca="false">D609</f>
        <v>36497</v>
      </c>
      <c r="E608" s="17" t="n">
        <f aca="false">E609</f>
        <v>43796</v>
      </c>
      <c r="F608" s="18" t="n">
        <f aca="false">E608/C608</f>
        <v>0.0562207958921694</v>
      </c>
    </row>
    <row r="609" customFormat="false" ht="12.75" hidden="false" customHeight="false" outlineLevel="0" collapsed="false">
      <c r="A609" s="15" t="s">
        <v>290</v>
      </c>
      <c r="B609" s="16" t="s">
        <v>291</v>
      </c>
      <c r="C609" s="17" t="n">
        <f aca="false">C610</f>
        <v>779000</v>
      </c>
      <c r="D609" s="17" t="n">
        <f aca="false">D610</f>
        <v>36497</v>
      </c>
      <c r="E609" s="17" t="n">
        <f aca="false">E610</f>
        <v>43796</v>
      </c>
      <c r="F609" s="18" t="n">
        <f aca="false">E609/C609</f>
        <v>0.0562207958921694</v>
      </c>
    </row>
    <row r="610" customFormat="false" ht="38.25" hidden="false" customHeight="false" outlineLevel="0" collapsed="false">
      <c r="A610" s="15" t="s">
        <v>292</v>
      </c>
      <c r="B610" s="16" t="s">
        <v>293</v>
      </c>
      <c r="C610" s="17" t="n">
        <f aca="false">C611</f>
        <v>779000</v>
      </c>
      <c r="D610" s="17" t="n">
        <f aca="false">D611</f>
        <v>36497</v>
      </c>
      <c r="E610" s="17" t="n">
        <f aca="false">E611</f>
        <v>43796</v>
      </c>
      <c r="F610" s="18" t="n">
        <f aca="false">E610/C610</f>
        <v>0.0562207958921694</v>
      </c>
    </row>
    <row r="611" customFormat="false" ht="12.75" hidden="false" customHeight="false" outlineLevel="0" collapsed="false">
      <c r="A611" s="15" t="s">
        <v>294</v>
      </c>
      <c r="B611" s="16" t="s">
        <v>295</v>
      </c>
      <c r="C611" s="17" t="n">
        <v>779000</v>
      </c>
      <c r="D611" s="17" t="n">
        <v>36497</v>
      </c>
      <c r="E611" s="17" t="n">
        <f aca="false">ROUND(D611/10*12,0)</f>
        <v>43796</v>
      </c>
      <c r="F611" s="18" t="n">
        <f aca="false">E611/C611</f>
        <v>0.0562207958921694</v>
      </c>
    </row>
    <row r="612" customFormat="false" ht="12.75" hidden="false" customHeight="false" outlineLevel="0" collapsed="false">
      <c r="A612" s="15" t="s">
        <v>334</v>
      </c>
      <c r="B612" s="16" t="s">
        <v>335</v>
      </c>
      <c r="C612" s="17" t="n">
        <f aca="false">C613</f>
        <v>0</v>
      </c>
      <c r="D612" s="17" t="n">
        <f aca="false">D613</f>
        <v>-4500</v>
      </c>
      <c r="E612" s="17" t="n">
        <f aca="false">E613</f>
        <v>-4500</v>
      </c>
      <c r="F612" s="18"/>
    </row>
    <row r="613" customFormat="false" ht="12.75" hidden="false" customHeight="false" outlineLevel="0" collapsed="false">
      <c r="A613" s="15" t="s">
        <v>211</v>
      </c>
      <c r="B613" s="16" t="s">
        <v>212</v>
      </c>
      <c r="C613" s="17" t="n">
        <f aca="false">C614+C617+C621</f>
        <v>0</v>
      </c>
      <c r="D613" s="17" t="n">
        <f aca="false">D614+D617+D621</f>
        <v>-4500</v>
      </c>
      <c r="E613" s="17" t="n">
        <f aca="false">E614+E617+E621</f>
        <v>-4500</v>
      </c>
      <c r="F613" s="18"/>
    </row>
    <row r="614" customFormat="false" ht="38.25" hidden="true" customHeight="false" outlineLevel="0" collapsed="false">
      <c r="A614" s="15" t="s">
        <v>312</v>
      </c>
      <c r="B614" s="16" t="s">
        <v>313</v>
      </c>
      <c r="C614" s="17" t="n">
        <f aca="false">C615</f>
        <v>0</v>
      </c>
      <c r="D614" s="17" t="n">
        <f aca="false">D615</f>
        <v>0</v>
      </c>
      <c r="E614" s="17"/>
      <c r="F614" s="18"/>
    </row>
    <row r="615" customFormat="false" ht="25.5" hidden="true" customHeight="false" outlineLevel="0" collapsed="false">
      <c r="A615" s="15" t="s">
        <v>314</v>
      </c>
      <c r="B615" s="16" t="s">
        <v>315</v>
      </c>
      <c r="C615" s="17" t="n">
        <f aca="false">C616</f>
        <v>0</v>
      </c>
      <c r="D615" s="17" t="n">
        <f aca="false">D616</f>
        <v>0</v>
      </c>
      <c r="E615" s="17"/>
      <c r="F615" s="18"/>
    </row>
    <row r="616" customFormat="false" ht="12.75" hidden="true" customHeight="false" outlineLevel="0" collapsed="false">
      <c r="A616" s="15" t="s">
        <v>225</v>
      </c>
      <c r="B616" s="16" t="s">
        <v>316</v>
      </c>
      <c r="C616" s="17"/>
      <c r="D616" s="17"/>
      <c r="E616" s="17"/>
      <c r="F616" s="18"/>
    </row>
    <row r="617" customFormat="false" ht="12.75" hidden="true" customHeight="false" outlineLevel="0" collapsed="false">
      <c r="A617" s="15" t="s">
        <v>227</v>
      </c>
      <c r="B617" s="16" t="s">
        <v>228</v>
      </c>
      <c r="C617" s="17" t="n">
        <f aca="false">C618</f>
        <v>0</v>
      </c>
      <c r="D617" s="17" t="n">
        <f aca="false">D618</f>
        <v>0</v>
      </c>
      <c r="E617" s="17"/>
      <c r="F617" s="18"/>
    </row>
    <row r="618" customFormat="false" ht="12.75" hidden="true" customHeight="false" outlineLevel="0" collapsed="false">
      <c r="A618" s="15" t="s">
        <v>229</v>
      </c>
      <c r="B618" s="16" t="s">
        <v>230</v>
      </c>
      <c r="C618" s="17" t="n">
        <f aca="false">C619</f>
        <v>0</v>
      </c>
      <c r="D618" s="17" t="n">
        <f aca="false">D619</f>
        <v>0</v>
      </c>
      <c r="E618" s="17"/>
      <c r="F618" s="18"/>
    </row>
    <row r="619" customFormat="false" ht="12.75" hidden="true" customHeight="false" outlineLevel="0" collapsed="false">
      <c r="A619" s="15" t="s">
        <v>231</v>
      </c>
      <c r="B619" s="16" t="s">
        <v>232</v>
      </c>
      <c r="C619" s="17" t="n">
        <f aca="false">C620</f>
        <v>0</v>
      </c>
      <c r="D619" s="17" t="n">
        <f aca="false">D620</f>
        <v>0</v>
      </c>
      <c r="E619" s="17"/>
      <c r="F619" s="18"/>
    </row>
    <row r="620" customFormat="false" ht="12.75" hidden="true" customHeight="false" outlineLevel="0" collapsed="false">
      <c r="A620" s="15" t="s">
        <v>233</v>
      </c>
      <c r="B620" s="16" t="s">
        <v>234</v>
      </c>
      <c r="C620" s="17"/>
      <c r="D620" s="17"/>
      <c r="E620" s="17"/>
      <c r="F620" s="18"/>
    </row>
    <row r="621" customFormat="false" ht="26.25" hidden="false" customHeight="false" outlineLevel="0" collapsed="false">
      <c r="A621" s="15" t="s">
        <v>208</v>
      </c>
      <c r="B621" s="16" t="s">
        <v>209</v>
      </c>
      <c r="C621" s="17" t="n">
        <f aca="false">C622</f>
        <v>0</v>
      </c>
      <c r="D621" s="17" t="n">
        <f aca="false">D622</f>
        <v>-4500</v>
      </c>
      <c r="E621" s="17" t="n">
        <f aca="false">E622</f>
        <v>-4500</v>
      </c>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6.25" hidden="false" customHeight="false" outlineLevel="0" collapsed="false">
      <c r="A622" s="15" t="s">
        <v>235</v>
      </c>
      <c r="B622" s="20" t="n">
        <v>8501</v>
      </c>
      <c r="C622" s="17"/>
      <c r="D622" s="17" t="n">
        <v>-4500</v>
      </c>
      <c r="E622" s="17" t="n">
        <f aca="false">D622</f>
        <v>-4500</v>
      </c>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5.5" hidden="false" customHeight="false" outlineLevel="0" collapsed="false">
      <c r="A623" s="15" t="s">
        <v>336</v>
      </c>
      <c r="B623" s="16" t="s">
        <v>337</v>
      </c>
      <c r="C623" s="17" t="n">
        <f aca="false">C624+C643</f>
        <v>140592000</v>
      </c>
      <c r="D623" s="17" t="n">
        <f aca="false">D624+D643</f>
        <v>59789936</v>
      </c>
      <c r="E623" s="17" t="n">
        <f aca="false">E624+E643</f>
        <v>71553682</v>
      </c>
      <c r="F623" s="18" t="n">
        <f aca="false">E623/C623</f>
        <v>0.508945615682258</v>
      </c>
    </row>
    <row r="624" customFormat="false" ht="12.75" hidden="false" customHeight="false" outlineLevel="0" collapsed="false">
      <c r="A624" s="15" t="s">
        <v>376</v>
      </c>
      <c r="B624" s="16" t="s">
        <v>341</v>
      </c>
      <c r="C624" s="17" t="n">
        <f aca="false">C625</f>
        <v>140592000</v>
      </c>
      <c r="D624" s="17" t="n">
        <f aca="false">D625</f>
        <v>59789936</v>
      </c>
      <c r="E624" s="17" t="n">
        <f aca="false">E625</f>
        <v>71553682</v>
      </c>
      <c r="F624" s="18" t="n">
        <f aca="false">E624/C624</f>
        <v>0.508945615682258</v>
      </c>
    </row>
    <row r="625" customFormat="false" ht="12.75" hidden="false" customHeight="false" outlineLevel="0" collapsed="false">
      <c r="A625" s="15" t="s">
        <v>211</v>
      </c>
      <c r="B625" s="16" t="s">
        <v>212</v>
      </c>
      <c r="C625" s="17" t="n">
        <f aca="false">C626+C629+C633+C638</f>
        <v>140592000</v>
      </c>
      <c r="D625" s="17" t="n">
        <f aca="false">D626+D629+D633+D638</f>
        <v>59789936</v>
      </c>
      <c r="E625" s="17" t="n">
        <f aca="false">E626+E629+E633+E638</f>
        <v>71553682</v>
      </c>
      <c r="F625" s="18" t="n">
        <f aca="false">E625/C625</f>
        <v>0.508945615682258</v>
      </c>
    </row>
    <row r="626" customFormat="false" ht="25.5" hidden="true" customHeight="false" outlineLevel="0" collapsed="false">
      <c r="A626" s="15" t="s">
        <v>248</v>
      </c>
      <c r="B626" s="16" t="s">
        <v>249</v>
      </c>
      <c r="C626" s="17" t="n">
        <f aca="false">C627</f>
        <v>0</v>
      </c>
      <c r="D626" s="17" t="n">
        <f aca="false">D627</f>
        <v>0</v>
      </c>
      <c r="E626" s="17"/>
      <c r="F626" s="18"/>
    </row>
    <row r="627" customFormat="false" ht="12.75" hidden="true" customHeight="false" outlineLevel="0" collapsed="false">
      <c r="A627" s="15" t="s">
        <v>250</v>
      </c>
      <c r="B627" s="16" t="s">
        <v>197</v>
      </c>
      <c r="C627" s="17" t="n">
        <f aca="false">C628</f>
        <v>0</v>
      </c>
      <c r="D627" s="17" t="n">
        <f aca="false">D628</f>
        <v>0</v>
      </c>
      <c r="E627" s="17"/>
      <c r="F627" s="18"/>
    </row>
    <row r="628" customFormat="false" ht="12.75" hidden="true" customHeight="false" outlineLevel="0" collapsed="false">
      <c r="A628" s="15" t="s">
        <v>251</v>
      </c>
      <c r="B628" s="16" t="s">
        <v>252</v>
      </c>
      <c r="C628" s="17"/>
      <c r="D628" s="17"/>
      <c r="E628" s="17"/>
      <c r="F628" s="18"/>
    </row>
    <row r="629" customFormat="false" ht="12.75" hidden="false" customHeight="false" outlineLevel="0" collapsed="false">
      <c r="A629" s="15" t="s">
        <v>290</v>
      </c>
      <c r="B629" s="16" t="s">
        <v>291</v>
      </c>
      <c r="C629" s="17" t="n">
        <f aca="false">C630</f>
        <v>11538000</v>
      </c>
      <c r="D629" s="17" t="n">
        <f aca="false">D630</f>
        <v>1445876</v>
      </c>
      <c r="E629" s="17" t="n">
        <f aca="false">E630</f>
        <v>1735051</v>
      </c>
      <c r="F629" s="18" t="n">
        <f aca="false">E629/C629</f>
        <v>0.150377101750737</v>
      </c>
    </row>
    <row r="630" customFormat="false" ht="38.25" hidden="false" customHeight="false" outlineLevel="0" collapsed="false">
      <c r="A630" s="15" t="s">
        <v>292</v>
      </c>
      <c r="B630" s="16" t="s">
        <v>293</v>
      </c>
      <c r="C630" s="17" t="n">
        <f aca="false">C632+C631</f>
        <v>11538000</v>
      </c>
      <c r="D630" s="17" t="n">
        <f aca="false">D632+D631</f>
        <v>1445876</v>
      </c>
      <c r="E630" s="17" t="n">
        <f aca="false">E632+E631</f>
        <v>1735051</v>
      </c>
      <c r="F630" s="18" t="n">
        <f aca="false">E630/C630</f>
        <v>0.150377101750737</v>
      </c>
    </row>
    <row r="631" customFormat="false" ht="12.75" hidden="false" customHeight="false" outlineLevel="0" collapsed="false">
      <c r="A631" s="15" t="s">
        <v>294</v>
      </c>
      <c r="B631" s="16" t="s">
        <v>295</v>
      </c>
      <c r="C631" s="17" t="n">
        <v>1172000</v>
      </c>
      <c r="D631" s="17" t="n">
        <v>78552</v>
      </c>
      <c r="E631" s="17" t="n">
        <f aca="false">ROUND(D631/10*12,0)</f>
        <v>94262</v>
      </c>
      <c r="F631" s="18" t="n">
        <f aca="false">E631/C631</f>
        <v>0.0804283276450512</v>
      </c>
    </row>
    <row r="632" customFormat="false" ht="12.75" hidden="false" customHeight="false" outlineLevel="0" collapsed="false">
      <c r="A632" s="15" t="s">
        <v>350</v>
      </c>
      <c r="B632" s="16" t="s">
        <v>351</v>
      </c>
      <c r="C632" s="17" t="n">
        <v>10366000</v>
      </c>
      <c r="D632" s="17" t="n">
        <v>1367324</v>
      </c>
      <c r="E632" s="17" t="n">
        <f aca="false">ROUND(D632/10*12,0)</f>
        <v>1640789</v>
      </c>
      <c r="F632" s="18" t="n">
        <f aca="false">E632/C632</f>
        <v>0.158285645379124</v>
      </c>
    </row>
    <row r="633" customFormat="false" ht="38.25" hidden="false" customHeight="false" outlineLevel="0" collapsed="false">
      <c r="A633" s="15" t="s">
        <v>213</v>
      </c>
      <c r="B633" s="16" t="s">
        <v>214</v>
      </c>
      <c r="C633" s="17" t="n">
        <f aca="false">C634</f>
        <v>83360000</v>
      </c>
      <c r="D633" s="17" t="n">
        <f aca="false">D634</f>
        <v>35225005</v>
      </c>
      <c r="E633" s="17" t="n">
        <f aca="false">E634</f>
        <v>42270005</v>
      </c>
      <c r="F633" s="18" t="n">
        <f aca="false">E633/C633</f>
        <v>0.507077795105566</v>
      </c>
    </row>
    <row r="634" customFormat="false" ht="25.5" hidden="false" customHeight="false" outlineLevel="0" collapsed="false">
      <c r="A634" s="15" t="s">
        <v>215</v>
      </c>
      <c r="B634" s="16" t="s">
        <v>216</v>
      </c>
      <c r="C634" s="17" t="n">
        <f aca="false">C635+C636+C637</f>
        <v>83360000</v>
      </c>
      <c r="D634" s="17" t="n">
        <f aca="false">D635+D636+D637</f>
        <v>35225005</v>
      </c>
      <c r="E634" s="17" t="n">
        <f aca="false">E635+E636+E637</f>
        <v>42270005</v>
      </c>
      <c r="F634" s="18" t="n">
        <f aca="false">E634/C634</f>
        <v>0.507077795105566</v>
      </c>
    </row>
    <row r="635" customFormat="false" ht="12.75" hidden="false" customHeight="false" outlineLevel="0" collapsed="false">
      <c r="A635" s="15" t="s">
        <v>217</v>
      </c>
      <c r="B635" s="16" t="s">
        <v>218</v>
      </c>
      <c r="C635" s="17" t="n">
        <v>11897000</v>
      </c>
      <c r="D635" s="17" t="n">
        <v>5038706</v>
      </c>
      <c r="E635" s="17" t="n">
        <f aca="false">ROUND(D635/10*12,0)</f>
        <v>6046447</v>
      </c>
      <c r="F635" s="18" t="n">
        <f aca="false">E635/C635</f>
        <v>0.508232915861142</v>
      </c>
    </row>
    <row r="636" customFormat="false" ht="12.75" hidden="false" customHeight="false" outlineLevel="0" collapsed="false">
      <c r="A636" s="15" t="s">
        <v>219</v>
      </c>
      <c r="B636" s="16" t="s">
        <v>220</v>
      </c>
      <c r="C636" s="17" t="n">
        <v>67411000</v>
      </c>
      <c r="D636" s="17" t="n">
        <v>28552667</v>
      </c>
      <c r="E636" s="17" t="n">
        <f aca="false">ROUND(D636/10*12,0)</f>
        <v>34263200</v>
      </c>
      <c r="F636" s="18" t="n">
        <f aca="false">E636/C636</f>
        <v>0.50827313049799</v>
      </c>
    </row>
    <row r="637" customFormat="false" ht="12.75" hidden="false" customHeight="false" outlineLevel="0" collapsed="false">
      <c r="A637" s="15" t="s">
        <v>225</v>
      </c>
      <c r="B637" s="16" t="s">
        <v>317</v>
      </c>
      <c r="C637" s="17" t="n">
        <v>4052000</v>
      </c>
      <c r="D637" s="17" t="n">
        <v>1633632</v>
      </c>
      <c r="E637" s="17" t="n">
        <f aca="false">ROUND(D637/10*12,0)</f>
        <v>1960358</v>
      </c>
      <c r="F637" s="18" t="n">
        <f aca="false">E637/C637</f>
        <v>0.483800098716683</v>
      </c>
    </row>
    <row r="638" customFormat="false" ht="12.75" hidden="false" customHeight="false" outlineLevel="0" collapsed="false">
      <c r="A638" s="15" t="s">
        <v>227</v>
      </c>
      <c r="B638" s="16" t="s">
        <v>228</v>
      </c>
      <c r="C638" s="17" t="n">
        <f aca="false">C639</f>
        <v>45694000</v>
      </c>
      <c r="D638" s="17" t="n">
        <f aca="false">D639</f>
        <v>23119055</v>
      </c>
      <c r="E638" s="17" t="n">
        <f aca="false">E639</f>
        <v>27548626</v>
      </c>
      <c r="F638" s="18" t="n">
        <f aca="false">E638/C638</f>
        <v>0.60289372784173</v>
      </c>
    </row>
    <row r="639" customFormat="false" ht="12.75" hidden="false" customHeight="false" outlineLevel="0" collapsed="false">
      <c r="A639" s="15" t="s">
        <v>229</v>
      </c>
      <c r="B639" s="16" t="s">
        <v>230</v>
      </c>
      <c r="C639" s="17" t="n">
        <f aca="false">C640</f>
        <v>45694000</v>
      </c>
      <c r="D639" s="17" t="n">
        <f aca="false">D640</f>
        <v>23119055</v>
      </c>
      <c r="E639" s="17" t="n">
        <f aca="false">E640</f>
        <v>27548626</v>
      </c>
      <c r="F639" s="18" t="n">
        <f aca="false">E639/C639</f>
        <v>0.60289372784173</v>
      </c>
    </row>
    <row r="640" customFormat="false" ht="12.75" hidden="false" customHeight="false" outlineLevel="0" collapsed="false">
      <c r="A640" s="15" t="s">
        <v>231</v>
      </c>
      <c r="B640" s="16" t="s">
        <v>232</v>
      </c>
      <c r="C640" s="17" t="n">
        <f aca="false">C641+C642</f>
        <v>45694000</v>
      </c>
      <c r="D640" s="17" t="n">
        <f aca="false">D641+D642</f>
        <v>23119055</v>
      </c>
      <c r="E640" s="17" t="n">
        <f aca="false">E641+E642</f>
        <v>27548626</v>
      </c>
      <c r="F640" s="18" t="n">
        <f aca="false">E640/C640</f>
        <v>0.60289372784173</v>
      </c>
    </row>
    <row r="641" customFormat="false" ht="12.75" hidden="false" customHeight="false" outlineLevel="0" collapsed="false">
      <c r="A641" s="15" t="s">
        <v>268</v>
      </c>
      <c r="B641" s="16" t="s">
        <v>269</v>
      </c>
      <c r="C641" s="17" t="n">
        <v>991000</v>
      </c>
      <c r="D641" s="17" t="n">
        <v>987700</v>
      </c>
      <c r="E641" s="17" t="n">
        <f aca="false">C641</f>
        <v>991000</v>
      </c>
      <c r="F641" s="18" t="n">
        <f aca="false">E641/C641</f>
        <v>1</v>
      </c>
    </row>
    <row r="642" customFormat="false" ht="12.75" hidden="false" customHeight="false" outlineLevel="0" collapsed="false">
      <c r="A642" s="15" t="s">
        <v>233</v>
      </c>
      <c r="B642" s="16" t="s">
        <v>234</v>
      </c>
      <c r="C642" s="17" t="n">
        <v>44703000</v>
      </c>
      <c r="D642" s="17" t="n">
        <v>22131355</v>
      </c>
      <c r="E642" s="17" t="n">
        <f aca="false">ROUND(D642/10*12,0)</f>
        <v>26557626</v>
      </c>
      <c r="F642" s="18" t="n">
        <f aca="false">E642/C642</f>
        <v>0.594090463727267</v>
      </c>
    </row>
    <row r="643" customFormat="false" ht="25.5" hidden="true" customHeight="false" outlineLevel="0" collapsed="false">
      <c r="A643" s="15" t="s">
        <v>352</v>
      </c>
      <c r="B643" s="16" t="s">
        <v>353</v>
      </c>
      <c r="C643" s="17" t="n">
        <f aca="false">C644</f>
        <v>0</v>
      </c>
      <c r="D643" s="17" t="n">
        <f aca="false">D644</f>
        <v>0</v>
      </c>
      <c r="E643" s="17"/>
      <c r="F643" s="18"/>
    </row>
    <row r="644" customFormat="false" ht="12.75" hidden="true" customHeight="false" outlineLevel="0" collapsed="false">
      <c r="A644" s="15" t="s">
        <v>211</v>
      </c>
      <c r="B644" s="16" t="s">
        <v>212</v>
      </c>
      <c r="C644" s="17" t="n">
        <f aca="false">C645</f>
        <v>0</v>
      </c>
      <c r="D644" s="17" t="n">
        <f aca="false">D645</f>
        <v>0</v>
      </c>
      <c r="E644" s="17"/>
      <c r="F644" s="18"/>
    </row>
    <row r="645" customFormat="false" ht="12.75" hidden="true" customHeight="false" outlineLevel="0" collapsed="false">
      <c r="A645" s="15" t="s">
        <v>227</v>
      </c>
      <c r="B645" s="16" t="s">
        <v>228</v>
      </c>
      <c r="C645" s="17" t="n">
        <f aca="false">C646</f>
        <v>0</v>
      </c>
      <c r="D645" s="17" t="n">
        <f aca="false">D646</f>
        <v>0</v>
      </c>
      <c r="E645" s="17"/>
      <c r="F645" s="18"/>
    </row>
    <row r="646" customFormat="false" ht="12.75" hidden="true" customHeight="false" outlineLevel="0" collapsed="false">
      <c r="A646" s="15" t="s">
        <v>229</v>
      </c>
      <c r="B646" s="16" t="s">
        <v>230</v>
      </c>
      <c r="C646" s="17" t="n">
        <f aca="false">C647</f>
        <v>0</v>
      </c>
      <c r="D646" s="17" t="n">
        <f aca="false">D647</f>
        <v>0</v>
      </c>
      <c r="E646" s="17"/>
      <c r="F646" s="18"/>
    </row>
    <row r="647" customFormat="false" ht="12.75" hidden="true" customHeight="false" outlineLevel="0" collapsed="false">
      <c r="A647" s="15" t="s">
        <v>231</v>
      </c>
      <c r="B647" s="16" t="s">
        <v>232</v>
      </c>
      <c r="C647" s="17" t="n">
        <f aca="false">C648</f>
        <v>0</v>
      </c>
      <c r="D647" s="17" t="n">
        <f aca="false">D648</f>
        <v>0</v>
      </c>
      <c r="E647" s="17"/>
      <c r="F647" s="18"/>
    </row>
    <row r="648" customFormat="false" ht="12.75" hidden="true" customHeight="false" outlineLevel="0" collapsed="false">
      <c r="A648" s="15" t="s">
        <v>268</v>
      </c>
      <c r="B648" s="16" t="s">
        <v>269</v>
      </c>
      <c r="C648" s="17"/>
      <c r="D648" s="17"/>
      <c r="E648" s="17"/>
      <c r="F648" s="18"/>
    </row>
    <row r="649" customFormat="false" ht="12.75" hidden="false" customHeight="false" outlineLevel="0" collapsed="false">
      <c r="A649" s="25" t="s">
        <v>377</v>
      </c>
      <c r="B649" s="26" t="s">
        <v>378</v>
      </c>
      <c r="C649" s="27" t="n">
        <f aca="false">C489-C519</f>
        <v>-62500000</v>
      </c>
      <c r="D649" s="27" t="n">
        <f aca="false">D489-D519</f>
        <v>16367921</v>
      </c>
      <c r="E649" s="27" t="n">
        <f aca="false">E489-E519</f>
        <v>8804913</v>
      </c>
      <c r="F649" s="18" t="n">
        <f aca="false">E649/C649</f>
        <v>-0.140878608</v>
      </c>
    </row>
    <row r="650" customFormat="false" ht="12.75" hidden="false" customHeight="false" outlineLevel="0" collapsed="false">
      <c r="A650" s="25" t="s">
        <v>379</v>
      </c>
      <c r="B650" s="26" t="s">
        <v>380</v>
      </c>
      <c r="C650" s="27" t="n">
        <f aca="false">C316-C361</f>
        <v>0</v>
      </c>
      <c r="D650" s="27" t="n">
        <f aca="false">D316-D361</f>
        <v>34490854</v>
      </c>
      <c r="E650" s="27" t="n">
        <f aca="false">E316-E361</f>
        <v>48946240</v>
      </c>
      <c r="F650" s="18"/>
    </row>
    <row r="651" customFormat="false" ht="12.75" hidden="false" customHeight="false" outlineLevel="0" collapsed="false">
      <c r="A651" s="25" t="s">
        <v>381</v>
      </c>
      <c r="B651" s="26" t="s">
        <v>382</v>
      </c>
      <c r="C651" s="27" t="n">
        <f aca="false">C9-C76</f>
        <v>-62500000</v>
      </c>
      <c r="D651" s="27" t="n">
        <f aca="false">D9-D76</f>
        <v>50858775</v>
      </c>
      <c r="E651" s="27" t="n">
        <f aca="false">E9-E76</f>
        <v>57751153</v>
      </c>
      <c r="F651" s="18" t="n">
        <f aca="false">E651/C651</f>
        <v>-0.924018448</v>
      </c>
    </row>
    <row r="654" customFormat="false" ht="12.75" hidden="false" customHeight="false" outlineLevel="0" collapsed="false">
      <c r="C654" s="19"/>
      <c r="D654" s="19"/>
    </row>
    <row r="655" customFormat="false" ht="12.75" hidden="false" customHeight="false" outlineLevel="0" collapsed="false">
      <c r="C655" s="19"/>
      <c r="D655" s="19"/>
    </row>
    <row r="656" customFormat="false" ht="12.75" hidden="false" customHeight="false" outlineLevel="0" collapsed="false">
      <c r="C656" s="19"/>
      <c r="D656" s="19"/>
    </row>
  </sheetData>
  <autoFilter ref="C8:F651"/>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9.99"/>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393</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394</v>
      </c>
      <c r="B4" s="7"/>
      <c r="C4" s="7"/>
      <c r="D4" s="7"/>
      <c r="E4" s="7"/>
      <c r="F4" s="7"/>
    </row>
    <row r="5" customFormat="false" ht="15" hidden="false" customHeight="false" outlineLevel="0" collapsed="false">
      <c r="A5" s="8"/>
      <c r="B5" s="9"/>
      <c r="C5" s="9"/>
      <c r="D5" s="9"/>
    </row>
    <row r="6" customFormat="false" ht="25.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15" hidden="false" customHeight="false" outlineLevel="0" collapsed="false">
      <c r="A8" s="15" t="s">
        <v>395</v>
      </c>
      <c r="B8" s="16" t="s">
        <v>396</v>
      </c>
      <c r="C8" s="17" t="n">
        <f aca="false">C9+C33+C39+C56+C36+C58</f>
        <v>534146000</v>
      </c>
      <c r="D8" s="17" t="n">
        <f aca="false">D9+D33+D39+D56+D36+D58</f>
        <v>405034428</v>
      </c>
      <c r="E8" s="17" t="n">
        <f aca="false">E9+E33+E39+E56+E36+E58</f>
        <v>485585543</v>
      </c>
      <c r="F8" s="18" t="n">
        <f aca="false">E8/C8</f>
        <v>0.909087670786639</v>
      </c>
      <c r="G8" s="24"/>
    </row>
    <row r="9" customFormat="false" ht="15" hidden="false" customHeight="false" outlineLevel="0" collapsed="false">
      <c r="A9" s="15" t="s">
        <v>397</v>
      </c>
      <c r="B9" s="16" t="s">
        <v>16</v>
      </c>
      <c r="C9" s="17" t="n">
        <f aca="false">C10</f>
        <v>276628000</v>
      </c>
      <c r="D9" s="17" t="n">
        <f aca="false">D10</f>
        <v>213770376</v>
      </c>
      <c r="E9" s="17" t="n">
        <f aca="false">E10</f>
        <v>256521212</v>
      </c>
      <c r="F9" s="18" t="n">
        <f aca="false">E9/C9</f>
        <v>0.927314704223723</v>
      </c>
      <c r="G9" s="24"/>
      <c r="H9" s="24"/>
    </row>
    <row r="10" customFormat="false" ht="15" hidden="false" customHeight="false" outlineLevel="0" collapsed="false">
      <c r="A10" s="15" t="s">
        <v>398</v>
      </c>
      <c r="B10" s="16" t="s">
        <v>48</v>
      </c>
      <c r="C10" s="17" t="n">
        <f aca="false">C11+C16</f>
        <v>276628000</v>
      </c>
      <c r="D10" s="17" t="n">
        <f aca="false">D11+D16</f>
        <v>213770376</v>
      </c>
      <c r="E10" s="17" t="n">
        <f aca="false">E11+E16</f>
        <v>256521212</v>
      </c>
      <c r="F10" s="18" t="n">
        <f aca="false">E10/C10</f>
        <v>0.927314704223723</v>
      </c>
    </row>
    <row r="11" customFormat="false" ht="15" hidden="true" customHeight="false" outlineLevel="0" collapsed="false">
      <c r="A11" s="15" t="s">
        <v>399</v>
      </c>
      <c r="B11" s="16" t="s">
        <v>50</v>
      </c>
      <c r="C11" s="17" t="n">
        <f aca="false">C12</f>
        <v>0</v>
      </c>
      <c r="D11" s="17" t="n">
        <f aca="false">D12</f>
        <v>0</v>
      </c>
      <c r="E11" s="17"/>
      <c r="F11" s="18"/>
    </row>
    <row r="12" customFormat="false" ht="15" hidden="true" customHeight="false" outlineLevel="0" collapsed="false">
      <c r="A12" s="15" t="s">
        <v>400</v>
      </c>
      <c r="B12" s="16" t="s">
        <v>401</v>
      </c>
      <c r="C12" s="17" t="n">
        <f aca="false">C13+C15</f>
        <v>0</v>
      </c>
      <c r="D12" s="17" t="n">
        <f aca="false">D13+D15</f>
        <v>0</v>
      </c>
      <c r="E12" s="17"/>
      <c r="F12" s="18"/>
    </row>
    <row r="13" customFormat="false" ht="15" hidden="true" customHeight="false" outlineLevel="0" collapsed="false">
      <c r="A13" s="15" t="s">
        <v>402</v>
      </c>
      <c r="B13" s="16" t="s">
        <v>403</v>
      </c>
      <c r="C13" s="17" t="n">
        <f aca="false">C14</f>
        <v>0</v>
      </c>
      <c r="D13" s="17" t="n">
        <f aca="false">D14</f>
        <v>0</v>
      </c>
      <c r="E13" s="17"/>
      <c r="F13" s="18"/>
    </row>
    <row r="14" customFormat="false" ht="15" hidden="true" customHeight="false" outlineLevel="0" collapsed="false">
      <c r="A14" s="15" t="s">
        <v>55</v>
      </c>
      <c r="B14" s="16" t="s">
        <v>404</v>
      </c>
      <c r="C14" s="17" t="n">
        <f aca="false">C121</f>
        <v>0</v>
      </c>
      <c r="D14" s="17" t="n">
        <f aca="false">D121</f>
        <v>0</v>
      </c>
      <c r="E14" s="17"/>
      <c r="F14" s="18"/>
    </row>
    <row r="15" customFormat="false" ht="15" hidden="true" customHeight="false" outlineLevel="0" collapsed="false">
      <c r="A15" s="15" t="s">
        <v>57</v>
      </c>
      <c r="B15" s="16" t="s">
        <v>58</v>
      </c>
      <c r="C15" s="17" t="n">
        <f aca="false">C122</f>
        <v>0</v>
      </c>
      <c r="D15" s="17" t="n">
        <f aca="false">D122</f>
        <v>0</v>
      </c>
      <c r="E15" s="17"/>
      <c r="F15" s="18"/>
    </row>
    <row r="16" customFormat="false" ht="26.25" hidden="false" customHeight="false" outlineLevel="0" collapsed="false">
      <c r="A16" s="15" t="s">
        <v>405</v>
      </c>
      <c r="B16" s="16" t="s">
        <v>60</v>
      </c>
      <c r="C16" s="17" t="n">
        <f aca="false">C17+C28+C26+C24</f>
        <v>276628000</v>
      </c>
      <c r="D16" s="17" t="n">
        <f aca="false">D17+D28+D26+D24</f>
        <v>213770376</v>
      </c>
      <c r="E16" s="17" t="n">
        <f aca="false">E17+E28+E26+E24</f>
        <v>256521212</v>
      </c>
      <c r="F16" s="18" t="n">
        <f aca="false">E16/C16</f>
        <v>0.927314704223723</v>
      </c>
    </row>
    <row r="17" customFormat="false" ht="39" hidden="false" customHeight="false" outlineLevel="0" collapsed="false">
      <c r="A17" s="15" t="s">
        <v>406</v>
      </c>
      <c r="B17" s="16" t="s">
        <v>407</v>
      </c>
      <c r="C17" s="17" t="n">
        <f aca="false">C18+C20+C21+C22+C23+C19</f>
        <v>276588000</v>
      </c>
      <c r="D17" s="17" t="n">
        <f aca="false">D18+D20+D21+D22+D23+D19</f>
        <v>213747079</v>
      </c>
      <c r="E17" s="17" t="n">
        <f aca="false">E18+E20+E21+E22+E23+E19</f>
        <v>256496496</v>
      </c>
      <c r="F17" s="18" t="n">
        <f aca="false">E17/C17</f>
        <v>0.927359451603106</v>
      </c>
    </row>
    <row r="18" customFormat="false" ht="15" hidden="false" customHeight="false" outlineLevel="0" collapsed="false">
      <c r="A18" s="15" t="s">
        <v>63</v>
      </c>
      <c r="B18" s="16" t="s">
        <v>64</v>
      </c>
      <c r="C18" s="17" t="n">
        <f aca="false">C125</f>
        <v>2251000</v>
      </c>
      <c r="D18" s="17" t="n">
        <f aca="false">D125</f>
        <v>1840338</v>
      </c>
      <c r="E18" s="17" t="n">
        <f aca="false">E125</f>
        <v>2208406</v>
      </c>
      <c r="F18" s="18" t="n">
        <f aca="false">E18/C18</f>
        <v>0.981077743225233</v>
      </c>
    </row>
    <row r="19" customFormat="false" ht="26.25" hidden="true" customHeight="false" outlineLevel="0" collapsed="false">
      <c r="A19" s="15" t="s">
        <v>65</v>
      </c>
      <c r="B19" s="16" t="s">
        <v>66</v>
      </c>
      <c r="C19" s="17" t="n">
        <f aca="false">C126</f>
        <v>0</v>
      </c>
      <c r="D19" s="17" t="n">
        <f aca="false">D126</f>
        <v>0</v>
      </c>
      <c r="E19" s="17"/>
      <c r="F19" s="18"/>
    </row>
    <row r="20" customFormat="false" ht="15" hidden="false" customHeight="false" outlineLevel="0" collapsed="false">
      <c r="A20" s="15" t="s">
        <v>69</v>
      </c>
      <c r="B20" s="16" t="s">
        <v>70</v>
      </c>
      <c r="C20" s="17" t="n">
        <f aca="false">C127</f>
        <v>63000</v>
      </c>
      <c r="D20" s="17" t="n">
        <f aca="false">D127</f>
        <v>40268</v>
      </c>
      <c r="E20" s="17" t="n">
        <f aca="false">E127</f>
        <v>48322</v>
      </c>
      <c r="F20" s="18" t="n">
        <f aca="false">E20/C20</f>
        <v>0.767015873015873</v>
      </c>
    </row>
    <row r="21" customFormat="false" ht="26.25" hidden="false" customHeight="false" outlineLevel="0" collapsed="false">
      <c r="A21" s="15" t="s">
        <v>71</v>
      </c>
      <c r="B21" s="16" t="s">
        <v>72</v>
      </c>
      <c r="C21" s="17" t="n">
        <f aca="false">C128</f>
        <v>196983000</v>
      </c>
      <c r="D21" s="17" t="n">
        <f aca="false">D128</f>
        <v>152715210</v>
      </c>
      <c r="E21" s="17" t="n">
        <f aca="false">E128</f>
        <v>183258252</v>
      </c>
      <c r="F21" s="18" t="n">
        <f aca="false">E21/C21</f>
        <v>0.930325215881574</v>
      </c>
    </row>
    <row r="22" customFormat="false" ht="26.25" hidden="false" customHeight="false" outlineLevel="0" collapsed="false">
      <c r="A22" s="15" t="s">
        <v>74</v>
      </c>
      <c r="B22" s="16" t="s">
        <v>75</v>
      </c>
      <c r="C22" s="17" t="n">
        <f aca="false">C129</f>
        <v>75459000</v>
      </c>
      <c r="D22" s="17" t="n">
        <f aca="false">D129</f>
        <v>57881045</v>
      </c>
      <c r="E22" s="17" t="n">
        <f aca="false">E129</f>
        <v>69457254</v>
      </c>
      <c r="F22" s="18" t="n">
        <f aca="false">E22/C22</f>
        <v>0.920463483481096</v>
      </c>
    </row>
    <row r="23" customFormat="false" ht="15" hidden="false" customHeight="false" outlineLevel="0" collapsed="false">
      <c r="A23" s="15" t="s">
        <v>76</v>
      </c>
      <c r="B23" s="16" t="s">
        <v>77</v>
      </c>
      <c r="C23" s="17" t="n">
        <f aca="false">C130</f>
        <v>1832000</v>
      </c>
      <c r="D23" s="17" t="n">
        <f aca="false">D130</f>
        <v>1270218</v>
      </c>
      <c r="E23" s="17" t="n">
        <f aca="false">E130</f>
        <v>1524262</v>
      </c>
      <c r="F23" s="18" t="n">
        <f aca="false">E23/C23</f>
        <v>0.832020742358079</v>
      </c>
    </row>
    <row r="24" customFormat="false" ht="15" hidden="true" customHeight="false" outlineLevel="0" collapsed="false">
      <c r="A24" s="15" t="s">
        <v>408</v>
      </c>
      <c r="B24" s="16" t="s">
        <v>409</v>
      </c>
      <c r="C24" s="17" t="n">
        <f aca="false">C25</f>
        <v>0</v>
      </c>
      <c r="D24" s="17" t="n">
        <f aca="false">D25</f>
        <v>0</v>
      </c>
      <c r="E24" s="17"/>
      <c r="F24" s="18"/>
    </row>
    <row r="25" customFormat="false" ht="15" hidden="true" customHeight="false" outlineLevel="0" collapsed="false">
      <c r="A25" s="15" t="s">
        <v>84</v>
      </c>
      <c r="B25" s="16" t="s">
        <v>85</v>
      </c>
      <c r="C25" s="17" t="n">
        <f aca="false">C132</f>
        <v>0</v>
      </c>
      <c r="D25" s="17" t="n">
        <f aca="false">D132</f>
        <v>0</v>
      </c>
      <c r="E25" s="17"/>
      <c r="F25" s="18"/>
    </row>
    <row r="26" customFormat="false" ht="15" hidden="true" customHeight="false" outlineLevel="0" collapsed="false">
      <c r="A26" s="15" t="s">
        <v>410</v>
      </c>
      <c r="B26" s="16" t="s">
        <v>411</v>
      </c>
      <c r="C26" s="17" t="n">
        <f aca="false">C27</f>
        <v>0</v>
      </c>
      <c r="D26" s="17" t="n">
        <f aca="false">D27</f>
        <v>0</v>
      </c>
      <c r="E26" s="17"/>
      <c r="F26" s="18"/>
    </row>
    <row r="27" customFormat="false" ht="15" hidden="true" customHeight="false" outlineLevel="0" collapsed="false">
      <c r="A27" s="15" t="s">
        <v>90</v>
      </c>
      <c r="B27" s="16" t="s">
        <v>412</v>
      </c>
      <c r="C27" s="17" t="n">
        <f aca="false">C134</f>
        <v>0</v>
      </c>
      <c r="D27" s="17" t="n">
        <f aca="false">D134</f>
        <v>0</v>
      </c>
      <c r="E27" s="17"/>
      <c r="F27" s="18"/>
    </row>
    <row r="28" customFormat="false" ht="26.25" hidden="false" customHeight="false" outlineLevel="0" collapsed="false">
      <c r="A28" s="15" t="s">
        <v>413</v>
      </c>
      <c r="B28" s="16" t="s">
        <v>94</v>
      </c>
      <c r="C28" s="17" t="n">
        <f aca="false">C29+C30+C31+C32</f>
        <v>40000</v>
      </c>
      <c r="D28" s="17" t="n">
        <f aca="false">D29+D30+D31+D32</f>
        <v>23297</v>
      </c>
      <c r="E28" s="17" t="n">
        <f aca="false">E29+E30+E31+E32</f>
        <v>24716</v>
      </c>
      <c r="F28" s="18" t="n">
        <f aca="false">E28/C28</f>
        <v>0.6179</v>
      </c>
    </row>
    <row r="29" customFormat="false" ht="15" hidden="false" customHeight="false" outlineLevel="0" collapsed="false">
      <c r="A29" s="15" t="s">
        <v>95</v>
      </c>
      <c r="B29" s="16" t="s">
        <v>96</v>
      </c>
      <c r="C29" s="17" t="n">
        <f aca="false">C136</f>
        <v>15000</v>
      </c>
      <c r="D29" s="17" t="n">
        <f aca="false">D136</f>
        <v>16200</v>
      </c>
      <c r="E29" s="17" t="n">
        <f aca="false">E136</f>
        <v>16200</v>
      </c>
      <c r="F29" s="18" t="n">
        <f aca="false">E29/C29</f>
        <v>1.08</v>
      </c>
    </row>
    <row r="30" customFormat="false" ht="26.25" hidden="false" customHeight="false" outlineLevel="0" collapsed="false">
      <c r="A30" s="15" t="s">
        <v>414</v>
      </c>
      <c r="B30" s="16" t="s">
        <v>98</v>
      </c>
      <c r="C30" s="17" t="n">
        <f aca="false">C137</f>
        <v>-3322000</v>
      </c>
      <c r="D30" s="17" t="n">
        <f aca="false">D137</f>
        <v>-1614691</v>
      </c>
      <c r="E30" s="17" t="n">
        <f aca="false">E137</f>
        <v>-1937629</v>
      </c>
      <c r="F30" s="18" t="n">
        <f aca="false">E30/C30</f>
        <v>0.583271824202288</v>
      </c>
    </row>
    <row r="31" customFormat="false" ht="15" hidden="false" customHeight="false" outlineLevel="0" collapsed="false">
      <c r="A31" s="15" t="s">
        <v>99</v>
      </c>
      <c r="B31" s="16" t="s">
        <v>100</v>
      </c>
      <c r="C31" s="17" t="n">
        <f aca="false">C184</f>
        <v>3322000</v>
      </c>
      <c r="D31" s="17" t="n">
        <f aca="false">D184</f>
        <v>1614691</v>
      </c>
      <c r="E31" s="17" t="n">
        <f aca="false">E184</f>
        <v>1937629</v>
      </c>
      <c r="F31" s="18" t="n">
        <f aca="false">E31/C31</f>
        <v>0.583271824202288</v>
      </c>
    </row>
    <row r="32" customFormat="false" ht="15" hidden="false" customHeight="false" outlineLevel="0" collapsed="false">
      <c r="A32" s="15" t="s">
        <v>101</v>
      </c>
      <c r="B32" s="16" t="s">
        <v>102</v>
      </c>
      <c r="C32" s="17" t="n">
        <f aca="false">C138</f>
        <v>25000</v>
      </c>
      <c r="D32" s="17" t="n">
        <f aca="false">D138</f>
        <v>7097</v>
      </c>
      <c r="E32" s="17" t="n">
        <f aca="false">E138</f>
        <v>8516</v>
      </c>
      <c r="F32" s="18" t="n">
        <f aca="false">E32/C32</f>
        <v>0.34064</v>
      </c>
    </row>
    <row r="33" customFormat="false" ht="15" hidden="false" customHeight="false" outlineLevel="0" collapsed="false">
      <c r="A33" s="15" t="s">
        <v>103</v>
      </c>
      <c r="B33" s="16" t="s">
        <v>104</v>
      </c>
      <c r="C33" s="17" t="n">
        <f aca="false">C34</f>
        <v>3000</v>
      </c>
      <c r="D33" s="17" t="n">
        <f aca="false">D34</f>
        <v>3464</v>
      </c>
      <c r="E33" s="17" t="n">
        <f aca="false">E34</f>
        <v>4157</v>
      </c>
      <c r="F33" s="18" t="n">
        <f aca="false">E33/C33</f>
        <v>1.38566666666667</v>
      </c>
    </row>
    <row r="34" customFormat="false" ht="15" hidden="false" customHeight="false" outlineLevel="0" collapsed="false">
      <c r="A34" s="15" t="s">
        <v>105</v>
      </c>
      <c r="B34" s="16" t="s">
        <v>106</v>
      </c>
      <c r="C34" s="17" t="n">
        <f aca="false">C35</f>
        <v>3000</v>
      </c>
      <c r="D34" s="17" t="n">
        <f aca="false">D35</f>
        <v>3464</v>
      </c>
      <c r="E34" s="17" t="n">
        <f aca="false">E35</f>
        <v>4157</v>
      </c>
      <c r="F34" s="18" t="n">
        <f aca="false">E34/C34</f>
        <v>1.38566666666667</v>
      </c>
    </row>
    <row r="35" customFormat="false" ht="15" hidden="false" customHeight="false" outlineLevel="0" collapsed="false">
      <c r="A35" s="15" t="s">
        <v>107</v>
      </c>
      <c r="B35" s="16" t="s">
        <v>108</v>
      </c>
      <c r="C35" s="17" t="n">
        <f aca="false">C187</f>
        <v>3000</v>
      </c>
      <c r="D35" s="17" t="n">
        <f aca="false">D187</f>
        <v>3464</v>
      </c>
      <c r="E35" s="17" t="n">
        <f aca="false">E187</f>
        <v>4157</v>
      </c>
      <c r="F35" s="18" t="n">
        <f aca="false">E35/C35</f>
        <v>1.38566666666667</v>
      </c>
    </row>
    <row r="36" customFormat="false" ht="15" hidden="false" customHeight="false" outlineLevel="0" collapsed="false">
      <c r="A36" s="15" t="s">
        <v>110</v>
      </c>
      <c r="B36" s="21" t="s">
        <v>111</v>
      </c>
      <c r="C36" s="17" t="n">
        <f aca="false">C37</f>
        <v>0</v>
      </c>
      <c r="D36" s="17" t="n">
        <f aca="false">D37</f>
        <v>4607084</v>
      </c>
      <c r="E36" s="17" t="n">
        <f aca="false">E37</f>
        <v>4607084</v>
      </c>
      <c r="F36" s="18"/>
    </row>
    <row r="37" customFormat="false" ht="15" hidden="false" customHeight="false" outlineLevel="0" collapsed="false">
      <c r="A37" s="15" t="s">
        <v>112</v>
      </c>
      <c r="B37" s="21" t="s">
        <v>113</v>
      </c>
      <c r="C37" s="17" t="n">
        <f aca="false">C38</f>
        <v>0</v>
      </c>
      <c r="D37" s="17" t="n">
        <f aca="false">D38</f>
        <v>4607084</v>
      </c>
      <c r="E37" s="17" t="n">
        <f aca="false">E38</f>
        <v>4607084</v>
      </c>
      <c r="F37" s="18"/>
    </row>
    <row r="38" customFormat="false" ht="26.25" hidden="false" customHeight="false" outlineLevel="0" collapsed="false">
      <c r="A38" s="15" t="s">
        <v>114</v>
      </c>
      <c r="B38" s="21" t="s">
        <v>115</v>
      </c>
      <c r="C38" s="17" t="n">
        <f aca="false">C141</f>
        <v>0</v>
      </c>
      <c r="D38" s="17" t="n">
        <f aca="false">D141</f>
        <v>4607084</v>
      </c>
      <c r="E38" s="17" t="n">
        <f aca="false">E141</f>
        <v>4607084</v>
      </c>
      <c r="F38" s="18"/>
    </row>
    <row r="39" customFormat="false" ht="15" hidden="false" customHeight="false" outlineLevel="0" collapsed="false">
      <c r="A39" s="15" t="s">
        <v>120</v>
      </c>
      <c r="B39" s="16" t="s">
        <v>121</v>
      </c>
      <c r="C39" s="17" t="n">
        <f aca="false">C40</f>
        <v>213949000</v>
      </c>
      <c r="D39" s="17" t="n">
        <f aca="false">D40</f>
        <v>174576650</v>
      </c>
      <c r="E39" s="17" t="n">
        <f aca="false">E40</f>
        <v>209960865</v>
      </c>
      <c r="F39" s="18" t="n">
        <f aca="false">E39/C39</f>
        <v>0.981359412757246</v>
      </c>
    </row>
    <row r="40" customFormat="false" ht="26.25" hidden="false" customHeight="false" outlineLevel="0" collapsed="false">
      <c r="A40" s="15" t="s">
        <v>415</v>
      </c>
      <c r="B40" s="16" t="s">
        <v>123</v>
      </c>
      <c r="C40" s="17" t="n">
        <f aca="false">C41+C45</f>
        <v>213949000</v>
      </c>
      <c r="D40" s="17" t="n">
        <f aca="false">D41+D45</f>
        <v>174576650</v>
      </c>
      <c r="E40" s="17" t="n">
        <f aca="false">E41+E45</f>
        <v>209960865</v>
      </c>
      <c r="F40" s="18" t="n">
        <f aca="false">E40/C40</f>
        <v>0.981359412757246</v>
      </c>
    </row>
    <row r="41" customFormat="false" ht="26.25" hidden="false" customHeight="false" outlineLevel="0" collapsed="false">
      <c r="A41" s="15" t="s">
        <v>416</v>
      </c>
      <c r="B41" s="16" t="s">
        <v>417</v>
      </c>
      <c r="C41" s="17" t="n">
        <f aca="false">C42+C43+C44</f>
        <v>2503000</v>
      </c>
      <c r="D41" s="17" t="n">
        <f aca="false">D42+D43+D44</f>
        <v>182054</v>
      </c>
      <c r="E41" s="17" t="n">
        <f aca="false">E42+E43+E44</f>
        <v>221465</v>
      </c>
      <c r="F41" s="18" t="n">
        <f aca="false">E41/C41</f>
        <v>0.0884798242109469</v>
      </c>
    </row>
    <row r="42" customFormat="false" ht="39" hidden="true" customHeight="false" outlineLevel="0" collapsed="false">
      <c r="A42" s="15" t="s">
        <v>139</v>
      </c>
      <c r="B42" s="16" t="s">
        <v>140</v>
      </c>
      <c r="C42" s="17" t="n">
        <f aca="false">C191</f>
        <v>0</v>
      </c>
      <c r="D42" s="17" t="n">
        <f aca="false">D191</f>
        <v>0</v>
      </c>
      <c r="E42" s="17"/>
      <c r="F42" s="18"/>
    </row>
    <row r="43" customFormat="false" ht="51.75" hidden="false" customHeight="false" outlineLevel="0" collapsed="false">
      <c r="A43" s="15" t="s">
        <v>145</v>
      </c>
      <c r="B43" s="16" t="s">
        <v>146</v>
      </c>
      <c r="C43" s="17" t="n">
        <f aca="false">C192</f>
        <v>2500000</v>
      </c>
      <c r="D43" s="17" t="n">
        <f aca="false">D192</f>
        <v>182054</v>
      </c>
      <c r="E43" s="17" t="n">
        <f aca="false">E192</f>
        <v>218465</v>
      </c>
      <c r="F43" s="18" t="n">
        <f aca="false">E43/C43</f>
        <v>0.087386</v>
      </c>
    </row>
    <row r="44" customFormat="false" ht="15" hidden="false" customHeight="false" outlineLevel="0" collapsed="false">
      <c r="A44" s="15" t="s">
        <v>152</v>
      </c>
      <c r="B44" s="16" t="s">
        <v>153</v>
      </c>
      <c r="C44" s="17" t="n">
        <f aca="false">C145</f>
        <v>3000</v>
      </c>
      <c r="D44" s="17" t="n">
        <f aca="false">D145</f>
        <v>0</v>
      </c>
      <c r="E44" s="17" t="n">
        <f aca="false">E145</f>
        <v>3000</v>
      </c>
      <c r="F44" s="18" t="n">
        <f aca="false">E44/C44</f>
        <v>1</v>
      </c>
    </row>
    <row r="45" customFormat="false" ht="39" hidden="false" customHeight="false" outlineLevel="0" collapsed="false">
      <c r="A45" s="15" t="s">
        <v>418</v>
      </c>
      <c r="B45" s="16" t="s">
        <v>155</v>
      </c>
      <c r="C45" s="17" t="n">
        <f aca="false">C46+C47+C48+C49+C53+C54+C55</f>
        <v>211446000</v>
      </c>
      <c r="D45" s="17" t="n">
        <f aca="false">D46+D47+D48+D49+D53+D54+D55</f>
        <v>174394596</v>
      </c>
      <c r="E45" s="17" t="n">
        <f aca="false">E46+E47+E48+E49+E53+E54+E55</f>
        <v>209739400</v>
      </c>
      <c r="F45" s="18" t="n">
        <f aca="false">E45/C45</f>
        <v>0.991928908562943</v>
      </c>
    </row>
    <row r="46" customFormat="false" ht="15" hidden="false" customHeight="false" outlineLevel="0" collapsed="false">
      <c r="A46" s="15" t="s">
        <v>156</v>
      </c>
      <c r="B46" s="16" t="s">
        <v>157</v>
      </c>
      <c r="C46" s="17" t="n">
        <f aca="false">C147</f>
        <v>50123000</v>
      </c>
      <c r="D46" s="17" t="n">
        <f aca="false">D147</f>
        <v>40059000</v>
      </c>
      <c r="E46" s="17" t="n">
        <f aca="false">E147</f>
        <v>50123000</v>
      </c>
      <c r="F46" s="18" t="n">
        <f aca="false">E46/C46</f>
        <v>1</v>
      </c>
    </row>
    <row r="47" customFormat="false" ht="26.25" hidden="false" customHeight="false" outlineLevel="0" collapsed="false">
      <c r="A47" s="15" t="s">
        <v>158</v>
      </c>
      <c r="B47" s="16" t="s">
        <v>159</v>
      </c>
      <c r="C47" s="17" t="n">
        <f aca="false">C148</f>
        <v>2760000</v>
      </c>
      <c r="D47" s="17" t="n">
        <f aca="false">D148</f>
        <v>1000000</v>
      </c>
      <c r="E47" s="17" t="n">
        <f aca="false">E148</f>
        <v>1200000</v>
      </c>
      <c r="F47" s="18" t="n">
        <f aca="false">E47/C47</f>
        <v>0.434782608695652</v>
      </c>
    </row>
    <row r="48" customFormat="false" ht="26.25" hidden="false" customHeight="false" outlineLevel="0" collapsed="false">
      <c r="A48" s="15" t="s">
        <v>160</v>
      </c>
      <c r="B48" s="16" t="s">
        <v>161</v>
      </c>
      <c r="C48" s="17" t="n">
        <f aca="false">C194</f>
        <v>7328000</v>
      </c>
      <c r="D48" s="17" t="n">
        <f aca="false">D194</f>
        <v>6873795</v>
      </c>
      <c r="E48" s="17" t="n">
        <f aca="false">E194</f>
        <v>7328000</v>
      </c>
      <c r="F48" s="18" t="n">
        <f aca="false">E48/C48</f>
        <v>1</v>
      </c>
    </row>
    <row r="49" customFormat="false" ht="26.25" hidden="false" customHeight="false" outlineLevel="0" collapsed="false">
      <c r="A49" s="15" t="s">
        <v>162</v>
      </c>
      <c r="B49" s="16" t="s">
        <v>163</v>
      </c>
      <c r="C49" s="17" t="n">
        <f aca="false">C51+C52+C50</f>
        <v>458000</v>
      </c>
      <c r="D49" s="17" t="n">
        <f aca="false">D51+D52+D50</f>
        <v>287000</v>
      </c>
      <c r="E49" s="17" t="n">
        <f aca="false">E51+E52+E50</f>
        <v>344400</v>
      </c>
      <c r="F49" s="18" t="n">
        <f aca="false">E49/C49</f>
        <v>0.751965065502183</v>
      </c>
    </row>
    <row r="50" customFormat="false" ht="39" hidden="false" customHeight="false" outlineLevel="0" collapsed="false">
      <c r="A50" s="15" t="s">
        <v>419</v>
      </c>
      <c r="B50" s="16" t="s">
        <v>420</v>
      </c>
      <c r="C50" s="17" t="n">
        <f aca="false">C196</f>
        <v>458000</v>
      </c>
      <c r="D50" s="17" t="n">
        <f aca="false">D196</f>
        <v>287000</v>
      </c>
      <c r="E50" s="17" t="n">
        <f aca="false">E196</f>
        <v>344400</v>
      </c>
      <c r="F50" s="18" t="n">
        <f aca="false">E50/C50</f>
        <v>0.751965065502183</v>
      </c>
    </row>
    <row r="51" customFormat="false" ht="26.25" hidden="true" customHeight="false" outlineLevel="0" collapsed="false">
      <c r="A51" s="15" t="s">
        <v>164</v>
      </c>
      <c r="B51" s="16" t="s">
        <v>165</v>
      </c>
      <c r="C51" s="17" t="n">
        <f aca="false">C197</f>
        <v>0</v>
      </c>
      <c r="D51" s="17" t="n">
        <f aca="false">D197</f>
        <v>0</v>
      </c>
      <c r="E51" s="17"/>
      <c r="F51" s="18"/>
    </row>
    <row r="52" customFormat="false" ht="26.25" hidden="true" customHeight="false" outlineLevel="0" collapsed="false">
      <c r="A52" s="15" t="s">
        <v>166</v>
      </c>
      <c r="B52" s="16" t="s">
        <v>167</v>
      </c>
      <c r="C52" s="17" t="n">
        <f aca="false">C198</f>
        <v>0</v>
      </c>
      <c r="D52" s="17" t="n">
        <f aca="false">D198</f>
        <v>0</v>
      </c>
      <c r="E52" s="17"/>
      <c r="F52" s="18"/>
    </row>
    <row r="53" customFormat="false" ht="15" hidden="false" customHeight="false" outlineLevel="0" collapsed="false">
      <c r="A53" s="15" t="s">
        <v>168</v>
      </c>
      <c r="B53" s="16" t="s">
        <v>169</v>
      </c>
      <c r="C53" s="17" t="n">
        <f aca="false">C199</f>
        <v>1827000</v>
      </c>
      <c r="D53" s="17" t="n">
        <f aca="false">D199</f>
        <v>1637000</v>
      </c>
      <c r="E53" s="17" t="n">
        <f aca="false">E199</f>
        <v>1827000</v>
      </c>
      <c r="F53" s="18" t="n">
        <f aca="false">E53/C53</f>
        <v>1</v>
      </c>
    </row>
    <row r="54" customFormat="false" ht="26.25" hidden="false" customHeight="false" outlineLevel="0" collapsed="false">
      <c r="A54" s="15" t="s">
        <v>170</v>
      </c>
      <c r="B54" s="16" t="s">
        <v>171</v>
      </c>
      <c r="C54" s="17" t="n">
        <f aca="false">C149</f>
        <v>148917000</v>
      </c>
      <c r="D54" s="17" t="n">
        <f aca="false">D149</f>
        <v>124537801</v>
      </c>
      <c r="E54" s="17" t="n">
        <f aca="false">E149</f>
        <v>148917000</v>
      </c>
      <c r="F54" s="18" t="n">
        <f aca="false">E54/C54</f>
        <v>1</v>
      </c>
    </row>
    <row r="55" customFormat="false" ht="15" hidden="false" customHeight="false" outlineLevel="0" collapsed="false">
      <c r="A55" s="15" t="s">
        <v>152</v>
      </c>
      <c r="B55" s="16" t="s">
        <v>172</v>
      </c>
      <c r="C55" s="17" t="n">
        <f aca="false">C150</f>
        <v>33000</v>
      </c>
      <c r="D55" s="17" t="n">
        <f aca="false">D150</f>
        <v>0</v>
      </c>
      <c r="E55" s="17" t="n">
        <f aca="false">E150</f>
        <v>0</v>
      </c>
      <c r="F55" s="18" t="n">
        <f aca="false">E55/C55</f>
        <v>0</v>
      </c>
    </row>
    <row r="56" customFormat="false" ht="15" hidden="true" customHeight="false" outlineLevel="0" collapsed="false">
      <c r="A56" s="15" t="s">
        <v>421</v>
      </c>
      <c r="B56" s="16" t="s">
        <v>422</v>
      </c>
      <c r="C56" s="17" t="n">
        <f aca="false">C57</f>
        <v>0</v>
      </c>
      <c r="D56" s="17" t="n">
        <f aca="false">D57</f>
        <v>0</v>
      </c>
      <c r="E56" s="17"/>
      <c r="F56" s="18"/>
    </row>
    <row r="57" customFormat="false" ht="26.25" hidden="true" customHeight="false" outlineLevel="0" collapsed="false">
      <c r="A57" s="15" t="s">
        <v>423</v>
      </c>
      <c r="B57" s="16" t="s">
        <v>424</v>
      </c>
      <c r="C57" s="17" t="n">
        <f aca="false">C201</f>
        <v>0</v>
      </c>
      <c r="D57" s="17" t="n">
        <f aca="false">D201</f>
        <v>0</v>
      </c>
      <c r="E57" s="17"/>
      <c r="F57" s="18"/>
    </row>
    <row r="58" customFormat="false" ht="39" hidden="false" customHeight="false" outlineLevel="0" collapsed="false">
      <c r="A58" s="15" t="s">
        <v>425</v>
      </c>
      <c r="B58" s="16" t="s">
        <v>426</v>
      </c>
      <c r="C58" s="17" t="n">
        <f aca="false">C59</f>
        <v>43566000</v>
      </c>
      <c r="D58" s="17" t="n">
        <f aca="false">D59</f>
        <v>12076854</v>
      </c>
      <c r="E58" s="17" t="n">
        <f aca="false">E59</f>
        <v>14492225</v>
      </c>
      <c r="F58" s="18" t="n">
        <f aca="false">E58/C58</f>
        <v>0.332649887526971</v>
      </c>
    </row>
    <row r="59" customFormat="false" ht="26.25" hidden="false" customHeight="false" outlineLevel="0" collapsed="false">
      <c r="A59" s="15" t="s">
        <v>427</v>
      </c>
      <c r="B59" s="16" t="s">
        <v>428</v>
      </c>
      <c r="C59" s="17" t="n">
        <f aca="false">C60+C61+C62</f>
        <v>43566000</v>
      </c>
      <c r="D59" s="17" t="n">
        <f aca="false">D60+D61+D62</f>
        <v>12076854</v>
      </c>
      <c r="E59" s="17" t="n">
        <f aca="false">E60+E61+E62</f>
        <v>14492225</v>
      </c>
      <c r="F59" s="18" t="n">
        <f aca="false">E59/C59</f>
        <v>0.332649887526971</v>
      </c>
    </row>
    <row r="60" customFormat="false" ht="15" hidden="false" customHeight="false" outlineLevel="0" collapsed="false">
      <c r="A60" s="15" t="s">
        <v>181</v>
      </c>
      <c r="B60" s="16" t="s">
        <v>429</v>
      </c>
      <c r="C60" s="17" t="n">
        <f aca="false">C204</f>
        <v>42201000</v>
      </c>
      <c r="D60" s="17" t="n">
        <f aca="false">D204</f>
        <v>10737021</v>
      </c>
      <c r="E60" s="17" t="n">
        <f aca="false">E204</f>
        <v>12884425</v>
      </c>
      <c r="F60" s="18" t="n">
        <f aca="false">E60/C60</f>
        <v>0.305310893106798</v>
      </c>
    </row>
    <row r="61" customFormat="false" ht="15" hidden="false" customHeight="false" outlineLevel="0" collapsed="false">
      <c r="A61" s="15" t="s">
        <v>185</v>
      </c>
      <c r="B61" s="16" t="s">
        <v>186</v>
      </c>
      <c r="C61" s="17" t="n">
        <f aca="false">C205</f>
        <v>1340000</v>
      </c>
      <c r="D61" s="17" t="n">
        <f aca="false">D205</f>
        <v>1339833</v>
      </c>
      <c r="E61" s="17" t="n">
        <f aca="false">E205</f>
        <v>1607800</v>
      </c>
      <c r="F61" s="18" t="n">
        <f aca="false">E61/C61</f>
        <v>1.19985074626866</v>
      </c>
    </row>
    <row r="62" customFormat="false" ht="15" hidden="false" customHeight="false" outlineLevel="0" collapsed="false">
      <c r="A62" s="15" t="s">
        <v>191</v>
      </c>
      <c r="B62" s="16" t="s">
        <v>430</v>
      </c>
      <c r="C62" s="17" t="n">
        <f aca="false">C206</f>
        <v>25000</v>
      </c>
      <c r="D62" s="17" t="n">
        <f aca="false">D206</f>
        <v>0</v>
      </c>
      <c r="E62" s="17" t="n">
        <f aca="false">E206</f>
        <v>0</v>
      </c>
      <c r="F62" s="18" t="n">
        <f aca="false">E62/C62</f>
        <v>0</v>
      </c>
    </row>
    <row r="63" customFormat="false" ht="26.25" hidden="false" customHeight="false" outlineLevel="0" collapsed="false">
      <c r="A63" s="15" t="s">
        <v>431</v>
      </c>
      <c r="B63" s="16" t="s">
        <v>432</v>
      </c>
      <c r="C63" s="17" t="n">
        <f aca="false">C65+C82+C103+C79</f>
        <v>534158000</v>
      </c>
      <c r="D63" s="17" t="n">
        <f aca="false">D65+D82+D103+D79</f>
        <v>373636910.02</v>
      </c>
      <c r="E63" s="17" t="n">
        <f aca="false">E65+E82+E103+E79</f>
        <v>449236836</v>
      </c>
      <c r="F63" s="18" t="n">
        <f aca="false">E63/C63</f>
        <v>0.841018642424152</v>
      </c>
      <c r="H63" s="24"/>
      <c r="I63" s="24"/>
    </row>
    <row r="64" customFormat="false" ht="15" hidden="false" customHeight="false" outlineLevel="0" collapsed="false">
      <c r="A64" s="15" t="s">
        <v>433</v>
      </c>
      <c r="B64" s="16" t="s">
        <v>434</v>
      </c>
      <c r="C64" s="17" t="n">
        <f aca="false">C65</f>
        <v>9958000</v>
      </c>
      <c r="D64" s="17" t="n">
        <f aca="false">D65</f>
        <v>8128515.02</v>
      </c>
      <c r="E64" s="17" t="n">
        <f aca="false">E65</f>
        <v>9765830</v>
      </c>
      <c r="F64" s="18" t="n">
        <f aca="false">E64/C64</f>
        <v>0.980701948182366</v>
      </c>
    </row>
    <row r="65" customFormat="false" ht="15" hidden="false" customHeight="false" outlineLevel="0" collapsed="false">
      <c r="A65" s="15" t="s">
        <v>435</v>
      </c>
      <c r="B65" s="16" t="s">
        <v>436</v>
      </c>
      <c r="C65" s="17" t="n">
        <f aca="false">C66+C67+C68+C72+C70</f>
        <v>9958000</v>
      </c>
      <c r="D65" s="17" t="n">
        <f aca="false">D66+D67+D68+D72+D70</f>
        <v>8128515.02</v>
      </c>
      <c r="E65" s="17" t="n">
        <f aca="false">E66+E67+E68+E72+E70</f>
        <v>9765830</v>
      </c>
      <c r="F65" s="18" t="n">
        <f aca="false">E65/C65</f>
        <v>0.980701948182366</v>
      </c>
    </row>
    <row r="66" customFormat="false" ht="15" hidden="false" customHeight="false" outlineLevel="0" collapsed="false">
      <c r="A66" s="15" t="s">
        <v>200</v>
      </c>
      <c r="B66" s="16" t="s">
        <v>201</v>
      </c>
      <c r="C66" s="17" t="n">
        <f aca="false">C154</f>
        <v>9320000</v>
      </c>
      <c r="D66" s="17" t="n">
        <f aca="false">D154</f>
        <v>7725652</v>
      </c>
      <c r="E66" s="17" t="n">
        <f aca="false">E154</f>
        <v>9270782</v>
      </c>
      <c r="F66" s="18" t="n">
        <f aca="false">E66/C66</f>
        <v>0.994719098712446</v>
      </c>
    </row>
    <row r="67" customFormat="false" ht="26.25" hidden="false" customHeight="false" outlineLevel="0" collapsed="false">
      <c r="A67" s="15" t="s">
        <v>202</v>
      </c>
      <c r="B67" s="16" t="s">
        <v>203</v>
      </c>
      <c r="C67" s="17" t="n">
        <f aca="false">C155</f>
        <v>357000</v>
      </c>
      <c r="D67" s="17" t="n">
        <f aca="false">D155</f>
        <v>263298.02</v>
      </c>
      <c r="E67" s="17" t="n">
        <f aca="false">E155</f>
        <v>315958</v>
      </c>
      <c r="F67" s="18" t="n">
        <f aca="false">E67/C67</f>
        <v>0.885036414565826</v>
      </c>
    </row>
    <row r="68" customFormat="false" ht="26.25" hidden="false" customHeight="false" outlineLevel="0" collapsed="false">
      <c r="A68" s="15" t="s">
        <v>204</v>
      </c>
      <c r="B68" s="16" t="s">
        <v>205</v>
      </c>
      <c r="C68" s="17" t="n">
        <f aca="false">C69</f>
        <v>128000</v>
      </c>
      <c r="D68" s="17" t="n">
        <f aca="false">D69</f>
        <v>106135</v>
      </c>
      <c r="E68" s="17" t="n">
        <f aca="false">E69</f>
        <v>127362</v>
      </c>
      <c r="F68" s="18" t="n">
        <f aca="false">E68/C68</f>
        <v>0.995015625</v>
      </c>
    </row>
    <row r="69" customFormat="false" ht="15" hidden="false" customHeight="false" outlineLevel="0" collapsed="false">
      <c r="A69" s="15" t="s">
        <v>206</v>
      </c>
      <c r="B69" s="16" t="s">
        <v>207</v>
      </c>
      <c r="C69" s="17" t="n">
        <f aca="false">C157</f>
        <v>128000</v>
      </c>
      <c r="D69" s="17" t="n">
        <f aca="false">D157</f>
        <v>106135</v>
      </c>
      <c r="E69" s="17" t="n">
        <f aca="false">E157</f>
        <v>127362</v>
      </c>
      <c r="F69" s="18" t="n">
        <f aca="false">E69/C69</f>
        <v>0.995015625</v>
      </c>
    </row>
    <row r="70" customFormat="false" ht="26.25" hidden="false" customHeight="false" outlineLevel="0" collapsed="false">
      <c r="A70" s="15" t="s">
        <v>208</v>
      </c>
      <c r="B70" s="16" t="s">
        <v>209</v>
      </c>
      <c r="C70" s="17" t="n">
        <f aca="false">C71</f>
        <v>0</v>
      </c>
      <c r="D70" s="17" t="n">
        <f aca="false">D71</f>
        <v>-58060</v>
      </c>
      <c r="E70" s="17" t="n">
        <f aca="false">E71</f>
        <v>-58060</v>
      </c>
      <c r="F70" s="18"/>
    </row>
    <row r="71" customFormat="false" ht="15" hidden="false" customHeight="false" outlineLevel="0" collapsed="false">
      <c r="A71" s="15" t="s">
        <v>210</v>
      </c>
      <c r="B71" s="20" t="n">
        <v>8501</v>
      </c>
      <c r="C71" s="17" t="n">
        <f aca="false">C159</f>
        <v>0</v>
      </c>
      <c r="D71" s="17" t="n">
        <f aca="false">D159</f>
        <v>-58060</v>
      </c>
      <c r="E71" s="17" t="n">
        <f aca="false">E159</f>
        <v>-58060</v>
      </c>
      <c r="F71" s="18"/>
    </row>
    <row r="72" customFormat="false" ht="15" hidden="false" customHeight="false" outlineLevel="0" collapsed="false">
      <c r="A72" s="15" t="s">
        <v>437</v>
      </c>
      <c r="B72" s="16" t="s">
        <v>212</v>
      </c>
      <c r="C72" s="17" t="n">
        <f aca="false">C73</f>
        <v>153000</v>
      </c>
      <c r="D72" s="17" t="n">
        <f aca="false">D73</f>
        <v>91490</v>
      </c>
      <c r="E72" s="17" t="n">
        <f aca="false">E73</f>
        <v>109788</v>
      </c>
      <c r="F72" s="18" t="n">
        <f aca="false">E72/C72</f>
        <v>0.71756862745098</v>
      </c>
    </row>
    <row r="73" customFormat="false" ht="15" hidden="false" customHeight="false" outlineLevel="0" collapsed="false">
      <c r="A73" s="15" t="s">
        <v>227</v>
      </c>
      <c r="B73" s="16" t="s">
        <v>228</v>
      </c>
      <c r="C73" s="17" t="n">
        <f aca="false">C74</f>
        <v>153000</v>
      </c>
      <c r="D73" s="17" t="n">
        <f aca="false">D74</f>
        <v>91490</v>
      </c>
      <c r="E73" s="17" t="n">
        <f aca="false">E74</f>
        <v>109788</v>
      </c>
      <c r="F73" s="18" t="n">
        <f aca="false">E73/C73</f>
        <v>0.71756862745098</v>
      </c>
    </row>
    <row r="74" customFormat="false" ht="15" hidden="false" customHeight="false" outlineLevel="0" collapsed="false">
      <c r="A74" s="15" t="s">
        <v>229</v>
      </c>
      <c r="B74" s="16" t="s">
        <v>230</v>
      </c>
      <c r="C74" s="17" t="n">
        <f aca="false">C75</f>
        <v>153000</v>
      </c>
      <c r="D74" s="17" t="n">
        <f aca="false">D75</f>
        <v>91490</v>
      </c>
      <c r="E74" s="17" t="n">
        <f aca="false">E75</f>
        <v>109788</v>
      </c>
      <c r="F74" s="18" t="n">
        <f aca="false">E74/C74</f>
        <v>0.71756862745098</v>
      </c>
    </row>
    <row r="75" customFormat="false" ht="15" hidden="false" customHeight="false" outlineLevel="0" collapsed="false">
      <c r="A75" s="15" t="s">
        <v>231</v>
      </c>
      <c r="B75" s="16" t="s">
        <v>232</v>
      </c>
      <c r="C75" s="17" t="n">
        <f aca="false">C76+C77</f>
        <v>153000</v>
      </c>
      <c r="D75" s="17" t="n">
        <f aca="false">D76+D77</f>
        <v>91490</v>
      </c>
      <c r="E75" s="17" t="n">
        <f aca="false">E76+E77</f>
        <v>109788</v>
      </c>
      <c r="F75" s="18" t="n">
        <f aca="false">E75/C75</f>
        <v>0.71756862745098</v>
      </c>
    </row>
    <row r="76" customFormat="false" ht="15" hidden="false" customHeight="false" outlineLevel="0" collapsed="false">
      <c r="A76" s="15" t="s">
        <v>268</v>
      </c>
      <c r="B76" s="16" t="s">
        <v>269</v>
      </c>
      <c r="C76" s="17" t="n">
        <f aca="false">C214</f>
        <v>150000</v>
      </c>
      <c r="D76" s="17" t="n">
        <f aca="false">D214</f>
        <v>89086</v>
      </c>
      <c r="E76" s="17" t="n">
        <f aca="false">E214</f>
        <v>106903</v>
      </c>
      <c r="F76" s="18" t="n">
        <f aca="false">E76/C76</f>
        <v>0.712686666666667</v>
      </c>
    </row>
    <row r="77" customFormat="false" ht="15" hidden="false" customHeight="false" outlineLevel="0" collapsed="false">
      <c r="A77" s="15" t="s">
        <v>233</v>
      </c>
      <c r="B77" s="16" t="s">
        <v>234</v>
      </c>
      <c r="C77" s="17" t="n">
        <f aca="false">C215</f>
        <v>3000</v>
      </c>
      <c r="D77" s="17" t="n">
        <f aca="false">D215</f>
        <v>2404</v>
      </c>
      <c r="E77" s="17" t="n">
        <f aca="false">E215</f>
        <v>2885</v>
      </c>
      <c r="F77" s="18" t="n">
        <f aca="false">E77/C77</f>
        <v>0.961666666666667</v>
      </c>
    </row>
    <row r="78" customFormat="false" ht="26.25" hidden="false" customHeight="false" outlineLevel="0" collapsed="false">
      <c r="A78" s="15" t="s">
        <v>438</v>
      </c>
      <c r="B78" s="16" t="s">
        <v>439</v>
      </c>
      <c r="C78" s="17" t="n">
        <f aca="false">C82+C103+C79</f>
        <v>524200000</v>
      </c>
      <c r="D78" s="17" t="n">
        <f aca="false">D82+D103+D79</f>
        <v>365508395</v>
      </c>
      <c r="E78" s="17" t="n">
        <f aca="false">E82+E103+E79</f>
        <v>439471006</v>
      </c>
      <c r="F78" s="18" t="n">
        <f aca="false">E78/C78</f>
        <v>0.838365139259825</v>
      </c>
    </row>
    <row r="79" customFormat="false" ht="26.25" hidden="true" customHeight="false" outlineLevel="0" collapsed="false">
      <c r="A79" s="15" t="s">
        <v>440</v>
      </c>
      <c r="B79" s="16" t="s">
        <v>441</v>
      </c>
      <c r="C79" s="17" t="n">
        <f aca="false">C80</f>
        <v>0</v>
      </c>
      <c r="D79" s="17" t="n">
        <f aca="false">D80</f>
        <v>0</v>
      </c>
      <c r="E79" s="17"/>
      <c r="F79" s="18"/>
    </row>
    <row r="80" customFormat="false" ht="15" hidden="true" customHeight="false" outlineLevel="0" collapsed="false">
      <c r="A80" s="15" t="s">
        <v>442</v>
      </c>
      <c r="B80" s="16" t="s">
        <v>443</v>
      </c>
      <c r="C80" s="17" t="n">
        <f aca="false">C81</f>
        <v>0</v>
      </c>
      <c r="D80" s="17" t="n">
        <f aca="false">D81</f>
        <v>0</v>
      </c>
      <c r="E80" s="17"/>
      <c r="F80" s="18"/>
    </row>
    <row r="81" customFormat="false" ht="26.25" hidden="true" customHeight="false" outlineLevel="0" collapsed="false">
      <c r="A81" s="15" t="s">
        <v>202</v>
      </c>
      <c r="B81" s="16" t="s">
        <v>203</v>
      </c>
      <c r="C81" s="17" t="n">
        <f aca="false">C163</f>
        <v>0</v>
      </c>
      <c r="D81" s="17" t="n">
        <f aca="false">D163</f>
        <v>0</v>
      </c>
      <c r="E81" s="17"/>
      <c r="F81" s="18"/>
    </row>
    <row r="82" customFormat="false" ht="15" hidden="false" customHeight="false" outlineLevel="0" collapsed="false">
      <c r="A82" s="15" t="s">
        <v>444</v>
      </c>
      <c r="B82" s="16" t="s">
        <v>445</v>
      </c>
      <c r="C82" s="17" t="n">
        <f aca="false">C83+C84+C90+C85+C88</f>
        <v>480346000</v>
      </c>
      <c r="D82" s="17" t="n">
        <f aca="false">D83+D84+D90+D85+D88</f>
        <v>332010575</v>
      </c>
      <c r="E82" s="17" t="n">
        <f aca="false">E83+E84+E90+E85+E88</f>
        <v>399259230</v>
      </c>
      <c r="F82" s="18" t="n">
        <f aca="false">E82/C82</f>
        <v>0.83119091238399</v>
      </c>
    </row>
    <row r="83" customFormat="false" ht="15" hidden="false" customHeight="false" outlineLevel="0" collapsed="false">
      <c r="A83" s="15" t="s">
        <v>200</v>
      </c>
      <c r="B83" s="16" t="s">
        <v>201</v>
      </c>
      <c r="C83" s="17" t="n">
        <f aca="false">C165</f>
        <v>310779000</v>
      </c>
      <c r="D83" s="17" t="n">
        <f aca="false">D165</f>
        <v>254072671</v>
      </c>
      <c r="E83" s="17" t="n">
        <f aca="false">E165</f>
        <v>304887205</v>
      </c>
      <c r="F83" s="18" t="n">
        <f aca="false">E83/C83</f>
        <v>0.981041849674528</v>
      </c>
    </row>
    <row r="84" customFormat="false" ht="26.25" hidden="false" customHeight="false" outlineLevel="0" collapsed="false">
      <c r="A84" s="15" t="s">
        <v>202</v>
      </c>
      <c r="B84" s="16" t="s">
        <v>203</v>
      </c>
      <c r="C84" s="17" t="n">
        <f aca="false">C166</f>
        <v>110153000</v>
      </c>
      <c r="D84" s="17" t="n">
        <f aca="false">D166</f>
        <v>66201368</v>
      </c>
      <c r="E84" s="17" t="n">
        <f aca="false">E166</f>
        <v>79441642</v>
      </c>
      <c r="F84" s="18" t="n">
        <f aca="false">E84/C84</f>
        <v>0.721193630677331</v>
      </c>
    </row>
    <row r="85" customFormat="false" ht="26.25" hidden="false" customHeight="false" outlineLevel="0" collapsed="false">
      <c r="A85" s="15" t="s">
        <v>204</v>
      </c>
      <c r="B85" s="16" t="s">
        <v>205</v>
      </c>
      <c r="C85" s="17" t="n">
        <f aca="false">C86+C87</f>
        <v>2225000</v>
      </c>
      <c r="D85" s="17" t="n">
        <f aca="false">D86+D87</f>
        <v>1840145</v>
      </c>
      <c r="E85" s="17" t="n">
        <f aca="false">E86+E87</f>
        <v>2208174</v>
      </c>
      <c r="F85" s="18" t="n">
        <f aca="false">E85/C85</f>
        <v>0.992437752808989</v>
      </c>
    </row>
    <row r="86" customFormat="false" ht="15" hidden="true" customHeight="false" outlineLevel="0" collapsed="false">
      <c r="A86" s="15" t="s">
        <v>282</v>
      </c>
      <c r="B86" s="16" t="s">
        <v>283</v>
      </c>
      <c r="C86" s="17" t="n">
        <f aca="false">C168</f>
        <v>0</v>
      </c>
      <c r="D86" s="17" t="n">
        <f aca="false">D168</f>
        <v>0</v>
      </c>
      <c r="E86" s="17"/>
      <c r="F86" s="18"/>
    </row>
    <row r="87" customFormat="false" ht="15" hidden="false" customHeight="false" outlineLevel="0" collapsed="false">
      <c r="A87" s="15" t="s">
        <v>206</v>
      </c>
      <c r="B87" s="16" t="s">
        <v>207</v>
      </c>
      <c r="C87" s="17" t="n">
        <f aca="false">C169</f>
        <v>2225000</v>
      </c>
      <c r="D87" s="17" t="n">
        <f aca="false">D169</f>
        <v>1840145</v>
      </c>
      <c r="E87" s="17" t="n">
        <f aca="false">E169</f>
        <v>2208174</v>
      </c>
      <c r="F87" s="18" t="n">
        <f aca="false">E87/C87</f>
        <v>0.992437752808989</v>
      </c>
    </row>
    <row r="88" customFormat="false" ht="26.25" hidden="false" customHeight="false" outlineLevel="0" collapsed="false">
      <c r="A88" s="15" t="s">
        <v>208</v>
      </c>
      <c r="B88" s="16" t="s">
        <v>209</v>
      </c>
      <c r="C88" s="17" t="n">
        <f aca="false">C89</f>
        <v>0</v>
      </c>
      <c r="D88" s="17" t="n">
        <f aca="false">D89</f>
        <v>-4232698</v>
      </c>
      <c r="E88" s="17" t="n">
        <f aca="false">E89</f>
        <v>-4232698</v>
      </c>
      <c r="F88" s="18"/>
    </row>
    <row r="89" customFormat="false" ht="15" hidden="false" customHeight="false" outlineLevel="0" collapsed="false">
      <c r="A89" s="15" t="s">
        <v>210</v>
      </c>
      <c r="B89" s="20" t="n">
        <v>8501</v>
      </c>
      <c r="C89" s="17" t="n">
        <f aca="false">C171</f>
        <v>0</v>
      </c>
      <c r="D89" s="17" t="n">
        <f aca="false">D171</f>
        <v>-4232698</v>
      </c>
      <c r="E89" s="17" t="n">
        <f aca="false">E171</f>
        <v>-4232698</v>
      </c>
      <c r="F89" s="18"/>
    </row>
    <row r="90" customFormat="false" ht="15" hidden="false" customHeight="false" outlineLevel="0" collapsed="false">
      <c r="A90" s="15" t="s">
        <v>437</v>
      </c>
      <c r="B90" s="16" t="s">
        <v>212</v>
      </c>
      <c r="C90" s="17" t="n">
        <f aca="false">C91+C95</f>
        <v>57189000</v>
      </c>
      <c r="D90" s="17" t="n">
        <f aca="false">D91+D95</f>
        <v>14129089</v>
      </c>
      <c r="E90" s="17" t="n">
        <f aca="false">E91+E95</f>
        <v>16954907</v>
      </c>
      <c r="F90" s="18" t="n">
        <f aca="false">E90/C90</f>
        <v>0.296471471786532</v>
      </c>
    </row>
    <row r="91" customFormat="false" ht="39" hidden="false" customHeight="false" outlineLevel="0" collapsed="false">
      <c r="A91" s="15" t="s">
        <v>213</v>
      </c>
      <c r="B91" s="16" t="s">
        <v>214</v>
      </c>
      <c r="C91" s="17" t="n">
        <f aca="false">C92</f>
        <v>46066000</v>
      </c>
      <c r="D91" s="17" t="n">
        <f aca="false">D92</f>
        <v>10919075</v>
      </c>
      <c r="E91" s="17" t="n">
        <f aca="false">E92</f>
        <v>13102890</v>
      </c>
      <c r="F91" s="18" t="n">
        <f aca="false">E91/C91</f>
        <v>0.284437329049624</v>
      </c>
    </row>
    <row r="92" customFormat="false" ht="26.25" hidden="false" customHeight="false" outlineLevel="0" collapsed="false">
      <c r="A92" s="15" t="s">
        <v>215</v>
      </c>
      <c r="B92" s="16" t="s">
        <v>216</v>
      </c>
      <c r="C92" s="17" t="n">
        <f aca="false">C93+C94</f>
        <v>46066000</v>
      </c>
      <c r="D92" s="17" t="n">
        <f aca="false">D93+D94</f>
        <v>10919075</v>
      </c>
      <c r="E92" s="17" t="n">
        <f aca="false">E93+E94</f>
        <v>13102890</v>
      </c>
      <c r="F92" s="18" t="n">
        <f aca="false">E92/C92</f>
        <v>0.284437329049624</v>
      </c>
    </row>
    <row r="93" customFormat="false" ht="15" hidden="false" customHeight="false" outlineLevel="0" collapsed="false">
      <c r="A93" s="15" t="s">
        <v>217</v>
      </c>
      <c r="B93" s="16" t="s">
        <v>218</v>
      </c>
      <c r="C93" s="17" t="n">
        <f aca="false">C221</f>
        <v>2500000</v>
      </c>
      <c r="D93" s="17" t="n">
        <f aca="false">D221</f>
        <v>182054</v>
      </c>
      <c r="E93" s="17" t="n">
        <f aca="false">E221</f>
        <v>218465</v>
      </c>
      <c r="F93" s="18" t="n">
        <f aca="false">E93/C93</f>
        <v>0.087386</v>
      </c>
    </row>
    <row r="94" customFormat="false" ht="15" hidden="false" customHeight="false" outlineLevel="0" collapsed="false">
      <c r="A94" s="15" t="s">
        <v>219</v>
      </c>
      <c r="B94" s="16" t="s">
        <v>220</v>
      </c>
      <c r="C94" s="17" t="n">
        <f aca="false">C222</f>
        <v>43566000</v>
      </c>
      <c r="D94" s="17" t="n">
        <f aca="false">D222</f>
        <v>10737021</v>
      </c>
      <c r="E94" s="17" t="n">
        <f aca="false">E222</f>
        <v>12884425</v>
      </c>
      <c r="F94" s="18" t="n">
        <f aca="false">E94/C94</f>
        <v>0.295744961667355</v>
      </c>
    </row>
    <row r="95" customFormat="false" ht="15" hidden="false" customHeight="false" outlineLevel="0" collapsed="false">
      <c r="A95" s="15" t="s">
        <v>227</v>
      </c>
      <c r="B95" s="16" t="s">
        <v>228</v>
      </c>
      <c r="C95" s="17" t="n">
        <f aca="false">C96</f>
        <v>11123000</v>
      </c>
      <c r="D95" s="17" t="n">
        <f aca="false">D96</f>
        <v>3210014</v>
      </c>
      <c r="E95" s="17" t="n">
        <f aca="false">E96</f>
        <v>3852017</v>
      </c>
      <c r="F95" s="18" t="n">
        <f aca="false">E95/C95</f>
        <v>0.346310977254338</v>
      </c>
    </row>
    <row r="96" customFormat="false" ht="15" hidden="false" customHeight="false" outlineLevel="0" collapsed="false">
      <c r="A96" s="15" t="s">
        <v>229</v>
      </c>
      <c r="B96" s="16" t="s">
        <v>230</v>
      </c>
      <c r="C96" s="17" t="n">
        <f aca="false">C97+C102</f>
        <v>11123000</v>
      </c>
      <c r="D96" s="17" t="n">
        <f aca="false">D97+D102</f>
        <v>3210014</v>
      </c>
      <c r="E96" s="17" t="n">
        <f aca="false">E97+E102</f>
        <v>3852017</v>
      </c>
      <c r="F96" s="18" t="n">
        <f aca="false">E96/C96</f>
        <v>0.346310977254338</v>
      </c>
    </row>
    <row r="97" customFormat="false" ht="15" hidden="false" customHeight="false" outlineLevel="0" collapsed="false">
      <c r="A97" s="15" t="s">
        <v>231</v>
      </c>
      <c r="B97" s="16" t="s">
        <v>232</v>
      </c>
      <c r="C97" s="17" t="n">
        <f aca="false">C98+C99+C101+C100</f>
        <v>10143000</v>
      </c>
      <c r="D97" s="17" t="n">
        <f aca="false">D98+D99+D101+D100</f>
        <v>2935606</v>
      </c>
      <c r="E97" s="17" t="n">
        <f aca="false">E98+E99+E101+E100</f>
        <v>3522727</v>
      </c>
      <c r="F97" s="18" t="n">
        <f aca="false">E97/C97</f>
        <v>0.34730622103914</v>
      </c>
    </row>
    <row r="98" customFormat="false" ht="15" hidden="false" customHeight="false" outlineLevel="0" collapsed="false">
      <c r="A98" s="15" t="s">
        <v>326</v>
      </c>
      <c r="B98" s="16" t="s">
        <v>327</v>
      </c>
      <c r="C98" s="17" t="n">
        <f aca="false">C226</f>
        <v>2397000</v>
      </c>
      <c r="D98" s="17" t="n">
        <f aca="false">D226</f>
        <v>1499389</v>
      </c>
      <c r="E98" s="17" t="n">
        <f aca="false">E226</f>
        <v>1799267</v>
      </c>
      <c r="F98" s="18" t="n">
        <f aca="false">E98/C98</f>
        <v>0.750632874426366</v>
      </c>
    </row>
    <row r="99" customFormat="false" ht="15" hidden="false" customHeight="false" outlineLevel="0" collapsed="false">
      <c r="A99" s="15" t="s">
        <v>268</v>
      </c>
      <c r="B99" s="16" t="s">
        <v>269</v>
      </c>
      <c r="C99" s="17" t="n">
        <f aca="false">C227</f>
        <v>5782000</v>
      </c>
      <c r="D99" s="17" t="n">
        <f aca="false">D227</f>
        <v>973482</v>
      </c>
      <c r="E99" s="17" t="n">
        <f aca="false">E227</f>
        <v>1168178</v>
      </c>
      <c r="F99" s="18" t="n">
        <f aca="false">E99/C99</f>
        <v>0.202037011414735</v>
      </c>
    </row>
    <row r="100" customFormat="false" ht="15" hidden="false" customHeight="false" outlineLevel="0" collapsed="false">
      <c r="A100" s="15" t="s">
        <v>328</v>
      </c>
      <c r="B100" s="16" t="s">
        <v>329</v>
      </c>
      <c r="C100" s="17" t="n">
        <f aca="false">C228</f>
        <v>610000</v>
      </c>
      <c r="D100" s="17" t="n">
        <f aca="false">D228</f>
        <v>299705</v>
      </c>
      <c r="E100" s="17" t="n">
        <f aca="false">E228</f>
        <v>359646</v>
      </c>
      <c r="F100" s="18" t="n">
        <f aca="false">E100/C100</f>
        <v>0.589583606557377</v>
      </c>
    </row>
    <row r="101" customFormat="false" ht="15" hidden="false" customHeight="false" outlineLevel="0" collapsed="false">
      <c r="A101" s="15" t="s">
        <v>233</v>
      </c>
      <c r="B101" s="16" t="s">
        <v>234</v>
      </c>
      <c r="C101" s="17" t="n">
        <f aca="false">C229</f>
        <v>1354000</v>
      </c>
      <c r="D101" s="17" t="n">
        <f aca="false">D229</f>
        <v>163030</v>
      </c>
      <c r="E101" s="17" t="n">
        <f aca="false">E229</f>
        <v>195636</v>
      </c>
      <c r="F101" s="18" t="n">
        <f aca="false">E101/C101</f>
        <v>0.144487444608567</v>
      </c>
    </row>
    <row r="102" customFormat="false" ht="15" hidden="false" customHeight="false" outlineLevel="0" collapsed="false">
      <c r="A102" s="15" t="s">
        <v>446</v>
      </c>
      <c r="B102" s="16" t="s">
        <v>447</v>
      </c>
      <c r="C102" s="17" t="n">
        <f aca="false">C230</f>
        <v>980000</v>
      </c>
      <c r="D102" s="17" t="n">
        <f aca="false">D230</f>
        <v>274408</v>
      </c>
      <c r="E102" s="17" t="n">
        <f aca="false">E230</f>
        <v>329290</v>
      </c>
      <c r="F102" s="18" t="n">
        <f aca="false">E102/C102</f>
        <v>0.336010204081633</v>
      </c>
    </row>
    <row r="103" customFormat="false" ht="15" hidden="false" customHeight="false" outlineLevel="0" collapsed="false">
      <c r="A103" s="15" t="s">
        <v>448</v>
      </c>
      <c r="B103" s="16" t="s">
        <v>449</v>
      </c>
      <c r="C103" s="17" t="n">
        <f aca="false">C104+C105+C106+C110+C108</f>
        <v>43854000</v>
      </c>
      <c r="D103" s="17" t="n">
        <f aca="false">D104+D105+D106+D110+D108</f>
        <v>33497820</v>
      </c>
      <c r="E103" s="17" t="n">
        <f aca="false">E104+E105+E106+E110+E108</f>
        <v>40211776</v>
      </c>
      <c r="F103" s="18" t="n">
        <f aca="false">E103/C103</f>
        <v>0.916946595521503</v>
      </c>
    </row>
    <row r="104" customFormat="false" ht="15" hidden="false" customHeight="false" outlineLevel="0" collapsed="false">
      <c r="A104" s="15" t="s">
        <v>200</v>
      </c>
      <c r="B104" s="16" t="s">
        <v>201</v>
      </c>
      <c r="C104" s="17" t="n">
        <f aca="false">C173</f>
        <v>37546000</v>
      </c>
      <c r="D104" s="17" t="n">
        <f aca="false">D173</f>
        <v>29597709</v>
      </c>
      <c r="E104" s="17" t="n">
        <f aca="false">E173</f>
        <v>35517251</v>
      </c>
      <c r="F104" s="18" t="n">
        <f aca="false">E104/C104</f>
        <v>0.945966307995526</v>
      </c>
    </row>
    <row r="105" customFormat="false" ht="26.25" hidden="false" customHeight="false" outlineLevel="0" collapsed="false">
      <c r="A105" s="15" t="s">
        <v>202</v>
      </c>
      <c r="B105" s="16" t="s">
        <v>203</v>
      </c>
      <c r="C105" s="17" t="n">
        <f aca="false">C174</f>
        <v>4264000</v>
      </c>
      <c r="D105" s="17" t="n">
        <f aca="false">D174</f>
        <v>2719828</v>
      </c>
      <c r="E105" s="17" t="n">
        <f aca="false">E174</f>
        <v>3263794</v>
      </c>
      <c r="F105" s="18" t="n">
        <f aca="false">E105/C105</f>
        <v>0.765430112570356</v>
      </c>
    </row>
    <row r="106" customFormat="false" ht="26.25" hidden="false" customHeight="false" outlineLevel="0" collapsed="false">
      <c r="A106" s="15" t="s">
        <v>204</v>
      </c>
      <c r="B106" s="16" t="s">
        <v>205</v>
      </c>
      <c r="C106" s="17" t="n">
        <f aca="false">C107</f>
        <v>370000</v>
      </c>
      <c r="D106" s="17" t="n">
        <f aca="false">D107</f>
        <v>302274</v>
      </c>
      <c r="E106" s="17" t="n">
        <f aca="false">E107</f>
        <v>362729</v>
      </c>
      <c r="F106" s="18" t="n">
        <f aca="false">E106/C106</f>
        <v>0.980348648648649</v>
      </c>
    </row>
    <row r="107" customFormat="false" ht="15" hidden="false" customHeight="false" outlineLevel="0" collapsed="false">
      <c r="A107" s="15" t="s">
        <v>206</v>
      </c>
      <c r="B107" s="16" t="s">
        <v>207</v>
      </c>
      <c r="C107" s="17" t="n">
        <f aca="false">C176</f>
        <v>370000</v>
      </c>
      <c r="D107" s="17" t="n">
        <f aca="false">D176</f>
        <v>302274</v>
      </c>
      <c r="E107" s="17" t="n">
        <f aca="false">E176</f>
        <v>362729</v>
      </c>
      <c r="F107" s="18" t="n">
        <f aca="false">E107/C107</f>
        <v>0.980348648648649</v>
      </c>
    </row>
    <row r="108" customFormat="false" ht="26.25" hidden="false" customHeight="false" outlineLevel="0" collapsed="false">
      <c r="A108" s="15" t="s">
        <v>208</v>
      </c>
      <c r="B108" s="16" t="s">
        <v>209</v>
      </c>
      <c r="C108" s="17" t="n">
        <f aca="false">C109</f>
        <v>0</v>
      </c>
      <c r="D108" s="17" t="n">
        <f aca="false">D109</f>
        <v>-71957</v>
      </c>
      <c r="E108" s="17" t="n">
        <f aca="false">E109</f>
        <v>-71957</v>
      </c>
      <c r="F108" s="18"/>
    </row>
    <row r="109" customFormat="false" ht="15" hidden="false" customHeight="false" outlineLevel="0" collapsed="false">
      <c r="A109" s="15" t="s">
        <v>210</v>
      </c>
      <c r="B109" s="20" t="n">
        <v>8501</v>
      </c>
      <c r="C109" s="17" t="n">
        <f aca="false">C178</f>
        <v>0</v>
      </c>
      <c r="D109" s="17" t="n">
        <f aca="false">D178</f>
        <v>-71957</v>
      </c>
      <c r="E109" s="17" t="n">
        <f aca="false">E178</f>
        <v>-71957</v>
      </c>
      <c r="F109" s="18"/>
    </row>
    <row r="110" customFormat="false" ht="15" hidden="false" customHeight="false" outlineLevel="0" collapsed="false">
      <c r="A110" s="15" t="s">
        <v>437</v>
      </c>
      <c r="B110" s="16" t="s">
        <v>212</v>
      </c>
      <c r="C110" s="17" t="n">
        <f aca="false">C111</f>
        <v>1674000</v>
      </c>
      <c r="D110" s="17" t="n">
        <f aca="false">D111</f>
        <v>949966</v>
      </c>
      <c r="E110" s="17" t="n">
        <f aca="false">E111</f>
        <v>1139959</v>
      </c>
      <c r="F110" s="18" t="n">
        <f aca="false">E110/C110</f>
        <v>0.680979091995221</v>
      </c>
    </row>
    <row r="111" customFormat="false" ht="15" hidden="false" customHeight="false" outlineLevel="0" collapsed="false">
      <c r="A111" s="15" t="s">
        <v>227</v>
      </c>
      <c r="B111" s="16" t="s">
        <v>228</v>
      </c>
      <c r="C111" s="17" t="n">
        <f aca="false">C112</f>
        <v>1674000</v>
      </c>
      <c r="D111" s="17" t="n">
        <f aca="false">D112</f>
        <v>949966</v>
      </c>
      <c r="E111" s="17" t="n">
        <f aca="false">E112</f>
        <v>1139959</v>
      </c>
      <c r="F111" s="18" t="n">
        <f aca="false">E111/C111</f>
        <v>0.680979091995221</v>
      </c>
    </row>
    <row r="112" customFormat="false" ht="15" hidden="false" customHeight="false" outlineLevel="0" collapsed="false">
      <c r="A112" s="15" t="s">
        <v>229</v>
      </c>
      <c r="B112" s="16" t="s">
        <v>230</v>
      </c>
      <c r="C112" s="17" t="n">
        <f aca="false">C113</f>
        <v>1674000</v>
      </c>
      <c r="D112" s="17" t="n">
        <f aca="false">D113</f>
        <v>949966</v>
      </c>
      <c r="E112" s="17" t="n">
        <f aca="false">E113</f>
        <v>1139959</v>
      </c>
      <c r="F112" s="18" t="n">
        <f aca="false">E112/C112</f>
        <v>0.680979091995221</v>
      </c>
    </row>
    <row r="113" customFormat="false" ht="15" hidden="false" customHeight="false" outlineLevel="0" collapsed="false">
      <c r="A113" s="15" t="s">
        <v>231</v>
      </c>
      <c r="B113" s="16" t="s">
        <v>232</v>
      </c>
      <c r="C113" s="17" t="n">
        <f aca="false">C114</f>
        <v>1674000</v>
      </c>
      <c r="D113" s="17" t="n">
        <f aca="false">D114</f>
        <v>949966</v>
      </c>
      <c r="E113" s="17" t="n">
        <f aca="false">E114</f>
        <v>1139959</v>
      </c>
      <c r="F113" s="18" t="n">
        <f aca="false">E113/C113</f>
        <v>0.680979091995221</v>
      </c>
    </row>
    <row r="114" customFormat="false" ht="15" hidden="false" customHeight="false" outlineLevel="0" collapsed="false">
      <c r="A114" s="15" t="s">
        <v>233</v>
      </c>
      <c r="B114" s="16" t="s">
        <v>234</v>
      </c>
      <c r="C114" s="17" t="n">
        <f aca="false">C236</f>
        <v>1674000</v>
      </c>
      <c r="D114" s="17" t="n">
        <f aca="false">D236</f>
        <v>949966</v>
      </c>
      <c r="E114" s="17" t="n">
        <f aca="false">E236</f>
        <v>1139959</v>
      </c>
      <c r="F114" s="18" t="n">
        <f aca="false">E114/C114</f>
        <v>0.680979091995221</v>
      </c>
    </row>
    <row r="115" customFormat="false" ht="15" hidden="false" customHeight="false" outlineLevel="0" collapsed="false">
      <c r="A115" s="15" t="s">
        <v>450</v>
      </c>
      <c r="B115" s="16" t="s">
        <v>396</v>
      </c>
      <c r="C115" s="17" t="n">
        <f aca="false">C116+C142+C139</f>
        <v>475142000</v>
      </c>
      <c r="D115" s="17" t="n">
        <f aca="false">D116+D142+D139</f>
        <v>382359570</v>
      </c>
      <c r="E115" s="17" t="n">
        <f aca="false">E116+E142+E139</f>
        <v>459433667</v>
      </c>
      <c r="F115" s="18" t="n">
        <f aca="false">E115/C115</f>
        <v>0.966939708550286</v>
      </c>
      <c r="H115" s="24"/>
    </row>
    <row r="116" customFormat="false" ht="15" hidden="false" customHeight="false" outlineLevel="0" collapsed="false">
      <c r="A116" s="15" t="s">
        <v>397</v>
      </c>
      <c r="B116" s="16" t="s">
        <v>16</v>
      </c>
      <c r="C116" s="17" t="n">
        <f aca="false">C117</f>
        <v>273306000</v>
      </c>
      <c r="D116" s="17" t="n">
        <f aca="false">D117</f>
        <v>212155685</v>
      </c>
      <c r="E116" s="17" t="n">
        <f aca="false">E117</f>
        <v>254583583</v>
      </c>
      <c r="F116" s="18" t="n">
        <f aca="false">E116/C116</f>
        <v>0.931496502089233</v>
      </c>
    </row>
    <row r="117" customFormat="false" ht="15" hidden="false" customHeight="false" outlineLevel="0" collapsed="false">
      <c r="A117" s="15" t="s">
        <v>398</v>
      </c>
      <c r="B117" s="16" t="s">
        <v>48</v>
      </c>
      <c r="C117" s="17" t="n">
        <f aca="false">C118+C123</f>
        <v>273306000</v>
      </c>
      <c r="D117" s="17" t="n">
        <f aca="false">D118+D123</f>
        <v>212155685</v>
      </c>
      <c r="E117" s="17" t="n">
        <f aca="false">E118+E123</f>
        <v>254583583</v>
      </c>
      <c r="F117" s="18" t="n">
        <f aca="false">E117/C117</f>
        <v>0.931496502089233</v>
      </c>
    </row>
    <row r="118" customFormat="false" ht="15" hidden="true" customHeight="false" outlineLevel="0" collapsed="false">
      <c r="A118" s="15" t="s">
        <v>399</v>
      </c>
      <c r="B118" s="16" t="s">
        <v>50</v>
      </c>
      <c r="C118" s="17" t="n">
        <f aca="false">C119</f>
        <v>0</v>
      </c>
      <c r="D118" s="17" t="n">
        <f aca="false">D119</f>
        <v>0</v>
      </c>
      <c r="E118" s="17"/>
      <c r="F118" s="18"/>
    </row>
    <row r="119" customFormat="false" ht="15" hidden="true" customHeight="false" outlineLevel="0" collapsed="false">
      <c r="A119" s="15" t="s">
        <v>400</v>
      </c>
      <c r="B119" s="16" t="s">
        <v>401</v>
      </c>
      <c r="C119" s="17" t="n">
        <f aca="false">C120+C122</f>
        <v>0</v>
      </c>
      <c r="D119" s="17" t="n">
        <f aca="false">D120+D122</f>
        <v>0</v>
      </c>
      <c r="E119" s="17"/>
      <c r="F119" s="18"/>
    </row>
    <row r="120" customFormat="false" ht="15" hidden="true" customHeight="false" outlineLevel="0" collapsed="false">
      <c r="A120" s="15" t="s">
        <v>402</v>
      </c>
      <c r="B120" s="16" t="s">
        <v>403</v>
      </c>
      <c r="C120" s="17" t="n">
        <f aca="false">C121</f>
        <v>0</v>
      </c>
      <c r="D120" s="17" t="n">
        <f aca="false">D121</f>
        <v>0</v>
      </c>
      <c r="E120" s="17"/>
      <c r="F120" s="18"/>
    </row>
    <row r="121" customFormat="false" ht="15" hidden="true" customHeight="false" outlineLevel="0" collapsed="false">
      <c r="A121" s="15" t="s">
        <v>55</v>
      </c>
      <c r="B121" s="16" t="s">
        <v>404</v>
      </c>
      <c r="C121" s="17" t="n">
        <v>0</v>
      </c>
      <c r="D121" s="17" t="n">
        <f aca="false">C121/4</f>
        <v>0</v>
      </c>
      <c r="E121" s="17"/>
      <c r="F121" s="18"/>
    </row>
    <row r="122" customFormat="false" ht="15" hidden="true" customHeight="false" outlineLevel="0" collapsed="false">
      <c r="A122" s="15" t="s">
        <v>57</v>
      </c>
      <c r="B122" s="16" t="s">
        <v>58</v>
      </c>
      <c r="C122" s="17"/>
      <c r="D122" s="17"/>
      <c r="E122" s="17"/>
      <c r="F122" s="18"/>
    </row>
    <row r="123" customFormat="false" ht="26.25" hidden="false" customHeight="false" outlineLevel="0" collapsed="false">
      <c r="A123" s="15" t="s">
        <v>405</v>
      </c>
      <c r="B123" s="16" t="s">
        <v>60</v>
      </c>
      <c r="C123" s="17" t="n">
        <f aca="false">C124+C135+C133+C131</f>
        <v>273306000</v>
      </c>
      <c r="D123" s="17" t="n">
        <f aca="false">D124+D135+D133+D131</f>
        <v>212155685</v>
      </c>
      <c r="E123" s="17" t="n">
        <f aca="false">E124+E135+E133+E131</f>
        <v>254583583</v>
      </c>
      <c r="F123" s="18" t="n">
        <f aca="false">E123/C123</f>
        <v>0.931496502089233</v>
      </c>
    </row>
    <row r="124" customFormat="false" ht="39" hidden="false" customHeight="false" outlineLevel="0" collapsed="false">
      <c r="A124" s="15" t="s">
        <v>451</v>
      </c>
      <c r="B124" s="16" t="s">
        <v>407</v>
      </c>
      <c r="C124" s="17" t="n">
        <f aca="false">C125+C127+C128+C129+C130+C126</f>
        <v>276588000</v>
      </c>
      <c r="D124" s="17" t="n">
        <f aca="false">D125+D127+D128+D129+D130+D126</f>
        <v>213747079</v>
      </c>
      <c r="E124" s="17" t="n">
        <f aca="false">E125+E127+E128+E129+E130+E126</f>
        <v>256496496</v>
      </c>
      <c r="F124" s="18" t="n">
        <f aca="false">E124/C124</f>
        <v>0.927359451603106</v>
      </c>
    </row>
    <row r="125" customFormat="false" ht="15" hidden="false" customHeight="false" outlineLevel="0" collapsed="false">
      <c r="A125" s="15" t="s">
        <v>63</v>
      </c>
      <c r="B125" s="16" t="s">
        <v>64</v>
      </c>
      <c r="C125" s="17" t="n">
        <v>2251000</v>
      </c>
      <c r="D125" s="17" t="n">
        <v>1840338</v>
      </c>
      <c r="E125" s="17" t="n">
        <f aca="false">ROUND(D125/10*12,0)</f>
        <v>2208406</v>
      </c>
      <c r="F125" s="18" t="n">
        <f aca="false">E125/C125</f>
        <v>0.981077743225233</v>
      </c>
    </row>
    <row r="126" customFormat="false" ht="26.25" hidden="true" customHeight="false" outlineLevel="0" collapsed="false">
      <c r="A126" s="15" t="s">
        <v>65</v>
      </c>
      <c r="B126" s="16" t="s">
        <v>66</v>
      </c>
      <c r="C126" s="17"/>
      <c r="D126" s="17"/>
      <c r="E126" s="17"/>
      <c r="F126" s="18"/>
    </row>
    <row r="127" customFormat="false" ht="15" hidden="false" customHeight="false" outlineLevel="0" collapsed="false">
      <c r="A127" s="15" t="s">
        <v>69</v>
      </c>
      <c r="B127" s="16" t="s">
        <v>70</v>
      </c>
      <c r="C127" s="17" t="n">
        <v>63000</v>
      </c>
      <c r="D127" s="17" t="n">
        <v>40268</v>
      </c>
      <c r="E127" s="17" t="n">
        <f aca="false">ROUND(D127/10*12,0)</f>
        <v>48322</v>
      </c>
      <c r="F127" s="18" t="n">
        <f aca="false">E127/C127</f>
        <v>0.767015873015873</v>
      </c>
    </row>
    <row r="128" customFormat="false" ht="26.25" hidden="false" customHeight="false" outlineLevel="0" collapsed="false">
      <c r="A128" s="15" t="s">
        <v>71</v>
      </c>
      <c r="B128" s="16" t="s">
        <v>72</v>
      </c>
      <c r="C128" s="17" t="n">
        <v>196983000</v>
      </c>
      <c r="D128" s="17" t="n">
        <v>152715210</v>
      </c>
      <c r="E128" s="17" t="n">
        <f aca="false">ROUND(D128/10*12,0)</f>
        <v>183258252</v>
      </c>
      <c r="F128" s="18" t="n">
        <f aca="false">E128/C128</f>
        <v>0.930325215881574</v>
      </c>
    </row>
    <row r="129" customFormat="false" ht="26.25" hidden="false" customHeight="false" outlineLevel="0" collapsed="false">
      <c r="A129" s="15" t="s">
        <v>74</v>
      </c>
      <c r="B129" s="16" t="s">
        <v>75</v>
      </c>
      <c r="C129" s="17" t="n">
        <v>75459000</v>
      </c>
      <c r="D129" s="17" t="n">
        <v>57881045</v>
      </c>
      <c r="E129" s="17" t="n">
        <f aca="false">ROUND(D129/10*12,0)</f>
        <v>69457254</v>
      </c>
      <c r="F129" s="18" t="n">
        <f aca="false">E129/C129</f>
        <v>0.920463483481096</v>
      </c>
    </row>
    <row r="130" customFormat="false" ht="15" hidden="false" customHeight="false" outlineLevel="0" collapsed="false">
      <c r="A130" s="15" t="s">
        <v>76</v>
      </c>
      <c r="B130" s="16" t="s">
        <v>77</v>
      </c>
      <c r="C130" s="17" t="n">
        <v>1832000</v>
      </c>
      <c r="D130" s="17" t="n">
        <v>1270218</v>
      </c>
      <c r="E130" s="17" t="n">
        <f aca="false">ROUND(D130/10*12,0)</f>
        <v>1524262</v>
      </c>
      <c r="F130" s="18" t="n">
        <f aca="false">E130/C130</f>
        <v>0.832020742358079</v>
      </c>
    </row>
    <row r="131" customFormat="false" ht="15" hidden="true" customHeight="false" outlineLevel="0" collapsed="false">
      <c r="A131" s="15" t="s">
        <v>408</v>
      </c>
      <c r="B131" s="16" t="s">
        <v>409</v>
      </c>
      <c r="C131" s="17" t="n">
        <f aca="false">C132</f>
        <v>0</v>
      </c>
      <c r="D131" s="17" t="n">
        <f aca="false">D132</f>
        <v>0</v>
      </c>
      <c r="E131" s="17"/>
      <c r="F131" s="18"/>
    </row>
    <row r="132" customFormat="false" ht="15" hidden="true" customHeight="false" outlineLevel="0" collapsed="false">
      <c r="A132" s="15" t="s">
        <v>84</v>
      </c>
      <c r="B132" s="16" t="s">
        <v>85</v>
      </c>
      <c r="C132" s="17"/>
      <c r="D132" s="17"/>
      <c r="E132" s="17"/>
      <c r="F132" s="18"/>
    </row>
    <row r="133" customFormat="false" ht="15" hidden="true" customHeight="false" outlineLevel="0" collapsed="false">
      <c r="A133" s="15" t="s">
        <v>410</v>
      </c>
      <c r="B133" s="16" t="s">
        <v>411</v>
      </c>
      <c r="C133" s="17" t="n">
        <f aca="false">C134</f>
        <v>0</v>
      </c>
      <c r="D133" s="17" t="n">
        <f aca="false">D134</f>
        <v>0</v>
      </c>
      <c r="E133" s="17"/>
      <c r="F133" s="18"/>
    </row>
    <row r="134" customFormat="false" ht="15" hidden="true" customHeight="false" outlineLevel="0" collapsed="false">
      <c r="A134" s="15" t="s">
        <v>90</v>
      </c>
      <c r="B134" s="16" t="s">
        <v>412</v>
      </c>
      <c r="C134" s="17"/>
      <c r="D134" s="17"/>
      <c r="E134" s="17"/>
      <c r="F134" s="18"/>
    </row>
    <row r="135" customFormat="false" ht="26.25" hidden="false" customHeight="false" outlineLevel="0" collapsed="false">
      <c r="A135" s="15" t="s">
        <v>361</v>
      </c>
      <c r="B135" s="16" t="s">
        <v>94</v>
      </c>
      <c r="C135" s="17" t="n">
        <f aca="false">C136+C137+C138</f>
        <v>-3282000</v>
      </c>
      <c r="D135" s="17" t="n">
        <f aca="false">D136+D137+D138</f>
        <v>-1591394</v>
      </c>
      <c r="E135" s="17" t="n">
        <f aca="false">E136+E137+E138</f>
        <v>-1912913</v>
      </c>
      <c r="F135" s="18" t="n">
        <f aca="false">E135/C135</f>
        <v>0.582849786715417</v>
      </c>
    </row>
    <row r="136" customFormat="false" ht="15" hidden="false" customHeight="false" outlineLevel="0" collapsed="false">
      <c r="A136" s="15" t="s">
        <v>95</v>
      </c>
      <c r="B136" s="16" t="s">
        <v>96</v>
      </c>
      <c r="C136" s="17" t="n">
        <v>15000</v>
      </c>
      <c r="D136" s="17" t="n">
        <v>16200</v>
      </c>
      <c r="E136" s="17" t="n">
        <f aca="false">D136</f>
        <v>16200</v>
      </c>
      <c r="F136" s="18" t="n">
        <f aca="false">E136/C136</f>
        <v>1.08</v>
      </c>
    </row>
    <row r="137" customFormat="false" ht="26.25" hidden="false" customHeight="false" outlineLevel="0" collapsed="false">
      <c r="A137" s="15" t="s">
        <v>97</v>
      </c>
      <c r="B137" s="16" t="s">
        <v>98</v>
      </c>
      <c r="C137" s="17" t="n">
        <v>-3322000</v>
      </c>
      <c r="D137" s="17" t="n">
        <v>-1614691</v>
      </c>
      <c r="E137" s="17" t="n">
        <f aca="false">ROUND(D137/10*12,0)</f>
        <v>-1937629</v>
      </c>
      <c r="F137" s="18" t="n">
        <f aca="false">E137/C137</f>
        <v>0.583271824202288</v>
      </c>
    </row>
    <row r="138" customFormat="false" ht="15" hidden="false" customHeight="false" outlineLevel="0" collapsed="false">
      <c r="A138" s="15" t="s">
        <v>101</v>
      </c>
      <c r="B138" s="16" t="s">
        <v>102</v>
      </c>
      <c r="C138" s="17" t="n">
        <v>25000</v>
      </c>
      <c r="D138" s="17" t="n">
        <v>7097</v>
      </c>
      <c r="E138" s="17" t="n">
        <f aca="false">ROUND(D138/10*12,0)</f>
        <v>8516</v>
      </c>
      <c r="F138" s="18" t="n">
        <f aca="false">E138/C138</f>
        <v>0.34064</v>
      </c>
    </row>
    <row r="139" customFormat="false" ht="15" hidden="false" customHeight="false" outlineLevel="0" collapsed="false">
      <c r="A139" s="15" t="s">
        <v>110</v>
      </c>
      <c r="B139" s="21" t="s">
        <v>111</v>
      </c>
      <c r="C139" s="17" t="n">
        <f aca="false">C140</f>
        <v>0</v>
      </c>
      <c r="D139" s="17" t="n">
        <f aca="false">D140</f>
        <v>4607084</v>
      </c>
      <c r="E139" s="17" t="n">
        <f aca="false">E140</f>
        <v>4607084</v>
      </c>
      <c r="F139" s="18"/>
    </row>
    <row r="140" customFormat="false" ht="15" hidden="false" customHeight="false" outlineLevel="0" collapsed="false">
      <c r="A140" s="15" t="s">
        <v>112</v>
      </c>
      <c r="B140" s="21" t="s">
        <v>113</v>
      </c>
      <c r="C140" s="17" t="n">
        <f aca="false">C141</f>
        <v>0</v>
      </c>
      <c r="D140" s="17" t="n">
        <f aca="false">D141</f>
        <v>4607084</v>
      </c>
      <c r="E140" s="17" t="n">
        <f aca="false">E141</f>
        <v>4607084</v>
      </c>
      <c r="F140" s="18"/>
    </row>
    <row r="141" customFormat="false" ht="26.25" hidden="false" customHeight="false" outlineLevel="0" collapsed="false">
      <c r="A141" s="15" t="s">
        <v>114</v>
      </c>
      <c r="B141" s="21" t="s">
        <v>115</v>
      </c>
      <c r="C141" s="17" t="n">
        <v>0</v>
      </c>
      <c r="D141" s="17" t="n">
        <v>4607084</v>
      </c>
      <c r="E141" s="17" t="n">
        <f aca="false">D141</f>
        <v>4607084</v>
      </c>
      <c r="F141" s="18"/>
    </row>
    <row r="142" customFormat="false" ht="15" hidden="false" customHeight="false" outlineLevel="0" collapsed="false">
      <c r="A142" s="15" t="s">
        <v>120</v>
      </c>
      <c r="B142" s="16" t="s">
        <v>121</v>
      </c>
      <c r="C142" s="17" t="n">
        <f aca="false">C143</f>
        <v>201836000</v>
      </c>
      <c r="D142" s="17" t="n">
        <f aca="false">D143</f>
        <v>165596801</v>
      </c>
      <c r="E142" s="17" t="n">
        <f aca="false">E143</f>
        <v>200243000</v>
      </c>
      <c r="F142" s="18" t="n">
        <f aca="false">E142/C142</f>
        <v>0.992107453576171</v>
      </c>
    </row>
    <row r="143" customFormat="false" ht="26.25" hidden="false" customHeight="false" outlineLevel="0" collapsed="false">
      <c r="A143" s="15" t="s">
        <v>415</v>
      </c>
      <c r="B143" s="16" t="s">
        <v>123</v>
      </c>
      <c r="C143" s="17" t="n">
        <f aca="false">C146+C144</f>
        <v>201836000</v>
      </c>
      <c r="D143" s="17" t="n">
        <f aca="false">D146+D144</f>
        <v>165596801</v>
      </c>
      <c r="E143" s="17" t="n">
        <f aca="false">E146+E144</f>
        <v>200243000</v>
      </c>
      <c r="F143" s="18" t="n">
        <f aca="false">E143/C143</f>
        <v>0.992107453576171</v>
      </c>
    </row>
    <row r="144" customFormat="false" ht="15" hidden="false" customHeight="false" outlineLevel="0" collapsed="false">
      <c r="A144" s="15" t="s">
        <v>452</v>
      </c>
      <c r="B144" s="16" t="s">
        <v>417</v>
      </c>
      <c r="C144" s="17" t="n">
        <f aca="false">C145</f>
        <v>3000</v>
      </c>
      <c r="D144" s="17" t="n">
        <f aca="false">D145</f>
        <v>0</v>
      </c>
      <c r="E144" s="17" t="n">
        <f aca="false">E145</f>
        <v>3000</v>
      </c>
      <c r="F144" s="18" t="n">
        <f aca="false">E144/C144</f>
        <v>1</v>
      </c>
    </row>
    <row r="145" customFormat="false" ht="15" hidden="false" customHeight="false" outlineLevel="0" collapsed="false">
      <c r="A145" s="15" t="s">
        <v>152</v>
      </c>
      <c r="B145" s="16" t="s">
        <v>153</v>
      </c>
      <c r="C145" s="17" t="n">
        <v>3000</v>
      </c>
      <c r="D145" s="17"/>
      <c r="E145" s="17" t="n">
        <f aca="false">C145</f>
        <v>3000</v>
      </c>
      <c r="F145" s="18" t="n">
        <f aca="false">E145/C145</f>
        <v>1</v>
      </c>
    </row>
    <row r="146" customFormat="false" ht="26.25" hidden="false" customHeight="false" outlineLevel="0" collapsed="false">
      <c r="A146" s="15" t="s">
        <v>364</v>
      </c>
      <c r="B146" s="16" t="s">
        <v>155</v>
      </c>
      <c r="C146" s="17" t="n">
        <f aca="false">C147+C148+C149+C150</f>
        <v>201833000</v>
      </c>
      <c r="D146" s="17" t="n">
        <f aca="false">D147+D148+D149+D150</f>
        <v>165596801</v>
      </c>
      <c r="E146" s="17" t="n">
        <f aca="false">E147+E148+E149+E150</f>
        <v>200240000</v>
      </c>
      <c r="F146" s="18" t="n">
        <f aca="false">E146/C146</f>
        <v>0.992107336263148</v>
      </c>
    </row>
    <row r="147" customFormat="false" ht="15" hidden="false" customHeight="false" outlineLevel="0" collapsed="false">
      <c r="A147" s="15" t="s">
        <v>156</v>
      </c>
      <c r="B147" s="16" t="s">
        <v>157</v>
      </c>
      <c r="C147" s="17" t="n">
        <v>50123000</v>
      </c>
      <c r="D147" s="17" t="n">
        <v>40059000</v>
      </c>
      <c r="E147" s="17" t="n">
        <f aca="false">C147</f>
        <v>50123000</v>
      </c>
      <c r="F147" s="18" t="n">
        <f aca="false">E147/C147</f>
        <v>1</v>
      </c>
    </row>
    <row r="148" customFormat="false" ht="26.25" hidden="false" customHeight="false" outlineLevel="0" collapsed="false">
      <c r="A148" s="15" t="s">
        <v>158</v>
      </c>
      <c r="B148" s="16" t="s">
        <v>159</v>
      </c>
      <c r="C148" s="17" t="n">
        <v>2760000</v>
      </c>
      <c r="D148" s="17" t="n">
        <v>1000000</v>
      </c>
      <c r="E148" s="17" t="n">
        <f aca="false">ROUND(D148/10*12,0)</f>
        <v>1200000</v>
      </c>
      <c r="F148" s="18" t="n">
        <f aca="false">E148/C148</f>
        <v>0.434782608695652</v>
      </c>
    </row>
    <row r="149" customFormat="false" ht="26.25" hidden="false" customHeight="false" outlineLevel="0" collapsed="false">
      <c r="A149" s="15" t="s">
        <v>170</v>
      </c>
      <c r="B149" s="16" t="s">
        <v>171</v>
      </c>
      <c r="C149" s="17" t="n">
        <v>148917000</v>
      </c>
      <c r="D149" s="17" t="n">
        <v>124537801</v>
      </c>
      <c r="E149" s="17" t="n">
        <f aca="false">C149</f>
        <v>148917000</v>
      </c>
      <c r="F149" s="18" t="n">
        <f aca="false">E149/C149</f>
        <v>1</v>
      </c>
    </row>
    <row r="150" customFormat="false" ht="15" hidden="false" customHeight="false" outlineLevel="0" collapsed="false">
      <c r="A150" s="15" t="s">
        <v>152</v>
      </c>
      <c r="B150" s="16" t="s">
        <v>172</v>
      </c>
      <c r="C150" s="17" t="n">
        <v>33000</v>
      </c>
      <c r="D150" s="17"/>
      <c r="E150" s="17" t="n">
        <v>0</v>
      </c>
      <c r="F150" s="18" t="n">
        <f aca="false">E150/C150</f>
        <v>0</v>
      </c>
    </row>
    <row r="151" customFormat="false" ht="26.25" hidden="false" customHeight="false" outlineLevel="0" collapsed="false">
      <c r="A151" s="15" t="s">
        <v>453</v>
      </c>
      <c r="B151" s="16" t="s">
        <v>432</v>
      </c>
      <c r="C151" s="17" t="n">
        <f aca="false">C153+C164+C172+C161</f>
        <v>475142000</v>
      </c>
      <c r="D151" s="17" t="n">
        <f aca="false">D153+D164+D172+D161</f>
        <v>358466365.02</v>
      </c>
      <c r="E151" s="17" t="n">
        <f aca="false">E153+E164+E172+E161</f>
        <v>431032182</v>
      </c>
      <c r="F151" s="18" t="n">
        <f aca="false">E151/C151</f>
        <v>0.907164978048668</v>
      </c>
    </row>
    <row r="152" customFormat="false" ht="15" hidden="false" customHeight="false" outlineLevel="0" collapsed="false">
      <c r="A152" s="15" t="s">
        <v>454</v>
      </c>
      <c r="B152" s="16" t="s">
        <v>434</v>
      </c>
      <c r="C152" s="17" t="n">
        <f aca="false">C153</f>
        <v>9805000</v>
      </c>
      <c r="D152" s="17" t="n">
        <f aca="false">D153</f>
        <v>8037025.02</v>
      </c>
      <c r="E152" s="17" t="n">
        <f aca="false">E153</f>
        <v>9656042</v>
      </c>
      <c r="F152" s="18" t="n">
        <f aca="false">E152/C152</f>
        <v>0.984807955124936</v>
      </c>
    </row>
    <row r="153" customFormat="false" ht="15" hidden="false" customHeight="false" outlineLevel="0" collapsed="false">
      <c r="A153" s="15" t="s">
        <v>435</v>
      </c>
      <c r="B153" s="16" t="s">
        <v>436</v>
      </c>
      <c r="C153" s="17" t="n">
        <f aca="false">C154+C155+C156+C158</f>
        <v>9805000</v>
      </c>
      <c r="D153" s="17" t="n">
        <f aca="false">D154+D155+D156+D158</f>
        <v>8037025.02</v>
      </c>
      <c r="E153" s="17" t="n">
        <f aca="false">E154+E155+E156+E158</f>
        <v>9656042</v>
      </c>
      <c r="F153" s="18" t="n">
        <f aca="false">E153/C153</f>
        <v>0.984807955124936</v>
      </c>
    </row>
    <row r="154" customFormat="false" ht="15" hidden="false" customHeight="false" outlineLevel="0" collapsed="false">
      <c r="A154" s="15" t="s">
        <v>200</v>
      </c>
      <c r="B154" s="16" t="s">
        <v>201</v>
      </c>
      <c r="C154" s="17" t="n">
        <v>9320000</v>
      </c>
      <c r="D154" s="17" t="n">
        <v>7725652</v>
      </c>
      <c r="E154" s="17" t="n">
        <f aca="false">ROUND(D154/10*12,0)</f>
        <v>9270782</v>
      </c>
      <c r="F154" s="18" t="n">
        <f aca="false">E154/C154</f>
        <v>0.994719098712446</v>
      </c>
    </row>
    <row r="155" customFormat="false" ht="26.25" hidden="false" customHeight="false" outlineLevel="0" collapsed="false">
      <c r="A155" s="15" t="s">
        <v>202</v>
      </c>
      <c r="B155" s="16" t="s">
        <v>203</v>
      </c>
      <c r="C155" s="17" t="n">
        <v>357000</v>
      </c>
      <c r="D155" s="17" t="n">
        <v>263298.02</v>
      </c>
      <c r="E155" s="17" t="n">
        <f aca="false">ROUND(D155/10*12,0)</f>
        <v>315958</v>
      </c>
      <c r="F155" s="18" t="n">
        <f aca="false">E155/C155</f>
        <v>0.885036414565826</v>
      </c>
    </row>
    <row r="156" customFormat="false" ht="26.25" hidden="false" customHeight="false" outlineLevel="0" collapsed="false">
      <c r="A156" s="15" t="s">
        <v>204</v>
      </c>
      <c r="B156" s="16" t="s">
        <v>205</v>
      </c>
      <c r="C156" s="17" t="n">
        <f aca="false">C157</f>
        <v>128000</v>
      </c>
      <c r="D156" s="17" t="n">
        <f aca="false">D157</f>
        <v>106135</v>
      </c>
      <c r="E156" s="17" t="n">
        <f aca="false">E157</f>
        <v>127362</v>
      </c>
      <c r="F156" s="18" t="n">
        <f aca="false">E156/C156</f>
        <v>0.995015625</v>
      </c>
    </row>
    <row r="157" customFormat="false" ht="15" hidden="false" customHeight="false" outlineLevel="0" collapsed="false">
      <c r="A157" s="15" t="s">
        <v>206</v>
      </c>
      <c r="B157" s="16" t="s">
        <v>207</v>
      </c>
      <c r="C157" s="17" t="n">
        <v>128000</v>
      </c>
      <c r="D157" s="17" t="n">
        <v>106135</v>
      </c>
      <c r="E157" s="17" t="n">
        <f aca="false">ROUND(D157/10*12,0)</f>
        <v>127362</v>
      </c>
      <c r="F157" s="18" t="n">
        <f aca="false">E157/C157</f>
        <v>0.995015625</v>
      </c>
    </row>
    <row r="158" customFormat="false" ht="26.25" hidden="false" customHeight="false" outlineLevel="0" collapsed="false">
      <c r="A158" s="15" t="s">
        <v>208</v>
      </c>
      <c r="B158" s="16" t="s">
        <v>209</v>
      </c>
      <c r="C158" s="17" t="n">
        <f aca="false">C159</f>
        <v>0</v>
      </c>
      <c r="D158" s="17" t="n">
        <f aca="false">D159</f>
        <v>-58060</v>
      </c>
      <c r="E158" s="17" t="n">
        <f aca="false">E159</f>
        <v>-58060</v>
      </c>
      <c r="F158" s="18"/>
    </row>
    <row r="159" customFormat="false" ht="15" hidden="false" customHeight="false" outlineLevel="0" collapsed="false">
      <c r="A159" s="15" t="s">
        <v>210</v>
      </c>
      <c r="B159" s="20" t="n">
        <v>8501</v>
      </c>
      <c r="C159" s="17"/>
      <c r="D159" s="17" t="n">
        <v>-58060</v>
      </c>
      <c r="E159" s="17" t="n">
        <f aca="false">D159</f>
        <v>-58060</v>
      </c>
      <c r="F159" s="18"/>
    </row>
    <row r="160" customFormat="false" ht="26.25" hidden="false" customHeight="false" outlineLevel="0" collapsed="false">
      <c r="A160" s="15" t="s">
        <v>438</v>
      </c>
      <c r="B160" s="16" t="s">
        <v>439</v>
      </c>
      <c r="C160" s="17" t="n">
        <f aca="false">C161+C164+C172</f>
        <v>465337000</v>
      </c>
      <c r="D160" s="17" t="n">
        <f aca="false">D161+D164+D172</f>
        <v>350429340</v>
      </c>
      <c r="E160" s="17" t="n">
        <f aca="false">E161+E164+E172</f>
        <v>421376140</v>
      </c>
      <c r="F160" s="18" t="n">
        <f aca="false">E160/C160</f>
        <v>0.905528982221487</v>
      </c>
    </row>
    <row r="161" customFormat="false" ht="26.25" hidden="true" customHeight="false" outlineLevel="0" collapsed="false">
      <c r="A161" s="15" t="s">
        <v>440</v>
      </c>
      <c r="B161" s="16" t="s">
        <v>441</v>
      </c>
      <c r="C161" s="17" t="n">
        <f aca="false">C162</f>
        <v>0</v>
      </c>
      <c r="D161" s="17" t="n">
        <f aca="false">D162</f>
        <v>0</v>
      </c>
      <c r="E161" s="17"/>
      <c r="F161" s="18"/>
    </row>
    <row r="162" customFormat="false" ht="15" hidden="true" customHeight="false" outlineLevel="0" collapsed="false">
      <c r="A162" s="15" t="s">
        <v>442</v>
      </c>
      <c r="B162" s="16" t="s">
        <v>443</v>
      </c>
      <c r="C162" s="17" t="n">
        <f aca="false">C163</f>
        <v>0</v>
      </c>
      <c r="D162" s="17" t="n">
        <f aca="false">D163</f>
        <v>0</v>
      </c>
      <c r="E162" s="17"/>
      <c r="F162" s="18"/>
    </row>
    <row r="163" customFormat="false" ht="26.25" hidden="true" customHeight="false" outlineLevel="0" collapsed="false">
      <c r="A163" s="15" t="s">
        <v>202</v>
      </c>
      <c r="B163" s="16" t="s">
        <v>203</v>
      </c>
      <c r="C163" s="17"/>
      <c r="D163" s="17"/>
      <c r="E163" s="17"/>
      <c r="F163" s="18"/>
    </row>
    <row r="164" customFormat="false" ht="15" hidden="false" customHeight="false" outlineLevel="0" collapsed="false">
      <c r="A164" s="15" t="s">
        <v>444</v>
      </c>
      <c r="B164" s="16" t="s">
        <v>445</v>
      </c>
      <c r="C164" s="17" t="n">
        <f aca="false">C165+C166+C167+C170</f>
        <v>423157000</v>
      </c>
      <c r="D164" s="17" t="n">
        <f aca="false">D165+D166+D167+D170</f>
        <v>317881486</v>
      </c>
      <c r="E164" s="17" t="n">
        <f aca="false">E165+E166+E167+E170</f>
        <v>382304323</v>
      </c>
      <c r="F164" s="18" t="n">
        <f aca="false">E164/C164</f>
        <v>0.903457399972114</v>
      </c>
    </row>
    <row r="165" customFormat="false" ht="15" hidden="false" customHeight="false" outlineLevel="0" collapsed="false">
      <c r="A165" s="15" t="s">
        <v>200</v>
      </c>
      <c r="B165" s="16" t="s">
        <v>201</v>
      </c>
      <c r="C165" s="17" t="n">
        <v>310779000</v>
      </c>
      <c r="D165" s="17" t="n">
        <v>254072671</v>
      </c>
      <c r="E165" s="17" t="n">
        <f aca="false">ROUND(D165/10*12,0)</f>
        <v>304887205</v>
      </c>
      <c r="F165" s="18" t="n">
        <f aca="false">E165/C165</f>
        <v>0.981041849674528</v>
      </c>
    </row>
    <row r="166" customFormat="false" ht="26.25" hidden="false" customHeight="false" outlineLevel="0" collapsed="false">
      <c r="A166" s="15" t="s">
        <v>202</v>
      </c>
      <c r="B166" s="16" t="s">
        <v>203</v>
      </c>
      <c r="C166" s="17" t="n">
        <v>110153000</v>
      </c>
      <c r="D166" s="17" t="n">
        <v>66201368</v>
      </c>
      <c r="E166" s="17" t="n">
        <f aca="false">ROUND(D166/10*12,0)</f>
        <v>79441642</v>
      </c>
      <c r="F166" s="18" t="n">
        <f aca="false">E166/C166</f>
        <v>0.721193630677331</v>
      </c>
    </row>
    <row r="167" customFormat="false" ht="26.25" hidden="false" customHeight="false" outlineLevel="0" collapsed="false">
      <c r="A167" s="15" t="s">
        <v>204</v>
      </c>
      <c r="B167" s="16" t="s">
        <v>205</v>
      </c>
      <c r="C167" s="17" t="n">
        <f aca="false">C168+C169</f>
        <v>2225000</v>
      </c>
      <c r="D167" s="17" t="n">
        <f aca="false">D168+D169</f>
        <v>1840145</v>
      </c>
      <c r="E167" s="17" t="n">
        <f aca="false">E168+E169</f>
        <v>2208174</v>
      </c>
      <c r="F167" s="18" t="n">
        <f aca="false">E167/C167</f>
        <v>0.992437752808989</v>
      </c>
    </row>
    <row r="168" customFormat="false" ht="15" hidden="true" customHeight="false" outlineLevel="0" collapsed="false">
      <c r="A168" s="15" t="s">
        <v>282</v>
      </c>
      <c r="B168" s="16" t="s">
        <v>283</v>
      </c>
      <c r="C168" s="17"/>
      <c r="D168" s="17"/>
      <c r="E168" s="17"/>
      <c r="F168" s="18"/>
    </row>
    <row r="169" customFormat="false" ht="15" hidden="false" customHeight="false" outlineLevel="0" collapsed="false">
      <c r="A169" s="15" t="s">
        <v>206</v>
      </c>
      <c r="B169" s="16" t="s">
        <v>207</v>
      </c>
      <c r="C169" s="17" t="n">
        <v>2225000</v>
      </c>
      <c r="D169" s="17" t="n">
        <v>1840145</v>
      </c>
      <c r="E169" s="17" t="n">
        <f aca="false">ROUND(D169/10*12,0)</f>
        <v>2208174</v>
      </c>
      <c r="F169" s="18" t="n">
        <f aca="false">E169/C169</f>
        <v>0.992437752808989</v>
      </c>
    </row>
    <row r="170" customFormat="false" ht="26.25" hidden="false" customHeight="false" outlineLevel="0" collapsed="false">
      <c r="A170" s="15" t="s">
        <v>208</v>
      </c>
      <c r="B170" s="16" t="s">
        <v>209</v>
      </c>
      <c r="C170" s="17" t="n">
        <f aca="false">C171</f>
        <v>0</v>
      </c>
      <c r="D170" s="17" t="n">
        <f aca="false">D171</f>
        <v>-4232698</v>
      </c>
      <c r="E170" s="17" t="n">
        <f aca="false">E171</f>
        <v>-4232698</v>
      </c>
      <c r="F170" s="18"/>
    </row>
    <row r="171" customFormat="false" ht="15" hidden="false" customHeight="false" outlineLevel="0" collapsed="false">
      <c r="A171" s="15" t="s">
        <v>210</v>
      </c>
      <c r="B171" s="20" t="n">
        <v>8501</v>
      </c>
      <c r="C171" s="17"/>
      <c r="D171" s="17" t="n">
        <v>-4232698</v>
      </c>
      <c r="E171" s="17" t="n">
        <f aca="false">D171</f>
        <v>-4232698</v>
      </c>
      <c r="F171" s="18"/>
    </row>
    <row r="172" customFormat="false" ht="15" hidden="false" customHeight="false" outlineLevel="0" collapsed="false">
      <c r="A172" s="15" t="s">
        <v>448</v>
      </c>
      <c r="B172" s="16" t="s">
        <v>449</v>
      </c>
      <c r="C172" s="17" t="n">
        <f aca="false">C173+C174+C175+C177</f>
        <v>42180000</v>
      </c>
      <c r="D172" s="17" t="n">
        <f aca="false">D173+D174+D175+D177</f>
        <v>32547854</v>
      </c>
      <c r="E172" s="17" t="n">
        <f aca="false">E173+E174+E175+E177</f>
        <v>39071817</v>
      </c>
      <c r="F172" s="18" t="n">
        <f aca="false">E172/C172</f>
        <v>0.926311450924609</v>
      </c>
    </row>
    <row r="173" customFormat="false" ht="15" hidden="false" customHeight="false" outlineLevel="0" collapsed="false">
      <c r="A173" s="15" t="s">
        <v>200</v>
      </c>
      <c r="B173" s="16" t="s">
        <v>201</v>
      </c>
      <c r="C173" s="17" t="n">
        <v>37546000</v>
      </c>
      <c r="D173" s="17" t="n">
        <v>29597709</v>
      </c>
      <c r="E173" s="17" t="n">
        <f aca="false">ROUND(D173/10*12,0)</f>
        <v>35517251</v>
      </c>
      <c r="F173" s="18" t="n">
        <f aca="false">E173/C173</f>
        <v>0.945966307995526</v>
      </c>
    </row>
    <row r="174" customFormat="false" ht="26.25" hidden="false" customHeight="false" outlineLevel="0" collapsed="false">
      <c r="A174" s="15" t="s">
        <v>202</v>
      </c>
      <c r="B174" s="16" t="s">
        <v>203</v>
      </c>
      <c r="C174" s="17" t="n">
        <v>4264000</v>
      </c>
      <c r="D174" s="17" t="n">
        <v>2719828</v>
      </c>
      <c r="E174" s="17" t="n">
        <f aca="false">ROUND(D174/10*12,0)</f>
        <v>3263794</v>
      </c>
      <c r="F174" s="18" t="n">
        <f aca="false">E174/C174</f>
        <v>0.765430112570356</v>
      </c>
    </row>
    <row r="175" customFormat="false" ht="26.25" hidden="false" customHeight="false" outlineLevel="0" collapsed="false">
      <c r="A175" s="15" t="s">
        <v>204</v>
      </c>
      <c r="B175" s="16" t="s">
        <v>205</v>
      </c>
      <c r="C175" s="17" t="n">
        <f aca="false">C176</f>
        <v>370000</v>
      </c>
      <c r="D175" s="17" t="n">
        <f aca="false">D176</f>
        <v>302274</v>
      </c>
      <c r="E175" s="17" t="n">
        <f aca="false">E176</f>
        <v>362729</v>
      </c>
      <c r="F175" s="18" t="n">
        <f aca="false">E175/C175</f>
        <v>0.980348648648649</v>
      </c>
    </row>
    <row r="176" customFormat="false" ht="15" hidden="false" customHeight="false" outlineLevel="0" collapsed="false">
      <c r="A176" s="15" t="s">
        <v>206</v>
      </c>
      <c r="B176" s="16" t="s">
        <v>207</v>
      </c>
      <c r="C176" s="17" t="n">
        <v>370000</v>
      </c>
      <c r="D176" s="17" t="n">
        <v>302274</v>
      </c>
      <c r="E176" s="17" t="n">
        <f aca="false">ROUND(D176/10*12,0)</f>
        <v>362729</v>
      </c>
      <c r="F176" s="18" t="n">
        <f aca="false">E176/C176</f>
        <v>0.980348648648649</v>
      </c>
    </row>
    <row r="177" customFormat="false" ht="26.25" hidden="false" customHeight="false" outlineLevel="0" collapsed="false">
      <c r="A177" s="15" t="s">
        <v>208</v>
      </c>
      <c r="B177" s="16" t="s">
        <v>209</v>
      </c>
      <c r="C177" s="17" t="n">
        <f aca="false">C178</f>
        <v>0</v>
      </c>
      <c r="D177" s="17" t="n">
        <f aca="false">D178</f>
        <v>-71957</v>
      </c>
      <c r="E177" s="17" t="n">
        <f aca="false">E178</f>
        <v>-71957</v>
      </c>
      <c r="F177" s="18"/>
    </row>
    <row r="178" customFormat="false" ht="15" hidden="false" customHeight="false" outlineLevel="0" collapsed="false">
      <c r="A178" s="15" t="s">
        <v>210</v>
      </c>
      <c r="B178" s="20" t="n">
        <v>8501</v>
      </c>
      <c r="C178" s="17"/>
      <c r="D178" s="17" t="n">
        <f aca="false">-39620-32337</f>
        <v>-71957</v>
      </c>
      <c r="E178" s="17" t="n">
        <f aca="false">D178</f>
        <v>-71957</v>
      </c>
      <c r="F178" s="18"/>
    </row>
    <row r="179" customFormat="false" ht="26.25" hidden="false" customHeight="false" outlineLevel="0" collapsed="false">
      <c r="A179" s="15" t="s">
        <v>455</v>
      </c>
      <c r="B179" s="16" t="s">
        <v>396</v>
      </c>
      <c r="C179" s="17" t="n">
        <f aca="false">C180+C188+C200+C185+C202</f>
        <v>59004000</v>
      </c>
      <c r="D179" s="17" t="n">
        <f aca="false">D180+D188+D200+D185+D202</f>
        <v>22674858</v>
      </c>
      <c r="E179" s="17" t="n">
        <f aca="false">E180+E188+E200+E185+E202</f>
        <v>26151876</v>
      </c>
      <c r="F179" s="18" t="n">
        <f aca="false">E179/C179</f>
        <v>0.443222086638194</v>
      </c>
    </row>
    <row r="180" customFormat="false" ht="15" hidden="false" customHeight="false" outlineLevel="0" collapsed="false">
      <c r="A180" s="15" t="s">
        <v>456</v>
      </c>
      <c r="B180" s="16" t="s">
        <v>16</v>
      </c>
      <c r="C180" s="17" t="n">
        <f aca="false">C181</f>
        <v>3322000</v>
      </c>
      <c r="D180" s="17" t="n">
        <f aca="false">D181</f>
        <v>1614691</v>
      </c>
      <c r="E180" s="17" t="n">
        <f aca="false">E181</f>
        <v>1937629</v>
      </c>
      <c r="F180" s="18" t="n">
        <f aca="false">E180/C180</f>
        <v>0.583271824202288</v>
      </c>
    </row>
    <row r="181" customFormat="false" ht="15" hidden="false" customHeight="false" outlineLevel="0" collapsed="false">
      <c r="A181" s="15" t="s">
        <v>457</v>
      </c>
      <c r="B181" s="16" t="s">
        <v>48</v>
      </c>
      <c r="C181" s="17" t="n">
        <f aca="false">C182</f>
        <v>3322000</v>
      </c>
      <c r="D181" s="17" t="n">
        <f aca="false">D182</f>
        <v>1614691</v>
      </c>
      <c r="E181" s="17" t="n">
        <f aca="false">E182</f>
        <v>1937629</v>
      </c>
      <c r="F181" s="18" t="n">
        <f aca="false">E181/C181</f>
        <v>0.583271824202288</v>
      </c>
    </row>
    <row r="182" customFormat="false" ht="15" hidden="false" customHeight="false" outlineLevel="0" collapsed="false">
      <c r="A182" s="15" t="s">
        <v>92</v>
      </c>
      <c r="B182" s="16" t="s">
        <v>60</v>
      </c>
      <c r="C182" s="17" t="n">
        <f aca="false">C183</f>
        <v>3322000</v>
      </c>
      <c r="D182" s="17" t="n">
        <f aca="false">D183</f>
        <v>1614691</v>
      </c>
      <c r="E182" s="17" t="n">
        <f aca="false">E183</f>
        <v>1937629</v>
      </c>
      <c r="F182" s="18" t="n">
        <f aca="false">E182/C182</f>
        <v>0.583271824202288</v>
      </c>
    </row>
    <row r="183" customFormat="false" ht="15" hidden="false" customHeight="false" outlineLevel="0" collapsed="false">
      <c r="A183" s="15" t="s">
        <v>93</v>
      </c>
      <c r="B183" s="16" t="s">
        <v>94</v>
      </c>
      <c r="C183" s="17" t="n">
        <f aca="false">C184</f>
        <v>3322000</v>
      </c>
      <c r="D183" s="17" t="n">
        <f aca="false">D184</f>
        <v>1614691</v>
      </c>
      <c r="E183" s="17" t="n">
        <f aca="false">E184</f>
        <v>1937629</v>
      </c>
      <c r="F183" s="18" t="n">
        <f aca="false">E183/C183</f>
        <v>0.583271824202288</v>
      </c>
    </row>
    <row r="184" customFormat="false" ht="15" hidden="false" customHeight="false" outlineLevel="0" collapsed="false">
      <c r="A184" s="15" t="s">
        <v>99</v>
      </c>
      <c r="B184" s="16" t="s">
        <v>100</v>
      </c>
      <c r="C184" s="17" t="n">
        <v>3322000</v>
      </c>
      <c r="D184" s="17" t="n">
        <v>1614691</v>
      </c>
      <c r="E184" s="17" t="n">
        <f aca="false">ROUND(D184/10*12,0)</f>
        <v>1937629</v>
      </c>
      <c r="F184" s="18" t="n">
        <f aca="false">E184/C184</f>
        <v>0.583271824202288</v>
      </c>
    </row>
    <row r="185" customFormat="false" ht="15" hidden="false" customHeight="false" outlineLevel="0" collapsed="false">
      <c r="A185" s="15" t="s">
        <v>103</v>
      </c>
      <c r="B185" s="16" t="s">
        <v>104</v>
      </c>
      <c r="C185" s="17" t="n">
        <f aca="false">C186</f>
        <v>3000</v>
      </c>
      <c r="D185" s="17" t="n">
        <f aca="false">D186</f>
        <v>3464</v>
      </c>
      <c r="E185" s="17" t="n">
        <f aca="false">E186</f>
        <v>4157</v>
      </c>
      <c r="F185" s="18" t="n">
        <f aca="false">E185/C185</f>
        <v>1.38566666666667</v>
      </c>
    </row>
    <row r="186" customFormat="false" ht="15" hidden="false" customHeight="false" outlineLevel="0" collapsed="false">
      <c r="A186" s="15" t="s">
        <v>105</v>
      </c>
      <c r="B186" s="16" t="s">
        <v>106</v>
      </c>
      <c r="C186" s="17" t="n">
        <f aca="false">C187</f>
        <v>3000</v>
      </c>
      <c r="D186" s="17" t="n">
        <f aca="false">D187</f>
        <v>3464</v>
      </c>
      <c r="E186" s="17" t="n">
        <f aca="false">E187</f>
        <v>4157</v>
      </c>
      <c r="F186" s="18" t="n">
        <f aca="false">E186/C186</f>
        <v>1.38566666666667</v>
      </c>
    </row>
    <row r="187" customFormat="false" ht="15" hidden="false" customHeight="false" outlineLevel="0" collapsed="false">
      <c r="A187" s="15" t="s">
        <v>107</v>
      </c>
      <c r="B187" s="16" t="s">
        <v>108</v>
      </c>
      <c r="C187" s="17" t="n">
        <v>3000</v>
      </c>
      <c r="D187" s="17" t="n">
        <v>3464</v>
      </c>
      <c r="E187" s="17" t="n">
        <f aca="false">ROUND(D187/10*12,0)</f>
        <v>4157</v>
      </c>
      <c r="F187" s="18" t="n">
        <f aca="false">E187/C187</f>
        <v>1.38566666666667</v>
      </c>
    </row>
    <row r="188" customFormat="false" ht="15" hidden="false" customHeight="false" outlineLevel="0" collapsed="false">
      <c r="A188" s="15" t="s">
        <v>120</v>
      </c>
      <c r="B188" s="16" t="s">
        <v>121</v>
      </c>
      <c r="C188" s="17" t="n">
        <f aca="false">C189</f>
        <v>12113000</v>
      </c>
      <c r="D188" s="17" t="n">
        <f aca="false">D189</f>
        <v>8979849</v>
      </c>
      <c r="E188" s="17" t="n">
        <f aca="false">E189</f>
        <v>9717865</v>
      </c>
      <c r="F188" s="18" t="n">
        <f aca="false">E188/C188</f>
        <v>0.802267398662594</v>
      </c>
    </row>
    <row r="189" customFormat="false" ht="26.25" hidden="false" customHeight="false" outlineLevel="0" collapsed="false">
      <c r="A189" s="15" t="s">
        <v>415</v>
      </c>
      <c r="B189" s="16" t="s">
        <v>123</v>
      </c>
      <c r="C189" s="17" t="n">
        <f aca="false">C190+C193</f>
        <v>12113000</v>
      </c>
      <c r="D189" s="17" t="n">
        <f aca="false">D190+D193</f>
        <v>8979849</v>
      </c>
      <c r="E189" s="17" t="n">
        <f aca="false">E190+E193</f>
        <v>9717865</v>
      </c>
      <c r="F189" s="18" t="n">
        <f aca="false">E189/C189</f>
        <v>0.802267398662594</v>
      </c>
    </row>
    <row r="190" customFormat="false" ht="15" hidden="false" customHeight="false" outlineLevel="0" collapsed="false">
      <c r="A190" s="15" t="s">
        <v>458</v>
      </c>
      <c r="B190" s="16" t="s">
        <v>417</v>
      </c>
      <c r="C190" s="17" t="n">
        <f aca="false">C191+C192</f>
        <v>2500000</v>
      </c>
      <c r="D190" s="17" t="n">
        <f aca="false">D191+D192</f>
        <v>182054</v>
      </c>
      <c r="E190" s="17" t="n">
        <f aca="false">E191+E192</f>
        <v>218465</v>
      </c>
      <c r="F190" s="18" t="n">
        <f aca="false">E190/C190</f>
        <v>0.087386</v>
      </c>
    </row>
    <row r="191" customFormat="false" ht="39" hidden="true" customHeight="false" outlineLevel="0" collapsed="false">
      <c r="A191" s="15" t="s">
        <v>139</v>
      </c>
      <c r="B191" s="16" t="s">
        <v>140</v>
      </c>
      <c r="C191" s="17" t="n">
        <v>0</v>
      </c>
      <c r="D191" s="17" t="n">
        <f aca="false">C191/4</f>
        <v>0</v>
      </c>
      <c r="E191" s="17"/>
      <c r="F191" s="18"/>
    </row>
    <row r="192" customFormat="false" ht="51.75" hidden="false" customHeight="false" outlineLevel="0" collapsed="false">
      <c r="A192" s="15" t="s">
        <v>145</v>
      </c>
      <c r="B192" s="16" t="s">
        <v>146</v>
      </c>
      <c r="C192" s="17" t="n">
        <v>2500000</v>
      </c>
      <c r="D192" s="17" t="n">
        <v>182054</v>
      </c>
      <c r="E192" s="17" t="n">
        <f aca="false">ROUND(D192/10*12,0)</f>
        <v>218465</v>
      </c>
      <c r="F192" s="18" t="n">
        <f aca="false">E192/C192</f>
        <v>0.087386</v>
      </c>
    </row>
    <row r="193" customFormat="false" ht="26.25" hidden="false" customHeight="false" outlineLevel="0" collapsed="false">
      <c r="A193" s="15" t="s">
        <v>154</v>
      </c>
      <c r="B193" s="16" t="s">
        <v>155</v>
      </c>
      <c r="C193" s="17" t="n">
        <f aca="false">C194+C195+C199</f>
        <v>9613000</v>
      </c>
      <c r="D193" s="17" t="n">
        <f aca="false">D194+D195+D199</f>
        <v>8797795</v>
      </c>
      <c r="E193" s="17" t="n">
        <f aca="false">E194+E195+E199</f>
        <v>9499400</v>
      </c>
      <c r="F193" s="18" t="n">
        <f aca="false">E193/C193</f>
        <v>0.988182669301987</v>
      </c>
    </row>
    <row r="194" customFormat="false" ht="26.25" hidden="false" customHeight="false" outlineLevel="0" collapsed="false">
      <c r="A194" s="15" t="s">
        <v>160</v>
      </c>
      <c r="B194" s="16" t="s">
        <v>161</v>
      </c>
      <c r="C194" s="17" t="n">
        <v>7328000</v>
      </c>
      <c r="D194" s="17" t="n">
        <v>6873795</v>
      </c>
      <c r="E194" s="17" t="n">
        <f aca="false">C194</f>
        <v>7328000</v>
      </c>
      <c r="F194" s="18" t="n">
        <f aca="false">E194/C194</f>
        <v>1</v>
      </c>
    </row>
    <row r="195" customFormat="false" ht="26.25" hidden="false" customHeight="false" outlineLevel="0" collapsed="false">
      <c r="A195" s="15" t="s">
        <v>162</v>
      </c>
      <c r="B195" s="16" t="s">
        <v>163</v>
      </c>
      <c r="C195" s="17" t="n">
        <f aca="false">C197+C198+C196</f>
        <v>458000</v>
      </c>
      <c r="D195" s="17" t="n">
        <f aca="false">D197+D198+D196</f>
        <v>287000</v>
      </c>
      <c r="E195" s="17" t="n">
        <f aca="false">E197+E198+E196</f>
        <v>344400</v>
      </c>
      <c r="F195" s="18" t="n">
        <f aca="false">E195/C195</f>
        <v>0.751965065502183</v>
      </c>
    </row>
    <row r="196" customFormat="false" ht="39" hidden="false" customHeight="false" outlineLevel="0" collapsed="false">
      <c r="A196" s="15" t="s">
        <v>419</v>
      </c>
      <c r="B196" s="16" t="s">
        <v>420</v>
      </c>
      <c r="C196" s="17" t="n">
        <v>458000</v>
      </c>
      <c r="D196" s="17" t="n">
        <v>287000</v>
      </c>
      <c r="E196" s="17" t="n">
        <f aca="false">ROUND(D196/10*12,0)</f>
        <v>344400</v>
      </c>
      <c r="F196" s="18" t="n">
        <f aca="false">E196/C196</f>
        <v>0.751965065502183</v>
      </c>
    </row>
    <row r="197" customFormat="false" ht="26.25" hidden="true" customHeight="false" outlineLevel="0" collapsed="false">
      <c r="A197" s="15" t="s">
        <v>164</v>
      </c>
      <c r="B197" s="16" t="s">
        <v>165</v>
      </c>
      <c r="C197" s="17"/>
      <c r="D197" s="17"/>
      <c r="E197" s="17"/>
      <c r="F197" s="18"/>
    </row>
    <row r="198" customFormat="false" ht="26.25" hidden="true" customHeight="false" outlineLevel="0" collapsed="false">
      <c r="A198" s="15" t="s">
        <v>166</v>
      </c>
      <c r="B198" s="16" t="s">
        <v>167</v>
      </c>
      <c r="C198" s="17"/>
      <c r="D198" s="17"/>
      <c r="E198" s="17"/>
      <c r="F198" s="18"/>
    </row>
    <row r="199" customFormat="false" ht="15" hidden="false" customHeight="false" outlineLevel="0" collapsed="false">
      <c r="A199" s="15" t="s">
        <v>168</v>
      </c>
      <c r="B199" s="16" t="s">
        <v>169</v>
      </c>
      <c r="C199" s="17" t="n">
        <v>1827000</v>
      </c>
      <c r="D199" s="17" t="n">
        <v>1637000</v>
      </c>
      <c r="E199" s="17" t="n">
        <f aca="false">C199</f>
        <v>1827000</v>
      </c>
      <c r="F199" s="18" t="n">
        <f aca="false">E199/C199</f>
        <v>1</v>
      </c>
    </row>
    <row r="200" customFormat="false" ht="15" hidden="true" customHeight="false" outlineLevel="0" collapsed="false">
      <c r="A200" s="15" t="s">
        <v>421</v>
      </c>
      <c r="B200" s="16" t="s">
        <v>422</v>
      </c>
      <c r="C200" s="17" t="n">
        <f aca="false">C201</f>
        <v>0</v>
      </c>
      <c r="D200" s="17" t="n">
        <f aca="false">D201</f>
        <v>0</v>
      </c>
      <c r="E200" s="17"/>
      <c r="F200" s="18"/>
    </row>
    <row r="201" customFormat="false" ht="26.25" hidden="true" customHeight="false" outlineLevel="0" collapsed="false">
      <c r="A201" s="15" t="s">
        <v>423</v>
      </c>
      <c r="B201" s="16" t="s">
        <v>424</v>
      </c>
      <c r="C201" s="17"/>
      <c r="D201" s="17"/>
      <c r="E201" s="17"/>
      <c r="F201" s="18"/>
    </row>
    <row r="202" customFormat="false" ht="39" hidden="false" customHeight="false" outlineLevel="0" collapsed="false">
      <c r="A202" s="15" t="s">
        <v>425</v>
      </c>
      <c r="B202" s="16" t="s">
        <v>426</v>
      </c>
      <c r="C202" s="17" t="n">
        <f aca="false">C203</f>
        <v>43566000</v>
      </c>
      <c r="D202" s="17" t="n">
        <f aca="false">D203</f>
        <v>12076854</v>
      </c>
      <c r="E202" s="17" t="n">
        <f aca="false">E203</f>
        <v>14492225</v>
      </c>
      <c r="F202" s="18" t="n">
        <f aca="false">E202/C202</f>
        <v>0.332649887526971</v>
      </c>
    </row>
    <row r="203" customFormat="false" ht="26.25" hidden="false" customHeight="false" outlineLevel="0" collapsed="false">
      <c r="A203" s="15" t="s">
        <v>427</v>
      </c>
      <c r="B203" s="16" t="s">
        <v>428</v>
      </c>
      <c r="C203" s="17" t="n">
        <f aca="false">C204+C205+C206</f>
        <v>43566000</v>
      </c>
      <c r="D203" s="17" t="n">
        <f aca="false">D204+D205+D206</f>
        <v>12076854</v>
      </c>
      <c r="E203" s="17" t="n">
        <f aca="false">E204+E205+E206</f>
        <v>14492225</v>
      </c>
      <c r="F203" s="18" t="n">
        <f aca="false">E203/C203</f>
        <v>0.332649887526971</v>
      </c>
    </row>
    <row r="204" customFormat="false" ht="15" hidden="false" customHeight="false" outlineLevel="0" collapsed="false">
      <c r="A204" s="15" t="s">
        <v>181</v>
      </c>
      <c r="B204" s="16" t="s">
        <v>429</v>
      </c>
      <c r="C204" s="17" t="n">
        <v>42201000</v>
      </c>
      <c r="D204" s="17" t="n">
        <v>10737021</v>
      </c>
      <c r="E204" s="17" t="n">
        <f aca="false">ROUND(D204/10*12,0)</f>
        <v>12884425</v>
      </c>
      <c r="F204" s="18" t="n">
        <f aca="false">E204/C204</f>
        <v>0.305310893106798</v>
      </c>
    </row>
    <row r="205" customFormat="false" ht="15" hidden="false" customHeight="false" outlineLevel="0" collapsed="false">
      <c r="A205" s="15" t="s">
        <v>185</v>
      </c>
      <c r="B205" s="16" t="s">
        <v>186</v>
      </c>
      <c r="C205" s="17" t="n">
        <v>1340000</v>
      </c>
      <c r="D205" s="17" t="n">
        <v>1339833</v>
      </c>
      <c r="E205" s="17" t="n">
        <f aca="false">ROUND(D205/10*12,0)</f>
        <v>1607800</v>
      </c>
      <c r="F205" s="18" t="n">
        <f aca="false">E205/C205</f>
        <v>1.19985074626866</v>
      </c>
    </row>
    <row r="206" customFormat="false" ht="15" hidden="false" customHeight="false" outlineLevel="0" collapsed="false">
      <c r="A206" s="15" t="s">
        <v>191</v>
      </c>
      <c r="B206" s="16" t="s">
        <v>430</v>
      </c>
      <c r="C206" s="17" t="n">
        <v>25000</v>
      </c>
      <c r="D206" s="17"/>
      <c r="E206" s="17" t="n">
        <v>0</v>
      </c>
      <c r="F206" s="18" t="n">
        <f aca="false">E206/C206</f>
        <v>0</v>
      </c>
    </row>
    <row r="207" customFormat="false" ht="26.25" hidden="false" customHeight="false" outlineLevel="0" collapsed="false">
      <c r="A207" s="15" t="s">
        <v>459</v>
      </c>
      <c r="B207" s="16" t="s">
        <v>432</v>
      </c>
      <c r="C207" s="17" t="n">
        <f aca="false">C209+C217+C231</f>
        <v>59016000</v>
      </c>
      <c r="D207" s="17" t="n">
        <f aca="false">D209+D217+D231</f>
        <v>15170545</v>
      </c>
      <c r="E207" s="17" t="n">
        <f aca="false">E209+E217+E231</f>
        <v>18204654</v>
      </c>
      <c r="F207" s="18" t="n">
        <f aca="false">E207/C207</f>
        <v>0.308469804798699</v>
      </c>
    </row>
    <row r="208" customFormat="false" ht="15" hidden="false" customHeight="false" outlineLevel="0" collapsed="false">
      <c r="A208" s="15" t="s">
        <v>460</v>
      </c>
      <c r="B208" s="16" t="s">
        <v>434</v>
      </c>
      <c r="C208" s="17" t="n">
        <f aca="false">C209</f>
        <v>153000</v>
      </c>
      <c r="D208" s="17" t="n">
        <f aca="false">D209</f>
        <v>91490</v>
      </c>
      <c r="E208" s="17" t="n">
        <f aca="false">E209</f>
        <v>109788</v>
      </c>
      <c r="F208" s="18" t="n">
        <f aca="false">E208/C208</f>
        <v>0.71756862745098</v>
      </c>
    </row>
    <row r="209" customFormat="false" ht="15" hidden="false" customHeight="false" outlineLevel="0" collapsed="false">
      <c r="A209" s="15" t="s">
        <v>435</v>
      </c>
      <c r="B209" s="16" t="s">
        <v>436</v>
      </c>
      <c r="C209" s="17" t="n">
        <f aca="false">C210</f>
        <v>153000</v>
      </c>
      <c r="D209" s="17" t="n">
        <f aca="false">D210</f>
        <v>91490</v>
      </c>
      <c r="E209" s="17" t="n">
        <f aca="false">E210</f>
        <v>109788</v>
      </c>
      <c r="F209" s="18" t="n">
        <f aca="false">E209/C209</f>
        <v>0.71756862745098</v>
      </c>
    </row>
    <row r="210" customFormat="false" ht="15" hidden="false" customHeight="false" outlineLevel="0" collapsed="false">
      <c r="A210" s="15" t="s">
        <v>437</v>
      </c>
      <c r="B210" s="16" t="s">
        <v>212</v>
      </c>
      <c r="C210" s="17" t="n">
        <f aca="false">C211</f>
        <v>153000</v>
      </c>
      <c r="D210" s="17" t="n">
        <f aca="false">D211</f>
        <v>91490</v>
      </c>
      <c r="E210" s="17" t="n">
        <f aca="false">E211</f>
        <v>109788</v>
      </c>
      <c r="F210" s="18" t="n">
        <f aca="false">E210/C210</f>
        <v>0.71756862745098</v>
      </c>
    </row>
    <row r="211" customFormat="false" ht="15" hidden="false" customHeight="false" outlineLevel="0" collapsed="false">
      <c r="A211" s="15" t="s">
        <v>227</v>
      </c>
      <c r="B211" s="16" t="s">
        <v>228</v>
      </c>
      <c r="C211" s="17" t="n">
        <f aca="false">C212</f>
        <v>153000</v>
      </c>
      <c r="D211" s="17" t="n">
        <f aca="false">D212</f>
        <v>91490</v>
      </c>
      <c r="E211" s="17" t="n">
        <f aca="false">E212</f>
        <v>109788</v>
      </c>
      <c r="F211" s="18" t="n">
        <f aca="false">E211/C211</f>
        <v>0.71756862745098</v>
      </c>
    </row>
    <row r="212" customFormat="false" ht="15" hidden="false" customHeight="false" outlineLevel="0" collapsed="false">
      <c r="A212" s="15" t="s">
        <v>229</v>
      </c>
      <c r="B212" s="16" t="s">
        <v>230</v>
      </c>
      <c r="C212" s="17" t="n">
        <f aca="false">C213</f>
        <v>153000</v>
      </c>
      <c r="D212" s="17" t="n">
        <f aca="false">D213</f>
        <v>91490</v>
      </c>
      <c r="E212" s="17" t="n">
        <f aca="false">E213</f>
        <v>109788</v>
      </c>
      <c r="F212" s="18" t="n">
        <f aca="false">E212/C212</f>
        <v>0.71756862745098</v>
      </c>
    </row>
    <row r="213" customFormat="false" ht="15" hidden="false" customHeight="false" outlineLevel="0" collapsed="false">
      <c r="A213" s="15" t="s">
        <v>231</v>
      </c>
      <c r="B213" s="16" t="s">
        <v>232</v>
      </c>
      <c r="C213" s="17" t="n">
        <f aca="false">C214+C215</f>
        <v>153000</v>
      </c>
      <c r="D213" s="17" t="n">
        <f aca="false">D214+D215</f>
        <v>91490</v>
      </c>
      <c r="E213" s="17" t="n">
        <f aca="false">E214+E215</f>
        <v>109788</v>
      </c>
      <c r="F213" s="18" t="n">
        <f aca="false">E213/C213</f>
        <v>0.71756862745098</v>
      </c>
    </row>
    <row r="214" customFormat="false" ht="15" hidden="false" customHeight="false" outlineLevel="0" collapsed="false">
      <c r="A214" s="15" t="s">
        <v>268</v>
      </c>
      <c r="B214" s="16" t="s">
        <v>269</v>
      </c>
      <c r="C214" s="17" t="n">
        <v>150000</v>
      </c>
      <c r="D214" s="17" t="n">
        <v>89086</v>
      </c>
      <c r="E214" s="17" t="n">
        <f aca="false">ROUND(D214/10*12,0)</f>
        <v>106903</v>
      </c>
      <c r="F214" s="18" t="n">
        <f aca="false">E214/C214</f>
        <v>0.712686666666667</v>
      </c>
    </row>
    <row r="215" customFormat="false" ht="15" hidden="false" customHeight="false" outlineLevel="0" collapsed="false">
      <c r="A215" s="15" t="s">
        <v>233</v>
      </c>
      <c r="B215" s="16" t="s">
        <v>234</v>
      </c>
      <c r="C215" s="17" t="n">
        <v>3000</v>
      </c>
      <c r="D215" s="17" t="n">
        <v>2404</v>
      </c>
      <c r="E215" s="17" t="n">
        <f aca="false">ROUND(D215/10*12,0)</f>
        <v>2885</v>
      </c>
      <c r="F215" s="18" t="n">
        <f aca="false">E215/C215</f>
        <v>0.961666666666667</v>
      </c>
    </row>
    <row r="216" customFormat="false" ht="26.25" hidden="false" customHeight="false" outlineLevel="0" collapsed="false">
      <c r="A216" s="15" t="s">
        <v>438</v>
      </c>
      <c r="B216" s="16" t="s">
        <v>439</v>
      </c>
      <c r="C216" s="17" t="n">
        <f aca="false">C217+C231</f>
        <v>58863000</v>
      </c>
      <c r="D216" s="17" t="n">
        <f aca="false">D217+D231</f>
        <v>15079055</v>
      </c>
      <c r="E216" s="17" t="n">
        <f aca="false">E217+E231</f>
        <v>18094866</v>
      </c>
      <c r="F216" s="18" t="n">
        <f aca="false">E216/C216</f>
        <v>0.307406452270527</v>
      </c>
    </row>
    <row r="217" customFormat="false" ht="15" hidden="false" customHeight="false" outlineLevel="0" collapsed="false">
      <c r="A217" s="15" t="s">
        <v>444</v>
      </c>
      <c r="B217" s="16" t="s">
        <v>445</v>
      </c>
      <c r="C217" s="17" t="n">
        <f aca="false">C218</f>
        <v>57189000</v>
      </c>
      <c r="D217" s="17" t="n">
        <f aca="false">D218</f>
        <v>14129089</v>
      </c>
      <c r="E217" s="17" t="n">
        <f aca="false">E218</f>
        <v>16954907</v>
      </c>
      <c r="F217" s="18" t="n">
        <f aca="false">E217/C217</f>
        <v>0.296471471786532</v>
      </c>
    </row>
    <row r="218" customFormat="false" ht="15" hidden="false" customHeight="false" outlineLevel="0" collapsed="false">
      <c r="A218" s="15" t="s">
        <v>437</v>
      </c>
      <c r="B218" s="16" t="s">
        <v>212</v>
      </c>
      <c r="C218" s="17" t="n">
        <f aca="false">C219+C223</f>
        <v>57189000</v>
      </c>
      <c r="D218" s="17" t="n">
        <f aca="false">D219+D223</f>
        <v>14129089</v>
      </c>
      <c r="E218" s="17" t="n">
        <f aca="false">E219+E223</f>
        <v>16954907</v>
      </c>
      <c r="F218" s="18" t="n">
        <f aca="false">E218/C218</f>
        <v>0.296471471786532</v>
      </c>
    </row>
    <row r="219" customFormat="false" ht="39" hidden="false" customHeight="false" outlineLevel="0" collapsed="false">
      <c r="A219" s="15" t="s">
        <v>213</v>
      </c>
      <c r="B219" s="16" t="s">
        <v>214</v>
      </c>
      <c r="C219" s="17" t="n">
        <f aca="false">C220</f>
        <v>46066000</v>
      </c>
      <c r="D219" s="17" t="n">
        <f aca="false">D220</f>
        <v>10919075</v>
      </c>
      <c r="E219" s="17" t="n">
        <f aca="false">E220</f>
        <v>13102890</v>
      </c>
      <c r="F219" s="18" t="n">
        <f aca="false">E219/C219</f>
        <v>0.284437329049624</v>
      </c>
    </row>
    <row r="220" customFormat="false" ht="26.25" hidden="false" customHeight="false" outlineLevel="0" collapsed="false">
      <c r="A220" s="15" t="s">
        <v>215</v>
      </c>
      <c r="B220" s="16" t="s">
        <v>216</v>
      </c>
      <c r="C220" s="17" t="n">
        <f aca="false">C221+C222</f>
        <v>46066000</v>
      </c>
      <c r="D220" s="17" t="n">
        <f aca="false">D221+D222</f>
        <v>10919075</v>
      </c>
      <c r="E220" s="17" t="n">
        <f aca="false">E221+E222</f>
        <v>13102890</v>
      </c>
      <c r="F220" s="18" t="n">
        <f aca="false">E220/C220</f>
        <v>0.284437329049624</v>
      </c>
    </row>
    <row r="221" customFormat="false" ht="15" hidden="false" customHeight="false" outlineLevel="0" collapsed="false">
      <c r="A221" s="15" t="s">
        <v>217</v>
      </c>
      <c r="B221" s="16" t="s">
        <v>218</v>
      </c>
      <c r="C221" s="17" t="n">
        <v>2500000</v>
      </c>
      <c r="D221" s="17" t="n">
        <v>182054</v>
      </c>
      <c r="E221" s="17" t="n">
        <f aca="false">ROUND(D221/10*12,0)</f>
        <v>218465</v>
      </c>
      <c r="F221" s="18" t="n">
        <f aca="false">E221/C221</f>
        <v>0.087386</v>
      </c>
    </row>
    <row r="222" customFormat="false" ht="15" hidden="false" customHeight="false" outlineLevel="0" collapsed="false">
      <c r="A222" s="15" t="s">
        <v>219</v>
      </c>
      <c r="B222" s="16" t="s">
        <v>220</v>
      </c>
      <c r="C222" s="17" t="n">
        <v>43566000</v>
      </c>
      <c r="D222" s="17" t="n">
        <v>10737021</v>
      </c>
      <c r="E222" s="17" t="n">
        <f aca="false">ROUND(D222/10*12,0)</f>
        <v>12884425</v>
      </c>
      <c r="F222" s="18" t="n">
        <f aca="false">E222/C222</f>
        <v>0.295744961667355</v>
      </c>
    </row>
    <row r="223" customFormat="false" ht="15" hidden="false" customHeight="false" outlineLevel="0" collapsed="false">
      <c r="A223" s="15" t="s">
        <v>227</v>
      </c>
      <c r="B223" s="16" t="s">
        <v>228</v>
      </c>
      <c r="C223" s="17" t="n">
        <f aca="false">C224</f>
        <v>11123000</v>
      </c>
      <c r="D223" s="17" t="n">
        <f aca="false">D224</f>
        <v>3210014</v>
      </c>
      <c r="E223" s="17" t="n">
        <f aca="false">E224</f>
        <v>3852017</v>
      </c>
      <c r="F223" s="18" t="n">
        <f aca="false">E223/C223</f>
        <v>0.346310977254338</v>
      </c>
    </row>
    <row r="224" customFormat="false" ht="15" hidden="false" customHeight="false" outlineLevel="0" collapsed="false">
      <c r="A224" s="15" t="s">
        <v>229</v>
      </c>
      <c r="B224" s="16" t="s">
        <v>230</v>
      </c>
      <c r="C224" s="17" t="n">
        <f aca="false">C225+C230</f>
        <v>11123000</v>
      </c>
      <c r="D224" s="17" t="n">
        <f aca="false">D225+D230</f>
        <v>3210014</v>
      </c>
      <c r="E224" s="17" t="n">
        <f aca="false">E225+E230</f>
        <v>3852017</v>
      </c>
      <c r="F224" s="18" t="n">
        <f aca="false">E224/C224</f>
        <v>0.346310977254338</v>
      </c>
    </row>
    <row r="225" customFormat="false" ht="15" hidden="false" customHeight="false" outlineLevel="0" collapsed="false">
      <c r="A225" s="15" t="s">
        <v>231</v>
      </c>
      <c r="B225" s="16" t="s">
        <v>232</v>
      </c>
      <c r="C225" s="17" t="n">
        <f aca="false">C226+C227+C229+C228</f>
        <v>10143000</v>
      </c>
      <c r="D225" s="17" t="n">
        <f aca="false">D226+D227+D229+D228</f>
        <v>2935606</v>
      </c>
      <c r="E225" s="17" t="n">
        <f aca="false">E226+E227+E229+E228</f>
        <v>3522727</v>
      </c>
      <c r="F225" s="18" t="n">
        <f aca="false">E225/C225</f>
        <v>0.34730622103914</v>
      </c>
    </row>
    <row r="226" customFormat="false" ht="15" hidden="false" customHeight="false" outlineLevel="0" collapsed="false">
      <c r="A226" s="15" t="s">
        <v>326</v>
      </c>
      <c r="B226" s="16" t="s">
        <v>327</v>
      </c>
      <c r="C226" s="17" t="n">
        <v>2397000</v>
      </c>
      <c r="D226" s="17" t="n">
        <v>1499389</v>
      </c>
      <c r="E226" s="17" t="n">
        <f aca="false">ROUND(D226/10*12,0)</f>
        <v>1799267</v>
      </c>
      <c r="F226" s="18" t="n">
        <f aca="false">E226/C226</f>
        <v>0.750632874426366</v>
      </c>
    </row>
    <row r="227" customFormat="false" ht="15" hidden="false" customHeight="false" outlineLevel="0" collapsed="false">
      <c r="A227" s="15" t="s">
        <v>268</v>
      </c>
      <c r="B227" s="16" t="s">
        <v>269</v>
      </c>
      <c r="C227" s="17" t="n">
        <v>5782000</v>
      </c>
      <c r="D227" s="17" t="n">
        <v>973482</v>
      </c>
      <c r="E227" s="17" t="n">
        <f aca="false">ROUND(D227/10*12,0)</f>
        <v>1168178</v>
      </c>
      <c r="F227" s="18" t="n">
        <f aca="false">E227/C227</f>
        <v>0.202037011414735</v>
      </c>
    </row>
    <row r="228" customFormat="false" ht="15" hidden="false" customHeight="false" outlineLevel="0" collapsed="false">
      <c r="A228" s="15" t="s">
        <v>328</v>
      </c>
      <c r="B228" s="16" t="s">
        <v>329</v>
      </c>
      <c r="C228" s="17" t="n">
        <v>610000</v>
      </c>
      <c r="D228" s="17" t="n">
        <v>299705</v>
      </c>
      <c r="E228" s="17" t="n">
        <f aca="false">ROUND(D228/10*12,0)</f>
        <v>359646</v>
      </c>
      <c r="F228" s="18" t="n">
        <f aca="false">E228/C228</f>
        <v>0.589583606557377</v>
      </c>
    </row>
    <row r="229" customFormat="false" ht="15" hidden="false" customHeight="false" outlineLevel="0" collapsed="false">
      <c r="A229" s="15" t="s">
        <v>233</v>
      </c>
      <c r="B229" s="16" t="s">
        <v>234</v>
      </c>
      <c r="C229" s="17" t="n">
        <v>1354000</v>
      </c>
      <c r="D229" s="17" t="n">
        <v>163030</v>
      </c>
      <c r="E229" s="17" t="n">
        <f aca="false">ROUND(D229/10*12,0)</f>
        <v>195636</v>
      </c>
      <c r="F229" s="18" t="n">
        <f aca="false">E229/C229</f>
        <v>0.144487444608567</v>
      </c>
    </row>
    <row r="230" customFormat="false" ht="15" hidden="false" customHeight="false" outlineLevel="0" collapsed="false">
      <c r="A230" s="15" t="s">
        <v>446</v>
      </c>
      <c r="B230" s="16" t="s">
        <v>447</v>
      </c>
      <c r="C230" s="17" t="n">
        <v>980000</v>
      </c>
      <c r="D230" s="17" t="n">
        <v>274408</v>
      </c>
      <c r="E230" s="17" t="n">
        <f aca="false">ROUND(D230/10*12,0)</f>
        <v>329290</v>
      </c>
      <c r="F230" s="18" t="n">
        <f aca="false">E230/C230</f>
        <v>0.336010204081633</v>
      </c>
    </row>
    <row r="231" customFormat="false" ht="15" hidden="false" customHeight="false" outlineLevel="0" collapsed="false">
      <c r="A231" s="15" t="s">
        <v>448</v>
      </c>
      <c r="B231" s="16" t="s">
        <v>449</v>
      </c>
      <c r="C231" s="17" t="n">
        <f aca="false">C232</f>
        <v>1674000</v>
      </c>
      <c r="D231" s="17" t="n">
        <f aca="false">D232</f>
        <v>949966</v>
      </c>
      <c r="E231" s="17" t="n">
        <f aca="false">E232</f>
        <v>1139959</v>
      </c>
      <c r="F231" s="18" t="n">
        <f aca="false">E231/C231</f>
        <v>0.680979091995221</v>
      </c>
    </row>
    <row r="232" customFormat="false" ht="15" hidden="false" customHeight="false" outlineLevel="0" collapsed="false">
      <c r="A232" s="15" t="s">
        <v>437</v>
      </c>
      <c r="B232" s="16" t="s">
        <v>212</v>
      </c>
      <c r="C232" s="17" t="n">
        <f aca="false">C233</f>
        <v>1674000</v>
      </c>
      <c r="D232" s="17" t="n">
        <f aca="false">D233</f>
        <v>949966</v>
      </c>
      <c r="E232" s="17" t="n">
        <f aca="false">E233</f>
        <v>1139959</v>
      </c>
      <c r="F232" s="18" t="n">
        <f aca="false">E232/C232</f>
        <v>0.680979091995221</v>
      </c>
    </row>
    <row r="233" customFormat="false" ht="15" hidden="false" customHeight="false" outlineLevel="0" collapsed="false">
      <c r="A233" s="15" t="s">
        <v>227</v>
      </c>
      <c r="B233" s="16" t="s">
        <v>228</v>
      </c>
      <c r="C233" s="17" t="n">
        <f aca="false">C234</f>
        <v>1674000</v>
      </c>
      <c r="D233" s="17" t="n">
        <f aca="false">D234</f>
        <v>949966</v>
      </c>
      <c r="E233" s="17" t="n">
        <f aca="false">E234</f>
        <v>1139959</v>
      </c>
      <c r="F233" s="18" t="n">
        <f aca="false">E233/C233</f>
        <v>0.680979091995221</v>
      </c>
    </row>
    <row r="234" customFormat="false" ht="15" hidden="false" customHeight="false" outlineLevel="0" collapsed="false">
      <c r="A234" s="15" t="s">
        <v>229</v>
      </c>
      <c r="B234" s="16" t="s">
        <v>230</v>
      </c>
      <c r="C234" s="17" t="n">
        <f aca="false">C235</f>
        <v>1674000</v>
      </c>
      <c r="D234" s="17" t="n">
        <f aca="false">D235</f>
        <v>949966</v>
      </c>
      <c r="E234" s="17" t="n">
        <f aca="false">E235</f>
        <v>1139959</v>
      </c>
      <c r="F234" s="18" t="n">
        <f aca="false">E234/C234</f>
        <v>0.680979091995221</v>
      </c>
    </row>
    <row r="235" customFormat="false" ht="15" hidden="false" customHeight="false" outlineLevel="0" collapsed="false">
      <c r="A235" s="15" t="s">
        <v>231</v>
      </c>
      <c r="B235" s="16" t="s">
        <v>232</v>
      </c>
      <c r="C235" s="17" t="n">
        <f aca="false">C236</f>
        <v>1674000</v>
      </c>
      <c r="D235" s="17" t="n">
        <f aca="false">D236</f>
        <v>949966</v>
      </c>
      <c r="E235" s="17" t="n">
        <f aca="false">E236</f>
        <v>1139959</v>
      </c>
      <c r="F235" s="18" t="n">
        <f aca="false">E235/C235</f>
        <v>0.680979091995221</v>
      </c>
    </row>
    <row r="236" customFormat="false" ht="15" hidden="false" customHeight="false" outlineLevel="0" collapsed="false">
      <c r="A236" s="15" t="s">
        <v>233</v>
      </c>
      <c r="B236" s="16" t="s">
        <v>234</v>
      </c>
      <c r="C236" s="17" t="n">
        <v>1674000</v>
      </c>
      <c r="D236" s="17" t="n">
        <v>949966</v>
      </c>
      <c r="E236" s="17" t="n">
        <f aca="false">ROUND(D236/10*12,0)</f>
        <v>1139959</v>
      </c>
      <c r="F236" s="18" t="n">
        <f aca="false">E236/C236</f>
        <v>0.680979091995221</v>
      </c>
    </row>
    <row r="237" s="2" customFormat="true" ht="12.75" hidden="false" customHeight="false" outlineLevel="0" collapsed="false">
      <c r="A237" s="25" t="s">
        <v>377</v>
      </c>
      <c r="B237" s="26" t="s">
        <v>378</v>
      </c>
      <c r="C237" s="27" t="n">
        <f aca="false">C179-C207</f>
        <v>-12000</v>
      </c>
      <c r="D237" s="27" t="n">
        <f aca="false">D179-D207</f>
        <v>7504313</v>
      </c>
      <c r="E237" s="27" t="n">
        <f aca="false">E179-E207</f>
        <v>7947222</v>
      </c>
      <c r="F237" s="18" t="n">
        <f aca="false">E237/C237</f>
        <v>-662.2685</v>
      </c>
    </row>
    <row r="238" s="2" customFormat="true" ht="12.75" hidden="false" customHeight="false" outlineLevel="0" collapsed="false">
      <c r="A238" s="25" t="s">
        <v>379</v>
      </c>
      <c r="B238" s="26" t="s">
        <v>380</v>
      </c>
      <c r="C238" s="27" t="n">
        <f aca="false">C115-C151</f>
        <v>0</v>
      </c>
      <c r="D238" s="27" t="n">
        <f aca="false">D115-D151</f>
        <v>23893204.98</v>
      </c>
      <c r="E238" s="27" t="n">
        <f aca="false">E115-E151</f>
        <v>28401485</v>
      </c>
      <c r="F238" s="18"/>
    </row>
    <row r="239" s="2" customFormat="true" ht="12.75" hidden="false" customHeight="false" outlineLevel="0" collapsed="false">
      <c r="A239" s="25" t="s">
        <v>381</v>
      </c>
      <c r="B239" s="26" t="s">
        <v>382</v>
      </c>
      <c r="C239" s="27" t="n">
        <f aca="false">C8-C63</f>
        <v>-12000</v>
      </c>
      <c r="D239" s="27" t="n">
        <f aca="false">D8-D63</f>
        <v>31397517.98</v>
      </c>
      <c r="E239" s="27" t="n">
        <f aca="false">E8-E63</f>
        <v>36348707</v>
      </c>
      <c r="F239" s="18" t="n">
        <f aca="false">E239/C239</f>
        <v>-3029.05891666667</v>
      </c>
    </row>
  </sheetData>
  <autoFilter ref="C7:F239"/>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10.71"/>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461</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462</v>
      </c>
      <c r="B4" s="7"/>
      <c r="C4" s="7"/>
      <c r="D4" s="7"/>
      <c r="E4" s="7"/>
      <c r="F4" s="7"/>
    </row>
    <row r="5" customFormat="false" ht="15" hidden="false" customHeight="false" outlineLevel="0" collapsed="false">
      <c r="A5" s="8"/>
      <c r="B5" s="9"/>
      <c r="C5" s="9"/>
      <c r="D5" s="9"/>
    </row>
    <row r="6" customFormat="false" ht="25.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26.25" hidden="false" customHeight="false" outlineLevel="0" collapsed="false">
      <c r="A8" s="15" t="s">
        <v>11</v>
      </c>
      <c r="B8" s="16" t="s">
        <v>12</v>
      </c>
      <c r="C8" s="17" t="n">
        <f aca="false">C9+C13</f>
        <v>685000</v>
      </c>
      <c r="D8" s="17" t="n">
        <f aca="false">D9+D13</f>
        <v>713613</v>
      </c>
      <c r="E8" s="17" t="n">
        <f aca="false">E9+E13</f>
        <v>713613</v>
      </c>
      <c r="F8" s="18" t="n">
        <f aca="false">E8/C8</f>
        <v>1.04177080291971</v>
      </c>
      <c r="G8" s="24"/>
    </row>
    <row r="9" customFormat="false" ht="15" hidden="false" customHeight="false" outlineLevel="0" collapsed="false">
      <c r="A9" s="15" t="s">
        <v>120</v>
      </c>
      <c r="B9" s="16" t="s">
        <v>121</v>
      </c>
      <c r="C9" s="17" t="n">
        <f aca="false">C10</f>
        <v>103000</v>
      </c>
      <c r="D9" s="17" t="n">
        <f aca="false">D10</f>
        <v>107042</v>
      </c>
      <c r="E9" s="17" t="n">
        <f aca="false">E10</f>
        <v>107042</v>
      </c>
      <c r="F9" s="18" t="n">
        <f aca="false">E9/C9</f>
        <v>1.0392427184466</v>
      </c>
      <c r="G9" s="24"/>
      <c r="H9" s="24"/>
    </row>
    <row r="10" customFormat="false" ht="26.25" hidden="false" customHeight="false" outlineLevel="0" collapsed="false">
      <c r="A10" s="15" t="s">
        <v>122</v>
      </c>
      <c r="B10" s="16" t="s">
        <v>123</v>
      </c>
      <c r="C10" s="17" t="n">
        <f aca="false">C11</f>
        <v>103000</v>
      </c>
      <c r="D10" s="17" t="n">
        <f aca="false">D11</f>
        <v>107042</v>
      </c>
      <c r="E10" s="17" t="n">
        <f aca="false">E11</f>
        <v>107042</v>
      </c>
      <c r="F10" s="18" t="n">
        <f aca="false">E10/C10</f>
        <v>1.0392427184466</v>
      </c>
    </row>
    <row r="11" customFormat="false" ht="51.75" hidden="false" customHeight="false" outlineLevel="0" collapsed="false">
      <c r="A11" s="15" t="s">
        <v>371</v>
      </c>
      <c r="B11" s="20" t="n">
        <v>4208</v>
      </c>
      <c r="C11" s="17" t="n">
        <f aca="false">C12</f>
        <v>103000</v>
      </c>
      <c r="D11" s="17" t="n">
        <f aca="false">D12</f>
        <v>107042</v>
      </c>
      <c r="E11" s="17" t="n">
        <f aca="false">E12</f>
        <v>107042</v>
      </c>
      <c r="F11" s="18" t="n">
        <f aca="false">E11/C11</f>
        <v>1.0392427184466</v>
      </c>
    </row>
    <row r="12" customFormat="false" ht="26.25" hidden="false" customHeight="false" outlineLevel="0" collapsed="false">
      <c r="A12" s="15" t="s">
        <v>149</v>
      </c>
      <c r="B12" s="20" t="n">
        <v>420875</v>
      </c>
      <c r="C12" s="17" t="n">
        <f aca="false">C28</f>
        <v>103000</v>
      </c>
      <c r="D12" s="17" t="n">
        <f aca="false">D28</f>
        <v>107042</v>
      </c>
      <c r="E12" s="17" t="n">
        <f aca="false">E28</f>
        <v>107042</v>
      </c>
      <c r="F12" s="18" t="n">
        <f aca="false">E12/C12</f>
        <v>1.0392427184466</v>
      </c>
    </row>
    <row r="13" customFormat="false" ht="39" hidden="false" customHeight="false" outlineLevel="0" collapsed="false">
      <c r="A13" s="15" t="s">
        <v>177</v>
      </c>
      <c r="B13" s="20" t="n">
        <v>4808</v>
      </c>
      <c r="C13" s="17" t="n">
        <f aca="false">C14</f>
        <v>582000</v>
      </c>
      <c r="D13" s="17" t="n">
        <f aca="false">D14</f>
        <v>606571</v>
      </c>
      <c r="E13" s="17" t="n">
        <f aca="false">E14</f>
        <v>606571</v>
      </c>
      <c r="F13" s="18" t="n">
        <f aca="false">E13/C13</f>
        <v>1.04221821305842</v>
      </c>
    </row>
    <row r="14" customFormat="false" ht="26.25" hidden="false" customHeight="false" outlineLevel="0" collapsed="false">
      <c r="A14" s="15" t="s">
        <v>190</v>
      </c>
      <c r="B14" s="20" t="n">
        <v>4800831</v>
      </c>
      <c r="C14" s="17" t="n">
        <f aca="false">C15</f>
        <v>582000</v>
      </c>
      <c r="D14" s="17" t="n">
        <f aca="false">D15</f>
        <v>606571</v>
      </c>
      <c r="E14" s="17" t="n">
        <f aca="false">E15</f>
        <v>606571</v>
      </c>
      <c r="F14" s="18" t="n">
        <f aca="false">E14/C14</f>
        <v>1.04221821305842</v>
      </c>
    </row>
    <row r="15" customFormat="false" ht="15" hidden="false" customHeight="false" outlineLevel="0" collapsed="false">
      <c r="A15" s="15" t="s">
        <v>191</v>
      </c>
      <c r="B15" s="20" t="n">
        <v>480083103</v>
      </c>
      <c r="C15" s="17" t="n">
        <f aca="false">C31</f>
        <v>582000</v>
      </c>
      <c r="D15" s="17" t="n">
        <f aca="false">D31</f>
        <v>606571</v>
      </c>
      <c r="E15" s="17" t="n">
        <f aca="false">E31</f>
        <v>606571</v>
      </c>
      <c r="F15" s="18" t="n">
        <f aca="false">E15/C15</f>
        <v>1.04221821305842</v>
      </c>
    </row>
    <row r="16" customFormat="false" ht="26.25" hidden="false" customHeight="false" outlineLevel="0" collapsed="false">
      <c r="A16" s="15" t="s">
        <v>192</v>
      </c>
      <c r="B16" s="16" t="s">
        <v>193</v>
      </c>
      <c r="C16" s="17" t="n">
        <f aca="false">C17</f>
        <v>685000</v>
      </c>
      <c r="D16" s="17" t="n">
        <f aca="false">D17</f>
        <v>279450</v>
      </c>
      <c r="E16" s="17" t="n">
        <f aca="false">E17</f>
        <v>685000</v>
      </c>
      <c r="F16" s="18" t="n">
        <f aca="false">E16/C16</f>
        <v>1</v>
      </c>
    </row>
    <row r="17" customFormat="false" ht="26.25" hidden="false" customHeight="false" outlineLevel="0" collapsed="false">
      <c r="A17" s="15" t="s">
        <v>374</v>
      </c>
      <c r="B17" s="16" t="s">
        <v>271</v>
      </c>
      <c r="C17" s="17" t="n">
        <f aca="false">C18</f>
        <v>685000</v>
      </c>
      <c r="D17" s="17" t="n">
        <f aca="false">D18</f>
        <v>279450</v>
      </c>
      <c r="E17" s="17" t="n">
        <f aca="false">E18</f>
        <v>685000</v>
      </c>
      <c r="F17" s="18" t="n">
        <f aca="false">E17/C17</f>
        <v>1</v>
      </c>
    </row>
    <row r="18" customFormat="false" ht="39" hidden="false" customHeight="false" outlineLevel="0" collapsed="false">
      <c r="A18" s="15" t="s">
        <v>366</v>
      </c>
      <c r="B18" s="16" t="s">
        <v>319</v>
      </c>
      <c r="C18" s="17" t="n">
        <f aca="false">C19</f>
        <v>685000</v>
      </c>
      <c r="D18" s="17" t="n">
        <f aca="false">D19</f>
        <v>279450</v>
      </c>
      <c r="E18" s="17" t="n">
        <f aca="false">E19</f>
        <v>685000</v>
      </c>
      <c r="F18" s="18" t="n">
        <f aca="false">E18/C18</f>
        <v>1</v>
      </c>
    </row>
    <row r="19" customFormat="false" ht="15" hidden="false" customHeight="false" outlineLevel="0" collapsed="false">
      <c r="A19" s="15" t="s">
        <v>211</v>
      </c>
      <c r="B19" s="16" t="s">
        <v>212</v>
      </c>
      <c r="C19" s="17" t="n">
        <f aca="false">C20</f>
        <v>685000</v>
      </c>
      <c r="D19" s="17" t="n">
        <f aca="false">D20</f>
        <v>279450</v>
      </c>
      <c r="E19" s="17" t="n">
        <f aca="false">E20</f>
        <v>685000</v>
      </c>
      <c r="F19" s="18" t="n">
        <f aca="false">E19/C19</f>
        <v>1</v>
      </c>
    </row>
    <row r="20" customFormat="false" ht="39" hidden="false" customHeight="false" outlineLevel="0" collapsed="false">
      <c r="A20" s="15" t="s">
        <v>213</v>
      </c>
      <c r="B20" s="16" t="s">
        <v>214</v>
      </c>
      <c r="C20" s="17" t="n">
        <f aca="false">C21</f>
        <v>685000</v>
      </c>
      <c r="D20" s="17" t="n">
        <f aca="false">D21</f>
        <v>279450</v>
      </c>
      <c r="E20" s="17" t="n">
        <f aca="false">E21</f>
        <v>685000</v>
      </c>
      <c r="F20" s="18" t="n">
        <f aca="false">E20/C20</f>
        <v>1</v>
      </c>
    </row>
    <row r="21" customFormat="false" ht="26.25" hidden="false" customHeight="false" outlineLevel="0" collapsed="false">
      <c r="A21" s="15" t="s">
        <v>190</v>
      </c>
      <c r="B21" s="20" t="n">
        <v>580831</v>
      </c>
      <c r="C21" s="17" t="n">
        <f aca="false">C22+C23</f>
        <v>685000</v>
      </c>
      <c r="D21" s="17" t="n">
        <f aca="false">D22+D23</f>
        <v>279450</v>
      </c>
      <c r="E21" s="17" t="n">
        <f aca="false">E22+E23</f>
        <v>685000</v>
      </c>
      <c r="F21" s="18" t="n">
        <f aca="false">E21/C21</f>
        <v>1</v>
      </c>
    </row>
    <row r="22" customFormat="false" ht="15" hidden="false" customHeight="false" outlineLevel="0" collapsed="false">
      <c r="A22" s="15" t="s">
        <v>217</v>
      </c>
      <c r="B22" s="20" t="n">
        <v>58083101</v>
      </c>
      <c r="C22" s="17" t="n">
        <f aca="false">C38</f>
        <v>103000</v>
      </c>
      <c r="D22" s="17" t="n">
        <f aca="false">D38</f>
        <v>41915</v>
      </c>
      <c r="E22" s="17" t="n">
        <f aca="false">E38</f>
        <v>103000</v>
      </c>
      <c r="F22" s="18" t="n">
        <f aca="false">E22/C22</f>
        <v>1</v>
      </c>
    </row>
    <row r="23" customFormat="false" ht="15" hidden="false" customHeight="false" outlineLevel="0" collapsed="false">
      <c r="A23" s="15" t="s">
        <v>219</v>
      </c>
      <c r="B23" s="20" t="n">
        <v>58083102</v>
      </c>
      <c r="C23" s="17" t="n">
        <f aca="false">C39</f>
        <v>582000</v>
      </c>
      <c r="D23" s="17" t="n">
        <f aca="false">D39</f>
        <v>237535</v>
      </c>
      <c r="E23" s="17" t="n">
        <f aca="false">E39</f>
        <v>582000</v>
      </c>
      <c r="F23" s="18" t="n">
        <f aca="false">E23/C23</f>
        <v>1</v>
      </c>
    </row>
    <row r="24" customFormat="false" ht="26.25" hidden="false" customHeight="false" outlineLevel="0" collapsed="false">
      <c r="A24" s="15" t="s">
        <v>367</v>
      </c>
      <c r="B24" s="16" t="s">
        <v>12</v>
      </c>
      <c r="C24" s="17" t="n">
        <f aca="false">C25+C29</f>
        <v>685000</v>
      </c>
      <c r="D24" s="17" t="n">
        <f aca="false">D25+D29</f>
        <v>713613</v>
      </c>
      <c r="E24" s="17" t="n">
        <f aca="false">E25+E29</f>
        <v>713613</v>
      </c>
      <c r="F24" s="18" t="n">
        <f aca="false">E24/C24</f>
        <v>1.04177080291971</v>
      </c>
    </row>
    <row r="25" customFormat="false" ht="15" hidden="false" customHeight="false" outlineLevel="0" collapsed="false">
      <c r="A25" s="15" t="s">
        <v>120</v>
      </c>
      <c r="B25" s="16" t="s">
        <v>121</v>
      </c>
      <c r="C25" s="17" t="n">
        <f aca="false">C26</f>
        <v>103000</v>
      </c>
      <c r="D25" s="17" t="n">
        <f aca="false">D26</f>
        <v>107042</v>
      </c>
      <c r="E25" s="17" t="n">
        <f aca="false">E26</f>
        <v>107042</v>
      </c>
      <c r="F25" s="18" t="n">
        <f aca="false">E25/C25</f>
        <v>1.0392427184466</v>
      </c>
    </row>
    <row r="26" customFormat="false" ht="26.25" hidden="false" customHeight="false" outlineLevel="0" collapsed="false">
      <c r="A26" s="15" t="s">
        <v>122</v>
      </c>
      <c r="B26" s="16" t="s">
        <v>123</v>
      </c>
      <c r="C26" s="17" t="n">
        <f aca="false">C27</f>
        <v>103000</v>
      </c>
      <c r="D26" s="17" t="n">
        <f aca="false">D27</f>
        <v>107042</v>
      </c>
      <c r="E26" s="17" t="n">
        <f aca="false">E27</f>
        <v>107042</v>
      </c>
      <c r="F26" s="18" t="n">
        <f aca="false">E26/C26</f>
        <v>1.0392427184466</v>
      </c>
    </row>
    <row r="27" customFormat="false" ht="51.75" hidden="false" customHeight="false" outlineLevel="0" collapsed="false">
      <c r="A27" s="15" t="s">
        <v>371</v>
      </c>
      <c r="B27" s="20" t="n">
        <v>4208</v>
      </c>
      <c r="C27" s="17" t="n">
        <f aca="false">C28</f>
        <v>103000</v>
      </c>
      <c r="D27" s="17" t="n">
        <f aca="false">D28</f>
        <v>107042</v>
      </c>
      <c r="E27" s="17" t="n">
        <f aca="false">E28</f>
        <v>107042</v>
      </c>
      <c r="F27" s="18" t="n">
        <f aca="false">E27/C27</f>
        <v>1.0392427184466</v>
      </c>
    </row>
    <row r="28" customFormat="false" ht="26.25" hidden="false" customHeight="false" outlineLevel="0" collapsed="false">
      <c r="A28" s="15" t="s">
        <v>149</v>
      </c>
      <c r="B28" s="20" t="n">
        <v>420875</v>
      </c>
      <c r="C28" s="17" t="n">
        <v>103000</v>
      </c>
      <c r="D28" s="17" t="n">
        <v>107042</v>
      </c>
      <c r="E28" s="17" t="n">
        <f aca="false">D28</f>
        <v>107042</v>
      </c>
      <c r="F28" s="18" t="n">
        <f aca="false">E28/C28</f>
        <v>1.0392427184466</v>
      </c>
    </row>
    <row r="29" customFormat="false" ht="39" hidden="false" customHeight="false" outlineLevel="0" collapsed="false">
      <c r="A29" s="15" t="s">
        <v>177</v>
      </c>
      <c r="B29" s="20" t="n">
        <v>4808</v>
      </c>
      <c r="C29" s="17" t="n">
        <f aca="false">C30</f>
        <v>582000</v>
      </c>
      <c r="D29" s="17" t="n">
        <f aca="false">D30</f>
        <v>606571</v>
      </c>
      <c r="E29" s="17" t="n">
        <f aca="false">E30</f>
        <v>606571</v>
      </c>
      <c r="F29" s="18" t="n">
        <f aca="false">E29/C29</f>
        <v>1.04221821305842</v>
      </c>
    </row>
    <row r="30" customFormat="false" ht="26.25" hidden="false" customHeight="false" outlineLevel="0" collapsed="false">
      <c r="A30" s="15" t="s">
        <v>190</v>
      </c>
      <c r="B30" s="20" t="n">
        <v>4800831</v>
      </c>
      <c r="C30" s="17" t="n">
        <f aca="false">C31</f>
        <v>582000</v>
      </c>
      <c r="D30" s="17" t="n">
        <f aca="false">D31</f>
        <v>606571</v>
      </c>
      <c r="E30" s="17" t="n">
        <f aca="false">E31</f>
        <v>606571</v>
      </c>
      <c r="F30" s="18" t="n">
        <f aca="false">E30/C30</f>
        <v>1.04221821305842</v>
      </c>
    </row>
    <row r="31" customFormat="false" ht="15" hidden="false" customHeight="false" outlineLevel="0" collapsed="false">
      <c r="A31" s="15" t="s">
        <v>191</v>
      </c>
      <c r="B31" s="20" t="n">
        <v>480083103</v>
      </c>
      <c r="C31" s="17" t="n">
        <v>582000</v>
      </c>
      <c r="D31" s="17" t="n">
        <v>606571</v>
      </c>
      <c r="E31" s="17" t="n">
        <f aca="false">D31</f>
        <v>606571</v>
      </c>
      <c r="F31" s="18" t="n">
        <f aca="false">E31/C31</f>
        <v>1.04221821305842</v>
      </c>
    </row>
    <row r="32" customFormat="false" ht="26.25" hidden="false" customHeight="false" outlineLevel="0" collapsed="false">
      <c r="A32" s="15" t="s">
        <v>372</v>
      </c>
      <c r="B32" s="16" t="s">
        <v>193</v>
      </c>
      <c r="C32" s="17" t="n">
        <f aca="false">C33</f>
        <v>685000</v>
      </c>
      <c r="D32" s="17" t="n">
        <f aca="false">D33</f>
        <v>279450</v>
      </c>
      <c r="E32" s="17" t="n">
        <f aca="false">E33</f>
        <v>685000</v>
      </c>
      <c r="F32" s="18" t="n">
        <f aca="false">E32/C32</f>
        <v>1</v>
      </c>
    </row>
    <row r="33" customFormat="false" ht="26.25" hidden="false" customHeight="false" outlineLevel="0" collapsed="false">
      <c r="A33" s="15" t="s">
        <v>374</v>
      </c>
      <c r="B33" s="16" t="s">
        <v>271</v>
      </c>
      <c r="C33" s="17" t="n">
        <f aca="false">C34</f>
        <v>685000</v>
      </c>
      <c r="D33" s="17" t="n">
        <f aca="false">D34</f>
        <v>279450</v>
      </c>
      <c r="E33" s="17" t="n">
        <f aca="false">E34</f>
        <v>685000</v>
      </c>
      <c r="F33" s="18" t="n">
        <f aca="false">E33/C33</f>
        <v>1</v>
      </c>
    </row>
    <row r="34" customFormat="false" ht="39" hidden="false" customHeight="false" outlineLevel="0" collapsed="false">
      <c r="A34" s="15" t="s">
        <v>366</v>
      </c>
      <c r="B34" s="16" t="s">
        <v>319</v>
      </c>
      <c r="C34" s="17" t="n">
        <f aca="false">C35</f>
        <v>685000</v>
      </c>
      <c r="D34" s="17" t="n">
        <f aca="false">D35</f>
        <v>279450</v>
      </c>
      <c r="E34" s="17" t="n">
        <f aca="false">E35</f>
        <v>685000</v>
      </c>
      <c r="F34" s="18" t="n">
        <f aca="false">E34/C34</f>
        <v>1</v>
      </c>
    </row>
    <row r="35" customFormat="false" ht="15" hidden="false" customHeight="false" outlineLevel="0" collapsed="false">
      <c r="A35" s="15" t="s">
        <v>211</v>
      </c>
      <c r="B35" s="16" t="s">
        <v>212</v>
      </c>
      <c r="C35" s="17" t="n">
        <f aca="false">C36</f>
        <v>685000</v>
      </c>
      <c r="D35" s="17" t="n">
        <f aca="false">D36</f>
        <v>279450</v>
      </c>
      <c r="E35" s="17" t="n">
        <f aca="false">E36</f>
        <v>685000</v>
      </c>
      <c r="F35" s="18" t="n">
        <f aca="false">E35/C35</f>
        <v>1</v>
      </c>
    </row>
    <row r="36" customFormat="false" ht="39" hidden="false" customHeight="false" outlineLevel="0" collapsed="false">
      <c r="A36" s="15" t="s">
        <v>213</v>
      </c>
      <c r="B36" s="16" t="s">
        <v>214</v>
      </c>
      <c r="C36" s="17" t="n">
        <f aca="false">C37</f>
        <v>685000</v>
      </c>
      <c r="D36" s="17" t="n">
        <f aca="false">D37</f>
        <v>279450</v>
      </c>
      <c r="E36" s="17" t="n">
        <f aca="false">E37</f>
        <v>685000</v>
      </c>
      <c r="F36" s="18" t="n">
        <f aca="false">E36/C36</f>
        <v>1</v>
      </c>
    </row>
    <row r="37" customFormat="false" ht="26.25" hidden="false" customHeight="false" outlineLevel="0" collapsed="false">
      <c r="A37" s="15" t="s">
        <v>190</v>
      </c>
      <c r="B37" s="20" t="n">
        <v>580831</v>
      </c>
      <c r="C37" s="17" t="n">
        <f aca="false">C38+C39</f>
        <v>685000</v>
      </c>
      <c r="D37" s="17" t="n">
        <f aca="false">D38+D39</f>
        <v>279450</v>
      </c>
      <c r="E37" s="17" t="n">
        <f aca="false">E38+E39</f>
        <v>685000</v>
      </c>
      <c r="F37" s="18" t="n">
        <f aca="false">E37/C37</f>
        <v>1</v>
      </c>
    </row>
    <row r="38" customFormat="false" ht="15" hidden="false" customHeight="false" outlineLevel="0" collapsed="false">
      <c r="A38" s="15" t="s">
        <v>217</v>
      </c>
      <c r="B38" s="20" t="n">
        <v>58083101</v>
      </c>
      <c r="C38" s="17" t="n">
        <v>103000</v>
      </c>
      <c r="D38" s="17" t="n">
        <v>41915</v>
      </c>
      <c r="E38" s="17" t="n">
        <f aca="false">C38</f>
        <v>103000</v>
      </c>
      <c r="F38" s="18" t="n">
        <f aca="false">E38/C38</f>
        <v>1</v>
      </c>
    </row>
    <row r="39" customFormat="false" ht="15" hidden="false" customHeight="false" outlineLevel="0" collapsed="false">
      <c r="A39" s="15" t="s">
        <v>219</v>
      </c>
      <c r="B39" s="20" t="n">
        <v>58083102</v>
      </c>
      <c r="C39" s="17" t="n">
        <v>582000</v>
      </c>
      <c r="D39" s="17" t="n">
        <v>237535</v>
      </c>
      <c r="E39" s="17" t="n">
        <f aca="false">C39</f>
        <v>582000</v>
      </c>
      <c r="F39" s="18" t="n">
        <f aca="false">E39/C39</f>
        <v>1</v>
      </c>
    </row>
    <row r="40" customFormat="false" ht="15" hidden="false" customHeight="false" outlineLevel="0" collapsed="false">
      <c r="A40" s="25" t="s">
        <v>377</v>
      </c>
      <c r="B40" s="26" t="s">
        <v>378</v>
      </c>
      <c r="C40" s="27" t="n">
        <f aca="false">C24-C32</f>
        <v>0</v>
      </c>
      <c r="D40" s="27" t="n">
        <f aca="false">D24-D32</f>
        <v>434163</v>
      </c>
      <c r="E40" s="27" t="n">
        <f aca="false">E24-E32</f>
        <v>28613</v>
      </c>
      <c r="F40" s="18"/>
    </row>
    <row r="41" customFormat="false" ht="15" hidden="false" customHeight="false" outlineLevel="0" collapsed="false">
      <c r="A41" s="25" t="s">
        <v>379</v>
      </c>
      <c r="B41" s="26" t="s">
        <v>380</v>
      </c>
      <c r="C41" s="27" t="n">
        <v>0</v>
      </c>
      <c r="D41" s="27" t="n">
        <v>0</v>
      </c>
      <c r="E41" s="27" t="n">
        <v>0</v>
      </c>
      <c r="F41" s="18"/>
    </row>
    <row r="42" customFormat="false" ht="15" hidden="false" customHeight="false" outlineLevel="0" collapsed="false">
      <c r="A42" s="25" t="s">
        <v>381</v>
      </c>
      <c r="B42" s="26" t="s">
        <v>382</v>
      </c>
      <c r="C42" s="27" t="n">
        <f aca="false">C8-C16</f>
        <v>0</v>
      </c>
      <c r="D42" s="27" t="n">
        <f aca="false">D8-D16</f>
        <v>434163</v>
      </c>
      <c r="E42" s="27" t="n">
        <f aca="false">E8-E16</f>
        <v>28613</v>
      </c>
      <c r="F42" s="18"/>
    </row>
  </sheetData>
  <autoFilter ref="C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Muresan.Cristina</cp:lastModifiedBy>
  <cp:lastPrinted>2021-12-02T11:38:18Z</cp:lastPrinted>
  <dcterms:modified xsi:type="dcterms:W3CDTF">2021-12-15T12:13:25Z</dcterms:modified>
  <cp:revision>0</cp:revision>
  <dc:subject/>
  <dc:title/>
</cp:coreProperties>
</file>