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definedNames>
    <definedName function="false" hidden="false" localSheetId="0" name="_xlnm.Print_Area" vbProcedure="false">'dev gener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BENEFICIAR / INVESTITOR </t>
  </si>
  <si>
    <t xml:space="preserve">ANEXA</t>
  </si>
  <si>
    <t xml:space="preserve">CONSILIUL JUDETEAN MURES</t>
  </si>
  <si>
    <t xml:space="preserve">la HCJM Nr.</t>
  </si>
  <si>
    <t xml:space="preserve">____________</t>
  </si>
  <si>
    <t xml:space="preserve">D E V I Z   G E N E R A L </t>
  </si>
  <si>
    <t xml:space="preserve">AL OBIECTIVULUI DE INVESTIȚII</t>
  </si>
  <si>
    <t xml:space="preserve"> ”Îmbrăcăminte uşoară rutieră pe DJ133 Mureni-Archita-limită judeţ Harghita, km 3+167-15+000, judeţul Mureş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 (0,5%)</t>
  </si>
  <si>
    <t xml:space="preserve">5.2.3. Cota aferenta ISC pentru controlul statului in amenajarea teritoriului , urbanism si pentru autorizarea lucrarilor de constructii (0,1%)</t>
  </si>
  <si>
    <t xml:space="preserve">5.2.4. Cota aferenta Casei Sociale a Constructorilor (0,5%)</t>
  </si>
  <si>
    <t xml:space="preserve">5.2.5. Taxe pentru acorduri , avize conforme si autorizatia de construire / desfiintare</t>
  </si>
  <si>
    <t xml:space="preserve">5.3.</t>
  </si>
  <si>
    <t xml:space="preserve">Chelt. Div. si neprevazute (1.2+1.4+3.5+3.8+4)x0,2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Intocmit: ing. Narcisa Țogorean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6" colorId="64" zoomScale="154" zoomScaleNormal="154" zoomScalePageLayoutView="100" workbookViewId="0">
      <selection pane="topLeft" activeCell="H90" activeCellId="0" sqref="H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2.53"/>
    <col collapsed="false" customWidth="true" hidden="false" outlineLevel="0" max="3" min="3" style="2" width="12.53"/>
    <col collapsed="false" customWidth="true" hidden="false" outlineLevel="0" max="4" min="4" style="3" width="11.53"/>
    <col collapsed="false" customWidth="true" hidden="false" outlineLevel="0" max="5" min="5" style="3" width="12.53"/>
    <col collapsed="false" customWidth="false" hidden="false" outlineLevel="0" max="6" min="6" style="4" width="9.17"/>
    <col collapsed="false" customWidth="true" hidden="false" outlineLevel="0" max="7" min="7" style="1" width="12.53"/>
    <col collapsed="false" customWidth="true" hidden="false" outlineLevel="0" max="8" min="8" style="5" width="13.81"/>
    <col collapsed="false" customWidth="false" hidden="false" outlineLevel="0" max="257" min="9" style="1" width="9.17"/>
  </cols>
  <sheetData>
    <row r="1" s="4" customFormat="true" ht="13" hidden="false" customHeight="false" outlineLevel="0" collapsed="false">
      <c r="A1" s="4" t="s">
        <v>0</v>
      </c>
      <c r="C1" s="6"/>
      <c r="D1" s="7" t="s">
        <v>1</v>
      </c>
    </row>
    <row r="2" s="4" customFormat="true" ht="13" hidden="false" customHeight="false" outlineLevel="0" collapsed="false">
      <c r="A2" s="4" t="s">
        <v>2</v>
      </c>
      <c r="C2" s="6"/>
      <c r="D2" s="7" t="s">
        <v>3</v>
      </c>
      <c r="E2" s="4" t="s">
        <v>4</v>
      </c>
    </row>
    <row r="3" s="1" customFormat="true" ht="13" hidden="false" customHeight="false" outlineLevel="0" collapsed="false">
      <c r="A3" s="8"/>
      <c r="B3" s="8"/>
      <c r="C3" s="8"/>
      <c r="D3" s="8"/>
      <c r="E3" s="8"/>
      <c r="F3" s="4"/>
      <c r="H3" s="5"/>
    </row>
    <row r="4" s="1" customFormat="true" ht="13" hidden="false" customHeight="true" outlineLevel="0" collapsed="false">
      <c r="A4" s="9" t="s">
        <v>5</v>
      </c>
      <c r="B4" s="9"/>
      <c r="C4" s="9"/>
      <c r="D4" s="9"/>
      <c r="E4" s="9"/>
      <c r="F4" s="4"/>
      <c r="H4" s="5"/>
    </row>
    <row r="5" s="1" customFormat="true" ht="13" hidden="false" customHeight="false" outlineLevel="0" collapsed="false">
      <c r="A5" s="8" t="s">
        <v>6</v>
      </c>
      <c r="B5" s="8"/>
      <c r="C5" s="8"/>
      <c r="D5" s="8"/>
      <c r="E5" s="8"/>
      <c r="F5" s="4"/>
      <c r="H5" s="5"/>
    </row>
    <row r="6" s="1" customFormat="true" ht="13" hidden="false" customHeight="true" outlineLevel="0" collapsed="false">
      <c r="A6" s="10" t="s">
        <v>7</v>
      </c>
      <c r="B6" s="10"/>
      <c r="C6" s="10"/>
      <c r="D6" s="10"/>
      <c r="E6" s="10"/>
      <c r="F6" s="4"/>
      <c r="H6" s="5"/>
    </row>
    <row r="7" s="1" customFormat="true" ht="13.5" hidden="false" customHeight="false" outlineLevel="0" collapsed="false">
      <c r="A7" s="8"/>
      <c r="B7" s="8"/>
      <c r="C7" s="8"/>
      <c r="D7" s="8"/>
      <c r="E7" s="8"/>
      <c r="F7" s="4"/>
      <c r="H7" s="5"/>
    </row>
    <row r="8" s="15" customFormat="true" ht="36" hidden="false" customHeight="tru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4"/>
      <c r="H8" s="16"/>
    </row>
    <row r="9" s="21" customFormat="true" ht="13.5" hidden="false" customHeight="false" outlineLevel="0" collapsed="false">
      <c r="A9" s="11"/>
      <c r="B9" s="11"/>
      <c r="C9" s="17" t="s">
        <v>13</v>
      </c>
      <c r="D9" s="18" t="s">
        <v>13</v>
      </c>
      <c r="E9" s="19" t="s">
        <v>13</v>
      </c>
      <c r="F9" s="20"/>
      <c r="H9" s="22"/>
    </row>
    <row r="10" s="26" customFormat="true" ht="13.5" hidden="false" customHeight="false" outlineLevel="0" collapsed="false">
      <c r="A10" s="23" t="n">
        <v>1</v>
      </c>
      <c r="B10" s="23" t="n">
        <v>2</v>
      </c>
      <c r="C10" s="24" t="n">
        <v>3</v>
      </c>
      <c r="D10" s="24" t="n">
        <v>4</v>
      </c>
      <c r="E10" s="24" t="n">
        <v>5</v>
      </c>
      <c r="F10" s="25"/>
      <c r="H10" s="5"/>
    </row>
    <row r="11" customFormat="false" ht="13" hidden="false" customHeight="false" outlineLevel="0" collapsed="false">
      <c r="A11" s="27" t="s">
        <v>14</v>
      </c>
      <c r="B11" s="27"/>
      <c r="C11" s="27"/>
      <c r="D11" s="27"/>
      <c r="E11" s="27"/>
    </row>
    <row r="12" customFormat="false" ht="13.5" hidden="false" customHeight="false" outlineLevel="0" collapsed="false">
      <c r="A12" s="28" t="s">
        <v>15</v>
      </c>
      <c r="B12" s="28"/>
      <c r="C12" s="28"/>
      <c r="D12" s="28"/>
      <c r="E12" s="28"/>
    </row>
    <row r="13" customFormat="false" ht="13" hidden="false" customHeight="false" outlineLevel="0" collapsed="false">
      <c r="A13" s="29" t="s">
        <v>16</v>
      </c>
      <c r="B13" s="4" t="s">
        <v>17</v>
      </c>
      <c r="C13" s="30" t="n">
        <v>0</v>
      </c>
      <c r="D13" s="30" t="n">
        <v>0</v>
      </c>
      <c r="E13" s="31" t="n">
        <v>0</v>
      </c>
    </row>
    <row r="14" customFormat="false" ht="13" hidden="false" customHeight="false" outlineLevel="0" collapsed="false">
      <c r="A14" s="32" t="s">
        <v>18</v>
      </c>
      <c r="B14" s="32" t="s">
        <v>19</v>
      </c>
      <c r="C14" s="32" t="n">
        <v>60379.8</v>
      </c>
      <c r="D14" s="32" t="n">
        <f aca="false">C14*0.19</f>
        <v>11472.16</v>
      </c>
      <c r="E14" s="32" t="n">
        <f aca="false">C14*1.19</f>
        <v>71851.96</v>
      </c>
    </row>
    <row r="15" s="37" customFormat="true" ht="36" hidden="false" customHeight="true" outlineLevel="0" collapsed="false">
      <c r="A15" s="33" t="s">
        <v>20</v>
      </c>
      <c r="B15" s="34" t="s">
        <v>21</v>
      </c>
      <c r="C15" s="35" t="n">
        <v>0</v>
      </c>
      <c r="D15" s="35" t="n">
        <f aca="false">C15*0.19</f>
        <v>0</v>
      </c>
      <c r="E15" s="36" t="n">
        <v>0</v>
      </c>
      <c r="H15" s="38"/>
    </row>
    <row r="16" customFormat="false" ht="13" hidden="false" customHeight="false" outlineLevel="0" collapsed="false">
      <c r="A16" s="32" t="s">
        <v>22</v>
      </c>
      <c r="B16" s="32" t="s">
        <v>23</v>
      </c>
      <c r="C16" s="32" t="n">
        <v>52700</v>
      </c>
      <c r="D16" s="32" t="n">
        <f aca="false">C16*0.19</f>
        <v>10013</v>
      </c>
      <c r="E16" s="32" t="n">
        <f aca="false">C16*1.19</f>
        <v>62713</v>
      </c>
    </row>
    <row r="17" s="1" customFormat="true" ht="13" hidden="false" customHeight="false" outlineLevel="0" collapsed="false">
      <c r="A17" s="39" t="s">
        <v>24</v>
      </c>
      <c r="B17" s="39"/>
      <c r="C17" s="40" t="n">
        <f aca="false">C13+C14+C15+C16</f>
        <v>113079.8</v>
      </c>
      <c r="D17" s="40" t="n">
        <f aca="false">D13+D14+D15+D16</f>
        <v>21485.16</v>
      </c>
      <c r="E17" s="40" t="n">
        <f aca="false">E13+E14+E15+E16</f>
        <v>134564.96</v>
      </c>
      <c r="F17" s="4"/>
      <c r="H17" s="5"/>
    </row>
    <row r="18" customFormat="false" ht="13" hidden="false" customHeight="false" outlineLevel="0" collapsed="false">
      <c r="A18" s="41" t="s">
        <v>25</v>
      </c>
      <c r="B18" s="41"/>
      <c r="C18" s="42"/>
      <c r="D18" s="43"/>
      <c r="E18" s="44"/>
    </row>
    <row r="19" customFormat="false" ht="13.5" hidden="false" customHeight="false" outlineLevel="0" collapsed="false">
      <c r="A19" s="45" t="s">
        <v>26</v>
      </c>
      <c r="B19" s="46"/>
      <c r="C19" s="47"/>
      <c r="D19" s="48"/>
      <c r="E19" s="49"/>
    </row>
    <row r="20" s="1" customFormat="true" ht="13.5" hidden="false" customHeight="false" outlineLevel="0" collapsed="false">
      <c r="A20" s="50" t="s">
        <v>27</v>
      </c>
      <c r="B20" s="50"/>
      <c r="C20" s="51" t="n">
        <v>0</v>
      </c>
      <c r="D20" s="51" t="n">
        <f aca="false">C20*0.19</f>
        <v>0</v>
      </c>
      <c r="E20" s="52" t="n">
        <f aca="false">C20*1.19</f>
        <v>0</v>
      </c>
      <c r="F20" s="4"/>
      <c r="H20" s="5"/>
    </row>
    <row r="21" customFormat="false" ht="13" hidden="false" customHeight="false" outlineLevel="0" collapsed="false">
      <c r="A21" s="27" t="s">
        <v>28</v>
      </c>
      <c r="B21" s="27"/>
      <c r="C21" s="27"/>
      <c r="D21" s="27"/>
      <c r="E21" s="27"/>
    </row>
    <row r="22" customFormat="false" ht="13.5" hidden="false" customHeight="false" outlineLevel="0" collapsed="false">
      <c r="A22" s="53" t="s">
        <v>29</v>
      </c>
      <c r="B22" s="53"/>
      <c r="C22" s="53"/>
      <c r="D22" s="53"/>
      <c r="E22" s="53"/>
    </row>
    <row r="23" s="37" customFormat="true" ht="13.5" hidden="false" customHeight="false" outlineLevel="0" collapsed="false">
      <c r="A23" s="54" t="s">
        <v>30</v>
      </c>
      <c r="B23" s="55" t="s">
        <v>31</v>
      </c>
      <c r="C23" s="56" t="n">
        <f aca="false">C24+C25+C26+C27</f>
        <v>21383</v>
      </c>
      <c r="D23" s="56" t="n">
        <f aca="false">D24+D25+D26+D27</f>
        <v>4062.77</v>
      </c>
      <c r="E23" s="56" t="n">
        <f aca="false">E24+E25+E26+E27</f>
        <v>25445.77</v>
      </c>
      <c r="H23" s="38"/>
    </row>
    <row r="24" s="61" customFormat="true" ht="13" hidden="false" customHeight="false" outlineLevel="0" collapsed="false">
      <c r="A24" s="54"/>
      <c r="B24" s="57" t="s">
        <v>32</v>
      </c>
      <c r="C24" s="58" t="n">
        <v>21383</v>
      </c>
      <c r="D24" s="58" t="n">
        <f aca="false">C24*0.19</f>
        <v>4062.77</v>
      </c>
      <c r="E24" s="59" t="n">
        <f aca="false">C24*1.19</f>
        <v>25445.77</v>
      </c>
      <c r="F24" s="60"/>
      <c r="H24" s="62"/>
    </row>
    <row r="25" customFormat="false" ht="13" hidden="false" customHeight="false" outlineLevel="0" collapsed="false">
      <c r="A25" s="54"/>
      <c r="B25" s="63" t="s">
        <v>33</v>
      </c>
      <c r="C25" s="64" t="n">
        <v>0</v>
      </c>
      <c r="D25" s="64" t="n">
        <f aca="false">C25*0.19</f>
        <v>0</v>
      </c>
      <c r="E25" s="65" t="n">
        <f aca="false">C25*1.19</f>
        <v>0</v>
      </c>
    </row>
    <row r="26" s="1" customFormat="true" ht="39.5" hidden="false" customHeight="false" outlineLevel="0" collapsed="false">
      <c r="A26" s="54"/>
      <c r="B26" s="66" t="s">
        <v>34</v>
      </c>
      <c r="C26" s="67" t="n">
        <v>0</v>
      </c>
      <c r="D26" s="64" t="n">
        <f aca="false">C26*0.19</f>
        <v>0</v>
      </c>
      <c r="E26" s="65" t="n">
        <f aca="false">C26*1.19</f>
        <v>0</v>
      </c>
      <c r="F26" s="4"/>
      <c r="H26" s="5"/>
    </row>
    <row r="27" s="61" customFormat="true" ht="13" hidden="true" customHeight="true" outlineLevel="0" collapsed="false">
      <c r="A27" s="54"/>
      <c r="B27" s="68" t="s">
        <v>35</v>
      </c>
      <c r="C27" s="69" t="n">
        <v>0</v>
      </c>
      <c r="D27" s="69" t="n">
        <f aca="false">C27*0.19</f>
        <v>0</v>
      </c>
      <c r="E27" s="70" t="n">
        <f aca="false">C27*1.19</f>
        <v>0</v>
      </c>
      <c r="F27" s="60"/>
      <c r="H27" s="62"/>
    </row>
    <row r="28" s="4" customFormat="true" ht="26.5" hidden="false" customHeight="false" outlineLevel="0" collapsed="false">
      <c r="A28" s="71" t="s">
        <v>36</v>
      </c>
      <c r="B28" s="72" t="s">
        <v>37</v>
      </c>
      <c r="C28" s="56" t="n">
        <v>1000</v>
      </c>
      <c r="D28" s="56" t="n">
        <f aca="false">C28*0.19</f>
        <v>190</v>
      </c>
      <c r="E28" s="56" t="n">
        <f aca="false">C28*1.19</f>
        <v>1190</v>
      </c>
      <c r="H28" s="73"/>
    </row>
    <row r="29" customFormat="false" ht="13.5" hidden="false" customHeight="false" outlineLevel="0" collapsed="false">
      <c r="A29" s="74" t="s">
        <v>38</v>
      </c>
      <c r="B29" s="75" t="s">
        <v>39</v>
      </c>
      <c r="C29" s="56" t="n">
        <v>15000</v>
      </c>
      <c r="D29" s="56" t="n">
        <f aca="false">C29*0.19</f>
        <v>2850</v>
      </c>
      <c r="E29" s="56" t="n">
        <f aca="false">C29*1.19</f>
        <v>17850</v>
      </c>
    </row>
    <row r="30" customFormat="false" ht="26.5" hidden="false" customHeight="false" outlineLevel="0" collapsed="false">
      <c r="A30" s="76" t="s">
        <v>40</v>
      </c>
      <c r="B30" s="77" t="s">
        <v>41</v>
      </c>
      <c r="C30" s="78" t="n">
        <v>0</v>
      </c>
      <c r="D30" s="78" t="n">
        <f aca="false">C30*0.19</f>
        <v>0</v>
      </c>
      <c r="E30" s="79" t="n">
        <f aca="false">C30*1.19</f>
        <v>0</v>
      </c>
    </row>
    <row r="31" customFormat="false" ht="13.5" hidden="false" customHeight="false" outlineLevel="0" collapsed="false">
      <c r="A31" s="80" t="s">
        <v>42</v>
      </c>
      <c r="B31" s="81" t="s">
        <v>43</v>
      </c>
      <c r="C31" s="82" t="n">
        <f aca="false">C32+C33+C34+C35+C36+C37</f>
        <v>421558.22</v>
      </c>
      <c r="D31" s="82" t="n">
        <f aca="false">D32+D33+D34+D35+D36+D37</f>
        <v>80096.06</v>
      </c>
      <c r="E31" s="83" t="n">
        <f aca="false">E32+E33+E34+E35+E36+E37</f>
        <v>501654.28</v>
      </c>
    </row>
    <row r="32" customFormat="false" ht="13" hidden="false" customHeight="false" outlineLevel="0" collapsed="false">
      <c r="A32" s="80"/>
      <c r="B32" s="84" t="s">
        <v>44</v>
      </c>
      <c r="C32" s="85" t="n">
        <v>0</v>
      </c>
      <c r="D32" s="85" t="n">
        <f aca="false">C32*0.19</f>
        <v>0</v>
      </c>
      <c r="E32" s="86" t="n">
        <f aca="false">C32*1.19</f>
        <v>0</v>
      </c>
    </row>
    <row r="33" customFormat="false" ht="13" hidden="false" customHeight="false" outlineLevel="0" collapsed="false">
      <c r="A33" s="80"/>
      <c r="B33" s="87" t="s">
        <v>45</v>
      </c>
      <c r="C33" s="88" t="n">
        <v>0</v>
      </c>
      <c r="D33" s="88" t="n">
        <f aca="false">C33*0.19</f>
        <v>0</v>
      </c>
      <c r="E33" s="89" t="n">
        <f aca="false">C33*1.19</f>
        <v>0</v>
      </c>
    </row>
    <row r="34" s="37" customFormat="true" ht="26" hidden="false" customHeight="false" outlineLevel="0" collapsed="false">
      <c r="A34" s="80"/>
      <c r="B34" s="90" t="s">
        <v>46</v>
      </c>
      <c r="C34" s="91" t="n">
        <v>34173</v>
      </c>
      <c r="D34" s="91" t="n">
        <f aca="false">C34*0.19</f>
        <v>6492.87</v>
      </c>
      <c r="E34" s="92" t="n">
        <f aca="false">C34*1.19</f>
        <v>40665.87</v>
      </c>
      <c r="H34" s="38"/>
    </row>
    <row r="35" s="37" customFormat="true" ht="26" hidden="false" customHeight="false" outlineLevel="0" collapsed="false">
      <c r="A35" s="80"/>
      <c r="B35" s="90" t="s">
        <v>47</v>
      </c>
      <c r="C35" s="91" t="n">
        <v>15000</v>
      </c>
      <c r="D35" s="91" t="n">
        <f aca="false">C35*0.19</f>
        <v>2850</v>
      </c>
      <c r="E35" s="92" t="n">
        <f aca="false">C35*1.19</f>
        <v>17850</v>
      </c>
      <c r="H35" s="38"/>
    </row>
    <row r="36" customFormat="false" ht="26" hidden="false" customHeight="false" outlineLevel="0" collapsed="false">
      <c r="A36" s="80"/>
      <c r="B36" s="93" t="s">
        <v>48</v>
      </c>
      <c r="C36" s="94" t="n">
        <v>15000</v>
      </c>
      <c r="D36" s="94" t="n">
        <f aca="false">C36*0.19</f>
        <v>2850</v>
      </c>
      <c r="E36" s="95" t="n">
        <f aca="false">C36*1.19</f>
        <v>17850</v>
      </c>
    </row>
    <row r="37" customFormat="false" ht="13.5" hidden="false" customHeight="false" outlineLevel="0" collapsed="false">
      <c r="A37" s="80"/>
      <c r="B37" s="96" t="s">
        <v>49</v>
      </c>
      <c r="C37" s="64" t="n">
        <v>357385.22</v>
      </c>
      <c r="D37" s="64" t="n">
        <f aca="false">C37*0.19</f>
        <v>67903.19</v>
      </c>
      <c r="E37" s="65" t="n">
        <f aca="false">C37*1.19</f>
        <v>425288.41</v>
      </c>
    </row>
    <row r="38" s="37" customFormat="true" ht="13.5" hidden="false" customHeight="false" outlineLevel="0" collapsed="false">
      <c r="A38" s="97" t="s">
        <v>50</v>
      </c>
      <c r="B38" s="98" t="s">
        <v>51</v>
      </c>
      <c r="C38" s="99" t="n">
        <v>0</v>
      </c>
      <c r="D38" s="99" t="n">
        <f aca="false">C38*0.19</f>
        <v>0</v>
      </c>
      <c r="E38" s="100" t="n">
        <f aca="false">C38*1.19</f>
        <v>0</v>
      </c>
      <c r="H38" s="38"/>
    </row>
    <row r="39" s="37" customFormat="true" ht="13.5" hidden="false" customHeight="false" outlineLevel="0" collapsed="false">
      <c r="A39" s="101" t="s">
        <v>52</v>
      </c>
      <c r="B39" s="102" t="s">
        <v>53</v>
      </c>
      <c r="C39" s="56" t="n">
        <f aca="false">C41+C40</f>
        <v>0</v>
      </c>
      <c r="D39" s="56" t="n">
        <f aca="false">D41+D40</f>
        <v>0</v>
      </c>
      <c r="E39" s="103" t="n">
        <f aca="false">E41+E40</f>
        <v>0</v>
      </c>
      <c r="H39" s="38"/>
    </row>
    <row r="40" s="37" customFormat="true" ht="13" hidden="false" customHeight="false" outlineLevel="0" collapsed="false">
      <c r="A40" s="101"/>
      <c r="B40" s="104" t="s">
        <v>54</v>
      </c>
      <c r="C40" s="105" t="n">
        <v>0</v>
      </c>
      <c r="D40" s="105" t="n">
        <f aca="false">C40*0.19</f>
        <v>0</v>
      </c>
      <c r="E40" s="106" t="n">
        <f aca="false">C40*1.19</f>
        <v>0</v>
      </c>
      <c r="H40" s="38"/>
    </row>
    <row r="41" s="37" customFormat="true" ht="13.5" hidden="false" customHeight="false" outlineLevel="0" collapsed="false">
      <c r="A41" s="101"/>
      <c r="B41" s="107" t="s">
        <v>55</v>
      </c>
      <c r="C41" s="108" t="n">
        <v>0</v>
      </c>
      <c r="D41" s="108" t="n">
        <f aca="false">C41*0.19</f>
        <v>0</v>
      </c>
      <c r="E41" s="109" t="n">
        <f aca="false">C41*1.19</f>
        <v>0</v>
      </c>
      <c r="H41" s="38"/>
    </row>
    <row r="42" s="37" customFormat="true" ht="13.5" hidden="false" customHeight="false" outlineLevel="0" collapsed="false">
      <c r="A42" s="80" t="s">
        <v>56</v>
      </c>
      <c r="B42" s="102" t="s">
        <v>57</v>
      </c>
      <c r="C42" s="56" t="n">
        <f aca="false">C43+C46</f>
        <v>138674.3</v>
      </c>
      <c r="D42" s="56" t="n">
        <f aca="false">D43+D46</f>
        <v>26348.12</v>
      </c>
      <c r="E42" s="103" t="n">
        <f aca="false">E43+E46</f>
        <v>165022.42</v>
      </c>
      <c r="H42" s="38"/>
    </row>
    <row r="43" customFormat="false" ht="13" hidden="false" customHeight="false" outlineLevel="0" collapsed="false">
      <c r="A43" s="80"/>
      <c r="B43" s="84" t="s">
        <v>58</v>
      </c>
      <c r="C43" s="85" t="n">
        <f aca="false">C44+C45</f>
        <v>51055.03</v>
      </c>
      <c r="D43" s="85" t="n">
        <f aca="false">D44+D45</f>
        <v>9700.46</v>
      </c>
      <c r="E43" s="86" t="n">
        <f aca="false">E44+E45</f>
        <v>60755.49</v>
      </c>
    </row>
    <row r="44" customFormat="false" ht="13" hidden="false" customHeight="false" outlineLevel="0" collapsed="false">
      <c r="A44" s="80"/>
      <c r="B44" s="87" t="s">
        <v>59</v>
      </c>
      <c r="C44" s="88" t="n">
        <v>25527.51</v>
      </c>
      <c r="D44" s="88" t="n">
        <f aca="false">C44*0.19</f>
        <v>4850.23</v>
      </c>
      <c r="E44" s="89" t="n">
        <f aca="false">C44*1.19</f>
        <v>30377.74</v>
      </c>
    </row>
    <row r="45" customFormat="false" ht="26" hidden="false" customHeight="false" outlineLevel="0" collapsed="false">
      <c r="A45" s="80"/>
      <c r="B45" s="110" t="s">
        <v>60</v>
      </c>
      <c r="C45" s="88" t="n">
        <v>25527.52</v>
      </c>
      <c r="D45" s="88" t="n">
        <f aca="false">C45*0.19</f>
        <v>4850.23</v>
      </c>
      <c r="E45" s="89" t="n">
        <f aca="false">C45*1.19</f>
        <v>30377.75</v>
      </c>
    </row>
    <row r="46" customFormat="false" ht="13.5" hidden="false" customHeight="false" outlineLevel="0" collapsed="false">
      <c r="A46" s="80"/>
      <c r="B46" s="111" t="s">
        <v>61</v>
      </c>
      <c r="C46" s="112" t="n">
        <v>87619.27</v>
      </c>
      <c r="D46" s="112" t="n">
        <f aca="false">C46*19%</f>
        <v>16647.66</v>
      </c>
      <c r="E46" s="113" t="n">
        <f aca="false">C46+D46</f>
        <v>104266.93</v>
      </c>
    </row>
    <row r="47" s="1" customFormat="true" ht="13.5" hidden="false" customHeight="false" outlineLevel="0" collapsed="false">
      <c r="A47" s="50" t="s">
        <v>62</v>
      </c>
      <c r="B47" s="50"/>
      <c r="C47" s="51" t="n">
        <f aca="false">C23+C28+C29+C38+C39+C42+C30+C31</f>
        <v>597615.52</v>
      </c>
      <c r="D47" s="51" t="n">
        <f aca="false">D23+D28+D29+D38+D39+D42+D30+D31</f>
        <v>113546.95</v>
      </c>
      <c r="E47" s="52" t="n">
        <f aca="false">E23+E28+E29+E38+E39+E42+E30+E31</f>
        <v>711162.47</v>
      </c>
      <c r="F47" s="4"/>
      <c r="H47" s="5"/>
    </row>
    <row r="48" customFormat="false" ht="13" hidden="false" customHeight="false" outlineLevel="0" collapsed="false">
      <c r="A48" s="27" t="s">
        <v>63</v>
      </c>
      <c r="B48" s="27"/>
      <c r="C48" s="27"/>
      <c r="D48" s="27"/>
      <c r="E48" s="27"/>
    </row>
    <row r="49" customFormat="false" ht="13.5" hidden="false" customHeight="false" outlineLevel="0" collapsed="false">
      <c r="A49" s="53" t="s">
        <v>64</v>
      </c>
      <c r="B49" s="53"/>
      <c r="C49" s="53"/>
      <c r="D49" s="53"/>
      <c r="E49" s="53"/>
    </row>
    <row r="50" customFormat="false" ht="13" hidden="false" customHeight="false" outlineLevel="0" collapsed="false">
      <c r="A50" s="114" t="s">
        <v>65</v>
      </c>
      <c r="B50" s="115" t="s">
        <v>66</v>
      </c>
      <c r="C50" s="58" t="n">
        <f aca="false">13488412.13+660519.3+69354.53</f>
        <v>14218285.96</v>
      </c>
      <c r="D50" s="58" t="n">
        <f aca="false">C50*0.19</f>
        <v>2701474.33</v>
      </c>
      <c r="E50" s="59" t="n">
        <f aca="false">C50*1.19</f>
        <v>16919760.29</v>
      </c>
    </row>
    <row r="51" customFormat="false" ht="13" hidden="false" customHeight="false" outlineLevel="0" collapsed="false">
      <c r="A51" s="116" t="s">
        <v>67</v>
      </c>
      <c r="B51" s="117" t="s">
        <v>68</v>
      </c>
      <c r="C51" s="118" t="n">
        <v>0</v>
      </c>
      <c r="D51" s="118" t="n">
        <f aca="false">C51*0.19</f>
        <v>0</v>
      </c>
      <c r="E51" s="119" t="n">
        <f aca="false">C51*1.19</f>
        <v>0</v>
      </c>
    </row>
    <row r="52" customFormat="false" ht="26" hidden="false" customHeight="false" outlineLevel="0" collapsed="false">
      <c r="A52" s="120" t="s">
        <v>69</v>
      </c>
      <c r="B52" s="121" t="s">
        <v>70</v>
      </c>
      <c r="C52" s="118" t="n">
        <v>0</v>
      </c>
      <c r="D52" s="118" t="n">
        <f aca="false">C52*0.19</f>
        <v>0</v>
      </c>
      <c r="E52" s="119" t="n">
        <f aca="false">C52*1.19</f>
        <v>0</v>
      </c>
    </row>
    <row r="53" customFormat="false" ht="26" hidden="false" customHeight="false" outlineLevel="0" collapsed="false">
      <c r="A53" s="120" t="s">
        <v>71</v>
      </c>
      <c r="B53" s="121" t="s">
        <v>72</v>
      </c>
      <c r="C53" s="118" t="n">
        <v>0</v>
      </c>
      <c r="D53" s="118" t="n">
        <f aca="false">C53*0.19</f>
        <v>0</v>
      </c>
      <c r="E53" s="119" t="n">
        <f aca="false">C53*1.19</f>
        <v>0</v>
      </c>
    </row>
    <row r="54" customFormat="false" ht="13" hidden="false" customHeight="false" outlineLevel="0" collapsed="false">
      <c r="A54" s="116" t="s">
        <v>73</v>
      </c>
      <c r="B54" s="117" t="s">
        <v>74</v>
      </c>
      <c r="C54" s="88" t="n">
        <v>0</v>
      </c>
      <c r="D54" s="88" t="n">
        <f aca="false">C54*0.19</f>
        <v>0</v>
      </c>
      <c r="E54" s="89" t="n">
        <f aca="false">C54*1.19</f>
        <v>0</v>
      </c>
    </row>
    <row r="55" customFormat="false" ht="13.5" hidden="false" customHeight="false" outlineLevel="0" collapsed="false">
      <c r="A55" s="122" t="s">
        <v>75</v>
      </c>
      <c r="B55" s="123" t="s">
        <v>76</v>
      </c>
      <c r="C55" s="124" t="n">
        <v>0</v>
      </c>
      <c r="D55" s="124" t="n">
        <f aca="false">C55*0.19</f>
        <v>0</v>
      </c>
      <c r="E55" s="125" t="n">
        <f aca="false">C55*1.19</f>
        <v>0</v>
      </c>
    </row>
    <row r="56" s="1" customFormat="true" ht="13.5" hidden="false" customHeight="false" outlineLevel="0" collapsed="false">
      <c r="A56" s="126" t="s">
        <v>77</v>
      </c>
      <c r="B56" s="126"/>
      <c r="C56" s="127" t="n">
        <f aca="false">C50+C51+C52+C53+C54+C55</f>
        <v>14218285.96</v>
      </c>
      <c r="D56" s="127" t="n">
        <f aca="false">D50+D51+D52+D53+D54+D55</f>
        <v>2701474.33</v>
      </c>
      <c r="E56" s="128" t="n">
        <f aca="false">E50+E51+E52+E53+E54+E55</f>
        <v>16919760.29</v>
      </c>
      <c r="F56" s="4"/>
      <c r="H56" s="5"/>
    </row>
    <row r="57" customFormat="false" ht="13" hidden="false" customHeight="false" outlineLevel="0" collapsed="false">
      <c r="A57" s="27" t="s">
        <v>78</v>
      </c>
      <c r="B57" s="27"/>
      <c r="C57" s="27"/>
      <c r="D57" s="27"/>
      <c r="E57" s="27"/>
    </row>
    <row r="58" customFormat="false" ht="13.5" hidden="false" customHeight="false" outlineLevel="0" collapsed="false">
      <c r="A58" s="129" t="s">
        <v>79</v>
      </c>
      <c r="B58" s="129"/>
      <c r="C58" s="129"/>
      <c r="D58" s="129"/>
      <c r="E58" s="129"/>
    </row>
    <row r="59" customFormat="false" ht="13" hidden="false" customHeight="false" outlineLevel="0" collapsed="false">
      <c r="A59" s="130" t="s">
        <v>80</v>
      </c>
      <c r="B59" s="131" t="s">
        <v>81</v>
      </c>
      <c r="C59" s="132" t="n">
        <f aca="false">C60+C61</f>
        <v>14779.29</v>
      </c>
      <c r="D59" s="132" t="n">
        <f aca="false">D60+D61</f>
        <v>2808.07</v>
      </c>
      <c r="E59" s="133" t="n">
        <f aca="false">E60+E61</f>
        <v>17587.36</v>
      </c>
    </row>
    <row r="60" customFormat="false" ht="26" hidden="false" customHeight="false" outlineLevel="0" collapsed="false">
      <c r="A60" s="130"/>
      <c r="B60" s="134" t="s">
        <v>82</v>
      </c>
      <c r="C60" s="64" t="n">
        <v>14779.29</v>
      </c>
      <c r="D60" s="64" t="n">
        <f aca="false">C60*0.19</f>
        <v>2808.07</v>
      </c>
      <c r="E60" s="65" t="n">
        <f aca="false">C60*1.19</f>
        <v>17587.36</v>
      </c>
    </row>
    <row r="61" customFormat="false" ht="13.5" hidden="false" customHeight="false" outlineLevel="0" collapsed="false">
      <c r="A61" s="130"/>
      <c r="B61" s="135" t="s">
        <v>83</v>
      </c>
      <c r="C61" s="69" t="n">
        <v>0</v>
      </c>
      <c r="D61" s="69" t="n">
        <f aca="false">C61*0.19</f>
        <v>0</v>
      </c>
      <c r="E61" s="70" t="n">
        <f aca="false">C61*1.19</f>
        <v>0</v>
      </c>
    </row>
    <row r="62" s="37" customFormat="true" ht="13" hidden="false" customHeight="false" outlineLevel="0" collapsed="false">
      <c r="A62" s="136" t="s">
        <v>84</v>
      </c>
      <c r="B62" s="137" t="s">
        <v>85</v>
      </c>
      <c r="C62" s="138" t="n">
        <f aca="false">C63+C64+C65+C66+C67</f>
        <v>159007.61</v>
      </c>
      <c r="D62" s="138" t="n">
        <f aca="false">D63+D64+D65+D66+D67</f>
        <v>0</v>
      </c>
      <c r="E62" s="139" t="n">
        <f aca="false">E63+E64+E65+E66+E67</f>
        <v>159007.61</v>
      </c>
      <c r="H62" s="38"/>
    </row>
    <row r="63" customFormat="false" ht="26" hidden="false" customHeight="false" outlineLevel="0" collapsed="false">
      <c r="A63" s="136"/>
      <c r="B63" s="140" t="s">
        <v>86</v>
      </c>
      <c r="C63" s="118" t="n">
        <v>0</v>
      </c>
      <c r="D63" s="118" t="n">
        <v>0</v>
      </c>
      <c r="E63" s="118" t="n">
        <f aca="false">C63</f>
        <v>0</v>
      </c>
    </row>
    <row r="64" customFormat="false" ht="26" hidden="false" customHeight="false" outlineLevel="0" collapsed="false">
      <c r="A64" s="136"/>
      <c r="B64" s="140" t="s">
        <v>87</v>
      </c>
      <c r="C64" s="88" t="n">
        <f aca="false">0.5/100*C76</f>
        <v>71730.73</v>
      </c>
      <c r="D64" s="118" t="n">
        <v>0</v>
      </c>
      <c r="E64" s="118" t="n">
        <f aca="false">C64</f>
        <v>71730.73</v>
      </c>
    </row>
    <row r="65" customFormat="false" ht="39.75" hidden="false" customHeight="true" outlineLevel="0" collapsed="false">
      <c r="A65" s="136"/>
      <c r="B65" s="141" t="s">
        <v>88</v>
      </c>
      <c r="C65" s="88" t="n">
        <f aca="false">0.1/100*C76</f>
        <v>14346.15</v>
      </c>
      <c r="D65" s="118" t="n">
        <v>0</v>
      </c>
      <c r="E65" s="118" t="n">
        <f aca="false">C65</f>
        <v>14346.15</v>
      </c>
    </row>
    <row r="66" customFormat="false" ht="13" hidden="false" customHeight="false" outlineLevel="0" collapsed="false">
      <c r="A66" s="136"/>
      <c r="B66" s="142" t="s">
        <v>89</v>
      </c>
      <c r="C66" s="88" t="n">
        <f aca="false">0.5/100*C76</f>
        <v>71730.73</v>
      </c>
      <c r="D66" s="118" t="n">
        <v>0</v>
      </c>
      <c r="E66" s="118" t="n">
        <f aca="false">C66</f>
        <v>71730.73</v>
      </c>
    </row>
    <row r="67" customFormat="false" ht="26.5" hidden="false" customHeight="false" outlineLevel="0" collapsed="false">
      <c r="A67" s="136"/>
      <c r="B67" s="143" t="s">
        <v>90</v>
      </c>
      <c r="C67" s="118" t="n">
        <v>1200</v>
      </c>
      <c r="D67" s="118" t="n">
        <v>0</v>
      </c>
      <c r="E67" s="118" t="n">
        <f aca="false">C67</f>
        <v>1200</v>
      </c>
    </row>
    <row r="68" customFormat="false" ht="13.5" hidden="false" customHeight="false" outlineLevel="0" collapsed="false">
      <c r="A68" s="144" t="s">
        <v>91</v>
      </c>
      <c r="B68" s="145" t="s">
        <v>92</v>
      </c>
      <c r="C68" s="146" t="n">
        <f aca="false">(C14+C16+C31+C42+C56)*20%</f>
        <v>2978319.66</v>
      </c>
      <c r="D68" s="146" t="n">
        <f aca="false">C68*0.19</f>
        <v>565880.74</v>
      </c>
      <c r="E68" s="147" t="n">
        <f aca="false">C68*1.19</f>
        <v>3544200.4</v>
      </c>
    </row>
    <row r="69" s="1" customFormat="true" ht="13.5" hidden="false" customHeight="false" outlineLevel="0" collapsed="false">
      <c r="A69" s="148" t="s">
        <v>93</v>
      </c>
      <c r="B69" s="148"/>
      <c r="C69" s="82" t="n">
        <f aca="false">C59+C62+C68</f>
        <v>3152106.56</v>
      </c>
      <c r="D69" s="82" t="n">
        <f aca="false">D59+D62+D68</f>
        <v>568688.81</v>
      </c>
      <c r="E69" s="83" t="n">
        <f aca="false">E59+E62+E68</f>
        <v>3720795.37</v>
      </c>
      <c r="F69" s="4"/>
      <c r="H69" s="5"/>
    </row>
    <row r="70" customFormat="false" ht="13" hidden="false" customHeight="false" outlineLevel="0" collapsed="false">
      <c r="A70" s="149" t="s">
        <v>94</v>
      </c>
      <c r="B70" s="149"/>
      <c r="C70" s="149"/>
      <c r="D70" s="149"/>
      <c r="E70" s="149"/>
    </row>
    <row r="71" customFormat="false" ht="13.5" hidden="false" customHeight="false" outlineLevel="0" collapsed="false">
      <c r="A71" s="53" t="s">
        <v>95</v>
      </c>
      <c r="B71" s="53"/>
      <c r="C71" s="53"/>
      <c r="D71" s="53"/>
      <c r="E71" s="53"/>
    </row>
    <row r="72" customFormat="false" ht="13" hidden="false" customHeight="false" outlineLevel="0" collapsed="false">
      <c r="A72" s="150" t="s">
        <v>96</v>
      </c>
      <c r="B72" s="151" t="s">
        <v>97</v>
      </c>
      <c r="C72" s="152" t="n">
        <v>0</v>
      </c>
      <c r="D72" s="152" t="n">
        <f aca="false">C72*0.19</f>
        <v>0</v>
      </c>
      <c r="E72" s="153" t="n">
        <f aca="false">C72*1.19</f>
        <v>0</v>
      </c>
    </row>
    <row r="73" customFormat="false" ht="13.5" hidden="false" customHeight="false" outlineLevel="0" collapsed="false">
      <c r="A73" s="154" t="s">
        <v>98</v>
      </c>
      <c r="B73" s="155" t="s">
        <v>99</v>
      </c>
      <c r="C73" s="156" t="n">
        <v>0</v>
      </c>
      <c r="D73" s="156" t="n">
        <f aca="false">C73*0.19</f>
        <v>0</v>
      </c>
      <c r="E73" s="157" t="n">
        <f aca="false">C73*1.19</f>
        <v>0</v>
      </c>
    </row>
    <row r="74" s="1" customFormat="true" ht="13.5" hidden="false" customHeight="false" outlineLevel="0" collapsed="false">
      <c r="A74" s="50" t="s">
        <v>100</v>
      </c>
      <c r="B74" s="50"/>
      <c r="C74" s="158" t="n">
        <f aca="false">C72+C73</f>
        <v>0</v>
      </c>
      <c r="D74" s="158" t="n">
        <f aca="false">D72+D73</f>
        <v>0</v>
      </c>
      <c r="E74" s="159" t="n">
        <f aca="false">E72+E73</f>
        <v>0</v>
      </c>
      <c r="F74" s="4"/>
      <c r="H74" s="5"/>
    </row>
    <row r="75" s="21" customFormat="true" ht="13" hidden="false" customHeight="false" outlineLevel="0" collapsed="false">
      <c r="A75" s="160" t="s">
        <v>101</v>
      </c>
      <c r="B75" s="160"/>
      <c r="C75" s="161" t="n">
        <f aca="false">C17+C20+C47+C56+C69+C74</f>
        <v>18081087.84</v>
      </c>
      <c r="D75" s="161" t="n">
        <f aca="false">D17+D20+D47+D56+D69+D74</f>
        <v>3405195.25</v>
      </c>
      <c r="E75" s="161" t="n">
        <f aca="false">E17+E20+E47+E56+E69+E74</f>
        <v>21486283.09</v>
      </c>
      <c r="F75" s="20"/>
      <c r="H75" s="22"/>
    </row>
    <row r="76" s="21" customFormat="true" ht="13" hidden="false" customHeight="false" outlineLevel="0" collapsed="false">
      <c r="A76" s="39" t="s">
        <v>102</v>
      </c>
      <c r="B76" s="39"/>
      <c r="C76" s="40" t="n">
        <f aca="false">C14+C15+C16+C20+C50+C51+C60</f>
        <v>14346145.05</v>
      </c>
      <c r="D76" s="40" t="n">
        <f aca="false">D14+D15+D16+D20+D50+D51+D60</f>
        <v>2725767.56</v>
      </c>
      <c r="E76" s="40" t="n">
        <f aca="false">E14+E15+E16+E20+E50+E51+E60</f>
        <v>17071912.61</v>
      </c>
      <c r="F76" s="20"/>
      <c r="H76" s="22"/>
    </row>
    <row r="77" s="21" customFormat="true" ht="13" hidden="false" customHeight="true" outlineLevel="0" collapsed="false">
      <c r="A77" s="162" t="s">
        <v>103</v>
      </c>
      <c r="B77" s="162"/>
      <c r="C77" s="40"/>
      <c r="D77" s="40"/>
      <c r="E77" s="40"/>
      <c r="F77" s="20"/>
      <c r="H77" s="22"/>
    </row>
    <row r="78" s="4" customFormat="true" ht="13" hidden="false" customHeight="true" outlineLevel="0" collapsed="false">
      <c r="A78" s="162" t="s">
        <v>104</v>
      </c>
      <c r="B78" s="162"/>
      <c r="C78" s="64" t="n">
        <f aca="false">C36+C37+C50+C59+C68</f>
        <v>17583770.13</v>
      </c>
      <c r="D78" s="163" t="n">
        <f aca="false">D36+D37+D50+D59+D68</f>
        <v>3340916.33</v>
      </c>
      <c r="E78" s="163" t="n">
        <f aca="false">C78+D78</f>
        <v>20924686.46</v>
      </c>
      <c r="H78" s="73"/>
    </row>
    <row r="79" s="37" customFormat="true" ht="13" hidden="false" customHeight="true" outlineLevel="0" collapsed="false">
      <c r="A79" s="164" t="s">
        <v>105</v>
      </c>
      <c r="B79" s="164"/>
      <c r="C79" s="35" t="n">
        <f aca="false">C75-C78</f>
        <v>497317.71</v>
      </c>
      <c r="D79" s="165" t="n">
        <f aca="false">D75-D78</f>
        <v>64278.9199999999</v>
      </c>
      <c r="E79" s="165" t="n">
        <f aca="false">C79+D79</f>
        <v>561596.63</v>
      </c>
      <c r="H79" s="38"/>
    </row>
    <row r="80" s="37" customFormat="true" ht="13" hidden="false" customHeight="false" outlineLevel="0" collapsed="false">
      <c r="A80" s="166"/>
      <c r="B80" s="166"/>
      <c r="C80" s="166"/>
      <c r="D80" s="166"/>
      <c r="E80" s="166"/>
      <c r="H80" s="38"/>
    </row>
    <row r="81" s="37" customFormat="true" ht="13" hidden="false" customHeight="false" outlineLevel="0" collapsed="false">
      <c r="A81" s="166"/>
      <c r="B81" s="166"/>
      <c r="C81" s="166"/>
      <c r="D81" s="166"/>
      <c r="E81" s="166"/>
      <c r="H81" s="38"/>
    </row>
    <row r="82" s="37" customFormat="true" ht="13" hidden="false" customHeight="false" outlineLevel="0" collapsed="false">
      <c r="A82" s="166"/>
      <c r="B82" s="166"/>
      <c r="C82" s="166"/>
      <c r="D82" s="166"/>
      <c r="E82" s="166"/>
      <c r="H82" s="38"/>
    </row>
    <row r="83" s="37" customFormat="true" ht="13" hidden="false" customHeight="false" outlineLevel="0" collapsed="false">
      <c r="A83" s="166"/>
      <c r="B83" s="166"/>
      <c r="C83" s="166"/>
      <c r="D83" s="166"/>
      <c r="E83" s="166"/>
      <c r="H83" s="38"/>
    </row>
    <row r="84" s="37" customFormat="true" ht="13" hidden="false" customHeight="false" outlineLevel="0" collapsed="false">
      <c r="A84" s="166"/>
      <c r="B84" s="166"/>
      <c r="C84" s="166"/>
      <c r="D84" s="166"/>
      <c r="E84" s="166"/>
      <c r="H84" s="38"/>
    </row>
    <row r="85" s="37" customFormat="true" ht="13" hidden="false" customHeight="false" outlineLevel="0" collapsed="false">
      <c r="A85" s="166"/>
      <c r="B85" s="166"/>
      <c r="C85" s="166"/>
      <c r="D85" s="166"/>
      <c r="E85" s="166"/>
      <c r="H85" s="38"/>
    </row>
    <row r="86" s="4" customFormat="true" ht="13" hidden="false" customHeight="false" outlineLevel="0" collapsed="false">
      <c r="A86" s="166"/>
      <c r="B86" s="166"/>
      <c r="C86" s="166"/>
      <c r="D86" s="166"/>
      <c r="E86" s="166"/>
    </row>
    <row r="87" s="4" customFormat="true" ht="14.5" hidden="false" customHeight="false" outlineLevel="0" collapsed="false">
      <c r="A87" s="167" t="n">
        <v>44475</v>
      </c>
      <c r="B87" s="168"/>
      <c r="C87" s="169"/>
      <c r="D87" s="169"/>
      <c r="E87" s="169"/>
    </row>
    <row r="88" s="4" customFormat="true" ht="14.5" hidden="false" customHeight="false" outlineLevel="0" collapsed="false">
      <c r="A88" s="168"/>
      <c r="B88" s="168"/>
      <c r="C88" s="170"/>
      <c r="D88" s="170"/>
      <c r="E88" s="170"/>
    </row>
    <row r="89" s="4" customFormat="true" ht="14.5" hidden="false" customHeight="false" outlineLevel="0" collapsed="false">
      <c r="A89" s="168"/>
      <c r="B89" s="168"/>
      <c r="C89" s="169"/>
      <c r="D89" s="169"/>
      <c r="E89" s="169"/>
    </row>
    <row r="90" s="4" customFormat="true" ht="14.5" hidden="false" customHeight="false" outlineLevel="0" collapsed="false">
      <c r="A90" s="168" t="s">
        <v>106</v>
      </c>
      <c r="B90" s="168"/>
      <c r="C90" s="169"/>
      <c r="D90" s="169"/>
      <c r="E90" s="169"/>
    </row>
    <row r="91" s="4" customFormat="true" ht="14.5" hidden="false" customHeight="false" outlineLevel="0" collapsed="false">
      <c r="A91" s="168" t="s">
        <v>107</v>
      </c>
      <c r="B91" s="168"/>
      <c r="C91" s="169"/>
      <c r="D91" s="169"/>
      <c r="E91" s="169"/>
    </row>
    <row r="92" s="4" customFormat="true" ht="14.5" hidden="false" customHeight="false" outlineLevel="0" collapsed="false">
      <c r="A92" s="168" t="s">
        <v>108</v>
      </c>
      <c r="B92" s="168"/>
      <c r="C92" s="169"/>
      <c r="D92" s="169"/>
      <c r="E92" s="169"/>
    </row>
  </sheetData>
  <mergeCells count="35">
    <mergeCell ref="A3:E3"/>
    <mergeCell ref="A4:E4"/>
    <mergeCell ref="A5:E5"/>
    <mergeCell ref="A6:E6"/>
    <mergeCell ref="A7:E7"/>
    <mergeCell ref="A8:A9"/>
    <mergeCell ref="B8:B9"/>
    <mergeCell ref="A11:E11"/>
    <mergeCell ref="A12:E12"/>
    <mergeCell ref="A17:B17"/>
    <mergeCell ref="A20:B20"/>
    <mergeCell ref="A21:E21"/>
    <mergeCell ref="A22:E22"/>
    <mergeCell ref="A23:A27"/>
    <mergeCell ref="A31:A37"/>
    <mergeCell ref="A39:A41"/>
    <mergeCell ref="A42:A46"/>
    <mergeCell ref="A47:B47"/>
    <mergeCell ref="A48:E48"/>
    <mergeCell ref="A49:E49"/>
    <mergeCell ref="A56:B56"/>
    <mergeCell ref="A57:E57"/>
    <mergeCell ref="A58:E58"/>
    <mergeCell ref="A59:A61"/>
    <mergeCell ref="A62:A67"/>
    <mergeCell ref="A69:B69"/>
    <mergeCell ref="A70:E70"/>
    <mergeCell ref="A71:E71"/>
    <mergeCell ref="A74:B74"/>
    <mergeCell ref="A75:B75"/>
    <mergeCell ref="A76:B76"/>
    <mergeCell ref="A77:B77"/>
    <mergeCell ref="A78:B78"/>
    <mergeCell ref="A79:B79"/>
    <mergeCell ref="A80:E86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21-10-06T07:52:10Z</cp:lastPrinted>
  <dcterms:modified xsi:type="dcterms:W3CDTF">2021-10-06T07:52:35Z</dcterms:modified>
  <cp:revision>0</cp:revision>
  <dc:subject/>
  <dc:title/>
</cp:coreProperties>
</file>