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a nr.1" sheetId="1" state="visible" r:id="rId2"/>
    <sheet name="Anexa nr.1-1" sheetId="2" state="visible" r:id="rId3"/>
    <sheet name="Anexa nr.1-2" sheetId="3" state="visible" r:id="rId4"/>
    <sheet name="Anexa nr.1-3" sheetId="4" state="visible" r:id="rId5"/>
  </sheets>
  <definedNames>
    <definedName function="false" hidden="false" localSheetId="0" name="_xlnm.Print_Titles" vbProcedure="false">'Anexa nr.1'!$7:$7</definedName>
    <definedName function="false" hidden="true" localSheetId="0" name="_xlnm._FilterDatabase" vbProcedure="false">'Anexa nr.1'!$C$8:$F$709</definedName>
    <definedName function="false" hidden="false" localSheetId="1" name="_xlnm.Print_Titles" vbProcedure="false">'Anexa nr.1-1'!$7:$8</definedName>
    <definedName function="false" hidden="true" localSheetId="1" name="_xlnm._FilterDatabase" vbProcedure="false">'Anexa nr.1-1'!$C$8:$F$627</definedName>
    <definedName function="false" hidden="false" localSheetId="2" name="_xlnm.Print_Titles" vbProcedure="false">'Anexa nr.1-2'!$6:$7</definedName>
    <definedName function="false" hidden="true" localSheetId="2" name="_xlnm._FilterDatabase" vbProcedure="false">'Anexa nr.1-2'!$C$7:$F$231</definedName>
    <definedName function="false" hidden="false" localSheetId="3" name="_xlnm.Print_Titles" vbProcedure="false">'Anexa nr.1-3'!$6:$7</definedName>
    <definedName function="false" hidden="true" localSheetId="3" name="_xlnm._FilterDatabase" vbProcedure="false">'Anexa nr.1-3'!$C$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5" uniqueCount="453">
  <si>
    <t xml:space="preserve">ROMÂNIA</t>
  </si>
  <si>
    <t xml:space="preserve">Anexa nr.1 la HCJ  nr.58/2021</t>
  </si>
  <si>
    <t xml:space="preserve">JUDEŢUL MUREŞ</t>
  </si>
  <si>
    <t xml:space="preserve">CONSILIUL JUDEŢEAN MUREŞ</t>
  </si>
  <si>
    <t xml:space="preserve">EXECUȚIA BUGETULUI GENERAL CONSOLIDAT AL JUDEȚULUI MUREȘ LA 31 MARTIE 2021</t>
  </si>
  <si>
    <t xml:space="preserve">D E N U M I R E A     I N D I C A T O R I L O R</t>
  </si>
  <si>
    <t xml:space="preserve">Cod indicator</t>
  </si>
  <si>
    <t xml:space="preserve">Prevederi 2020</t>
  </si>
  <si>
    <t xml:space="preserve">Alocare trim.I 2021 cf.art.40 alin.(1) din Legea nr.273/2006</t>
  </si>
  <si>
    <t xml:space="preserve">Realizări efective la 31.03.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58/2021</t>
  </si>
  <si>
    <t xml:space="preserve">EXECUȚIA BUGETULUI JUDEȚULUI MUREȘ LA 31 MART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58/2021</t>
  </si>
  <si>
    <t xml:space="preserve">EXECUŢIA  BUGETULUI INSTITUȚIILOR FINANȚATE INTEGRAL SAU PARȚIAL DIN VENITURI PROPRII LA 31 MART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1/3 la HCJ nr.58/2021</t>
  </si>
  <si>
    <t xml:space="preserve">EXECUŢIA  BUGETULUI  PROIECTELOR CU FINANȚARE NERAMBURSABILĂ LA 31 MARTIE 202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6.56"/>
    <col collapsed="false" customWidth="true" hidden="false" outlineLevel="0" max="5" min="5" style="2" width="13.28"/>
    <col collapsed="false" customWidth="true" hidden="false" outlineLevel="0" max="6" min="6" style="2" width="13.14"/>
    <col collapsed="false" customWidth="true" hidden="false" outlineLevel="0" max="7" min="7" style="2" width="10.71"/>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F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4</v>
      </c>
      <c r="B5" s="7"/>
      <c r="C5" s="7"/>
      <c r="D5" s="7"/>
      <c r="E5" s="7"/>
      <c r="F5" s="7"/>
    </row>
    <row r="6" customFormat="false" ht="12.75" hidden="false" customHeight="false" outlineLevel="0" collapsed="false">
      <c r="A6" s="8"/>
      <c r="B6" s="9"/>
      <c r="C6" s="9"/>
      <c r="D6" s="9"/>
    </row>
    <row r="7" customFormat="false" ht="63.7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5+C19+C23+C28+C32+C41+C45+C49+C55+C65+C80+C90+C92+C59</f>
        <v>874778000</v>
      </c>
      <c r="D9" s="17" t="n">
        <f aca="false">D15+D19+D23+D28+D32+D41+D45+D49+D55+D65+D80+D90+D92+D59</f>
        <v>218694500</v>
      </c>
      <c r="E9" s="17" t="n">
        <f aca="false">E15+E19+E23+E28+E32+E41+E45+E49+E55+E65+E80+E90+E92+E59</f>
        <v>228170374</v>
      </c>
      <c r="F9" s="18" t="n">
        <f aca="false">E9/D9</f>
        <v>1.04332927439876</v>
      </c>
    </row>
    <row r="10" customFormat="false" ht="12.75" hidden="false" customHeight="false" outlineLevel="0" collapsed="false">
      <c r="A10" s="15" t="s">
        <v>13</v>
      </c>
      <c r="B10" s="16" t="s">
        <v>14</v>
      </c>
      <c r="C10" s="17" t="n">
        <f aca="false">C11-C19</f>
        <v>363283000</v>
      </c>
      <c r="D10" s="17" t="n">
        <f aca="false">D11-D19</f>
        <v>90820750</v>
      </c>
      <c r="E10" s="17" t="n">
        <f aca="false">E11-E19</f>
        <v>96328046</v>
      </c>
      <c r="F10" s="18" t="n">
        <f aca="false">E10/D10</f>
        <v>1.06063918212523</v>
      </c>
      <c r="H10" s="19"/>
    </row>
    <row r="11" customFormat="false" ht="12.75" hidden="false" customHeight="false" outlineLevel="0" collapsed="false">
      <c r="A11" s="15" t="s">
        <v>15</v>
      </c>
      <c r="B11" s="16" t="s">
        <v>16</v>
      </c>
      <c r="C11" s="17" t="n">
        <f aca="false">C12+C26</f>
        <v>568977000</v>
      </c>
      <c r="D11" s="17" t="n">
        <f aca="false">D12+D26</f>
        <v>142244250</v>
      </c>
      <c r="E11" s="17" t="n">
        <f aca="false">E12+E26</f>
        <v>139015046</v>
      </c>
      <c r="F11" s="18" t="n">
        <f aca="false">E11/D11</f>
        <v>0.977298175497428</v>
      </c>
    </row>
    <row r="12" customFormat="false" ht="12.75" hidden="false" customHeight="false" outlineLevel="0" collapsed="false">
      <c r="A12" s="15" t="s">
        <v>17</v>
      </c>
      <c r="B12" s="16" t="s">
        <v>18</v>
      </c>
      <c r="C12" s="17" t="n">
        <f aca="false">C13+C18</f>
        <v>299368000</v>
      </c>
      <c r="D12" s="17" t="n">
        <f aca="false">D13+D18</f>
        <v>74842000</v>
      </c>
      <c r="E12" s="17" t="n">
        <f aca="false">E13+E18</f>
        <v>66360591</v>
      </c>
      <c r="F12" s="18" t="n">
        <f aca="false">E12/D12</f>
        <v>0.886675810373854</v>
      </c>
    </row>
    <row r="13" customFormat="false" ht="25.5" hidden="false" customHeight="false" outlineLevel="0" collapsed="false">
      <c r="A13" s="15" t="s">
        <v>19</v>
      </c>
      <c r="B13" s="16" t="s">
        <v>20</v>
      </c>
      <c r="C13" s="17" t="n">
        <f aca="false">C14</f>
        <v>92574000</v>
      </c>
      <c r="D13" s="17" t="n">
        <f aca="false">D14</f>
        <v>23143500</v>
      </c>
      <c r="E13" s="17" t="n">
        <f aca="false">E14</f>
        <v>23279434</v>
      </c>
      <c r="F13" s="18" t="n">
        <f aca="false">E13/D13</f>
        <v>1.00587352820446</v>
      </c>
    </row>
    <row r="14" customFormat="false" ht="25.5" hidden="false" customHeight="false" outlineLevel="0" collapsed="false">
      <c r="A14" s="15" t="s">
        <v>21</v>
      </c>
      <c r="B14" s="16" t="s">
        <v>22</v>
      </c>
      <c r="C14" s="17" t="n">
        <f aca="false">C15</f>
        <v>92574000</v>
      </c>
      <c r="D14" s="17" t="n">
        <f aca="false">D15</f>
        <v>23143500</v>
      </c>
      <c r="E14" s="17" t="n">
        <f aca="false">E15</f>
        <v>23279434</v>
      </c>
      <c r="F14" s="18" t="n">
        <f aca="false">E14/D14</f>
        <v>1.00587352820446</v>
      </c>
    </row>
    <row r="15" customFormat="false" ht="12.75" hidden="false" customHeight="false" outlineLevel="0" collapsed="false">
      <c r="A15" s="15" t="s">
        <v>23</v>
      </c>
      <c r="B15" s="16" t="s">
        <v>24</v>
      </c>
      <c r="C15" s="17" t="n">
        <f aca="false">C16+C17</f>
        <v>92574000</v>
      </c>
      <c r="D15" s="17" t="n">
        <f aca="false">D16+D17</f>
        <v>23143500</v>
      </c>
      <c r="E15" s="17" t="n">
        <f aca="false">E16+E17</f>
        <v>23279434</v>
      </c>
      <c r="F15" s="18" t="n">
        <f aca="false">E15/D15</f>
        <v>1.00587352820446</v>
      </c>
    </row>
    <row r="16" customFormat="false" ht="12.75" hidden="false" customHeight="false" outlineLevel="0" collapsed="false">
      <c r="A16" s="15" t="s">
        <v>25</v>
      </c>
      <c r="B16" s="16" t="s">
        <v>26</v>
      </c>
      <c r="C16" s="17" t="n">
        <f aca="false">C353</f>
        <v>80815000</v>
      </c>
      <c r="D16" s="17" t="n">
        <f aca="false">D353</f>
        <v>20203750</v>
      </c>
      <c r="E16" s="17" t="n">
        <f aca="false">E353</f>
        <v>23279434</v>
      </c>
      <c r="F16" s="18" t="n">
        <f aca="false">E16/D16</f>
        <v>1.15223332302172</v>
      </c>
    </row>
    <row r="17" customFormat="false" ht="25.5" hidden="false" customHeight="false" outlineLevel="0" collapsed="false">
      <c r="A17" s="15" t="s">
        <v>27</v>
      </c>
      <c r="B17" s="16" t="s">
        <v>28</v>
      </c>
      <c r="C17" s="17" t="n">
        <f aca="false">C354</f>
        <v>11759000</v>
      </c>
      <c r="D17" s="17" t="n">
        <f aca="false">D354</f>
        <v>2939750</v>
      </c>
      <c r="E17" s="17" t="n">
        <f aca="false">E354</f>
        <v>0</v>
      </c>
      <c r="F17" s="18" t="n">
        <f aca="false">E17/D17</f>
        <v>0</v>
      </c>
    </row>
    <row r="18" customFormat="false" ht="25.5" hidden="false" customHeight="false" outlineLevel="0" collapsed="false">
      <c r="A18" s="15" t="s">
        <v>29</v>
      </c>
      <c r="B18" s="16" t="s">
        <v>30</v>
      </c>
      <c r="C18" s="17" t="n">
        <f aca="false">C19+C23</f>
        <v>206794000</v>
      </c>
      <c r="D18" s="17" t="n">
        <f aca="false">D19+D23</f>
        <v>51698500</v>
      </c>
      <c r="E18" s="17" t="n">
        <f aca="false">E19+E23</f>
        <v>43081157</v>
      </c>
      <c r="F18" s="18" t="n">
        <f aca="false">E18/D18</f>
        <v>0.833315415340871</v>
      </c>
    </row>
    <row r="19" customFormat="false" ht="25.5" hidden="false" customHeight="false" outlineLevel="0" collapsed="false">
      <c r="A19" s="15" t="s">
        <v>31</v>
      </c>
      <c r="B19" s="16" t="s">
        <v>32</v>
      </c>
      <c r="C19" s="17" t="n">
        <f aca="false">C20+C21+C22</f>
        <v>205694000</v>
      </c>
      <c r="D19" s="17" t="n">
        <f aca="false">D20+D21+D22</f>
        <v>51423500</v>
      </c>
      <c r="E19" s="17" t="n">
        <f aca="false">E20+E21+E22</f>
        <v>42687000</v>
      </c>
      <c r="F19" s="18" t="n">
        <f aca="false">E19/D19</f>
        <v>0.830106857759585</v>
      </c>
    </row>
    <row r="20" customFormat="false" ht="25.5" hidden="false" customHeight="false" outlineLevel="0" collapsed="false">
      <c r="A20" s="15" t="s">
        <v>33</v>
      </c>
      <c r="B20" s="16" t="s">
        <v>34</v>
      </c>
      <c r="C20" s="17" t="n">
        <f aca="false">C357</f>
        <v>79484000</v>
      </c>
      <c r="D20" s="17" t="n">
        <f aca="false">D357</f>
        <v>19871000</v>
      </c>
      <c r="E20" s="17" t="n">
        <f aca="false">E357</f>
        <v>19872000</v>
      </c>
      <c r="F20" s="18" t="n">
        <f aca="false">E20/D20</f>
        <v>1.00005032459363</v>
      </c>
    </row>
    <row r="21" customFormat="false" ht="12.75" hidden="false" customHeight="false" outlineLevel="0" collapsed="false">
      <c r="A21" s="15" t="s">
        <v>35</v>
      </c>
      <c r="B21" s="16" t="s">
        <v>36</v>
      </c>
      <c r="C21" s="17" t="n">
        <f aca="false">C358</f>
        <v>14000000</v>
      </c>
      <c r="D21" s="17" t="n">
        <f aca="false">D358</f>
        <v>3500000</v>
      </c>
      <c r="E21" s="17" t="n">
        <f aca="false">E358</f>
        <v>0</v>
      </c>
      <c r="F21" s="18" t="n">
        <f aca="false">E21/D21</f>
        <v>0</v>
      </c>
    </row>
    <row r="22" customFormat="false" ht="25.5" hidden="false" customHeight="false" outlineLevel="0" collapsed="false">
      <c r="A22" s="15" t="s">
        <v>37</v>
      </c>
      <c r="B22" s="16" t="s">
        <v>38</v>
      </c>
      <c r="C22" s="17" t="n">
        <f aca="false">C359</f>
        <v>112210000</v>
      </c>
      <c r="D22" s="17" t="n">
        <f aca="false">D359</f>
        <v>28052500</v>
      </c>
      <c r="E22" s="17" t="n">
        <f aca="false">E359</f>
        <v>22815000</v>
      </c>
      <c r="F22" s="18" t="n">
        <f aca="false">E22/D22</f>
        <v>0.813296497638357</v>
      </c>
    </row>
    <row r="23" customFormat="false" ht="25.5" hidden="false" customHeight="false" outlineLevel="0" collapsed="false">
      <c r="A23" s="15" t="s">
        <v>39</v>
      </c>
      <c r="B23" s="16" t="s">
        <v>40</v>
      </c>
      <c r="C23" s="17" t="n">
        <f aca="false">C24+C25</f>
        <v>1100000</v>
      </c>
      <c r="D23" s="17" t="n">
        <f aca="false">D24+D25</f>
        <v>275000</v>
      </c>
      <c r="E23" s="17" t="n">
        <f aca="false">E24+E25</f>
        <v>394157</v>
      </c>
      <c r="F23" s="18" t="n">
        <f aca="false">E23/D23</f>
        <v>1.43329818181818</v>
      </c>
    </row>
    <row r="24" customFormat="false" ht="12.75" hidden="false" customHeight="false" outlineLevel="0" collapsed="false">
      <c r="A24" s="15" t="s">
        <v>41</v>
      </c>
      <c r="B24" s="16" t="s">
        <v>42</v>
      </c>
      <c r="C24" s="17" t="n">
        <f aca="false">C361</f>
        <v>100000</v>
      </c>
      <c r="D24" s="17" t="n">
        <f aca="false">D361</f>
        <v>25000</v>
      </c>
      <c r="E24" s="17" t="n">
        <f aca="false">E361</f>
        <v>52707</v>
      </c>
      <c r="F24" s="18" t="n">
        <f aca="false">E24/D24</f>
        <v>2.10828</v>
      </c>
    </row>
    <row r="25" customFormat="false" ht="25.5" hidden="false" customHeight="false" outlineLevel="0" collapsed="false">
      <c r="A25" s="15" t="s">
        <v>43</v>
      </c>
      <c r="B25" s="16" t="s">
        <v>44</v>
      </c>
      <c r="C25" s="17" t="n">
        <f aca="false">C362</f>
        <v>1000000</v>
      </c>
      <c r="D25" s="17" t="n">
        <f aca="false">D362</f>
        <v>250000</v>
      </c>
      <c r="E25" s="17" t="n">
        <f aca="false">E362</f>
        <v>341450</v>
      </c>
      <c r="F25" s="18" t="n">
        <f aca="false">E25/D25</f>
        <v>1.3658</v>
      </c>
    </row>
    <row r="26" customFormat="false" ht="12.75" hidden="false" customHeight="false" outlineLevel="0" collapsed="false">
      <c r="A26" s="15" t="s">
        <v>45</v>
      </c>
      <c r="B26" s="16" t="s">
        <v>46</v>
      </c>
      <c r="C26" s="17" t="n">
        <f aca="false">C27+C31</f>
        <v>269609000</v>
      </c>
      <c r="D26" s="17" t="n">
        <f aca="false">D27+D31</f>
        <v>67402250</v>
      </c>
      <c r="E26" s="17" t="n">
        <f aca="false">E27+E31</f>
        <v>72654455</v>
      </c>
      <c r="F26" s="18" t="n">
        <f aca="false">E26/D26</f>
        <v>1.07792328891098</v>
      </c>
    </row>
    <row r="27" customFormat="false" ht="12.75" hidden="false" customHeight="false" outlineLevel="0" collapsed="false">
      <c r="A27" s="15" t="s">
        <v>47</v>
      </c>
      <c r="B27" s="16" t="s">
        <v>48</v>
      </c>
      <c r="C27" s="17" t="n">
        <f aca="false">C28</f>
        <v>800000</v>
      </c>
      <c r="D27" s="17" t="n">
        <f aca="false">D28</f>
        <v>200000</v>
      </c>
      <c r="E27" s="17" t="n">
        <f aca="false">E28</f>
        <v>243060</v>
      </c>
      <c r="F27" s="18" t="n">
        <f aca="false">E27/D27</f>
        <v>1.2153</v>
      </c>
    </row>
    <row r="28" customFormat="false" ht="12.75" hidden="false" customHeight="false" outlineLevel="0" collapsed="false">
      <c r="A28" s="15" t="s">
        <v>49</v>
      </c>
      <c r="B28" s="16" t="s">
        <v>50</v>
      </c>
      <c r="C28" s="17" t="n">
        <f aca="false">C29</f>
        <v>800000</v>
      </c>
      <c r="D28" s="17" t="n">
        <f aca="false">D29</f>
        <v>200000</v>
      </c>
      <c r="E28" s="17" t="n">
        <f aca="false">E29</f>
        <v>243060</v>
      </c>
      <c r="F28" s="18" t="n">
        <f aca="false">E28/D28</f>
        <v>1.2153</v>
      </c>
    </row>
    <row r="29" customFormat="false" ht="12.75" hidden="false" customHeight="false" outlineLevel="0" collapsed="false">
      <c r="A29" s="15" t="s">
        <v>51</v>
      </c>
      <c r="B29" s="16" t="s">
        <v>52</v>
      </c>
      <c r="C29" s="17" t="n">
        <f aca="false">C30</f>
        <v>800000</v>
      </c>
      <c r="D29" s="17" t="n">
        <f aca="false">D30</f>
        <v>200000</v>
      </c>
      <c r="E29" s="17" t="n">
        <f aca="false">E30</f>
        <v>243060</v>
      </c>
      <c r="F29" s="18" t="n">
        <f aca="false">E29/D29</f>
        <v>1.2153</v>
      </c>
    </row>
    <row r="30" customFormat="false" ht="12.75" hidden="false" customHeight="false" outlineLevel="0" collapsed="false">
      <c r="A30" s="15" t="s">
        <v>53</v>
      </c>
      <c r="B30" s="16" t="s">
        <v>54</v>
      </c>
      <c r="C30" s="17" t="n">
        <f aca="false">C367</f>
        <v>800000</v>
      </c>
      <c r="D30" s="17" t="n">
        <f aca="false">D367</f>
        <v>200000</v>
      </c>
      <c r="E30" s="17" t="n">
        <f aca="false">E367</f>
        <v>243060</v>
      </c>
      <c r="F30" s="18" t="n">
        <f aca="false">E30/D30</f>
        <v>1.2153</v>
      </c>
    </row>
    <row r="31" customFormat="false" ht="25.5" hidden="false" customHeight="false" outlineLevel="0" collapsed="false">
      <c r="A31" s="15" t="s">
        <v>55</v>
      </c>
      <c r="B31" s="16" t="s">
        <v>56</v>
      </c>
      <c r="C31" s="17" t="n">
        <f aca="false">C32+C41+C45</f>
        <v>268809000</v>
      </c>
      <c r="D31" s="17" t="n">
        <f aca="false">D32+D41+D45</f>
        <v>67202250</v>
      </c>
      <c r="E31" s="17" t="n">
        <f aca="false">E32+E41+E45</f>
        <v>72411395</v>
      </c>
      <c r="F31" s="18" t="n">
        <f aca="false">E31/D31</f>
        <v>1.07751444334081</v>
      </c>
    </row>
    <row r="32" customFormat="false" ht="38.25" hidden="false" customHeight="false" outlineLevel="0" collapsed="false">
      <c r="A32" s="15" t="s">
        <v>57</v>
      </c>
      <c r="B32" s="16" t="s">
        <v>58</v>
      </c>
      <c r="C32" s="17" t="n">
        <f aca="false">C33+C35+C36+C37+C39+C40+C34+C38</f>
        <v>264423000</v>
      </c>
      <c r="D32" s="17" t="n">
        <f aca="false">D33+D35+D36+D37+D39+D40+D34+D38</f>
        <v>66105750</v>
      </c>
      <c r="E32" s="17" t="n">
        <f aca="false">E33+E35+E36+E37+E39+E40+E34+E38</f>
        <v>70088859</v>
      </c>
      <c r="F32" s="18" t="n">
        <f aca="false">E32/D32</f>
        <v>1.06025359367377</v>
      </c>
    </row>
    <row r="33" customFormat="false" ht="15" hidden="false" customHeight="false" outlineLevel="0" collapsed="false">
      <c r="A33" s="15" t="s">
        <v>59</v>
      </c>
      <c r="B33" s="16" t="s">
        <v>60</v>
      </c>
      <c r="C33" s="17" t="n">
        <f aca="false">C370</f>
        <v>1945000</v>
      </c>
      <c r="D33" s="17" t="n">
        <f aca="false">D370</f>
        <v>486250</v>
      </c>
      <c r="E33" s="17" t="n">
        <f aca="false">E370</f>
        <v>492349</v>
      </c>
      <c r="F33" s="18" t="n">
        <f aca="false">E33/D33</f>
        <v>1.01254293059126</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false" outlineLevel="0" collapsed="false">
      <c r="A34" s="15" t="s">
        <v>61</v>
      </c>
      <c r="B34" s="16" t="s">
        <v>62</v>
      </c>
      <c r="C34" s="17" t="n">
        <f aca="false">C371</f>
        <v>3000</v>
      </c>
      <c r="D34" s="17" t="n">
        <f aca="false">D371</f>
        <v>750</v>
      </c>
      <c r="E34" s="17" t="n">
        <f aca="false">E371</f>
        <v>0</v>
      </c>
      <c r="F34" s="18"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5" t="s">
        <v>63</v>
      </c>
      <c r="B35" s="16" t="s">
        <v>64</v>
      </c>
      <c r="C35" s="17" t="n">
        <f aca="false">C372</f>
        <v>3000000</v>
      </c>
      <c r="D35" s="17" t="n">
        <f aca="false">D372</f>
        <v>750000</v>
      </c>
      <c r="E35" s="17" t="n">
        <f aca="false">E372</f>
        <v>713658</v>
      </c>
      <c r="F35" s="18" t="n">
        <f aca="false">E35/D35</f>
        <v>0.951544</v>
      </c>
    </row>
    <row r="36" customFormat="false" ht="15" hidden="false" customHeight="false" outlineLevel="0" collapsed="false">
      <c r="A36" s="15" t="s">
        <v>65</v>
      </c>
      <c r="B36" s="16" t="s">
        <v>66</v>
      </c>
      <c r="C36" s="17" t="n">
        <f aca="false">C373</f>
        <v>63000</v>
      </c>
      <c r="D36" s="17" t="n">
        <f aca="false">D373</f>
        <v>15750</v>
      </c>
      <c r="E36" s="17" t="n">
        <f aca="false">E373</f>
        <v>2213</v>
      </c>
      <c r="F36" s="18" t="n">
        <f aca="false">E36/D36</f>
        <v>0.140507936507937</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false" outlineLevel="0" collapsed="false">
      <c r="A37" s="15" t="s">
        <v>67</v>
      </c>
      <c r="B37" s="16" t="s">
        <v>68</v>
      </c>
      <c r="C37" s="17" t="n">
        <f aca="false">C374</f>
        <v>202200000</v>
      </c>
      <c r="D37" s="17" t="n">
        <f aca="false">D374</f>
        <v>50550000</v>
      </c>
      <c r="E37" s="17" t="n">
        <f aca="false">E374</f>
        <v>52416169</v>
      </c>
      <c r="F37" s="18" t="n">
        <f aca="false">E37/D37</f>
        <v>1.03691728981207</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5" t="s">
        <v>69</v>
      </c>
      <c r="B38" s="20" t="n">
        <v>330228</v>
      </c>
      <c r="C38" s="17" t="n">
        <f aca="false">C375</f>
        <v>0</v>
      </c>
      <c r="D38" s="17" t="n">
        <f aca="false">D375</f>
        <v>0</v>
      </c>
      <c r="E38" s="17" t="n">
        <f aca="false">E375</f>
        <v>0</v>
      </c>
      <c r="F38" s="18"/>
    </row>
    <row r="39" customFormat="false" ht="26.25" hidden="false" customHeight="false" outlineLevel="0" collapsed="false">
      <c r="A39" s="15" t="s">
        <v>70</v>
      </c>
      <c r="B39" s="16" t="s">
        <v>71</v>
      </c>
      <c r="C39" s="17" t="n">
        <f aca="false">C376</f>
        <v>55841000</v>
      </c>
      <c r="D39" s="17" t="n">
        <f aca="false">D376</f>
        <v>13960250</v>
      </c>
      <c r="E39" s="17" t="n">
        <f aca="false">E376</f>
        <v>16074423</v>
      </c>
      <c r="F39" s="18" t="n">
        <f aca="false">E39/D39</f>
        <v>1.1514423452302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5" t="s">
        <v>72</v>
      </c>
      <c r="B40" s="16" t="s">
        <v>73</v>
      </c>
      <c r="C40" s="17" t="n">
        <f aca="false">C377</f>
        <v>1371000</v>
      </c>
      <c r="D40" s="17" t="n">
        <f aca="false">D377</f>
        <v>342750</v>
      </c>
      <c r="E40" s="17" t="n">
        <f aca="false">E377</f>
        <v>390047</v>
      </c>
      <c r="F40" s="18" t="n">
        <f aca="false">E40/D40</f>
        <v>1.13799270605398</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 t="s">
        <v>74</v>
      </c>
      <c r="B41" s="16" t="s">
        <v>75</v>
      </c>
      <c r="C41" s="17" t="n">
        <f aca="false">C42+C44</f>
        <v>114000</v>
      </c>
      <c r="D41" s="17" t="n">
        <f aca="false">D42+D44</f>
        <v>28500</v>
      </c>
      <c r="E41" s="17" t="n">
        <f aca="false">E42+E44</f>
        <v>74356</v>
      </c>
      <c r="F41" s="18" t="n">
        <f aca="false">E41/D41</f>
        <v>2.60898245614035</v>
      </c>
    </row>
    <row r="42" customFormat="false" ht="25.5" hidden="false" customHeight="false" outlineLevel="0" collapsed="false">
      <c r="A42" s="15" t="s">
        <v>76</v>
      </c>
      <c r="B42" s="16" t="s">
        <v>77</v>
      </c>
      <c r="C42" s="17" t="n">
        <f aca="false">C43</f>
        <v>113000</v>
      </c>
      <c r="D42" s="17" t="n">
        <f aca="false">D43</f>
        <v>28250</v>
      </c>
      <c r="E42" s="17" t="n">
        <f aca="false">E43</f>
        <v>74356</v>
      </c>
      <c r="F42" s="18" t="n">
        <f aca="false">E42/D42</f>
        <v>2.63207079646018</v>
      </c>
    </row>
    <row r="43" customFormat="false" ht="25.5" hidden="false" customHeight="false" outlineLevel="0" collapsed="false">
      <c r="A43" s="15" t="s">
        <v>78</v>
      </c>
      <c r="B43" s="16" t="s">
        <v>79</v>
      </c>
      <c r="C43" s="17" t="n">
        <f aca="false">C380</f>
        <v>113000</v>
      </c>
      <c r="D43" s="17" t="n">
        <f aca="false">D380</f>
        <v>28250</v>
      </c>
      <c r="E43" s="17" t="n">
        <f aca="false">E380</f>
        <v>74356</v>
      </c>
      <c r="F43" s="18" t="n">
        <f aca="false">E43/D43</f>
        <v>2.63207079646018</v>
      </c>
    </row>
    <row r="44" customFormat="false" ht="15" hidden="false" customHeight="false" outlineLevel="0" collapsed="false">
      <c r="A44" s="15" t="s">
        <v>80</v>
      </c>
      <c r="B44" s="16" t="s">
        <v>81</v>
      </c>
      <c r="C44" s="17" t="n">
        <f aca="false">C381</f>
        <v>1000</v>
      </c>
      <c r="D44" s="17" t="n">
        <f aca="false">D381</f>
        <v>250</v>
      </c>
      <c r="E44" s="17" t="n">
        <f aca="false">E381</f>
        <v>0</v>
      </c>
      <c r="F44" s="18" t="n">
        <f aca="false">E44/D44</f>
        <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15" t="s">
        <v>82</v>
      </c>
      <c r="B45" s="16" t="s">
        <v>83</v>
      </c>
      <c r="C45" s="17" t="n">
        <f aca="false">C47+C46</f>
        <v>4272000</v>
      </c>
      <c r="D45" s="17" t="n">
        <f aca="false">D47+D46</f>
        <v>1068000</v>
      </c>
      <c r="E45" s="17" t="n">
        <f aca="false">E47+E46</f>
        <v>2248180</v>
      </c>
      <c r="F45" s="18" t="n">
        <f aca="false">E45/D45</f>
        <v>2.10503745318352</v>
      </c>
    </row>
    <row r="46" customFormat="false" ht="12.75" hidden="false" customHeight="false" outlineLevel="0" collapsed="false">
      <c r="A46" s="15" t="s">
        <v>84</v>
      </c>
      <c r="B46" s="16" t="s">
        <v>85</v>
      </c>
      <c r="C46" s="17" t="n">
        <f aca="false">C383</f>
        <v>1750000</v>
      </c>
      <c r="D46" s="17" t="n">
        <f aca="false">D383</f>
        <v>437500</v>
      </c>
      <c r="E46" s="17" t="n">
        <f aca="false">E383</f>
        <v>2194675</v>
      </c>
      <c r="F46" s="18" t="n">
        <f aca="false">E46/D46</f>
        <v>5.0164</v>
      </c>
    </row>
    <row r="47" customFormat="false" ht="12.75" hidden="false" customHeight="false" outlineLevel="0" collapsed="false">
      <c r="A47" s="15" t="s">
        <v>86</v>
      </c>
      <c r="B47" s="16" t="s">
        <v>87</v>
      </c>
      <c r="C47" s="17" t="n">
        <f aca="false">C384</f>
        <v>2522000</v>
      </c>
      <c r="D47" s="17" t="n">
        <f aca="false">D384</f>
        <v>630500</v>
      </c>
      <c r="E47" s="17" t="n">
        <f aca="false">E384</f>
        <v>53505</v>
      </c>
      <c r="F47" s="18" t="n">
        <f aca="false">E47/D47</f>
        <v>0.0848612212529738</v>
      </c>
    </row>
    <row r="48" customFormat="false" ht="15" hidden="false" customHeight="false" outlineLevel="0" collapsed="false">
      <c r="A48" s="15" t="s">
        <v>88</v>
      </c>
      <c r="B48" s="16" t="s">
        <v>56</v>
      </c>
      <c r="C48" s="17" t="n">
        <f aca="false">C49</f>
        <v>2853000</v>
      </c>
      <c r="D48" s="17" t="n">
        <f aca="false">D49</f>
        <v>713250</v>
      </c>
      <c r="E48" s="17" t="n">
        <f aca="false">E49</f>
        <v>15000</v>
      </c>
      <c r="F48" s="18" t="n">
        <f aca="false">E48/D48</f>
        <v>0.0210304942166141</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 t="s">
        <v>89</v>
      </c>
      <c r="B49" s="16" t="s">
        <v>90</v>
      </c>
      <c r="C49" s="17" t="n">
        <f aca="false">C50+C51+C52+C53</f>
        <v>2853000</v>
      </c>
      <c r="D49" s="17" t="n">
        <f aca="false">D50+D51+D52+D53</f>
        <v>713250</v>
      </c>
      <c r="E49" s="17" t="n">
        <f aca="false">E50+E51+E52+E53</f>
        <v>15000</v>
      </c>
      <c r="F49" s="18" t="n">
        <f aca="false">E49/D49</f>
        <v>0.0210304942166141</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5" t="s">
        <v>91</v>
      </c>
      <c r="B50" s="16" t="s">
        <v>92</v>
      </c>
      <c r="C50" s="17" t="n">
        <f aca="false">C386</f>
        <v>2783000</v>
      </c>
      <c r="D50" s="17" t="n">
        <f aca="false">D386</f>
        <v>695750</v>
      </c>
      <c r="E50" s="17" t="n">
        <f aca="false">E386</f>
        <v>15000</v>
      </c>
      <c r="F50" s="18" t="n">
        <f aca="false">E50/D50</f>
        <v>0.0215594681997844</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false" outlineLevel="0" collapsed="false">
      <c r="A51" s="15" t="s">
        <v>93</v>
      </c>
      <c r="B51" s="16" t="s">
        <v>94</v>
      </c>
      <c r="C51" s="17" t="n">
        <f aca="false">C387</f>
        <v>-11042000</v>
      </c>
      <c r="D51" s="17" t="n">
        <f aca="false">D387</f>
        <v>-2760500</v>
      </c>
      <c r="E51" s="17" t="n">
        <f aca="false">E387</f>
        <v>0</v>
      </c>
      <c r="F51" s="18" t="n">
        <f aca="false">E51/D51</f>
        <v>-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 t="s">
        <v>95</v>
      </c>
      <c r="B52" s="16" t="s">
        <v>96</v>
      </c>
      <c r="C52" s="17" t="n">
        <f aca="false">C536</f>
        <v>11042000</v>
      </c>
      <c r="D52" s="17" t="n">
        <f aca="false">D536</f>
        <v>2760500</v>
      </c>
      <c r="E52" s="17" t="n">
        <f aca="false">E536</f>
        <v>0</v>
      </c>
      <c r="F52" s="18" t="n">
        <f aca="false">E52/D52</f>
        <v>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 t="s">
        <v>97</v>
      </c>
      <c r="B53" s="16" t="s">
        <v>98</v>
      </c>
      <c r="C53" s="17" t="n">
        <f aca="false">C388</f>
        <v>70000</v>
      </c>
      <c r="D53" s="17" t="n">
        <f aca="false">D388</f>
        <v>17500</v>
      </c>
      <c r="E53" s="17" t="n">
        <f aca="false">E388</f>
        <v>0</v>
      </c>
      <c r="F53" s="18" t="n">
        <f aca="false">E53/D53</f>
        <v>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t="s">
        <v>99</v>
      </c>
      <c r="B54" s="16" t="s">
        <v>100</v>
      </c>
      <c r="C54" s="17" t="n">
        <f aca="false">C55</f>
        <v>136000</v>
      </c>
      <c r="D54" s="17" t="n">
        <f aca="false">D55</f>
        <v>34000</v>
      </c>
      <c r="E54" s="17" t="n">
        <f aca="false">E55</f>
        <v>8513</v>
      </c>
      <c r="F54" s="18" t="n">
        <f aca="false">E54/D54</f>
        <v>0.250382352941176</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t="s">
        <v>101</v>
      </c>
      <c r="B55" s="16" t="s">
        <v>102</v>
      </c>
      <c r="C55" s="17" t="n">
        <f aca="false">C56+C57</f>
        <v>136000</v>
      </c>
      <c r="D55" s="17" t="n">
        <f aca="false">D56+D57</f>
        <v>34000</v>
      </c>
      <c r="E55" s="17" t="n">
        <f aca="false">E56+E57</f>
        <v>8513</v>
      </c>
      <c r="F55" s="18" t="n">
        <f aca="false">E55/D55</f>
        <v>0.25038235294117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103</v>
      </c>
      <c r="B56" s="16" t="s">
        <v>104</v>
      </c>
      <c r="C56" s="17" t="n">
        <f aca="false">C539</f>
        <v>22000</v>
      </c>
      <c r="D56" s="17" t="n">
        <f aca="false">D539</f>
        <v>5500</v>
      </c>
      <c r="E56" s="17" t="n">
        <f aca="false">E539</f>
        <v>2328</v>
      </c>
      <c r="F56" s="18" t="n">
        <f aca="false">E56/D56</f>
        <v>0.423272727272727</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105</v>
      </c>
      <c r="B57" s="20" t="n">
        <v>390207</v>
      </c>
      <c r="C57" s="17" t="n">
        <f aca="false">C540</f>
        <v>114000</v>
      </c>
      <c r="D57" s="17" t="n">
        <f aca="false">D540</f>
        <v>28500</v>
      </c>
      <c r="E57" s="17" t="n">
        <f aca="false">E540</f>
        <v>6185</v>
      </c>
      <c r="F57" s="18" t="n">
        <f aca="false">E57/D57</f>
        <v>0.217017543859649</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106</v>
      </c>
      <c r="B58" s="21" t="s">
        <v>107</v>
      </c>
      <c r="C58" s="17" t="n">
        <f aca="false">C59</f>
        <v>0</v>
      </c>
      <c r="D58" s="17" t="n">
        <f aca="false">D59</f>
        <v>0</v>
      </c>
      <c r="E58" s="17" t="n">
        <f aca="false">E59</f>
        <v>28260132</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t="s">
        <v>108</v>
      </c>
      <c r="B59" s="21" t="s">
        <v>109</v>
      </c>
      <c r="C59" s="17" t="n">
        <f aca="false">C60+C61+C62</f>
        <v>0</v>
      </c>
      <c r="D59" s="17" t="n">
        <f aca="false">D60+D61+D62</f>
        <v>0</v>
      </c>
      <c r="E59" s="17" t="n">
        <f aca="false">E60+E61+E62</f>
        <v>28260132</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false" outlineLevel="0" collapsed="false">
      <c r="A60" s="15" t="s">
        <v>110</v>
      </c>
      <c r="B60" s="21" t="s">
        <v>111</v>
      </c>
      <c r="C60" s="17" t="n">
        <f aca="false">C392</f>
        <v>0</v>
      </c>
      <c r="D60" s="17" t="n">
        <f aca="false">D392</f>
        <v>0</v>
      </c>
      <c r="E60" s="17" t="n">
        <f aca="false">E392</f>
        <v>3260132</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false" outlineLevel="0" collapsed="false">
      <c r="A61" s="15" t="s">
        <v>112</v>
      </c>
      <c r="B61" s="22" t="s">
        <v>113</v>
      </c>
      <c r="C61" s="17" t="n">
        <f aca="false">'Anexa nr.1-1'!C49</f>
        <v>0</v>
      </c>
      <c r="D61" s="17" t="n">
        <f aca="false">'Anexa nr.1-1'!D49</f>
        <v>0</v>
      </c>
      <c r="E61" s="17" t="n">
        <f aca="false">'Anexa nr.1-1'!E49</f>
        <v>1500000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5" t="s">
        <v>114</v>
      </c>
      <c r="B62" s="22" t="s">
        <v>115</v>
      </c>
      <c r="C62" s="17" t="n">
        <f aca="false">'Anexa nr.1-1'!C50</f>
        <v>0</v>
      </c>
      <c r="D62" s="17" t="n">
        <f aca="false">'Anexa nr.1-1'!D50</f>
        <v>0</v>
      </c>
      <c r="E62" s="17" t="n">
        <f aca="false">'Anexa nr.1-1'!E50</f>
        <v>1000000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5" t="s">
        <v>116</v>
      </c>
      <c r="B63" s="16" t="s">
        <v>117</v>
      </c>
      <c r="C63" s="17" t="n">
        <f aca="false">C64</f>
        <v>204620000</v>
      </c>
      <c r="D63" s="17" t="n">
        <f aca="false">D64</f>
        <v>51155000</v>
      </c>
      <c r="E63" s="17" t="n">
        <f aca="false">E64</f>
        <v>47324279</v>
      </c>
      <c r="F63" s="18" t="n">
        <f aca="false">E63/D63</f>
        <v>0.925115413938031</v>
      </c>
    </row>
    <row r="64" customFormat="false" ht="25.5" hidden="false" customHeight="false" outlineLevel="0" collapsed="false">
      <c r="A64" s="15" t="s">
        <v>118</v>
      </c>
      <c r="B64" s="16" t="s">
        <v>119</v>
      </c>
      <c r="C64" s="17" t="n">
        <f aca="false">C65+C80</f>
        <v>204620000</v>
      </c>
      <c r="D64" s="17" t="n">
        <f aca="false">D65+D80</f>
        <v>51155000</v>
      </c>
      <c r="E64" s="17" t="n">
        <f aca="false">E65+E80</f>
        <v>47324279</v>
      </c>
      <c r="F64" s="18" t="n">
        <f aca="false">E64/D64</f>
        <v>0.925115413938031</v>
      </c>
    </row>
    <row r="65" customFormat="false" ht="76.5" hidden="false" customHeight="false" outlineLevel="0" collapsed="false">
      <c r="A65" s="15" t="s">
        <v>120</v>
      </c>
      <c r="B65" s="16" t="s">
        <v>121</v>
      </c>
      <c r="C65" s="17" t="n">
        <f aca="false">C70+C73+C74+C76+C72+C66+C71+C75+C79+C78+C77</f>
        <v>63225000</v>
      </c>
      <c r="D65" s="17" t="n">
        <f aca="false">D70+D73+D74+D76+D72+D66+D71+D75+D79+D78+D77</f>
        <v>15806250</v>
      </c>
      <c r="E65" s="17" t="n">
        <f aca="false">E70+E73+E74+E76+E72+E66+E71+E75+E79+E78+E77</f>
        <v>7177439</v>
      </c>
      <c r="F65" s="18" t="n">
        <f aca="false">E65/D65</f>
        <v>0.454088667457493</v>
      </c>
    </row>
    <row r="66" customFormat="false" ht="25.5" hidden="false" customHeight="false" outlineLevel="0" collapsed="false">
      <c r="A66" s="15" t="s">
        <v>122</v>
      </c>
      <c r="B66" s="16" t="s">
        <v>123</v>
      </c>
      <c r="C66" s="17" t="n">
        <f aca="false">C69+C67+C68</f>
        <v>10000000</v>
      </c>
      <c r="D66" s="17" t="n">
        <f aca="false">D69+D67+D68</f>
        <v>2500000</v>
      </c>
      <c r="E66" s="17" t="n">
        <f aca="false">E69+E67+E68</f>
        <v>0</v>
      </c>
      <c r="F66" s="18" t="n">
        <f aca="false">E66/D66</f>
        <v>0</v>
      </c>
    </row>
    <row r="67" customFormat="false" ht="38.25" hidden="true" customHeight="false" outlineLevel="0" collapsed="false">
      <c r="A67" s="15" t="s">
        <v>124</v>
      </c>
      <c r="B67" s="16" t="s">
        <v>125</v>
      </c>
      <c r="C67" s="17" t="n">
        <f aca="false">C548</f>
        <v>0</v>
      </c>
      <c r="D67" s="17" t="n">
        <f aca="false">D548</f>
        <v>0</v>
      </c>
      <c r="E67" s="17"/>
      <c r="F67" s="18"/>
    </row>
    <row r="68" customFormat="false" ht="25.5" hidden="true" customHeight="false" outlineLevel="0" collapsed="false">
      <c r="A68" s="15" t="s">
        <v>126</v>
      </c>
      <c r="B68" s="16" t="s">
        <v>127</v>
      </c>
      <c r="C68" s="17" t="n">
        <f aca="false">C549</f>
        <v>0</v>
      </c>
      <c r="D68" s="17" t="n">
        <f aca="false">D549</f>
        <v>0</v>
      </c>
      <c r="E68" s="17"/>
      <c r="F68" s="18"/>
    </row>
    <row r="69" customFormat="false" ht="25.5" hidden="false" customHeight="false" outlineLevel="0" collapsed="false">
      <c r="A69" s="15" t="s">
        <v>128</v>
      </c>
      <c r="B69" s="16" t="s">
        <v>129</v>
      </c>
      <c r="C69" s="17" t="n">
        <f aca="false">C550</f>
        <v>10000000</v>
      </c>
      <c r="D69" s="17" t="n">
        <f aca="false">D550</f>
        <v>2500000</v>
      </c>
      <c r="E69" s="17" t="n">
        <f aca="false">E550</f>
        <v>0</v>
      </c>
      <c r="F69" s="18" t="n">
        <f aca="false">E69/D69</f>
        <v>0</v>
      </c>
    </row>
    <row r="70" customFormat="false" ht="12.75" hidden="false" customHeight="false" outlineLevel="0" collapsed="false">
      <c r="A70" s="15" t="s">
        <v>130</v>
      </c>
      <c r="B70" s="16" t="s">
        <v>131</v>
      </c>
      <c r="C70" s="17" t="n">
        <f aca="false">C396</f>
        <v>876000</v>
      </c>
      <c r="D70" s="17" t="n">
        <f aca="false">D396</f>
        <v>219000</v>
      </c>
      <c r="E70" s="17" t="n">
        <f aca="false">E396</f>
        <v>105560</v>
      </c>
      <c r="F70" s="18" t="n">
        <f aca="false">E70/D70</f>
        <v>0.482009132420091</v>
      </c>
    </row>
    <row r="71" customFormat="false" ht="12.75" hidden="false" customHeight="false" outlineLevel="0" collapsed="false">
      <c r="A71" s="15" t="s">
        <v>132</v>
      </c>
      <c r="B71" s="16" t="s">
        <v>133</v>
      </c>
      <c r="C71" s="17" t="n">
        <f aca="false">C397</f>
        <v>312000</v>
      </c>
      <c r="D71" s="17" t="n">
        <f aca="false">D397</f>
        <v>78000</v>
      </c>
      <c r="E71" s="17" t="n">
        <f aca="false">E397</f>
        <v>0</v>
      </c>
      <c r="F71" s="18" t="n">
        <f aca="false">E71/D71</f>
        <v>0</v>
      </c>
    </row>
    <row r="72" customFormat="false" ht="39" hidden="true" customHeight="false" outlineLevel="0" collapsed="false">
      <c r="A72" s="15" t="s">
        <v>134</v>
      </c>
      <c r="B72" s="16" t="s">
        <v>135</v>
      </c>
      <c r="C72" s="17" t="n">
        <f aca="false">C551</f>
        <v>0</v>
      </c>
      <c r="D72" s="17" t="n">
        <f aca="false">D551</f>
        <v>0</v>
      </c>
      <c r="E72" s="17"/>
      <c r="F72" s="18"/>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136</v>
      </c>
      <c r="B73" s="16" t="s">
        <v>137</v>
      </c>
      <c r="C73" s="17" t="n">
        <f aca="false">C552</f>
        <v>36005000</v>
      </c>
      <c r="D73" s="17" t="n">
        <f aca="false">D552</f>
        <v>9001250</v>
      </c>
      <c r="E73" s="17" t="n">
        <f aca="false">E552</f>
        <v>6984714</v>
      </c>
      <c r="F73" s="18" t="n">
        <f aca="false">E73/D73</f>
        <v>0.775971559505624</v>
      </c>
    </row>
    <row r="74" customFormat="false" ht="38.25" hidden="false" customHeight="false" outlineLevel="0" collapsed="false">
      <c r="A74" s="15" t="s">
        <v>138</v>
      </c>
      <c r="B74" s="16" t="s">
        <v>139</v>
      </c>
      <c r="C74" s="17" t="n">
        <f aca="false">C553</f>
        <v>14335000</v>
      </c>
      <c r="D74" s="17" t="n">
        <f aca="false">D553</f>
        <v>3583750</v>
      </c>
      <c r="E74" s="17" t="n">
        <f aca="false">E553</f>
        <v>46801</v>
      </c>
      <c r="F74" s="18" t="n">
        <f aca="false">E74/D74</f>
        <v>0.0130592256714336</v>
      </c>
    </row>
    <row r="75" customFormat="false" ht="51.75" hidden="false" customHeight="false" outlineLevel="0" collapsed="false">
      <c r="A75" s="15" t="s">
        <v>140</v>
      </c>
      <c r="B75" s="16" t="s">
        <v>141</v>
      </c>
      <c r="C75" s="17" t="n">
        <f aca="false">C554</f>
        <v>4000</v>
      </c>
      <c r="D75" s="17" t="n">
        <f aca="false">D554</f>
        <v>1000</v>
      </c>
      <c r="E75" s="17" t="n">
        <f aca="false">E554</f>
        <v>0</v>
      </c>
      <c r="F75" s="18" t="n">
        <f aca="false">E75/D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15" t="s">
        <v>142</v>
      </c>
      <c r="B76" s="16" t="s">
        <v>143</v>
      </c>
      <c r="C76" s="17" t="n">
        <f aca="false">C398</f>
        <v>76000</v>
      </c>
      <c r="D76" s="17" t="n">
        <f aca="false">D398</f>
        <v>19000</v>
      </c>
      <c r="E76" s="17" t="n">
        <f aca="false">E398</f>
        <v>0</v>
      </c>
      <c r="F76" s="18" t="n">
        <f aca="false">E76/D76</f>
        <v>0</v>
      </c>
    </row>
    <row r="77" customFormat="false" ht="26.25" hidden="false" customHeight="false" outlineLevel="0" collapsed="false">
      <c r="A77" s="15" t="s">
        <v>144</v>
      </c>
      <c r="B77" s="20" t="n">
        <v>420875</v>
      </c>
      <c r="C77" s="17" t="n">
        <f aca="false">C555</f>
        <v>0</v>
      </c>
      <c r="D77" s="17" t="n">
        <f aca="false">D555</f>
        <v>0</v>
      </c>
      <c r="E77" s="17" t="n">
        <f aca="false">E555</f>
        <v>40364</v>
      </c>
      <c r="F77" s="18"/>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15" t="s">
        <v>145</v>
      </c>
      <c r="B78" s="16" t="s">
        <v>146</v>
      </c>
      <c r="C78" s="17" t="n">
        <f aca="false">C399</f>
        <v>1017000</v>
      </c>
      <c r="D78" s="17" t="n">
        <f aca="false">D399</f>
        <v>254250</v>
      </c>
      <c r="E78" s="17" t="n">
        <f aca="false">E399</f>
        <v>0</v>
      </c>
      <c r="F78" s="18" t="n">
        <f aca="false">E78/D78</f>
        <v>0</v>
      </c>
    </row>
    <row r="79" customFormat="false" ht="15" hidden="false" customHeight="false" outlineLevel="0" collapsed="false">
      <c r="A79" s="15" t="s">
        <v>147</v>
      </c>
      <c r="B79" s="16" t="s">
        <v>148</v>
      </c>
      <c r="C79" s="17" t="n">
        <f aca="false">C400</f>
        <v>600000</v>
      </c>
      <c r="D79" s="17" t="n">
        <f aca="false">D400</f>
        <v>150000</v>
      </c>
      <c r="E79" s="17" t="n">
        <f aca="false">E400</f>
        <v>0</v>
      </c>
      <c r="F79" s="18" t="n">
        <f aca="false">E79/D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6.25" hidden="false" customHeight="false" outlineLevel="0" collapsed="false">
      <c r="A80" s="15" t="s">
        <v>149</v>
      </c>
      <c r="B80" s="16" t="s">
        <v>150</v>
      </c>
      <c r="C80" s="17" t="n">
        <f aca="false">C83+C84+C87+C81+C82+C88+C89</f>
        <v>141395000</v>
      </c>
      <c r="D80" s="17" t="n">
        <f aca="false">D83+D84+D87+D81+D82+D88+D89</f>
        <v>35348750</v>
      </c>
      <c r="E80" s="17" t="n">
        <f aca="false">E83+E84+E87+E81+E82+E88+E89</f>
        <v>40146840</v>
      </c>
      <c r="F80" s="18" t="n">
        <f aca="false">E80/D80</f>
        <v>1.13573577566392</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true" customHeight="false" outlineLevel="0" collapsed="false">
      <c r="A81" s="15" t="s">
        <v>151</v>
      </c>
      <c r="B81" s="16" t="s">
        <v>152</v>
      </c>
      <c r="C81" s="17" t="n">
        <f aca="false">C402</f>
        <v>0</v>
      </c>
      <c r="D81" s="17" t="n">
        <f aca="false">D402</f>
        <v>0</v>
      </c>
      <c r="E81" s="17"/>
      <c r="F81" s="1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6.25" hidden="true" customHeight="false" outlineLevel="0" collapsed="false">
      <c r="A82" s="15" t="s">
        <v>153</v>
      </c>
      <c r="B82" s="16" t="s">
        <v>154</v>
      </c>
      <c r="C82" s="17" t="n">
        <f aca="false">C403</f>
        <v>0</v>
      </c>
      <c r="D82" s="17" t="n">
        <f aca="false">D403</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true" customHeight="false" outlineLevel="0" collapsed="false">
      <c r="A83" s="15" t="s">
        <v>155</v>
      </c>
      <c r="B83" s="16" t="s">
        <v>156</v>
      </c>
      <c r="C83" s="17" t="n">
        <f aca="false">C557</f>
        <v>0</v>
      </c>
      <c r="D83" s="17" t="n">
        <f aca="false">D557</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6.25" hidden="true" customHeight="false" outlineLevel="0" collapsed="false">
      <c r="A84" s="15" t="s">
        <v>157</v>
      </c>
      <c r="B84" s="16" t="s">
        <v>158</v>
      </c>
      <c r="C84" s="17" t="n">
        <f aca="false">C558</f>
        <v>0</v>
      </c>
      <c r="D84" s="17" t="n">
        <f aca="false">D558</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true" customHeight="false" outlineLevel="0" collapsed="false">
      <c r="A85" s="15" t="s">
        <v>159</v>
      </c>
      <c r="B85" s="16" t="s">
        <v>160</v>
      </c>
      <c r="C85" s="17" t="n">
        <f aca="false">C559</f>
        <v>0</v>
      </c>
      <c r="D85" s="17" t="n">
        <f aca="false">D559</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25" hidden="true" customHeight="false" outlineLevel="0" collapsed="false">
      <c r="A86" s="15" t="s">
        <v>161</v>
      </c>
      <c r="B86" s="16" t="s">
        <v>162</v>
      </c>
      <c r="C86" s="17" t="n">
        <f aca="false">C560</f>
        <v>0</v>
      </c>
      <c r="D86" s="17" t="n">
        <f aca="false">D560</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true" customHeight="false" outlineLevel="0" collapsed="false">
      <c r="A87" s="15" t="s">
        <v>163</v>
      </c>
      <c r="B87" s="16" t="s">
        <v>164</v>
      </c>
      <c r="C87" s="17" t="n">
        <f aca="false">C561</f>
        <v>0</v>
      </c>
      <c r="D87" s="17" t="n">
        <f aca="false">D561</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6.25" hidden="false" customHeight="false" outlineLevel="0" collapsed="false">
      <c r="A88" s="15" t="s">
        <v>165</v>
      </c>
      <c r="B88" s="16" t="s">
        <v>166</v>
      </c>
      <c r="C88" s="17" t="n">
        <f aca="false">C404</f>
        <v>136150000</v>
      </c>
      <c r="D88" s="17" t="n">
        <f aca="false">D404</f>
        <v>34037500</v>
      </c>
      <c r="E88" s="17" t="n">
        <f aca="false">E404</f>
        <v>40146840</v>
      </c>
      <c r="F88" s="18" t="n">
        <f aca="false">E88/D88</f>
        <v>1.17948850532501</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15" t="s">
        <v>147</v>
      </c>
      <c r="B89" s="16" t="s">
        <v>167</v>
      </c>
      <c r="C89" s="17" t="n">
        <f aca="false">C405</f>
        <v>5245000</v>
      </c>
      <c r="D89" s="17" t="n">
        <f aca="false">D405</f>
        <v>1311250</v>
      </c>
      <c r="E89" s="17" t="n">
        <f aca="false">E405</f>
        <v>0</v>
      </c>
      <c r="F89" s="18" t="n">
        <f aca="false">E89/D89</f>
        <v>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5" t="s">
        <v>168</v>
      </c>
      <c r="B90" s="16" t="s">
        <v>169</v>
      </c>
      <c r="C90" s="17" t="n">
        <f aca="false">C91</f>
        <v>2397000</v>
      </c>
      <c r="D90" s="17" t="n">
        <f aca="false">D91</f>
        <v>599250</v>
      </c>
      <c r="E90" s="17" t="n">
        <f aca="false">E91</f>
        <v>0</v>
      </c>
      <c r="F90" s="18" t="n">
        <f aca="false">E90/D90</f>
        <v>0</v>
      </c>
    </row>
    <row r="91" customFormat="false" ht="25.5" hidden="false" customHeight="false" outlineLevel="0" collapsed="false">
      <c r="A91" s="15" t="s">
        <v>170</v>
      </c>
      <c r="B91" s="16" t="s">
        <v>171</v>
      </c>
      <c r="C91" s="17" t="n">
        <f aca="false">C563</f>
        <v>2397000</v>
      </c>
      <c r="D91" s="17" t="n">
        <f aca="false">D563</f>
        <v>599250</v>
      </c>
      <c r="E91" s="17" t="n">
        <f aca="false">E563</f>
        <v>0</v>
      </c>
      <c r="F91" s="18" t="n">
        <f aca="false">E91/D91</f>
        <v>0</v>
      </c>
    </row>
    <row r="92" customFormat="false" ht="38.25" hidden="false" customHeight="false" outlineLevel="0" collapsed="false">
      <c r="A92" s="15" t="s">
        <v>172</v>
      </c>
      <c r="B92" s="16" t="s">
        <v>173</v>
      </c>
      <c r="C92" s="17" t="n">
        <f aca="false">C93+C98+C101</f>
        <v>95795000</v>
      </c>
      <c r="D92" s="17" t="n">
        <f aca="false">D93+D98+D101</f>
        <v>23948750</v>
      </c>
      <c r="E92" s="17" t="n">
        <f aca="false">E93+E98+E101</f>
        <v>13547404</v>
      </c>
      <c r="F92" s="18" t="n">
        <f aca="false">E92/D92</f>
        <v>0.565683135863041</v>
      </c>
    </row>
    <row r="93" customFormat="false" ht="25.5" hidden="false" customHeight="false" outlineLevel="0" collapsed="false">
      <c r="A93" s="15" t="s">
        <v>174</v>
      </c>
      <c r="B93" s="16" t="s">
        <v>175</v>
      </c>
      <c r="C93" s="17" t="n">
        <f aca="false">C94+C97+C95+C96</f>
        <v>93889000</v>
      </c>
      <c r="D93" s="17" t="n">
        <f aca="false">D94+D97+D95+D96</f>
        <v>23472250</v>
      </c>
      <c r="E93" s="17" t="n">
        <f aca="false">E94+E97+E95+E96</f>
        <v>13209317</v>
      </c>
      <c r="F93" s="18" t="n">
        <f aca="false">E93/D93</f>
        <v>0.562763135191556</v>
      </c>
    </row>
    <row r="94" customFormat="false" ht="12.75" hidden="false" customHeight="false" outlineLevel="0" collapsed="false">
      <c r="A94" s="15" t="s">
        <v>176</v>
      </c>
      <c r="B94" s="16" t="s">
        <v>177</v>
      </c>
      <c r="C94" s="17" t="n">
        <f aca="false">C566</f>
        <v>52190000</v>
      </c>
      <c r="D94" s="17" t="n">
        <f aca="false">D566</f>
        <v>13047500</v>
      </c>
      <c r="E94" s="17" t="n">
        <f aca="false">E566</f>
        <v>2006498</v>
      </c>
      <c r="F94" s="18" t="n">
        <f aca="false">E94/D94</f>
        <v>0.153784096570224</v>
      </c>
    </row>
    <row r="95" customFormat="false" ht="12.75" hidden="false" customHeight="false" outlineLevel="0" collapsed="false">
      <c r="A95" s="15" t="s">
        <v>178</v>
      </c>
      <c r="B95" s="20" t="n">
        <v>48020102</v>
      </c>
      <c r="C95" s="17" t="n">
        <f aca="false">C567</f>
        <v>189000</v>
      </c>
      <c r="D95" s="17" t="n">
        <f aca="false">D567</f>
        <v>47250</v>
      </c>
      <c r="E95" s="17" t="n">
        <f aca="false">E567</f>
        <v>205156</v>
      </c>
      <c r="F95" s="18" t="n">
        <f aca="false">E95/D95</f>
        <v>4.34192592592593</v>
      </c>
    </row>
    <row r="96" customFormat="false" ht="12.75" hidden="false" customHeight="false" outlineLevel="0" collapsed="false">
      <c r="A96" s="15" t="s">
        <v>179</v>
      </c>
      <c r="B96" s="20" t="n">
        <v>48020103</v>
      </c>
      <c r="C96" s="17" t="n">
        <f aca="false">C568</f>
        <v>41500000</v>
      </c>
      <c r="D96" s="17" t="n">
        <f aca="false">D568</f>
        <v>10375000</v>
      </c>
      <c r="E96" s="17" t="n">
        <f aca="false">E568</f>
        <v>10997663</v>
      </c>
      <c r="F96" s="18" t="n">
        <f aca="false">E96/D96</f>
        <v>1.06001571084337</v>
      </c>
    </row>
    <row r="97" customFormat="false" ht="12.75" hidden="false" customHeight="false" outlineLevel="0" collapsed="false">
      <c r="A97" s="15" t="s">
        <v>180</v>
      </c>
      <c r="B97" s="16" t="s">
        <v>181</v>
      </c>
      <c r="C97" s="17" t="n">
        <f aca="false">C569</f>
        <v>10000</v>
      </c>
      <c r="D97" s="17" t="n">
        <f aca="false">D569</f>
        <v>2500</v>
      </c>
      <c r="E97" s="17" t="n">
        <f aca="false">E569</f>
        <v>0</v>
      </c>
      <c r="F97" s="18" t="n">
        <f aca="false">E97/D97</f>
        <v>0</v>
      </c>
    </row>
    <row r="98" customFormat="false" ht="25.5" hidden="false" customHeight="false" outlineLevel="0" collapsed="false">
      <c r="A98" s="15" t="s">
        <v>182</v>
      </c>
      <c r="B98" s="16" t="s">
        <v>183</v>
      </c>
      <c r="C98" s="17" t="n">
        <f aca="false">C99+C100</f>
        <v>1906000</v>
      </c>
      <c r="D98" s="17" t="n">
        <f aca="false">D99+D100</f>
        <v>476500</v>
      </c>
      <c r="E98" s="17" t="n">
        <f aca="false">E99+E100</f>
        <v>109356</v>
      </c>
      <c r="F98" s="18" t="n">
        <f aca="false">E98/D98</f>
        <v>0.229498426023085</v>
      </c>
    </row>
    <row r="99" customFormat="false" ht="12.75" hidden="false" customHeight="false" outlineLevel="0" collapsed="false">
      <c r="A99" s="15" t="s">
        <v>176</v>
      </c>
      <c r="B99" s="16" t="s">
        <v>184</v>
      </c>
      <c r="C99" s="17" t="n">
        <f aca="false">C571</f>
        <v>1906000</v>
      </c>
      <c r="D99" s="17" t="n">
        <f aca="false">D571</f>
        <v>476500</v>
      </c>
      <c r="E99" s="17" t="n">
        <f aca="false">E571</f>
        <v>0</v>
      </c>
      <c r="F99" s="18" t="n">
        <f aca="false">E99/D99</f>
        <v>0</v>
      </c>
    </row>
    <row r="100" customFormat="false" ht="12.75" hidden="false" customHeight="false" outlineLevel="0" collapsed="false">
      <c r="A100" s="15" t="s">
        <v>178</v>
      </c>
      <c r="B100" s="20" t="n">
        <v>48020202</v>
      </c>
      <c r="C100" s="17" t="n">
        <f aca="false">C572</f>
        <v>0</v>
      </c>
      <c r="D100" s="17" t="n">
        <f aca="false">D572</f>
        <v>0</v>
      </c>
      <c r="E100" s="17" t="n">
        <f aca="false">E572</f>
        <v>109356</v>
      </c>
      <c r="F100" s="18"/>
    </row>
    <row r="101" customFormat="false" ht="26.25" hidden="false" customHeight="false" outlineLevel="0" collapsed="false">
      <c r="A101" s="15" t="s">
        <v>185</v>
      </c>
      <c r="B101" s="20" t="n">
        <v>4800831</v>
      </c>
      <c r="C101" s="17" t="n">
        <f aca="false">C102</f>
        <v>0</v>
      </c>
      <c r="D101" s="17" t="n">
        <f aca="false">D102</f>
        <v>0</v>
      </c>
      <c r="E101" s="17" t="n">
        <f aca="false">E102</f>
        <v>228731</v>
      </c>
      <c r="F101" s="18"/>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15" t="s">
        <v>186</v>
      </c>
      <c r="B102" s="20" t="n">
        <v>480083103</v>
      </c>
      <c r="C102" s="17" t="n">
        <f aca="false">C574</f>
        <v>0</v>
      </c>
      <c r="D102" s="17" t="n">
        <f aca="false">D574</f>
        <v>0</v>
      </c>
      <c r="E102" s="17" t="n">
        <f aca="false">E574</f>
        <v>228731</v>
      </c>
      <c r="F102" s="18"/>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5.5" hidden="false" customHeight="false" outlineLevel="0" collapsed="false">
      <c r="A103" s="15" t="s">
        <v>187</v>
      </c>
      <c r="B103" s="16" t="s">
        <v>188</v>
      </c>
      <c r="C103" s="23" t="n">
        <f aca="false">C105+C128+C147+C155+C165+C177+C206+C240+C272+C277+C297+C300+C332</f>
        <v>976290000</v>
      </c>
      <c r="D103" s="23" t="n">
        <f aca="false">D105+D128+D147+D155+D165+D177+D206+D240+D272+D277+D297+D300+D332</f>
        <v>244072500</v>
      </c>
      <c r="E103" s="23" t="n">
        <f aca="false">E105+E128+E147+E155+E165+E177+E206+E240+E272+E277+E297+E300+E332</f>
        <v>175495326</v>
      </c>
      <c r="F103" s="18" t="n">
        <f aca="false">E103/D103</f>
        <v>0.719029493285807</v>
      </c>
    </row>
    <row r="104" customFormat="false" ht="25.5" hidden="false" customHeight="false" outlineLevel="0" collapsed="false">
      <c r="A104" s="15" t="s">
        <v>189</v>
      </c>
      <c r="B104" s="16" t="s">
        <v>190</v>
      </c>
      <c r="C104" s="17" t="n">
        <f aca="false">C105+C128+C147</f>
        <v>41397000</v>
      </c>
      <c r="D104" s="17" t="n">
        <f aca="false">D105+D128+D147</f>
        <v>10349250</v>
      </c>
      <c r="E104" s="17" t="n">
        <f aca="false">E105+E128+E147</f>
        <v>8650639</v>
      </c>
      <c r="F104" s="18" t="n">
        <f aca="false">E104/D104</f>
        <v>0.83587110177066</v>
      </c>
      <c r="H104" s="19"/>
    </row>
    <row r="105" customFormat="false" ht="12.75" hidden="false" customHeight="false" outlineLevel="0" collapsed="false">
      <c r="A105" s="15" t="s">
        <v>191</v>
      </c>
      <c r="B105" s="16" t="s">
        <v>192</v>
      </c>
      <c r="C105" s="17" t="n">
        <f aca="false">C106+C113</f>
        <v>29170000</v>
      </c>
      <c r="D105" s="17" t="n">
        <f aca="false">D106+D113</f>
        <v>7292500</v>
      </c>
      <c r="E105" s="17" t="n">
        <f aca="false">E106+E113</f>
        <v>5976349</v>
      </c>
      <c r="F105" s="18" t="n">
        <f aca="false">E105/D105</f>
        <v>0.819519917723689</v>
      </c>
    </row>
    <row r="106" customFormat="false" ht="12.75" hidden="false" customHeight="false" outlineLevel="0" collapsed="false">
      <c r="A106" s="15" t="s">
        <v>193</v>
      </c>
      <c r="B106" s="16" t="s">
        <v>194</v>
      </c>
      <c r="C106" s="17" t="n">
        <f aca="false">C107+C108+C109+C111</f>
        <v>26234000</v>
      </c>
      <c r="D106" s="17" t="n">
        <f aca="false">D107+D108+D109+D111</f>
        <v>6558500</v>
      </c>
      <c r="E106" s="17" t="n">
        <f aca="false">E107+E108+E109+E111</f>
        <v>5582388</v>
      </c>
      <c r="F106" s="18" t="n">
        <f aca="false">E106/D106</f>
        <v>0.851168407410231</v>
      </c>
    </row>
    <row r="107" customFormat="false" ht="12.75" hidden="false" customHeight="false" outlineLevel="0" collapsed="false">
      <c r="A107" s="15" t="s">
        <v>195</v>
      </c>
      <c r="B107" s="16" t="s">
        <v>196</v>
      </c>
      <c r="C107" s="17" t="n">
        <f aca="false">C410</f>
        <v>20951000</v>
      </c>
      <c r="D107" s="17" t="n">
        <f aca="false">D410</f>
        <v>5237750</v>
      </c>
      <c r="E107" s="17" t="n">
        <f aca="false">E410</f>
        <v>4828423</v>
      </c>
      <c r="F107" s="18" t="n">
        <f aca="false">E107/D107</f>
        <v>0.921850603789795</v>
      </c>
    </row>
    <row r="108" customFormat="false" ht="25.5" hidden="false" customHeight="false" outlineLevel="0" collapsed="false">
      <c r="A108" s="15" t="s">
        <v>197</v>
      </c>
      <c r="B108" s="16" t="s">
        <v>198</v>
      </c>
      <c r="C108" s="17" t="n">
        <f aca="false">C411</f>
        <v>5121000</v>
      </c>
      <c r="D108" s="17" t="n">
        <f aca="false">D411</f>
        <v>1280250</v>
      </c>
      <c r="E108" s="17" t="n">
        <f aca="false">E411</f>
        <v>786067</v>
      </c>
      <c r="F108" s="18" t="n">
        <f aca="false">E108/D108</f>
        <v>0.613994922866628</v>
      </c>
    </row>
    <row r="109" customFormat="false" ht="25.5" hidden="false" customHeight="false" outlineLevel="0" collapsed="false">
      <c r="A109" s="15" t="s">
        <v>199</v>
      </c>
      <c r="B109" s="16" t="s">
        <v>200</v>
      </c>
      <c r="C109" s="17" t="n">
        <f aca="false">C110</f>
        <v>162000</v>
      </c>
      <c r="D109" s="17" t="n">
        <f aca="false">D110</f>
        <v>40500</v>
      </c>
      <c r="E109" s="17" t="n">
        <f aca="false">E110</f>
        <v>42174</v>
      </c>
      <c r="F109" s="18" t="n">
        <f aca="false">E109/D109</f>
        <v>1.04133333333333</v>
      </c>
    </row>
    <row r="110" customFormat="false" ht="12.75" hidden="false" customHeight="false" outlineLevel="0" collapsed="false">
      <c r="A110" s="15" t="s">
        <v>201</v>
      </c>
      <c r="B110" s="16" t="s">
        <v>202</v>
      </c>
      <c r="C110" s="17" t="n">
        <f aca="false">C413</f>
        <v>162000</v>
      </c>
      <c r="D110" s="17" t="n">
        <f aca="false">D413</f>
        <v>40500</v>
      </c>
      <c r="E110" s="17" t="n">
        <f aca="false">E413</f>
        <v>42174</v>
      </c>
      <c r="F110" s="18" t="n">
        <f aca="false">E110/D110</f>
        <v>1.04133333333333</v>
      </c>
    </row>
    <row r="111" customFormat="false" ht="26.25" hidden="false" customHeight="false" outlineLevel="0" collapsed="false">
      <c r="A111" s="15" t="s">
        <v>203</v>
      </c>
      <c r="B111" s="16" t="s">
        <v>204</v>
      </c>
      <c r="C111" s="17" t="n">
        <f aca="false">C112</f>
        <v>0</v>
      </c>
      <c r="D111" s="17" t="n">
        <f aca="false">D112</f>
        <v>0</v>
      </c>
      <c r="E111" s="17" t="n">
        <f aca="false">E112</f>
        <v>-74276</v>
      </c>
      <c r="F111" s="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15" t="s">
        <v>205</v>
      </c>
      <c r="B112" s="20" t="n">
        <v>8501</v>
      </c>
      <c r="C112" s="17" t="n">
        <f aca="false">C415</f>
        <v>0</v>
      </c>
      <c r="D112" s="17" t="n">
        <f aca="false">D415</f>
        <v>0</v>
      </c>
      <c r="E112" s="17" t="n">
        <f aca="false">E415</f>
        <v>-74276</v>
      </c>
      <c r="F112" s="18"/>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5" t="s">
        <v>206</v>
      </c>
      <c r="B113" s="16" t="s">
        <v>207</v>
      </c>
      <c r="C113" s="17" t="n">
        <f aca="false">C114+C122+C126</f>
        <v>2936000</v>
      </c>
      <c r="D113" s="17" t="n">
        <f aca="false">D114+D122+D126</f>
        <v>734000</v>
      </c>
      <c r="E113" s="17" t="n">
        <f aca="false">E114+E122+E126</f>
        <v>393961</v>
      </c>
      <c r="F113" s="18" t="n">
        <f aca="false">E113/D113</f>
        <v>0.536731607629428</v>
      </c>
    </row>
    <row r="114" customFormat="false" ht="38.25" hidden="false" customHeight="false" outlineLevel="0" collapsed="false">
      <c r="A114" s="15" t="s">
        <v>208</v>
      </c>
      <c r="B114" s="16" t="s">
        <v>209</v>
      </c>
      <c r="C114" s="17" t="n">
        <f aca="false">C115+C118</f>
        <v>1219000</v>
      </c>
      <c r="D114" s="17" t="n">
        <f aca="false">D115+D118</f>
        <v>304750</v>
      </c>
      <c r="E114" s="17" t="n">
        <f aca="false">E115+E118</f>
        <v>393961</v>
      </c>
      <c r="F114" s="18" t="n">
        <f aca="false">E114/D114</f>
        <v>1.29273502871206</v>
      </c>
    </row>
    <row r="115" customFormat="false" ht="25.5" hidden="true" customHeight="false" outlineLevel="0" collapsed="false">
      <c r="A115" s="15" t="s">
        <v>210</v>
      </c>
      <c r="B115" s="16" t="s">
        <v>211</v>
      </c>
      <c r="C115" s="17" t="n">
        <f aca="false">C116+C117</f>
        <v>0</v>
      </c>
      <c r="D115" s="17" t="n">
        <f aca="false">D116+D117</f>
        <v>0</v>
      </c>
      <c r="E115" s="17"/>
      <c r="F115" s="18"/>
    </row>
    <row r="116" customFormat="false" ht="12.75" hidden="true" customHeight="false" outlineLevel="0" collapsed="false">
      <c r="A116" s="15" t="s">
        <v>212</v>
      </c>
      <c r="B116" s="16" t="s">
        <v>213</v>
      </c>
      <c r="C116" s="17" t="n">
        <f aca="false">C581</f>
        <v>0</v>
      </c>
      <c r="D116" s="17" t="n">
        <f aca="false">D581</f>
        <v>0</v>
      </c>
      <c r="E116" s="17"/>
      <c r="F116" s="18"/>
    </row>
    <row r="117" customFormat="false" ht="12.75" hidden="true" customHeight="false" outlineLevel="0" collapsed="false">
      <c r="A117" s="15" t="s">
        <v>214</v>
      </c>
      <c r="B117" s="16" t="s">
        <v>215</v>
      </c>
      <c r="C117" s="17" t="n">
        <f aca="false">C582</f>
        <v>0</v>
      </c>
      <c r="D117" s="17" t="n">
        <f aca="false">D582</f>
        <v>0</v>
      </c>
      <c r="E117" s="17"/>
      <c r="F117" s="18"/>
    </row>
    <row r="118" customFormat="false" ht="12.75" hidden="false" customHeight="false" outlineLevel="0" collapsed="false">
      <c r="A118" s="15" t="s">
        <v>216</v>
      </c>
      <c r="B118" s="16" t="s">
        <v>217</v>
      </c>
      <c r="C118" s="17" t="n">
        <f aca="false">C119+C120+C121</f>
        <v>1219000</v>
      </c>
      <c r="D118" s="17" t="n">
        <f aca="false">D119+D120+D121</f>
        <v>304750</v>
      </c>
      <c r="E118" s="17" t="n">
        <f aca="false">E119+E120+E121</f>
        <v>393961</v>
      </c>
      <c r="F118" s="18" t="n">
        <f aca="false">E118/D118</f>
        <v>1.29273502871206</v>
      </c>
    </row>
    <row r="119" customFormat="false" ht="12.75" hidden="false" customHeight="false" outlineLevel="0" collapsed="false">
      <c r="A119" s="15" t="s">
        <v>212</v>
      </c>
      <c r="B119" s="16" t="s">
        <v>218</v>
      </c>
      <c r="C119" s="17" t="n">
        <f aca="false">C584</f>
        <v>180000</v>
      </c>
      <c r="D119" s="17" t="n">
        <f aca="false">D584</f>
        <v>45000</v>
      </c>
      <c r="E119" s="17" t="n">
        <f aca="false">E584</f>
        <v>59094</v>
      </c>
      <c r="F119" s="18" t="n">
        <f aca="false">E119/D119</f>
        <v>1.3132</v>
      </c>
    </row>
    <row r="120" customFormat="false" ht="12.75" hidden="false" customHeight="false" outlineLevel="0" collapsed="false">
      <c r="A120" s="15" t="s">
        <v>214</v>
      </c>
      <c r="B120" s="16" t="s">
        <v>219</v>
      </c>
      <c r="C120" s="17" t="n">
        <f aca="false">C585</f>
        <v>1017000</v>
      </c>
      <c r="D120" s="17" t="n">
        <f aca="false">D585</f>
        <v>254250</v>
      </c>
      <c r="E120" s="17" t="n">
        <f aca="false">E585</f>
        <v>334867</v>
      </c>
      <c r="F120" s="18" t="n">
        <f aca="false">E120/D120</f>
        <v>1.31707767944936</v>
      </c>
    </row>
    <row r="121" customFormat="false" ht="12.75" hidden="false" customHeight="false" outlineLevel="0" collapsed="false">
      <c r="A121" s="15" t="s">
        <v>220</v>
      </c>
      <c r="B121" s="16" t="s">
        <v>221</v>
      </c>
      <c r="C121" s="17" t="n">
        <f aca="false">C586</f>
        <v>22000</v>
      </c>
      <c r="D121" s="17" t="n">
        <f aca="false">D586</f>
        <v>5500</v>
      </c>
      <c r="E121" s="17" t="n">
        <f aca="false">E586</f>
        <v>0</v>
      </c>
      <c r="F121" s="18" t="n">
        <f aca="false">E121/D121</f>
        <v>0</v>
      </c>
    </row>
    <row r="122" customFormat="false" ht="12.75" hidden="false" customHeight="false" outlineLevel="0" collapsed="false">
      <c r="A122" s="15" t="s">
        <v>222</v>
      </c>
      <c r="B122" s="16" t="s">
        <v>223</v>
      </c>
      <c r="C122" s="17" t="n">
        <f aca="false">C123</f>
        <v>1717000</v>
      </c>
      <c r="D122" s="17" t="n">
        <f aca="false">D123</f>
        <v>429250</v>
      </c>
      <c r="E122" s="17" t="n">
        <f aca="false">E123</f>
        <v>0</v>
      </c>
      <c r="F122" s="18" t="n">
        <f aca="false">E122/D122</f>
        <v>0</v>
      </c>
    </row>
    <row r="123" customFormat="false" ht="12.75" hidden="false" customHeight="false" outlineLevel="0" collapsed="false">
      <c r="A123" s="15" t="s">
        <v>224</v>
      </c>
      <c r="B123" s="16" t="s">
        <v>225</v>
      </c>
      <c r="C123" s="17" t="n">
        <f aca="false">C124</f>
        <v>1717000</v>
      </c>
      <c r="D123" s="17" t="n">
        <f aca="false">D124</f>
        <v>429250</v>
      </c>
      <c r="E123" s="17" t="n">
        <f aca="false">E124</f>
        <v>0</v>
      </c>
      <c r="F123" s="18" t="n">
        <f aca="false">E123/D123</f>
        <v>0</v>
      </c>
    </row>
    <row r="124" customFormat="false" ht="12.75" hidden="false" customHeight="false" outlineLevel="0" collapsed="false">
      <c r="A124" s="15" t="s">
        <v>226</v>
      </c>
      <c r="B124" s="16" t="s">
        <v>227</v>
      </c>
      <c r="C124" s="17" t="n">
        <f aca="false">C125</f>
        <v>1717000</v>
      </c>
      <c r="D124" s="17" t="n">
        <f aca="false">D125</f>
        <v>429250</v>
      </c>
      <c r="E124" s="17" t="n">
        <f aca="false">E125</f>
        <v>0</v>
      </c>
      <c r="F124" s="18" t="n">
        <f aca="false">E124/D124</f>
        <v>0</v>
      </c>
    </row>
    <row r="125" customFormat="false" ht="12.75" hidden="false" customHeight="false" outlineLevel="0" collapsed="false">
      <c r="A125" s="15" t="s">
        <v>228</v>
      </c>
      <c r="B125" s="16" t="s">
        <v>229</v>
      </c>
      <c r="C125" s="17" t="n">
        <f aca="false">C590</f>
        <v>1717000</v>
      </c>
      <c r="D125" s="17" t="n">
        <f aca="false">D590</f>
        <v>429250</v>
      </c>
      <c r="E125" s="17" t="n">
        <f aca="false">E590</f>
        <v>0</v>
      </c>
      <c r="F125" s="18" t="n">
        <f aca="false">E125/D125</f>
        <v>0</v>
      </c>
    </row>
    <row r="126" customFormat="false" ht="26.25" hidden="true" customHeight="false" outlineLevel="0" collapsed="false">
      <c r="A126" s="15" t="s">
        <v>203</v>
      </c>
      <c r="B126" s="16" t="s">
        <v>204</v>
      </c>
      <c r="C126" s="17" t="n">
        <f aca="false">C127</f>
        <v>0</v>
      </c>
      <c r="D126" s="17" t="n">
        <f aca="false">D127</f>
        <v>0</v>
      </c>
      <c r="E126" s="17"/>
      <c r="F126" s="18"/>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6.25" hidden="true" customHeight="false" outlineLevel="0" collapsed="false">
      <c r="A127" s="15" t="s">
        <v>230</v>
      </c>
      <c r="B127" s="20" t="n">
        <v>8501</v>
      </c>
      <c r="C127" s="17" t="n">
        <f aca="false">C592</f>
        <v>0</v>
      </c>
      <c r="D127" s="17" t="n">
        <f aca="false">D592</f>
        <v>0</v>
      </c>
      <c r="E127" s="17"/>
      <c r="F127" s="18"/>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5.5" hidden="false" customHeight="false" outlineLevel="0" collapsed="false">
      <c r="A128" s="15" t="s">
        <v>231</v>
      </c>
      <c r="B128" s="16" t="s">
        <v>232</v>
      </c>
      <c r="C128" s="17" t="n">
        <f aca="false">C129+C139</f>
        <v>11077000</v>
      </c>
      <c r="D128" s="17" t="n">
        <f aca="false">D129+D139</f>
        <v>2769250</v>
      </c>
      <c r="E128" s="17" t="n">
        <f aca="false">E129+E139</f>
        <v>2674290</v>
      </c>
      <c r="F128" s="18" t="n">
        <f aca="false">E128/D128</f>
        <v>0.965709127019951</v>
      </c>
    </row>
    <row r="129" customFormat="false" ht="12.75" hidden="false" customHeight="false" outlineLevel="0" collapsed="false">
      <c r="A129" s="15" t="s">
        <v>193</v>
      </c>
      <c r="B129" s="16" t="s">
        <v>194</v>
      </c>
      <c r="C129" s="17" t="n">
        <f aca="false">C130+C131+C132+C135+C137</f>
        <v>11021000</v>
      </c>
      <c r="D129" s="17" t="n">
        <f aca="false">D130+D131+D132+D135+D137</f>
        <v>2755250</v>
      </c>
      <c r="E129" s="17" t="n">
        <f aca="false">E130+E131+E132+E135+E137</f>
        <v>2674290</v>
      </c>
      <c r="F129" s="18" t="n">
        <f aca="false">E129/D129</f>
        <v>0.970616096542963</v>
      </c>
    </row>
    <row r="130" customFormat="false" ht="12.75" hidden="false" customHeight="false" outlineLevel="0" collapsed="false">
      <c r="A130" s="15" t="s">
        <v>195</v>
      </c>
      <c r="B130" s="16" t="s">
        <v>196</v>
      </c>
      <c r="C130" s="17" t="n">
        <f aca="false">C418</f>
        <v>9702000</v>
      </c>
      <c r="D130" s="17" t="n">
        <f aca="false">D418</f>
        <v>2425500</v>
      </c>
      <c r="E130" s="17" t="n">
        <f aca="false">E418</f>
        <v>2509981</v>
      </c>
      <c r="F130" s="18" t="n">
        <f aca="false">E130/D130</f>
        <v>1.03483034425892</v>
      </c>
    </row>
    <row r="131" customFormat="false" ht="25.5" hidden="false" customHeight="false" outlineLevel="0" collapsed="false">
      <c r="A131" s="15" t="s">
        <v>197</v>
      </c>
      <c r="B131" s="16" t="s">
        <v>198</v>
      </c>
      <c r="C131" s="17" t="n">
        <f aca="false">C419</f>
        <v>1196000</v>
      </c>
      <c r="D131" s="17" t="n">
        <f aca="false">D419</f>
        <v>299000</v>
      </c>
      <c r="E131" s="17" t="n">
        <f aca="false">E419</f>
        <v>152092</v>
      </c>
      <c r="F131" s="18" t="n">
        <f aca="false">E131/D131</f>
        <v>0.50866889632107</v>
      </c>
    </row>
    <row r="132" customFormat="false" ht="25.5" hidden="true" customHeight="false" outlineLevel="0" collapsed="false">
      <c r="A132" s="15" t="s">
        <v>233</v>
      </c>
      <c r="B132" s="16" t="s">
        <v>234</v>
      </c>
      <c r="C132" s="17" t="n">
        <f aca="false">C133</f>
        <v>0</v>
      </c>
      <c r="D132" s="17" t="n">
        <f aca="false">D133</f>
        <v>0</v>
      </c>
      <c r="E132" s="17"/>
      <c r="F132" s="18"/>
    </row>
    <row r="133" customFormat="false" ht="38.25" hidden="true" customHeight="false" outlineLevel="0" collapsed="false">
      <c r="A133" s="15" t="s">
        <v>235</v>
      </c>
      <c r="B133" s="16" t="s">
        <v>236</v>
      </c>
      <c r="C133" s="17" t="n">
        <f aca="false">C134</f>
        <v>0</v>
      </c>
      <c r="D133" s="17" t="n">
        <f aca="false">D134</f>
        <v>0</v>
      </c>
      <c r="E133" s="17"/>
      <c r="F133" s="18"/>
    </row>
    <row r="134" customFormat="false" ht="12.75" hidden="true" customHeight="false" outlineLevel="0" collapsed="false">
      <c r="A134" s="15" t="s">
        <v>237</v>
      </c>
      <c r="B134" s="16" t="s">
        <v>238</v>
      </c>
      <c r="C134" s="17" t="n">
        <f aca="false">C422</f>
        <v>0</v>
      </c>
      <c r="D134" s="17" t="n">
        <f aca="false">D422</f>
        <v>0</v>
      </c>
      <c r="E134" s="17"/>
      <c r="F134" s="18"/>
    </row>
    <row r="135" customFormat="false" ht="26.25" hidden="false" customHeight="false" outlineLevel="0" collapsed="false">
      <c r="A135" s="15" t="s">
        <v>199</v>
      </c>
      <c r="B135" s="16" t="s">
        <v>200</v>
      </c>
      <c r="C135" s="17" t="n">
        <f aca="false">C136</f>
        <v>123000</v>
      </c>
      <c r="D135" s="17" t="n">
        <f aca="false">D136</f>
        <v>30750</v>
      </c>
      <c r="E135" s="17" t="n">
        <f aca="false">E136</f>
        <v>31491</v>
      </c>
      <c r="F135" s="18" t="n">
        <f aca="false">E135/D135</f>
        <v>1.02409756097561</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15" t="s">
        <v>201</v>
      </c>
      <c r="B136" s="16" t="s">
        <v>202</v>
      </c>
      <c r="C136" s="17" t="n">
        <f aca="false">C424</f>
        <v>123000</v>
      </c>
      <c r="D136" s="17" t="n">
        <f aca="false">D424</f>
        <v>30750</v>
      </c>
      <c r="E136" s="17" t="n">
        <f aca="false">E424</f>
        <v>31491</v>
      </c>
      <c r="F136" s="18" t="n">
        <f aca="false">E136/D136</f>
        <v>1.02409756097561</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6.25" hidden="false" customHeight="false" outlineLevel="0" collapsed="false">
      <c r="A137" s="15" t="s">
        <v>203</v>
      </c>
      <c r="B137" s="16" t="s">
        <v>204</v>
      </c>
      <c r="C137" s="17" t="n">
        <f aca="false">C138</f>
        <v>0</v>
      </c>
      <c r="D137" s="17" t="n">
        <f aca="false">D138</f>
        <v>0</v>
      </c>
      <c r="E137" s="17" t="n">
        <f aca="false">E138</f>
        <v>-19274</v>
      </c>
      <c r="F137" s="18"/>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15" t="s">
        <v>205</v>
      </c>
      <c r="B138" s="20" t="n">
        <v>8501</v>
      </c>
      <c r="C138" s="17" t="n">
        <f aca="false">C426</f>
        <v>0</v>
      </c>
      <c r="D138" s="17" t="n">
        <f aca="false">D426</f>
        <v>0</v>
      </c>
      <c r="E138" s="17" t="n">
        <f aca="false">E426</f>
        <v>-19274</v>
      </c>
      <c r="F138" s="18"/>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5" t="s">
        <v>206</v>
      </c>
      <c r="B139" s="16" t="s">
        <v>207</v>
      </c>
      <c r="C139" s="17" t="n">
        <f aca="false">C140+C143</f>
        <v>56000</v>
      </c>
      <c r="D139" s="17" t="n">
        <f aca="false">D140+D143</f>
        <v>14000</v>
      </c>
      <c r="E139" s="17" t="n">
        <f aca="false">E140+E143</f>
        <v>0</v>
      </c>
      <c r="F139" s="18" t="n">
        <f aca="false">E139/D139</f>
        <v>0</v>
      </c>
    </row>
    <row r="140" customFormat="false" ht="25.5" hidden="true" customHeight="false" outlineLevel="0" collapsed="false">
      <c r="A140" s="15" t="s">
        <v>239</v>
      </c>
      <c r="B140" s="16" t="s">
        <v>240</v>
      </c>
      <c r="C140" s="17" t="n">
        <f aca="false">C141</f>
        <v>0</v>
      </c>
      <c r="D140" s="17" t="n">
        <f aca="false">D141</f>
        <v>0</v>
      </c>
      <c r="E140" s="17"/>
      <c r="F140" s="18"/>
    </row>
    <row r="141" customFormat="false" ht="12.75" hidden="true" customHeight="false" outlineLevel="0" collapsed="false">
      <c r="A141" s="15" t="s">
        <v>241</v>
      </c>
      <c r="B141" s="16" t="s">
        <v>192</v>
      </c>
      <c r="C141" s="17" t="n">
        <f aca="false">C142</f>
        <v>0</v>
      </c>
      <c r="D141" s="17" t="n">
        <f aca="false">D142</f>
        <v>0</v>
      </c>
      <c r="E141" s="17"/>
      <c r="F141" s="18"/>
    </row>
    <row r="142" customFormat="false" ht="12.75" hidden="true" customHeight="false" outlineLevel="0" collapsed="false">
      <c r="A142" s="15" t="s">
        <v>242</v>
      </c>
      <c r="B142" s="16" t="s">
        <v>243</v>
      </c>
      <c r="C142" s="17" t="n">
        <f aca="false">C597</f>
        <v>0</v>
      </c>
      <c r="D142" s="17" t="n">
        <f aca="false">D597</f>
        <v>0</v>
      </c>
      <c r="E142" s="17"/>
      <c r="F142" s="18"/>
    </row>
    <row r="143" customFormat="false" ht="12.75" hidden="false" customHeight="false" outlineLevel="0" collapsed="false">
      <c r="A143" s="15" t="s">
        <v>222</v>
      </c>
      <c r="B143" s="16" t="s">
        <v>223</v>
      </c>
      <c r="C143" s="17" t="n">
        <f aca="false">C144</f>
        <v>56000</v>
      </c>
      <c r="D143" s="17" t="n">
        <f aca="false">D144</f>
        <v>14000</v>
      </c>
      <c r="E143" s="17" t="n">
        <f aca="false">E144</f>
        <v>0</v>
      </c>
      <c r="F143" s="18" t="n">
        <f aca="false">E143/D143</f>
        <v>0</v>
      </c>
    </row>
    <row r="144" customFormat="false" ht="12.75" hidden="false" customHeight="false" outlineLevel="0" collapsed="false">
      <c r="A144" s="15" t="s">
        <v>224</v>
      </c>
      <c r="B144" s="16" t="s">
        <v>225</v>
      </c>
      <c r="C144" s="17" t="n">
        <f aca="false">C145</f>
        <v>56000</v>
      </c>
      <c r="D144" s="17" t="n">
        <f aca="false">D145</f>
        <v>14000</v>
      </c>
      <c r="E144" s="17" t="n">
        <f aca="false">E145</f>
        <v>0</v>
      </c>
      <c r="F144" s="18" t="n">
        <f aca="false">E144/D144</f>
        <v>0</v>
      </c>
    </row>
    <row r="145" customFormat="false" ht="12.75" hidden="false" customHeight="false" outlineLevel="0" collapsed="false">
      <c r="A145" s="15" t="s">
        <v>226</v>
      </c>
      <c r="B145" s="16" t="s">
        <v>227</v>
      </c>
      <c r="C145" s="17" t="n">
        <f aca="false">C146</f>
        <v>56000</v>
      </c>
      <c r="D145" s="17" t="n">
        <f aca="false">D146</f>
        <v>14000</v>
      </c>
      <c r="E145" s="17" t="n">
        <f aca="false">E146</f>
        <v>0</v>
      </c>
      <c r="F145" s="18" t="n">
        <f aca="false">E145/D145</f>
        <v>0</v>
      </c>
    </row>
    <row r="146" customFormat="false" ht="12.75" hidden="false" customHeight="false" outlineLevel="0" collapsed="false">
      <c r="A146" s="15" t="s">
        <v>228</v>
      </c>
      <c r="B146" s="16" t="s">
        <v>229</v>
      </c>
      <c r="C146" s="17" t="n">
        <f aca="false">C601</f>
        <v>56000</v>
      </c>
      <c r="D146" s="17" t="n">
        <f aca="false">D601</f>
        <v>14000</v>
      </c>
      <c r="E146" s="17" t="n">
        <f aca="false">E601</f>
        <v>0</v>
      </c>
      <c r="F146" s="18" t="n">
        <f aca="false">E146/D146</f>
        <v>0</v>
      </c>
    </row>
    <row r="147" customFormat="false" ht="12.75" hidden="false" customHeight="false" outlineLevel="0" collapsed="false">
      <c r="A147" s="15" t="s">
        <v>244</v>
      </c>
      <c r="B147" s="16" t="s">
        <v>245</v>
      </c>
      <c r="C147" s="17" t="n">
        <f aca="false">C148</f>
        <v>1150000</v>
      </c>
      <c r="D147" s="17" t="n">
        <f aca="false">D148</f>
        <v>287500</v>
      </c>
      <c r="E147" s="17" t="n">
        <f aca="false">E148</f>
        <v>0</v>
      </c>
      <c r="F147" s="18" t="n">
        <f aca="false">E147/D147</f>
        <v>0</v>
      </c>
    </row>
    <row r="148" customFormat="false" ht="12.75" hidden="false" customHeight="false" outlineLevel="0" collapsed="false">
      <c r="A148" s="15" t="s">
        <v>193</v>
      </c>
      <c r="B148" s="16" t="s">
        <v>194</v>
      </c>
      <c r="C148" s="17" t="n">
        <f aca="false">C149</f>
        <v>1150000</v>
      </c>
      <c r="D148" s="17" t="n">
        <f aca="false">D149</f>
        <v>287500</v>
      </c>
      <c r="E148" s="17" t="n">
        <f aca="false">E149</f>
        <v>0</v>
      </c>
      <c r="F148" s="18" t="n">
        <f aca="false">E148/D148</f>
        <v>0</v>
      </c>
    </row>
    <row r="149" customFormat="false" ht="12.75" hidden="false" customHeight="false" outlineLevel="0" collapsed="false">
      <c r="A149" s="15" t="s">
        <v>246</v>
      </c>
      <c r="B149" s="16" t="s">
        <v>247</v>
      </c>
      <c r="C149" s="17" t="n">
        <f aca="false">C150+C152</f>
        <v>1150000</v>
      </c>
      <c r="D149" s="17" t="n">
        <f aca="false">D150+D152</f>
        <v>287500</v>
      </c>
      <c r="E149" s="17" t="n">
        <f aca="false">E150+E152</f>
        <v>0</v>
      </c>
      <c r="F149" s="18" t="n">
        <f aca="false">E149/D149</f>
        <v>0</v>
      </c>
    </row>
    <row r="150" customFormat="false" ht="12.75" hidden="false" customHeight="false" outlineLevel="0" collapsed="false">
      <c r="A150" s="15" t="s">
        <v>248</v>
      </c>
      <c r="B150" s="16" t="s">
        <v>249</v>
      </c>
      <c r="C150" s="17" t="n">
        <f aca="false">C151</f>
        <v>980000</v>
      </c>
      <c r="D150" s="17" t="n">
        <f aca="false">D151</f>
        <v>245000</v>
      </c>
      <c r="E150" s="17" t="n">
        <f aca="false">E151</f>
        <v>0</v>
      </c>
      <c r="F150" s="18" t="n">
        <f aca="false">E150/D150</f>
        <v>0</v>
      </c>
    </row>
    <row r="151" customFormat="false" ht="12.75" hidden="false" customHeight="false" outlineLevel="0" collapsed="false">
      <c r="A151" s="15" t="s">
        <v>250</v>
      </c>
      <c r="B151" s="16" t="s">
        <v>251</v>
      </c>
      <c r="C151" s="17" t="n">
        <f aca="false">C431</f>
        <v>980000</v>
      </c>
      <c r="D151" s="17" t="n">
        <f aca="false">D431</f>
        <v>245000</v>
      </c>
      <c r="E151" s="17" t="n">
        <f aca="false">E431</f>
        <v>0</v>
      </c>
      <c r="F151" s="18" t="n">
        <f aca="false">E151/D151</f>
        <v>0</v>
      </c>
    </row>
    <row r="152" customFormat="false" ht="25.5" hidden="false" customHeight="false" outlineLevel="0" collapsed="false">
      <c r="A152" s="15" t="s">
        <v>252</v>
      </c>
      <c r="B152" s="16" t="s">
        <v>50</v>
      </c>
      <c r="C152" s="17" t="n">
        <f aca="false">C153</f>
        <v>170000</v>
      </c>
      <c r="D152" s="17" t="n">
        <f aca="false">D153</f>
        <v>42500</v>
      </c>
      <c r="E152" s="17" t="n">
        <f aca="false">E153</f>
        <v>0</v>
      </c>
      <c r="F152" s="18" t="n">
        <f aca="false">E152/D152</f>
        <v>0</v>
      </c>
    </row>
    <row r="153" customFormat="false" ht="25.5" hidden="false" customHeight="false" outlineLevel="0" collapsed="false">
      <c r="A153" s="15" t="s">
        <v>253</v>
      </c>
      <c r="B153" s="16" t="s">
        <v>254</v>
      </c>
      <c r="C153" s="17" t="n">
        <f aca="false">C433</f>
        <v>170000</v>
      </c>
      <c r="D153" s="17" t="n">
        <f aca="false">D433</f>
        <v>42500</v>
      </c>
      <c r="E153" s="17" t="n">
        <f aca="false">E433</f>
        <v>0</v>
      </c>
      <c r="F153" s="18" t="n">
        <f aca="false">E153/D153</f>
        <v>0</v>
      </c>
    </row>
    <row r="154" customFormat="false" ht="25.5" hidden="false" customHeight="false" outlineLevel="0" collapsed="false">
      <c r="A154" s="15" t="s">
        <v>255</v>
      </c>
      <c r="B154" s="16" t="s">
        <v>256</v>
      </c>
      <c r="C154" s="17" t="n">
        <f aca="false">C155</f>
        <v>586000</v>
      </c>
      <c r="D154" s="17" t="n">
        <f aca="false">D155</f>
        <v>146500</v>
      </c>
      <c r="E154" s="17" t="n">
        <f aca="false">E155</f>
        <v>47623</v>
      </c>
      <c r="F154" s="18" t="n">
        <f aca="false">E154/D154</f>
        <v>0.325071672354949</v>
      </c>
    </row>
    <row r="155" customFormat="false" ht="12.75" hidden="false" customHeight="false" outlineLevel="0" collapsed="false">
      <c r="A155" s="15" t="s">
        <v>257</v>
      </c>
      <c r="B155" s="16" t="s">
        <v>258</v>
      </c>
      <c r="C155" s="17" t="n">
        <f aca="false">C156+C158</f>
        <v>586000</v>
      </c>
      <c r="D155" s="17" t="n">
        <f aca="false">D156+D158</f>
        <v>146500</v>
      </c>
      <c r="E155" s="17" t="n">
        <f aca="false">E156+E158</f>
        <v>47623</v>
      </c>
      <c r="F155" s="18" t="n">
        <f aca="false">E155/D155</f>
        <v>0.325071672354949</v>
      </c>
    </row>
    <row r="156" customFormat="false" ht="12.75" hidden="false" customHeight="false" outlineLevel="0" collapsed="false">
      <c r="A156" s="15" t="s">
        <v>193</v>
      </c>
      <c r="B156" s="16" t="s">
        <v>194</v>
      </c>
      <c r="C156" s="17" t="n">
        <f aca="false">C157</f>
        <v>399000</v>
      </c>
      <c r="D156" s="17" t="n">
        <f aca="false">D157</f>
        <v>99750</v>
      </c>
      <c r="E156" s="17" t="n">
        <f aca="false">E157</f>
        <v>47623</v>
      </c>
      <c r="F156" s="18" t="n">
        <f aca="false">E156/D156</f>
        <v>0.477423558897243</v>
      </c>
    </row>
    <row r="157" customFormat="false" ht="25.5" hidden="false" customHeight="false" outlineLevel="0" collapsed="false">
      <c r="A157" s="15" t="s">
        <v>197</v>
      </c>
      <c r="B157" s="16" t="s">
        <v>198</v>
      </c>
      <c r="C157" s="17" t="n">
        <f aca="false">C437</f>
        <v>399000</v>
      </c>
      <c r="D157" s="17" t="n">
        <f aca="false">D437</f>
        <v>99750</v>
      </c>
      <c r="E157" s="17" t="n">
        <f aca="false">E437</f>
        <v>47623</v>
      </c>
      <c r="F157" s="18" t="n">
        <f aca="false">E157/D157</f>
        <v>0.477423558897243</v>
      </c>
    </row>
    <row r="158" customFormat="false" ht="12.75" hidden="false" customHeight="false" outlineLevel="0" collapsed="false">
      <c r="A158" s="15" t="s">
        <v>206</v>
      </c>
      <c r="B158" s="16" t="s">
        <v>207</v>
      </c>
      <c r="C158" s="17" t="n">
        <f aca="false">C159</f>
        <v>187000</v>
      </c>
      <c r="D158" s="17" t="n">
        <f aca="false">D159</f>
        <v>46750</v>
      </c>
      <c r="E158" s="17" t="n">
        <f aca="false">E159</f>
        <v>0</v>
      </c>
      <c r="F158" s="18" t="n">
        <f aca="false">E158/D158</f>
        <v>0</v>
      </c>
    </row>
    <row r="159" customFormat="false" ht="12.75" hidden="false" customHeight="false" outlineLevel="0" collapsed="false">
      <c r="A159" s="15" t="s">
        <v>222</v>
      </c>
      <c r="B159" s="16" t="s">
        <v>223</v>
      </c>
      <c r="C159" s="17" t="n">
        <f aca="false">C160</f>
        <v>187000</v>
      </c>
      <c r="D159" s="17" t="n">
        <f aca="false">D160</f>
        <v>46750</v>
      </c>
      <c r="E159" s="17" t="n">
        <f aca="false">E160</f>
        <v>0</v>
      </c>
      <c r="F159" s="18" t="n">
        <f aca="false">E159/D159</f>
        <v>0</v>
      </c>
    </row>
    <row r="160" customFormat="false" ht="12.75" hidden="false" customHeight="false" outlineLevel="0" collapsed="false">
      <c r="A160" s="15" t="s">
        <v>224</v>
      </c>
      <c r="B160" s="16" t="s">
        <v>225</v>
      </c>
      <c r="C160" s="17" t="n">
        <f aca="false">C161</f>
        <v>187000</v>
      </c>
      <c r="D160" s="17" t="n">
        <f aca="false">D161</f>
        <v>46750</v>
      </c>
      <c r="E160" s="17" t="n">
        <f aca="false">E161</f>
        <v>0</v>
      </c>
      <c r="F160" s="18" t="n">
        <f aca="false">E160/D160</f>
        <v>0</v>
      </c>
    </row>
    <row r="161" customFormat="false" ht="12.75" hidden="false" customHeight="false" outlineLevel="0" collapsed="false">
      <c r="A161" s="15" t="s">
        <v>226</v>
      </c>
      <c r="B161" s="16" t="s">
        <v>227</v>
      </c>
      <c r="C161" s="17" t="n">
        <f aca="false">C163+C162</f>
        <v>187000</v>
      </c>
      <c r="D161" s="17" t="n">
        <f aca="false">D163+D162</f>
        <v>46750</v>
      </c>
      <c r="E161" s="17" t="n">
        <f aca="false">E163+E162</f>
        <v>0</v>
      </c>
      <c r="F161" s="18" t="n">
        <f aca="false">E161/D161</f>
        <v>0</v>
      </c>
    </row>
    <row r="162" customFormat="false" ht="12.75" hidden="false" customHeight="false" outlineLevel="0" collapsed="false">
      <c r="A162" s="15" t="s">
        <v>259</v>
      </c>
      <c r="B162" s="16" t="s">
        <v>260</v>
      </c>
      <c r="C162" s="17" t="n">
        <f aca="false">C608</f>
        <v>0</v>
      </c>
      <c r="D162" s="17" t="n">
        <f aca="false">D608</f>
        <v>0</v>
      </c>
      <c r="E162" s="17" t="n">
        <f aca="false">E608</f>
        <v>0</v>
      </c>
      <c r="F162" s="18"/>
    </row>
    <row r="163" customFormat="false" ht="12.75" hidden="false" customHeight="false" outlineLevel="0" collapsed="false">
      <c r="A163" s="15" t="s">
        <v>228</v>
      </c>
      <c r="B163" s="16" t="s">
        <v>229</v>
      </c>
      <c r="C163" s="17" t="n">
        <f aca="false">C609</f>
        <v>187000</v>
      </c>
      <c r="D163" s="17" t="n">
        <f aca="false">D609</f>
        <v>46750</v>
      </c>
      <c r="E163" s="17" t="n">
        <f aca="false">E609</f>
        <v>0</v>
      </c>
      <c r="F163" s="18" t="n">
        <f aca="false">E163/D163</f>
        <v>0</v>
      </c>
    </row>
    <row r="164" customFormat="false" ht="25.5" hidden="false" customHeight="false" outlineLevel="0" collapsed="false">
      <c r="A164" s="15" t="s">
        <v>261</v>
      </c>
      <c r="B164" s="16" t="s">
        <v>262</v>
      </c>
      <c r="C164" s="17" t="n">
        <f aca="false">C165+C177+C206+C240</f>
        <v>672620000</v>
      </c>
      <c r="D164" s="17" t="n">
        <f aca="false">D165+D177+D206+D240</f>
        <v>168155000</v>
      </c>
      <c r="E164" s="17" t="n">
        <f aca="false">E165+E177+E206+E240</f>
        <v>150280213</v>
      </c>
      <c r="F164" s="18" t="n">
        <f aca="false">E164/D164</f>
        <v>0.893700532247034</v>
      </c>
    </row>
    <row r="165" customFormat="false" ht="25.5" hidden="false" customHeight="false" outlineLevel="0" collapsed="false">
      <c r="A165" s="15" t="s">
        <v>263</v>
      </c>
      <c r="B165" s="16" t="s">
        <v>264</v>
      </c>
      <c r="C165" s="17" t="n">
        <f aca="false">C166+C172</f>
        <v>9124000</v>
      </c>
      <c r="D165" s="17" t="n">
        <f aca="false">D166+D172</f>
        <v>2281000</v>
      </c>
      <c r="E165" s="17" t="n">
        <f aca="false">E166+E172</f>
        <v>1128922</v>
      </c>
      <c r="F165" s="18" t="n">
        <f aca="false">E165/D165</f>
        <v>0.494924156071898</v>
      </c>
    </row>
    <row r="166" customFormat="false" ht="12.75" hidden="false" customHeight="false" outlineLevel="0" collapsed="false">
      <c r="A166" s="15" t="s">
        <v>193</v>
      </c>
      <c r="B166" s="16" t="s">
        <v>194</v>
      </c>
      <c r="C166" s="17" t="n">
        <f aca="false">C167+C168</f>
        <v>9022000</v>
      </c>
      <c r="D166" s="17" t="n">
        <f aca="false">D167+D168</f>
        <v>2255500</v>
      </c>
      <c r="E166" s="17" t="n">
        <f aca="false">E167+E168</f>
        <v>1128922</v>
      </c>
      <c r="F166" s="18" t="n">
        <f aca="false">E166/D166</f>
        <v>0.50051961870982</v>
      </c>
    </row>
    <row r="167" customFormat="false" ht="25.5" hidden="false" customHeight="false" outlineLevel="0" collapsed="false">
      <c r="A167" s="15" t="s">
        <v>197</v>
      </c>
      <c r="B167" s="16" t="s">
        <v>198</v>
      </c>
      <c r="C167" s="17" t="n">
        <f aca="false">C441</f>
        <v>1716000</v>
      </c>
      <c r="D167" s="17" t="n">
        <f aca="false">D441</f>
        <v>429000</v>
      </c>
      <c r="E167" s="17" t="n">
        <f aca="false">E441</f>
        <v>133377</v>
      </c>
      <c r="F167" s="18" t="n">
        <f aca="false">E167/D167</f>
        <v>0.310902097902098</v>
      </c>
    </row>
    <row r="168" customFormat="false" ht="12.75" hidden="false" customHeight="false" outlineLevel="0" collapsed="false">
      <c r="A168" s="15" t="s">
        <v>265</v>
      </c>
      <c r="B168" s="16" t="s">
        <v>266</v>
      </c>
      <c r="C168" s="17" t="n">
        <f aca="false">C169</f>
        <v>7306000</v>
      </c>
      <c r="D168" s="17" t="n">
        <f aca="false">D169</f>
        <v>1826500</v>
      </c>
      <c r="E168" s="17" t="n">
        <f aca="false">E169</f>
        <v>995545</v>
      </c>
      <c r="F168" s="18" t="n">
        <f aca="false">E168/D168</f>
        <v>0.545056118258965</v>
      </c>
    </row>
    <row r="169" customFormat="false" ht="12.75" hidden="false" customHeight="false" outlineLevel="0" collapsed="false">
      <c r="A169" s="15" t="s">
        <v>267</v>
      </c>
      <c r="B169" s="16" t="s">
        <v>268</v>
      </c>
      <c r="C169" s="17" t="n">
        <f aca="false">C170+C171</f>
        <v>7306000</v>
      </c>
      <c r="D169" s="17" t="n">
        <f aca="false">D170+D171</f>
        <v>1826500</v>
      </c>
      <c r="E169" s="17" t="n">
        <f aca="false">E170+E171</f>
        <v>995545</v>
      </c>
      <c r="F169" s="18" t="n">
        <f aca="false">E169/D169</f>
        <v>0.545056118258965</v>
      </c>
    </row>
    <row r="170" customFormat="false" ht="12.75" hidden="false" customHeight="false" outlineLevel="0" collapsed="false">
      <c r="A170" s="15" t="s">
        <v>269</v>
      </c>
      <c r="B170" s="16" t="s">
        <v>270</v>
      </c>
      <c r="C170" s="17" t="n">
        <f aca="false">C444</f>
        <v>2539000</v>
      </c>
      <c r="D170" s="17" t="n">
        <f aca="false">D444</f>
        <v>634750</v>
      </c>
      <c r="E170" s="17" t="n">
        <f aca="false">E444</f>
        <v>660103</v>
      </c>
      <c r="F170" s="18" t="n">
        <f aca="false">E170/D170</f>
        <v>1.03994170933438</v>
      </c>
    </row>
    <row r="171" customFormat="false" ht="12.75" hidden="false" customHeight="false" outlineLevel="0" collapsed="false">
      <c r="A171" s="15" t="s">
        <v>271</v>
      </c>
      <c r="B171" s="16" t="s">
        <v>272</v>
      </c>
      <c r="C171" s="17" t="n">
        <f aca="false">C445</f>
        <v>4767000</v>
      </c>
      <c r="D171" s="17" t="n">
        <f aca="false">D445</f>
        <v>1191750</v>
      </c>
      <c r="E171" s="17" t="n">
        <f aca="false">E445</f>
        <v>335442</v>
      </c>
      <c r="F171" s="18" t="n">
        <f aca="false">E171/D171</f>
        <v>0.281470106985526</v>
      </c>
    </row>
    <row r="172" customFormat="false" ht="12.75" hidden="false" customHeight="false" outlineLevel="0" collapsed="false">
      <c r="A172" s="15" t="s">
        <v>206</v>
      </c>
      <c r="B172" s="16" t="s">
        <v>207</v>
      </c>
      <c r="C172" s="17" t="n">
        <f aca="false">C173</f>
        <v>102000</v>
      </c>
      <c r="D172" s="17" t="n">
        <f aca="false">D173</f>
        <v>25500</v>
      </c>
      <c r="E172" s="17" t="n">
        <f aca="false">E173</f>
        <v>0</v>
      </c>
      <c r="F172" s="18" t="n">
        <f aca="false">E172/D172</f>
        <v>0</v>
      </c>
    </row>
    <row r="173" customFormat="false" ht="12.75" hidden="false" customHeight="false" outlineLevel="0" collapsed="false">
      <c r="A173" s="15" t="s">
        <v>222</v>
      </c>
      <c r="B173" s="16" t="s">
        <v>223</v>
      </c>
      <c r="C173" s="17" t="n">
        <f aca="false">C174</f>
        <v>102000</v>
      </c>
      <c r="D173" s="17" t="n">
        <f aca="false">D174</f>
        <v>25500</v>
      </c>
      <c r="E173" s="17" t="n">
        <f aca="false">E174</f>
        <v>0</v>
      </c>
      <c r="F173" s="18" t="n">
        <f aca="false">E173/D173</f>
        <v>0</v>
      </c>
    </row>
    <row r="174" customFormat="false" ht="12.75" hidden="false" customHeight="false" outlineLevel="0" collapsed="false">
      <c r="A174" s="15" t="s">
        <v>224</v>
      </c>
      <c r="B174" s="16" t="s">
        <v>225</v>
      </c>
      <c r="C174" s="17" t="n">
        <f aca="false">C175</f>
        <v>102000</v>
      </c>
      <c r="D174" s="17" t="n">
        <f aca="false">D175</f>
        <v>25500</v>
      </c>
      <c r="E174" s="17" t="n">
        <f aca="false">E175</f>
        <v>0</v>
      </c>
      <c r="F174" s="18" t="n">
        <f aca="false">E174/D174</f>
        <v>0</v>
      </c>
    </row>
    <row r="175" customFormat="false" ht="12.75" hidden="false" customHeight="false" outlineLevel="0" collapsed="false">
      <c r="A175" s="15" t="s">
        <v>226</v>
      </c>
      <c r="B175" s="16" t="s">
        <v>227</v>
      </c>
      <c r="C175" s="17" t="n">
        <f aca="false">C176</f>
        <v>102000</v>
      </c>
      <c r="D175" s="17" t="n">
        <f aca="false">D176</f>
        <v>25500</v>
      </c>
      <c r="E175" s="17" t="n">
        <f aca="false">E176</f>
        <v>0</v>
      </c>
      <c r="F175" s="18" t="n">
        <f aca="false">E175/D175</f>
        <v>0</v>
      </c>
    </row>
    <row r="176" customFormat="false" ht="12.75" hidden="false" customHeight="false" outlineLevel="0" collapsed="false">
      <c r="A176" s="15" t="s">
        <v>228</v>
      </c>
      <c r="B176" s="16" t="s">
        <v>229</v>
      </c>
      <c r="C176" s="17" t="n">
        <f aca="false">C616</f>
        <v>102000</v>
      </c>
      <c r="D176" s="17" t="n">
        <f aca="false">D616</f>
        <v>25500</v>
      </c>
      <c r="E176" s="17" t="n">
        <f aca="false">E616</f>
        <v>0</v>
      </c>
      <c r="F176" s="18" t="n">
        <f aca="false">E176/D176</f>
        <v>0</v>
      </c>
    </row>
    <row r="177" customFormat="false" ht="12.75" hidden="false" customHeight="false" outlineLevel="0" collapsed="false">
      <c r="A177" s="15" t="s">
        <v>273</v>
      </c>
      <c r="B177" s="16" t="s">
        <v>274</v>
      </c>
      <c r="C177" s="17" t="n">
        <f aca="false">C178+C190</f>
        <v>437119000</v>
      </c>
      <c r="D177" s="17" t="n">
        <f aca="false">D178+D190</f>
        <v>109279750</v>
      </c>
      <c r="E177" s="17" t="n">
        <f aca="false">E178+E190</f>
        <v>103059385</v>
      </c>
      <c r="F177" s="18" t="n">
        <f aca="false">E177/D177</f>
        <v>0.94307852095196</v>
      </c>
    </row>
    <row r="178" customFormat="false" ht="12.75" hidden="false" customHeight="false" outlineLevel="0" collapsed="false">
      <c r="A178" s="15" t="s">
        <v>193</v>
      </c>
      <c r="B178" s="16" t="s">
        <v>194</v>
      </c>
      <c r="C178" s="17" t="n">
        <f aca="false">C181+C179+C180+C185+C188</f>
        <v>408897000</v>
      </c>
      <c r="D178" s="17" t="n">
        <f aca="false">D181+D179+D180+D185+D188</f>
        <v>102224250</v>
      </c>
      <c r="E178" s="17" t="n">
        <f aca="false">E181+E179+E180+E185+E188</f>
        <v>102262107</v>
      </c>
      <c r="F178" s="18" t="n">
        <f aca="false">E178/D178</f>
        <v>1.00037033287111</v>
      </c>
    </row>
    <row r="179" customFormat="false" ht="15" hidden="false" customHeight="false" outlineLevel="0" collapsed="false">
      <c r="A179" s="15" t="s">
        <v>195</v>
      </c>
      <c r="B179" s="16" t="s">
        <v>196</v>
      </c>
      <c r="C179" s="17" t="n">
        <f aca="false">C448</f>
        <v>290560000</v>
      </c>
      <c r="D179" s="17" t="n">
        <f aca="false">D448</f>
        <v>72640000</v>
      </c>
      <c r="E179" s="17" t="n">
        <f aca="false">E448</f>
        <v>80049696</v>
      </c>
      <c r="F179" s="18" t="n">
        <f aca="false">E179/D179</f>
        <v>1.10200572687225</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6.25" hidden="false" customHeight="false" outlineLevel="0" collapsed="false">
      <c r="A180" s="15" t="s">
        <v>197</v>
      </c>
      <c r="B180" s="16" t="s">
        <v>198</v>
      </c>
      <c r="C180" s="17" t="n">
        <f aca="false">C449</f>
        <v>115482000</v>
      </c>
      <c r="D180" s="17" t="n">
        <f aca="false">D449</f>
        <v>28870500</v>
      </c>
      <c r="E180" s="17" t="n">
        <f aca="false">E449</f>
        <v>23142480</v>
      </c>
      <c r="F180" s="18" t="n">
        <f aca="false">E180/D180</f>
        <v>0.801596092897595</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false" outlineLevel="0" collapsed="false">
      <c r="A181" s="15" t="s">
        <v>233</v>
      </c>
      <c r="B181" s="16" t="s">
        <v>234</v>
      </c>
      <c r="C181" s="17" t="n">
        <f aca="false">C182</f>
        <v>275000</v>
      </c>
      <c r="D181" s="17" t="n">
        <f aca="false">D182</f>
        <v>68750</v>
      </c>
      <c r="E181" s="17" t="n">
        <f aca="false">E182</f>
        <v>0</v>
      </c>
      <c r="F181" s="18" t="n">
        <f aca="false">E181/D181</f>
        <v>0</v>
      </c>
    </row>
    <row r="182" customFormat="false" ht="38.25" hidden="false" customHeight="false" outlineLevel="0" collapsed="false">
      <c r="A182" s="15" t="s">
        <v>235</v>
      </c>
      <c r="B182" s="16" t="s">
        <v>236</v>
      </c>
      <c r="C182" s="17" t="n">
        <f aca="false">C183+C184</f>
        <v>275000</v>
      </c>
      <c r="D182" s="17" t="n">
        <f aca="false">D183+D184</f>
        <v>68750</v>
      </c>
      <c r="E182" s="17" t="n">
        <f aca="false">E183+E184</f>
        <v>0</v>
      </c>
      <c r="F182" s="18" t="n">
        <f aca="false">E182/D182</f>
        <v>0</v>
      </c>
    </row>
    <row r="183" customFormat="false" ht="12.75" hidden="true" customHeight="false" outlineLevel="0" collapsed="false">
      <c r="A183" s="15" t="s">
        <v>237</v>
      </c>
      <c r="B183" s="16" t="s">
        <v>238</v>
      </c>
      <c r="C183" s="17" t="n">
        <f aca="false">C452</f>
        <v>0</v>
      </c>
      <c r="D183" s="17" t="n">
        <f aca="false">D452</f>
        <v>0</v>
      </c>
      <c r="E183" s="17"/>
      <c r="F183" s="18"/>
    </row>
    <row r="184" customFormat="false" ht="25.5" hidden="false" customHeight="false" outlineLevel="0" collapsed="false">
      <c r="A184" s="15" t="s">
        <v>275</v>
      </c>
      <c r="B184" s="16" t="s">
        <v>276</v>
      </c>
      <c r="C184" s="17" t="n">
        <f aca="false">C453</f>
        <v>275000</v>
      </c>
      <c r="D184" s="17" t="n">
        <f aca="false">D453</f>
        <v>68750</v>
      </c>
      <c r="E184" s="17" t="n">
        <f aca="false">E453</f>
        <v>0</v>
      </c>
      <c r="F184" s="18" t="n">
        <f aca="false">E184/D184</f>
        <v>0</v>
      </c>
    </row>
    <row r="185" customFormat="false" ht="26.25" hidden="false" customHeight="false" outlineLevel="0" collapsed="false">
      <c r="A185" s="15" t="s">
        <v>199</v>
      </c>
      <c r="B185" s="16" t="s">
        <v>200</v>
      </c>
      <c r="C185" s="17" t="n">
        <f aca="false">C186+C187</f>
        <v>2580000</v>
      </c>
      <c r="D185" s="17" t="n">
        <f aca="false">D186+D187</f>
        <v>645000</v>
      </c>
      <c r="E185" s="17" t="n">
        <f aca="false">E186+E187</f>
        <v>564822</v>
      </c>
      <c r="F185" s="18" t="n">
        <f aca="false">E185/D185</f>
        <v>0.875693023255814</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15" t="s">
        <v>277</v>
      </c>
      <c r="B186" s="16" t="s">
        <v>278</v>
      </c>
      <c r="C186" s="17" t="n">
        <f aca="false">C455</f>
        <v>377000</v>
      </c>
      <c r="D186" s="17" t="n">
        <f aca="false">D455</f>
        <v>94250</v>
      </c>
      <c r="E186" s="17" t="n">
        <f aca="false">E455</f>
        <v>0</v>
      </c>
      <c r="F186" s="18" t="n">
        <f aca="false">E186/D186</f>
        <v>0</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15" t="s">
        <v>201</v>
      </c>
      <c r="B187" s="16" t="s">
        <v>202</v>
      </c>
      <c r="C187" s="17" t="n">
        <f aca="false">C456</f>
        <v>2203000</v>
      </c>
      <c r="D187" s="17" t="n">
        <f aca="false">D456</f>
        <v>550750</v>
      </c>
      <c r="E187" s="17" t="n">
        <f aca="false">E456</f>
        <v>564822</v>
      </c>
      <c r="F187" s="18" t="n">
        <f aca="false">E187/D187</f>
        <v>1.02555061280073</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6.25" hidden="false" customHeight="false" outlineLevel="0" collapsed="false">
      <c r="A188" s="15" t="s">
        <v>203</v>
      </c>
      <c r="B188" s="16" t="s">
        <v>204</v>
      </c>
      <c r="C188" s="17" t="n">
        <f aca="false">C189</f>
        <v>0</v>
      </c>
      <c r="D188" s="17" t="n">
        <f aca="false">D189</f>
        <v>0</v>
      </c>
      <c r="E188" s="17" t="n">
        <f aca="false">E189</f>
        <v>-1494891</v>
      </c>
      <c r="F188" s="18"/>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15" t="s">
        <v>205</v>
      </c>
      <c r="B189" s="20" t="n">
        <v>8501</v>
      </c>
      <c r="C189" s="17" t="n">
        <f aca="false">C458</f>
        <v>0</v>
      </c>
      <c r="D189" s="17" t="n">
        <f aca="false">D458</f>
        <v>0</v>
      </c>
      <c r="E189" s="17" t="n">
        <f aca="false">E458</f>
        <v>-1494891</v>
      </c>
      <c r="F189" s="18"/>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15" t="s">
        <v>206</v>
      </c>
      <c r="B190" s="16" t="s">
        <v>207</v>
      </c>
      <c r="C190" s="17" t="n">
        <f aca="false">C191+C195+C202+C198</f>
        <v>28222000</v>
      </c>
      <c r="D190" s="17" t="n">
        <f aca="false">D191+D195+D202+D198</f>
        <v>7055500</v>
      </c>
      <c r="E190" s="17" t="n">
        <f aca="false">E191+E195+E202+E198</f>
        <v>797278</v>
      </c>
      <c r="F190" s="18" t="n">
        <f aca="false">E190/D190</f>
        <v>0.113000921267097</v>
      </c>
    </row>
    <row r="191" customFormat="false" ht="25.5" hidden="false" customHeight="false" outlineLevel="0" collapsed="false">
      <c r="A191" s="15" t="s">
        <v>239</v>
      </c>
      <c r="B191" s="16" t="s">
        <v>240</v>
      </c>
      <c r="C191" s="17" t="n">
        <f aca="false">C192</f>
        <v>1214000</v>
      </c>
      <c r="D191" s="17" t="n">
        <f aca="false">D192</f>
        <v>303500</v>
      </c>
      <c r="E191" s="17" t="n">
        <f aca="false">E192</f>
        <v>55710</v>
      </c>
      <c r="F191" s="18" t="n">
        <f aca="false">E191/D191</f>
        <v>0.183558484349259</v>
      </c>
    </row>
    <row r="192" customFormat="false" ht="12.75" hidden="false" customHeight="false" outlineLevel="0" collapsed="false">
      <c r="A192" s="15" t="s">
        <v>241</v>
      </c>
      <c r="B192" s="16" t="s">
        <v>192</v>
      </c>
      <c r="C192" s="17" t="n">
        <f aca="false">C193+C194</f>
        <v>1214000</v>
      </c>
      <c r="D192" s="17" t="n">
        <f aca="false">D193+D194</f>
        <v>303500</v>
      </c>
      <c r="E192" s="17" t="n">
        <f aca="false">E193+E194</f>
        <v>55710</v>
      </c>
      <c r="F192" s="18" t="n">
        <f aca="false">E192/D192</f>
        <v>0.183558484349259</v>
      </c>
    </row>
    <row r="193" customFormat="false" ht="25.5" hidden="false" customHeight="false" outlineLevel="0" collapsed="false">
      <c r="A193" s="15" t="s">
        <v>279</v>
      </c>
      <c r="B193" s="16" t="s">
        <v>280</v>
      </c>
      <c r="C193" s="17" t="n">
        <f aca="false">C621</f>
        <v>756000</v>
      </c>
      <c r="D193" s="17" t="n">
        <f aca="false">D621</f>
        <v>189000</v>
      </c>
      <c r="E193" s="17" t="n">
        <f aca="false">E621</f>
        <v>0</v>
      </c>
      <c r="F193" s="18" t="n">
        <f aca="false">E193/D193</f>
        <v>0</v>
      </c>
    </row>
    <row r="194" customFormat="false" ht="12.75" hidden="false" customHeight="false" outlineLevel="0" collapsed="false">
      <c r="A194" s="15" t="s">
        <v>242</v>
      </c>
      <c r="B194" s="16" t="s">
        <v>243</v>
      </c>
      <c r="C194" s="17" t="n">
        <f aca="false">C622</f>
        <v>458000</v>
      </c>
      <c r="D194" s="17" t="n">
        <f aca="false">D622</f>
        <v>114500</v>
      </c>
      <c r="E194" s="17" t="n">
        <f aca="false">E622</f>
        <v>55710</v>
      </c>
      <c r="F194" s="18" t="n">
        <f aca="false">E194/D194</f>
        <v>0.486550218340611</v>
      </c>
    </row>
    <row r="195" customFormat="false" ht="12.75" hidden="true" customHeight="false" outlineLevel="0" collapsed="false">
      <c r="A195" s="15" t="s">
        <v>281</v>
      </c>
      <c r="B195" s="16" t="s">
        <v>282</v>
      </c>
      <c r="C195" s="17" t="n">
        <f aca="false">C196</f>
        <v>0</v>
      </c>
      <c r="D195" s="17" t="n">
        <f aca="false">D196</f>
        <v>0</v>
      </c>
      <c r="E195" s="17"/>
      <c r="F195" s="18"/>
    </row>
    <row r="196" customFormat="false" ht="25.5" hidden="true" customHeight="false" outlineLevel="0" collapsed="false">
      <c r="A196" s="15" t="s">
        <v>283</v>
      </c>
      <c r="B196" s="16" t="s">
        <v>284</v>
      </c>
      <c r="C196" s="17" t="n">
        <f aca="false">C197</f>
        <v>0</v>
      </c>
      <c r="D196" s="17" t="n">
        <f aca="false">D197</f>
        <v>0</v>
      </c>
      <c r="E196" s="17"/>
      <c r="F196" s="18"/>
    </row>
    <row r="197" customFormat="false" ht="12.75" hidden="true" customHeight="false" outlineLevel="0" collapsed="false">
      <c r="A197" s="15" t="s">
        <v>285</v>
      </c>
      <c r="B197" s="16" t="s">
        <v>286</v>
      </c>
      <c r="C197" s="17" t="n">
        <f aca="false">C625</f>
        <v>0</v>
      </c>
      <c r="D197" s="17" t="n">
        <f aca="false">D625</f>
        <v>0</v>
      </c>
      <c r="E197" s="17"/>
      <c r="F197" s="18"/>
    </row>
    <row r="198" customFormat="false" ht="38.25" hidden="false" customHeight="false" outlineLevel="0" collapsed="false">
      <c r="A198" s="15" t="s">
        <v>208</v>
      </c>
      <c r="B198" s="16" t="s">
        <v>209</v>
      </c>
      <c r="C198" s="17" t="n">
        <f aca="false">C199</f>
        <v>3720000</v>
      </c>
      <c r="D198" s="17" t="n">
        <f aca="false">D199</f>
        <v>930000</v>
      </c>
      <c r="E198" s="17" t="n">
        <f aca="false">E199</f>
        <v>683774</v>
      </c>
      <c r="F198" s="18" t="n">
        <f aca="false">E198/D198</f>
        <v>0.735240860215054</v>
      </c>
    </row>
    <row r="199" customFormat="false" ht="25.5" hidden="false" customHeight="false" outlineLevel="0" collapsed="false">
      <c r="A199" s="15" t="s">
        <v>210</v>
      </c>
      <c r="B199" s="16" t="s">
        <v>211</v>
      </c>
      <c r="C199" s="17" t="n">
        <f aca="false">C200+C201</f>
        <v>3720000</v>
      </c>
      <c r="D199" s="17" t="n">
        <f aca="false">D200+D201</f>
        <v>930000</v>
      </c>
      <c r="E199" s="17" t="n">
        <f aca="false">E200+E201</f>
        <v>683774</v>
      </c>
      <c r="F199" s="18" t="n">
        <f aca="false">E199/D199</f>
        <v>0.735240860215054</v>
      </c>
    </row>
    <row r="200" customFormat="false" ht="12.75" hidden="true" customHeight="false" outlineLevel="0" collapsed="false">
      <c r="A200" s="15" t="s">
        <v>212</v>
      </c>
      <c r="B200" s="16" t="s">
        <v>213</v>
      </c>
      <c r="C200" s="17" t="n">
        <f aca="false">C628</f>
        <v>0</v>
      </c>
      <c r="D200" s="17" t="n">
        <f aca="false">D628</f>
        <v>0</v>
      </c>
      <c r="E200" s="17"/>
      <c r="F200" s="18"/>
    </row>
    <row r="201" customFormat="false" ht="12.75" hidden="false" customHeight="false" outlineLevel="0" collapsed="false">
      <c r="A201" s="15" t="s">
        <v>214</v>
      </c>
      <c r="B201" s="16" t="s">
        <v>215</v>
      </c>
      <c r="C201" s="17" t="n">
        <f aca="false">C629</f>
        <v>3720000</v>
      </c>
      <c r="D201" s="17" t="n">
        <f aca="false">D629</f>
        <v>930000</v>
      </c>
      <c r="E201" s="17" t="n">
        <f aca="false">E629</f>
        <v>683774</v>
      </c>
      <c r="F201" s="18" t="n">
        <f aca="false">E201/D201</f>
        <v>0.735240860215054</v>
      </c>
    </row>
    <row r="202" customFormat="false" ht="12.75" hidden="false" customHeight="false" outlineLevel="0" collapsed="false">
      <c r="A202" s="15" t="s">
        <v>222</v>
      </c>
      <c r="B202" s="16" t="s">
        <v>223</v>
      </c>
      <c r="C202" s="17" t="n">
        <f aca="false">C203</f>
        <v>23288000</v>
      </c>
      <c r="D202" s="17" t="n">
        <f aca="false">D203</f>
        <v>5822000</v>
      </c>
      <c r="E202" s="17" t="n">
        <f aca="false">E203</f>
        <v>57794</v>
      </c>
      <c r="F202" s="18" t="n">
        <f aca="false">E202/D202</f>
        <v>0.00992682926829268</v>
      </c>
    </row>
    <row r="203" customFormat="false" ht="12.75" hidden="false" customHeight="false" outlineLevel="0" collapsed="false">
      <c r="A203" s="15" t="s">
        <v>224</v>
      </c>
      <c r="B203" s="16" t="s">
        <v>225</v>
      </c>
      <c r="C203" s="17" t="n">
        <f aca="false">C204</f>
        <v>23288000</v>
      </c>
      <c r="D203" s="17" t="n">
        <f aca="false">D204</f>
        <v>5822000</v>
      </c>
      <c r="E203" s="17" t="n">
        <f aca="false">E204</f>
        <v>57794</v>
      </c>
      <c r="F203" s="18" t="n">
        <f aca="false">E203/D203</f>
        <v>0.00992682926829268</v>
      </c>
    </row>
    <row r="204" customFormat="false" ht="12.75" hidden="false" customHeight="false" outlineLevel="0" collapsed="false">
      <c r="A204" s="15" t="s">
        <v>226</v>
      </c>
      <c r="B204" s="16" t="s">
        <v>227</v>
      </c>
      <c r="C204" s="17" t="n">
        <f aca="false">C205</f>
        <v>23288000</v>
      </c>
      <c r="D204" s="17" t="n">
        <f aca="false">D205</f>
        <v>5822000</v>
      </c>
      <c r="E204" s="17" t="n">
        <f aca="false">E205</f>
        <v>57794</v>
      </c>
      <c r="F204" s="18" t="n">
        <f aca="false">E204/D204</f>
        <v>0.00992682926829268</v>
      </c>
    </row>
    <row r="205" customFormat="false" ht="12.75" hidden="false" customHeight="false" outlineLevel="0" collapsed="false">
      <c r="A205" s="15" t="s">
        <v>228</v>
      </c>
      <c r="B205" s="16" t="s">
        <v>229</v>
      </c>
      <c r="C205" s="17" t="n">
        <f aca="false">C633</f>
        <v>23288000</v>
      </c>
      <c r="D205" s="17" t="n">
        <f aca="false">D633</f>
        <v>5822000</v>
      </c>
      <c r="E205" s="17" t="n">
        <f aca="false">E633</f>
        <v>57794</v>
      </c>
      <c r="F205" s="18" t="n">
        <f aca="false">E205/D205</f>
        <v>0.00992682926829268</v>
      </c>
    </row>
    <row r="206" customFormat="false" ht="12.75" hidden="false" customHeight="false" outlineLevel="0" collapsed="false">
      <c r="A206" s="15" t="s">
        <v>287</v>
      </c>
      <c r="B206" s="16" t="s">
        <v>288</v>
      </c>
      <c r="C206" s="17" t="n">
        <f aca="false">C207+C224+C222</f>
        <v>82088000</v>
      </c>
      <c r="D206" s="17" t="n">
        <f aca="false">D207+D224+D222</f>
        <v>20522000</v>
      </c>
      <c r="E206" s="17" t="n">
        <f aca="false">E207+E224+E222</f>
        <v>16668779</v>
      </c>
      <c r="F206" s="18" t="n">
        <f aca="false">E206/D206</f>
        <v>0.812239499074164</v>
      </c>
    </row>
    <row r="207" customFormat="false" ht="12.75" hidden="false" customHeight="false" outlineLevel="0" collapsed="false">
      <c r="A207" s="15" t="s">
        <v>193</v>
      </c>
      <c r="B207" s="16" t="s">
        <v>194</v>
      </c>
      <c r="C207" s="17" t="n">
        <f aca="false">C208+C209+C210+C213+C218</f>
        <v>63673000</v>
      </c>
      <c r="D207" s="17" t="n">
        <f aca="false">D208+D209+D210+D213+D218</f>
        <v>15918250</v>
      </c>
      <c r="E207" s="17" t="n">
        <f aca="false">E208+E209+E210+E213+E218</f>
        <v>15283033</v>
      </c>
      <c r="F207" s="18" t="n">
        <f aca="false">E207/D207</f>
        <v>0.960095048136573</v>
      </c>
    </row>
    <row r="208" customFormat="false" ht="12.75" hidden="false" customHeight="false" outlineLevel="0" collapsed="false">
      <c r="A208" s="15" t="s">
        <v>195</v>
      </c>
      <c r="B208" s="16" t="s">
        <v>196</v>
      </c>
      <c r="C208" s="17" t="n">
        <f aca="false">C461</f>
        <v>40871500</v>
      </c>
      <c r="D208" s="17" t="n">
        <f aca="false">D461</f>
        <v>10217875</v>
      </c>
      <c r="E208" s="17" t="n">
        <f aca="false">E461</f>
        <v>9834886</v>
      </c>
      <c r="F208" s="18" t="n">
        <f aca="false">E208/D208</f>
        <v>0.962517744638685</v>
      </c>
    </row>
    <row r="209" customFormat="false" ht="25.5" hidden="false" customHeight="false" outlineLevel="0" collapsed="false">
      <c r="A209" s="15" t="s">
        <v>197</v>
      </c>
      <c r="B209" s="16" t="s">
        <v>198</v>
      </c>
      <c r="C209" s="17" t="n">
        <f aca="false">C462</f>
        <v>5294500</v>
      </c>
      <c r="D209" s="17" t="n">
        <f aca="false">D462</f>
        <v>1323625</v>
      </c>
      <c r="E209" s="17" t="n">
        <f aca="false">E462</f>
        <v>1075489</v>
      </c>
      <c r="F209" s="18" t="n">
        <f aca="false">E209/D209</f>
        <v>0.81253300594957</v>
      </c>
    </row>
    <row r="210" customFormat="false" ht="25.5" hidden="true" customHeight="false" outlineLevel="0" collapsed="false">
      <c r="A210" s="15" t="s">
        <v>233</v>
      </c>
      <c r="B210" s="16" t="s">
        <v>234</v>
      </c>
      <c r="C210" s="17" t="n">
        <f aca="false">C211</f>
        <v>0</v>
      </c>
      <c r="D210" s="17" t="n">
        <f aca="false">D211</f>
        <v>0</v>
      </c>
      <c r="E210" s="17"/>
      <c r="F210" s="18"/>
    </row>
    <row r="211" customFormat="false" ht="38.25" hidden="true" customHeight="false" outlineLevel="0" collapsed="false">
      <c r="A211" s="15" t="s">
        <v>235</v>
      </c>
      <c r="B211" s="16" t="s">
        <v>236</v>
      </c>
      <c r="C211" s="17" t="n">
        <f aca="false">C212</f>
        <v>0</v>
      </c>
      <c r="D211" s="17" t="n">
        <f aca="false">D212</f>
        <v>0</v>
      </c>
      <c r="E211" s="17"/>
      <c r="F211" s="18"/>
    </row>
    <row r="212" customFormat="false" ht="12.75" hidden="true" customHeight="false" outlineLevel="0" collapsed="false">
      <c r="A212" s="15" t="s">
        <v>237</v>
      </c>
      <c r="B212" s="16" t="s">
        <v>238</v>
      </c>
      <c r="C212" s="17" t="n">
        <f aca="false">C465</f>
        <v>0</v>
      </c>
      <c r="D212" s="17" t="n">
        <f aca="false">D465</f>
        <v>0</v>
      </c>
      <c r="E212" s="17"/>
      <c r="F212" s="18"/>
    </row>
    <row r="213" customFormat="false" ht="25.5" hidden="false" customHeight="false" outlineLevel="0" collapsed="false">
      <c r="A213" s="15" t="s">
        <v>199</v>
      </c>
      <c r="B213" s="16" t="s">
        <v>200</v>
      </c>
      <c r="C213" s="17" t="n">
        <f aca="false">C214+C215+C216+C217</f>
        <v>17503000</v>
      </c>
      <c r="D213" s="17" t="n">
        <f aca="false">D214+D215+D216+D217</f>
        <v>4375750</v>
      </c>
      <c r="E213" s="17" t="n">
        <f aca="false">E214+E215+E216+E217</f>
        <v>4372658</v>
      </c>
      <c r="F213" s="18" t="n">
        <f aca="false">E213/D213</f>
        <v>0.99929337827801</v>
      </c>
    </row>
    <row r="214" customFormat="false" ht="12.75" hidden="true" customHeight="false" outlineLevel="0" collapsed="false">
      <c r="A214" s="15" t="s">
        <v>289</v>
      </c>
      <c r="B214" s="16" t="s">
        <v>290</v>
      </c>
      <c r="C214" s="17" t="n">
        <f aca="false">C467</f>
        <v>0</v>
      </c>
      <c r="D214" s="17" t="n">
        <f aca="false">D467</f>
        <v>0</v>
      </c>
      <c r="E214" s="17"/>
      <c r="F214" s="18"/>
    </row>
    <row r="215" customFormat="false" ht="12.75" hidden="true" customHeight="false" outlineLevel="0" collapsed="false">
      <c r="A215" s="15" t="s">
        <v>291</v>
      </c>
      <c r="B215" s="16" t="s">
        <v>292</v>
      </c>
      <c r="C215" s="17" t="n">
        <f aca="false">C468</f>
        <v>0</v>
      </c>
      <c r="D215" s="17" t="n">
        <f aca="false">D468</f>
        <v>0</v>
      </c>
      <c r="E215" s="17"/>
      <c r="F215" s="18"/>
    </row>
    <row r="216" customFormat="false" ht="12.75" hidden="false" customHeight="false" outlineLevel="0" collapsed="false">
      <c r="A216" s="15" t="s">
        <v>293</v>
      </c>
      <c r="B216" s="16" t="s">
        <v>294</v>
      </c>
      <c r="C216" s="17" t="n">
        <f aca="false">C469</f>
        <v>17134000</v>
      </c>
      <c r="D216" s="17" t="n">
        <f aca="false">D469</f>
        <v>4283500</v>
      </c>
      <c r="E216" s="17" t="n">
        <f aca="false">E469</f>
        <v>4278804</v>
      </c>
      <c r="F216" s="18" t="n">
        <f aca="false">E216/D216</f>
        <v>0.998903700245127</v>
      </c>
    </row>
    <row r="217" customFormat="false" ht="12.75" hidden="false" customHeight="false" outlineLevel="0" collapsed="false">
      <c r="A217" s="15" t="s">
        <v>201</v>
      </c>
      <c r="B217" s="16" t="s">
        <v>202</v>
      </c>
      <c r="C217" s="17" t="n">
        <f aca="false">C470</f>
        <v>369000</v>
      </c>
      <c r="D217" s="17" t="n">
        <f aca="false">D470</f>
        <v>92250</v>
      </c>
      <c r="E217" s="17" t="n">
        <f aca="false">E470</f>
        <v>93854</v>
      </c>
      <c r="F217" s="18" t="n">
        <f aca="false">E217/D217</f>
        <v>1.01738753387534</v>
      </c>
    </row>
    <row r="218" customFormat="false" ht="12.75" hidden="false" customHeight="false" outlineLevel="0" collapsed="false">
      <c r="A218" s="15" t="s">
        <v>295</v>
      </c>
      <c r="B218" s="16" t="s">
        <v>296</v>
      </c>
      <c r="C218" s="17" t="n">
        <f aca="false">C219</f>
        <v>4000</v>
      </c>
      <c r="D218" s="17" t="n">
        <f aca="false">D219</f>
        <v>1000</v>
      </c>
      <c r="E218" s="17" t="n">
        <f aca="false">E219</f>
        <v>0</v>
      </c>
      <c r="F218" s="18" t="n">
        <f aca="false">E218/D218</f>
        <v>0</v>
      </c>
    </row>
    <row r="219" customFormat="false" ht="12.75" hidden="false" customHeight="false" outlineLevel="0" collapsed="false">
      <c r="A219" s="15" t="s">
        <v>297</v>
      </c>
      <c r="B219" s="16" t="s">
        <v>298</v>
      </c>
      <c r="C219" s="17" t="n">
        <f aca="false">C220</f>
        <v>4000</v>
      </c>
      <c r="D219" s="17" t="n">
        <f aca="false">D220</f>
        <v>1000</v>
      </c>
      <c r="E219" s="17" t="n">
        <f aca="false">E220</f>
        <v>0</v>
      </c>
      <c r="F219" s="18" t="n">
        <f aca="false">E219/D219</f>
        <v>0</v>
      </c>
    </row>
    <row r="220" customFormat="false" ht="12.75" hidden="false" customHeight="false" outlineLevel="0" collapsed="false">
      <c r="A220" s="15" t="s">
        <v>299</v>
      </c>
      <c r="B220" s="16" t="s">
        <v>300</v>
      </c>
      <c r="C220" s="17" t="n">
        <f aca="false">C221</f>
        <v>4000</v>
      </c>
      <c r="D220" s="17" t="n">
        <f aca="false">D221</f>
        <v>1000</v>
      </c>
      <c r="E220" s="17" t="n">
        <f aca="false">E221</f>
        <v>0</v>
      </c>
      <c r="F220" s="18" t="n">
        <f aca="false">E220/D220</f>
        <v>0</v>
      </c>
    </row>
    <row r="221" customFormat="false" ht="12.75" hidden="false" customHeight="false" outlineLevel="0" collapsed="false">
      <c r="A221" s="15" t="s">
        <v>301</v>
      </c>
      <c r="B221" s="16" t="s">
        <v>302</v>
      </c>
      <c r="C221" s="17" t="n">
        <f aca="false">C474</f>
        <v>4000</v>
      </c>
      <c r="D221" s="17" t="n">
        <f aca="false">D474</f>
        <v>1000</v>
      </c>
      <c r="E221" s="17" t="n">
        <f aca="false">E474</f>
        <v>0</v>
      </c>
      <c r="F221" s="18" t="n">
        <f aca="false">E221/D221</f>
        <v>0</v>
      </c>
    </row>
    <row r="222" customFormat="false" ht="26.25" hidden="false" customHeight="false" outlineLevel="0" collapsed="false">
      <c r="A222" s="15" t="s">
        <v>203</v>
      </c>
      <c r="B222" s="16" t="s">
        <v>204</v>
      </c>
      <c r="C222" s="17" t="n">
        <f aca="false">C223</f>
        <v>0</v>
      </c>
      <c r="D222" s="17" t="n">
        <f aca="false">D223</f>
        <v>0</v>
      </c>
      <c r="E222" s="17" t="n">
        <f aca="false">E223</f>
        <v>-55039</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15" t="s">
        <v>205</v>
      </c>
      <c r="B223" s="20" t="n">
        <v>8501</v>
      </c>
      <c r="C223" s="17" t="n">
        <f aca="false">C476</f>
        <v>0</v>
      </c>
      <c r="D223" s="17" t="n">
        <f aca="false">D476</f>
        <v>0</v>
      </c>
      <c r="E223" s="17" t="n">
        <f aca="false">E476</f>
        <v>-55039</v>
      </c>
      <c r="F223" s="18"/>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5" t="s">
        <v>206</v>
      </c>
      <c r="B224" s="16" t="s">
        <v>207</v>
      </c>
      <c r="C224" s="17" t="n">
        <f aca="false">C225+C228+C231+C236</f>
        <v>18415000</v>
      </c>
      <c r="D224" s="17" t="n">
        <f aca="false">D225+D228+D231+D236</f>
        <v>4603750</v>
      </c>
      <c r="E224" s="17" t="n">
        <f aca="false">E225+E228+E231+E236</f>
        <v>1440785</v>
      </c>
      <c r="F224" s="18" t="n">
        <f aca="false">E224/D224</f>
        <v>0.312959000814553</v>
      </c>
    </row>
    <row r="225" customFormat="false" ht="25.5" hidden="true" customHeight="false" outlineLevel="0" collapsed="false">
      <c r="A225" s="15" t="s">
        <v>239</v>
      </c>
      <c r="B225" s="16" t="s">
        <v>240</v>
      </c>
      <c r="C225" s="17" t="n">
        <f aca="false">C226</f>
        <v>0</v>
      </c>
      <c r="D225" s="17" t="n">
        <f aca="false">D226</f>
        <v>0</v>
      </c>
      <c r="E225" s="17"/>
      <c r="F225" s="18"/>
    </row>
    <row r="226" customFormat="false" ht="12.75" hidden="true" customHeight="false" outlineLevel="0" collapsed="false">
      <c r="A226" s="15" t="s">
        <v>241</v>
      </c>
      <c r="B226" s="16" t="s">
        <v>192</v>
      </c>
      <c r="C226" s="17" t="n">
        <f aca="false">C227</f>
        <v>0</v>
      </c>
      <c r="D226" s="17" t="n">
        <f aca="false">D227</f>
        <v>0</v>
      </c>
      <c r="E226" s="17"/>
      <c r="F226" s="18"/>
    </row>
    <row r="227" customFormat="false" ht="12.75" hidden="true" customHeight="false" outlineLevel="0" collapsed="false">
      <c r="A227" s="15" t="s">
        <v>242</v>
      </c>
      <c r="B227" s="16" t="s">
        <v>243</v>
      </c>
      <c r="C227" s="17" t="n">
        <f aca="false">C638</f>
        <v>0</v>
      </c>
      <c r="D227" s="17" t="n">
        <f aca="false">D638</f>
        <v>0</v>
      </c>
      <c r="E227" s="17"/>
      <c r="F227" s="18"/>
    </row>
    <row r="228" customFormat="false" ht="38.25" hidden="false" customHeight="false" outlineLevel="0" collapsed="false">
      <c r="A228" s="15" t="s">
        <v>303</v>
      </c>
      <c r="B228" s="16" t="s">
        <v>304</v>
      </c>
      <c r="C228" s="17" t="n">
        <f aca="false">C229</f>
        <v>1949000</v>
      </c>
      <c r="D228" s="17" t="n">
        <f aca="false">D229</f>
        <v>487250</v>
      </c>
      <c r="E228" s="17" t="n">
        <f aca="false">E229</f>
        <v>0</v>
      </c>
      <c r="F228" s="18" t="n">
        <f aca="false">E228/D228</f>
        <v>0</v>
      </c>
    </row>
    <row r="229" customFormat="false" ht="25.5" hidden="false" customHeight="false" outlineLevel="0" collapsed="false">
      <c r="A229" s="15" t="s">
        <v>305</v>
      </c>
      <c r="B229" s="16" t="s">
        <v>306</v>
      </c>
      <c r="C229" s="17" t="n">
        <f aca="false">C230</f>
        <v>1949000</v>
      </c>
      <c r="D229" s="17" t="n">
        <f aca="false">D230</f>
        <v>487250</v>
      </c>
      <c r="E229" s="17" t="n">
        <f aca="false">E230</f>
        <v>0</v>
      </c>
      <c r="F229" s="18" t="n">
        <f aca="false">E229/D229</f>
        <v>0</v>
      </c>
    </row>
    <row r="230" customFormat="false" ht="12.75" hidden="false" customHeight="false" outlineLevel="0" collapsed="false">
      <c r="A230" s="15" t="s">
        <v>220</v>
      </c>
      <c r="B230" s="16" t="s">
        <v>307</v>
      </c>
      <c r="C230" s="17" t="n">
        <f aca="false">C641</f>
        <v>1949000</v>
      </c>
      <c r="D230" s="17" t="n">
        <f aca="false">D641</f>
        <v>487250</v>
      </c>
      <c r="E230" s="17" t="n">
        <f aca="false">E641</f>
        <v>0</v>
      </c>
      <c r="F230" s="18" t="n">
        <f aca="false">E230/D230</f>
        <v>0</v>
      </c>
    </row>
    <row r="231" customFormat="false" ht="38.25" hidden="false" customHeight="false" outlineLevel="0" collapsed="false">
      <c r="A231" s="15" t="s">
        <v>208</v>
      </c>
      <c r="B231" s="16" t="s">
        <v>209</v>
      </c>
      <c r="C231" s="17" t="n">
        <f aca="false">C232</f>
        <v>13401000</v>
      </c>
      <c r="D231" s="17" t="n">
        <f aca="false">D232</f>
        <v>3350250</v>
      </c>
      <c r="E231" s="17" t="n">
        <f aca="false">E232</f>
        <v>1302144</v>
      </c>
      <c r="F231" s="18" t="n">
        <f aca="false">E231/D231</f>
        <v>0.3886706962167</v>
      </c>
    </row>
    <row r="232" customFormat="false" ht="25.5" hidden="false" customHeight="false" outlineLevel="0" collapsed="false">
      <c r="A232" s="15" t="s">
        <v>210</v>
      </c>
      <c r="B232" s="16" t="s">
        <v>211</v>
      </c>
      <c r="C232" s="17" t="n">
        <f aca="false">C233+C234+C235</f>
        <v>13401000</v>
      </c>
      <c r="D232" s="17" t="n">
        <f aca="false">D233+D234+D235</f>
        <v>3350250</v>
      </c>
      <c r="E232" s="17" t="n">
        <f aca="false">E233+E234+E235</f>
        <v>1302144</v>
      </c>
      <c r="F232" s="18" t="n">
        <f aca="false">E232/D232</f>
        <v>0.3886706962167</v>
      </c>
    </row>
    <row r="233" customFormat="false" ht="12.75" hidden="false" customHeight="false" outlineLevel="0" collapsed="false">
      <c r="A233" s="15" t="s">
        <v>212</v>
      </c>
      <c r="B233" s="16" t="s">
        <v>213</v>
      </c>
      <c r="C233" s="17" t="n">
        <f aca="false">C644</f>
        <v>1733000</v>
      </c>
      <c r="D233" s="17" t="n">
        <f aca="false">D644</f>
        <v>433250</v>
      </c>
      <c r="E233" s="17" t="n">
        <f aca="false">E644</f>
        <v>106332</v>
      </c>
      <c r="F233" s="18" t="n">
        <f aca="false">E233/D233</f>
        <v>0.245428736295441</v>
      </c>
    </row>
    <row r="234" customFormat="false" ht="12.75" hidden="false" customHeight="false" outlineLevel="0" collapsed="false">
      <c r="A234" s="15" t="s">
        <v>214</v>
      </c>
      <c r="B234" s="16" t="s">
        <v>215</v>
      </c>
      <c r="C234" s="17" t="n">
        <f aca="false">C645</f>
        <v>9814000</v>
      </c>
      <c r="D234" s="17" t="n">
        <f aca="false">D645</f>
        <v>2453500</v>
      </c>
      <c r="E234" s="17" t="n">
        <f aca="false">E645</f>
        <v>602549</v>
      </c>
      <c r="F234" s="18" t="n">
        <f aca="false">E234/D234</f>
        <v>0.245587528021194</v>
      </c>
    </row>
    <row r="235" customFormat="false" ht="12.75" hidden="false" customHeight="false" outlineLevel="0" collapsed="false">
      <c r="A235" s="15" t="s">
        <v>220</v>
      </c>
      <c r="B235" s="16" t="s">
        <v>308</v>
      </c>
      <c r="C235" s="17" t="n">
        <f aca="false">C646</f>
        <v>1854000</v>
      </c>
      <c r="D235" s="17" t="n">
        <f aca="false">D646</f>
        <v>463500</v>
      </c>
      <c r="E235" s="17" t="n">
        <f aca="false">E646</f>
        <v>593263</v>
      </c>
      <c r="F235" s="18" t="n">
        <f aca="false">E235/D235</f>
        <v>1.27996332254585</v>
      </c>
    </row>
    <row r="236" customFormat="false" ht="12.75" hidden="false" customHeight="false" outlineLevel="0" collapsed="false">
      <c r="A236" s="15" t="s">
        <v>222</v>
      </c>
      <c r="B236" s="16" t="s">
        <v>223</v>
      </c>
      <c r="C236" s="17" t="n">
        <f aca="false">C237</f>
        <v>3065000</v>
      </c>
      <c r="D236" s="17" t="n">
        <f aca="false">D237</f>
        <v>766250</v>
      </c>
      <c r="E236" s="17" t="n">
        <f aca="false">E237</f>
        <v>138641</v>
      </c>
      <c r="F236" s="18" t="n">
        <f aca="false">E236/D236</f>
        <v>0.180934420880914</v>
      </c>
    </row>
    <row r="237" customFormat="false" ht="12.75" hidden="false" customHeight="false" outlineLevel="0" collapsed="false">
      <c r="A237" s="15" t="s">
        <v>224</v>
      </c>
      <c r="B237" s="16" t="s">
        <v>225</v>
      </c>
      <c r="C237" s="17" t="n">
        <f aca="false">C238</f>
        <v>3065000</v>
      </c>
      <c r="D237" s="17" t="n">
        <f aca="false">D238</f>
        <v>766250</v>
      </c>
      <c r="E237" s="17" t="n">
        <f aca="false">E238</f>
        <v>138641</v>
      </c>
      <c r="F237" s="18" t="n">
        <f aca="false">E237/D237</f>
        <v>0.180934420880914</v>
      </c>
    </row>
    <row r="238" customFormat="false" ht="12.75" hidden="false" customHeight="false" outlineLevel="0" collapsed="false">
      <c r="A238" s="15" t="s">
        <v>226</v>
      </c>
      <c r="B238" s="16" t="s">
        <v>227</v>
      </c>
      <c r="C238" s="17" t="n">
        <f aca="false">C239</f>
        <v>3065000</v>
      </c>
      <c r="D238" s="17" t="n">
        <f aca="false">D239</f>
        <v>766250</v>
      </c>
      <c r="E238" s="17" t="n">
        <f aca="false">E239</f>
        <v>138641</v>
      </c>
      <c r="F238" s="18" t="n">
        <f aca="false">E238/D238</f>
        <v>0.180934420880914</v>
      </c>
    </row>
    <row r="239" customFormat="false" ht="12.75" hidden="false" customHeight="false" outlineLevel="0" collapsed="false">
      <c r="A239" s="15" t="s">
        <v>228</v>
      </c>
      <c r="B239" s="16" t="s">
        <v>229</v>
      </c>
      <c r="C239" s="17" t="n">
        <f aca="false">C650</f>
        <v>3065000</v>
      </c>
      <c r="D239" s="17" t="n">
        <f aca="false">D650</f>
        <v>766250</v>
      </c>
      <c r="E239" s="17" t="n">
        <f aca="false">E650</f>
        <v>138641</v>
      </c>
      <c r="F239" s="18" t="n">
        <f aca="false">E239/D239</f>
        <v>0.180934420880914</v>
      </c>
    </row>
    <row r="240" customFormat="false" ht="38.25" hidden="false" customHeight="false" outlineLevel="0" collapsed="false">
      <c r="A240" s="15" t="s">
        <v>309</v>
      </c>
      <c r="B240" s="16" t="s">
        <v>310</v>
      </c>
      <c r="C240" s="17" t="n">
        <f aca="false">C241+C259</f>
        <v>144289000</v>
      </c>
      <c r="D240" s="17" t="n">
        <f aca="false">D241+D259</f>
        <v>36072250</v>
      </c>
      <c r="E240" s="17" t="n">
        <f aca="false">E241+E259</f>
        <v>29423127</v>
      </c>
      <c r="F240" s="18" t="n">
        <f aca="false">E240/D240</f>
        <v>0.815672074794336</v>
      </c>
    </row>
    <row r="241" customFormat="false" ht="12.75" hidden="false" customHeight="false" outlineLevel="0" collapsed="false">
      <c r="A241" s="15" t="s">
        <v>193</v>
      </c>
      <c r="B241" s="16" t="s">
        <v>194</v>
      </c>
      <c r="C241" s="17" t="n">
        <f aca="false">C242+C243+C250+C254+C257+C244+C247</f>
        <v>140921000</v>
      </c>
      <c r="D241" s="17" t="n">
        <f aca="false">D242+D243+D250+D254+D257+D244+D247</f>
        <v>35230250</v>
      </c>
      <c r="E241" s="17" t="n">
        <f aca="false">E242+E243+E250+E254+E257+E244+E247</f>
        <v>29198048</v>
      </c>
      <c r="F241" s="18" t="n">
        <f aca="false">E241/D241</f>
        <v>0.828777769104676</v>
      </c>
    </row>
    <row r="242" customFormat="false" ht="12.75" hidden="false" customHeight="false" outlineLevel="0" collapsed="false">
      <c r="A242" s="15" t="s">
        <v>195</v>
      </c>
      <c r="B242" s="16" t="s">
        <v>196</v>
      </c>
      <c r="C242" s="17" t="n">
        <f aca="false">C479</f>
        <v>107654000</v>
      </c>
      <c r="D242" s="17" t="n">
        <f aca="false">D479</f>
        <v>26913500</v>
      </c>
      <c r="E242" s="17" t="n">
        <f aca="false">E479</f>
        <v>25495003</v>
      </c>
      <c r="F242" s="18" t="n">
        <f aca="false">E242/D242</f>
        <v>0.947294220372675</v>
      </c>
    </row>
    <row r="243" customFormat="false" ht="25.5" hidden="false" customHeight="false" outlineLevel="0" collapsed="false">
      <c r="A243" s="15" t="s">
        <v>197</v>
      </c>
      <c r="B243" s="16" t="s">
        <v>198</v>
      </c>
      <c r="C243" s="17" t="n">
        <f aca="false">C480</f>
        <v>24978000</v>
      </c>
      <c r="D243" s="17" t="n">
        <f aca="false">D480</f>
        <v>6244500</v>
      </c>
      <c r="E243" s="17" t="n">
        <f aca="false">E480</f>
        <v>3001374</v>
      </c>
      <c r="F243" s="18" t="n">
        <f aca="false">E243/D243</f>
        <v>0.480642805668989</v>
      </c>
    </row>
    <row r="244" customFormat="false" ht="25.5" hidden="false" customHeight="false" outlineLevel="0" collapsed="false">
      <c r="A244" s="15" t="s">
        <v>233</v>
      </c>
      <c r="B244" s="16" t="s">
        <v>234</v>
      </c>
      <c r="C244" s="17" t="n">
        <f aca="false">C245</f>
        <v>1177000</v>
      </c>
      <c r="D244" s="17" t="n">
        <f aca="false">D245</f>
        <v>294250</v>
      </c>
      <c r="E244" s="17" t="n">
        <f aca="false">E245</f>
        <v>0</v>
      </c>
      <c r="F244" s="18" t="n">
        <f aca="false">E244/D244</f>
        <v>0</v>
      </c>
    </row>
    <row r="245" customFormat="false" ht="38.25" hidden="false" customHeight="false" outlineLevel="0" collapsed="false">
      <c r="A245" s="15" t="s">
        <v>235</v>
      </c>
      <c r="B245" s="16" t="s">
        <v>236</v>
      </c>
      <c r="C245" s="17" t="n">
        <f aca="false">C246</f>
        <v>1177000</v>
      </c>
      <c r="D245" s="17" t="n">
        <f aca="false">D246</f>
        <v>294250</v>
      </c>
      <c r="E245" s="17" t="n">
        <f aca="false">E246</f>
        <v>0</v>
      </c>
      <c r="F245" s="18" t="n">
        <f aca="false">E245/D245</f>
        <v>0</v>
      </c>
    </row>
    <row r="246" customFormat="false" ht="38.25" hidden="false" customHeight="false" outlineLevel="0" collapsed="false">
      <c r="A246" s="15" t="s">
        <v>311</v>
      </c>
      <c r="B246" s="16" t="s">
        <v>312</v>
      </c>
      <c r="C246" s="17" t="n">
        <f aca="false">C483</f>
        <v>1177000</v>
      </c>
      <c r="D246" s="17" t="n">
        <f aca="false">D483</f>
        <v>294250</v>
      </c>
      <c r="E246" s="17" t="n">
        <f aca="false">E483</f>
        <v>0</v>
      </c>
      <c r="F246" s="18" t="n">
        <f aca="false">E246/D246</f>
        <v>0</v>
      </c>
    </row>
    <row r="247" customFormat="false" ht="12.75" hidden="false" customHeight="false" outlineLevel="0" collapsed="false">
      <c r="A247" s="15" t="s">
        <v>313</v>
      </c>
      <c r="B247" s="16" t="s">
        <v>314</v>
      </c>
      <c r="C247" s="17" t="n">
        <f aca="false">C248</f>
        <v>100000</v>
      </c>
      <c r="D247" s="17" t="n">
        <f aca="false">D248</f>
        <v>25000</v>
      </c>
      <c r="E247" s="17" t="n">
        <f aca="false">E248</f>
        <v>0</v>
      </c>
      <c r="F247" s="18" t="n">
        <f aca="false">E247/D247</f>
        <v>0</v>
      </c>
    </row>
    <row r="248" customFormat="false" ht="12.75" hidden="false" customHeight="false" outlineLevel="0" collapsed="false">
      <c r="A248" s="15" t="s">
        <v>315</v>
      </c>
      <c r="B248" s="16" t="s">
        <v>316</v>
      </c>
      <c r="C248" s="17" t="n">
        <f aca="false">C249</f>
        <v>100000</v>
      </c>
      <c r="D248" s="17" t="n">
        <f aca="false">D249</f>
        <v>25000</v>
      </c>
      <c r="E248" s="17" t="n">
        <f aca="false">E249</f>
        <v>0</v>
      </c>
      <c r="F248" s="18" t="n">
        <f aca="false">E248/D248</f>
        <v>0</v>
      </c>
    </row>
    <row r="249" customFormat="false" ht="25.5" hidden="false" customHeight="false" outlineLevel="0" collapsed="false">
      <c r="A249" s="15" t="s">
        <v>317</v>
      </c>
      <c r="B249" s="16" t="s">
        <v>318</v>
      </c>
      <c r="C249" s="17" t="n">
        <f aca="false">C486</f>
        <v>100000</v>
      </c>
      <c r="D249" s="17" t="n">
        <f aca="false">D486</f>
        <v>25000</v>
      </c>
      <c r="E249" s="17" t="n">
        <f aca="false">E486</f>
        <v>0</v>
      </c>
      <c r="F249" s="18" t="n">
        <f aca="false">E249/D249</f>
        <v>0</v>
      </c>
    </row>
    <row r="250" customFormat="false" ht="12.75" hidden="false" customHeight="false" outlineLevel="0" collapsed="false">
      <c r="A250" s="15" t="s">
        <v>265</v>
      </c>
      <c r="B250" s="16" t="s">
        <v>266</v>
      </c>
      <c r="C250" s="17" t="n">
        <f aca="false">C251</f>
        <v>5063000</v>
      </c>
      <c r="D250" s="17" t="n">
        <f aca="false">D251</f>
        <v>1265750</v>
      </c>
      <c r="E250" s="17" t="n">
        <f aca="false">E251</f>
        <v>880305</v>
      </c>
      <c r="F250" s="18" t="n">
        <f aca="false">E250/D250</f>
        <v>0.695480940154059</v>
      </c>
    </row>
    <row r="251" customFormat="false" ht="12.75" hidden="false" customHeight="false" outlineLevel="0" collapsed="false">
      <c r="A251" s="15" t="s">
        <v>267</v>
      </c>
      <c r="B251" s="16" t="s">
        <v>268</v>
      </c>
      <c r="C251" s="17" t="n">
        <f aca="false">C252+C253</f>
        <v>5063000</v>
      </c>
      <c r="D251" s="17" t="n">
        <f aca="false">D252+D253</f>
        <v>1265750</v>
      </c>
      <c r="E251" s="17" t="n">
        <f aca="false">E252+E253</f>
        <v>880305</v>
      </c>
      <c r="F251" s="18" t="n">
        <f aca="false">E251/D251</f>
        <v>0.695480940154059</v>
      </c>
    </row>
    <row r="252" customFormat="false" ht="12.75" hidden="false" customHeight="false" outlineLevel="0" collapsed="false">
      <c r="A252" s="15" t="s">
        <v>269</v>
      </c>
      <c r="B252" s="16" t="s">
        <v>270</v>
      </c>
      <c r="C252" s="17" t="n">
        <f aca="false">C489</f>
        <v>3781000</v>
      </c>
      <c r="D252" s="17" t="n">
        <f aca="false">D489</f>
        <v>945250</v>
      </c>
      <c r="E252" s="17" t="n">
        <f aca="false">E489</f>
        <v>0</v>
      </c>
      <c r="F252" s="18" t="n">
        <f aca="false">E252/D252</f>
        <v>0</v>
      </c>
    </row>
    <row r="253" customFormat="false" ht="12.75" hidden="false" customHeight="false" outlineLevel="0" collapsed="false">
      <c r="A253" s="15" t="s">
        <v>271</v>
      </c>
      <c r="B253" s="16" t="s">
        <v>272</v>
      </c>
      <c r="C253" s="17" t="n">
        <f aca="false">C490</f>
        <v>1282000</v>
      </c>
      <c r="D253" s="17" t="n">
        <f aca="false">D490</f>
        <v>320500</v>
      </c>
      <c r="E253" s="17" t="n">
        <f aca="false">E490</f>
        <v>880305</v>
      </c>
      <c r="F253" s="18" t="n">
        <f aca="false">E253/D253</f>
        <v>2.74666146645866</v>
      </c>
    </row>
    <row r="254" customFormat="false" ht="25.5" hidden="false" customHeight="false" outlineLevel="0" collapsed="false">
      <c r="A254" s="15" t="s">
        <v>199</v>
      </c>
      <c r="B254" s="16" t="s">
        <v>200</v>
      </c>
      <c r="C254" s="17" t="n">
        <f aca="false">C255+C256</f>
        <v>1949000</v>
      </c>
      <c r="D254" s="17" t="n">
        <f aca="false">D255+D256</f>
        <v>487250</v>
      </c>
      <c r="E254" s="17" t="n">
        <f aca="false">E255+E256</f>
        <v>279879</v>
      </c>
      <c r="F254" s="18" t="n">
        <f aca="false">E254/D254</f>
        <v>0.574405336069779</v>
      </c>
    </row>
    <row r="255" customFormat="false" ht="12.75" hidden="false" customHeight="false" outlineLevel="0" collapsed="false">
      <c r="A255" s="15" t="s">
        <v>289</v>
      </c>
      <c r="B255" s="16" t="s">
        <v>290</v>
      </c>
      <c r="C255" s="17" t="n">
        <f aca="false">C492</f>
        <v>800000</v>
      </c>
      <c r="D255" s="17" t="n">
        <f aca="false">D492</f>
        <v>200000</v>
      </c>
      <c r="E255" s="17" t="n">
        <f aca="false">E492</f>
        <v>0</v>
      </c>
      <c r="F255" s="18" t="n">
        <f aca="false">E255/D255</f>
        <v>0</v>
      </c>
    </row>
    <row r="256" customFormat="false" ht="12.75" hidden="false" customHeight="false" outlineLevel="0" collapsed="false">
      <c r="A256" s="15" t="s">
        <v>201</v>
      </c>
      <c r="B256" s="16" t="s">
        <v>202</v>
      </c>
      <c r="C256" s="17" t="n">
        <f aca="false">C493</f>
        <v>1149000</v>
      </c>
      <c r="D256" s="17" t="n">
        <f aca="false">D493</f>
        <v>287250</v>
      </c>
      <c r="E256" s="17" t="n">
        <f aca="false">E493</f>
        <v>279879</v>
      </c>
      <c r="F256" s="18" t="n">
        <f aca="false">E256/D256</f>
        <v>0.974339425587467</v>
      </c>
    </row>
    <row r="257" customFormat="false" ht="26.25" hidden="false" customHeight="false" outlineLevel="0" collapsed="false">
      <c r="A257" s="15" t="s">
        <v>203</v>
      </c>
      <c r="B257" s="16" t="s">
        <v>204</v>
      </c>
      <c r="C257" s="17" t="n">
        <f aca="false">C258</f>
        <v>0</v>
      </c>
      <c r="D257" s="17" t="n">
        <f aca="false">D258</f>
        <v>0</v>
      </c>
      <c r="E257" s="17" t="n">
        <f aca="false">E258</f>
        <v>-458513</v>
      </c>
      <c r="F257" s="1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15" t="s">
        <v>205</v>
      </c>
      <c r="B258" s="20" t="n">
        <v>8501</v>
      </c>
      <c r="C258" s="17" t="n">
        <f aca="false">C495</f>
        <v>0</v>
      </c>
      <c r="D258" s="17" t="n">
        <f aca="false">D495</f>
        <v>0</v>
      </c>
      <c r="E258" s="17" t="n">
        <f aca="false">E495</f>
        <v>-458513</v>
      </c>
      <c r="F258" s="18"/>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5" t="s">
        <v>206</v>
      </c>
      <c r="B259" s="16" t="s">
        <v>207</v>
      </c>
      <c r="C259" s="17" t="n">
        <f aca="false">C260+C264</f>
        <v>3368000</v>
      </c>
      <c r="D259" s="17" t="n">
        <f aca="false">D260+D264</f>
        <v>842000</v>
      </c>
      <c r="E259" s="17" t="n">
        <f aca="false">E260+E264</f>
        <v>225079</v>
      </c>
      <c r="F259" s="18" t="n">
        <f aca="false">E259/D259</f>
        <v>0.267314726840855</v>
      </c>
    </row>
    <row r="260" customFormat="false" ht="38.25" hidden="false" customHeight="false" outlineLevel="0" collapsed="false">
      <c r="A260" s="15" t="s">
        <v>208</v>
      </c>
      <c r="B260" s="16" t="s">
        <v>209</v>
      </c>
      <c r="C260" s="17" t="n">
        <f aca="false">C261</f>
        <v>1475000</v>
      </c>
      <c r="D260" s="17" t="n">
        <f aca="false">D261</f>
        <v>368750</v>
      </c>
      <c r="E260" s="17" t="n">
        <f aca="false">E261</f>
        <v>225079</v>
      </c>
      <c r="F260" s="18" t="n">
        <f aca="false">E260/D260</f>
        <v>0.610383728813559</v>
      </c>
    </row>
    <row r="261" customFormat="false" ht="12.75" hidden="false" customHeight="false" outlineLevel="0" collapsed="false">
      <c r="A261" s="15" t="s">
        <v>216</v>
      </c>
      <c r="B261" s="16" t="s">
        <v>217</v>
      </c>
      <c r="C261" s="17" t="n">
        <f aca="false">C262+C263</f>
        <v>1475000</v>
      </c>
      <c r="D261" s="17" t="n">
        <f aca="false">D262+D263</f>
        <v>368750</v>
      </c>
      <c r="E261" s="17" t="n">
        <f aca="false">E262+E263</f>
        <v>225079</v>
      </c>
      <c r="F261" s="18" t="n">
        <f aca="false">E261/D261</f>
        <v>0.610383728813559</v>
      </c>
    </row>
    <row r="262" customFormat="false" ht="12.75" hidden="false" customHeight="false" outlineLevel="0" collapsed="false">
      <c r="A262" s="15" t="s">
        <v>212</v>
      </c>
      <c r="B262" s="16" t="s">
        <v>218</v>
      </c>
      <c r="C262" s="17" t="n">
        <f aca="false">C655</f>
        <v>230000</v>
      </c>
      <c r="D262" s="17" t="n">
        <f aca="false">D655</f>
        <v>57500</v>
      </c>
      <c r="E262" s="17" t="n">
        <f aca="false">E655</f>
        <v>35021</v>
      </c>
      <c r="F262" s="18" t="n">
        <f aca="false">E262/D262</f>
        <v>0.609060869565217</v>
      </c>
    </row>
    <row r="263" customFormat="false" ht="12.75" hidden="false" customHeight="false" outlineLevel="0" collapsed="false">
      <c r="A263" s="15" t="s">
        <v>214</v>
      </c>
      <c r="B263" s="16" t="s">
        <v>219</v>
      </c>
      <c r="C263" s="17" t="n">
        <f aca="false">C656</f>
        <v>1245000</v>
      </c>
      <c r="D263" s="17" t="n">
        <f aca="false">D656</f>
        <v>311250</v>
      </c>
      <c r="E263" s="17" t="n">
        <f aca="false">E656</f>
        <v>190058</v>
      </c>
      <c r="F263" s="18" t="n">
        <f aca="false">E263/D263</f>
        <v>0.610628112449799</v>
      </c>
    </row>
    <row r="264" customFormat="false" ht="12.75" hidden="false" customHeight="false" outlineLevel="0" collapsed="false">
      <c r="A264" s="15" t="s">
        <v>222</v>
      </c>
      <c r="B264" s="16" t="s">
        <v>223</v>
      </c>
      <c r="C264" s="17" t="n">
        <f aca="false">C265</f>
        <v>1893000</v>
      </c>
      <c r="D264" s="17" t="n">
        <f aca="false">D265</f>
        <v>473250</v>
      </c>
      <c r="E264" s="17" t="n">
        <f aca="false">E265</f>
        <v>0</v>
      </c>
      <c r="F264" s="18" t="n">
        <f aca="false">E264/D264</f>
        <v>0</v>
      </c>
    </row>
    <row r="265" customFormat="false" ht="12.75" hidden="false" customHeight="false" outlineLevel="0" collapsed="false">
      <c r="A265" s="15" t="s">
        <v>224</v>
      </c>
      <c r="B265" s="16" t="s">
        <v>225</v>
      </c>
      <c r="C265" s="17" t="n">
        <f aca="false">C266</f>
        <v>1893000</v>
      </c>
      <c r="D265" s="17" t="n">
        <f aca="false">D266</f>
        <v>473250</v>
      </c>
      <c r="E265" s="17" t="n">
        <f aca="false">E266</f>
        <v>0</v>
      </c>
      <c r="F265" s="18" t="n">
        <f aca="false">E265/D265</f>
        <v>0</v>
      </c>
    </row>
    <row r="266" customFormat="false" ht="12.75" hidden="false" customHeight="false" outlineLevel="0" collapsed="false">
      <c r="A266" s="15" t="s">
        <v>226</v>
      </c>
      <c r="B266" s="16" t="s">
        <v>227</v>
      </c>
      <c r="C266" s="17" t="n">
        <f aca="false">C267+C268+C269+C270</f>
        <v>1893000</v>
      </c>
      <c r="D266" s="17" t="n">
        <f aca="false">D267+D268+D269+D270</f>
        <v>473250</v>
      </c>
      <c r="E266" s="17" t="n">
        <f aca="false">E267+E268+E269+E270</f>
        <v>0</v>
      </c>
      <c r="F266" s="18" t="n">
        <f aca="false">E266/D266</f>
        <v>0</v>
      </c>
    </row>
    <row r="267" customFormat="false" ht="12.75" hidden="false" customHeight="false" outlineLevel="0" collapsed="false">
      <c r="A267" s="15" t="s">
        <v>319</v>
      </c>
      <c r="B267" s="16" t="s">
        <v>320</v>
      </c>
      <c r="C267" s="17" t="n">
        <f aca="false">C660</f>
        <v>1768000</v>
      </c>
      <c r="D267" s="17" t="n">
        <f aca="false">D660</f>
        <v>442000</v>
      </c>
      <c r="E267" s="17" t="n">
        <f aca="false">E660</f>
        <v>0</v>
      </c>
      <c r="F267" s="18" t="n">
        <f aca="false">E267/D267</f>
        <v>0</v>
      </c>
    </row>
    <row r="268" customFormat="false" ht="12.75" hidden="false" customHeight="false" outlineLevel="0" collapsed="false">
      <c r="A268" s="15" t="s">
        <v>259</v>
      </c>
      <c r="B268" s="16" t="s">
        <v>260</v>
      </c>
      <c r="C268" s="17" t="n">
        <f aca="false">C661</f>
        <v>95000</v>
      </c>
      <c r="D268" s="17" t="n">
        <f aca="false">D661</f>
        <v>23750</v>
      </c>
      <c r="E268" s="17" t="n">
        <f aca="false">E661</f>
        <v>0</v>
      </c>
      <c r="F268" s="18" t="n">
        <f aca="false">E268/D268</f>
        <v>0</v>
      </c>
    </row>
    <row r="269" customFormat="false" ht="12.75" hidden="true" customHeight="false" outlineLevel="0" collapsed="false">
      <c r="A269" s="15" t="s">
        <v>321</v>
      </c>
      <c r="B269" s="16" t="s">
        <v>322</v>
      </c>
      <c r="C269" s="17" t="n">
        <f aca="false">C662</f>
        <v>0</v>
      </c>
      <c r="D269" s="17" t="n">
        <f aca="false">D662</f>
        <v>0</v>
      </c>
      <c r="E269" s="17"/>
      <c r="F269" s="18"/>
    </row>
    <row r="270" customFormat="false" ht="12.75" hidden="false" customHeight="false" outlineLevel="0" collapsed="false">
      <c r="A270" s="15" t="s">
        <v>228</v>
      </c>
      <c r="B270" s="16" t="s">
        <v>229</v>
      </c>
      <c r="C270" s="17" t="n">
        <f aca="false">C663</f>
        <v>30000</v>
      </c>
      <c r="D270" s="17" t="n">
        <f aca="false">D663</f>
        <v>7500</v>
      </c>
      <c r="E270" s="17" t="n">
        <f aca="false">E663</f>
        <v>0</v>
      </c>
      <c r="F270" s="18" t="n">
        <f aca="false">E270/D270</f>
        <v>0</v>
      </c>
    </row>
    <row r="271" customFormat="false" ht="25.5" hidden="false" customHeight="false" outlineLevel="0" collapsed="false">
      <c r="A271" s="15" t="s">
        <v>323</v>
      </c>
      <c r="B271" s="16" t="s">
        <v>324</v>
      </c>
      <c r="C271" s="17" t="n">
        <f aca="false">C272+C277</f>
        <v>14985000</v>
      </c>
      <c r="D271" s="17" t="n">
        <f aca="false">D272+D277</f>
        <v>3746250</v>
      </c>
      <c r="E271" s="17" t="n">
        <f aca="false">E272+E277</f>
        <v>2601917</v>
      </c>
      <c r="F271" s="18" t="n">
        <f aca="false">E271/D271</f>
        <v>0.694539072405739</v>
      </c>
    </row>
    <row r="272" customFormat="false" ht="25.5" hidden="false" customHeight="false" outlineLevel="0" collapsed="false">
      <c r="A272" s="15" t="s">
        <v>325</v>
      </c>
      <c r="B272" s="16" t="s">
        <v>326</v>
      </c>
      <c r="C272" s="17" t="n">
        <f aca="false">C273</f>
        <v>751000</v>
      </c>
      <c r="D272" s="17" t="n">
        <f aca="false">D273</f>
        <v>187750</v>
      </c>
      <c r="E272" s="17" t="n">
        <f aca="false">E273</f>
        <v>0</v>
      </c>
      <c r="F272" s="18" t="n">
        <f aca="false">E272/D272</f>
        <v>0</v>
      </c>
    </row>
    <row r="273" customFormat="false" ht="12.75" hidden="false" customHeight="false" outlineLevel="0" collapsed="false">
      <c r="A273" s="15" t="s">
        <v>206</v>
      </c>
      <c r="B273" s="16" t="s">
        <v>207</v>
      </c>
      <c r="C273" s="17" t="n">
        <f aca="false">C274</f>
        <v>751000</v>
      </c>
      <c r="D273" s="17" t="n">
        <f aca="false">D274</f>
        <v>187750</v>
      </c>
      <c r="E273" s="17" t="n">
        <f aca="false">E274</f>
        <v>0</v>
      </c>
      <c r="F273" s="18" t="n">
        <f aca="false">E273/D273</f>
        <v>0</v>
      </c>
    </row>
    <row r="274" customFormat="false" ht="12.75" hidden="false" customHeight="false" outlineLevel="0" collapsed="false">
      <c r="A274" s="15" t="s">
        <v>281</v>
      </c>
      <c r="B274" s="16" t="s">
        <v>282</v>
      </c>
      <c r="C274" s="17" t="n">
        <f aca="false">C275</f>
        <v>751000</v>
      </c>
      <c r="D274" s="17" t="n">
        <f aca="false">D275</f>
        <v>187750</v>
      </c>
      <c r="E274" s="17" t="n">
        <f aca="false">E275</f>
        <v>0</v>
      </c>
      <c r="F274" s="18" t="n">
        <f aca="false">E274/D274</f>
        <v>0</v>
      </c>
    </row>
    <row r="275" customFormat="false" ht="25.5" hidden="false" customHeight="false" outlineLevel="0" collapsed="false">
      <c r="A275" s="15" t="s">
        <v>283</v>
      </c>
      <c r="B275" s="16" t="s">
        <v>284</v>
      </c>
      <c r="C275" s="17" t="n">
        <f aca="false">C276</f>
        <v>751000</v>
      </c>
      <c r="D275" s="17" t="n">
        <f aca="false">D276</f>
        <v>187750</v>
      </c>
      <c r="E275" s="17" t="n">
        <f aca="false">E276</f>
        <v>0</v>
      </c>
      <c r="F275" s="18" t="n">
        <f aca="false">E275/D275</f>
        <v>0</v>
      </c>
    </row>
    <row r="276" customFormat="false" ht="12.75" hidden="false" customHeight="false" outlineLevel="0" collapsed="false">
      <c r="A276" s="15" t="s">
        <v>285</v>
      </c>
      <c r="B276" s="16" t="s">
        <v>286</v>
      </c>
      <c r="C276" s="17" t="n">
        <f aca="false">C669</f>
        <v>751000</v>
      </c>
      <c r="D276" s="17" t="n">
        <f aca="false">D669</f>
        <v>187750</v>
      </c>
      <c r="E276" s="17" t="n">
        <f aca="false">E669</f>
        <v>0</v>
      </c>
      <c r="F276" s="18" t="n">
        <f aca="false">E276/D276</f>
        <v>0</v>
      </c>
    </row>
    <row r="277" customFormat="false" ht="12.75" hidden="false" customHeight="false" outlineLevel="0" collapsed="false">
      <c r="A277" s="15" t="s">
        <v>327</v>
      </c>
      <c r="B277" s="16" t="s">
        <v>328</v>
      </c>
      <c r="C277" s="17" t="n">
        <f aca="false">C278+C286</f>
        <v>14234000</v>
      </c>
      <c r="D277" s="17" t="n">
        <f aca="false">D278+D286</f>
        <v>3558500</v>
      </c>
      <c r="E277" s="17" t="n">
        <f aca="false">E278+E286</f>
        <v>2601917</v>
      </c>
      <c r="F277" s="18" t="n">
        <f aca="false">E277/D277</f>
        <v>0.731183644794155</v>
      </c>
    </row>
    <row r="278" customFormat="false" ht="12.75" hidden="false" customHeight="false" outlineLevel="0" collapsed="false">
      <c r="A278" s="15" t="s">
        <v>193</v>
      </c>
      <c r="B278" s="16" t="s">
        <v>194</v>
      </c>
      <c r="C278" s="17" t="n">
        <f aca="false">C279+C280+C285</f>
        <v>14234000</v>
      </c>
      <c r="D278" s="17" t="n">
        <f aca="false">D279+D280+D285</f>
        <v>3558500</v>
      </c>
      <c r="E278" s="17" t="n">
        <f aca="false">E279+E280+E285</f>
        <v>2606417</v>
      </c>
      <c r="F278" s="18" t="n">
        <f aca="false">E278/D278</f>
        <v>0.732448222565688</v>
      </c>
    </row>
    <row r="279" customFormat="false" ht="25.5" hidden="false" customHeight="false" outlineLevel="0" collapsed="false">
      <c r="A279" s="15" t="s">
        <v>197</v>
      </c>
      <c r="B279" s="16" t="s">
        <v>198</v>
      </c>
      <c r="C279" s="17" t="n">
        <f aca="false">C499</f>
        <v>14234000</v>
      </c>
      <c r="D279" s="17" t="n">
        <f aca="false">D499</f>
        <v>3558500</v>
      </c>
      <c r="E279" s="17" t="n">
        <f aca="false">E499</f>
        <v>2772860</v>
      </c>
      <c r="F279" s="18" t="n">
        <f aca="false">E279/D279</f>
        <v>0.779221582127301</v>
      </c>
    </row>
    <row r="280" customFormat="false" ht="12.75" hidden="true" customHeight="false" outlineLevel="0" collapsed="false">
      <c r="A280" s="15" t="s">
        <v>295</v>
      </c>
      <c r="B280" s="16" t="s">
        <v>296</v>
      </c>
      <c r="C280" s="17" t="n">
        <f aca="false">C281</f>
        <v>0</v>
      </c>
      <c r="D280" s="17" t="n">
        <f aca="false">D281</f>
        <v>0</v>
      </c>
      <c r="E280" s="17"/>
      <c r="F280" s="18"/>
    </row>
    <row r="281" customFormat="false" ht="12.75" hidden="true" customHeight="false" outlineLevel="0" collapsed="false">
      <c r="A281" s="15" t="s">
        <v>297</v>
      </c>
      <c r="B281" s="16" t="s">
        <v>298</v>
      </c>
      <c r="C281" s="17" t="n">
        <f aca="false">C282</f>
        <v>0</v>
      </c>
      <c r="D281" s="17" t="n">
        <f aca="false">D282</f>
        <v>0</v>
      </c>
      <c r="E281" s="17"/>
      <c r="F281" s="18"/>
    </row>
    <row r="282" customFormat="false" ht="12.75" hidden="true" customHeight="false" outlineLevel="0" collapsed="false">
      <c r="A282" s="15" t="s">
        <v>299</v>
      </c>
      <c r="B282" s="16" t="s">
        <v>300</v>
      </c>
      <c r="C282" s="17" t="n">
        <f aca="false">C283</f>
        <v>0</v>
      </c>
      <c r="D282" s="17" t="n">
        <f aca="false">D283</f>
        <v>0</v>
      </c>
      <c r="E282" s="17"/>
      <c r="F282" s="18"/>
    </row>
    <row r="283" customFormat="false" ht="12.75" hidden="true" customHeight="false" outlineLevel="0" collapsed="false">
      <c r="A283" s="15" t="s">
        <v>301</v>
      </c>
      <c r="B283" s="16" t="s">
        <v>302</v>
      </c>
      <c r="C283" s="17" t="n">
        <f aca="false">C503</f>
        <v>0</v>
      </c>
      <c r="D283" s="17" t="n">
        <f aca="false">D503</f>
        <v>0</v>
      </c>
      <c r="E283" s="17"/>
      <c r="F283" s="18"/>
    </row>
    <row r="284" customFormat="false" ht="26.25" hidden="false" customHeight="false" outlineLevel="0" collapsed="false">
      <c r="A284" s="15" t="s">
        <v>203</v>
      </c>
      <c r="B284" s="16" t="s">
        <v>204</v>
      </c>
      <c r="C284" s="17" t="n">
        <f aca="false">C285</f>
        <v>0</v>
      </c>
      <c r="D284" s="17" t="n">
        <f aca="false">D285</f>
        <v>0</v>
      </c>
      <c r="E284" s="17" t="n">
        <f aca="false">E285</f>
        <v>-166443</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15" t="s">
        <v>205</v>
      </c>
      <c r="B285" s="20" t="n">
        <v>8501</v>
      </c>
      <c r="C285" s="17" t="n">
        <f aca="false">C505</f>
        <v>0</v>
      </c>
      <c r="D285" s="17" t="n">
        <f aca="false">D505</f>
        <v>0</v>
      </c>
      <c r="E285" s="17" t="n">
        <f aca="false">E505</f>
        <v>-166443</v>
      </c>
      <c r="F285" s="18"/>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5" t="s">
        <v>206</v>
      </c>
      <c r="B286" s="16" t="s">
        <v>207</v>
      </c>
      <c r="C286" s="17" t="n">
        <f aca="false">C287+C290+C294</f>
        <v>0</v>
      </c>
      <c r="D286" s="17" t="n">
        <f aca="false">D287+D290+D294</f>
        <v>0</v>
      </c>
      <c r="E286" s="17" t="n">
        <f aca="false">E287+E290+E294</f>
        <v>-4500</v>
      </c>
      <c r="F286" s="18"/>
    </row>
    <row r="287" customFormat="false" ht="38.25" hidden="true" customHeight="false" outlineLevel="0" collapsed="false">
      <c r="A287" s="15" t="s">
        <v>303</v>
      </c>
      <c r="B287" s="16" t="s">
        <v>304</v>
      </c>
      <c r="C287" s="17" t="n">
        <f aca="false">C288</f>
        <v>0</v>
      </c>
      <c r="D287" s="17" t="n">
        <f aca="false">D288</f>
        <v>0</v>
      </c>
      <c r="E287" s="17"/>
      <c r="F287" s="18"/>
    </row>
    <row r="288" customFormat="false" ht="25.5" hidden="true" customHeight="false" outlineLevel="0" collapsed="false">
      <c r="A288" s="15" t="s">
        <v>305</v>
      </c>
      <c r="B288" s="16" t="s">
        <v>306</v>
      </c>
      <c r="C288" s="17" t="n">
        <f aca="false">C289</f>
        <v>0</v>
      </c>
      <c r="D288" s="17" t="n">
        <f aca="false">D289</f>
        <v>0</v>
      </c>
      <c r="E288" s="17"/>
      <c r="F288" s="18"/>
    </row>
    <row r="289" customFormat="false" ht="12.75" hidden="true" customHeight="false" outlineLevel="0" collapsed="false">
      <c r="A289" s="15" t="s">
        <v>220</v>
      </c>
      <c r="B289" s="16" t="s">
        <v>307</v>
      </c>
      <c r="C289" s="17" t="n">
        <f aca="false">C674</f>
        <v>0</v>
      </c>
      <c r="D289" s="17" t="n">
        <f aca="false">D674</f>
        <v>0</v>
      </c>
      <c r="E289" s="17"/>
      <c r="F289" s="18"/>
    </row>
    <row r="290" customFormat="false" ht="12.75" hidden="true" customHeight="false" outlineLevel="0" collapsed="false">
      <c r="A290" s="15" t="s">
        <v>222</v>
      </c>
      <c r="B290" s="16" t="s">
        <v>223</v>
      </c>
      <c r="C290" s="17" t="n">
        <f aca="false">C291</f>
        <v>0</v>
      </c>
      <c r="D290" s="17" t="n">
        <f aca="false">D291</f>
        <v>0</v>
      </c>
      <c r="E290" s="17"/>
      <c r="F290" s="18"/>
    </row>
    <row r="291" customFormat="false" ht="12.75" hidden="true" customHeight="false" outlineLevel="0" collapsed="false">
      <c r="A291" s="15" t="s">
        <v>224</v>
      </c>
      <c r="B291" s="16" t="s">
        <v>225</v>
      </c>
      <c r="C291" s="17" t="n">
        <f aca="false">C292</f>
        <v>0</v>
      </c>
      <c r="D291" s="17" t="n">
        <f aca="false">D292</f>
        <v>0</v>
      </c>
      <c r="E291" s="17"/>
      <c r="F291" s="18"/>
    </row>
    <row r="292" customFormat="false" ht="12.75" hidden="true" customHeight="false" outlineLevel="0" collapsed="false">
      <c r="A292" s="15" t="s">
        <v>226</v>
      </c>
      <c r="B292" s="16" t="s">
        <v>227</v>
      </c>
      <c r="C292" s="17" t="n">
        <f aca="false">C293</f>
        <v>0</v>
      </c>
      <c r="D292" s="17" t="n">
        <f aca="false">D293</f>
        <v>0</v>
      </c>
      <c r="E292" s="17"/>
      <c r="F292" s="18"/>
    </row>
    <row r="293" customFormat="false" ht="12.75" hidden="true" customHeight="false" outlineLevel="0" collapsed="false">
      <c r="A293" s="15" t="s">
        <v>228</v>
      </c>
      <c r="B293" s="16" t="s">
        <v>229</v>
      </c>
      <c r="C293" s="17" t="n">
        <f aca="false">C678</f>
        <v>0</v>
      </c>
      <c r="D293" s="17" t="n">
        <f aca="false">D678</f>
        <v>0</v>
      </c>
      <c r="E293" s="17"/>
      <c r="F293" s="18"/>
    </row>
    <row r="294" customFormat="false" ht="26.25" hidden="false" customHeight="false" outlineLevel="0" collapsed="false">
      <c r="A294" s="15" t="s">
        <v>203</v>
      </c>
      <c r="B294" s="16" t="s">
        <v>204</v>
      </c>
      <c r="C294" s="17" t="n">
        <f aca="false">C295</f>
        <v>0</v>
      </c>
      <c r="D294" s="17" t="n">
        <f aca="false">D295</f>
        <v>0</v>
      </c>
      <c r="E294" s="17" t="n">
        <f aca="false">E295</f>
        <v>-4500</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6.25" hidden="false" customHeight="false" outlineLevel="0" collapsed="false">
      <c r="A295" s="15" t="s">
        <v>230</v>
      </c>
      <c r="B295" s="20" t="n">
        <v>8501</v>
      </c>
      <c r="C295" s="17" t="n">
        <f aca="false">C680</f>
        <v>0</v>
      </c>
      <c r="D295" s="17" t="n">
        <f aca="false">D680</f>
        <v>0</v>
      </c>
      <c r="E295" s="17" t="n">
        <f aca="false">E680</f>
        <v>-4500</v>
      </c>
      <c r="F295" s="18"/>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false" outlineLevel="0" collapsed="false">
      <c r="A296" s="15" t="s">
        <v>329</v>
      </c>
      <c r="B296" s="16" t="s">
        <v>330</v>
      </c>
      <c r="C296" s="17" t="n">
        <f aca="false">C297+C300+C332</f>
        <v>246702000</v>
      </c>
      <c r="D296" s="17" t="n">
        <f aca="false">D297+D300+D332</f>
        <v>61675500</v>
      </c>
      <c r="E296" s="17" t="n">
        <f aca="false">E297+E300+E332</f>
        <v>13914934</v>
      </c>
      <c r="F296" s="18" t="n">
        <f aca="false">E296/D296</f>
        <v>0.225615260516737</v>
      </c>
    </row>
    <row r="297" customFormat="false" ht="25.5" hidden="false" customHeight="false" outlineLevel="0" collapsed="false">
      <c r="A297" s="15" t="s">
        <v>331</v>
      </c>
      <c r="B297" s="16" t="s">
        <v>332</v>
      </c>
      <c r="C297" s="17" t="n">
        <f aca="false">C298</f>
        <v>91000</v>
      </c>
      <c r="D297" s="17" t="n">
        <f aca="false">D298</f>
        <v>22750</v>
      </c>
      <c r="E297" s="17" t="n">
        <f aca="false">E298</f>
        <v>0</v>
      </c>
      <c r="F297" s="18" t="n">
        <f aca="false">E297/D297</f>
        <v>0</v>
      </c>
    </row>
    <row r="298" customFormat="false" ht="12.75" hidden="false" customHeight="false" outlineLevel="0" collapsed="false">
      <c r="A298" s="15" t="s">
        <v>193</v>
      </c>
      <c r="B298" s="16" t="s">
        <v>194</v>
      </c>
      <c r="C298" s="17" t="n">
        <f aca="false">C299</f>
        <v>91000</v>
      </c>
      <c r="D298" s="17" t="n">
        <f aca="false">D299</f>
        <v>22750</v>
      </c>
      <c r="E298" s="17" t="n">
        <f aca="false">E299</f>
        <v>0</v>
      </c>
      <c r="F298" s="18" t="n">
        <f aca="false">E298/D298</f>
        <v>0</v>
      </c>
    </row>
    <row r="299" customFormat="false" ht="25.5" hidden="false" customHeight="false" outlineLevel="0" collapsed="false">
      <c r="A299" s="15" t="s">
        <v>197</v>
      </c>
      <c r="B299" s="16" t="s">
        <v>198</v>
      </c>
      <c r="C299" s="17" t="n">
        <f aca="false">C509</f>
        <v>91000</v>
      </c>
      <c r="D299" s="17" t="n">
        <f aca="false">D509</f>
        <v>22750</v>
      </c>
      <c r="E299" s="17" t="n">
        <f aca="false">E509</f>
        <v>0</v>
      </c>
      <c r="F299" s="18" t="n">
        <f aca="false">E299/D299</f>
        <v>0</v>
      </c>
    </row>
    <row r="300" customFormat="false" ht="12.75" hidden="false" customHeight="false" outlineLevel="0" collapsed="false">
      <c r="A300" s="15" t="s">
        <v>333</v>
      </c>
      <c r="B300" s="16" t="s">
        <v>334</v>
      </c>
      <c r="C300" s="17" t="n">
        <f aca="false">C301+C314</f>
        <v>237175000</v>
      </c>
      <c r="D300" s="17" t="n">
        <f aca="false">D301+D314</f>
        <v>59293750</v>
      </c>
      <c r="E300" s="17" t="n">
        <f aca="false">E301+E314</f>
        <v>13840626</v>
      </c>
      <c r="F300" s="18" t="n">
        <f aca="false">E300/D300</f>
        <v>0.23342470327817</v>
      </c>
    </row>
    <row r="301" customFormat="false" ht="12.75" hidden="false" customHeight="false" outlineLevel="0" collapsed="false">
      <c r="A301" s="15" t="s">
        <v>193</v>
      </c>
      <c r="B301" s="16" t="s">
        <v>194</v>
      </c>
      <c r="C301" s="17" t="n">
        <f aca="false">C302+C303+C306+C312</f>
        <v>57469000</v>
      </c>
      <c r="D301" s="17" t="n">
        <f aca="false">D302+D303+D306+D312</f>
        <v>14367250</v>
      </c>
      <c r="E301" s="17" t="n">
        <f aca="false">E302+E303+E306+E312</f>
        <v>5018992</v>
      </c>
      <c r="F301" s="18" t="n">
        <f aca="false">E301/D301</f>
        <v>0.349335607022917</v>
      </c>
    </row>
    <row r="302" customFormat="false" ht="25.5" hidden="false" customHeight="false" outlineLevel="0" collapsed="false">
      <c r="A302" s="15" t="s">
        <v>197</v>
      </c>
      <c r="B302" s="16" t="s">
        <v>198</v>
      </c>
      <c r="C302" s="17" t="n">
        <f aca="false">C512</f>
        <v>47089000</v>
      </c>
      <c r="D302" s="17" t="n">
        <f aca="false">D512</f>
        <v>11772250</v>
      </c>
      <c r="E302" s="17" t="n">
        <f aca="false">E512</f>
        <v>4247313</v>
      </c>
      <c r="F302" s="18" t="n">
        <f aca="false">E302/D302</f>
        <v>0.360790248253308</v>
      </c>
    </row>
    <row r="303" customFormat="false" ht="12.75" hidden="false" customHeight="false" outlineLevel="0" collapsed="false">
      <c r="A303" s="15" t="s">
        <v>313</v>
      </c>
      <c r="B303" s="16" t="s">
        <v>314</v>
      </c>
      <c r="C303" s="17" t="n">
        <f aca="false">C304</f>
        <v>5700000</v>
      </c>
      <c r="D303" s="17" t="n">
        <f aca="false">D304</f>
        <v>1425000</v>
      </c>
      <c r="E303" s="17" t="n">
        <f aca="false">E304</f>
        <v>914000</v>
      </c>
      <c r="F303" s="18" t="n">
        <f aca="false">E303/D303</f>
        <v>0.64140350877193</v>
      </c>
    </row>
    <row r="304" customFormat="false" ht="12.75" hidden="false" customHeight="false" outlineLevel="0" collapsed="false">
      <c r="A304" s="15" t="s">
        <v>315</v>
      </c>
      <c r="B304" s="16" t="s">
        <v>316</v>
      </c>
      <c r="C304" s="17" t="n">
        <f aca="false">C305</f>
        <v>5700000</v>
      </c>
      <c r="D304" s="17" t="n">
        <f aca="false">D305</f>
        <v>1425000</v>
      </c>
      <c r="E304" s="17" t="n">
        <f aca="false">E305</f>
        <v>914000</v>
      </c>
      <c r="F304" s="18" t="n">
        <f aca="false">E304/D304</f>
        <v>0.64140350877193</v>
      </c>
    </row>
    <row r="305" customFormat="false" ht="12.75" hidden="false" customHeight="false" outlineLevel="0" collapsed="false">
      <c r="A305" s="15" t="s">
        <v>335</v>
      </c>
      <c r="B305" s="16" t="s">
        <v>336</v>
      </c>
      <c r="C305" s="17" t="n">
        <f aca="false">C515</f>
        <v>5700000</v>
      </c>
      <c r="D305" s="17" t="n">
        <f aca="false">D515</f>
        <v>1425000</v>
      </c>
      <c r="E305" s="17" t="n">
        <f aca="false">E515</f>
        <v>914000</v>
      </c>
      <c r="F305" s="18" t="n">
        <f aca="false">E305/D305</f>
        <v>0.64140350877193</v>
      </c>
    </row>
    <row r="306" customFormat="false" ht="12.75" hidden="false" customHeight="false" outlineLevel="0" collapsed="false">
      <c r="A306" s="15" t="s">
        <v>295</v>
      </c>
      <c r="B306" s="16" t="s">
        <v>296</v>
      </c>
      <c r="C306" s="17" t="n">
        <f aca="false">C307</f>
        <v>4680000</v>
      </c>
      <c r="D306" s="17" t="n">
        <f aca="false">D307</f>
        <v>1170000</v>
      </c>
      <c r="E306" s="17" t="n">
        <f aca="false">E307</f>
        <v>0</v>
      </c>
      <c r="F306" s="18" t="n">
        <f aca="false">E306/D306</f>
        <v>0</v>
      </c>
    </row>
    <row r="307" customFormat="false" ht="12.75" hidden="false" customHeight="false" outlineLevel="0" collapsed="false">
      <c r="A307" s="15" t="s">
        <v>297</v>
      </c>
      <c r="B307" s="16" t="s">
        <v>298</v>
      </c>
      <c r="C307" s="17" t="n">
        <f aca="false">C308+C310</f>
        <v>4680000</v>
      </c>
      <c r="D307" s="17" t="n">
        <f aca="false">D308+D310</f>
        <v>1170000</v>
      </c>
      <c r="E307" s="17" t="n">
        <f aca="false">E308+E310</f>
        <v>0</v>
      </c>
      <c r="F307" s="18" t="n">
        <f aca="false">E307/D307</f>
        <v>0</v>
      </c>
    </row>
    <row r="308" customFormat="false" ht="25.5" hidden="false" customHeight="false" outlineLevel="0" collapsed="false">
      <c r="A308" s="15" t="s">
        <v>337</v>
      </c>
      <c r="B308" s="16" t="s">
        <v>338</v>
      </c>
      <c r="C308" s="17" t="n">
        <f aca="false">C309</f>
        <v>1090000</v>
      </c>
      <c r="D308" s="17" t="n">
        <f aca="false">D309</f>
        <v>272500</v>
      </c>
      <c r="E308" s="17" t="n">
        <f aca="false">E309</f>
        <v>0</v>
      </c>
      <c r="F308" s="18" t="n">
        <f aca="false">E308/D308</f>
        <v>0</v>
      </c>
    </row>
    <row r="309" customFormat="false" ht="12.75" hidden="false" customHeight="false" outlineLevel="0" collapsed="false">
      <c r="A309" s="15" t="s">
        <v>339</v>
      </c>
      <c r="B309" s="16" t="s">
        <v>340</v>
      </c>
      <c r="C309" s="17" t="n">
        <f aca="false">C519</f>
        <v>1090000</v>
      </c>
      <c r="D309" s="17" t="n">
        <f aca="false">D519</f>
        <v>272500</v>
      </c>
      <c r="E309" s="17" t="n">
        <f aca="false">E519</f>
        <v>0</v>
      </c>
      <c r="F309" s="18" t="n">
        <f aca="false">E309/D309</f>
        <v>0</v>
      </c>
    </row>
    <row r="310" customFormat="false" ht="12.75" hidden="false" customHeight="false" outlineLevel="0" collapsed="false">
      <c r="A310" s="15" t="s">
        <v>299</v>
      </c>
      <c r="B310" s="16" t="s">
        <v>300</v>
      </c>
      <c r="C310" s="17" t="n">
        <f aca="false">C311</f>
        <v>3590000</v>
      </c>
      <c r="D310" s="17" t="n">
        <f aca="false">D311</f>
        <v>897500</v>
      </c>
      <c r="E310" s="17" t="n">
        <f aca="false">E311</f>
        <v>0</v>
      </c>
      <c r="F310" s="18" t="n">
        <f aca="false">E310/D310</f>
        <v>0</v>
      </c>
    </row>
    <row r="311" customFormat="false" ht="12.75" hidden="false" customHeight="false" outlineLevel="0" collapsed="false">
      <c r="A311" s="15" t="s">
        <v>301</v>
      </c>
      <c r="B311" s="16" t="s">
        <v>302</v>
      </c>
      <c r="C311" s="17" t="n">
        <f aca="false">C521</f>
        <v>3590000</v>
      </c>
      <c r="D311" s="17" t="n">
        <f aca="false">D521</f>
        <v>897500</v>
      </c>
      <c r="E311" s="17" t="n">
        <f aca="false">E521</f>
        <v>0</v>
      </c>
      <c r="F311" s="18" t="n">
        <f aca="false">E311/D311</f>
        <v>0</v>
      </c>
    </row>
    <row r="312" customFormat="false" ht="26.25" hidden="false" customHeight="false" outlineLevel="0" collapsed="false">
      <c r="A312" s="15" t="s">
        <v>203</v>
      </c>
      <c r="B312" s="16" t="s">
        <v>204</v>
      </c>
      <c r="C312" s="17" t="n">
        <f aca="false">C313</f>
        <v>0</v>
      </c>
      <c r="D312" s="17" t="n">
        <f aca="false">D313</f>
        <v>0</v>
      </c>
      <c r="E312" s="17" t="n">
        <f aca="false">E313</f>
        <v>-142321</v>
      </c>
      <c r="F312" s="1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5" t="s">
        <v>205</v>
      </c>
      <c r="B313" s="20" t="n">
        <v>8501</v>
      </c>
      <c r="C313" s="17" t="n">
        <f aca="false">C523</f>
        <v>0</v>
      </c>
      <c r="D313" s="17" t="n">
        <f aca="false">D523</f>
        <v>0</v>
      </c>
      <c r="E313" s="17" t="n">
        <f aca="false">E523</f>
        <v>-142321</v>
      </c>
      <c r="F313" s="18"/>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5" t="s">
        <v>206</v>
      </c>
      <c r="B314" s="16" t="s">
        <v>207</v>
      </c>
      <c r="C314" s="17" t="n">
        <f aca="false">C315+C318+C322+C327</f>
        <v>179706000</v>
      </c>
      <c r="D314" s="17" t="n">
        <f aca="false">D315+D318+D322+D327</f>
        <v>44926500</v>
      </c>
      <c r="E314" s="17" t="n">
        <f aca="false">E315+E318+E322+E327</f>
        <v>8821634</v>
      </c>
      <c r="F314" s="18" t="n">
        <f aca="false">E314/D314</f>
        <v>0.196357027589507</v>
      </c>
    </row>
    <row r="315" customFormat="false" ht="25.5" hidden="true" customHeight="false" outlineLevel="0" collapsed="false">
      <c r="A315" s="15" t="s">
        <v>239</v>
      </c>
      <c r="B315" s="16" t="s">
        <v>240</v>
      </c>
      <c r="C315" s="17" t="n">
        <f aca="false">C316</f>
        <v>0</v>
      </c>
      <c r="D315" s="17" t="n">
        <f aca="false">D316</f>
        <v>0</v>
      </c>
      <c r="E315" s="17"/>
      <c r="F315" s="18"/>
    </row>
    <row r="316" customFormat="false" ht="12.75" hidden="true" customHeight="false" outlineLevel="0" collapsed="false">
      <c r="A316" s="15" t="s">
        <v>241</v>
      </c>
      <c r="B316" s="16" t="s">
        <v>192</v>
      </c>
      <c r="C316" s="17" t="n">
        <f aca="false">C317</f>
        <v>0</v>
      </c>
      <c r="D316" s="17" t="n">
        <f aca="false">D317</f>
        <v>0</v>
      </c>
      <c r="E316" s="17"/>
      <c r="F316" s="18"/>
    </row>
    <row r="317" customFormat="false" ht="12.75" hidden="true" customHeight="false" outlineLevel="0" collapsed="false">
      <c r="A317" s="15" t="s">
        <v>242</v>
      </c>
      <c r="B317" s="16" t="s">
        <v>243</v>
      </c>
      <c r="C317" s="17" t="n">
        <f aca="false">C686</f>
        <v>0</v>
      </c>
      <c r="D317" s="17" t="n">
        <f aca="false">D686</f>
        <v>0</v>
      </c>
      <c r="E317" s="17"/>
      <c r="F317" s="18"/>
    </row>
    <row r="318" customFormat="false" ht="12.75" hidden="false" customHeight="false" outlineLevel="0" collapsed="false">
      <c r="A318" s="15" t="s">
        <v>281</v>
      </c>
      <c r="B318" s="16" t="s">
        <v>282</v>
      </c>
      <c r="C318" s="17" t="n">
        <f aca="false">C319</f>
        <v>16668000</v>
      </c>
      <c r="D318" s="17" t="n">
        <f aca="false">D319</f>
        <v>4167000</v>
      </c>
      <c r="E318" s="17" t="n">
        <f aca="false">E319</f>
        <v>204080</v>
      </c>
      <c r="F318" s="18" t="n">
        <f aca="false">E318/D318</f>
        <v>0.0489752819774418</v>
      </c>
    </row>
    <row r="319" customFormat="false" ht="25.5" hidden="false" customHeight="false" outlineLevel="0" collapsed="false">
      <c r="A319" s="15" t="s">
        <v>283</v>
      </c>
      <c r="B319" s="16" t="s">
        <v>284</v>
      </c>
      <c r="C319" s="17" t="n">
        <f aca="false">C321+C320</f>
        <v>16668000</v>
      </c>
      <c r="D319" s="17" t="n">
        <f aca="false">D321+D320</f>
        <v>4167000</v>
      </c>
      <c r="E319" s="17" t="n">
        <f aca="false">E321+E320</f>
        <v>204080</v>
      </c>
      <c r="F319" s="18" t="n">
        <f aca="false">E319/D319</f>
        <v>0.0489752819774418</v>
      </c>
    </row>
    <row r="320" customFormat="false" ht="12.75" hidden="false" customHeight="false" outlineLevel="0" collapsed="false">
      <c r="A320" s="15" t="s">
        <v>285</v>
      </c>
      <c r="B320" s="16" t="s">
        <v>286</v>
      </c>
      <c r="C320" s="17" t="n">
        <f aca="false">C689</f>
        <v>5366000</v>
      </c>
      <c r="D320" s="17" t="n">
        <f aca="false">D689</f>
        <v>1341500</v>
      </c>
      <c r="E320" s="17" t="n">
        <f aca="false">E689</f>
        <v>78552</v>
      </c>
      <c r="F320" s="18" t="n">
        <f aca="false">E320/D320</f>
        <v>0.0585553484904957</v>
      </c>
    </row>
    <row r="321" customFormat="false" ht="12.75" hidden="false" customHeight="false" outlineLevel="0" collapsed="false">
      <c r="A321" s="15" t="s">
        <v>341</v>
      </c>
      <c r="B321" s="16" t="s">
        <v>342</v>
      </c>
      <c r="C321" s="17" t="n">
        <f aca="false">C690</f>
        <v>11302000</v>
      </c>
      <c r="D321" s="17" t="n">
        <f aca="false">D690</f>
        <v>2825500</v>
      </c>
      <c r="E321" s="17" t="n">
        <f aca="false">E690</f>
        <v>125528</v>
      </c>
      <c r="F321" s="18" t="n">
        <f aca="false">E321/D321</f>
        <v>0.044426827110246</v>
      </c>
    </row>
    <row r="322" customFormat="false" ht="38.25" hidden="false" customHeight="false" outlineLevel="0" collapsed="false">
      <c r="A322" s="15" t="s">
        <v>208</v>
      </c>
      <c r="B322" s="16" t="s">
        <v>209</v>
      </c>
      <c r="C322" s="17" t="n">
        <f aca="false">C323</f>
        <v>104222000</v>
      </c>
      <c r="D322" s="17" t="n">
        <f aca="false">D323</f>
        <v>26055500</v>
      </c>
      <c r="E322" s="17" t="n">
        <f aca="false">E323</f>
        <v>454370</v>
      </c>
      <c r="F322" s="18" t="n">
        <f aca="false">E322/D322</f>
        <v>0.0174385446450845</v>
      </c>
    </row>
    <row r="323" customFormat="false" ht="25.5" hidden="false" customHeight="false" outlineLevel="0" collapsed="false">
      <c r="A323" s="15" t="s">
        <v>210</v>
      </c>
      <c r="B323" s="16" t="s">
        <v>211</v>
      </c>
      <c r="C323" s="17" t="n">
        <f aca="false">C324+C325+C326</f>
        <v>104222000</v>
      </c>
      <c r="D323" s="17" t="n">
        <f aca="false">D324+D325+D326</f>
        <v>26055500</v>
      </c>
      <c r="E323" s="17" t="n">
        <f aca="false">E324+E325+E326</f>
        <v>454370</v>
      </c>
      <c r="F323" s="18" t="n">
        <f aca="false">E323/D323</f>
        <v>0.0174385446450845</v>
      </c>
    </row>
    <row r="324" customFormat="false" ht="12.75" hidden="false" customHeight="false" outlineLevel="0" collapsed="false">
      <c r="A324" s="15" t="s">
        <v>212</v>
      </c>
      <c r="B324" s="16" t="s">
        <v>213</v>
      </c>
      <c r="C324" s="17" t="n">
        <f aca="false">C693</f>
        <v>15193000</v>
      </c>
      <c r="D324" s="17" t="n">
        <f aca="false">D693</f>
        <v>3798250</v>
      </c>
      <c r="E324" s="17" t="n">
        <f aca="false">E693</f>
        <v>68156</v>
      </c>
      <c r="F324" s="18" t="n">
        <f aca="false">E324/D324</f>
        <v>0.0179440531823866</v>
      </c>
    </row>
    <row r="325" customFormat="false" ht="12.75" hidden="false" customHeight="false" outlineLevel="0" collapsed="false">
      <c r="A325" s="15" t="s">
        <v>214</v>
      </c>
      <c r="B325" s="16" t="s">
        <v>215</v>
      </c>
      <c r="C325" s="17" t="n">
        <f aca="false">C694</f>
        <v>86094000</v>
      </c>
      <c r="D325" s="17" t="n">
        <f aca="false">D694</f>
        <v>21523500</v>
      </c>
      <c r="E325" s="17" t="n">
        <f aca="false">E694</f>
        <v>386214</v>
      </c>
      <c r="F325" s="18" t="n">
        <f aca="false">E325/D325</f>
        <v>0.0179438288382466</v>
      </c>
    </row>
    <row r="326" customFormat="false" ht="12.75" hidden="false" customHeight="false" outlineLevel="0" collapsed="false">
      <c r="A326" s="15" t="s">
        <v>220</v>
      </c>
      <c r="B326" s="16" t="s">
        <v>308</v>
      </c>
      <c r="C326" s="17" t="n">
        <f aca="false">C695</f>
        <v>2935000</v>
      </c>
      <c r="D326" s="17" t="n">
        <f aca="false">D695</f>
        <v>733750</v>
      </c>
      <c r="E326" s="17" t="n">
        <f aca="false">E695</f>
        <v>0</v>
      </c>
      <c r="F326" s="18" t="n">
        <f aca="false">E326/D326</f>
        <v>0</v>
      </c>
    </row>
    <row r="327" customFormat="false" ht="12.75" hidden="false" customHeight="false" outlineLevel="0" collapsed="false">
      <c r="A327" s="15" t="s">
        <v>222</v>
      </c>
      <c r="B327" s="16" t="s">
        <v>223</v>
      </c>
      <c r="C327" s="17" t="n">
        <f aca="false">C328</f>
        <v>58816000</v>
      </c>
      <c r="D327" s="17" t="n">
        <f aca="false">D328</f>
        <v>14704000</v>
      </c>
      <c r="E327" s="17" t="n">
        <f aca="false">E328</f>
        <v>8163184</v>
      </c>
      <c r="F327" s="18" t="n">
        <f aca="false">E327/D327</f>
        <v>0.555167573449402</v>
      </c>
    </row>
    <row r="328" customFormat="false" ht="12.75" hidden="false" customHeight="false" outlineLevel="0" collapsed="false">
      <c r="A328" s="15" t="s">
        <v>224</v>
      </c>
      <c r="B328" s="16" t="s">
        <v>225</v>
      </c>
      <c r="C328" s="17" t="n">
        <f aca="false">C329</f>
        <v>58816000</v>
      </c>
      <c r="D328" s="17" t="n">
        <f aca="false">D329</f>
        <v>14704000</v>
      </c>
      <c r="E328" s="17" t="n">
        <f aca="false">E329</f>
        <v>8163184</v>
      </c>
      <c r="F328" s="18" t="n">
        <f aca="false">E328/D328</f>
        <v>0.555167573449402</v>
      </c>
    </row>
    <row r="329" customFormat="false" ht="12.75" hidden="false" customHeight="false" outlineLevel="0" collapsed="false">
      <c r="A329" s="15" t="s">
        <v>226</v>
      </c>
      <c r="B329" s="16" t="s">
        <v>227</v>
      </c>
      <c r="C329" s="17" t="n">
        <f aca="false">C330+C331</f>
        <v>58816000</v>
      </c>
      <c r="D329" s="17" t="n">
        <f aca="false">D330+D331</f>
        <v>14704000</v>
      </c>
      <c r="E329" s="17" t="n">
        <f aca="false">E330+E331</f>
        <v>8163184</v>
      </c>
      <c r="F329" s="18" t="n">
        <f aca="false">E329/D329</f>
        <v>0.555167573449402</v>
      </c>
    </row>
    <row r="330" customFormat="false" ht="12.75" hidden="false" customHeight="false" outlineLevel="0" collapsed="false">
      <c r="A330" s="15" t="s">
        <v>259</v>
      </c>
      <c r="B330" s="16" t="s">
        <v>260</v>
      </c>
      <c r="C330" s="17" t="n">
        <f aca="false">C699</f>
        <v>446000</v>
      </c>
      <c r="D330" s="17" t="n">
        <f aca="false">D699</f>
        <v>111500</v>
      </c>
      <c r="E330" s="17" t="n">
        <f aca="false">E699</f>
        <v>0</v>
      </c>
      <c r="F330" s="18" t="n">
        <f aca="false">E330/D330</f>
        <v>0</v>
      </c>
    </row>
    <row r="331" customFormat="false" ht="12.75" hidden="false" customHeight="false" outlineLevel="0" collapsed="false">
      <c r="A331" s="15" t="s">
        <v>228</v>
      </c>
      <c r="B331" s="16" t="s">
        <v>229</v>
      </c>
      <c r="C331" s="17" t="n">
        <f aca="false">C700</f>
        <v>58370000</v>
      </c>
      <c r="D331" s="17" t="n">
        <f aca="false">D700</f>
        <v>14592500</v>
      </c>
      <c r="E331" s="17" t="n">
        <f aca="false">E700</f>
        <v>8163184</v>
      </c>
      <c r="F331" s="18" t="n">
        <f aca="false">E331/D331</f>
        <v>0.559409559705328</v>
      </c>
    </row>
    <row r="332" customFormat="false" ht="12.75" hidden="false" customHeight="false" outlineLevel="0" collapsed="false">
      <c r="A332" s="15" t="s">
        <v>343</v>
      </c>
      <c r="B332" s="16" t="s">
        <v>344</v>
      </c>
      <c r="C332" s="17" t="n">
        <f aca="false">C333+C341</f>
        <v>9436000</v>
      </c>
      <c r="D332" s="17" t="n">
        <f aca="false">D333+D341</f>
        <v>2359000</v>
      </c>
      <c r="E332" s="17" t="n">
        <f aca="false">E333+E341</f>
        <v>74308</v>
      </c>
      <c r="F332" s="18" t="n">
        <f aca="false">E332/D332</f>
        <v>0.0314997880457821</v>
      </c>
    </row>
    <row r="333" customFormat="false" ht="12.75" hidden="false" customHeight="false" outlineLevel="0" collapsed="false">
      <c r="A333" s="15" t="s">
        <v>193</v>
      </c>
      <c r="B333" s="16" t="s">
        <v>194</v>
      </c>
      <c r="C333" s="17" t="n">
        <f aca="false">C334+C335+C339</f>
        <v>9257000</v>
      </c>
      <c r="D333" s="17" t="n">
        <f aca="false">D334+D335+D339</f>
        <v>2314250</v>
      </c>
      <c r="E333" s="17" t="n">
        <f aca="false">E334+E335+E339</f>
        <v>74308</v>
      </c>
      <c r="F333" s="18" t="n">
        <f aca="false">E333/D333</f>
        <v>0.0321088905692989</v>
      </c>
    </row>
    <row r="334" customFormat="false" ht="25.5" hidden="false" customHeight="false" outlineLevel="0" collapsed="false">
      <c r="A334" s="15" t="s">
        <v>197</v>
      </c>
      <c r="B334" s="16" t="s">
        <v>198</v>
      </c>
      <c r="C334" s="17" t="n">
        <f aca="false">C526</f>
        <v>8107000</v>
      </c>
      <c r="D334" s="17" t="n">
        <f aca="false">D526</f>
        <v>2026750</v>
      </c>
      <c r="E334" s="17" t="n">
        <f aca="false">E526</f>
        <v>34022</v>
      </c>
      <c r="F334" s="18" t="n">
        <f aca="false">E334/D334</f>
        <v>0.0167864808190453</v>
      </c>
    </row>
    <row r="335" customFormat="false" ht="25.5" hidden="false" customHeight="false" outlineLevel="0" collapsed="false">
      <c r="A335" s="15" t="s">
        <v>233</v>
      </c>
      <c r="B335" s="16" t="s">
        <v>234</v>
      </c>
      <c r="C335" s="17" t="n">
        <f aca="false">C336</f>
        <v>248000</v>
      </c>
      <c r="D335" s="17" t="n">
        <f aca="false">D336</f>
        <v>62000</v>
      </c>
      <c r="E335" s="17" t="n">
        <f aca="false">E336</f>
        <v>40286</v>
      </c>
      <c r="F335" s="18" t="n">
        <f aca="false">E335/D335</f>
        <v>0.649774193548387</v>
      </c>
    </row>
    <row r="336" customFormat="false" ht="38.25" hidden="false" customHeight="false" outlineLevel="0" collapsed="false">
      <c r="A336" s="15" t="s">
        <v>235</v>
      </c>
      <c r="B336" s="16" t="s">
        <v>236</v>
      </c>
      <c r="C336" s="17" t="n">
        <f aca="false">C337+C338</f>
        <v>248000</v>
      </c>
      <c r="D336" s="17" t="n">
        <f aca="false">D337+D338</f>
        <v>62000</v>
      </c>
      <c r="E336" s="17" t="n">
        <f aca="false">E337+E338</f>
        <v>40286</v>
      </c>
      <c r="F336" s="18" t="n">
        <f aca="false">E336/D336</f>
        <v>0.649774193548387</v>
      </c>
    </row>
    <row r="337" customFormat="false" ht="12.75" hidden="false" customHeight="false" outlineLevel="0" collapsed="false">
      <c r="A337" s="15" t="s">
        <v>237</v>
      </c>
      <c r="B337" s="16" t="s">
        <v>238</v>
      </c>
      <c r="C337" s="17" t="n">
        <f aca="false">C529</f>
        <v>8000</v>
      </c>
      <c r="D337" s="17" t="n">
        <f aca="false">D529</f>
        <v>2000</v>
      </c>
      <c r="E337" s="17" t="n">
        <f aca="false">E529</f>
        <v>0</v>
      </c>
      <c r="F337" s="18" t="n">
        <f aca="false">E337/D337</f>
        <v>0</v>
      </c>
    </row>
    <row r="338" customFormat="false" ht="12.75" hidden="false" customHeight="false" outlineLevel="0" collapsed="false">
      <c r="A338" s="15" t="s">
        <v>345</v>
      </c>
      <c r="B338" s="16" t="s">
        <v>346</v>
      </c>
      <c r="C338" s="17" t="n">
        <f aca="false">C530</f>
        <v>240000</v>
      </c>
      <c r="D338" s="17" t="n">
        <f aca="false">D530</f>
        <v>60000</v>
      </c>
      <c r="E338" s="17" t="n">
        <f aca="false">E530</f>
        <v>40286</v>
      </c>
      <c r="F338" s="18" t="n">
        <f aca="false">E338/D338</f>
        <v>0.671433333333333</v>
      </c>
    </row>
    <row r="339" customFormat="false" ht="25.5" hidden="false" customHeight="false" outlineLevel="0" collapsed="false">
      <c r="A339" s="15" t="s">
        <v>199</v>
      </c>
      <c r="B339" s="16" t="s">
        <v>200</v>
      </c>
      <c r="C339" s="17" t="n">
        <f aca="false">C340</f>
        <v>902000</v>
      </c>
      <c r="D339" s="17" t="n">
        <f aca="false">D340</f>
        <v>225500</v>
      </c>
      <c r="E339" s="17" t="n">
        <f aca="false">E340</f>
        <v>0</v>
      </c>
      <c r="F339" s="18" t="n">
        <f aca="false">E339/D339</f>
        <v>0</v>
      </c>
    </row>
    <row r="340" customFormat="false" ht="12.75" hidden="false" customHeight="false" outlineLevel="0" collapsed="false">
      <c r="A340" s="15" t="s">
        <v>289</v>
      </c>
      <c r="B340" s="16" t="s">
        <v>290</v>
      </c>
      <c r="C340" s="17" t="n">
        <f aca="false">C532</f>
        <v>902000</v>
      </c>
      <c r="D340" s="17" t="n">
        <f aca="false">D532</f>
        <v>225500</v>
      </c>
      <c r="E340" s="17" t="n">
        <f aca="false">E532</f>
        <v>0</v>
      </c>
      <c r="F340" s="18" t="n">
        <f aca="false">E340/D340</f>
        <v>0</v>
      </c>
    </row>
    <row r="341" customFormat="false" ht="12.75" hidden="false" customHeight="false" outlineLevel="0" collapsed="false">
      <c r="A341" s="15" t="s">
        <v>206</v>
      </c>
      <c r="B341" s="16" t="s">
        <v>207</v>
      </c>
      <c r="C341" s="17" t="n">
        <f aca="false">C342</f>
        <v>179000</v>
      </c>
      <c r="D341" s="17" t="n">
        <f aca="false">D342</f>
        <v>44750</v>
      </c>
      <c r="E341" s="17" t="n">
        <f aca="false">E342</f>
        <v>0</v>
      </c>
      <c r="F341" s="18" t="n">
        <f aca="false">E341/D341</f>
        <v>0</v>
      </c>
    </row>
    <row r="342" customFormat="false" ht="12.75" hidden="false" customHeight="false" outlineLevel="0" collapsed="false">
      <c r="A342" s="15" t="s">
        <v>222</v>
      </c>
      <c r="B342" s="16" t="s">
        <v>223</v>
      </c>
      <c r="C342" s="17" t="n">
        <f aca="false">C343</f>
        <v>179000</v>
      </c>
      <c r="D342" s="17" t="n">
        <f aca="false">D343</f>
        <v>44750</v>
      </c>
      <c r="E342" s="17" t="n">
        <f aca="false">E343</f>
        <v>0</v>
      </c>
      <c r="F342" s="18" t="n">
        <f aca="false">E342/D342</f>
        <v>0</v>
      </c>
    </row>
    <row r="343" customFormat="false" ht="12.75" hidden="false" customHeight="false" outlineLevel="0" collapsed="false">
      <c r="A343" s="15" t="s">
        <v>224</v>
      </c>
      <c r="B343" s="16" t="s">
        <v>225</v>
      </c>
      <c r="C343" s="17" t="n">
        <f aca="false">C344</f>
        <v>179000</v>
      </c>
      <c r="D343" s="17" t="n">
        <f aca="false">D344</f>
        <v>44750</v>
      </c>
      <c r="E343" s="17" t="n">
        <f aca="false">E344</f>
        <v>0</v>
      </c>
      <c r="F343" s="18" t="n">
        <f aca="false">E343/D343</f>
        <v>0</v>
      </c>
    </row>
    <row r="344" customFormat="false" ht="12.75" hidden="false" customHeight="false" outlineLevel="0" collapsed="false">
      <c r="A344" s="15" t="s">
        <v>226</v>
      </c>
      <c r="B344" s="16" t="s">
        <v>227</v>
      </c>
      <c r="C344" s="17" t="n">
        <f aca="false">C345</f>
        <v>179000</v>
      </c>
      <c r="D344" s="17" t="n">
        <f aca="false">D345</f>
        <v>44750</v>
      </c>
      <c r="E344" s="17" t="n">
        <f aca="false">E345</f>
        <v>0</v>
      </c>
      <c r="F344" s="18" t="n">
        <f aca="false">E344/D344</f>
        <v>0</v>
      </c>
    </row>
    <row r="345" customFormat="false" ht="12.75" hidden="false" customHeight="false" outlineLevel="0" collapsed="false">
      <c r="A345" s="15" t="s">
        <v>228</v>
      </c>
      <c r="B345" s="16" t="s">
        <v>229</v>
      </c>
      <c r="C345" s="17" t="n">
        <f aca="false">C706</f>
        <v>179000</v>
      </c>
      <c r="D345" s="17" t="n">
        <f aca="false">D706</f>
        <v>44750</v>
      </c>
      <c r="E345" s="17" t="n">
        <f aca="false">E706</f>
        <v>0</v>
      </c>
      <c r="F345" s="18" t="n">
        <f aca="false">E345/D345</f>
        <v>0</v>
      </c>
    </row>
    <row r="346" customFormat="false" ht="25.5" hidden="false" customHeight="false" outlineLevel="0" collapsed="false">
      <c r="A346" s="15" t="s">
        <v>347</v>
      </c>
      <c r="B346" s="16" t="s">
        <v>12</v>
      </c>
      <c r="C346" s="17" t="n">
        <f aca="false">C352+C356+C360+C365+C369+C378+C382+C385+C390+C395+C401</f>
        <v>705064000</v>
      </c>
      <c r="D346" s="17" t="n">
        <f aca="false">D352+D356+D360+D365+D369+D378+D382+D385+D390+D395+D401</f>
        <v>176266000</v>
      </c>
      <c r="E346" s="17" t="n">
        <f aca="false">E352+E356+E360+E365+E369+E378+E382+E385+E390+E395+E401</f>
        <v>197542578</v>
      </c>
      <c r="F346" s="18" t="n">
        <f aca="false">E346/D346</f>
        <v>1.12070721523153</v>
      </c>
    </row>
    <row r="347" customFormat="false" ht="12.75" hidden="false" customHeight="false" outlineLevel="0" collapsed="false">
      <c r="A347" s="15" t="s">
        <v>348</v>
      </c>
      <c r="B347" s="16" t="s">
        <v>14</v>
      </c>
      <c r="C347" s="17" t="n">
        <f aca="false">C348-C356</f>
        <v>355094000</v>
      </c>
      <c r="D347" s="17" t="n">
        <f aca="false">D348-D356</f>
        <v>88773500</v>
      </c>
      <c r="E347" s="17" t="n">
        <f aca="false">E348-E356</f>
        <v>96343046</v>
      </c>
      <c r="F347" s="18" t="n">
        <f aca="false">E347/D347</f>
        <v>1.08526808112781</v>
      </c>
    </row>
    <row r="348" customFormat="false" ht="12.75" hidden="false" customHeight="false" outlineLevel="0" collapsed="false">
      <c r="A348" s="15" t="s">
        <v>15</v>
      </c>
      <c r="B348" s="16" t="s">
        <v>16</v>
      </c>
      <c r="C348" s="17" t="n">
        <f aca="false">C349+C363</f>
        <v>560788000</v>
      </c>
      <c r="D348" s="17" t="n">
        <f aca="false">D349+D363</f>
        <v>140197000</v>
      </c>
      <c r="E348" s="17" t="n">
        <f aca="false">E349+E363</f>
        <v>139030046</v>
      </c>
      <c r="F348" s="18" t="n">
        <f aca="false">E348/D348</f>
        <v>0.991676326882886</v>
      </c>
    </row>
    <row r="349" customFormat="false" ht="12.75" hidden="false" customHeight="false" outlineLevel="0" collapsed="false">
      <c r="A349" s="15" t="s">
        <v>17</v>
      </c>
      <c r="B349" s="16" t="s">
        <v>18</v>
      </c>
      <c r="C349" s="17" t="n">
        <f aca="false">C350+C355</f>
        <v>299368000</v>
      </c>
      <c r="D349" s="17" t="n">
        <f aca="false">D350+D355</f>
        <v>74842000</v>
      </c>
      <c r="E349" s="17" t="n">
        <f aca="false">E350+E355</f>
        <v>66360591</v>
      </c>
      <c r="F349" s="18" t="n">
        <f aca="false">E349/D349</f>
        <v>0.886675810373854</v>
      </c>
    </row>
    <row r="350" customFormat="false" ht="25.5" hidden="false" customHeight="false" outlineLevel="0" collapsed="false">
      <c r="A350" s="15" t="s">
        <v>19</v>
      </c>
      <c r="B350" s="16" t="s">
        <v>20</v>
      </c>
      <c r="C350" s="17" t="n">
        <f aca="false">C351</f>
        <v>92574000</v>
      </c>
      <c r="D350" s="17" t="n">
        <f aca="false">D351</f>
        <v>23143500</v>
      </c>
      <c r="E350" s="17" t="n">
        <f aca="false">E351</f>
        <v>23279434</v>
      </c>
      <c r="F350" s="18" t="n">
        <f aca="false">E350/D350</f>
        <v>1.00587352820446</v>
      </c>
    </row>
    <row r="351" customFormat="false" ht="25.5" hidden="false" customHeight="false" outlineLevel="0" collapsed="false">
      <c r="A351" s="15" t="s">
        <v>21</v>
      </c>
      <c r="B351" s="16" t="s">
        <v>22</v>
      </c>
      <c r="C351" s="17" t="n">
        <f aca="false">C352</f>
        <v>92574000</v>
      </c>
      <c r="D351" s="17" t="n">
        <f aca="false">D352</f>
        <v>23143500</v>
      </c>
      <c r="E351" s="17" t="n">
        <f aca="false">E352</f>
        <v>23279434</v>
      </c>
      <c r="F351" s="18" t="n">
        <f aca="false">E351/D351</f>
        <v>1.00587352820446</v>
      </c>
    </row>
    <row r="352" customFormat="false" ht="12.75" hidden="false" customHeight="false" outlineLevel="0" collapsed="false">
      <c r="A352" s="15" t="s">
        <v>23</v>
      </c>
      <c r="B352" s="16" t="s">
        <v>24</v>
      </c>
      <c r="C352" s="17" t="n">
        <f aca="false">C353+C354</f>
        <v>92574000</v>
      </c>
      <c r="D352" s="17" t="n">
        <f aca="false">D353+D354</f>
        <v>23143500</v>
      </c>
      <c r="E352" s="17" t="n">
        <f aca="false">E353+E354</f>
        <v>23279434</v>
      </c>
      <c r="F352" s="18" t="n">
        <f aca="false">E352/D352</f>
        <v>1.00587352820446</v>
      </c>
    </row>
    <row r="353" customFormat="false" ht="12.75" hidden="false" customHeight="false" outlineLevel="0" collapsed="false">
      <c r="A353" s="15" t="s">
        <v>25</v>
      </c>
      <c r="B353" s="16" t="s">
        <v>26</v>
      </c>
      <c r="C353" s="17" t="n">
        <f aca="false">'Anexa nr.1-1'!C311</f>
        <v>80815000</v>
      </c>
      <c r="D353" s="17" t="n">
        <f aca="false">'Anexa nr.1-1'!D311</f>
        <v>20203750</v>
      </c>
      <c r="E353" s="17" t="n">
        <f aca="false">'Anexa nr.1-1'!E311</f>
        <v>23279434</v>
      </c>
      <c r="F353" s="18" t="n">
        <f aca="false">E353/D353</f>
        <v>1.15223332302172</v>
      </c>
    </row>
    <row r="354" customFormat="false" ht="25.5" hidden="false" customHeight="false" outlineLevel="0" collapsed="false">
      <c r="A354" s="15" t="s">
        <v>27</v>
      </c>
      <c r="B354" s="16" t="s">
        <v>28</v>
      </c>
      <c r="C354" s="17" t="n">
        <f aca="false">'Anexa nr.1-1'!C312</f>
        <v>11759000</v>
      </c>
      <c r="D354" s="17" t="n">
        <f aca="false">'Anexa nr.1-1'!D312</f>
        <v>2939750</v>
      </c>
      <c r="E354" s="17" t="n">
        <f aca="false">'Anexa nr.1-1'!E312</f>
        <v>0</v>
      </c>
      <c r="F354" s="18" t="n">
        <f aca="false">E354/D354</f>
        <v>0</v>
      </c>
    </row>
    <row r="355" customFormat="false" ht="25.5" hidden="false" customHeight="false" outlineLevel="0" collapsed="false">
      <c r="A355" s="15" t="s">
        <v>29</v>
      </c>
      <c r="B355" s="16" t="s">
        <v>30</v>
      </c>
      <c r="C355" s="17" t="n">
        <f aca="false">C356+C360</f>
        <v>206794000</v>
      </c>
      <c r="D355" s="17" t="n">
        <f aca="false">D356+D360</f>
        <v>51698500</v>
      </c>
      <c r="E355" s="17" t="n">
        <f aca="false">E356+E360</f>
        <v>43081157</v>
      </c>
      <c r="F355" s="18" t="n">
        <f aca="false">E355/D355</f>
        <v>0.833315415340871</v>
      </c>
    </row>
    <row r="356" customFormat="false" ht="25.5" hidden="false" customHeight="false" outlineLevel="0" collapsed="false">
      <c r="A356" s="15" t="s">
        <v>31</v>
      </c>
      <c r="B356" s="16" t="s">
        <v>32</v>
      </c>
      <c r="C356" s="17" t="n">
        <f aca="false">C357+C358+C359</f>
        <v>205694000</v>
      </c>
      <c r="D356" s="17" t="n">
        <f aca="false">D357+D358+D359</f>
        <v>51423500</v>
      </c>
      <c r="E356" s="17" t="n">
        <f aca="false">E357+E358+E359</f>
        <v>42687000</v>
      </c>
      <c r="F356" s="18" t="n">
        <f aca="false">E356/D356</f>
        <v>0.830106857759585</v>
      </c>
    </row>
    <row r="357" customFormat="false" ht="25.5" hidden="false" customHeight="false" outlineLevel="0" collapsed="false">
      <c r="A357" s="15" t="s">
        <v>33</v>
      </c>
      <c r="B357" s="16" t="s">
        <v>34</v>
      </c>
      <c r="C357" s="17" t="n">
        <f aca="false">'Anexa nr.1-1'!C315</f>
        <v>79484000</v>
      </c>
      <c r="D357" s="17" t="n">
        <f aca="false">'Anexa nr.1-1'!D315</f>
        <v>19871000</v>
      </c>
      <c r="E357" s="17" t="n">
        <f aca="false">'Anexa nr.1-1'!E315</f>
        <v>19872000</v>
      </c>
      <c r="F357" s="18" t="n">
        <f aca="false">E357/D357</f>
        <v>1.00005032459363</v>
      </c>
    </row>
    <row r="358" customFormat="false" ht="12.75" hidden="false" customHeight="false" outlineLevel="0" collapsed="false">
      <c r="A358" s="15" t="s">
        <v>35</v>
      </c>
      <c r="B358" s="16" t="s">
        <v>36</v>
      </c>
      <c r="C358" s="17" t="n">
        <f aca="false">'Anexa nr.1-1'!C316</f>
        <v>14000000</v>
      </c>
      <c r="D358" s="17" t="n">
        <f aca="false">'Anexa nr.1-1'!D316</f>
        <v>3500000</v>
      </c>
      <c r="E358" s="17" t="n">
        <f aca="false">'Anexa nr.1-1'!E316</f>
        <v>0</v>
      </c>
      <c r="F358" s="18" t="n">
        <f aca="false">E358/D358</f>
        <v>0</v>
      </c>
    </row>
    <row r="359" customFormat="false" ht="25.5" hidden="false" customHeight="false" outlineLevel="0" collapsed="false">
      <c r="A359" s="15" t="s">
        <v>37</v>
      </c>
      <c r="B359" s="16" t="s">
        <v>38</v>
      </c>
      <c r="C359" s="17" t="n">
        <f aca="false">'Anexa nr.1-1'!C317</f>
        <v>112210000</v>
      </c>
      <c r="D359" s="17" t="n">
        <f aca="false">'Anexa nr.1-1'!D317</f>
        <v>28052500</v>
      </c>
      <c r="E359" s="17" t="n">
        <f aca="false">'Anexa nr.1-1'!E317</f>
        <v>22815000</v>
      </c>
      <c r="F359" s="18" t="n">
        <f aca="false">E359/D359</f>
        <v>0.813296497638357</v>
      </c>
    </row>
    <row r="360" customFormat="false" ht="25.5" hidden="false" customHeight="false" outlineLevel="0" collapsed="false">
      <c r="A360" s="15" t="s">
        <v>39</v>
      </c>
      <c r="B360" s="16" t="s">
        <v>40</v>
      </c>
      <c r="C360" s="17" t="n">
        <f aca="false">C361+C362</f>
        <v>1100000</v>
      </c>
      <c r="D360" s="17" t="n">
        <f aca="false">D361+D362</f>
        <v>275000</v>
      </c>
      <c r="E360" s="17" t="n">
        <f aca="false">E361+E362</f>
        <v>394157</v>
      </c>
      <c r="F360" s="18" t="n">
        <f aca="false">E360/D360</f>
        <v>1.43329818181818</v>
      </c>
    </row>
    <row r="361" customFormat="false" ht="12.75" hidden="false" customHeight="false" outlineLevel="0" collapsed="false">
      <c r="A361" s="15" t="s">
        <v>41</v>
      </c>
      <c r="B361" s="16" t="s">
        <v>42</v>
      </c>
      <c r="C361" s="17" t="n">
        <f aca="false">'Anexa nr.1-1'!C319</f>
        <v>100000</v>
      </c>
      <c r="D361" s="17" t="n">
        <f aca="false">'Anexa nr.1-1'!D319</f>
        <v>25000</v>
      </c>
      <c r="E361" s="17" t="n">
        <f aca="false">'Anexa nr.1-1'!E319</f>
        <v>52707</v>
      </c>
      <c r="F361" s="18" t="n">
        <f aca="false">E361/D361</f>
        <v>2.10828</v>
      </c>
    </row>
    <row r="362" customFormat="false" ht="25.5" hidden="false" customHeight="false" outlineLevel="0" collapsed="false">
      <c r="A362" s="15" t="s">
        <v>43</v>
      </c>
      <c r="B362" s="16" t="s">
        <v>44</v>
      </c>
      <c r="C362" s="17" t="n">
        <f aca="false">'Anexa nr.1-1'!C320</f>
        <v>1000000</v>
      </c>
      <c r="D362" s="17" t="n">
        <f aca="false">'Anexa nr.1-1'!D320</f>
        <v>250000</v>
      </c>
      <c r="E362" s="17" t="n">
        <f aca="false">'Anexa nr.1-1'!E320</f>
        <v>341450</v>
      </c>
      <c r="F362" s="18" t="n">
        <f aca="false">E362/D362</f>
        <v>1.3658</v>
      </c>
    </row>
    <row r="363" customFormat="false" ht="12.75" hidden="false" customHeight="false" outlineLevel="0" collapsed="false">
      <c r="A363" s="15" t="s">
        <v>45</v>
      </c>
      <c r="B363" s="16" t="s">
        <v>46</v>
      </c>
      <c r="C363" s="17" t="n">
        <f aca="false">C364+C368</f>
        <v>261420000</v>
      </c>
      <c r="D363" s="17" t="n">
        <f aca="false">D364+D368</f>
        <v>65355000</v>
      </c>
      <c r="E363" s="17" t="n">
        <f aca="false">E364+E368</f>
        <v>72669455</v>
      </c>
      <c r="F363" s="18" t="n">
        <f aca="false">E363/D363</f>
        <v>1.11191882793971</v>
      </c>
    </row>
    <row r="364" customFormat="false" ht="12.75" hidden="false" customHeight="false" outlineLevel="0" collapsed="false">
      <c r="A364" s="15" t="s">
        <v>47</v>
      </c>
      <c r="B364" s="16" t="s">
        <v>48</v>
      </c>
      <c r="C364" s="17" t="n">
        <f aca="false">C365</f>
        <v>800000</v>
      </c>
      <c r="D364" s="17" t="n">
        <f aca="false">D365</f>
        <v>200000</v>
      </c>
      <c r="E364" s="17" t="n">
        <f aca="false">E365</f>
        <v>243060</v>
      </c>
      <c r="F364" s="18" t="n">
        <f aca="false">E364/D364</f>
        <v>1.2153</v>
      </c>
    </row>
    <row r="365" customFormat="false" ht="12.75" hidden="false" customHeight="false" outlineLevel="0" collapsed="false">
      <c r="A365" s="15" t="s">
        <v>49</v>
      </c>
      <c r="B365" s="16" t="s">
        <v>50</v>
      </c>
      <c r="C365" s="17" t="n">
        <f aca="false">C366</f>
        <v>800000</v>
      </c>
      <c r="D365" s="17" t="n">
        <f aca="false">D366</f>
        <v>200000</v>
      </c>
      <c r="E365" s="17" t="n">
        <f aca="false">E366</f>
        <v>243060</v>
      </c>
      <c r="F365" s="18" t="n">
        <f aca="false">E365/D365</f>
        <v>1.2153</v>
      </c>
    </row>
    <row r="366" customFormat="false" ht="12.75" hidden="false" customHeight="false" outlineLevel="0" collapsed="false">
      <c r="A366" s="15" t="s">
        <v>51</v>
      </c>
      <c r="B366" s="16" t="s">
        <v>52</v>
      </c>
      <c r="C366" s="17" t="n">
        <f aca="false">C367</f>
        <v>800000</v>
      </c>
      <c r="D366" s="17" t="n">
        <f aca="false">D367</f>
        <v>200000</v>
      </c>
      <c r="E366" s="17" t="n">
        <f aca="false">E367</f>
        <v>243060</v>
      </c>
      <c r="F366" s="18" t="n">
        <f aca="false">E366/D366</f>
        <v>1.2153</v>
      </c>
    </row>
    <row r="367" customFormat="false" ht="12.75" hidden="false" customHeight="false" outlineLevel="0" collapsed="false">
      <c r="A367" s="15" t="s">
        <v>53</v>
      </c>
      <c r="B367" s="16" t="s">
        <v>54</v>
      </c>
      <c r="C367" s="17" t="n">
        <f aca="false">'Anexa nr.1-1'!C325+'Anexa nr.1-2'!C117</f>
        <v>800000</v>
      </c>
      <c r="D367" s="17" t="n">
        <f aca="false">'Anexa nr.1-1'!D325+'Anexa nr.1-2'!D117</f>
        <v>200000</v>
      </c>
      <c r="E367" s="17" t="n">
        <f aca="false">'Anexa nr.1-1'!E325+'Anexa nr.1-2'!E117</f>
        <v>243060</v>
      </c>
      <c r="F367" s="18" t="n">
        <f aca="false">E367/D367</f>
        <v>1.2153</v>
      </c>
    </row>
    <row r="368" customFormat="false" ht="25.5" hidden="false" customHeight="false" outlineLevel="0" collapsed="false">
      <c r="A368" s="15" t="s">
        <v>55</v>
      </c>
      <c r="B368" s="16" t="s">
        <v>56</v>
      </c>
      <c r="C368" s="17" t="n">
        <f aca="false">C369+C378+C382+C385</f>
        <v>260620000</v>
      </c>
      <c r="D368" s="17" t="n">
        <f aca="false">D369+D378+D382+D385</f>
        <v>65155000</v>
      </c>
      <c r="E368" s="17" t="n">
        <f aca="false">E369+E378+E382+E385</f>
        <v>72426395</v>
      </c>
      <c r="F368" s="18" t="n">
        <f aca="false">E368/D368</f>
        <v>1.11160148875758</v>
      </c>
    </row>
    <row r="369" customFormat="false" ht="38.25" hidden="false" customHeight="false" outlineLevel="0" collapsed="false">
      <c r="A369" s="15" t="s">
        <v>349</v>
      </c>
      <c r="B369" s="16" t="s">
        <v>58</v>
      </c>
      <c r="C369" s="17" t="n">
        <f aca="false">C370+C372+C373+C374+C376+C377+C371+C375</f>
        <v>264423000</v>
      </c>
      <c r="D369" s="17" t="n">
        <f aca="false">D370+D372+D373+D374+D376+D377+D371+D375</f>
        <v>66105750</v>
      </c>
      <c r="E369" s="17" t="n">
        <f aca="false">E370+E372+E373+E374+E376+E377+E371+E375</f>
        <v>70088859</v>
      </c>
      <c r="F369" s="18" t="n">
        <f aca="false">E369/D369</f>
        <v>1.06025359367377</v>
      </c>
    </row>
    <row r="370" customFormat="false" ht="15" hidden="false" customHeight="false" outlineLevel="0" collapsed="false">
      <c r="A370" s="15" t="s">
        <v>59</v>
      </c>
      <c r="B370" s="16" t="s">
        <v>60</v>
      </c>
      <c r="C370" s="17" t="n">
        <f aca="false">'Anexa nr.1-2'!C120</f>
        <v>1945000</v>
      </c>
      <c r="D370" s="17" t="n">
        <f aca="false">'Anexa nr.1-2'!D120</f>
        <v>486250</v>
      </c>
      <c r="E370" s="17" t="n">
        <f aca="false">'Anexa nr.1-2'!E120</f>
        <v>492349</v>
      </c>
      <c r="F370" s="18" t="n">
        <f aca="false">E370/D370</f>
        <v>1.01254293059126</v>
      </c>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6.25" hidden="false" customHeight="false" outlineLevel="0" collapsed="false">
      <c r="A371" s="15" t="s">
        <v>61</v>
      </c>
      <c r="B371" s="16" t="s">
        <v>62</v>
      </c>
      <c r="C371" s="17" t="n">
        <f aca="false">'Anexa nr.1-2'!C121</f>
        <v>3000</v>
      </c>
      <c r="D371" s="17" t="n">
        <f aca="false">'Anexa nr.1-2'!D121</f>
        <v>750</v>
      </c>
      <c r="E371" s="17" t="n">
        <f aca="false">'Anexa nr.1-2'!E121</f>
        <v>0</v>
      </c>
      <c r="F371" s="18" t="n">
        <f aca="false">E371/D371</f>
        <v>0</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15" t="s">
        <v>350</v>
      </c>
      <c r="B372" s="16" t="s">
        <v>64</v>
      </c>
      <c r="C372" s="17" t="n">
        <f aca="false">'Anexa nr.1-1'!C329</f>
        <v>3000000</v>
      </c>
      <c r="D372" s="17" t="n">
        <f aca="false">'Anexa nr.1-1'!D329</f>
        <v>750000</v>
      </c>
      <c r="E372" s="17" t="n">
        <f aca="false">'Anexa nr.1-1'!E329</f>
        <v>713658</v>
      </c>
      <c r="F372" s="18" t="n">
        <f aca="false">E372/D372</f>
        <v>0.951544</v>
      </c>
    </row>
    <row r="373" customFormat="false" ht="15" hidden="false" customHeight="false" outlineLevel="0" collapsed="false">
      <c r="A373" s="15" t="s">
        <v>65</v>
      </c>
      <c r="B373" s="16" t="s">
        <v>66</v>
      </c>
      <c r="C373" s="17" t="n">
        <f aca="false">'Anexa nr.1-2'!C122</f>
        <v>63000</v>
      </c>
      <c r="D373" s="17" t="n">
        <f aca="false">'Anexa nr.1-2'!D122</f>
        <v>15750</v>
      </c>
      <c r="E373" s="17" t="n">
        <f aca="false">'Anexa nr.1-2'!E122</f>
        <v>2213</v>
      </c>
      <c r="F373" s="18" t="n">
        <f aca="false">E373/D373</f>
        <v>0.140507936507937</v>
      </c>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6.25" hidden="false" customHeight="false" outlineLevel="0" collapsed="false">
      <c r="A374" s="15" t="s">
        <v>67</v>
      </c>
      <c r="B374" s="16" t="s">
        <v>68</v>
      </c>
      <c r="C374" s="17" t="n">
        <f aca="false">'Anexa nr.1-2'!C123</f>
        <v>202200000</v>
      </c>
      <c r="D374" s="17" t="n">
        <f aca="false">'Anexa nr.1-2'!D123</f>
        <v>50550000</v>
      </c>
      <c r="E374" s="17" t="n">
        <f aca="false">'Anexa nr.1-2'!E123</f>
        <v>52416169</v>
      </c>
      <c r="F374" s="18" t="n">
        <f aca="false">E374/D374</f>
        <v>1.03691728981207</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true" customHeight="false" outlineLevel="0" collapsed="false">
      <c r="A375" s="15" t="s">
        <v>69</v>
      </c>
      <c r="B375" s="20" t="n">
        <v>330228</v>
      </c>
      <c r="C375" s="17" t="n">
        <f aca="false">'Anexa nr.1-1'!C328</f>
        <v>0</v>
      </c>
      <c r="D375" s="17" t="n">
        <f aca="false">'Anexa nr.1-1'!D328</f>
        <v>0</v>
      </c>
      <c r="E375" s="17"/>
      <c r="F375" s="18"/>
    </row>
    <row r="376" customFormat="false" ht="26.25" hidden="false" customHeight="false" outlineLevel="0" collapsed="false">
      <c r="A376" s="15" t="s">
        <v>70</v>
      </c>
      <c r="B376" s="16" t="s">
        <v>71</v>
      </c>
      <c r="C376" s="17" t="n">
        <f aca="false">'Anexa nr.1-2'!C124</f>
        <v>55841000</v>
      </c>
      <c r="D376" s="17" t="n">
        <f aca="false">'Anexa nr.1-2'!D124</f>
        <v>13960250</v>
      </c>
      <c r="E376" s="17" t="n">
        <f aca="false">'Anexa nr.1-2'!E124</f>
        <v>16074423</v>
      </c>
      <c r="F376" s="18" t="n">
        <f aca="false">E376/D376</f>
        <v>1.15144234523021</v>
      </c>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5" t="s">
        <v>72</v>
      </c>
      <c r="B377" s="16" t="s">
        <v>73</v>
      </c>
      <c r="C377" s="17" t="n">
        <f aca="false">'Anexa nr.1-2'!C125</f>
        <v>1371000</v>
      </c>
      <c r="D377" s="17" t="n">
        <f aca="false">'Anexa nr.1-2'!D125</f>
        <v>342750</v>
      </c>
      <c r="E377" s="17" t="n">
        <f aca="false">'Anexa nr.1-2'!E125</f>
        <v>390047</v>
      </c>
      <c r="F377" s="18" t="n">
        <f aca="false">E377/D377</f>
        <v>1.13799270605398</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15" t="s">
        <v>74</v>
      </c>
      <c r="B378" s="16" t="s">
        <v>75</v>
      </c>
      <c r="C378" s="17" t="n">
        <f aca="false">C379+C381</f>
        <v>114000</v>
      </c>
      <c r="D378" s="17" t="n">
        <f aca="false">D379+D381</f>
        <v>28500</v>
      </c>
      <c r="E378" s="17" t="n">
        <f aca="false">E379+E381</f>
        <v>74356</v>
      </c>
      <c r="F378" s="18" t="n">
        <f aca="false">E378/D378</f>
        <v>2.60898245614035</v>
      </c>
    </row>
    <row r="379" customFormat="false" ht="25.5" hidden="false" customHeight="false" outlineLevel="0" collapsed="false">
      <c r="A379" s="15" t="s">
        <v>76</v>
      </c>
      <c r="B379" s="16" t="s">
        <v>77</v>
      </c>
      <c r="C379" s="17" t="n">
        <f aca="false">C380</f>
        <v>113000</v>
      </c>
      <c r="D379" s="17" t="n">
        <f aca="false">D380</f>
        <v>28250</v>
      </c>
      <c r="E379" s="17" t="n">
        <f aca="false">E380</f>
        <v>74356</v>
      </c>
      <c r="F379" s="18" t="n">
        <f aca="false">E379/D379</f>
        <v>2.63207079646018</v>
      </c>
    </row>
    <row r="380" customFormat="false" ht="25.5" hidden="false" customHeight="false" outlineLevel="0" collapsed="false">
      <c r="A380" s="15" t="s">
        <v>78</v>
      </c>
      <c r="B380" s="16" t="s">
        <v>79</v>
      </c>
      <c r="C380" s="17" t="n">
        <f aca="false">'Anexa nr.1-1'!C332</f>
        <v>113000</v>
      </c>
      <c r="D380" s="17" t="n">
        <f aca="false">'Anexa nr.1-1'!D332</f>
        <v>28250</v>
      </c>
      <c r="E380" s="17" t="n">
        <f aca="false">'Anexa nr.1-1'!E332</f>
        <v>74356</v>
      </c>
      <c r="F380" s="18" t="n">
        <f aca="false">E380/D380</f>
        <v>2.63207079646018</v>
      </c>
    </row>
    <row r="381" customFormat="false" ht="15" hidden="false" customHeight="false" outlineLevel="0" collapsed="false">
      <c r="A381" s="15" t="s">
        <v>80</v>
      </c>
      <c r="B381" s="16" t="s">
        <v>81</v>
      </c>
      <c r="C381" s="17" t="n">
        <f aca="false">'Anexa nr.1-2'!C127</f>
        <v>1000</v>
      </c>
      <c r="D381" s="17" t="n">
        <f aca="false">'Anexa nr.1-2'!D127</f>
        <v>250</v>
      </c>
      <c r="E381" s="17" t="n">
        <f aca="false">'Anexa nr.1-2'!E127</f>
        <v>0</v>
      </c>
      <c r="F381" s="18" t="n">
        <f aca="false">E381/D381</f>
        <v>0</v>
      </c>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5.5" hidden="false" customHeight="false" outlineLevel="0" collapsed="false">
      <c r="A382" s="15" t="s">
        <v>351</v>
      </c>
      <c r="B382" s="16" t="s">
        <v>83</v>
      </c>
      <c r="C382" s="17" t="n">
        <f aca="false">C384+C383</f>
        <v>4272000</v>
      </c>
      <c r="D382" s="17" t="n">
        <f aca="false">D384+D383</f>
        <v>1068000</v>
      </c>
      <c r="E382" s="17" t="n">
        <f aca="false">E384+E383</f>
        <v>2248180</v>
      </c>
      <c r="F382" s="18" t="n">
        <f aca="false">E382/D382</f>
        <v>2.10503745318352</v>
      </c>
    </row>
    <row r="383" customFormat="false" ht="12.75" hidden="false" customHeight="false" outlineLevel="0" collapsed="false">
      <c r="A383" s="15" t="s">
        <v>84</v>
      </c>
      <c r="B383" s="16" t="s">
        <v>85</v>
      </c>
      <c r="C383" s="17" t="n">
        <f aca="false">'Anexa nr.1-1'!C334</f>
        <v>1750000</v>
      </c>
      <c r="D383" s="17" t="n">
        <f aca="false">'Anexa nr.1-1'!D334</f>
        <v>437500</v>
      </c>
      <c r="E383" s="17" t="n">
        <f aca="false">'Anexa nr.1-1'!E334</f>
        <v>2194675</v>
      </c>
      <c r="F383" s="18" t="n">
        <f aca="false">E383/D383</f>
        <v>5.0164</v>
      </c>
    </row>
    <row r="384" customFormat="false" ht="12.75" hidden="false" customHeight="false" outlineLevel="0" collapsed="false">
      <c r="A384" s="15" t="s">
        <v>86</v>
      </c>
      <c r="B384" s="16" t="s">
        <v>87</v>
      </c>
      <c r="C384" s="17" t="n">
        <f aca="false">'Anexa nr.1-1'!C335+'Anexa nr.1-2'!C129</f>
        <v>2522000</v>
      </c>
      <c r="D384" s="17" t="n">
        <f aca="false">'Anexa nr.1-1'!D335+'Anexa nr.1-2'!D129</f>
        <v>630500</v>
      </c>
      <c r="E384" s="17" t="n">
        <f aca="false">'Anexa nr.1-1'!E335+'Anexa nr.1-2'!E129</f>
        <v>53505</v>
      </c>
      <c r="F384" s="18" t="n">
        <f aca="false">E384/D384</f>
        <v>0.0848612212529738</v>
      </c>
    </row>
    <row r="385" customFormat="false" ht="26.25" hidden="false" customHeight="false" outlineLevel="0" collapsed="false">
      <c r="A385" s="15" t="s">
        <v>352</v>
      </c>
      <c r="B385" s="16" t="s">
        <v>90</v>
      </c>
      <c r="C385" s="17" t="n">
        <f aca="false">C386+C387+C388</f>
        <v>-8189000</v>
      </c>
      <c r="D385" s="17" t="n">
        <f aca="false">D386+D387+D388</f>
        <v>-2047250</v>
      </c>
      <c r="E385" s="17" t="n">
        <f aca="false">E386+E387+E388</f>
        <v>15000</v>
      </c>
      <c r="F385" s="18" t="n">
        <f aca="false">E385/D385</f>
        <v>-0.00732690194162902</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5" t="s">
        <v>91</v>
      </c>
      <c r="B386" s="16" t="s">
        <v>92</v>
      </c>
      <c r="C386" s="17" t="n">
        <f aca="false">'Anexa nr.1-2'!C131</f>
        <v>2783000</v>
      </c>
      <c r="D386" s="17" t="n">
        <f aca="false">'Anexa nr.1-2'!D131</f>
        <v>695750</v>
      </c>
      <c r="E386" s="17" t="n">
        <f aca="false">'Anexa nr.1-2'!E131</f>
        <v>15000</v>
      </c>
      <c r="F386" s="18" t="n">
        <f aca="false">E386/D386</f>
        <v>0.0215594681997844</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6.25" hidden="false" customHeight="false" outlineLevel="0" collapsed="false">
      <c r="A387" s="15" t="s">
        <v>93</v>
      </c>
      <c r="B387" s="16" t="s">
        <v>94</v>
      </c>
      <c r="C387" s="17" t="n">
        <f aca="false">'Anexa nr.1-2'!C132+'Anexa nr.1-1'!C337</f>
        <v>-11042000</v>
      </c>
      <c r="D387" s="17" t="n">
        <f aca="false">'Anexa nr.1-2'!D132+'Anexa nr.1-1'!D337</f>
        <v>-2760500</v>
      </c>
      <c r="E387" s="17" t="n">
        <f aca="false">'Anexa nr.1-2'!E132+'Anexa nr.1-1'!E337</f>
        <v>0</v>
      </c>
      <c r="F387" s="18" t="n">
        <f aca="false">E387/D387</f>
        <v>-0</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5" t="s">
        <v>97</v>
      </c>
      <c r="B388" s="16" t="s">
        <v>98</v>
      </c>
      <c r="C388" s="17" t="n">
        <f aca="false">'Anexa nr.1-2'!C133</f>
        <v>70000</v>
      </c>
      <c r="D388" s="17" t="n">
        <f aca="false">'Anexa nr.1-2'!D133</f>
        <v>17500</v>
      </c>
      <c r="E388" s="17" t="n">
        <f aca="false">'Anexa nr.1-2'!E133</f>
        <v>0</v>
      </c>
      <c r="F388" s="18" t="n">
        <f aca="false">E388/D388</f>
        <v>0</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5" t="s">
        <v>106</v>
      </c>
      <c r="B389" s="21" t="s">
        <v>107</v>
      </c>
      <c r="C389" s="17" t="n">
        <f aca="false">C390</f>
        <v>0</v>
      </c>
      <c r="D389" s="17" t="n">
        <f aca="false">D390</f>
        <v>0</v>
      </c>
      <c r="E389" s="17" t="n">
        <f aca="false">E390</f>
        <v>18260132</v>
      </c>
      <c r="F389" s="18"/>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5" t="s">
        <v>108</v>
      </c>
      <c r="B390" s="21" t="s">
        <v>109</v>
      </c>
      <c r="C390" s="17" t="n">
        <f aca="false">C392+C391</f>
        <v>0</v>
      </c>
      <c r="D390" s="17" t="n">
        <f aca="false">D392+D391</f>
        <v>0</v>
      </c>
      <c r="E390" s="17" t="n">
        <f aca="false">E392+E391</f>
        <v>18260132</v>
      </c>
      <c r="F390" s="1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6.25" hidden="false" customHeight="false" outlineLevel="0" collapsed="false">
      <c r="A391" s="15" t="s">
        <v>112</v>
      </c>
      <c r="B391" s="22" t="s">
        <v>113</v>
      </c>
      <c r="C391" s="17" t="n">
        <f aca="false">'Anexa nr.1-1'!C340</f>
        <v>0</v>
      </c>
      <c r="D391" s="17" t="n">
        <f aca="false">'Anexa nr.1-1'!D340</f>
        <v>0</v>
      </c>
      <c r="E391" s="17" t="n">
        <f aca="false">'Anexa nr.1-1'!E340</f>
        <v>15000000</v>
      </c>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6.25" hidden="false" customHeight="false" outlineLevel="0" collapsed="false">
      <c r="A392" s="15" t="s">
        <v>110</v>
      </c>
      <c r="B392" s="21" t="s">
        <v>111</v>
      </c>
      <c r="C392" s="17" t="n">
        <f aca="false">'Anexa nr.1-2'!C136</f>
        <v>0</v>
      </c>
      <c r="D392" s="17" t="n">
        <f aca="false">'Anexa nr.1-2'!D136</f>
        <v>0</v>
      </c>
      <c r="E392" s="17" t="n">
        <f aca="false">'Anexa nr.1-2'!E136</f>
        <v>3260132</v>
      </c>
      <c r="F392" s="1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15" t="s">
        <v>116</v>
      </c>
      <c r="B393" s="16" t="s">
        <v>117</v>
      </c>
      <c r="C393" s="17" t="n">
        <f aca="false">C394</f>
        <v>144276000</v>
      </c>
      <c r="D393" s="17" t="n">
        <f aca="false">D394</f>
        <v>36069000</v>
      </c>
      <c r="E393" s="17" t="n">
        <f aca="false">E394</f>
        <v>40252400</v>
      </c>
      <c r="F393" s="18" t="n">
        <f aca="false">E393/D393</f>
        <v>1.11598325431811</v>
      </c>
    </row>
    <row r="394" customFormat="false" ht="25.5" hidden="false" customHeight="false" outlineLevel="0" collapsed="false">
      <c r="A394" s="15" t="s">
        <v>118</v>
      </c>
      <c r="B394" s="16" t="s">
        <v>119</v>
      </c>
      <c r="C394" s="17" t="n">
        <f aca="false">C395+C401</f>
        <v>144276000</v>
      </c>
      <c r="D394" s="17" t="n">
        <f aca="false">D395+D401</f>
        <v>36069000</v>
      </c>
      <c r="E394" s="17" t="n">
        <f aca="false">E395+E401</f>
        <v>40252400</v>
      </c>
      <c r="F394" s="18" t="n">
        <f aca="false">E394/D394</f>
        <v>1.11598325431811</v>
      </c>
    </row>
    <row r="395" customFormat="false" ht="38.25" hidden="false" customHeight="false" outlineLevel="0" collapsed="false">
      <c r="A395" s="15" t="s">
        <v>353</v>
      </c>
      <c r="B395" s="16" t="s">
        <v>121</v>
      </c>
      <c r="C395" s="17" t="n">
        <f aca="false">C396+C398+C397+C400+C399</f>
        <v>2881000</v>
      </c>
      <c r="D395" s="17" t="n">
        <f aca="false">D396+D398+D397+D400+D399</f>
        <v>720250</v>
      </c>
      <c r="E395" s="17" t="n">
        <f aca="false">E396+E398+E397+E400+E399</f>
        <v>105560</v>
      </c>
      <c r="F395" s="18" t="n">
        <f aca="false">E395/D395</f>
        <v>0.146560222145089</v>
      </c>
    </row>
    <row r="396" customFormat="false" ht="12.75" hidden="false" customHeight="false" outlineLevel="0" collapsed="false">
      <c r="A396" s="15" t="s">
        <v>130</v>
      </c>
      <c r="B396" s="16" t="s">
        <v>131</v>
      </c>
      <c r="C396" s="17" t="n">
        <f aca="false">'Anexa nr.1-1'!C344</f>
        <v>876000</v>
      </c>
      <c r="D396" s="17" t="n">
        <f aca="false">'Anexa nr.1-1'!D344</f>
        <v>219000</v>
      </c>
      <c r="E396" s="17" t="n">
        <f aca="false">'Anexa nr.1-1'!E344</f>
        <v>105560</v>
      </c>
      <c r="F396" s="18" t="n">
        <f aca="false">E396/D396</f>
        <v>0.482009132420091</v>
      </c>
    </row>
    <row r="397" customFormat="false" ht="12.75" hidden="false" customHeight="false" outlineLevel="0" collapsed="false">
      <c r="A397" s="15" t="s">
        <v>132</v>
      </c>
      <c r="B397" s="16" t="s">
        <v>133</v>
      </c>
      <c r="C397" s="17" t="n">
        <f aca="false">'Anexa nr.1-1'!C345</f>
        <v>312000</v>
      </c>
      <c r="D397" s="17" t="n">
        <f aca="false">'Anexa nr.1-1'!D345</f>
        <v>78000</v>
      </c>
      <c r="E397" s="17" t="n">
        <f aca="false">'Anexa nr.1-1'!E345</f>
        <v>0</v>
      </c>
      <c r="F397" s="18" t="n">
        <f aca="false">E397/D397</f>
        <v>0</v>
      </c>
    </row>
    <row r="398" customFormat="false" ht="25.5" hidden="false" customHeight="false" outlineLevel="0" collapsed="false">
      <c r="A398" s="15" t="s">
        <v>354</v>
      </c>
      <c r="B398" s="16" t="s">
        <v>143</v>
      </c>
      <c r="C398" s="17" t="n">
        <f aca="false">'Anexa nr.1-1'!C346</f>
        <v>76000</v>
      </c>
      <c r="D398" s="17" t="n">
        <f aca="false">'Anexa nr.1-1'!D346</f>
        <v>19000</v>
      </c>
      <c r="E398" s="17" t="n">
        <f aca="false">'Anexa nr.1-1'!E346</f>
        <v>0</v>
      </c>
      <c r="F398" s="18" t="n">
        <f aca="false">E398/D398</f>
        <v>0</v>
      </c>
    </row>
    <row r="399" customFormat="false" ht="25.5" hidden="false" customHeight="false" outlineLevel="0" collapsed="false">
      <c r="A399" s="15" t="s">
        <v>145</v>
      </c>
      <c r="B399" s="16" t="s">
        <v>146</v>
      </c>
      <c r="C399" s="17" t="n">
        <f aca="false">'Anexa nr.1-1'!C347</f>
        <v>1017000</v>
      </c>
      <c r="D399" s="17" t="n">
        <f aca="false">'Anexa nr.1-1'!D347</f>
        <v>254250</v>
      </c>
      <c r="E399" s="17" t="n">
        <f aca="false">'Anexa nr.1-1'!E347</f>
        <v>0</v>
      </c>
      <c r="F399" s="18" t="n">
        <f aca="false">E399/D399</f>
        <v>0</v>
      </c>
    </row>
    <row r="400" customFormat="false" ht="15" hidden="false" customHeight="false" outlineLevel="0" collapsed="false">
      <c r="A400" s="15" t="s">
        <v>147</v>
      </c>
      <c r="B400" s="16" t="s">
        <v>148</v>
      </c>
      <c r="C400" s="17" t="n">
        <f aca="false">'Anexa nr.1-2'!C140</f>
        <v>600000</v>
      </c>
      <c r="D400" s="17" t="n">
        <f aca="false">'Anexa nr.1-2'!D140</f>
        <v>150000</v>
      </c>
      <c r="E400" s="17" t="n">
        <f aca="false">'Anexa nr.1-2'!E140</f>
        <v>0</v>
      </c>
      <c r="F400" s="18" t="n">
        <f aca="false">E400/D400</f>
        <v>0</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6.25" hidden="false" customHeight="false" outlineLevel="0" collapsed="false">
      <c r="A401" s="15" t="s">
        <v>355</v>
      </c>
      <c r="B401" s="16" t="s">
        <v>150</v>
      </c>
      <c r="C401" s="17" t="n">
        <f aca="false">C402+C403+C404+C405</f>
        <v>141395000</v>
      </c>
      <c r="D401" s="17" t="n">
        <f aca="false">D402+D403+D404+D405</f>
        <v>35348750</v>
      </c>
      <c r="E401" s="17" t="n">
        <f aca="false">E402+E403+E404+E405</f>
        <v>40146840</v>
      </c>
      <c r="F401" s="18" t="n">
        <f aca="false">E401/D401</f>
        <v>1.13573577566392</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true" customHeight="false" outlineLevel="0" collapsed="false">
      <c r="A402" s="15" t="s">
        <v>151</v>
      </c>
      <c r="B402" s="16" t="s">
        <v>152</v>
      </c>
      <c r="C402" s="17"/>
      <c r="D402" s="17"/>
      <c r="E402" s="17"/>
      <c r="F402" s="1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6.25" hidden="true" customHeight="false" outlineLevel="0" collapsed="false">
      <c r="A403" s="15" t="s">
        <v>153</v>
      </c>
      <c r="B403" s="16" t="s">
        <v>154</v>
      </c>
      <c r="C403" s="17"/>
      <c r="D403" s="17"/>
      <c r="E403" s="17"/>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6.25" hidden="false" customHeight="false" outlineLevel="0" collapsed="false">
      <c r="A404" s="15" t="s">
        <v>165</v>
      </c>
      <c r="B404" s="16" t="s">
        <v>166</v>
      </c>
      <c r="C404" s="17" t="n">
        <f aca="false">'Anexa nr.1-2'!C144</f>
        <v>136150000</v>
      </c>
      <c r="D404" s="17" t="n">
        <f aca="false">'Anexa nr.1-2'!D144</f>
        <v>34037500</v>
      </c>
      <c r="E404" s="17" t="n">
        <f aca="false">'Anexa nr.1-2'!E144</f>
        <v>40146840</v>
      </c>
      <c r="F404" s="18" t="n">
        <f aca="false">E404/D404</f>
        <v>1.17948850532501</v>
      </c>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5" t="s">
        <v>147</v>
      </c>
      <c r="B405" s="16" t="s">
        <v>167</v>
      </c>
      <c r="C405" s="17" t="n">
        <f aca="false">'Anexa nr.1-2'!C145</f>
        <v>5245000</v>
      </c>
      <c r="D405" s="17" t="n">
        <f aca="false">'Anexa nr.1-2'!D145</f>
        <v>1311250</v>
      </c>
      <c r="E405" s="17" t="n">
        <f aca="false">'Anexa nr.1-2'!E145</f>
        <v>0</v>
      </c>
      <c r="F405" s="18" t="n">
        <f aca="false">E405/D405</f>
        <v>0</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false" outlineLevel="0" collapsed="false">
      <c r="A406" s="15" t="s">
        <v>356</v>
      </c>
      <c r="B406" s="16" t="s">
        <v>188</v>
      </c>
      <c r="C406" s="17" t="n">
        <f aca="false">C408+C416+C427+C435+C439+C446+C459+C477+C497+C507++C510+C524</f>
        <v>742368000</v>
      </c>
      <c r="D406" s="17" t="n">
        <f aca="false">D408+D416+D427+D435+D439+D446+D459+D477+D497+D507++D510+D524</f>
        <v>185592000</v>
      </c>
      <c r="E406" s="17" t="n">
        <f aca="false">E408+E416+E427+E435+E439+E446+E459+E477+E497+E507++E510+E524</f>
        <v>163821089</v>
      </c>
      <c r="F406" s="18" t="n">
        <f aca="false">E406/D406</f>
        <v>0.882694776714514</v>
      </c>
    </row>
    <row r="407" customFormat="false" ht="25.5" hidden="false" customHeight="false" outlineLevel="0" collapsed="false">
      <c r="A407" s="15" t="s">
        <v>189</v>
      </c>
      <c r="B407" s="16" t="s">
        <v>190</v>
      </c>
      <c r="C407" s="17" t="n">
        <f aca="false">C408+C416+C427</f>
        <v>38405000</v>
      </c>
      <c r="D407" s="17" t="n">
        <f aca="false">D408+D416+D427</f>
        <v>9601250</v>
      </c>
      <c r="E407" s="17" t="n">
        <f aca="false">E408+E416+E427</f>
        <v>8256678</v>
      </c>
      <c r="F407" s="18" t="n">
        <f aca="false">E407/D407</f>
        <v>0.859958651217289</v>
      </c>
    </row>
    <row r="408" customFormat="false" ht="12.75" hidden="false" customHeight="false" outlineLevel="0" collapsed="false">
      <c r="A408" s="15" t="s">
        <v>191</v>
      </c>
      <c r="B408" s="16" t="s">
        <v>192</v>
      </c>
      <c r="C408" s="17" t="n">
        <f aca="false">C409</f>
        <v>26234000</v>
      </c>
      <c r="D408" s="17" t="n">
        <f aca="false">D409</f>
        <v>6558500</v>
      </c>
      <c r="E408" s="17" t="n">
        <f aca="false">E409</f>
        <v>5582388</v>
      </c>
      <c r="F408" s="18" t="n">
        <f aca="false">E408/D408</f>
        <v>0.851168407410231</v>
      </c>
    </row>
    <row r="409" customFormat="false" ht="12.75" hidden="false" customHeight="false" outlineLevel="0" collapsed="false">
      <c r="A409" s="15" t="s">
        <v>193</v>
      </c>
      <c r="B409" s="16" t="s">
        <v>194</v>
      </c>
      <c r="C409" s="17" t="n">
        <f aca="false">C410+C411+C412+C414</f>
        <v>26234000</v>
      </c>
      <c r="D409" s="17" t="n">
        <f aca="false">D410+D411+D412+D414</f>
        <v>6558500</v>
      </c>
      <c r="E409" s="17" t="n">
        <f aca="false">E410+E411+E412+E414</f>
        <v>5582388</v>
      </c>
      <c r="F409" s="18" t="n">
        <f aca="false">E409/D409</f>
        <v>0.851168407410231</v>
      </c>
    </row>
    <row r="410" customFormat="false" ht="12.75" hidden="false" customHeight="false" outlineLevel="0" collapsed="false">
      <c r="A410" s="15" t="s">
        <v>195</v>
      </c>
      <c r="B410" s="16" t="s">
        <v>196</v>
      </c>
      <c r="C410" s="17" t="n">
        <f aca="false">'Anexa nr.1-1'!C352</f>
        <v>20951000</v>
      </c>
      <c r="D410" s="17" t="n">
        <f aca="false">'Anexa nr.1-1'!D352</f>
        <v>5237750</v>
      </c>
      <c r="E410" s="17" t="n">
        <f aca="false">'Anexa nr.1-1'!E352</f>
        <v>4828423</v>
      </c>
      <c r="F410" s="18" t="n">
        <f aca="false">E410/D410</f>
        <v>0.921850603789795</v>
      </c>
    </row>
    <row r="411" customFormat="false" ht="25.5" hidden="false" customHeight="false" outlineLevel="0" collapsed="false">
      <c r="A411" s="15" t="s">
        <v>197</v>
      </c>
      <c r="B411" s="16" t="s">
        <v>198</v>
      </c>
      <c r="C411" s="17" t="n">
        <f aca="false">'Anexa nr.1-1'!C353</f>
        <v>5121000</v>
      </c>
      <c r="D411" s="17" t="n">
        <f aca="false">'Anexa nr.1-1'!D353</f>
        <v>1280250</v>
      </c>
      <c r="E411" s="17" t="n">
        <f aca="false">'Anexa nr.1-1'!E353</f>
        <v>786067</v>
      </c>
      <c r="F411" s="18" t="n">
        <f aca="false">E411/D411</f>
        <v>0.613994922866628</v>
      </c>
    </row>
    <row r="412" customFormat="false" ht="25.5" hidden="false" customHeight="false" outlineLevel="0" collapsed="false">
      <c r="A412" s="15" t="s">
        <v>199</v>
      </c>
      <c r="B412" s="16" t="s">
        <v>200</v>
      </c>
      <c r="C412" s="17" t="n">
        <f aca="false">C413</f>
        <v>162000</v>
      </c>
      <c r="D412" s="17" t="n">
        <f aca="false">D413</f>
        <v>40500</v>
      </c>
      <c r="E412" s="17" t="n">
        <f aca="false">E413</f>
        <v>42174</v>
      </c>
      <c r="F412" s="18" t="n">
        <f aca="false">E412/D412</f>
        <v>1.04133333333333</v>
      </c>
    </row>
    <row r="413" customFormat="false" ht="12.75" hidden="false" customHeight="false" outlineLevel="0" collapsed="false">
      <c r="A413" s="15" t="s">
        <v>201</v>
      </c>
      <c r="B413" s="16" t="s">
        <v>202</v>
      </c>
      <c r="C413" s="17" t="n">
        <f aca="false">'Anexa nr.1-1'!C355</f>
        <v>162000</v>
      </c>
      <c r="D413" s="17" t="n">
        <f aca="false">'Anexa nr.1-1'!D355</f>
        <v>40500</v>
      </c>
      <c r="E413" s="17" t="n">
        <f aca="false">'Anexa nr.1-1'!E355</f>
        <v>42174</v>
      </c>
      <c r="F413" s="18" t="n">
        <f aca="false">E413/D413</f>
        <v>1.04133333333333</v>
      </c>
    </row>
    <row r="414" customFormat="false" ht="26.25" hidden="false" customHeight="false" outlineLevel="0" collapsed="false">
      <c r="A414" s="15" t="s">
        <v>203</v>
      </c>
      <c r="B414" s="16" t="s">
        <v>204</v>
      </c>
      <c r="C414" s="17" t="n">
        <f aca="false">C415</f>
        <v>0</v>
      </c>
      <c r="D414" s="17" t="n">
        <f aca="false">D415</f>
        <v>0</v>
      </c>
      <c r="E414" s="17" t="n">
        <f aca="false">E415</f>
        <v>-74276</v>
      </c>
      <c r="F414" s="18"/>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5" t="s">
        <v>205</v>
      </c>
      <c r="B415" s="20" t="n">
        <v>8501</v>
      </c>
      <c r="C415" s="17" t="n">
        <f aca="false">'Anexa nr.1-1'!C357</f>
        <v>0</v>
      </c>
      <c r="D415" s="17" t="n">
        <f aca="false">'Anexa nr.1-1'!D357</f>
        <v>0</v>
      </c>
      <c r="E415" s="17" t="n">
        <f aca="false">'Anexa nr.1-1'!E357</f>
        <v>-74276</v>
      </c>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15" t="s">
        <v>231</v>
      </c>
      <c r="B416" s="16" t="s">
        <v>232</v>
      </c>
      <c r="C416" s="17" t="n">
        <f aca="false">C417</f>
        <v>11021000</v>
      </c>
      <c r="D416" s="17" t="n">
        <f aca="false">D417</f>
        <v>2755250</v>
      </c>
      <c r="E416" s="17" t="n">
        <f aca="false">E417</f>
        <v>2674290</v>
      </c>
      <c r="F416" s="18" t="n">
        <f aca="false">E416/D416</f>
        <v>0.970616096542963</v>
      </c>
    </row>
    <row r="417" customFormat="false" ht="12.75" hidden="false" customHeight="false" outlineLevel="0" collapsed="false">
      <c r="A417" s="15" t="s">
        <v>193</v>
      </c>
      <c r="B417" s="16" t="s">
        <v>194</v>
      </c>
      <c r="C417" s="17" t="n">
        <f aca="false">C418+C419+C420+C423+C425</f>
        <v>11021000</v>
      </c>
      <c r="D417" s="17" t="n">
        <f aca="false">D418+D419+D420+D423+D425</f>
        <v>2755250</v>
      </c>
      <c r="E417" s="17" t="n">
        <f aca="false">E418+E419+E420+E423+E425</f>
        <v>2674290</v>
      </c>
      <c r="F417" s="18" t="n">
        <f aca="false">E417/D417</f>
        <v>0.970616096542963</v>
      </c>
    </row>
    <row r="418" customFormat="false" ht="12.75" hidden="false" customHeight="false" outlineLevel="0" collapsed="false">
      <c r="A418" s="15" t="s">
        <v>195</v>
      </c>
      <c r="B418" s="16" t="s">
        <v>196</v>
      </c>
      <c r="C418" s="17" t="n">
        <f aca="false">'Anexa nr.1-1'!C360+'Anexa nr.1-2'!C149</f>
        <v>9702000</v>
      </c>
      <c r="D418" s="17" t="n">
        <f aca="false">'Anexa nr.1-1'!D360+'Anexa nr.1-2'!D149</f>
        <v>2425500</v>
      </c>
      <c r="E418" s="17" t="n">
        <f aca="false">'Anexa nr.1-1'!E360+'Anexa nr.1-2'!E149</f>
        <v>2509981</v>
      </c>
      <c r="F418" s="18" t="n">
        <f aca="false">E418/D418</f>
        <v>1.03483034425892</v>
      </c>
    </row>
    <row r="419" customFormat="false" ht="25.5" hidden="false" customHeight="false" outlineLevel="0" collapsed="false">
      <c r="A419" s="15" t="s">
        <v>197</v>
      </c>
      <c r="B419" s="16" t="s">
        <v>198</v>
      </c>
      <c r="C419" s="17" t="n">
        <f aca="false">'Anexa nr.1-1'!C361+'Anexa nr.1-2'!C150</f>
        <v>1196000</v>
      </c>
      <c r="D419" s="17" t="n">
        <f aca="false">'Anexa nr.1-1'!D361+'Anexa nr.1-2'!D150</f>
        <v>299000</v>
      </c>
      <c r="E419" s="17" t="n">
        <f aca="false">'Anexa nr.1-1'!E361+'Anexa nr.1-2'!E150</f>
        <v>152092</v>
      </c>
      <c r="F419" s="18" t="n">
        <f aca="false">E419/D419</f>
        <v>0.50866889632107</v>
      </c>
    </row>
    <row r="420" customFormat="false" ht="25.5" hidden="true" customHeight="false" outlineLevel="0" collapsed="false">
      <c r="A420" s="15" t="s">
        <v>233</v>
      </c>
      <c r="B420" s="16" t="s">
        <v>234</v>
      </c>
      <c r="C420" s="17" t="n">
        <f aca="false">C421</f>
        <v>0</v>
      </c>
      <c r="D420" s="17" t="n">
        <f aca="false">D421</f>
        <v>0</v>
      </c>
      <c r="E420" s="17"/>
      <c r="F420" s="18"/>
    </row>
    <row r="421" customFormat="false" ht="38.25" hidden="true" customHeight="false" outlineLevel="0" collapsed="false">
      <c r="A421" s="15" t="s">
        <v>235</v>
      </c>
      <c r="B421" s="16" t="s">
        <v>236</v>
      </c>
      <c r="C421" s="17" t="n">
        <f aca="false">C422</f>
        <v>0</v>
      </c>
      <c r="D421" s="17" t="n">
        <f aca="false">D422</f>
        <v>0</v>
      </c>
      <c r="E421" s="17"/>
      <c r="F421" s="18"/>
    </row>
    <row r="422" customFormat="false" ht="12.75" hidden="true" customHeight="false" outlineLevel="0" collapsed="false">
      <c r="A422" s="15" t="s">
        <v>237</v>
      </c>
      <c r="B422" s="16" t="s">
        <v>238</v>
      </c>
      <c r="C422" s="17"/>
      <c r="D422" s="17"/>
      <c r="E422" s="17"/>
      <c r="F422" s="18"/>
    </row>
    <row r="423" customFormat="false" ht="26.25" hidden="false" customHeight="false" outlineLevel="0" collapsed="false">
      <c r="A423" s="15" t="s">
        <v>199</v>
      </c>
      <c r="B423" s="16" t="s">
        <v>200</v>
      </c>
      <c r="C423" s="17" t="n">
        <f aca="false">C424</f>
        <v>123000</v>
      </c>
      <c r="D423" s="17" t="n">
        <f aca="false">D424</f>
        <v>30750</v>
      </c>
      <c r="E423" s="17" t="n">
        <f aca="false">E424</f>
        <v>31491</v>
      </c>
      <c r="F423" s="18" t="n">
        <f aca="false">E423/D423</f>
        <v>1.02409756097561</v>
      </c>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15" t="s">
        <v>201</v>
      </c>
      <c r="B424" s="16" t="s">
        <v>202</v>
      </c>
      <c r="C424" s="17" t="n">
        <f aca="false">'Anexa nr.1-2'!C152</f>
        <v>123000</v>
      </c>
      <c r="D424" s="17" t="n">
        <f aca="false">'Anexa nr.1-2'!D152</f>
        <v>30750</v>
      </c>
      <c r="E424" s="17" t="n">
        <f aca="false">'Anexa nr.1-2'!E152</f>
        <v>31491</v>
      </c>
      <c r="F424" s="18" t="n">
        <f aca="false">E424/D424</f>
        <v>1.02409756097561</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6.25" hidden="false" customHeight="false" outlineLevel="0" collapsed="false">
      <c r="A425" s="15" t="s">
        <v>203</v>
      </c>
      <c r="B425" s="16" t="s">
        <v>204</v>
      </c>
      <c r="C425" s="17" t="n">
        <f aca="false">C426</f>
        <v>0</v>
      </c>
      <c r="D425" s="17" t="n">
        <f aca="false">D426</f>
        <v>0</v>
      </c>
      <c r="E425" s="17" t="n">
        <f aca="false">E426</f>
        <v>-19274</v>
      </c>
      <c r="F425" s="18"/>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15" t="s">
        <v>205</v>
      </c>
      <c r="B426" s="20" t="n">
        <v>8501</v>
      </c>
      <c r="C426" s="17" t="n">
        <f aca="false">'Anexa nr.1-2'!C154</f>
        <v>0</v>
      </c>
      <c r="D426" s="17" t="n">
        <f aca="false">'Anexa nr.1-2'!D154</f>
        <v>0</v>
      </c>
      <c r="E426" s="17" t="n">
        <f aca="false">'Anexa nr.1-2'!E154</f>
        <v>-19274</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15" t="s">
        <v>244</v>
      </c>
      <c r="B427" s="16" t="s">
        <v>245</v>
      </c>
      <c r="C427" s="17" t="n">
        <f aca="false">C428</f>
        <v>1150000</v>
      </c>
      <c r="D427" s="17" t="n">
        <f aca="false">D428</f>
        <v>287500</v>
      </c>
      <c r="E427" s="17" t="n">
        <f aca="false">E428</f>
        <v>0</v>
      </c>
      <c r="F427" s="18" t="n">
        <f aca="false">E427/D427</f>
        <v>0</v>
      </c>
    </row>
    <row r="428" customFormat="false" ht="12.75" hidden="false" customHeight="false" outlineLevel="0" collapsed="false">
      <c r="A428" s="15" t="s">
        <v>193</v>
      </c>
      <c r="B428" s="16" t="s">
        <v>194</v>
      </c>
      <c r="C428" s="17" t="n">
        <f aca="false">C429</f>
        <v>1150000</v>
      </c>
      <c r="D428" s="17" t="n">
        <f aca="false">D429</f>
        <v>287500</v>
      </c>
      <c r="E428" s="17" t="n">
        <f aca="false">E429</f>
        <v>0</v>
      </c>
      <c r="F428" s="18" t="n">
        <f aca="false">E428/D428</f>
        <v>0</v>
      </c>
    </row>
    <row r="429" customFormat="false" ht="12.75" hidden="false" customHeight="false" outlineLevel="0" collapsed="false">
      <c r="A429" s="15" t="s">
        <v>246</v>
      </c>
      <c r="B429" s="16" t="s">
        <v>247</v>
      </c>
      <c r="C429" s="17" t="n">
        <f aca="false">C430+C432</f>
        <v>1150000</v>
      </c>
      <c r="D429" s="17" t="n">
        <f aca="false">D430+D432</f>
        <v>287500</v>
      </c>
      <c r="E429" s="17" t="n">
        <f aca="false">E430+E432</f>
        <v>0</v>
      </c>
      <c r="F429" s="18" t="n">
        <f aca="false">E429/D429</f>
        <v>0</v>
      </c>
    </row>
    <row r="430" customFormat="false" ht="12.75" hidden="false" customHeight="false" outlineLevel="0" collapsed="false">
      <c r="A430" s="15" t="s">
        <v>248</v>
      </c>
      <c r="B430" s="16" t="s">
        <v>249</v>
      </c>
      <c r="C430" s="17" t="n">
        <f aca="false">C431</f>
        <v>980000</v>
      </c>
      <c r="D430" s="17" t="n">
        <f aca="false">D431</f>
        <v>245000</v>
      </c>
      <c r="E430" s="17" t="n">
        <f aca="false">E431</f>
        <v>0</v>
      </c>
      <c r="F430" s="18" t="n">
        <f aca="false">E430/D430</f>
        <v>0</v>
      </c>
    </row>
    <row r="431" customFormat="false" ht="12.75" hidden="false" customHeight="false" outlineLevel="0" collapsed="false">
      <c r="A431" s="15" t="s">
        <v>250</v>
      </c>
      <c r="B431" s="16" t="s">
        <v>251</v>
      </c>
      <c r="C431" s="17" t="n">
        <f aca="false">'Anexa nr.1-1'!C371</f>
        <v>980000</v>
      </c>
      <c r="D431" s="17" t="n">
        <f aca="false">'Anexa nr.1-1'!D371</f>
        <v>245000</v>
      </c>
      <c r="E431" s="17" t="n">
        <f aca="false">'Anexa nr.1-1'!E371</f>
        <v>0</v>
      </c>
      <c r="F431" s="18" t="n">
        <f aca="false">E431/D431</f>
        <v>0</v>
      </c>
    </row>
    <row r="432" customFormat="false" ht="25.5" hidden="false" customHeight="false" outlineLevel="0" collapsed="false">
      <c r="A432" s="15" t="s">
        <v>252</v>
      </c>
      <c r="B432" s="16" t="s">
        <v>50</v>
      </c>
      <c r="C432" s="17" t="n">
        <f aca="false">C433</f>
        <v>170000</v>
      </c>
      <c r="D432" s="17" t="n">
        <f aca="false">D433</f>
        <v>42500</v>
      </c>
      <c r="E432" s="17" t="n">
        <f aca="false">E433</f>
        <v>0</v>
      </c>
      <c r="F432" s="18" t="n">
        <f aca="false">E432/D432</f>
        <v>0</v>
      </c>
    </row>
    <row r="433" customFormat="false" ht="25.5" hidden="false" customHeight="false" outlineLevel="0" collapsed="false">
      <c r="A433" s="15" t="s">
        <v>253</v>
      </c>
      <c r="B433" s="16" t="s">
        <v>254</v>
      </c>
      <c r="C433" s="17" t="n">
        <f aca="false">'Anexa nr.1-1'!C373</f>
        <v>170000</v>
      </c>
      <c r="D433" s="17" t="n">
        <f aca="false">'Anexa nr.1-1'!D373</f>
        <v>42500</v>
      </c>
      <c r="E433" s="17" t="n">
        <f aca="false">'Anexa nr.1-1'!E373</f>
        <v>0</v>
      </c>
      <c r="F433" s="18" t="n">
        <f aca="false">E433/D433</f>
        <v>0</v>
      </c>
    </row>
    <row r="434" customFormat="false" ht="25.5" hidden="false" customHeight="false" outlineLevel="0" collapsed="false">
      <c r="A434" s="15" t="s">
        <v>255</v>
      </c>
      <c r="B434" s="16" t="s">
        <v>256</v>
      </c>
      <c r="C434" s="17" t="n">
        <f aca="false">C435</f>
        <v>399000</v>
      </c>
      <c r="D434" s="17" t="n">
        <f aca="false">D435</f>
        <v>99750</v>
      </c>
      <c r="E434" s="17" t="n">
        <f aca="false">E435</f>
        <v>47623</v>
      </c>
      <c r="F434" s="18" t="n">
        <f aca="false">E434/D434</f>
        <v>0.477423558897243</v>
      </c>
    </row>
    <row r="435" customFormat="false" ht="12.75" hidden="false" customHeight="false" outlineLevel="0" collapsed="false">
      <c r="A435" s="15" t="s">
        <v>257</v>
      </c>
      <c r="B435" s="16" t="s">
        <v>258</v>
      </c>
      <c r="C435" s="17" t="n">
        <f aca="false">C436</f>
        <v>399000</v>
      </c>
      <c r="D435" s="17" t="n">
        <f aca="false">D436</f>
        <v>99750</v>
      </c>
      <c r="E435" s="17" t="n">
        <f aca="false">E436</f>
        <v>47623</v>
      </c>
      <c r="F435" s="18" t="n">
        <f aca="false">E435/D435</f>
        <v>0.477423558897243</v>
      </c>
    </row>
    <row r="436" customFormat="false" ht="12.75" hidden="false" customHeight="false" outlineLevel="0" collapsed="false">
      <c r="A436" s="15" t="s">
        <v>193</v>
      </c>
      <c r="B436" s="16" t="s">
        <v>194</v>
      </c>
      <c r="C436" s="17" t="n">
        <f aca="false">C437</f>
        <v>399000</v>
      </c>
      <c r="D436" s="17" t="n">
        <f aca="false">D437</f>
        <v>99750</v>
      </c>
      <c r="E436" s="17" t="n">
        <f aca="false">E437</f>
        <v>47623</v>
      </c>
      <c r="F436" s="18" t="n">
        <f aca="false">E436/D436</f>
        <v>0.477423558897243</v>
      </c>
    </row>
    <row r="437" customFormat="false" ht="25.5" hidden="false" customHeight="false" outlineLevel="0" collapsed="false">
      <c r="A437" s="15" t="s">
        <v>197</v>
      </c>
      <c r="B437" s="16" t="s">
        <v>198</v>
      </c>
      <c r="C437" s="17" t="n">
        <f aca="false">'Anexa nr.1-1'!C377</f>
        <v>399000</v>
      </c>
      <c r="D437" s="17" t="n">
        <f aca="false">'Anexa nr.1-1'!D377</f>
        <v>99750</v>
      </c>
      <c r="E437" s="17" t="n">
        <f aca="false">'Anexa nr.1-1'!E377</f>
        <v>47623</v>
      </c>
      <c r="F437" s="18" t="n">
        <f aca="false">E437/D437</f>
        <v>0.477423558897243</v>
      </c>
    </row>
    <row r="438" customFormat="false" ht="25.5" hidden="false" customHeight="false" outlineLevel="0" collapsed="false">
      <c r="A438" s="15" t="s">
        <v>261</v>
      </c>
      <c r="B438" s="16" t="s">
        <v>262</v>
      </c>
      <c r="C438" s="17" t="n">
        <f aca="false">C439+C446+C459+C477</f>
        <v>622513000</v>
      </c>
      <c r="D438" s="17" t="n">
        <f aca="false">D439+D446+D459+D477</f>
        <v>155628250</v>
      </c>
      <c r="E438" s="17" t="n">
        <f aca="false">E439+E446+E459+E477</f>
        <v>147817071</v>
      </c>
      <c r="F438" s="18" t="n">
        <f aca="false">E438/D438</f>
        <v>0.949808733311594</v>
      </c>
    </row>
    <row r="439" customFormat="false" ht="25.5" hidden="false" customHeight="false" outlineLevel="0" collapsed="false">
      <c r="A439" s="15" t="s">
        <v>263</v>
      </c>
      <c r="B439" s="16" t="s">
        <v>264</v>
      </c>
      <c r="C439" s="17" t="n">
        <f aca="false">C440</f>
        <v>9022000</v>
      </c>
      <c r="D439" s="17" t="n">
        <f aca="false">D440</f>
        <v>2255500</v>
      </c>
      <c r="E439" s="17" t="n">
        <f aca="false">E440</f>
        <v>1128922</v>
      </c>
      <c r="F439" s="18" t="n">
        <f aca="false">E439/D439</f>
        <v>0.50051961870982</v>
      </c>
    </row>
    <row r="440" customFormat="false" ht="12.75" hidden="false" customHeight="false" outlineLevel="0" collapsed="false">
      <c r="A440" s="15" t="s">
        <v>193</v>
      </c>
      <c r="B440" s="16" t="s">
        <v>194</v>
      </c>
      <c r="C440" s="17" t="n">
        <f aca="false">C441+C442</f>
        <v>9022000</v>
      </c>
      <c r="D440" s="17" t="n">
        <f aca="false">D441+D442</f>
        <v>2255500</v>
      </c>
      <c r="E440" s="17" t="n">
        <f aca="false">E441+E442</f>
        <v>1128922</v>
      </c>
      <c r="F440" s="18" t="n">
        <f aca="false">E440/D440</f>
        <v>0.50051961870982</v>
      </c>
    </row>
    <row r="441" customFormat="false" ht="25.5" hidden="false" customHeight="false" outlineLevel="0" collapsed="false">
      <c r="A441" s="15" t="s">
        <v>197</v>
      </c>
      <c r="B441" s="16" t="s">
        <v>198</v>
      </c>
      <c r="C441" s="17" t="n">
        <f aca="false">'Anexa nr.1-1'!C381+'Anexa nr.1-2'!C78</f>
        <v>1716000</v>
      </c>
      <c r="D441" s="17" t="n">
        <f aca="false">'Anexa nr.1-1'!D381+'Anexa nr.1-2'!D78</f>
        <v>429000</v>
      </c>
      <c r="E441" s="17" t="n">
        <f aca="false">'Anexa nr.1-1'!E381+'Anexa nr.1-2'!E78</f>
        <v>133377</v>
      </c>
      <c r="F441" s="18" t="n">
        <f aca="false">E441/D441</f>
        <v>0.310902097902098</v>
      </c>
    </row>
    <row r="442" customFormat="false" ht="12.75" hidden="false" customHeight="false" outlineLevel="0" collapsed="false">
      <c r="A442" s="15" t="s">
        <v>265</v>
      </c>
      <c r="B442" s="16" t="s">
        <v>266</v>
      </c>
      <c r="C442" s="17" t="n">
        <f aca="false">C443</f>
        <v>7306000</v>
      </c>
      <c r="D442" s="17" t="n">
        <f aca="false">D443</f>
        <v>1826500</v>
      </c>
      <c r="E442" s="17" t="n">
        <f aca="false">E443</f>
        <v>995545</v>
      </c>
      <c r="F442" s="18" t="n">
        <f aca="false">E442/D442</f>
        <v>0.545056118258965</v>
      </c>
    </row>
    <row r="443" customFormat="false" ht="12.75" hidden="false" customHeight="false" outlineLevel="0" collapsed="false">
      <c r="A443" s="15" t="s">
        <v>267</v>
      </c>
      <c r="B443" s="16" t="s">
        <v>268</v>
      </c>
      <c r="C443" s="17" t="n">
        <f aca="false">C444+C445</f>
        <v>7306000</v>
      </c>
      <c r="D443" s="17" t="n">
        <f aca="false">D444+D445</f>
        <v>1826500</v>
      </c>
      <c r="E443" s="17" t="n">
        <f aca="false">E444+E445</f>
        <v>995545</v>
      </c>
      <c r="F443" s="18" t="n">
        <f aca="false">E443/D443</f>
        <v>0.545056118258965</v>
      </c>
    </row>
    <row r="444" customFormat="false" ht="12.75" hidden="false" customHeight="false" outlineLevel="0" collapsed="false">
      <c r="A444" s="15" t="s">
        <v>269</v>
      </c>
      <c r="B444" s="16" t="s">
        <v>270</v>
      </c>
      <c r="C444" s="17" t="n">
        <f aca="false">'Anexa nr.1-1'!C384</f>
        <v>2539000</v>
      </c>
      <c r="D444" s="17" t="n">
        <f aca="false">'Anexa nr.1-1'!D384</f>
        <v>634750</v>
      </c>
      <c r="E444" s="17" t="n">
        <f aca="false">'Anexa nr.1-1'!E384</f>
        <v>660103</v>
      </c>
      <c r="F444" s="18" t="n">
        <f aca="false">E444/D444</f>
        <v>1.03994170933438</v>
      </c>
    </row>
    <row r="445" customFormat="false" ht="12.75" hidden="false" customHeight="false" outlineLevel="0" collapsed="false">
      <c r="A445" s="15" t="s">
        <v>271</v>
      </c>
      <c r="B445" s="16" t="s">
        <v>272</v>
      </c>
      <c r="C445" s="17" t="n">
        <f aca="false">'Anexa nr.1-1'!C385</f>
        <v>4767000</v>
      </c>
      <c r="D445" s="17" t="n">
        <f aca="false">'Anexa nr.1-1'!D385</f>
        <v>1191750</v>
      </c>
      <c r="E445" s="17" t="n">
        <f aca="false">'Anexa nr.1-1'!E385</f>
        <v>335442</v>
      </c>
      <c r="F445" s="18" t="n">
        <f aca="false">E445/D445</f>
        <v>0.281470106985526</v>
      </c>
    </row>
    <row r="446" customFormat="false" ht="12.75" hidden="false" customHeight="false" outlineLevel="0" collapsed="false">
      <c r="A446" s="15" t="s">
        <v>273</v>
      </c>
      <c r="B446" s="16" t="s">
        <v>274</v>
      </c>
      <c r="C446" s="17" t="n">
        <f aca="false">C447</f>
        <v>408897000</v>
      </c>
      <c r="D446" s="17" t="n">
        <f aca="false">D447</f>
        <v>102224250</v>
      </c>
      <c r="E446" s="17" t="n">
        <f aca="false">E447</f>
        <v>102262107</v>
      </c>
      <c r="F446" s="18" t="n">
        <f aca="false">E446/D446</f>
        <v>1.00037033287111</v>
      </c>
    </row>
    <row r="447" customFormat="false" ht="12.75" hidden="false" customHeight="false" outlineLevel="0" collapsed="false">
      <c r="A447" s="15" t="s">
        <v>193</v>
      </c>
      <c r="B447" s="16" t="s">
        <v>194</v>
      </c>
      <c r="C447" s="17" t="n">
        <f aca="false">C450+C448+C449+C454+C457</f>
        <v>408897000</v>
      </c>
      <c r="D447" s="17" t="n">
        <f aca="false">D450+D448+D449+D454+D457</f>
        <v>102224250</v>
      </c>
      <c r="E447" s="17" t="n">
        <f aca="false">E450+E448+E449+E454+E457</f>
        <v>102262107</v>
      </c>
      <c r="F447" s="18" t="n">
        <f aca="false">E447/D447</f>
        <v>1.00037033287111</v>
      </c>
    </row>
    <row r="448" customFormat="false" ht="15" hidden="false" customHeight="false" outlineLevel="0" collapsed="false">
      <c r="A448" s="15" t="s">
        <v>195</v>
      </c>
      <c r="B448" s="16" t="s">
        <v>196</v>
      </c>
      <c r="C448" s="17" t="n">
        <f aca="false">'Anexa nr.1-2'!C160</f>
        <v>290560000</v>
      </c>
      <c r="D448" s="17" t="n">
        <f aca="false">'Anexa nr.1-2'!D160</f>
        <v>72640000</v>
      </c>
      <c r="E448" s="17" t="n">
        <f aca="false">'Anexa nr.1-2'!E160</f>
        <v>80049696</v>
      </c>
      <c r="F448" s="18" t="n">
        <f aca="false">E448/D448</f>
        <v>1.10200572687225</v>
      </c>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6.25" hidden="false" customHeight="false" outlineLevel="0" collapsed="false">
      <c r="A449" s="15" t="s">
        <v>197</v>
      </c>
      <c r="B449" s="16" t="s">
        <v>198</v>
      </c>
      <c r="C449" s="17" t="n">
        <f aca="false">'Anexa nr.1-2'!C161</f>
        <v>115482000</v>
      </c>
      <c r="D449" s="17" t="n">
        <f aca="false">'Anexa nr.1-2'!D161</f>
        <v>28870500</v>
      </c>
      <c r="E449" s="17" t="n">
        <f aca="false">'Anexa nr.1-2'!E161</f>
        <v>23142480</v>
      </c>
      <c r="F449" s="18" t="n">
        <f aca="false">E449/D449</f>
        <v>0.801596092897595</v>
      </c>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5.5" hidden="false" customHeight="false" outlineLevel="0" collapsed="false">
      <c r="A450" s="15" t="s">
        <v>233</v>
      </c>
      <c r="B450" s="16" t="s">
        <v>234</v>
      </c>
      <c r="C450" s="17" t="n">
        <f aca="false">C451</f>
        <v>275000</v>
      </c>
      <c r="D450" s="17" t="n">
        <f aca="false">D451</f>
        <v>68750</v>
      </c>
      <c r="E450" s="17" t="n">
        <f aca="false">E451</f>
        <v>0</v>
      </c>
      <c r="F450" s="18" t="n">
        <f aca="false">E450/D450</f>
        <v>0</v>
      </c>
    </row>
    <row r="451" customFormat="false" ht="38.25" hidden="false" customHeight="false" outlineLevel="0" collapsed="false">
      <c r="A451" s="15" t="s">
        <v>235</v>
      </c>
      <c r="B451" s="16" t="s">
        <v>236</v>
      </c>
      <c r="C451" s="17" t="n">
        <f aca="false">C452+C453</f>
        <v>275000</v>
      </c>
      <c r="D451" s="17" t="n">
        <f aca="false">D452+D453</f>
        <v>68750</v>
      </c>
      <c r="E451" s="17" t="n">
        <f aca="false">E452+E453</f>
        <v>0</v>
      </c>
      <c r="F451" s="18" t="n">
        <f aca="false">E451/D451</f>
        <v>0</v>
      </c>
    </row>
    <row r="452" customFormat="false" ht="12.75" hidden="true" customHeight="false" outlineLevel="0" collapsed="false">
      <c r="A452" s="15" t="s">
        <v>237</v>
      </c>
      <c r="B452" s="16" t="s">
        <v>238</v>
      </c>
      <c r="C452" s="17" t="n">
        <f aca="false">'Anexa nr.1-1'!C390</f>
        <v>0</v>
      </c>
      <c r="D452" s="17" t="n">
        <f aca="false">'Anexa nr.1-1'!D390</f>
        <v>0</v>
      </c>
      <c r="E452" s="17"/>
      <c r="F452" s="18"/>
    </row>
    <row r="453" customFormat="false" ht="25.5" hidden="false" customHeight="false" outlineLevel="0" collapsed="false">
      <c r="A453" s="15" t="s">
        <v>275</v>
      </c>
      <c r="B453" s="16" t="s">
        <v>276</v>
      </c>
      <c r="C453" s="17" t="n">
        <f aca="false">'Anexa nr.1-1'!C392</f>
        <v>275000</v>
      </c>
      <c r="D453" s="17" t="n">
        <f aca="false">'Anexa nr.1-1'!D392</f>
        <v>68750</v>
      </c>
      <c r="E453" s="17" t="n">
        <f aca="false">'Anexa nr.1-1'!E392</f>
        <v>0</v>
      </c>
      <c r="F453" s="18" t="n">
        <f aca="false">E453/D453</f>
        <v>0</v>
      </c>
    </row>
    <row r="454" customFormat="false" ht="26.25" hidden="false" customHeight="false" outlineLevel="0" collapsed="false">
      <c r="A454" s="15" t="s">
        <v>199</v>
      </c>
      <c r="B454" s="16" t="s">
        <v>200</v>
      </c>
      <c r="C454" s="17" t="n">
        <f aca="false">C455+C456</f>
        <v>2580000</v>
      </c>
      <c r="D454" s="17" t="n">
        <f aca="false">D455+D456</f>
        <v>645000</v>
      </c>
      <c r="E454" s="17" t="n">
        <f aca="false">E455+E456</f>
        <v>564822</v>
      </c>
      <c r="F454" s="18" t="n">
        <f aca="false">E454/D454</f>
        <v>0.875693023255814</v>
      </c>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15" t="s">
        <v>277</v>
      </c>
      <c r="B455" s="16" t="s">
        <v>278</v>
      </c>
      <c r="C455" s="17" t="n">
        <f aca="false">'Anexa nr.1-2'!C163</f>
        <v>377000</v>
      </c>
      <c r="D455" s="17" t="n">
        <f aca="false">'Anexa nr.1-2'!D163</f>
        <v>94250</v>
      </c>
      <c r="E455" s="17" t="n">
        <f aca="false">'Anexa nr.1-2'!E163</f>
        <v>0</v>
      </c>
      <c r="F455" s="18" t="n">
        <f aca="false">E455/D455</f>
        <v>0</v>
      </c>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15" t="s">
        <v>201</v>
      </c>
      <c r="B456" s="16" t="s">
        <v>202</v>
      </c>
      <c r="C456" s="17" t="n">
        <f aca="false">'Anexa nr.1-2'!C164</f>
        <v>2203000</v>
      </c>
      <c r="D456" s="17" t="n">
        <f aca="false">'Anexa nr.1-2'!D164</f>
        <v>550750</v>
      </c>
      <c r="E456" s="17" t="n">
        <f aca="false">'Anexa nr.1-2'!E164</f>
        <v>564822</v>
      </c>
      <c r="F456" s="18" t="n">
        <f aca="false">E456/D456</f>
        <v>1.02555061280073</v>
      </c>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6.25" hidden="false" customHeight="false" outlineLevel="0" collapsed="false">
      <c r="A457" s="15" t="s">
        <v>203</v>
      </c>
      <c r="B457" s="16" t="s">
        <v>204</v>
      </c>
      <c r="C457" s="17" t="n">
        <f aca="false">C458</f>
        <v>0</v>
      </c>
      <c r="D457" s="17" t="n">
        <f aca="false">D458</f>
        <v>0</v>
      </c>
      <c r="E457" s="17" t="n">
        <f aca="false">E458</f>
        <v>-1494891</v>
      </c>
      <c r="F457" s="18"/>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15" t="s">
        <v>205</v>
      </c>
      <c r="B458" s="20" t="n">
        <v>8501</v>
      </c>
      <c r="C458" s="17" t="n">
        <f aca="false">'Anexa nr.1-2'!C166</f>
        <v>0</v>
      </c>
      <c r="D458" s="17" t="n">
        <f aca="false">'Anexa nr.1-2'!D166</f>
        <v>0</v>
      </c>
      <c r="E458" s="17" t="n">
        <f aca="false">'Anexa nr.1-2'!E166</f>
        <v>-1494891</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15" t="s">
        <v>287</v>
      </c>
      <c r="B459" s="16" t="s">
        <v>288</v>
      </c>
      <c r="C459" s="17" t="n">
        <f aca="false">C460</f>
        <v>63673000</v>
      </c>
      <c r="D459" s="17" t="n">
        <f aca="false">D460</f>
        <v>15918250</v>
      </c>
      <c r="E459" s="17" t="n">
        <f aca="false">E460</f>
        <v>15227994</v>
      </c>
      <c r="F459" s="18" t="n">
        <f aca="false">E459/D459</f>
        <v>0.956637444442699</v>
      </c>
    </row>
    <row r="460" customFormat="false" ht="12.75" hidden="false" customHeight="false" outlineLevel="0" collapsed="false">
      <c r="A460" s="15" t="s">
        <v>193</v>
      </c>
      <c r="B460" s="16" t="s">
        <v>194</v>
      </c>
      <c r="C460" s="17" t="n">
        <f aca="false">C461+C462+C463+C466+C471+C475</f>
        <v>63673000</v>
      </c>
      <c r="D460" s="17" t="n">
        <f aca="false">D461+D462+D463+D466+D471+D475</f>
        <v>15918250</v>
      </c>
      <c r="E460" s="17" t="n">
        <f aca="false">E461+E462+E463+E466+E471+E475</f>
        <v>15227994</v>
      </c>
      <c r="F460" s="18" t="n">
        <f aca="false">E460/D460</f>
        <v>0.956637444442699</v>
      </c>
    </row>
    <row r="461" customFormat="false" ht="12.75" hidden="false" customHeight="false" outlineLevel="0" collapsed="false">
      <c r="A461" s="15" t="s">
        <v>195</v>
      </c>
      <c r="B461" s="16" t="s">
        <v>196</v>
      </c>
      <c r="C461" s="17" t="n">
        <f aca="false">'Anexa nr.1-1'!C395+'Anexa nr.1-2'!C168</f>
        <v>40871500</v>
      </c>
      <c r="D461" s="17" t="n">
        <f aca="false">'Anexa nr.1-1'!D395+'Anexa nr.1-2'!D168</f>
        <v>10217875</v>
      </c>
      <c r="E461" s="17" t="n">
        <f aca="false">'Anexa nr.1-1'!E395+'Anexa nr.1-2'!E168</f>
        <v>9834886</v>
      </c>
      <c r="F461" s="18" t="n">
        <f aca="false">E461/D461</f>
        <v>0.962517744638685</v>
      </c>
    </row>
    <row r="462" customFormat="false" ht="25.5" hidden="false" customHeight="false" outlineLevel="0" collapsed="false">
      <c r="A462" s="15" t="s">
        <v>197</v>
      </c>
      <c r="B462" s="16" t="s">
        <v>198</v>
      </c>
      <c r="C462" s="17" t="n">
        <f aca="false">'Anexa nr.1-1'!C396+'Anexa nr.1-2'!C169</f>
        <v>5294500</v>
      </c>
      <c r="D462" s="17" t="n">
        <f aca="false">'Anexa nr.1-1'!D396+'Anexa nr.1-2'!D169</f>
        <v>1323625</v>
      </c>
      <c r="E462" s="17" t="n">
        <f aca="false">'Anexa nr.1-1'!E396+'Anexa nr.1-2'!E169</f>
        <v>1075489</v>
      </c>
      <c r="F462" s="18" t="n">
        <f aca="false">E462/D462</f>
        <v>0.81253300594957</v>
      </c>
    </row>
    <row r="463" customFormat="false" ht="25.5" hidden="true" customHeight="false" outlineLevel="0" collapsed="false">
      <c r="A463" s="15" t="s">
        <v>233</v>
      </c>
      <c r="B463" s="16" t="s">
        <v>234</v>
      </c>
      <c r="C463" s="17" t="n">
        <f aca="false">C464</f>
        <v>0</v>
      </c>
      <c r="D463" s="17" t="n">
        <f aca="false">D464</f>
        <v>0</v>
      </c>
      <c r="E463" s="17"/>
      <c r="F463" s="18"/>
    </row>
    <row r="464" customFormat="false" ht="38.25" hidden="true" customHeight="false" outlineLevel="0" collapsed="false">
      <c r="A464" s="15" t="s">
        <v>235</v>
      </c>
      <c r="B464" s="16" t="s">
        <v>236</v>
      </c>
      <c r="C464" s="17" t="n">
        <f aca="false">C465</f>
        <v>0</v>
      </c>
      <c r="D464" s="17" t="n">
        <f aca="false">D465</f>
        <v>0</v>
      </c>
      <c r="E464" s="17"/>
      <c r="F464" s="18"/>
    </row>
    <row r="465" customFormat="false" ht="12.75" hidden="true" customHeight="false" outlineLevel="0" collapsed="false">
      <c r="A465" s="15" t="s">
        <v>237</v>
      </c>
      <c r="B465" s="16" t="s">
        <v>238</v>
      </c>
      <c r="C465" s="17"/>
      <c r="D465" s="17"/>
      <c r="E465" s="17"/>
      <c r="F465" s="18"/>
    </row>
    <row r="466" customFormat="false" ht="25.5" hidden="false" customHeight="false" outlineLevel="0" collapsed="false">
      <c r="A466" s="15" t="s">
        <v>199</v>
      </c>
      <c r="B466" s="16" t="s">
        <v>200</v>
      </c>
      <c r="C466" s="17" t="n">
        <f aca="false">C467+C468+C469+C470</f>
        <v>17503000</v>
      </c>
      <c r="D466" s="17" t="n">
        <f aca="false">D467+D468+D469+D470</f>
        <v>4375750</v>
      </c>
      <c r="E466" s="17" t="n">
        <f aca="false">E467+E468+E469+E470</f>
        <v>4372658</v>
      </c>
      <c r="F466" s="18" t="n">
        <f aca="false">E466/D466</f>
        <v>0.99929337827801</v>
      </c>
    </row>
    <row r="467" customFormat="false" ht="12.75" hidden="true" customHeight="false" outlineLevel="0" collapsed="false">
      <c r="A467" s="15" t="s">
        <v>289</v>
      </c>
      <c r="B467" s="16" t="s">
        <v>290</v>
      </c>
      <c r="C467" s="17" t="n">
        <f aca="false">'Anexa nr.1-1'!C401</f>
        <v>0</v>
      </c>
      <c r="D467" s="17" t="n">
        <f aca="false">'Anexa nr.1-1'!D401</f>
        <v>0</v>
      </c>
      <c r="E467" s="17"/>
      <c r="F467" s="18"/>
    </row>
    <row r="468" customFormat="false" ht="12.75" hidden="true" customHeight="false" outlineLevel="0" collapsed="false">
      <c r="A468" s="15" t="s">
        <v>291</v>
      </c>
      <c r="B468" s="16" t="s">
        <v>292</v>
      </c>
      <c r="C468" s="17" t="n">
        <f aca="false">'Anexa nr.1-1'!C402</f>
        <v>0</v>
      </c>
      <c r="D468" s="17" t="n">
        <f aca="false">'Anexa nr.1-1'!D402</f>
        <v>0</v>
      </c>
      <c r="E468" s="17"/>
      <c r="F468" s="18"/>
    </row>
    <row r="469" customFormat="false" ht="12.75" hidden="false" customHeight="false" outlineLevel="0" collapsed="false">
      <c r="A469" s="15" t="s">
        <v>293</v>
      </c>
      <c r="B469" s="16" t="s">
        <v>294</v>
      </c>
      <c r="C469" s="17" t="n">
        <f aca="false">'Anexa nr.1-1'!C403</f>
        <v>17134000</v>
      </c>
      <c r="D469" s="17" t="n">
        <f aca="false">'Anexa nr.1-1'!D403</f>
        <v>4283500</v>
      </c>
      <c r="E469" s="17" t="n">
        <f aca="false">'Anexa nr.1-1'!E403</f>
        <v>4278804</v>
      </c>
      <c r="F469" s="18" t="n">
        <f aca="false">E469/D469</f>
        <v>0.998903700245127</v>
      </c>
    </row>
    <row r="470" customFormat="false" ht="12.75" hidden="false" customHeight="false" outlineLevel="0" collapsed="false">
      <c r="A470" s="15" t="s">
        <v>201</v>
      </c>
      <c r="B470" s="16" t="s">
        <v>202</v>
      </c>
      <c r="C470" s="17" t="n">
        <f aca="false">'Anexa nr.1-1'!C404+'Anexa nr.1-2'!C171</f>
        <v>369000</v>
      </c>
      <c r="D470" s="17" t="n">
        <f aca="false">'Anexa nr.1-1'!D404+'Anexa nr.1-2'!D171</f>
        <v>92250</v>
      </c>
      <c r="E470" s="17" t="n">
        <f aca="false">'Anexa nr.1-1'!E404+'Anexa nr.1-2'!E171</f>
        <v>93854</v>
      </c>
      <c r="F470" s="18" t="n">
        <f aca="false">E470/D470</f>
        <v>1.01738753387534</v>
      </c>
    </row>
    <row r="471" customFormat="false" ht="12.75" hidden="false" customHeight="false" outlineLevel="0" collapsed="false">
      <c r="A471" s="15" t="s">
        <v>295</v>
      </c>
      <c r="B471" s="16" t="s">
        <v>296</v>
      </c>
      <c r="C471" s="17" t="n">
        <f aca="false">C472</f>
        <v>4000</v>
      </c>
      <c r="D471" s="17" t="n">
        <f aca="false">D472</f>
        <v>1000</v>
      </c>
      <c r="E471" s="17" t="n">
        <f aca="false">E472</f>
        <v>0</v>
      </c>
      <c r="F471" s="18" t="n">
        <f aca="false">E471/D471</f>
        <v>0</v>
      </c>
    </row>
    <row r="472" customFormat="false" ht="12.75" hidden="false" customHeight="false" outlineLevel="0" collapsed="false">
      <c r="A472" s="15" t="s">
        <v>297</v>
      </c>
      <c r="B472" s="16" t="s">
        <v>298</v>
      </c>
      <c r="C472" s="17" t="n">
        <f aca="false">C473</f>
        <v>4000</v>
      </c>
      <c r="D472" s="17" t="n">
        <f aca="false">D473</f>
        <v>1000</v>
      </c>
      <c r="E472" s="17" t="n">
        <f aca="false">E473</f>
        <v>0</v>
      </c>
      <c r="F472" s="18" t="n">
        <f aca="false">E472/D472</f>
        <v>0</v>
      </c>
    </row>
    <row r="473" customFormat="false" ht="12.75" hidden="false" customHeight="false" outlineLevel="0" collapsed="false">
      <c r="A473" s="15" t="s">
        <v>299</v>
      </c>
      <c r="B473" s="16" t="s">
        <v>300</v>
      </c>
      <c r="C473" s="17" t="n">
        <f aca="false">C474</f>
        <v>4000</v>
      </c>
      <c r="D473" s="17" t="n">
        <f aca="false">D474</f>
        <v>1000</v>
      </c>
      <c r="E473" s="17" t="n">
        <f aca="false">E474</f>
        <v>0</v>
      </c>
      <c r="F473" s="18" t="n">
        <f aca="false">E473/D473</f>
        <v>0</v>
      </c>
    </row>
    <row r="474" customFormat="false" ht="12.75" hidden="false" customHeight="false" outlineLevel="0" collapsed="false">
      <c r="A474" s="15" t="s">
        <v>301</v>
      </c>
      <c r="B474" s="16" t="s">
        <v>302</v>
      </c>
      <c r="C474" s="17" t="n">
        <f aca="false">'Anexa nr.1-1'!C408</f>
        <v>4000</v>
      </c>
      <c r="D474" s="17" t="n">
        <f aca="false">'Anexa nr.1-1'!D408</f>
        <v>1000</v>
      </c>
      <c r="E474" s="17" t="n">
        <f aca="false">'Anexa nr.1-1'!E408</f>
        <v>0</v>
      </c>
      <c r="F474" s="18" t="n">
        <f aca="false">E474/D474</f>
        <v>0</v>
      </c>
    </row>
    <row r="475" customFormat="false" ht="26.25" hidden="false" customHeight="false" outlineLevel="0" collapsed="false">
      <c r="A475" s="15" t="s">
        <v>203</v>
      </c>
      <c r="B475" s="16" t="s">
        <v>204</v>
      </c>
      <c r="C475" s="17" t="n">
        <f aca="false">C476</f>
        <v>0</v>
      </c>
      <c r="D475" s="17" t="n">
        <f aca="false">D476</f>
        <v>0</v>
      </c>
      <c r="E475" s="17" t="n">
        <f aca="false">E476</f>
        <v>-55039</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15" t="s">
        <v>205</v>
      </c>
      <c r="B476" s="20" t="n">
        <v>8501</v>
      </c>
      <c r="C476" s="17" t="n">
        <f aca="false">'Anexa nr.1-2'!C173+'Anexa nr.1-1'!C410</f>
        <v>0</v>
      </c>
      <c r="D476" s="17" t="n">
        <f aca="false">'Anexa nr.1-2'!D173+'Anexa nr.1-1'!D410</f>
        <v>0</v>
      </c>
      <c r="E476" s="17" t="n">
        <f aca="false">'Anexa nr.1-2'!E173+'Anexa nr.1-1'!E410</f>
        <v>-55039</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8.25" hidden="false" customHeight="false" outlineLevel="0" collapsed="false">
      <c r="A477" s="15" t="s">
        <v>357</v>
      </c>
      <c r="B477" s="16" t="s">
        <v>310</v>
      </c>
      <c r="C477" s="17" t="n">
        <f aca="false">C478</f>
        <v>140921000</v>
      </c>
      <c r="D477" s="17" t="n">
        <f aca="false">D478</f>
        <v>35230250</v>
      </c>
      <c r="E477" s="17" t="n">
        <f aca="false">E478</f>
        <v>29198048</v>
      </c>
      <c r="F477" s="18" t="n">
        <f aca="false">E477/D477</f>
        <v>0.828777769104676</v>
      </c>
    </row>
    <row r="478" customFormat="false" ht="12.75" hidden="false" customHeight="false" outlineLevel="0" collapsed="false">
      <c r="A478" s="15" t="s">
        <v>193</v>
      </c>
      <c r="B478" s="16" t="s">
        <v>194</v>
      </c>
      <c r="C478" s="17" t="n">
        <f aca="false">C479+C480+C487+C491+C494+C481+C484</f>
        <v>140921000</v>
      </c>
      <c r="D478" s="17" t="n">
        <f aca="false">D479+D480+D487+D491+D494+D481+D484</f>
        <v>35230250</v>
      </c>
      <c r="E478" s="17" t="n">
        <f aca="false">E479+E480+E487+E491+E494+E481+E484</f>
        <v>29198048</v>
      </c>
      <c r="F478" s="18" t="n">
        <f aca="false">E478/D478</f>
        <v>0.828777769104676</v>
      </c>
    </row>
    <row r="479" customFormat="false" ht="12.75" hidden="false" customHeight="false" outlineLevel="0" collapsed="false">
      <c r="A479" s="15" t="s">
        <v>195</v>
      </c>
      <c r="B479" s="16" t="s">
        <v>196</v>
      </c>
      <c r="C479" s="17" t="n">
        <f aca="false">'Anexa nr.1-1'!C413</f>
        <v>107654000</v>
      </c>
      <c r="D479" s="17" t="n">
        <f aca="false">'Anexa nr.1-1'!D413</f>
        <v>26913500</v>
      </c>
      <c r="E479" s="17" t="n">
        <f aca="false">'Anexa nr.1-1'!E413</f>
        <v>25495003</v>
      </c>
      <c r="F479" s="18" t="n">
        <f aca="false">E479/D479</f>
        <v>0.947294220372675</v>
      </c>
    </row>
    <row r="480" customFormat="false" ht="25.5" hidden="false" customHeight="false" outlineLevel="0" collapsed="false">
      <c r="A480" s="15" t="s">
        <v>197</v>
      </c>
      <c r="B480" s="16" t="s">
        <v>198</v>
      </c>
      <c r="C480" s="17" t="n">
        <f aca="false">'Anexa nr.1-1'!C414</f>
        <v>24978000</v>
      </c>
      <c r="D480" s="17" t="n">
        <f aca="false">'Anexa nr.1-1'!D414</f>
        <v>6244500</v>
      </c>
      <c r="E480" s="17" t="n">
        <f aca="false">'Anexa nr.1-1'!E414</f>
        <v>3001374</v>
      </c>
      <c r="F480" s="18" t="n">
        <f aca="false">E480/D480</f>
        <v>0.480642805668989</v>
      </c>
    </row>
    <row r="481" customFormat="false" ht="25.5" hidden="false" customHeight="false" outlineLevel="0" collapsed="false">
      <c r="A481" s="15" t="s">
        <v>233</v>
      </c>
      <c r="B481" s="16" t="s">
        <v>234</v>
      </c>
      <c r="C481" s="17" t="n">
        <f aca="false">C482</f>
        <v>1177000</v>
      </c>
      <c r="D481" s="17" t="n">
        <f aca="false">D482</f>
        <v>294250</v>
      </c>
      <c r="E481" s="17" t="n">
        <f aca="false">E482</f>
        <v>0</v>
      </c>
      <c r="F481" s="18" t="n">
        <f aca="false">E481/D481</f>
        <v>0</v>
      </c>
    </row>
    <row r="482" customFormat="false" ht="38.25" hidden="false" customHeight="false" outlineLevel="0" collapsed="false">
      <c r="A482" s="15" t="s">
        <v>235</v>
      </c>
      <c r="B482" s="16" t="s">
        <v>236</v>
      </c>
      <c r="C482" s="17" t="n">
        <f aca="false">C483</f>
        <v>1177000</v>
      </c>
      <c r="D482" s="17" t="n">
        <f aca="false">D483</f>
        <v>294250</v>
      </c>
      <c r="E482" s="17" t="n">
        <f aca="false">E483</f>
        <v>0</v>
      </c>
      <c r="F482" s="18" t="n">
        <f aca="false">E482/D482</f>
        <v>0</v>
      </c>
    </row>
    <row r="483" customFormat="false" ht="38.25" hidden="false" customHeight="false" outlineLevel="0" collapsed="false">
      <c r="A483" s="15" t="s">
        <v>311</v>
      </c>
      <c r="B483" s="16" t="s">
        <v>312</v>
      </c>
      <c r="C483" s="17" t="n">
        <f aca="false">'Anexa nr.1-1'!C417</f>
        <v>1177000</v>
      </c>
      <c r="D483" s="17" t="n">
        <f aca="false">'Anexa nr.1-1'!D417</f>
        <v>294250</v>
      </c>
      <c r="E483" s="17" t="n">
        <f aca="false">'Anexa nr.1-1'!E417</f>
        <v>0</v>
      </c>
      <c r="F483" s="18" t="n">
        <f aca="false">E483/D483</f>
        <v>0</v>
      </c>
    </row>
    <row r="484" customFormat="false" ht="12.75" hidden="false" customHeight="false" outlineLevel="0" collapsed="false">
      <c r="A484" s="15" t="s">
        <v>313</v>
      </c>
      <c r="B484" s="16" t="s">
        <v>314</v>
      </c>
      <c r="C484" s="17" t="n">
        <f aca="false">C485</f>
        <v>100000</v>
      </c>
      <c r="D484" s="17" t="n">
        <f aca="false">D485</f>
        <v>25000</v>
      </c>
      <c r="E484" s="17" t="n">
        <f aca="false">E485</f>
        <v>0</v>
      </c>
      <c r="F484" s="18" t="n">
        <f aca="false">E484/D484</f>
        <v>0</v>
      </c>
    </row>
    <row r="485" customFormat="false" ht="12.75" hidden="false" customHeight="false" outlineLevel="0" collapsed="false">
      <c r="A485" s="15" t="s">
        <v>315</v>
      </c>
      <c r="B485" s="16" t="s">
        <v>316</v>
      </c>
      <c r="C485" s="17" t="n">
        <f aca="false">C486</f>
        <v>100000</v>
      </c>
      <c r="D485" s="17" t="n">
        <f aca="false">D486</f>
        <v>25000</v>
      </c>
      <c r="E485" s="17" t="n">
        <f aca="false">E486</f>
        <v>0</v>
      </c>
      <c r="F485" s="18" t="n">
        <f aca="false">E485/D485</f>
        <v>0</v>
      </c>
    </row>
    <row r="486" customFormat="false" ht="25.5" hidden="false" customHeight="false" outlineLevel="0" collapsed="false">
      <c r="A486" s="15" t="s">
        <v>317</v>
      </c>
      <c r="B486" s="16" t="s">
        <v>318</v>
      </c>
      <c r="C486" s="17" t="n">
        <f aca="false">'Anexa nr.1-1'!C420</f>
        <v>100000</v>
      </c>
      <c r="D486" s="17" t="n">
        <f aca="false">'Anexa nr.1-1'!D420</f>
        <v>25000</v>
      </c>
      <c r="E486" s="17" t="n">
        <f aca="false">'Anexa nr.1-1'!E420</f>
        <v>0</v>
      </c>
      <c r="F486" s="18" t="n">
        <f aca="false">E486/D486</f>
        <v>0</v>
      </c>
    </row>
    <row r="487" customFormat="false" ht="12.75" hidden="false" customHeight="false" outlineLevel="0" collapsed="false">
      <c r="A487" s="15" t="s">
        <v>265</v>
      </c>
      <c r="B487" s="16" t="s">
        <v>266</v>
      </c>
      <c r="C487" s="17" t="n">
        <f aca="false">C488</f>
        <v>5063000</v>
      </c>
      <c r="D487" s="17" t="n">
        <f aca="false">D488</f>
        <v>1265750</v>
      </c>
      <c r="E487" s="17" t="n">
        <f aca="false">E488</f>
        <v>880305</v>
      </c>
      <c r="F487" s="18" t="n">
        <f aca="false">E487/D487</f>
        <v>0.695480940154059</v>
      </c>
    </row>
    <row r="488" customFormat="false" ht="12.75" hidden="false" customHeight="false" outlineLevel="0" collapsed="false">
      <c r="A488" s="15" t="s">
        <v>267</v>
      </c>
      <c r="B488" s="16" t="s">
        <v>268</v>
      </c>
      <c r="C488" s="17" t="n">
        <f aca="false">C489+C490</f>
        <v>5063000</v>
      </c>
      <c r="D488" s="17" t="n">
        <f aca="false">D489+D490</f>
        <v>1265750</v>
      </c>
      <c r="E488" s="17" t="n">
        <f aca="false">E489+E490</f>
        <v>880305</v>
      </c>
      <c r="F488" s="18" t="n">
        <f aca="false">E488/D488</f>
        <v>0.695480940154059</v>
      </c>
    </row>
    <row r="489" customFormat="false" ht="12.75" hidden="false" customHeight="false" outlineLevel="0" collapsed="false">
      <c r="A489" s="15" t="s">
        <v>269</v>
      </c>
      <c r="B489" s="16" t="s">
        <v>270</v>
      </c>
      <c r="C489" s="17" t="n">
        <f aca="false">'Anexa nr.1-1'!C423</f>
        <v>3781000</v>
      </c>
      <c r="D489" s="17" t="n">
        <f aca="false">'Anexa nr.1-1'!D423</f>
        <v>945250</v>
      </c>
      <c r="E489" s="17" t="n">
        <f aca="false">'Anexa nr.1-1'!E423</f>
        <v>0</v>
      </c>
      <c r="F489" s="18" t="n">
        <f aca="false">E489/D489</f>
        <v>0</v>
      </c>
    </row>
    <row r="490" customFormat="false" ht="12.75" hidden="false" customHeight="false" outlineLevel="0" collapsed="false">
      <c r="A490" s="15" t="s">
        <v>271</v>
      </c>
      <c r="B490" s="16" t="s">
        <v>272</v>
      </c>
      <c r="C490" s="17" t="n">
        <f aca="false">'Anexa nr.1-1'!C424</f>
        <v>1282000</v>
      </c>
      <c r="D490" s="17" t="n">
        <f aca="false">'Anexa nr.1-1'!D424</f>
        <v>320500</v>
      </c>
      <c r="E490" s="17" t="n">
        <f aca="false">'Anexa nr.1-1'!E424</f>
        <v>880305</v>
      </c>
      <c r="F490" s="18" t="n">
        <f aca="false">E490/D490</f>
        <v>2.74666146645866</v>
      </c>
    </row>
    <row r="491" customFormat="false" ht="25.5" hidden="false" customHeight="false" outlineLevel="0" collapsed="false">
      <c r="A491" s="15" t="s">
        <v>199</v>
      </c>
      <c r="B491" s="16" t="s">
        <v>200</v>
      </c>
      <c r="C491" s="17" t="n">
        <f aca="false">C492+C493</f>
        <v>1949000</v>
      </c>
      <c r="D491" s="17" t="n">
        <f aca="false">D492+D493</f>
        <v>487250</v>
      </c>
      <c r="E491" s="17" t="n">
        <f aca="false">E492+E493</f>
        <v>279879</v>
      </c>
      <c r="F491" s="18" t="n">
        <f aca="false">E491/D491</f>
        <v>0.574405336069779</v>
      </c>
    </row>
    <row r="492" customFormat="false" ht="12.75" hidden="false" customHeight="false" outlineLevel="0" collapsed="false">
      <c r="A492" s="15" t="s">
        <v>289</v>
      </c>
      <c r="B492" s="16" t="s">
        <v>290</v>
      </c>
      <c r="C492" s="17" t="n">
        <f aca="false">'Anexa nr.1-1'!C426</f>
        <v>800000</v>
      </c>
      <c r="D492" s="17" t="n">
        <f aca="false">'Anexa nr.1-1'!D426</f>
        <v>200000</v>
      </c>
      <c r="E492" s="17" t="n">
        <f aca="false">'Anexa nr.1-1'!E426</f>
        <v>0</v>
      </c>
      <c r="F492" s="18" t="n">
        <f aca="false">E492/D492</f>
        <v>0</v>
      </c>
    </row>
    <row r="493" customFormat="false" ht="12.75" hidden="false" customHeight="false" outlineLevel="0" collapsed="false">
      <c r="A493" s="15" t="s">
        <v>201</v>
      </c>
      <c r="B493" s="16" t="s">
        <v>202</v>
      </c>
      <c r="C493" s="17" t="n">
        <f aca="false">'Anexa nr.1-1'!C427</f>
        <v>1149000</v>
      </c>
      <c r="D493" s="17" t="n">
        <f aca="false">'Anexa nr.1-1'!D427</f>
        <v>287250</v>
      </c>
      <c r="E493" s="17" t="n">
        <f aca="false">'Anexa nr.1-1'!E427</f>
        <v>279879</v>
      </c>
      <c r="F493" s="18" t="n">
        <f aca="false">E493/D493</f>
        <v>0.974339425587467</v>
      </c>
    </row>
    <row r="494" customFormat="false" ht="26.25" hidden="false" customHeight="false" outlineLevel="0" collapsed="false">
      <c r="A494" s="15" t="s">
        <v>203</v>
      </c>
      <c r="B494" s="16" t="s">
        <v>204</v>
      </c>
      <c r="C494" s="17" t="n">
        <f aca="false">C495</f>
        <v>0</v>
      </c>
      <c r="D494" s="17" t="n">
        <f aca="false">D495</f>
        <v>0</v>
      </c>
      <c r="E494" s="17" t="n">
        <f aca="false">E495</f>
        <v>-458513</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15" t="s">
        <v>205</v>
      </c>
      <c r="B495" s="20" t="n">
        <v>8501</v>
      </c>
      <c r="C495" s="17" t="n">
        <f aca="false">'Anexa nr.1-1'!C429</f>
        <v>0</v>
      </c>
      <c r="D495" s="17" t="n">
        <f aca="false">'Anexa nr.1-1'!D429</f>
        <v>0</v>
      </c>
      <c r="E495" s="17" t="n">
        <f aca="false">'Anexa nr.1-1'!E429</f>
        <v>-458513</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5.5" hidden="false" customHeight="false" outlineLevel="0" collapsed="false">
      <c r="A496" s="15" t="s">
        <v>323</v>
      </c>
      <c r="B496" s="16" t="s">
        <v>324</v>
      </c>
      <c r="C496" s="17" t="n">
        <f aca="false">C497</f>
        <v>14234000</v>
      </c>
      <c r="D496" s="17" t="n">
        <f aca="false">D497</f>
        <v>3558500</v>
      </c>
      <c r="E496" s="17" t="n">
        <f aca="false">E497</f>
        <v>2606417</v>
      </c>
      <c r="F496" s="18" t="n">
        <f aca="false">E496/D496</f>
        <v>0.732448222565688</v>
      </c>
    </row>
    <row r="497" customFormat="false" ht="12.75" hidden="false" customHeight="false" outlineLevel="0" collapsed="false">
      <c r="A497" s="15" t="s">
        <v>327</v>
      </c>
      <c r="B497" s="16" t="s">
        <v>328</v>
      </c>
      <c r="C497" s="17" t="n">
        <f aca="false">C498</f>
        <v>14234000</v>
      </c>
      <c r="D497" s="17" t="n">
        <f aca="false">D498</f>
        <v>3558500</v>
      </c>
      <c r="E497" s="17" t="n">
        <f aca="false">E498</f>
        <v>2606417</v>
      </c>
      <c r="F497" s="18" t="n">
        <f aca="false">E497/D497</f>
        <v>0.732448222565688</v>
      </c>
    </row>
    <row r="498" customFormat="false" ht="12.75" hidden="false" customHeight="false" outlineLevel="0" collapsed="false">
      <c r="A498" s="15" t="s">
        <v>193</v>
      </c>
      <c r="B498" s="16" t="s">
        <v>194</v>
      </c>
      <c r="C498" s="17" t="n">
        <f aca="false">C499+C500+C504</f>
        <v>14234000</v>
      </c>
      <c r="D498" s="17" t="n">
        <f aca="false">D499+D500+D504</f>
        <v>3558500</v>
      </c>
      <c r="E498" s="17" t="n">
        <f aca="false">E499+E500+E504</f>
        <v>2606417</v>
      </c>
      <c r="F498" s="18" t="n">
        <f aca="false">E498/D498</f>
        <v>0.732448222565688</v>
      </c>
    </row>
    <row r="499" customFormat="false" ht="25.5" hidden="false" customHeight="false" outlineLevel="0" collapsed="false">
      <c r="A499" s="15" t="s">
        <v>197</v>
      </c>
      <c r="B499" s="16" t="s">
        <v>198</v>
      </c>
      <c r="C499" s="17" t="n">
        <f aca="false">'Anexa nr.1-1'!C433</f>
        <v>14234000</v>
      </c>
      <c r="D499" s="17" t="n">
        <f aca="false">'Anexa nr.1-1'!D433</f>
        <v>3558500</v>
      </c>
      <c r="E499" s="17" t="n">
        <f aca="false">'Anexa nr.1-1'!E433</f>
        <v>2772860</v>
      </c>
      <c r="F499" s="18" t="n">
        <f aca="false">E499/D499</f>
        <v>0.779221582127301</v>
      </c>
    </row>
    <row r="500" customFormat="false" ht="12.75" hidden="true" customHeight="false" outlineLevel="0" collapsed="false">
      <c r="A500" s="15" t="s">
        <v>295</v>
      </c>
      <c r="B500" s="16" t="s">
        <v>296</v>
      </c>
      <c r="C500" s="17" t="n">
        <f aca="false">C501</f>
        <v>0</v>
      </c>
      <c r="D500" s="17" t="n">
        <f aca="false">D501</f>
        <v>0</v>
      </c>
      <c r="E500" s="17"/>
      <c r="F500" s="18"/>
    </row>
    <row r="501" customFormat="false" ht="12.75" hidden="true" customHeight="false" outlineLevel="0" collapsed="false">
      <c r="A501" s="15" t="s">
        <v>297</v>
      </c>
      <c r="B501" s="16" t="s">
        <v>298</v>
      </c>
      <c r="C501" s="17" t="n">
        <f aca="false">C502</f>
        <v>0</v>
      </c>
      <c r="D501" s="17" t="n">
        <f aca="false">D502</f>
        <v>0</v>
      </c>
      <c r="E501" s="17"/>
      <c r="F501" s="18"/>
    </row>
    <row r="502" customFormat="false" ht="12.75" hidden="true" customHeight="false" outlineLevel="0" collapsed="false">
      <c r="A502" s="15" t="s">
        <v>299</v>
      </c>
      <c r="B502" s="16" t="s">
        <v>300</v>
      </c>
      <c r="C502" s="17" t="n">
        <f aca="false">C503</f>
        <v>0</v>
      </c>
      <c r="D502" s="17" t="n">
        <f aca="false">D503</f>
        <v>0</v>
      </c>
      <c r="E502" s="17"/>
      <c r="F502" s="18"/>
    </row>
    <row r="503" customFormat="false" ht="12.75" hidden="true" customHeight="false" outlineLevel="0" collapsed="false">
      <c r="A503" s="15" t="s">
        <v>301</v>
      </c>
      <c r="B503" s="16" t="s">
        <v>302</v>
      </c>
      <c r="C503" s="17" t="n">
        <f aca="false">'Anexa nr.1-1'!C437</f>
        <v>0</v>
      </c>
      <c r="D503" s="17" t="n">
        <f aca="false">'Anexa nr.1-1'!D437</f>
        <v>0</v>
      </c>
      <c r="E503" s="17"/>
      <c r="F503" s="18"/>
    </row>
    <row r="504" customFormat="false" ht="26.25" hidden="false" customHeight="false" outlineLevel="0" collapsed="false">
      <c r="A504" s="15" t="s">
        <v>203</v>
      </c>
      <c r="B504" s="16" t="s">
        <v>204</v>
      </c>
      <c r="C504" s="17" t="n">
        <f aca="false">C505</f>
        <v>0</v>
      </c>
      <c r="D504" s="17" t="n">
        <f aca="false">D505</f>
        <v>0</v>
      </c>
      <c r="E504" s="17" t="n">
        <f aca="false">E505</f>
        <v>-166443</v>
      </c>
      <c r="F504" s="18"/>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15" t="s">
        <v>205</v>
      </c>
      <c r="B505" s="20" t="n">
        <v>8501</v>
      </c>
      <c r="C505" s="17" t="n">
        <f aca="false">'Anexa nr.1-1'!C439</f>
        <v>0</v>
      </c>
      <c r="D505" s="17" t="n">
        <f aca="false">'Anexa nr.1-1'!D439</f>
        <v>0</v>
      </c>
      <c r="E505" s="17" t="n">
        <f aca="false">'Anexa nr.1-1'!E439</f>
        <v>-166443</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5.5" hidden="false" customHeight="false" outlineLevel="0" collapsed="false">
      <c r="A506" s="15" t="s">
        <v>329</v>
      </c>
      <c r="B506" s="16" t="s">
        <v>330</v>
      </c>
      <c r="C506" s="17" t="n">
        <f aca="false">C507+C510+C524</f>
        <v>66817000</v>
      </c>
      <c r="D506" s="17" t="n">
        <f aca="false">D507+D510+D524</f>
        <v>16704250</v>
      </c>
      <c r="E506" s="17" t="n">
        <f aca="false">E507+E510+E524</f>
        <v>5093300</v>
      </c>
      <c r="F506" s="18" t="n">
        <f aca="false">E506/D506</f>
        <v>0.304910426987144</v>
      </c>
    </row>
    <row r="507" customFormat="false" ht="25.5" hidden="false" customHeight="false" outlineLevel="0" collapsed="false">
      <c r="A507" s="15" t="s">
        <v>331</v>
      </c>
      <c r="B507" s="16" t="s">
        <v>332</v>
      </c>
      <c r="C507" s="17" t="n">
        <f aca="false">C508</f>
        <v>91000</v>
      </c>
      <c r="D507" s="17" t="n">
        <f aca="false">D508</f>
        <v>22750</v>
      </c>
      <c r="E507" s="17" t="n">
        <f aca="false">E508</f>
        <v>0</v>
      </c>
      <c r="F507" s="18" t="n">
        <f aca="false">E507/D507</f>
        <v>0</v>
      </c>
    </row>
    <row r="508" customFormat="false" ht="12.75" hidden="false" customHeight="false" outlineLevel="0" collapsed="false">
      <c r="A508" s="15" t="s">
        <v>193</v>
      </c>
      <c r="B508" s="16" t="s">
        <v>194</v>
      </c>
      <c r="C508" s="17" t="n">
        <f aca="false">C509</f>
        <v>91000</v>
      </c>
      <c r="D508" s="17" t="n">
        <f aca="false">D509</f>
        <v>22750</v>
      </c>
      <c r="E508" s="17" t="n">
        <f aca="false">E509</f>
        <v>0</v>
      </c>
      <c r="F508" s="18" t="n">
        <f aca="false">E508/D508</f>
        <v>0</v>
      </c>
    </row>
    <row r="509" customFormat="false" ht="25.5" hidden="false" customHeight="false" outlineLevel="0" collapsed="false">
      <c r="A509" s="15" t="s">
        <v>197</v>
      </c>
      <c r="B509" s="16" t="s">
        <v>198</v>
      </c>
      <c r="C509" s="17" t="n">
        <f aca="false">'Anexa nr.1-1'!C443</f>
        <v>91000</v>
      </c>
      <c r="D509" s="17" t="n">
        <f aca="false">'Anexa nr.1-1'!D443</f>
        <v>22750</v>
      </c>
      <c r="E509" s="17" t="n">
        <f aca="false">'Anexa nr.1-1'!E443</f>
        <v>0</v>
      </c>
      <c r="F509" s="18" t="n">
        <f aca="false">E509/D509</f>
        <v>0</v>
      </c>
    </row>
    <row r="510" customFormat="false" ht="12.75" hidden="false" customHeight="false" outlineLevel="0" collapsed="false">
      <c r="A510" s="15" t="s">
        <v>333</v>
      </c>
      <c r="B510" s="16" t="s">
        <v>334</v>
      </c>
      <c r="C510" s="17" t="n">
        <f aca="false">C511</f>
        <v>57469000</v>
      </c>
      <c r="D510" s="17" t="n">
        <f aca="false">D511</f>
        <v>14367250</v>
      </c>
      <c r="E510" s="17" t="n">
        <f aca="false">E511</f>
        <v>5018992</v>
      </c>
      <c r="F510" s="18" t="n">
        <f aca="false">E510/D510</f>
        <v>0.349335607022917</v>
      </c>
    </row>
    <row r="511" customFormat="false" ht="12.75" hidden="false" customHeight="false" outlineLevel="0" collapsed="false">
      <c r="A511" s="15" t="s">
        <v>193</v>
      </c>
      <c r="B511" s="16" t="s">
        <v>194</v>
      </c>
      <c r="C511" s="17" t="n">
        <f aca="false">C512+C513+C516+C522</f>
        <v>57469000</v>
      </c>
      <c r="D511" s="17" t="n">
        <f aca="false">D512+D513+D516+D522</f>
        <v>14367250</v>
      </c>
      <c r="E511" s="17" t="n">
        <f aca="false">E512+E513+E516+E522</f>
        <v>5018992</v>
      </c>
      <c r="F511" s="18" t="n">
        <f aca="false">E511/D511</f>
        <v>0.349335607022917</v>
      </c>
    </row>
    <row r="512" customFormat="false" ht="25.5" hidden="false" customHeight="false" outlineLevel="0" collapsed="false">
      <c r="A512" s="15" t="s">
        <v>197</v>
      </c>
      <c r="B512" s="16" t="s">
        <v>198</v>
      </c>
      <c r="C512" s="17" t="n">
        <f aca="false">'Anexa nr.1-1'!C446</f>
        <v>47089000</v>
      </c>
      <c r="D512" s="17" t="n">
        <f aca="false">'Anexa nr.1-1'!D446</f>
        <v>11772250</v>
      </c>
      <c r="E512" s="17" t="n">
        <f aca="false">'Anexa nr.1-1'!E446</f>
        <v>4247313</v>
      </c>
      <c r="F512" s="18" t="n">
        <f aca="false">E512/D512</f>
        <v>0.360790248253308</v>
      </c>
    </row>
    <row r="513" customFormat="false" ht="12.75" hidden="false" customHeight="false" outlineLevel="0" collapsed="false">
      <c r="A513" s="15" t="s">
        <v>313</v>
      </c>
      <c r="B513" s="16" t="s">
        <v>314</v>
      </c>
      <c r="C513" s="17" t="n">
        <f aca="false">C514</f>
        <v>5700000</v>
      </c>
      <c r="D513" s="17" t="n">
        <f aca="false">D514</f>
        <v>1425000</v>
      </c>
      <c r="E513" s="17" t="n">
        <f aca="false">E514</f>
        <v>914000</v>
      </c>
      <c r="F513" s="18" t="n">
        <f aca="false">E513/D513</f>
        <v>0.64140350877193</v>
      </c>
    </row>
    <row r="514" customFormat="false" ht="12.75" hidden="false" customHeight="false" outlineLevel="0" collapsed="false">
      <c r="A514" s="15" t="s">
        <v>315</v>
      </c>
      <c r="B514" s="16" t="s">
        <v>316</v>
      </c>
      <c r="C514" s="17" t="n">
        <f aca="false">C515</f>
        <v>5700000</v>
      </c>
      <c r="D514" s="17" t="n">
        <f aca="false">D515</f>
        <v>1425000</v>
      </c>
      <c r="E514" s="17" t="n">
        <f aca="false">E515</f>
        <v>914000</v>
      </c>
      <c r="F514" s="18" t="n">
        <f aca="false">E514/D514</f>
        <v>0.64140350877193</v>
      </c>
    </row>
    <row r="515" customFormat="false" ht="12.75" hidden="false" customHeight="false" outlineLevel="0" collapsed="false">
      <c r="A515" s="15" t="s">
        <v>335</v>
      </c>
      <c r="B515" s="16" t="s">
        <v>336</v>
      </c>
      <c r="C515" s="17" t="n">
        <f aca="false">'Anexa nr.1-1'!C449</f>
        <v>5700000</v>
      </c>
      <c r="D515" s="17" t="n">
        <f aca="false">'Anexa nr.1-1'!D449</f>
        <v>1425000</v>
      </c>
      <c r="E515" s="17" t="n">
        <f aca="false">'Anexa nr.1-1'!E449</f>
        <v>914000</v>
      </c>
      <c r="F515" s="18" t="n">
        <f aca="false">E515/D515</f>
        <v>0.64140350877193</v>
      </c>
    </row>
    <row r="516" customFormat="false" ht="12.75" hidden="false" customHeight="false" outlineLevel="0" collapsed="false">
      <c r="A516" s="15" t="s">
        <v>295</v>
      </c>
      <c r="B516" s="16" t="s">
        <v>296</v>
      </c>
      <c r="C516" s="17" t="n">
        <f aca="false">C517</f>
        <v>4680000</v>
      </c>
      <c r="D516" s="17" t="n">
        <f aca="false">D517</f>
        <v>1170000</v>
      </c>
      <c r="E516" s="17" t="n">
        <f aca="false">E517</f>
        <v>0</v>
      </c>
      <c r="F516" s="18" t="n">
        <f aca="false">E516/D516</f>
        <v>0</v>
      </c>
    </row>
    <row r="517" customFormat="false" ht="12.75" hidden="false" customHeight="false" outlineLevel="0" collapsed="false">
      <c r="A517" s="15" t="s">
        <v>297</v>
      </c>
      <c r="B517" s="16" t="s">
        <v>298</v>
      </c>
      <c r="C517" s="17" t="n">
        <f aca="false">C518+C520</f>
        <v>4680000</v>
      </c>
      <c r="D517" s="17" t="n">
        <f aca="false">D518+D520</f>
        <v>1170000</v>
      </c>
      <c r="E517" s="17" t="n">
        <f aca="false">E518+E520</f>
        <v>0</v>
      </c>
      <c r="F517" s="18" t="n">
        <f aca="false">E517/D517</f>
        <v>0</v>
      </c>
    </row>
    <row r="518" customFormat="false" ht="25.5" hidden="false" customHeight="false" outlineLevel="0" collapsed="false">
      <c r="A518" s="15" t="s">
        <v>337</v>
      </c>
      <c r="B518" s="16" t="s">
        <v>338</v>
      </c>
      <c r="C518" s="17" t="n">
        <f aca="false">C519</f>
        <v>1090000</v>
      </c>
      <c r="D518" s="17" t="n">
        <f aca="false">D519</f>
        <v>272500</v>
      </c>
      <c r="E518" s="17" t="n">
        <f aca="false">E519</f>
        <v>0</v>
      </c>
      <c r="F518" s="18" t="n">
        <f aca="false">E518/D518</f>
        <v>0</v>
      </c>
    </row>
    <row r="519" customFormat="false" ht="12.75" hidden="false" customHeight="false" outlineLevel="0" collapsed="false">
      <c r="A519" s="15" t="s">
        <v>339</v>
      </c>
      <c r="B519" s="16" t="s">
        <v>340</v>
      </c>
      <c r="C519" s="17" t="n">
        <f aca="false">'Anexa nr.1-1'!C453</f>
        <v>1090000</v>
      </c>
      <c r="D519" s="17" t="n">
        <f aca="false">'Anexa nr.1-1'!D453</f>
        <v>272500</v>
      </c>
      <c r="E519" s="17" t="n">
        <f aca="false">'Anexa nr.1-1'!E453</f>
        <v>0</v>
      </c>
      <c r="F519" s="18" t="n">
        <f aca="false">E519/D519</f>
        <v>0</v>
      </c>
    </row>
    <row r="520" customFormat="false" ht="12.75" hidden="false" customHeight="false" outlineLevel="0" collapsed="false">
      <c r="A520" s="15" t="s">
        <v>299</v>
      </c>
      <c r="B520" s="16" t="s">
        <v>300</v>
      </c>
      <c r="C520" s="17" t="n">
        <f aca="false">C521</f>
        <v>3590000</v>
      </c>
      <c r="D520" s="17" t="n">
        <f aca="false">D521</f>
        <v>897500</v>
      </c>
      <c r="E520" s="17" t="n">
        <f aca="false">E521</f>
        <v>0</v>
      </c>
      <c r="F520" s="18" t="n">
        <f aca="false">E520/D520</f>
        <v>0</v>
      </c>
    </row>
    <row r="521" customFormat="false" ht="12.75" hidden="false" customHeight="false" outlineLevel="0" collapsed="false">
      <c r="A521" s="15" t="s">
        <v>301</v>
      </c>
      <c r="B521" s="16" t="s">
        <v>302</v>
      </c>
      <c r="C521" s="17" t="n">
        <f aca="false">'Anexa nr.1-1'!C455</f>
        <v>3590000</v>
      </c>
      <c r="D521" s="17" t="n">
        <f aca="false">'Anexa nr.1-1'!D455</f>
        <v>897500</v>
      </c>
      <c r="E521" s="17" t="n">
        <f aca="false">'Anexa nr.1-1'!E455</f>
        <v>0</v>
      </c>
      <c r="F521" s="18" t="n">
        <f aca="false">E521/D521</f>
        <v>0</v>
      </c>
    </row>
    <row r="522" customFormat="false" ht="26.25" hidden="false" customHeight="false" outlineLevel="0" collapsed="false">
      <c r="A522" s="15" t="s">
        <v>203</v>
      </c>
      <c r="B522" s="16" t="s">
        <v>204</v>
      </c>
      <c r="C522" s="17" t="n">
        <f aca="false">C523</f>
        <v>0</v>
      </c>
      <c r="D522" s="17" t="n">
        <f aca="false">D523</f>
        <v>0</v>
      </c>
      <c r="E522" s="17" t="n">
        <f aca="false">E523</f>
        <v>-142321</v>
      </c>
      <c r="F522" s="18"/>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5" t="s">
        <v>205</v>
      </c>
      <c r="B523" s="20" t="n">
        <v>8501</v>
      </c>
      <c r="C523" s="17" t="n">
        <f aca="false">'Anexa nr.1-1'!C457</f>
        <v>0</v>
      </c>
      <c r="D523" s="17" t="n">
        <f aca="false">'Anexa nr.1-1'!D457</f>
        <v>0</v>
      </c>
      <c r="E523" s="17" t="n">
        <f aca="false">'Anexa nr.1-1'!E457</f>
        <v>-142321</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15" t="s">
        <v>343</v>
      </c>
      <c r="B524" s="16" t="s">
        <v>344</v>
      </c>
      <c r="C524" s="17" t="n">
        <f aca="false">C525</f>
        <v>9257000</v>
      </c>
      <c r="D524" s="17" t="n">
        <f aca="false">D525</f>
        <v>2314250</v>
      </c>
      <c r="E524" s="17" t="n">
        <f aca="false">E525</f>
        <v>74308</v>
      </c>
      <c r="F524" s="18" t="n">
        <f aca="false">E524/D524</f>
        <v>0.0321088905692989</v>
      </c>
    </row>
    <row r="525" customFormat="false" ht="12.75" hidden="false" customHeight="false" outlineLevel="0" collapsed="false">
      <c r="A525" s="15" t="s">
        <v>193</v>
      </c>
      <c r="B525" s="16" t="s">
        <v>194</v>
      </c>
      <c r="C525" s="17" t="n">
        <f aca="false">C526+C527+C531</f>
        <v>9257000</v>
      </c>
      <c r="D525" s="17" t="n">
        <f aca="false">D526+D527+D531</f>
        <v>2314250</v>
      </c>
      <c r="E525" s="17" t="n">
        <f aca="false">E526+E527+E531</f>
        <v>74308</v>
      </c>
      <c r="F525" s="18" t="n">
        <f aca="false">E525/D525</f>
        <v>0.0321088905692989</v>
      </c>
    </row>
    <row r="526" customFormat="false" ht="25.5" hidden="false" customHeight="false" outlineLevel="0" collapsed="false">
      <c r="A526" s="15" t="s">
        <v>197</v>
      </c>
      <c r="B526" s="16" t="s">
        <v>198</v>
      </c>
      <c r="C526" s="17" t="n">
        <f aca="false">'Anexa nr.1-1'!C460</f>
        <v>8107000</v>
      </c>
      <c r="D526" s="17" t="n">
        <f aca="false">'Anexa nr.1-1'!D460</f>
        <v>2026750</v>
      </c>
      <c r="E526" s="17" t="n">
        <f aca="false">'Anexa nr.1-1'!E460</f>
        <v>34022</v>
      </c>
      <c r="F526" s="18" t="n">
        <f aca="false">E526/D526</f>
        <v>0.0167864808190453</v>
      </c>
    </row>
    <row r="527" customFormat="false" ht="25.5" hidden="false" customHeight="false" outlineLevel="0" collapsed="false">
      <c r="A527" s="15" t="s">
        <v>233</v>
      </c>
      <c r="B527" s="16" t="s">
        <v>234</v>
      </c>
      <c r="C527" s="17" t="n">
        <f aca="false">C528</f>
        <v>248000</v>
      </c>
      <c r="D527" s="17" t="n">
        <f aca="false">D528</f>
        <v>62000</v>
      </c>
      <c r="E527" s="17" t="n">
        <f aca="false">E528</f>
        <v>40286</v>
      </c>
      <c r="F527" s="18" t="n">
        <f aca="false">E527/D527</f>
        <v>0.649774193548387</v>
      </c>
    </row>
    <row r="528" customFormat="false" ht="38.25" hidden="false" customHeight="false" outlineLevel="0" collapsed="false">
      <c r="A528" s="15" t="s">
        <v>235</v>
      </c>
      <c r="B528" s="16" t="s">
        <v>236</v>
      </c>
      <c r="C528" s="17" t="n">
        <f aca="false">C529+C530</f>
        <v>248000</v>
      </c>
      <c r="D528" s="17" t="n">
        <f aca="false">D529+D530</f>
        <v>62000</v>
      </c>
      <c r="E528" s="17" t="n">
        <f aca="false">E529+E530</f>
        <v>40286</v>
      </c>
      <c r="F528" s="18" t="n">
        <f aca="false">E528/D528</f>
        <v>0.649774193548387</v>
      </c>
    </row>
    <row r="529" customFormat="false" ht="12.75" hidden="false" customHeight="false" outlineLevel="0" collapsed="false">
      <c r="A529" s="15" t="s">
        <v>237</v>
      </c>
      <c r="B529" s="16" t="s">
        <v>238</v>
      </c>
      <c r="C529" s="17" t="n">
        <f aca="false">'Anexa nr.1-1'!C463</f>
        <v>8000</v>
      </c>
      <c r="D529" s="17" t="n">
        <f aca="false">'Anexa nr.1-1'!D463</f>
        <v>2000</v>
      </c>
      <c r="E529" s="17" t="n">
        <f aca="false">'Anexa nr.1-1'!E463</f>
        <v>0</v>
      </c>
      <c r="F529" s="18" t="n">
        <f aca="false">E529/D529</f>
        <v>0</v>
      </c>
    </row>
    <row r="530" customFormat="false" ht="12.75" hidden="false" customHeight="false" outlineLevel="0" collapsed="false">
      <c r="A530" s="15" t="s">
        <v>345</v>
      </c>
      <c r="B530" s="16" t="s">
        <v>346</v>
      </c>
      <c r="C530" s="17" t="n">
        <f aca="false">'Anexa nr.1-1'!C464</f>
        <v>240000</v>
      </c>
      <c r="D530" s="17" t="n">
        <f aca="false">'Anexa nr.1-1'!D464</f>
        <v>60000</v>
      </c>
      <c r="E530" s="17" t="n">
        <f aca="false">'Anexa nr.1-1'!E464</f>
        <v>40286</v>
      </c>
      <c r="F530" s="18" t="n">
        <f aca="false">E530/D530</f>
        <v>0.671433333333333</v>
      </c>
    </row>
    <row r="531" customFormat="false" ht="25.5" hidden="false" customHeight="false" outlineLevel="0" collapsed="false">
      <c r="A531" s="15" t="s">
        <v>199</v>
      </c>
      <c r="B531" s="16" t="s">
        <v>200</v>
      </c>
      <c r="C531" s="17" t="n">
        <f aca="false">C532</f>
        <v>902000</v>
      </c>
      <c r="D531" s="17" t="n">
        <f aca="false">D532</f>
        <v>225500</v>
      </c>
      <c r="E531" s="17" t="n">
        <f aca="false">E532</f>
        <v>0</v>
      </c>
      <c r="F531" s="18" t="n">
        <f aca="false">E531/D531</f>
        <v>0</v>
      </c>
    </row>
    <row r="532" customFormat="false" ht="12.75" hidden="false" customHeight="false" outlineLevel="0" collapsed="false">
      <c r="A532" s="15" t="s">
        <v>289</v>
      </c>
      <c r="B532" s="16" t="s">
        <v>290</v>
      </c>
      <c r="C532" s="17" t="n">
        <f aca="false">'Anexa nr.1-1'!C466</f>
        <v>902000</v>
      </c>
      <c r="D532" s="17" t="n">
        <f aca="false">'Anexa nr.1-1'!D466</f>
        <v>225500</v>
      </c>
      <c r="E532" s="17" t="n">
        <f aca="false">'Anexa nr.1-1'!E466</f>
        <v>0</v>
      </c>
      <c r="F532" s="18" t="n">
        <f aca="false">E532/D532</f>
        <v>0</v>
      </c>
    </row>
    <row r="533" customFormat="false" ht="25.5" hidden="false" customHeight="false" outlineLevel="0" collapsed="false">
      <c r="A533" s="15" t="s">
        <v>358</v>
      </c>
      <c r="B533" s="16" t="s">
        <v>12</v>
      </c>
      <c r="C533" s="17" t="n">
        <f aca="false">C544+C562+C564+C534+C537+C541</f>
        <v>169714000</v>
      </c>
      <c r="D533" s="17" t="n">
        <f aca="false">D544+D562+D564+D534+D537+D541</f>
        <v>42428500</v>
      </c>
      <c r="E533" s="17" t="n">
        <f aca="false">E544+E562+E564+E534+E537+E541</f>
        <v>30627796</v>
      </c>
      <c r="F533" s="18" t="n">
        <f aca="false">E533/D533</f>
        <v>0.721868461058015</v>
      </c>
    </row>
    <row r="534" customFormat="false" ht="15" hidden="false" customHeight="false" outlineLevel="0" collapsed="false">
      <c r="A534" s="15" t="s">
        <v>88</v>
      </c>
      <c r="B534" s="16" t="s">
        <v>56</v>
      </c>
      <c r="C534" s="17" t="n">
        <f aca="false">C535</f>
        <v>11042000</v>
      </c>
      <c r="D534" s="17" t="n">
        <f aca="false">D535</f>
        <v>2760500</v>
      </c>
      <c r="E534" s="17" t="n">
        <f aca="false">E535</f>
        <v>0</v>
      </c>
      <c r="F534" s="18" t="n">
        <f aca="false">E534/D534</f>
        <v>0</v>
      </c>
      <c r="G534" s="24"/>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5" t="s">
        <v>89</v>
      </c>
      <c r="B535" s="16" t="s">
        <v>90</v>
      </c>
      <c r="C535" s="17" t="n">
        <f aca="false">C536</f>
        <v>11042000</v>
      </c>
      <c r="D535" s="17" t="n">
        <f aca="false">D536</f>
        <v>2760500</v>
      </c>
      <c r="E535" s="17" t="n">
        <f aca="false">E536</f>
        <v>0</v>
      </c>
      <c r="F535" s="18" t="n">
        <f aca="false">E535/D535</f>
        <v>0</v>
      </c>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5" t="s">
        <v>95</v>
      </c>
      <c r="B536" s="16" t="s">
        <v>96</v>
      </c>
      <c r="C536" s="17" t="n">
        <f aca="false">'Anexa nr.1-2'!C179+'Anexa nr.1-1'!C469</f>
        <v>11042000</v>
      </c>
      <c r="D536" s="17" t="n">
        <f aca="false">'Anexa nr.1-2'!D179+'Anexa nr.1-1'!D469</f>
        <v>2760500</v>
      </c>
      <c r="E536" s="17" t="n">
        <f aca="false">'Anexa nr.1-2'!E179+'Anexa nr.1-1'!E469</f>
        <v>0</v>
      </c>
      <c r="F536" s="18" t="n">
        <f aca="false">E536/D536</f>
        <v>0</v>
      </c>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5" t="s">
        <v>99</v>
      </c>
      <c r="B537" s="16" t="s">
        <v>100</v>
      </c>
      <c r="C537" s="17" t="n">
        <f aca="false">C538</f>
        <v>136000</v>
      </c>
      <c r="D537" s="17" t="n">
        <f aca="false">D538</f>
        <v>34000</v>
      </c>
      <c r="E537" s="17" t="n">
        <f aca="false">E538</f>
        <v>8513</v>
      </c>
      <c r="F537" s="18" t="n">
        <f aca="false">E537/D537</f>
        <v>0.250382352941176</v>
      </c>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5" t="s">
        <v>101</v>
      </c>
      <c r="B538" s="16" t="s">
        <v>102</v>
      </c>
      <c r="C538" s="17" t="n">
        <f aca="false">C539+C540</f>
        <v>136000</v>
      </c>
      <c r="D538" s="17" t="n">
        <f aca="false">D539+D540</f>
        <v>34000</v>
      </c>
      <c r="E538" s="17" t="n">
        <f aca="false">E539+E540</f>
        <v>8513</v>
      </c>
      <c r="F538" s="18" t="n">
        <f aca="false">E538/D538</f>
        <v>0.250382352941176</v>
      </c>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5" t="s">
        <v>103</v>
      </c>
      <c r="B539" s="16" t="s">
        <v>104</v>
      </c>
      <c r="C539" s="17" t="n">
        <f aca="false">'Anexa nr.1-2'!C182+'Anexa nr.1-1'!C472</f>
        <v>22000</v>
      </c>
      <c r="D539" s="17" t="n">
        <f aca="false">'Anexa nr.1-2'!D182+'Anexa nr.1-1'!D472</f>
        <v>5500</v>
      </c>
      <c r="E539" s="17" t="n">
        <f aca="false">'Anexa nr.1-2'!E182+'Anexa nr.1-1'!E472</f>
        <v>2328</v>
      </c>
      <c r="F539" s="18" t="n">
        <f aca="false">E539/D539</f>
        <v>0.423272727272727</v>
      </c>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5" t="s">
        <v>105</v>
      </c>
      <c r="B540" s="20" t="n">
        <v>390207</v>
      </c>
      <c r="C540" s="17" t="n">
        <f aca="false">'Anexa nr.1-1'!C473</f>
        <v>114000</v>
      </c>
      <c r="D540" s="17" t="n">
        <f aca="false">'Anexa nr.1-1'!D473</f>
        <v>28500</v>
      </c>
      <c r="E540" s="17" t="n">
        <f aca="false">'Anexa nr.1-1'!E473</f>
        <v>6185</v>
      </c>
      <c r="F540" s="18" t="n">
        <f aca="false">E540/D540</f>
        <v>0.217017543859649</v>
      </c>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5" t="s">
        <v>359</v>
      </c>
      <c r="B541" s="22" t="s">
        <v>107</v>
      </c>
      <c r="C541" s="17" t="n">
        <f aca="false">C542</f>
        <v>0</v>
      </c>
      <c r="D541" s="17" t="n">
        <f aca="false">D542</f>
        <v>0</v>
      </c>
      <c r="E541" s="17" t="n">
        <f aca="false">E542</f>
        <v>10000000</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5" t="s">
        <v>360</v>
      </c>
      <c r="B542" s="22" t="s">
        <v>361</v>
      </c>
      <c r="C542" s="17" t="n">
        <f aca="false">C543</f>
        <v>0</v>
      </c>
      <c r="D542" s="17" t="n">
        <f aca="false">D543</f>
        <v>0</v>
      </c>
      <c r="E542" s="17" t="n">
        <f aca="false">E543</f>
        <v>10000000</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6.25" hidden="false" customHeight="false" outlineLevel="0" collapsed="false">
      <c r="A543" s="15" t="s">
        <v>114</v>
      </c>
      <c r="B543" s="22" t="s">
        <v>115</v>
      </c>
      <c r="C543" s="17" t="n">
        <f aca="false">'Anexa nr.1-1'!C476</f>
        <v>0</v>
      </c>
      <c r="D543" s="17" t="n">
        <f aca="false">'Anexa nr.1-1'!D476</f>
        <v>0</v>
      </c>
      <c r="E543" s="17" t="n">
        <f aca="false">'Anexa nr.1-1'!E476</f>
        <v>10000000</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15" t="s">
        <v>116</v>
      </c>
      <c r="B544" s="16" t="s">
        <v>117</v>
      </c>
      <c r="C544" s="17" t="n">
        <f aca="false">C545</f>
        <v>60344000</v>
      </c>
      <c r="D544" s="17" t="n">
        <f aca="false">D545</f>
        <v>15086000</v>
      </c>
      <c r="E544" s="17" t="n">
        <f aca="false">E545</f>
        <v>7071879</v>
      </c>
      <c r="F544" s="18" t="n">
        <f aca="false">E544/D544</f>
        <v>0.468770979716293</v>
      </c>
    </row>
    <row r="545" customFormat="false" ht="25.5" hidden="false" customHeight="false" outlineLevel="0" collapsed="false">
      <c r="A545" s="15" t="s">
        <v>118</v>
      </c>
      <c r="B545" s="16" t="s">
        <v>119</v>
      </c>
      <c r="C545" s="17" t="n">
        <f aca="false">C546+C556</f>
        <v>60344000</v>
      </c>
      <c r="D545" s="17" t="n">
        <f aca="false">D546+D556</f>
        <v>15086000</v>
      </c>
      <c r="E545" s="17" t="n">
        <f aca="false">E546+E556</f>
        <v>7071879</v>
      </c>
      <c r="F545" s="18" t="n">
        <f aca="false">E545/D545</f>
        <v>0.468770979716293</v>
      </c>
    </row>
    <row r="546" customFormat="false" ht="51" hidden="false" customHeight="false" outlineLevel="0" collapsed="false">
      <c r="A546" s="15" t="s">
        <v>362</v>
      </c>
      <c r="B546" s="16" t="s">
        <v>121</v>
      </c>
      <c r="C546" s="17" t="n">
        <f aca="false">C552+C553+C551+C547+C554+C555</f>
        <v>60344000</v>
      </c>
      <c r="D546" s="17" t="n">
        <f aca="false">D552+D553+D551+D547+D554+D555</f>
        <v>15086000</v>
      </c>
      <c r="E546" s="17" t="n">
        <f aca="false">E552+E553+E551+E547+E554+E555</f>
        <v>7071879</v>
      </c>
      <c r="F546" s="18" t="n">
        <f aca="false">E546/D546</f>
        <v>0.468770979716293</v>
      </c>
    </row>
    <row r="547" customFormat="false" ht="25.5" hidden="false" customHeight="false" outlineLevel="0" collapsed="false">
      <c r="A547" s="15" t="s">
        <v>122</v>
      </c>
      <c r="B547" s="16" t="s">
        <v>123</v>
      </c>
      <c r="C547" s="17" t="n">
        <f aca="false">C550+C548+C549</f>
        <v>10000000</v>
      </c>
      <c r="D547" s="17" t="n">
        <f aca="false">D550+D548+D549</f>
        <v>2500000</v>
      </c>
      <c r="E547" s="17" t="n">
        <f aca="false">E550+E548+E549</f>
        <v>0</v>
      </c>
      <c r="F547" s="18" t="n">
        <f aca="false">E547/D547</f>
        <v>0</v>
      </c>
    </row>
    <row r="548" customFormat="false" ht="38.25" hidden="true" customHeight="false" outlineLevel="0" collapsed="false">
      <c r="A548" s="15" t="s">
        <v>124</v>
      </c>
      <c r="B548" s="16" t="s">
        <v>125</v>
      </c>
      <c r="C548" s="17" t="n">
        <f aca="false">'Anexa nr.1-1'!C481</f>
        <v>0</v>
      </c>
      <c r="D548" s="17" t="n">
        <f aca="false">'Anexa nr.1-1'!D481</f>
        <v>0</v>
      </c>
      <c r="E548" s="17"/>
      <c r="F548" s="18"/>
    </row>
    <row r="549" customFormat="false" ht="25.5" hidden="true" customHeight="false" outlineLevel="0" collapsed="false">
      <c r="A549" s="15" t="s">
        <v>126</v>
      </c>
      <c r="B549" s="16" t="s">
        <v>127</v>
      </c>
      <c r="C549" s="17" t="n">
        <f aca="false">'Anexa nr.1-1'!C482</f>
        <v>0</v>
      </c>
      <c r="D549" s="17" t="n">
        <f aca="false">'Anexa nr.1-1'!D482</f>
        <v>0</v>
      </c>
      <c r="E549" s="17"/>
      <c r="F549" s="18"/>
    </row>
    <row r="550" customFormat="false" ht="25.5" hidden="false" customHeight="false" outlineLevel="0" collapsed="false">
      <c r="A550" s="15" t="s">
        <v>128</v>
      </c>
      <c r="B550" s="16" t="s">
        <v>129</v>
      </c>
      <c r="C550" s="17" t="n">
        <f aca="false">'Anexa nr.1-1'!C483</f>
        <v>10000000</v>
      </c>
      <c r="D550" s="17" t="n">
        <f aca="false">'Anexa nr.1-1'!D483</f>
        <v>2500000</v>
      </c>
      <c r="E550" s="17" t="n">
        <f aca="false">'Anexa nr.1-1'!E483</f>
        <v>0</v>
      </c>
      <c r="F550" s="18" t="n">
        <f aca="false">E550/D550</f>
        <v>0</v>
      </c>
    </row>
    <row r="551" customFormat="false" ht="39" hidden="true" customHeight="false" outlineLevel="0" collapsed="false">
      <c r="A551" s="15" t="s">
        <v>134</v>
      </c>
      <c r="B551" s="16" t="s">
        <v>135</v>
      </c>
      <c r="C551" s="17" t="n">
        <f aca="false">'Anexa nr.1-2'!C186</f>
        <v>0</v>
      </c>
      <c r="D551" s="17" t="n">
        <f aca="false">'Anexa nr.1-2'!D186</f>
        <v>0</v>
      </c>
      <c r="E551" s="17"/>
      <c r="F551" s="18"/>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15" t="s">
        <v>136</v>
      </c>
      <c r="B552" s="16" t="s">
        <v>137</v>
      </c>
      <c r="C552" s="17" t="n">
        <f aca="false">'Anexa nr.1-1'!C484</f>
        <v>36005000</v>
      </c>
      <c r="D552" s="17" t="n">
        <f aca="false">'Anexa nr.1-1'!D484</f>
        <v>9001250</v>
      </c>
      <c r="E552" s="17" t="n">
        <f aca="false">'Anexa nr.1-1'!E484</f>
        <v>6984714</v>
      </c>
      <c r="F552" s="18" t="n">
        <f aca="false">E552/D552</f>
        <v>0.775971559505624</v>
      </c>
    </row>
    <row r="553" customFormat="false" ht="38.25" hidden="false" customHeight="false" outlineLevel="0" collapsed="false">
      <c r="A553" s="15" t="s">
        <v>138</v>
      </c>
      <c r="B553" s="16" t="s">
        <v>139</v>
      </c>
      <c r="C553" s="17" t="n">
        <f aca="false">'Anexa nr.1-1'!C485</f>
        <v>14335000</v>
      </c>
      <c r="D553" s="17" t="n">
        <f aca="false">'Anexa nr.1-1'!D485</f>
        <v>3583750</v>
      </c>
      <c r="E553" s="17" t="n">
        <f aca="false">'Anexa nr.1-1'!E485</f>
        <v>46801</v>
      </c>
      <c r="F553" s="18" t="n">
        <f aca="false">E553/D553</f>
        <v>0.0130592256714336</v>
      </c>
    </row>
    <row r="554" customFormat="false" ht="51.75" hidden="false" customHeight="false" outlineLevel="0" collapsed="false">
      <c r="A554" s="15" t="s">
        <v>140</v>
      </c>
      <c r="B554" s="16" t="s">
        <v>141</v>
      </c>
      <c r="C554" s="17" t="n">
        <f aca="false">'Anexa nr.1-2'!C187</f>
        <v>4000</v>
      </c>
      <c r="D554" s="17" t="n">
        <f aca="false">'Anexa nr.1-2'!D187</f>
        <v>1000</v>
      </c>
      <c r="E554" s="17" t="n">
        <f aca="false">'Anexa nr.1-2'!E187</f>
        <v>0</v>
      </c>
      <c r="F554" s="18" t="n">
        <f aca="false">E554/D554</f>
        <v>0</v>
      </c>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6.25" hidden="false" customHeight="false" outlineLevel="0" collapsed="false">
      <c r="A555" s="15" t="s">
        <v>144</v>
      </c>
      <c r="B555" s="20" t="n">
        <v>420875</v>
      </c>
      <c r="C555" s="17" t="n">
        <f aca="false">'Anexa nr.1-3'!C28</f>
        <v>0</v>
      </c>
      <c r="D555" s="17" t="n">
        <f aca="false">'Anexa nr.1-3'!D28</f>
        <v>0</v>
      </c>
      <c r="E555" s="17" t="n">
        <f aca="false">'Anexa nr.1-3'!E28</f>
        <v>40364</v>
      </c>
      <c r="F555" s="18"/>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6.25" hidden="true" customHeight="false" outlineLevel="0" collapsed="false">
      <c r="A556" s="15" t="s">
        <v>149</v>
      </c>
      <c r="B556" s="16" t="s">
        <v>150</v>
      </c>
      <c r="C556" s="17" t="n">
        <f aca="false">C557+C558+C561</f>
        <v>0</v>
      </c>
      <c r="D556" s="17" t="n">
        <f aca="false">D557+D558+D561</f>
        <v>0</v>
      </c>
      <c r="E556" s="17"/>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6.25" hidden="true" customHeight="false" outlineLevel="0" collapsed="false">
      <c r="A557" s="15" t="s">
        <v>155</v>
      </c>
      <c r="B557" s="16" t="s">
        <v>156</v>
      </c>
      <c r="C557" s="17"/>
      <c r="D557" s="17"/>
      <c r="E557" s="17"/>
      <c r="F557" s="1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6.25" hidden="true" customHeight="false" outlineLevel="0" collapsed="false">
      <c r="A558" s="15" t="s">
        <v>157</v>
      </c>
      <c r="B558" s="16" t="s">
        <v>158</v>
      </c>
      <c r="C558" s="17" t="n">
        <f aca="false">C559+C560</f>
        <v>0</v>
      </c>
      <c r="D558" s="17" t="n">
        <f aca="false">D559+D560</f>
        <v>0</v>
      </c>
      <c r="E558" s="17"/>
      <c r="F558" s="1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6.25" hidden="true" customHeight="false" outlineLevel="0" collapsed="false">
      <c r="A559" s="15" t="s">
        <v>159</v>
      </c>
      <c r="B559" s="16" t="s">
        <v>160</v>
      </c>
      <c r="C559" s="17"/>
      <c r="D559" s="17"/>
      <c r="E559" s="17"/>
      <c r="F559" s="1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6.25" hidden="true" customHeight="false" outlineLevel="0" collapsed="false">
      <c r="A560" s="15" t="s">
        <v>161</v>
      </c>
      <c r="B560" s="16" t="s">
        <v>162</v>
      </c>
      <c r="C560" s="17"/>
      <c r="D560" s="17"/>
      <c r="E560" s="17"/>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true" customHeight="false" outlineLevel="0" collapsed="false">
      <c r="A561" s="15" t="s">
        <v>163</v>
      </c>
      <c r="B561" s="16" t="s">
        <v>164</v>
      </c>
      <c r="C561" s="17"/>
      <c r="D561" s="17"/>
      <c r="E561" s="17"/>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15" t="s">
        <v>168</v>
      </c>
      <c r="B562" s="16" t="s">
        <v>169</v>
      </c>
      <c r="C562" s="17" t="n">
        <f aca="false">C563</f>
        <v>2397000</v>
      </c>
      <c r="D562" s="17" t="n">
        <f aca="false">D563</f>
        <v>599250</v>
      </c>
      <c r="E562" s="17" t="n">
        <f aca="false">E563</f>
        <v>0</v>
      </c>
      <c r="F562" s="18" t="n">
        <f aca="false">E562/D562</f>
        <v>0</v>
      </c>
    </row>
    <row r="563" customFormat="false" ht="25.5" hidden="false" customHeight="false" outlineLevel="0" collapsed="false">
      <c r="A563" s="15" t="s">
        <v>170</v>
      </c>
      <c r="B563" s="16" t="s">
        <v>171</v>
      </c>
      <c r="C563" s="17" t="n">
        <f aca="false">'Anexa nr.1-1'!C487+'Anexa nr.1-2'!C196</f>
        <v>2397000</v>
      </c>
      <c r="D563" s="17" t="n">
        <f aca="false">'Anexa nr.1-1'!D487+'Anexa nr.1-2'!D196</f>
        <v>599250</v>
      </c>
      <c r="E563" s="17" t="n">
        <f aca="false">'Anexa nr.1-1'!E487+'Anexa nr.1-2'!E196</f>
        <v>0</v>
      </c>
      <c r="F563" s="18" t="n">
        <f aca="false">E563/D563</f>
        <v>0</v>
      </c>
    </row>
    <row r="564" customFormat="false" ht="38.25" hidden="false" customHeight="false" outlineLevel="0" collapsed="false">
      <c r="A564" s="15" t="s">
        <v>172</v>
      </c>
      <c r="B564" s="16" t="s">
        <v>173</v>
      </c>
      <c r="C564" s="17" t="n">
        <f aca="false">C565+C570+C573</f>
        <v>95795000</v>
      </c>
      <c r="D564" s="17" t="n">
        <f aca="false">D565+D570+D573</f>
        <v>23948750</v>
      </c>
      <c r="E564" s="17" t="n">
        <f aca="false">E565+E570+E573</f>
        <v>13547404</v>
      </c>
      <c r="F564" s="18" t="n">
        <f aca="false">E564/D564</f>
        <v>0.565683135863041</v>
      </c>
    </row>
    <row r="565" customFormat="false" ht="25.5" hidden="false" customHeight="false" outlineLevel="0" collapsed="false">
      <c r="A565" s="15" t="s">
        <v>174</v>
      </c>
      <c r="B565" s="16" t="s">
        <v>175</v>
      </c>
      <c r="C565" s="17" t="n">
        <f aca="false">C566+C569+C567+C568</f>
        <v>93889000</v>
      </c>
      <c r="D565" s="17" t="n">
        <f aca="false">D566+D569+D567+D568</f>
        <v>23472250</v>
      </c>
      <c r="E565" s="17" t="n">
        <f aca="false">E566+E569+E567+E568</f>
        <v>13209317</v>
      </c>
      <c r="F565" s="18" t="n">
        <f aca="false">E565/D565</f>
        <v>0.562763135191556</v>
      </c>
    </row>
    <row r="566" customFormat="false" ht="12.75" hidden="false" customHeight="false" outlineLevel="0" collapsed="false">
      <c r="A566" s="15" t="s">
        <v>176</v>
      </c>
      <c r="B566" s="16" t="s">
        <v>177</v>
      </c>
      <c r="C566" s="17" t="n">
        <f aca="false">'Anexa nr.1-1'!C490+'Anexa nr.1-2'!C199</f>
        <v>52190000</v>
      </c>
      <c r="D566" s="17" t="n">
        <f aca="false">'Anexa nr.1-1'!D490+'Anexa nr.1-2'!D199</f>
        <v>13047500</v>
      </c>
      <c r="E566" s="17" t="n">
        <f aca="false">'Anexa nr.1-1'!E490+'Anexa nr.1-2'!E199</f>
        <v>2006498</v>
      </c>
      <c r="F566" s="18" t="n">
        <f aca="false">E566/D566</f>
        <v>0.153784096570224</v>
      </c>
    </row>
    <row r="567" customFormat="false" ht="12.75" hidden="false" customHeight="false" outlineLevel="0" collapsed="false">
      <c r="A567" s="15" t="s">
        <v>178</v>
      </c>
      <c r="B567" s="20" t="n">
        <v>48020102</v>
      </c>
      <c r="C567" s="17" t="n">
        <f aca="false">'Anexa nr.1-1'!C491</f>
        <v>189000</v>
      </c>
      <c r="D567" s="17" t="n">
        <f aca="false">'Anexa nr.1-1'!D491</f>
        <v>47250</v>
      </c>
      <c r="E567" s="17" t="n">
        <f aca="false">'Anexa nr.1-1'!E491</f>
        <v>205156</v>
      </c>
      <c r="F567" s="18" t="n">
        <f aca="false">E567/D567</f>
        <v>4.34192592592593</v>
      </c>
    </row>
    <row r="568" customFormat="false" ht="12.75" hidden="false" customHeight="false" outlineLevel="0" collapsed="false">
      <c r="A568" s="15" t="s">
        <v>179</v>
      </c>
      <c r="B568" s="20" t="n">
        <v>48020103</v>
      </c>
      <c r="C568" s="17" t="n">
        <f aca="false">'Anexa nr.1-1'!C492</f>
        <v>41500000</v>
      </c>
      <c r="D568" s="17" t="n">
        <f aca="false">'Anexa nr.1-1'!D492</f>
        <v>10375000</v>
      </c>
      <c r="E568" s="17" t="n">
        <f aca="false">'Anexa nr.1-1'!E492</f>
        <v>10997663</v>
      </c>
      <c r="F568" s="18" t="n">
        <f aca="false">E568/D568</f>
        <v>1.06001571084337</v>
      </c>
    </row>
    <row r="569" customFormat="false" ht="12.75" hidden="false" customHeight="false" outlineLevel="0" collapsed="false">
      <c r="A569" s="15" t="s">
        <v>180</v>
      </c>
      <c r="B569" s="16" t="s">
        <v>181</v>
      </c>
      <c r="C569" s="17" t="n">
        <f aca="false">'Anexa nr.1-2'!C200</f>
        <v>10000</v>
      </c>
      <c r="D569" s="17" t="n">
        <f aca="false">'Anexa nr.1-2'!D200</f>
        <v>2500</v>
      </c>
      <c r="E569" s="17" t="n">
        <f aca="false">'Anexa nr.1-2'!E200</f>
        <v>0</v>
      </c>
      <c r="F569" s="18" t="n">
        <f aca="false">E569/D569</f>
        <v>0</v>
      </c>
    </row>
    <row r="570" customFormat="false" ht="25.5" hidden="false" customHeight="false" outlineLevel="0" collapsed="false">
      <c r="A570" s="15" t="s">
        <v>182</v>
      </c>
      <c r="B570" s="16" t="s">
        <v>183</v>
      </c>
      <c r="C570" s="17" t="n">
        <f aca="false">C571+C572</f>
        <v>1906000</v>
      </c>
      <c r="D570" s="17" t="n">
        <f aca="false">D571+D572</f>
        <v>476500</v>
      </c>
      <c r="E570" s="17" t="n">
        <f aca="false">E571+E572</f>
        <v>109356</v>
      </c>
      <c r="F570" s="18" t="n">
        <f aca="false">E570/D570</f>
        <v>0.229498426023085</v>
      </c>
    </row>
    <row r="571" customFormat="false" ht="12.75" hidden="false" customHeight="false" outlineLevel="0" collapsed="false">
      <c r="A571" s="15" t="s">
        <v>176</v>
      </c>
      <c r="B571" s="16" t="s">
        <v>184</v>
      </c>
      <c r="C571" s="17" t="n">
        <f aca="false">'Anexa nr.1-1'!C494</f>
        <v>1906000</v>
      </c>
      <c r="D571" s="17" t="n">
        <f aca="false">'Anexa nr.1-1'!D494</f>
        <v>476500</v>
      </c>
      <c r="E571" s="17" t="n">
        <f aca="false">'Anexa nr.1-1'!E494</f>
        <v>0</v>
      </c>
      <c r="F571" s="18" t="n">
        <f aca="false">E571/D571</f>
        <v>0</v>
      </c>
    </row>
    <row r="572" customFormat="false" ht="12.75" hidden="false" customHeight="false" outlineLevel="0" collapsed="false">
      <c r="A572" s="15" t="s">
        <v>178</v>
      </c>
      <c r="B572" s="20" t="n">
        <v>48020202</v>
      </c>
      <c r="C572" s="17" t="n">
        <f aca="false">'Anexa nr.1-1'!C495</f>
        <v>0</v>
      </c>
      <c r="D572" s="17" t="n">
        <f aca="false">'Anexa nr.1-1'!D495</f>
        <v>0</v>
      </c>
      <c r="E572" s="17" t="n">
        <f aca="false">'Anexa nr.1-1'!E495</f>
        <v>109356</v>
      </c>
      <c r="F572" s="18"/>
    </row>
    <row r="573" customFormat="false" ht="26.25" hidden="false" customHeight="false" outlineLevel="0" collapsed="false">
      <c r="A573" s="15" t="s">
        <v>185</v>
      </c>
      <c r="B573" s="20" t="n">
        <v>4800831</v>
      </c>
      <c r="C573" s="17" t="n">
        <f aca="false">C574</f>
        <v>0</v>
      </c>
      <c r="D573" s="17" t="n">
        <f aca="false">D574</f>
        <v>0</v>
      </c>
      <c r="E573" s="17" t="n">
        <f aca="false">E574</f>
        <v>228731</v>
      </c>
      <c r="F573" s="18"/>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5" t="s">
        <v>186</v>
      </c>
      <c r="B574" s="20" t="n">
        <v>480083103</v>
      </c>
      <c r="C574" s="17"/>
      <c r="D574" s="17"/>
      <c r="E574" s="17" t="n">
        <f aca="false">'Anexa nr.1-3'!E31</f>
        <v>228731</v>
      </c>
      <c r="F574" s="18"/>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5.5" hidden="false" customHeight="false" outlineLevel="0" collapsed="false">
      <c r="A575" s="15" t="s">
        <v>363</v>
      </c>
      <c r="B575" s="16" t="s">
        <v>188</v>
      </c>
      <c r="C575" s="17" t="n">
        <f aca="false">C577+C593+C603+C611+C617+C634+C651+C665+C670+C682+C701</f>
        <v>233922000</v>
      </c>
      <c r="D575" s="17" t="n">
        <f aca="false">D577+D593+D603+D611+D617+D634+D651+D665+D670+D682+D701</f>
        <v>58480500</v>
      </c>
      <c r="E575" s="17" t="n">
        <f aca="false">E577+E593+E603+E611+E617+E634+E651+E665+E670+E682+E701</f>
        <v>11674237</v>
      </c>
      <c r="F575" s="18" t="n">
        <f aca="false">E575/D575</f>
        <v>0.199626148887236</v>
      </c>
    </row>
    <row r="576" customFormat="false" ht="12.75" hidden="false" customHeight="false" outlineLevel="0" collapsed="false">
      <c r="A576" s="15" t="s">
        <v>364</v>
      </c>
      <c r="B576" s="16" t="s">
        <v>190</v>
      </c>
      <c r="C576" s="17" t="n">
        <f aca="false">C577+C593</f>
        <v>2992000</v>
      </c>
      <c r="D576" s="17" t="n">
        <f aca="false">D577+D593</f>
        <v>748000</v>
      </c>
      <c r="E576" s="17" t="n">
        <f aca="false">E577+E593</f>
        <v>393961</v>
      </c>
      <c r="F576" s="18" t="n">
        <f aca="false">E576/D576</f>
        <v>0.526685828877005</v>
      </c>
      <c r="G576" s="19"/>
    </row>
    <row r="577" customFormat="false" ht="12.75" hidden="false" customHeight="false" outlineLevel="0" collapsed="false">
      <c r="A577" s="15" t="s">
        <v>191</v>
      </c>
      <c r="B577" s="16" t="s">
        <v>192</v>
      </c>
      <c r="C577" s="17" t="n">
        <f aca="false">C578</f>
        <v>2936000</v>
      </c>
      <c r="D577" s="17" t="n">
        <f aca="false">D578</f>
        <v>734000</v>
      </c>
      <c r="E577" s="17" t="n">
        <f aca="false">E578</f>
        <v>393961</v>
      </c>
      <c r="F577" s="18" t="n">
        <f aca="false">E577/D577</f>
        <v>0.536731607629428</v>
      </c>
    </row>
    <row r="578" customFormat="false" ht="12.75" hidden="false" customHeight="false" outlineLevel="0" collapsed="false">
      <c r="A578" s="15" t="s">
        <v>206</v>
      </c>
      <c r="B578" s="16" t="s">
        <v>207</v>
      </c>
      <c r="C578" s="17" t="n">
        <f aca="false">C579+C587+C591</f>
        <v>2936000</v>
      </c>
      <c r="D578" s="17" t="n">
        <f aca="false">D579+D587+D591</f>
        <v>734000</v>
      </c>
      <c r="E578" s="17" t="n">
        <f aca="false">E579+E587+E591</f>
        <v>393961</v>
      </c>
      <c r="F578" s="18" t="n">
        <f aca="false">E578/D578</f>
        <v>0.536731607629428</v>
      </c>
    </row>
    <row r="579" customFormat="false" ht="38.25" hidden="false" customHeight="false" outlineLevel="0" collapsed="false">
      <c r="A579" s="15" t="s">
        <v>208</v>
      </c>
      <c r="B579" s="16" t="s">
        <v>209</v>
      </c>
      <c r="C579" s="17" t="n">
        <f aca="false">C580+C583</f>
        <v>1219000</v>
      </c>
      <c r="D579" s="17" t="n">
        <f aca="false">D580+D583</f>
        <v>304750</v>
      </c>
      <c r="E579" s="17" t="n">
        <f aca="false">E580+E583</f>
        <v>393961</v>
      </c>
      <c r="F579" s="18" t="n">
        <f aca="false">E579/D579</f>
        <v>1.29273502871206</v>
      </c>
    </row>
    <row r="580" customFormat="false" ht="25.5" hidden="true" customHeight="false" outlineLevel="0" collapsed="false">
      <c r="A580" s="15" t="s">
        <v>210</v>
      </c>
      <c r="B580" s="16" t="s">
        <v>211</v>
      </c>
      <c r="C580" s="17" t="n">
        <f aca="false">C581+C582</f>
        <v>0</v>
      </c>
      <c r="D580" s="17" t="n">
        <f aca="false">D581+D582</f>
        <v>0</v>
      </c>
      <c r="E580" s="17"/>
      <c r="F580" s="18"/>
    </row>
    <row r="581" customFormat="false" ht="12.75" hidden="true" customHeight="false" outlineLevel="0" collapsed="false">
      <c r="A581" s="15" t="s">
        <v>212</v>
      </c>
      <c r="B581" s="16" t="s">
        <v>213</v>
      </c>
      <c r="C581" s="17" t="n">
        <f aca="false">'Anexa nr.1-1'!C502</f>
        <v>0</v>
      </c>
      <c r="D581" s="17" t="n">
        <f aca="false">'Anexa nr.1-1'!D502</f>
        <v>0</v>
      </c>
      <c r="E581" s="17"/>
      <c r="F581" s="18"/>
    </row>
    <row r="582" customFormat="false" ht="12.75" hidden="true" customHeight="false" outlineLevel="0" collapsed="false">
      <c r="A582" s="15" t="s">
        <v>214</v>
      </c>
      <c r="B582" s="16" t="s">
        <v>215</v>
      </c>
      <c r="C582" s="17" t="n">
        <f aca="false">'Anexa nr.1-1'!C503</f>
        <v>0</v>
      </c>
      <c r="D582" s="17" t="n">
        <f aca="false">'Anexa nr.1-1'!D503</f>
        <v>0</v>
      </c>
      <c r="E582" s="17"/>
      <c r="F582" s="18"/>
    </row>
    <row r="583" customFormat="false" ht="12.75" hidden="false" customHeight="false" outlineLevel="0" collapsed="false">
      <c r="A583" s="15" t="s">
        <v>216</v>
      </c>
      <c r="B583" s="16" t="s">
        <v>217</v>
      </c>
      <c r="C583" s="17" t="n">
        <f aca="false">C584+C585+C586</f>
        <v>1219000</v>
      </c>
      <c r="D583" s="17" t="n">
        <f aca="false">D584+D585+D586</f>
        <v>304750</v>
      </c>
      <c r="E583" s="17" t="n">
        <f aca="false">E584+E585+E586</f>
        <v>393961</v>
      </c>
      <c r="F583" s="18" t="n">
        <f aca="false">E583/D583</f>
        <v>1.29273502871206</v>
      </c>
    </row>
    <row r="584" customFormat="false" ht="12.75" hidden="false" customHeight="false" outlineLevel="0" collapsed="false">
      <c r="A584" s="15" t="s">
        <v>212</v>
      </c>
      <c r="B584" s="16" t="s">
        <v>218</v>
      </c>
      <c r="C584" s="17" t="n">
        <f aca="false">'Anexa nr.1-1'!C505</f>
        <v>180000</v>
      </c>
      <c r="D584" s="17" t="n">
        <f aca="false">'Anexa nr.1-1'!D505</f>
        <v>45000</v>
      </c>
      <c r="E584" s="17" t="n">
        <f aca="false">'Anexa nr.1-1'!E505</f>
        <v>59094</v>
      </c>
      <c r="F584" s="18" t="n">
        <f aca="false">E584/D584</f>
        <v>1.3132</v>
      </c>
    </row>
    <row r="585" customFormat="false" ht="12.75" hidden="false" customHeight="false" outlineLevel="0" collapsed="false">
      <c r="A585" s="15" t="s">
        <v>214</v>
      </c>
      <c r="B585" s="16" t="s">
        <v>219</v>
      </c>
      <c r="C585" s="17" t="n">
        <f aca="false">'Anexa nr.1-1'!C506</f>
        <v>1017000</v>
      </c>
      <c r="D585" s="17" t="n">
        <f aca="false">'Anexa nr.1-1'!D506</f>
        <v>254250</v>
      </c>
      <c r="E585" s="17" t="n">
        <f aca="false">'Anexa nr.1-1'!E506</f>
        <v>334867</v>
      </c>
      <c r="F585" s="18" t="n">
        <f aca="false">E585/D585</f>
        <v>1.31707767944936</v>
      </c>
    </row>
    <row r="586" customFormat="false" ht="12.75" hidden="false" customHeight="false" outlineLevel="0" collapsed="false">
      <c r="A586" s="15" t="s">
        <v>220</v>
      </c>
      <c r="B586" s="16" t="s">
        <v>221</v>
      </c>
      <c r="C586" s="17" t="n">
        <f aca="false">'Anexa nr.1-1'!C507</f>
        <v>22000</v>
      </c>
      <c r="D586" s="17" t="n">
        <f aca="false">'Anexa nr.1-1'!D507</f>
        <v>5500</v>
      </c>
      <c r="E586" s="17" t="n">
        <f aca="false">'Anexa nr.1-1'!E507</f>
        <v>0</v>
      </c>
      <c r="F586" s="18" t="n">
        <f aca="false">E586/D586</f>
        <v>0</v>
      </c>
    </row>
    <row r="587" customFormat="false" ht="12.75" hidden="false" customHeight="false" outlineLevel="0" collapsed="false">
      <c r="A587" s="15" t="s">
        <v>222</v>
      </c>
      <c r="B587" s="16" t="s">
        <v>223</v>
      </c>
      <c r="C587" s="17" t="n">
        <f aca="false">C588</f>
        <v>1717000</v>
      </c>
      <c r="D587" s="17" t="n">
        <f aca="false">D588</f>
        <v>429250</v>
      </c>
      <c r="E587" s="17" t="n">
        <f aca="false">E588</f>
        <v>0</v>
      </c>
      <c r="F587" s="18" t="n">
        <f aca="false">E587/D587</f>
        <v>0</v>
      </c>
    </row>
    <row r="588" customFormat="false" ht="12.75" hidden="false" customHeight="false" outlineLevel="0" collapsed="false">
      <c r="A588" s="15" t="s">
        <v>224</v>
      </c>
      <c r="B588" s="16" t="s">
        <v>225</v>
      </c>
      <c r="C588" s="17" t="n">
        <f aca="false">C589</f>
        <v>1717000</v>
      </c>
      <c r="D588" s="17" t="n">
        <f aca="false">D589</f>
        <v>429250</v>
      </c>
      <c r="E588" s="17" t="n">
        <f aca="false">E589</f>
        <v>0</v>
      </c>
      <c r="F588" s="18" t="n">
        <f aca="false">E588/D588</f>
        <v>0</v>
      </c>
    </row>
    <row r="589" customFormat="false" ht="12.75" hidden="false" customHeight="false" outlineLevel="0" collapsed="false">
      <c r="A589" s="15" t="s">
        <v>226</v>
      </c>
      <c r="B589" s="16" t="s">
        <v>227</v>
      </c>
      <c r="C589" s="17" t="n">
        <f aca="false">C590</f>
        <v>1717000</v>
      </c>
      <c r="D589" s="17" t="n">
        <f aca="false">D590</f>
        <v>429250</v>
      </c>
      <c r="E589" s="17" t="n">
        <f aca="false">E590</f>
        <v>0</v>
      </c>
      <c r="F589" s="18" t="n">
        <f aca="false">E589/D589</f>
        <v>0</v>
      </c>
    </row>
    <row r="590" customFormat="false" ht="12.75" hidden="false" customHeight="false" outlineLevel="0" collapsed="false">
      <c r="A590" s="15" t="s">
        <v>228</v>
      </c>
      <c r="B590" s="16" t="s">
        <v>229</v>
      </c>
      <c r="C590" s="17" t="n">
        <f aca="false">'Anexa nr.1-1'!C511</f>
        <v>1717000</v>
      </c>
      <c r="D590" s="17" t="n">
        <f aca="false">'Anexa nr.1-1'!D511</f>
        <v>429250</v>
      </c>
      <c r="E590" s="17" t="n">
        <f aca="false">'Anexa nr.1-1'!E511</f>
        <v>0</v>
      </c>
      <c r="F590" s="18" t="n">
        <f aca="false">E590/D590</f>
        <v>0</v>
      </c>
    </row>
    <row r="591" customFormat="false" ht="26.25" hidden="true" customHeight="false" outlineLevel="0" collapsed="false">
      <c r="A591" s="15" t="s">
        <v>203</v>
      </c>
      <c r="B591" s="16" t="s">
        <v>204</v>
      </c>
      <c r="C591" s="17" t="n">
        <f aca="false">C592</f>
        <v>0</v>
      </c>
      <c r="D591" s="17" t="n">
        <f aca="false">D592</f>
        <v>0</v>
      </c>
      <c r="E591" s="17"/>
      <c r="F591" s="1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6.25" hidden="true" customHeight="false" outlineLevel="0" collapsed="false">
      <c r="A592" s="15" t="s">
        <v>230</v>
      </c>
      <c r="B592" s="20" t="n">
        <v>8501</v>
      </c>
      <c r="C592" s="17" t="n">
        <f aca="false">'Anexa nr.1-1'!C513</f>
        <v>0</v>
      </c>
      <c r="D592" s="17" t="n">
        <f aca="false">'Anexa nr.1-1'!D513</f>
        <v>0</v>
      </c>
      <c r="E592" s="17"/>
      <c r="F592" s="18"/>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5.5" hidden="false" customHeight="false" outlineLevel="0" collapsed="false">
      <c r="A593" s="15" t="s">
        <v>231</v>
      </c>
      <c r="B593" s="16" t="s">
        <v>232</v>
      </c>
      <c r="C593" s="17" t="n">
        <f aca="false">C594</f>
        <v>56000</v>
      </c>
      <c r="D593" s="17" t="n">
        <f aca="false">D594</f>
        <v>14000</v>
      </c>
      <c r="E593" s="17" t="n">
        <f aca="false">E594</f>
        <v>0</v>
      </c>
      <c r="F593" s="18" t="n">
        <f aca="false">E593/D593</f>
        <v>0</v>
      </c>
    </row>
    <row r="594" customFormat="false" ht="12.75" hidden="false" customHeight="false" outlineLevel="0" collapsed="false">
      <c r="A594" s="15" t="s">
        <v>206</v>
      </c>
      <c r="B594" s="16" t="s">
        <v>207</v>
      </c>
      <c r="C594" s="17" t="n">
        <f aca="false">C595+C598</f>
        <v>56000</v>
      </c>
      <c r="D594" s="17" t="n">
        <f aca="false">D595+D598</f>
        <v>14000</v>
      </c>
      <c r="E594" s="17" t="n">
        <f aca="false">E595+E598</f>
        <v>0</v>
      </c>
      <c r="F594" s="18" t="n">
        <f aca="false">E594/D594</f>
        <v>0</v>
      </c>
    </row>
    <row r="595" customFormat="false" ht="25.5" hidden="true" customHeight="false" outlineLevel="0" collapsed="false">
      <c r="A595" s="15" t="s">
        <v>239</v>
      </c>
      <c r="B595" s="16" t="s">
        <v>240</v>
      </c>
      <c r="C595" s="17" t="n">
        <f aca="false">C596</f>
        <v>0</v>
      </c>
      <c r="D595" s="17" t="n">
        <f aca="false">D596</f>
        <v>0</v>
      </c>
      <c r="E595" s="17"/>
      <c r="F595" s="18"/>
    </row>
    <row r="596" customFormat="false" ht="12.75" hidden="true" customHeight="false" outlineLevel="0" collapsed="false">
      <c r="A596" s="15" t="s">
        <v>241</v>
      </c>
      <c r="B596" s="16" t="s">
        <v>192</v>
      </c>
      <c r="C596" s="17" t="n">
        <f aca="false">C597</f>
        <v>0</v>
      </c>
      <c r="D596" s="17" t="n">
        <f aca="false">D597</f>
        <v>0</v>
      </c>
      <c r="E596" s="17"/>
      <c r="F596" s="18"/>
    </row>
    <row r="597" customFormat="false" ht="12.75" hidden="true" customHeight="false" outlineLevel="0" collapsed="false">
      <c r="A597" s="15" t="s">
        <v>242</v>
      </c>
      <c r="B597" s="16" t="s">
        <v>243</v>
      </c>
      <c r="C597" s="17"/>
      <c r="D597" s="17"/>
      <c r="E597" s="17"/>
      <c r="F597" s="18"/>
    </row>
    <row r="598" customFormat="false" ht="12.75" hidden="false" customHeight="false" outlineLevel="0" collapsed="false">
      <c r="A598" s="15" t="s">
        <v>222</v>
      </c>
      <c r="B598" s="16" t="s">
        <v>223</v>
      </c>
      <c r="C598" s="17" t="n">
        <f aca="false">C599</f>
        <v>56000</v>
      </c>
      <c r="D598" s="17" t="n">
        <f aca="false">D599</f>
        <v>14000</v>
      </c>
      <c r="E598" s="17" t="n">
        <f aca="false">E599</f>
        <v>0</v>
      </c>
      <c r="F598" s="18" t="n">
        <f aca="false">E598/D598</f>
        <v>0</v>
      </c>
    </row>
    <row r="599" customFormat="false" ht="12.75" hidden="false" customHeight="false" outlineLevel="0" collapsed="false">
      <c r="A599" s="15" t="s">
        <v>224</v>
      </c>
      <c r="B599" s="16" t="s">
        <v>225</v>
      </c>
      <c r="C599" s="17" t="n">
        <f aca="false">C600</f>
        <v>56000</v>
      </c>
      <c r="D599" s="17" t="n">
        <f aca="false">D600</f>
        <v>14000</v>
      </c>
      <c r="E599" s="17" t="n">
        <f aca="false">E600</f>
        <v>0</v>
      </c>
      <c r="F599" s="18" t="n">
        <f aca="false">E599/D599</f>
        <v>0</v>
      </c>
    </row>
    <row r="600" customFormat="false" ht="12.75" hidden="false" customHeight="false" outlineLevel="0" collapsed="false">
      <c r="A600" s="15" t="s">
        <v>226</v>
      </c>
      <c r="B600" s="16" t="s">
        <v>227</v>
      </c>
      <c r="C600" s="17" t="n">
        <f aca="false">C601</f>
        <v>56000</v>
      </c>
      <c r="D600" s="17" t="n">
        <f aca="false">D601</f>
        <v>14000</v>
      </c>
      <c r="E600" s="17" t="n">
        <f aca="false">E601</f>
        <v>0</v>
      </c>
      <c r="F600" s="18" t="n">
        <f aca="false">E600/D600</f>
        <v>0</v>
      </c>
    </row>
    <row r="601" customFormat="false" ht="12.75" hidden="false" customHeight="false" outlineLevel="0" collapsed="false">
      <c r="A601" s="15" t="s">
        <v>228</v>
      </c>
      <c r="B601" s="16" t="s">
        <v>229</v>
      </c>
      <c r="C601" s="17" t="n">
        <f aca="false">'Anexa nr.1-1'!C522+'Anexa nr.1-2'!C208</f>
        <v>56000</v>
      </c>
      <c r="D601" s="17" t="n">
        <f aca="false">'Anexa nr.1-1'!D522+'Anexa nr.1-2'!D208</f>
        <v>14000</v>
      </c>
      <c r="E601" s="17" t="n">
        <f aca="false">'Anexa nr.1-1'!E522+'Anexa nr.1-2'!E208</f>
        <v>0</v>
      </c>
      <c r="F601" s="18" t="n">
        <f aca="false">E601/D601</f>
        <v>0</v>
      </c>
    </row>
    <row r="602" customFormat="false" ht="25.5" hidden="false" customHeight="false" outlineLevel="0" collapsed="false">
      <c r="A602" s="15" t="s">
        <v>255</v>
      </c>
      <c r="B602" s="16" t="s">
        <v>256</v>
      </c>
      <c r="C602" s="17" t="n">
        <f aca="false">C603</f>
        <v>187000</v>
      </c>
      <c r="D602" s="17" t="n">
        <f aca="false">D603</f>
        <v>46750</v>
      </c>
      <c r="E602" s="17" t="n">
        <f aca="false">E603</f>
        <v>0</v>
      </c>
      <c r="F602" s="18" t="n">
        <f aca="false">E602/D602</f>
        <v>0</v>
      </c>
    </row>
    <row r="603" customFormat="false" ht="12.75" hidden="false" customHeight="false" outlineLevel="0" collapsed="false">
      <c r="A603" s="15" t="s">
        <v>257</v>
      </c>
      <c r="B603" s="16" t="s">
        <v>258</v>
      </c>
      <c r="C603" s="17" t="n">
        <f aca="false">C604</f>
        <v>187000</v>
      </c>
      <c r="D603" s="17" t="n">
        <f aca="false">D604</f>
        <v>46750</v>
      </c>
      <c r="E603" s="17" t="n">
        <f aca="false">E604</f>
        <v>0</v>
      </c>
      <c r="F603" s="18" t="n">
        <f aca="false">E603/D603</f>
        <v>0</v>
      </c>
    </row>
    <row r="604" customFormat="false" ht="12.75" hidden="false" customHeight="false" outlineLevel="0" collapsed="false">
      <c r="A604" s="15" t="s">
        <v>206</v>
      </c>
      <c r="B604" s="16" t="s">
        <v>207</v>
      </c>
      <c r="C604" s="17" t="n">
        <f aca="false">C605</f>
        <v>187000</v>
      </c>
      <c r="D604" s="17" t="n">
        <f aca="false">D605</f>
        <v>46750</v>
      </c>
      <c r="E604" s="17" t="n">
        <f aca="false">E605</f>
        <v>0</v>
      </c>
      <c r="F604" s="18" t="n">
        <f aca="false">E604/D604</f>
        <v>0</v>
      </c>
    </row>
    <row r="605" customFormat="false" ht="12.75" hidden="false" customHeight="false" outlineLevel="0" collapsed="false">
      <c r="A605" s="15" t="s">
        <v>222</v>
      </c>
      <c r="B605" s="16" t="s">
        <v>223</v>
      </c>
      <c r="C605" s="17" t="n">
        <f aca="false">C606</f>
        <v>187000</v>
      </c>
      <c r="D605" s="17" t="n">
        <f aca="false">D606</f>
        <v>46750</v>
      </c>
      <c r="E605" s="17" t="n">
        <f aca="false">E606</f>
        <v>0</v>
      </c>
      <c r="F605" s="18" t="n">
        <f aca="false">E605/D605</f>
        <v>0</v>
      </c>
    </row>
    <row r="606" customFormat="false" ht="12.75" hidden="false" customHeight="false" outlineLevel="0" collapsed="false">
      <c r="A606" s="15" t="s">
        <v>224</v>
      </c>
      <c r="B606" s="16" t="s">
        <v>225</v>
      </c>
      <c r="C606" s="17" t="n">
        <f aca="false">C607</f>
        <v>187000</v>
      </c>
      <c r="D606" s="17" t="n">
        <f aca="false">D607</f>
        <v>46750</v>
      </c>
      <c r="E606" s="17" t="n">
        <f aca="false">E607</f>
        <v>0</v>
      </c>
      <c r="F606" s="18" t="n">
        <f aca="false">E606/D606</f>
        <v>0</v>
      </c>
    </row>
    <row r="607" customFormat="false" ht="12.75" hidden="false" customHeight="false" outlineLevel="0" collapsed="false">
      <c r="A607" s="15" t="s">
        <v>226</v>
      </c>
      <c r="B607" s="16" t="s">
        <v>227</v>
      </c>
      <c r="C607" s="17" t="n">
        <f aca="false">C609+C608</f>
        <v>187000</v>
      </c>
      <c r="D607" s="17" t="n">
        <f aca="false">D609+D608</f>
        <v>46750</v>
      </c>
      <c r="E607" s="17" t="n">
        <f aca="false">E609+E608</f>
        <v>0</v>
      </c>
      <c r="F607" s="18" t="n">
        <f aca="false">E607/D607</f>
        <v>0</v>
      </c>
    </row>
    <row r="608" customFormat="false" ht="12.75" hidden="true" customHeight="false" outlineLevel="0" collapsed="false">
      <c r="A608" s="15" t="s">
        <v>259</v>
      </c>
      <c r="B608" s="16" t="s">
        <v>260</v>
      </c>
      <c r="C608" s="17" t="n">
        <f aca="false">'Anexa nr.1-1'!C529</f>
        <v>0</v>
      </c>
      <c r="D608" s="17" t="n">
        <f aca="false">'Anexa nr.1-1'!D529</f>
        <v>0</v>
      </c>
      <c r="E608" s="17"/>
      <c r="F608" s="18"/>
    </row>
    <row r="609" customFormat="false" ht="12.75" hidden="false" customHeight="false" outlineLevel="0" collapsed="false">
      <c r="A609" s="15" t="s">
        <v>228</v>
      </c>
      <c r="B609" s="16" t="s">
        <v>229</v>
      </c>
      <c r="C609" s="17" t="n">
        <f aca="false">'Anexa nr.1-1'!C530</f>
        <v>187000</v>
      </c>
      <c r="D609" s="17" t="n">
        <f aca="false">'Anexa nr.1-1'!D530</f>
        <v>46750</v>
      </c>
      <c r="E609" s="17" t="n">
        <f aca="false">'Anexa nr.1-1'!E530</f>
        <v>0</v>
      </c>
      <c r="F609" s="18" t="n">
        <f aca="false">E609/D609</f>
        <v>0</v>
      </c>
    </row>
    <row r="610" customFormat="false" ht="25.5" hidden="false" customHeight="false" outlineLevel="0" collapsed="false">
      <c r="A610" s="15" t="s">
        <v>365</v>
      </c>
      <c r="B610" s="16" t="s">
        <v>262</v>
      </c>
      <c r="C610" s="17" t="n">
        <f aca="false">C611+C617+C634+C651</f>
        <v>50107000</v>
      </c>
      <c r="D610" s="17" t="n">
        <f aca="false">D611+D617+D634+D651</f>
        <v>12526750</v>
      </c>
      <c r="E610" s="17" t="n">
        <f aca="false">E611+E617+E634+E651</f>
        <v>2463142</v>
      </c>
      <c r="F610" s="18" t="n">
        <f aca="false">E610/D610</f>
        <v>0.196630570578961</v>
      </c>
    </row>
    <row r="611" customFormat="false" ht="12.75" hidden="false" customHeight="false" outlineLevel="0" collapsed="false">
      <c r="A611" s="15" t="s">
        <v>366</v>
      </c>
      <c r="B611" s="16" t="s">
        <v>264</v>
      </c>
      <c r="C611" s="17" t="n">
        <f aca="false">C612</f>
        <v>102000</v>
      </c>
      <c r="D611" s="17" t="n">
        <f aca="false">D612</f>
        <v>25500</v>
      </c>
      <c r="E611" s="17" t="n">
        <f aca="false">E612</f>
        <v>0</v>
      </c>
      <c r="F611" s="18" t="n">
        <f aca="false">E611/D611</f>
        <v>0</v>
      </c>
    </row>
    <row r="612" customFormat="false" ht="12.75" hidden="false" customHeight="false" outlineLevel="0" collapsed="false">
      <c r="A612" s="15" t="s">
        <v>206</v>
      </c>
      <c r="B612" s="16" t="s">
        <v>207</v>
      </c>
      <c r="C612" s="17" t="n">
        <f aca="false">C613</f>
        <v>102000</v>
      </c>
      <c r="D612" s="17" t="n">
        <f aca="false">D613</f>
        <v>25500</v>
      </c>
      <c r="E612" s="17" t="n">
        <f aca="false">E613</f>
        <v>0</v>
      </c>
      <c r="F612" s="18" t="n">
        <f aca="false">E612/D612</f>
        <v>0</v>
      </c>
    </row>
    <row r="613" customFormat="false" ht="12.75" hidden="false" customHeight="false" outlineLevel="0" collapsed="false">
      <c r="A613" s="15" t="s">
        <v>222</v>
      </c>
      <c r="B613" s="16" t="s">
        <v>223</v>
      </c>
      <c r="C613" s="17" t="n">
        <f aca="false">C614</f>
        <v>102000</v>
      </c>
      <c r="D613" s="17" t="n">
        <f aca="false">D614</f>
        <v>25500</v>
      </c>
      <c r="E613" s="17" t="n">
        <f aca="false">E614</f>
        <v>0</v>
      </c>
      <c r="F613" s="18" t="n">
        <f aca="false">E613/D613</f>
        <v>0</v>
      </c>
    </row>
    <row r="614" customFormat="false" ht="12.75" hidden="false" customHeight="false" outlineLevel="0" collapsed="false">
      <c r="A614" s="15" t="s">
        <v>224</v>
      </c>
      <c r="B614" s="16" t="s">
        <v>225</v>
      </c>
      <c r="C614" s="17" t="n">
        <f aca="false">C615</f>
        <v>102000</v>
      </c>
      <c r="D614" s="17" t="n">
        <f aca="false">D615</f>
        <v>25500</v>
      </c>
      <c r="E614" s="17" t="n">
        <f aca="false">E615</f>
        <v>0</v>
      </c>
      <c r="F614" s="18" t="n">
        <f aca="false">E614/D614</f>
        <v>0</v>
      </c>
    </row>
    <row r="615" customFormat="false" ht="12.75" hidden="false" customHeight="false" outlineLevel="0" collapsed="false">
      <c r="A615" s="15" t="s">
        <v>226</v>
      </c>
      <c r="B615" s="16" t="s">
        <v>227</v>
      </c>
      <c r="C615" s="17" t="n">
        <f aca="false">C616</f>
        <v>102000</v>
      </c>
      <c r="D615" s="17" t="n">
        <f aca="false">D616</f>
        <v>25500</v>
      </c>
      <c r="E615" s="17" t="n">
        <f aca="false">E616</f>
        <v>0</v>
      </c>
      <c r="F615" s="18" t="n">
        <f aca="false">E615/D615</f>
        <v>0</v>
      </c>
    </row>
    <row r="616" customFormat="false" ht="12.75" hidden="false" customHeight="false" outlineLevel="0" collapsed="false">
      <c r="A616" s="15" t="s">
        <v>228</v>
      </c>
      <c r="B616" s="16" t="s">
        <v>229</v>
      </c>
      <c r="C616" s="17" t="n">
        <f aca="false">'Anexa nr.1-1'!C537</f>
        <v>102000</v>
      </c>
      <c r="D616" s="17" t="n">
        <f aca="false">'Anexa nr.1-1'!D537</f>
        <v>25500</v>
      </c>
      <c r="E616" s="17" t="n">
        <f aca="false">'Anexa nr.1-1'!E537</f>
        <v>0</v>
      </c>
      <c r="F616" s="18" t="n">
        <f aca="false">E616/D616</f>
        <v>0</v>
      </c>
    </row>
    <row r="617" customFormat="false" ht="12.75" hidden="false" customHeight="false" outlineLevel="0" collapsed="false">
      <c r="A617" s="15" t="s">
        <v>273</v>
      </c>
      <c r="B617" s="16" t="s">
        <v>274</v>
      </c>
      <c r="C617" s="17" t="n">
        <f aca="false">C618</f>
        <v>28222000</v>
      </c>
      <c r="D617" s="17" t="n">
        <f aca="false">D618</f>
        <v>7055500</v>
      </c>
      <c r="E617" s="17" t="n">
        <f aca="false">E618</f>
        <v>797278</v>
      </c>
      <c r="F617" s="18" t="n">
        <f aca="false">E617/D617</f>
        <v>0.113000921267097</v>
      </c>
    </row>
    <row r="618" customFormat="false" ht="12.75" hidden="false" customHeight="false" outlineLevel="0" collapsed="false">
      <c r="A618" s="15" t="s">
        <v>206</v>
      </c>
      <c r="B618" s="16" t="s">
        <v>207</v>
      </c>
      <c r="C618" s="17" t="n">
        <f aca="false">C619+C623+C630+C626</f>
        <v>28222000</v>
      </c>
      <c r="D618" s="17" t="n">
        <f aca="false">D619+D623+D630+D626</f>
        <v>7055500</v>
      </c>
      <c r="E618" s="17" t="n">
        <f aca="false">E619+E623+E630+E626</f>
        <v>797278</v>
      </c>
      <c r="F618" s="18" t="n">
        <f aca="false">E618/D618</f>
        <v>0.113000921267097</v>
      </c>
      <c r="G618" s="19"/>
    </row>
    <row r="619" customFormat="false" ht="25.5" hidden="false" customHeight="false" outlineLevel="0" collapsed="false">
      <c r="A619" s="15" t="s">
        <v>239</v>
      </c>
      <c r="B619" s="16" t="s">
        <v>240</v>
      </c>
      <c r="C619" s="17" t="n">
        <f aca="false">C620</f>
        <v>1214000</v>
      </c>
      <c r="D619" s="17" t="n">
        <f aca="false">D620</f>
        <v>303500</v>
      </c>
      <c r="E619" s="17" t="n">
        <f aca="false">E620</f>
        <v>55710</v>
      </c>
      <c r="F619" s="18" t="n">
        <f aca="false">E619/D619</f>
        <v>0.183558484349259</v>
      </c>
    </row>
    <row r="620" customFormat="false" ht="12.75" hidden="false" customHeight="false" outlineLevel="0" collapsed="false">
      <c r="A620" s="15" t="s">
        <v>241</v>
      </c>
      <c r="B620" s="16" t="s">
        <v>192</v>
      </c>
      <c r="C620" s="17" t="n">
        <f aca="false">C621+C622</f>
        <v>1214000</v>
      </c>
      <c r="D620" s="17" t="n">
        <f aca="false">D621+D622</f>
        <v>303500</v>
      </c>
      <c r="E620" s="17" t="n">
        <f aca="false">E621+E622</f>
        <v>55710</v>
      </c>
      <c r="F620" s="18" t="n">
        <f aca="false">E620/D620</f>
        <v>0.183558484349259</v>
      </c>
    </row>
    <row r="621" customFormat="false" ht="25.5" hidden="false" customHeight="false" outlineLevel="0" collapsed="false">
      <c r="A621" s="15" t="s">
        <v>279</v>
      </c>
      <c r="B621" s="16" t="s">
        <v>280</v>
      </c>
      <c r="C621" s="17" t="n">
        <f aca="false">'Anexa nr.1-1'!C543</f>
        <v>756000</v>
      </c>
      <c r="D621" s="17" t="n">
        <f aca="false">'Anexa nr.1-1'!D543</f>
        <v>189000</v>
      </c>
      <c r="E621" s="17" t="n">
        <f aca="false">'Anexa nr.1-1'!E543</f>
        <v>0</v>
      </c>
      <c r="F621" s="18" t="n">
        <f aca="false">E621/D621</f>
        <v>0</v>
      </c>
    </row>
    <row r="622" customFormat="false" ht="12.75" hidden="false" customHeight="false" outlineLevel="0" collapsed="false">
      <c r="A622" s="15" t="s">
        <v>242</v>
      </c>
      <c r="B622" s="16" t="s">
        <v>243</v>
      </c>
      <c r="C622" s="17" t="n">
        <f aca="false">'Anexa nr.1-1'!C544</f>
        <v>458000</v>
      </c>
      <c r="D622" s="17" t="n">
        <f aca="false">'Anexa nr.1-1'!D544</f>
        <v>114500</v>
      </c>
      <c r="E622" s="17" t="n">
        <f aca="false">'Anexa nr.1-1'!E544</f>
        <v>55710</v>
      </c>
      <c r="F622" s="18" t="n">
        <f aca="false">E622/D622</f>
        <v>0.486550218340611</v>
      </c>
    </row>
    <row r="623" customFormat="false" ht="12.75" hidden="true" customHeight="false" outlineLevel="0" collapsed="false">
      <c r="A623" s="15" t="s">
        <v>281</v>
      </c>
      <c r="B623" s="16" t="s">
        <v>282</v>
      </c>
      <c r="C623" s="17" t="n">
        <f aca="false">C624</f>
        <v>0</v>
      </c>
      <c r="D623" s="17" t="n">
        <f aca="false">D624</f>
        <v>0</v>
      </c>
      <c r="E623" s="17"/>
      <c r="F623" s="18"/>
    </row>
    <row r="624" customFormat="false" ht="25.5" hidden="true" customHeight="false" outlineLevel="0" collapsed="false">
      <c r="A624" s="15" t="s">
        <v>283</v>
      </c>
      <c r="B624" s="16" t="s">
        <v>284</v>
      </c>
      <c r="C624" s="17" t="n">
        <f aca="false">C625</f>
        <v>0</v>
      </c>
      <c r="D624" s="17" t="n">
        <f aca="false">D625</f>
        <v>0</v>
      </c>
      <c r="E624" s="17"/>
      <c r="F624" s="18"/>
    </row>
    <row r="625" customFormat="false" ht="12.75" hidden="true" customHeight="false" outlineLevel="0" collapsed="false">
      <c r="A625" s="15" t="s">
        <v>285</v>
      </c>
      <c r="B625" s="16" t="s">
        <v>286</v>
      </c>
      <c r="C625" s="17" t="n">
        <f aca="false">'Anexa nr.1-1'!C547</f>
        <v>0</v>
      </c>
      <c r="D625" s="17" t="n">
        <f aca="false">'Anexa nr.1-1'!D547</f>
        <v>0</v>
      </c>
      <c r="E625" s="17"/>
      <c r="F625" s="18"/>
    </row>
    <row r="626" customFormat="false" ht="38.25" hidden="false" customHeight="false" outlineLevel="0" collapsed="false">
      <c r="A626" s="15" t="s">
        <v>208</v>
      </c>
      <c r="B626" s="16" t="s">
        <v>209</v>
      </c>
      <c r="C626" s="17" t="n">
        <f aca="false">C627</f>
        <v>3720000</v>
      </c>
      <c r="D626" s="17" t="n">
        <f aca="false">D627</f>
        <v>930000</v>
      </c>
      <c r="E626" s="17" t="n">
        <f aca="false">E627</f>
        <v>683774</v>
      </c>
      <c r="F626" s="18" t="n">
        <f aca="false">E626/D626</f>
        <v>0.735240860215054</v>
      </c>
    </row>
    <row r="627" customFormat="false" ht="25.5" hidden="false" customHeight="false" outlineLevel="0" collapsed="false">
      <c r="A627" s="15" t="s">
        <v>210</v>
      </c>
      <c r="B627" s="16" t="s">
        <v>211</v>
      </c>
      <c r="C627" s="17" t="n">
        <f aca="false">C628+C629</f>
        <v>3720000</v>
      </c>
      <c r="D627" s="17" t="n">
        <f aca="false">D628+D629</f>
        <v>930000</v>
      </c>
      <c r="E627" s="17" t="n">
        <f aca="false">E628+E629</f>
        <v>683774</v>
      </c>
      <c r="F627" s="18" t="n">
        <f aca="false">E627/D627</f>
        <v>0.735240860215054</v>
      </c>
    </row>
    <row r="628" customFormat="false" ht="12.75" hidden="true" customHeight="false" outlineLevel="0" collapsed="false">
      <c r="A628" s="15" t="s">
        <v>212</v>
      </c>
      <c r="B628" s="16" t="s">
        <v>213</v>
      </c>
      <c r="C628" s="17" t="n">
        <f aca="false">'Anexa nr.1-2'!C214</f>
        <v>0</v>
      </c>
      <c r="D628" s="17" t="n">
        <f aca="false">'Anexa nr.1-2'!D214</f>
        <v>0</v>
      </c>
      <c r="E628" s="17"/>
      <c r="F628" s="18"/>
    </row>
    <row r="629" customFormat="false" ht="12.75" hidden="false" customHeight="false" outlineLevel="0" collapsed="false">
      <c r="A629" s="15" t="s">
        <v>214</v>
      </c>
      <c r="B629" s="16" t="s">
        <v>215</v>
      </c>
      <c r="C629" s="17" t="n">
        <f aca="false">'Anexa nr.1-2'!C215</f>
        <v>3720000</v>
      </c>
      <c r="D629" s="17" t="n">
        <f aca="false">'Anexa nr.1-2'!D215</f>
        <v>930000</v>
      </c>
      <c r="E629" s="17" t="n">
        <f aca="false">'Anexa nr.1-2'!E215</f>
        <v>683774</v>
      </c>
      <c r="F629" s="18" t="n">
        <f aca="false">E629/D629</f>
        <v>0.735240860215054</v>
      </c>
    </row>
    <row r="630" customFormat="false" ht="12.75" hidden="false" customHeight="false" outlineLevel="0" collapsed="false">
      <c r="A630" s="15" t="s">
        <v>222</v>
      </c>
      <c r="B630" s="16" t="s">
        <v>223</v>
      </c>
      <c r="C630" s="17" t="n">
        <f aca="false">C631</f>
        <v>23288000</v>
      </c>
      <c r="D630" s="17" t="n">
        <f aca="false">D631</f>
        <v>5822000</v>
      </c>
      <c r="E630" s="17" t="n">
        <f aca="false">E631</f>
        <v>57794</v>
      </c>
      <c r="F630" s="18" t="n">
        <f aca="false">E630/D630</f>
        <v>0.00992682926829268</v>
      </c>
    </row>
    <row r="631" customFormat="false" ht="12.75" hidden="false" customHeight="false" outlineLevel="0" collapsed="false">
      <c r="A631" s="15" t="s">
        <v>224</v>
      </c>
      <c r="B631" s="16" t="s">
        <v>225</v>
      </c>
      <c r="C631" s="17" t="n">
        <f aca="false">C632</f>
        <v>23288000</v>
      </c>
      <c r="D631" s="17" t="n">
        <f aca="false">D632</f>
        <v>5822000</v>
      </c>
      <c r="E631" s="17" t="n">
        <f aca="false">E632</f>
        <v>57794</v>
      </c>
      <c r="F631" s="18" t="n">
        <f aca="false">E631/D631</f>
        <v>0.00992682926829268</v>
      </c>
    </row>
    <row r="632" customFormat="false" ht="12.75" hidden="false" customHeight="false" outlineLevel="0" collapsed="false">
      <c r="A632" s="15" t="s">
        <v>226</v>
      </c>
      <c r="B632" s="16" t="s">
        <v>227</v>
      </c>
      <c r="C632" s="17" t="n">
        <f aca="false">C633</f>
        <v>23288000</v>
      </c>
      <c r="D632" s="17" t="n">
        <f aca="false">D633</f>
        <v>5822000</v>
      </c>
      <c r="E632" s="17" t="n">
        <f aca="false">E633</f>
        <v>57794</v>
      </c>
      <c r="F632" s="18" t="n">
        <f aca="false">E632/D632</f>
        <v>0.00992682926829268</v>
      </c>
    </row>
    <row r="633" customFormat="false" ht="12.75" hidden="false" customHeight="false" outlineLevel="0" collapsed="false">
      <c r="A633" s="15" t="s">
        <v>228</v>
      </c>
      <c r="B633" s="16" t="s">
        <v>229</v>
      </c>
      <c r="C633" s="17" t="n">
        <f aca="false">'Anexa nr.1-1'!C551+'Anexa nr.1-2'!C217</f>
        <v>23288000</v>
      </c>
      <c r="D633" s="17" t="n">
        <f aca="false">'Anexa nr.1-1'!D551+'Anexa nr.1-2'!D217</f>
        <v>5822000</v>
      </c>
      <c r="E633" s="17" t="n">
        <f aca="false">'Anexa nr.1-1'!E551+'Anexa nr.1-2'!E217</f>
        <v>57794</v>
      </c>
      <c r="F633" s="18" t="n">
        <f aca="false">E633/D633</f>
        <v>0.00992682926829268</v>
      </c>
    </row>
    <row r="634" customFormat="false" ht="12.75" hidden="false" customHeight="false" outlineLevel="0" collapsed="false">
      <c r="A634" s="15" t="s">
        <v>287</v>
      </c>
      <c r="B634" s="16" t="s">
        <v>288</v>
      </c>
      <c r="C634" s="17" t="n">
        <f aca="false">C635</f>
        <v>18415000</v>
      </c>
      <c r="D634" s="17" t="n">
        <f aca="false">D635</f>
        <v>4603750</v>
      </c>
      <c r="E634" s="17" t="n">
        <f aca="false">E635</f>
        <v>1440785</v>
      </c>
      <c r="F634" s="18" t="n">
        <f aca="false">E634/D634</f>
        <v>0.312959000814553</v>
      </c>
    </row>
    <row r="635" customFormat="false" ht="12.75" hidden="false" customHeight="false" outlineLevel="0" collapsed="false">
      <c r="A635" s="15" t="s">
        <v>206</v>
      </c>
      <c r="B635" s="16" t="s">
        <v>207</v>
      </c>
      <c r="C635" s="17" t="n">
        <f aca="false">C636+C639+C642+C647</f>
        <v>18415000</v>
      </c>
      <c r="D635" s="17" t="n">
        <f aca="false">D636+D639+D642+D647</f>
        <v>4603750</v>
      </c>
      <c r="E635" s="17" t="n">
        <f aca="false">E636+E639+E642+E647</f>
        <v>1440785</v>
      </c>
      <c r="F635" s="18" t="n">
        <f aca="false">E635/D635</f>
        <v>0.312959000814553</v>
      </c>
    </row>
    <row r="636" customFormat="false" ht="25.5" hidden="true" customHeight="false" outlineLevel="0" collapsed="false">
      <c r="A636" s="15" t="s">
        <v>239</v>
      </c>
      <c r="B636" s="16" t="s">
        <v>240</v>
      </c>
      <c r="C636" s="17" t="n">
        <f aca="false">C637</f>
        <v>0</v>
      </c>
      <c r="D636" s="17" t="n">
        <f aca="false">D637</f>
        <v>0</v>
      </c>
      <c r="E636" s="17"/>
      <c r="F636" s="18"/>
    </row>
    <row r="637" customFormat="false" ht="12.75" hidden="true" customHeight="false" outlineLevel="0" collapsed="false">
      <c r="A637" s="15" t="s">
        <v>241</v>
      </c>
      <c r="B637" s="16" t="s">
        <v>192</v>
      </c>
      <c r="C637" s="17" t="n">
        <f aca="false">C638</f>
        <v>0</v>
      </c>
      <c r="D637" s="17" t="n">
        <f aca="false">D638</f>
        <v>0</v>
      </c>
      <c r="E637" s="17"/>
      <c r="F637" s="18"/>
    </row>
    <row r="638" customFormat="false" ht="12.75" hidden="true" customHeight="false" outlineLevel="0" collapsed="false">
      <c r="A638" s="15" t="s">
        <v>242</v>
      </c>
      <c r="B638" s="16" t="s">
        <v>243</v>
      </c>
      <c r="C638" s="17"/>
      <c r="D638" s="17"/>
      <c r="E638" s="17"/>
      <c r="F638" s="18"/>
    </row>
    <row r="639" customFormat="false" ht="38.25" hidden="false" customHeight="false" outlineLevel="0" collapsed="false">
      <c r="A639" s="15" t="s">
        <v>303</v>
      </c>
      <c r="B639" s="16" t="s">
        <v>304</v>
      </c>
      <c r="C639" s="17" t="n">
        <f aca="false">C640</f>
        <v>1949000</v>
      </c>
      <c r="D639" s="17" t="n">
        <f aca="false">D640</f>
        <v>487250</v>
      </c>
      <c r="E639" s="17" t="n">
        <f aca="false">E640</f>
        <v>0</v>
      </c>
      <c r="F639" s="18" t="n">
        <f aca="false">E639/D639</f>
        <v>0</v>
      </c>
    </row>
    <row r="640" customFormat="false" ht="25.5" hidden="false" customHeight="false" outlineLevel="0" collapsed="false">
      <c r="A640" s="15" t="s">
        <v>305</v>
      </c>
      <c r="B640" s="16" t="s">
        <v>306</v>
      </c>
      <c r="C640" s="17" t="n">
        <f aca="false">C641</f>
        <v>1949000</v>
      </c>
      <c r="D640" s="17" t="n">
        <f aca="false">D641</f>
        <v>487250</v>
      </c>
      <c r="E640" s="17" t="n">
        <f aca="false">E641</f>
        <v>0</v>
      </c>
      <c r="F640" s="18" t="n">
        <f aca="false">E640/D640</f>
        <v>0</v>
      </c>
    </row>
    <row r="641" customFormat="false" ht="12.75" hidden="false" customHeight="false" outlineLevel="0" collapsed="false">
      <c r="A641" s="15" t="s">
        <v>220</v>
      </c>
      <c r="B641" s="16" t="s">
        <v>307</v>
      </c>
      <c r="C641" s="17" t="n">
        <f aca="false">'Anexa nr.1-1'!C559</f>
        <v>1949000</v>
      </c>
      <c r="D641" s="17" t="n">
        <f aca="false">'Anexa nr.1-1'!D559</f>
        <v>487250</v>
      </c>
      <c r="E641" s="17" t="n">
        <f aca="false">'Anexa nr.1-1'!E559</f>
        <v>0</v>
      </c>
      <c r="F641" s="18" t="n">
        <f aca="false">E641/D641</f>
        <v>0</v>
      </c>
    </row>
    <row r="642" customFormat="false" ht="38.25" hidden="false" customHeight="false" outlineLevel="0" collapsed="false">
      <c r="A642" s="15" t="s">
        <v>208</v>
      </c>
      <c r="B642" s="16" t="s">
        <v>209</v>
      </c>
      <c r="C642" s="17" t="n">
        <f aca="false">C643</f>
        <v>13401000</v>
      </c>
      <c r="D642" s="17" t="n">
        <f aca="false">D643</f>
        <v>3350250</v>
      </c>
      <c r="E642" s="17" t="n">
        <f aca="false">E643</f>
        <v>1302144</v>
      </c>
      <c r="F642" s="18" t="n">
        <f aca="false">E642/D642</f>
        <v>0.3886706962167</v>
      </c>
    </row>
    <row r="643" customFormat="false" ht="25.5" hidden="false" customHeight="false" outlineLevel="0" collapsed="false">
      <c r="A643" s="15" t="s">
        <v>210</v>
      </c>
      <c r="B643" s="16" t="s">
        <v>211</v>
      </c>
      <c r="C643" s="17" t="n">
        <f aca="false">C644+C645+C646</f>
        <v>13401000</v>
      </c>
      <c r="D643" s="17" t="n">
        <f aca="false">D644+D645+D646</f>
        <v>3350250</v>
      </c>
      <c r="E643" s="17" t="n">
        <f aca="false">E644+E645+E646</f>
        <v>1302144</v>
      </c>
      <c r="F643" s="18" t="n">
        <f aca="false">E643/D643</f>
        <v>0.3886706962167</v>
      </c>
    </row>
    <row r="644" customFormat="false" ht="12.75" hidden="false" customHeight="false" outlineLevel="0" collapsed="false">
      <c r="A644" s="15" t="s">
        <v>212</v>
      </c>
      <c r="B644" s="16" t="s">
        <v>213</v>
      </c>
      <c r="C644" s="17" t="n">
        <f aca="false">'Anexa nr.1-1'!C562</f>
        <v>1733000</v>
      </c>
      <c r="D644" s="17" t="n">
        <f aca="false">'Anexa nr.1-1'!D562</f>
        <v>433250</v>
      </c>
      <c r="E644" s="17" t="n">
        <f aca="false">'Anexa nr.1-1'!E562</f>
        <v>106332</v>
      </c>
      <c r="F644" s="18" t="n">
        <f aca="false">E644/D644</f>
        <v>0.245428736295441</v>
      </c>
    </row>
    <row r="645" customFormat="false" ht="12.75" hidden="false" customHeight="false" outlineLevel="0" collapsed="false">
      <c r="A645" s="15" t="s">
        <v>214</v>
      </c>
      <c r="B645" s="16" t="s">
        <v>215</v>
      </c>
      <c r="C645" s="17" t="n">
        <f aca="false">'Anexa nr.1-1'!C563</f>
        <v>9814000</v>
      </c>
      <c r="D645" s="17" t="n">
        <f aca="false">'Anexa nr.1-1'!D563</f>
        <v>2453500</v>
      </c>
      <c r="E645" s="17" t="n">
        <f aca="false">'Anexa nr.1-1'!E563</f>
        <v>602549</v>
      </c>
      <c r="F645" s="18" t="n">
        <f aca="false">E645/D645</f>
        <v>0.245587528021194</v>
      </c>
    </row>
    <row r="646" customFormat="false" ht="12.75" hidden="false" customHeight="false" outlineLevel="0" collapsed="false">
      <c r="A646" s="15" t="s">
        <v>220</v>
      </c>
      <c r="B646" s="16" t="s">
        <v>308</v>
      </c>
      <c r="C646" s="17" t="n">
        <f aca="false">'Anexa nr.1-1'!C564</f>
        <v>1854000</v>
      </c>
      <c r="D646" s="17" t="n">
        <f aca="false">'Anexa nr.1-1'!D564</f>
        <v>463500</v>
      </c>
      <c r="E646" s="17" t="n">
        <f aca="false">'Anexa nr.1-1'!E564</f>
        <v>593263</v>
      </c>
      <c r="F646" s="18" t="n">
        <f aca="false">E646/D646</f>
        <v>1.27996332254585</v>
      </c>
    </row>
    <row r="647" customFormat="false" ht="12.75" hidden="false" customHeight="false" outlineLevel="0" collapsed="false">
      <c r="A647" s="15" t="s">
        <v>222</v>
      </c>
      <c r="B647" s="16" t="s">
        <v>223</v>
      </c>
      <c r="C647" s="17" t="n">
        <f aca="false">C648</f>
        <v>3065000</v>
      </c>
      <c r="D647" s="17" t="n">
        <f aca="false">D648</f>
        <v>766250</v>
      </c>
      <c r="E647" s="17" t="n">
        <f aca="false">E648</f>
        <v>138641</v>
      </c>
      <c r="F647" s="18" t="n">
        <f aca="false">E647/D647</f>
        <v>0.180934420880914</v>
      </c>
    </row>
    <row r="648" customFormat="false" ht="12.75" hidden="false" customHeight="false" outlineLevel="0" collapsed="false">
      <c r="A648" s="15" t="s">
        <v>224</v>
      </c>
      <c r="B648" s="16" t="s">
        <v>225</v>
      </c>
      <c r="C648" s="17" t="n">
        <f aca="false">C649</f>
        <v>3065000</v>
      </c>
      <c r="D648" s="17" t="n">
        <f aca="false">D649</f>
        <v>766250</v>
      </c>
      <c r="E648" s="17" t="n">
        <f aca="false">E649</f>
        <v>138641</v>
      </c>
      <c r="F648" s="18" t="n">
        <f aca="false">E648/D648</f>
        <v>0.180934420880914</v>
      </c>
    </row>
    <row r="649" customFormat="false" ht="12.75" hidden="false" customHeight="false" outlineLevel="0" collapsed="false">
      <c r="A649" s="15" t="s">
        <v>226</v>
      </c>
      <c r="B649" s="16" t="s">
        <v>227</v>
      </c>
      <c r="C649" s="17" t="n">
        <f aca="false">C650</f>
        <v>3065000</v>
      </c>
      <c r="D649" s="17" t="n">
        <f aca="false">D650</f>
        <v>766250</v>
      </c>
      <c r="E649" s="17" t="n">
        <f aca="false">E650</f>
        <v>138641</v>
      </c>
      <c r="F649" s="18" t="n">
        <f aca="false">E649/D649</f>
        <v>0.180934420880914</v>
      </c>
    </row>
    <row r="650" customFormat="false" ht="12.75" hidden="false" customHeight="false" outlineLevel="0" collapsed="false">
      <c r="A650" s="15" t="s">
        <v>228</v>
      </c>
      <c r="B650" s="16" t="s">
        <v>229</v>
      </c>
      <c r="C650" s="17" t="n">
        <f aca="false">'Anexa nr.1-1'!C568+'Anexa nr.1-2'!C228</f>
        <v>3065000</v>
      </c>
      <c r="D650" s="17" t="n">
        <f aca="false">'Anexa nr.1-1'!D568+'Anexa nr.1-2'!D228</f>
        <v>766250</v>
      </c>
      <c r="E650" s="17" t="n">
        <f aca="false">'Anexa nr.1-1'!E568+'Anexa nr.1-2'!E228</f>
        <v>138641</v>
      </c>
      <c r="F650" s="18" t="n">
        <f aca="false">E650/D650</f>
        <v>0.180934420880914</v>
      </c>
    </row>
    <row r="651" customFormat="false" ht="38.25" hidden="false" customHeight="false" outlineLevel="0" collapsed="false">
      <c r="A651" s="15" t="s">
        <v>357</v>
      </c>
      <c r="B651" s="16" t="s">
        <v>310</v>
      </c>
      <c r="C651" s="17" t="n">
        <f aca="false">C652</f>
        <v>3368000</v>
      </c>
      <c r="D651" s="17" t="n">
        <f aca="false">D652</f>
        <v>842000</v>
      </c>
      <c r="E651" s="17" t="n">
        <f aca="false">E652</f>
        <v>225079</v>
      </c>
      <c r="F651" s="18" t="n">
        <f aca="false">E651/D651</f>
        <v>0.267314726840855</v>
      </c>
    </row>
    <row r="652" customFormat="false" ht="12.75" hidden="false" customHeight="false" outlineLevel="0" collapsed="false">
      <c r="A652" s="15" t="s">
        <v>206</v>
      </c>
      <c r="B652" s="16" t="s">
        <v>207</v>
      </c>
      <c r="C652" s="17" t="n">
        <f aca="false">C653+C657</f>
        <v>3368000</v>
      </c>
      <c r="D652" s="17" t="n">
        <f aca="false">D653+D657</f>
        <v>842000</v>
      </c>
      <c r="E652" s="17" t="n">
        <f aca="false">E653+E657</f>
        <v>225079</v>
      </c>
      <c r="F652" s="18" t="n">
        <f aca="false">E652/D652</f>
        <v>0.267314726840855</v>
      </c>
    </row>
    <row r="653" customFormat="false" ht="38.25" hidden="false" customHeight="false" outlineLevel="0" collapsed="false">
      <c r="A653" s="15" t="s">
        <v>208</v>
      </c>
      <c r="B653" s="16" t="s">
        <v>209</v>
      </c>
      <c r="C653" s="17" t="n">
        <f aca="false">C654</f>
        <v>1475000</v>
      </c>
      <c r="D653" s="17" t="n">
        <f aca="false">D654</f>
        <v>368750</v>
      </c>
      <c r="E653" s="17" t="n">
        <f aca="false">E654</f>
        <v>225079</v>
      </c>
      <c r="F653" s="18" t="n">
        <f aca="false">E653/D653</f>
        <v>0.610383728813559</v>
      </c>
    </row>
    <row r="654" customFormat="false" ht="12.75" hidden="false" customHeight="false" outlineLevel="0" collapsed="false">
      <c r="A654" s="15" t="s">
        <v>216</v>
      </c>
      <c r="B654" s="16" t="s">
        <v>217</v>
      </c>
      <c r="C654" s="17" t="n">
        <f aca="false">C655+C656</f>
        <v>1475000</v>
      </c>
      <c r="D654" s="17" t="n">
        <f aca="false">D655+D656</f>
        <v>368750</v>
      </c>
      <c r="E654" s="17" t="n">
        <f aca="false">E655+E656</f>
        <v>225079</v>
      </c>
      <c r="F654" s="18" t="n">
        <f aca="false">E654/D654</f>
        <v>0.610383728813559</v>
      </c>
    </row>
    <row r="655" customFormat="false" ht="12.75" hidden="false" customHeight="false" outlineLevel="0" collapsed="false">
      <c r="A655" s="15" t="s">
        <v>212</v>
      </c>
      <c r="B655" s="16" t="s">
        <v>218</v>
      </c>
      <c r="C655" s="17" t="n">
        <f aca="false">'Anexa nr.1-1'!C573</f>
        <v>230000</v>
      </c>
      <c r="D655" s="17" t="n">
        <f aca="false">'Anexa nr.1-1'!D573</f>
        <v>57500</v>
      </c>
      <c r="E655" s="17" t="n">
        <f aca="false">'Anexa nr.1-1'!E573</f>
        <v>35021</v>
      </c>
      <c r="F655" s="18" t="n">
        <f aca="false">E655/D655</f>
        <v>0.609060869565217</v>
      </c>
    </row>
    <row r="656" customFormat="false" ht="12.75" hidden="false" customHeight="false" outlineLevel="0" collapsed="false">
      <c r="A656" s="15" t="s">
        <v>214</v>
      </c>
      <c r="B656" s="16" t="s">
        <v>219</v>
      </c>
      <c r="C656" s="17" t="n">
        <f aca="false">'Anexa nr.1-1'!C574</f>
        <v>1245000</v>
      </c>
      <c r="D656" s="17" t="n">
        <f aca="false">'Anexa nr.1-1'!D574</f>
        <v>311250</v>
      </c>
      <c r="E656" s="17" t="n">
        <f aca="false">'Anexa nr.1-1'!E574</f>
        <v>190058</v>
      </c>
      <c r="F656" s="18" t="n">
        <f aca="false">E656/D656</f>
        <v>0.610628112449799</v>
      </c>
    </row>
    <row r="657" customFormat="false" ht="12.75" hidden="false" customHeight="false" outlineLevel="0" collapsed="false">
      <c r="A657" s="15" t="s">
        <v>222</v>
      </c>
      <c r="B657" s="16" t="s">
        <v>223</v>
      </c>
      <c r="C657" s="17" t="n">
        <f aca="false">C658</f>
        <v>1893000</v>
      </c>
      <c r="D657" s="17" t="n">
        <f aca="false">D658</f>
        <v>473250</v>
      </c>
      <c r="E657" s="17" t="n">
        <f aca="false">E658</f>
        <v>0</v>
      </c>
      <c r="F657" s="18" t="n">
        <f aca="false">E657/D657</f>
        <v>0</v>
      </c>
    </row>
    <row r="658" customFormat="false" ht="12.75" hidden="false" customHeight="false" outlineLevel="0" collapsed="false">
      <c r="A658" s="15" t="s">
        <v>224</v>
      </c>
      <c r="B658" s="16" t="s">
        <v>225</v>
      </c>
      <c r="C658" s="17" t="n">
        <f aca="false">C659</f>
        <v>1893000</v>
      </c>
      <c r="D658" s="17" t="n">
        <f aca="false">D659</f>
        <v>473250</v>
      </c>
      <c r="E658" s="17" t="n">
        <f aca="false">E659</f>
        <v>0</v>
      </c>
      <c r="F658" s="18" t="n">
        <f aca="false">E658/D658</f>
        <v>0</v>
      </c>
    </row>
    <row r="659" customFormat="false" ht="12.75" hidden="false" customHeight="false" outlineLevel="0" collapsed="false">
      <c r="A659" s="15" t="s">
        <v>226</v>
      </c>
      <c r="B659" s="16" t="s">
        <v>227</v>
      </c>
      <c r="C659" s="17" t="n">
        <f aca="false">C660+C661+C662+C663</f>
        <v>1893000</v>
      </c>
      <c r="D659" s="17" t="n">
        <f aca="false">D660+D661+D662+D663</f>
        <v>473250</v>
      </c>
      <c r="E659" s="17" t="n">
        <f aca="false">E660+E661+E662+E663</f>
        <v>0</v>
      </c>
      <c r="F659" s="18" t="n">
        <f aca="false">E659/D659</f>
        <v>0</v>
      </c>
    </row>
    <row r="660" customFormat="false" ht="12.75" hidden="false" customHeight="false" outlineLevel="0" collapsed="false">
      <c r="A660" s="15" t="s">
        <v>319</v>
      </c>
      <c r="B660" s="16" t="s">
        <v>320</v>
      </c>
      <c r="C660" s="17" t="n">
        <f aca="false">'Anexa nr.1-1'!C578</f>
        <v>1768000</v>
      </c>
      <c r="D660" s="17" t="n">
        <f aca="false">'Anexa nr.1-1'!D578</f>
        <v>442000</v>
      </c>
      <c r="E660" s="17" t="n">
        <f aca="false">'Anexa nr.1-1'!E578</f>
        <v>0</v>
      </c>
      <c r="F660" s="18" t="n">
        <f aca="false">E660/D660</f>
        <v>0</v>
      </c>
    </row>
    <row r="661" customFormat="false" ht="12.75" hidden="false" customHeight="false" outlineLevel="0" collapsed="false">
      <c r="A661" s="15" t="s">
        <v>259</v>
      </c>
      <c r="B661" s="16" t="s">
        <v>260</v>
      </c>
      <c r="C661" s="17" t="n">
        <f aca="false">'Anexa nr.1-1'!C579</f>
        <v>95000</v>
      </c>
      <c r="D661" s="17" t="n">
        <f aca="false">'Anexa nr.1-1'!D579</f>
        <v>23750</v>
      </c>
      <c r="E661" s="17" t="n">
        <f aca="false">'Anexa nr.1-1'!E579</f>
        <v>0</v>
      </c>
      <c r="F661" s="18" t="n">
        <f aca="false">E661/D661</f>
        <v>0</v>
      </c>
    </row>
    <row r="662" customFormat="false" ht="12.75" hidden="true" customHeight="false" outlineLevel="0" collapsed="false">
      <c r="A662" s="15" t="s">
        <v>321</v>
      </c>
      <c r="B662" s="16" t="s">
        <v>322</v>
      </c>
      <c r="C662" s="17" t="n">
        <f aca="false">'Anexa nr.1-1'!C580</f>
        <v>0</v>
      </c>
      <c r="D662" s="17" t="n">
        <f aca="false">'Anexa nr.1-1'!D580</f>
        <v>0</v>
      </c>
      <c r="E662" s="17"/>
      <c r="F662" s="18"/>
    </row>
    <row r="663" customFormat="false" ht="12.75" hidden="false" customHeight="false" outlineLevel="0" collapsed="false">
      <c r="A663" s="15" t="s">
        <v>228</v>
      </c>
      <c r="B663" s="16" t="s">
        <v>229</v>
      </c>
      <c r="C663" s="17" t="n">
        <f aca="false">'Anexa nr.1-1'!C581</f>
        <v>30000</v>
      </c>
      <c r="D663" s="17" t="n">
        <f aca="false">'Anexa nr.1-1'!D581</f>
        <v>7500</v>
      </c>
      <c r="E663" s="17" t="n">
        <f aca="false">'Anexa nr.1-1'!E581</f>
        <v>0</v>
      </c>
      <c r="F663" s="18" t="n">
        <f aca="false">E663/D663</f>
        <v>0</v>
      </c>
    </row>
    <row r="664" customFormat="false" ht="25.5" hidden="false" customHeight="false" outlineLevel="0" collapsed="false">
      <c r="A664" s="15" t="s">
        <v>323</v>
      </c>
      <c r="B664" s="16" t="s">
        <v>324</v>
      </c>
      <c r="C664" s="17" t="n">
        <f aca="false">C665+C670</f>
        <v>751000</v>
      </c>
      <c r="D664" s="17" t="n">
        <f aca="false">D665+D670</f>
        <v>187750</v>
      </c>
      <c r="E664" s="17" t="n">
        <f aca="false">E665+E670</f>
        <v>-4500</v>
      </c>
      <c r="F664" s="18" t="n">
        <f aca="false">E664/D664</f>
        <v>-0.0239680426098535</v>
      </c>
    </row>
    <row r="665" customFormat="false" ht="25.5" hidden="false" customHeight="false" outlineLevel="0" collapsed="false">
      <c r="A665" s="15" t="s">
        <v>325</v>
      </c>
      <c r="B665" s="16" t="s">
        <v>326</v>
      </c>
      <c r="C665" s="17" t="n">
        <f aca="false">C666</f>
        <v>751000</v>
      </c>
      <c r="D665" s="17" t="n">
        <f aca="false">D666</f>
        <v>187750</v>
      </c>
      <c r="E665" s="17" t="n">
        <f aca="false">E666</f>
        <v>0</v>
      </c>
      <c r="F665" s="18" t="n">
        <f aca="false">E665/D665</f>
        <v>0</v>
      </c>
    </row>
    <row r="666" customFormat="false" ht="12.75" hidden="false" customHeight="false" outlineLevel="0" collapsed="false">
      <c r="A666" s="15" t="s">
        <v>206</v>
      </c>
      <c r="B666" s="16" t="s">
        <v>207</v>
      </c>
      <c r="C666" s="17" t="n">
        <f aca="false">C667</f>
        <v>751000</v>
      </c>
      <c r="D666" s="17" t="n">
        <f aca="false">D667</f>
        <v>187750</v>
      </c>
      <c r="E666" s="17" t="n">
        <f aca="false">E667</f>
        <v>0</v>
      </c>
      <c r="F666" s="18" t="n">
        <f aca="false">E666/D666</f>
        <v>0</v>
      </c>
    </row>
    <row r="667" customFormat="false" ht="12.75" hidden="false" customHeight="false" outlineLevel="0" collapsed="false">
      <c r="A667" s="15" t="s">
        <v>281</v>
      </c>
      <c r="B667" s="16" t="s">
        <v>282</v>
      </c>
      <c r="C667" s="17" t="n">
        <f aca="false">C668</f>
        <v>751000</v>
      </c>
      <c r="D667" s="17" t="n">
        <f aca="false">D668</f>
        <v>187750</v>
      </c>
      <c r="E667" s="17" t="n">
        <f aca="false">E668</f>
        <v>0</v>
      </c>
      <c r="F667" s="18" t="n">
        <f aca="false">E667/D667</f>
        <v>0</v>
      </c>
    </row>
    <row r="668" customFormat="false" ht="25.5" hidden="false" customHeight="false" outlineLevel="0" collapsed="false">
      <c r="A668" s="15" t="s">
        <v>283</v>
      </c>
      <c r="B668" s="16" t="s">
        <v>284</v>
      </c>
      <c r="C668" s="17" t="n">
        <f aca="false">C669</f>
        <v>751000</v>
      </c>
      <c r="D668" s="17" t="n">
        <f aca="false">D669</f>
        <v>187750</v>
      </c>
      <c r="E668" s="17" t="n">
        <f aca="false">E669</f>
        <v>0</v>
      </c>
      <c r="F668" s="18" t="n">
        <f aca="false">E668/D668</f>
        <v>0</v>
      </c>
    </row>
    <row r="669" customFormat="false" ht="12.75" hidden="false" customHeight="false" outlineLevel="0" collapsed="false">
      <c r="A669" s="15" t="s">
        <v>285</v>
      </c>
      <c r="B669" s="16" t="s">
        <v>286</v>
      </c>
      <c r="C669" s="17" t="n">
        <f aca="false">'Anexa nr.1-1'!C587</f>
        <v>751000</v>
      </c>
      <c r="D669" s="17" t="n">
        <f aca="false">'Anexa nr.1-1'!D587</f>
        <v>187750</v>
      </c>
      <c r="E669" s="17" t="n">
        <f aca="false">'Anexa nr.1-1'!E587</f>
        <v>0</v>
      </c>
      <c r="F669" s="18" t="n">
        <f aca="false">E669/D669</f>
        <v>0</v>
      </c>
    </row>
    <row r="670" customFormat="false" ht="12.75" hidden="false" customHeight="false" outlineLevel="0" collapsed="false">
      <c r="A670" s="15" t="s">
        <v>327</v>
      </c>
      <c r="B670" s="16" t="s">
        <v>328</v>
      </c>
      <c r="C670" s="17" t="n">
        <f aca="false">C671</f>
        <v>0</v>
      </c>
      <c r="D670" s="17" t="n">
        <f aca="false">D671</f>
        <v>0</v>
      </c>
      <c r="E670" s="17" t="n">
        <f aca="false">E671</f>
        <v>-4500</v>
      </c>
      <c r="F670" s="18"/>
    </row>
    <row r="671" customFormat="false" ht="12.75" hidden="false" customHeight="false" outlineLevel="0" collapsed="false">
      <c r="A671" s="15" t="s">
        <v>206</v>
      </c>
      <c r="B671" s="16" t="s">
        <v>207</v>
      </c>
      <c r="C671" s="17" t="n">
        <f aca="false">C672+C675+C679</f>
        <v>0</v>
      </c>
      <c r="D671" s="17" t="n">
        <f aca="false">D672+D675+D679</f>
        <v>0</v>
      </c>
      <c r="E671" s="17" t="n">
        <f aca="false">E672+E675+E679</f>
        <v>-4500</v>
      </c>
      <c r="F671" s="18"/>
    </row>
    <row r="672" customFormat="false" ht="38.25" hidden="true" customHeight="false" outlineLevel="0" collapsed="false">
      <c r="A672" s="15" t="s">
        <v>303</v>
      </c>
      <c r="B672" s="16" t="s">
        <v>304</v>
      </c>
      <c r="C672" s="17" t="n">
        <f aca="false">C673</f>
        <v>0</v>
      </c>
      <c r="D672" s="17" t="n">
        <f aca="false">D673</f>
        <v>0</v>
      </c>
      <c r="E672" s="17"/>
      <c r="F672" s="18"/>
    </row>
    <row r="673" customFormat="false" ht="25.5" hidden="true" customHeight="false" outlineLevel="0" collapsed="false">
      <c r="A673" s="15" t="s">
        <v>305</v>
      </c>
      <c r="B673" s="16" t="s">
        <v>306</v>
      </c>
      <c r="C673" s="17" t="n">
        <f aca="false">C674</f>
        <v>0</v>
      </c>
      <c r="D673" s="17" t="n">
        <f aca="false">D674</f>
        <v>0</v>
      </c>
      <c r="E673" s="17"/>
      <c r="F673" s="18"/>
    </row>
    <row r="674" customFormat="false" ht="12.75" hidden="true" customHeight="false" outlineLevel="0" collapsed="false">
      <c r="A674" s="15" t="s">
        <v>220</v>
      </c>
      <c r="B674" s="16" t="s">
        <v>307</v>
      </c>
      <c r="C674" s="17" t="n">
        <f aca="false">'Anexa nr.1-1'!C592</f>
        <v>0</v>
      </c>
      <c r="D674" s="17" t="n">
        <f aca="false">'Anexa nr.1-1'!D592</f>
        <v>0</v>
      </c>
      <c r="E674" s="17"/>
      <c r="F674" s="18"/>
    </row>
    <row r="675" customFormat="false" ht="12.75" hidden="true" customHeight="false" outlineLevel="0" collapsed="false">
      <c r="A675" s="15" t="s">
        <v>222</v>
      </c>
      <c r="B675" s="16" t="s">
        <v>223</v>
      </c>
      <c r="C675" s="17" t="n">
        <f aca="false">C676</f>
        <v>0</v>
      </c>
      <c r="D675" s="17" t="n">
        <f aca="false">D676</f>
        <v>0</v>
      </c>
      <c r="E675" s="17"/>
      <c r="F675" s="18"/>
    </row>
    <row r="676" customFormat="false" ht="12.75" hidden="true" customHeight="false" outlineLevel="0" collapsed="false">
      <c r="A676" s="15" t="s">
        <v>224</v>
      </c>
      <c r="B676" s="16" t="s">
        <v>225</v>
      </c>
      <c r="C676" s="17" t="n">
        <f aca="false">C677</f>
        <v>0</v>
      </c>
      <c r="D676" s="17" t="n">
        <f aca="false">D677</f>
        <v>0</v>
      </c>
      <c r="E676" s="17"/>
      <c r="F676" s="18"/>
    </row>
    <row r="677" customFormat="false" ht="12.75" hidden="true" customHeight="false" outlineLevel="0" collapsed="false">
      <c r="A677" s="15" t="s">
        <v>226</v>
      </c>
      <c r="B677" s="16" t="s">
        <v>227</v>
      </c>
      <c r="C677" s="17" t="n">
        <f aca="false">C678</f>
        <v>0</v>
      </c>
      <c r="D677" s="17" t="n">
        <f aca="false">D678</f>
        <v>0</v>
      </c>
      <c r="E677" s="17"/>
      <c r="F677" s="18"/>
    </row>
    <row r="678" customFormat="false" ht="12.75" hidden="true" customHeight="false" outlineLevel="0" collapsed="false">
      <c r="A678" s="15" t="s">
        <v>228</v>
      </c>
      <c r="B678" s="16" t="s">
        <v>229</v>
      </c>
      <c r="C678" s="17" t="n">
        <f aca="false">'Anexa nr.1-1'!C596</f>
        <v>0</v>
      </c>
      <c r="D678" s="17" t="n">
        <f aca="false">'Anexa nr.1-1'!D596</f>
        <v>0</v>
      </c>
      <c r="E678" s="17"/>
      <c r="F678" s="18"/>
    </row>
    <row r="679" customFormat="false" ht="26.25" hidden="false" customHeight="false" outlineLevel="0" collapsed="false">
      <c r="A679" s="15" t="s">
        <v>203</v>
      </c>
      <c r="B679" s="16" t="s">
        <v>204</v>
      </c>
      <c r="C679" s="17" t="n">
        <f aca="false">C680</f>
        <v>0</v>
      </c>
      <c r="D679" s="17" t="n">
        <f aca="false">D680</f>
        <v>0</v>
      </c>
      <c r="E679" s="17" t="n">
        <f aca="false">E680</f>
        <v>-4500</v>
      </c>
      <c r="F679" s="1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6.25" hidden="false" customHeight="false" outlineLevel="0" collapsed="false">
      <c r="A680" s="15" t="s">
        <v>230</v>
      </c>
      <c r="B680" s="20" t="n">
        <v>8501</v>
      </c>
      <c r="C680" s="17" t="n">
        <f aca="false">'Anexa nr.1-1'!C598</f>
        <v>0</v>
      </c>
      <c r="D680" s="17" t="n">
        <f aca="false">'Anexa nr.1-1'!D598</f>
        <v>0</v>
      </c>
      <c r="E680" s="17" t="n">
        <f aca="false">'Anexa nr.1-1'!E598</f>
        <v>-4500</v>
      </c>
      <c r="F680" s="1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5.5" hidden="false" customHeight="false" outlineLevel="0" collapsed="false">
      <c r="A681" s="15" t="s">
        <v>329</v>
      </c>
      <c r="B681" s="16" t="s">
        <v>330</v>
      </c>
      <c r="C681" s="17" t="n">
        <f aca="false">C682+C701</f>
        <v>179885000</v>
      </c>
      <c r="D681" s="17" t="n">
        <f aca="false">D682+D701</f>
        <v>44971250</v>
      </c>
      <c r="E681" s="17" t="n">
        <f aca="false">E682+E701</f>
        <v>8821634</v>
      </c>
      <c r="F681" s="18" t="n">
        <f aca="false">E681/D681</f>
        <v>0.196161636601162</v>
      </c>
    </row>
    <row r="682" customFormat="false" ht="12.75" hidden="false" customHeight="false" outlineLevel="0" collapsed="false">
      <c r="A682" s="15" t="s">
        <v>367</v>
      </c>
      <c r="B682" s="16" t="s">
        <v>334</v>
      </c>
      <c r="C682" s="17" t="n">
        <f aca="false">C683</f>
        <v>179706000</v>
      </c>
      <c r="D682" s="17" t="n">
        <f aca="false">D683</f>
        <v>44926500</v>
      </c>
      <c r="E682" s="17" t="n">
        <f aca="false">E683</f>
        <v>8821634</v>
      </c>
      <c r="F682" s="18" t="n">
        <f aca="false">E682/D682</f>
        <v>0.196357027589507</v>
      </c>
    </row>
    <row r="683" customFormat="false" ht="12.75" hidden="false" customHeight="false" outlineLevel="0" collapsed="false">
      <c r="A683" s="15" t="s">
        <v>206</v>
      </c>
      <c r="B683" s="16" t="s">
        <v>207</v>
      </c>
      <c r="C683" s="17" t="n">
        <f aca="false">C684+C687+C691+C696</f>
        <v>179706000</v>
      </c>
      <c r="D683" s="17" t="n">
        <f aca="false">D684+D687+D691+D696</f>
        <v>44926500</v>
      </c>
      <c r="E683" s="17" t="n">
        <f aca="false">E684+E687+E691+E696</f>
        <v>8821634</v>
      </c>
      <c r="F683" s="18" t="n">
        <f aca="false">E683/D683</f>
        <v>0.196357027589507</v>
      </c>
    </row>
    <row r="684" customFormat="false" ht="25.5" hidden="true" customHeight="false" outlineLevel="0" collapsed="false">
      <c r="A684" s="15" t="s">
        <v>239</v>
      </c>
      <c r="B684" s="16" t="s">
        <v>240</v>
      </c>
      <c r="C684" s="17" t="n">
        <f aca="false">C685</f>
        <v>0</v>
      </c>
      <c r="D684" s="17" t="n">
        <f aca="false">D685</f>
        <v>0</v>
      </c>
      <c r="E684" s="17"/>
      <c r="F684" s="18"/>
    </row>
    <row r="685" customFormat="false" ht="12.75" hidden="true" customHeight="false" outlineLevel="0" collapsed="false">
      <c r="A685" s="15" t="s">
        <v>241</v>
      </c>
      <c r="B685" s="16" t="s">
        <v>192</v>
      </c>
      <c r="C685" s="17" t="n">
        <f aca="false">C686</f>
        <v>0</v>
      </c>
      <c r="D685" s="17" t="n">
        <f aca="false">D686</f>
        <v>0</v>
      </c>
      <c r="E685" s="17"/>
      <c r="F685" s="18"/>
    </row>
    <row r="686" customFormat="false" ht="12.75" hidden="true" customHeight="false" outlineLevel="0" collapsed="false">
      <c r="A686" s="15" t="s">
        <v>242</v>
      </c>
      <c r="B686" s="16" t="s">
        <v>243</v>
      </c>
      <c r="C686" s="17" t="n">
        <f aca="false">'Anexa nr.1-1'!C604</f>
        <v>0</v>
      </c>
      <c r="D686" s="17" t="n">
        <f aca="false">'Anexa nr.1-1'!D604</f>
        <v>0</v>
      </c>
      <c r="E686" s="17"/>
      <c r="F686" s="18"/>
    </row>
    <row r="687" customFormat="false" ht="12.75" hidden="false" customHeight="false" outlineLevel="0" collapsed="false">
      <c r="A687" s="15" t="s">
        <v>281</v>
      </c>
      <c r="B687" s="16" t="s">
        <v>282</v>
      </c>
      <c r="C687" s="17" t="n">
        <f aca="false">C688</f>
        <v>16668000</v>
      </c>
      <c r="D687" s="17" t="n">
        <f aca="false">D688</f>
        <v>4167000</v>
      </c>
      <c r="E687" s="17" t="n">
        <f aca="false">E688</f>
        <v>204080</v>
      </c>
      <c r="F687" s="18" t="n">
        <f aca="false">E687/D687</f>
        <v>0.0489752819774418</v>
      </c>
    </row>
    <row r="688" customFormat="false" ht="25.5" hidden="false" customHeight="false" outlineLevel="0" collapsed="false">
      <c r="A688" s="15" t="s">
        <v>283</v>
      </c>
      <c r="B688" s="16" t="s">
        <v>284</v>
      </c>
      <c r="C688" s="17" t="n">
        <f aca="false">C690+C689</f>
        <v>16668000</v>
      </c>
      <c r="D688" s="17" t="n">
        <f aca="false">D690+D689</f>
        <v>4167000</v>
      </c>
      <c r="E688" s="17" t="n">
        <f aca="false">E690+E689</f>
        <v>204080</v>
      </c>
      <c r="F688" s="18" t="n">
        <f aca="false">E688/D688</f>
        <v>0.0489752819774418</v>
      </c>
    </row>
    <row r="689" customFormat="false" ht="12.75" hidden="false" customHeight="false" outlineLevel="0" collapsed="false">
      <c r="A689" s="15" t="s">
        <v>285</v>
      </c>
      <c r="B689" s="16" t="s">
        <v>286</v>
      </c>
      <c r="C689" s="17" t="n">
        <f aca="false">'Anexa nr.1-1'!C607</f>
        <v>5366000</v>
      </c>
      <c r="D689" s="17" t="n">
        <f aca="false">'Anexa nr.1-1'!D607</f>
        <v>1341500</v>
      </c>
      <c r="E689" s="17" t="n">
        <f aca="false">'Anexa nr.1-1'!E607</f>
        <v>78552</v>
      </c>
      <c r="F689" s="18" t="n">
        <f aca="false">E689/D689</f>
        <v>0.0585553484904957</v>
      </c>
    </row>
    <row r="690" customFormat="false" ht="12.75" hidden="false" customHeight="false" outlineLevel="0" collapsed="false">
      <c r="A690" s="15" t="s">
        <v>341</v>
      </c>
      <c r="B690" s="16" t="s">
        <v>342</v>
      </c>
      <c r="C690" s="17" t="n">
        <f aca="false">'Anexa nr.1-1'!C608</f>
        <v>11302000</v>
      </c>
      <c r="D690" s="17" t="n">
        <f aca="false">'Anexa nr.1-1'!D608</f>
        <v>2825500</v>
      </c>
      <c r="E690" s="17" t="n">
        <f aca="false">'Anexa nr.1-1'!E608</f>
        <v>125528</v>
      </c>
      <c r="F690" s="18" t="n">
        <f aca="false">E690/D690</f>
        <v>0.044426827110246</v>
      </c>
    </row>
    <row r="691" customFormat="false" ht="38.25" hidden="false" customHeight="false" outlineLevel="0" collapsed="false">
      <c r="A691" s="15" t="s">
        <v>208</v>
      </c>
      <c r="B691" s="16" t="s">
        <v>209</v>
      </c>
      <c r="C691" s="17" t="n">
        <f aca="false">C692</f>
        <v>104222000</v>
      </c>
      <c r="D691" s="17" t="n">
        <f aca="false">D692</f>
        <v>26055500</v>
      </c>
      <c r="E691" s="17" t="n">
        <f aca="false">E692</f>
        <v>454370</v>
      </c>
      <c r="F691" s="18" t="n">
        <f aca="false">E691/D691</f>
        <v>0.0174385446450845</v>
      </c>
    </row>
    <row r="692" customFormat="false" ht="25.5" hidden="false" customHeight="false" outlineLevel="0" collapsed="false">
      <c r="A692" s="15" t="s">
        <v>210</v>
      </c>
      <c r="B692" s="16" t="s">
        <v>211</v>
      </c>
      <c r="C692" s="17" t="n">
        <f aca="false">C693+C694+C695</f>
        <v>104222000</v>
      </c>
      <c r="D692" s="17" t="n">
        <f aca="false">D693+D694+D695</f>
        <v>26055500</v>
      </c>
      <c r="E692" s="17" t="n">
        <f aca="false">E693+E694+E695</f>
        <v>454370</v>
      </c>
      <c r="F692" s="18" t="n">
        <f aca="false">E692/D692</f>
        <v>0.0174385446450845</v>
      </c>
    </row>
    <row r="693" customFormat="false" ht="12.75" hidden="false" customHeight="false" outlineLevel="0" collapsed="false">
      <c r="A693" s="15" t="s">
        <v>212</v>
      </c>
      <c r="B693" s="16" t="s">
        <v>213</v>
      </c>
      <c r="C693" s="17" t="n">
        <f aca="false">'Anexa nr.1-1'!C611</f>
        <v>15193000</v>
      </c>
      <c r="D693" s="17" t="n">
        <f aca="false">'Anexa nr.1-1'!D611</f>
        <v>3798250</v>
      </c>
      <c r="E693" s="17" t="n">
        <f aca="false">'Anexa nr.1-1'!E611</f>
        <v>68156</v>
      </c>
      <c r="F693" s="18" t="n">
        <f aca="false">E693/D693</f>
        <v>0.0179440531823866</v>
      </c>
    </row>
    <row r="694" customFormat="false" ht="12.75" hidden="false" customHeight="false" outlineLevel="0" collapsed="false">
      <c r="A694" s="15" t="s">
        <v>214</v>
      </c>
      <c r="B694" s="16" t="s">
        <v>215</v>
      </c>
      <c r="C694" s="17" t="n">
        <f aca="false">'Anexa nr.1-1'!C612</f>
        <v>86094000</v>
      </c>
      <c r="D694" s="17" t="n">
        <f aca="false">'Anexa nr.1-1'!D612</f>
        <v>21523500</v>
      </c>
      <c r="E694" s="17" t="n">
        <f aca="false">'Anexa nr.1-1'!E612</f>
        <v>386214</v>
      </c>
      <c r="F694" s="18" t="n">
        <f aca="false">E694/D694</f>
        <v>0.0179438288382466</v>
      </c>
    </row>
    <row r="695" customFormat="false" ht="12.75" hidden="false" customHeight="false" outlineLevel="0" collapsed="false">
      <c r="A695" s="15" t="s">
        <v>220</v>
      </c>
      <c r="B695" s="16" t="s">
        <v>308</v>
      </c>
      <c r="C695" s="17" t="n">
        <f aca="false">'Anexa nr.1-1'!C613</f>
        <v>2935000</v>
      </c>
      <c r="D695" s="17" t="n">
        <f aca="false">'Anexa nr.1-1'!D613</f>
        <v>733750</v>
      </c>
      <c r="E695" s="17" t="n">
        <f aca="false">'Anexa nr.1-1'!E613</f>
        <v>0</v>
      </c>
      <c r="F695" s="18" t="n">
        <f aca="false">E695/D695</f>
        <v>0</v>
      </c>
    </row>
    <row r="696" customFormat="false" ht="12.75" hidden="false" customHeight="false" outlineLevel="0" collapsed="false">
      <c r="A696" s="15" t="s">
        <v>222</v>
      </c>
      <c r="B696" s="16" t="s">
        <v>223</v>
      </c>
      <c r="C696" s="17" t="n">
        <f aca="false">C697</f>
        <v>58816000</v>
      </c>
      <c r="D696" s="17" t="n">
        <f aca="false">D697</f>
        <v>14704000</v>
      </c>
      <c r="E696" s="17" t="n">
        <f aca="false">E697</f>
        <v>8163184</v>
      </c>
      <c r="F696" s="18" t="n">
        <f aca="false">E696/D696</f>
        <v>0.555167573449402</v>
      </c>
    </row>
    <row r="697" customFormat="false" ht="12.75" hidden="false" customHeight="false" outlineLevel="0" collapsed="false">
      <c r="A697" s="15" t="s">
        <v>224</v>
      </c>
      <c r="B697" s="16" t="s">
        <v>225</v>
      </c>
      <c r="C697" s="17" t="n">
        <f aca="false">C698</f>
        <v>58816000</v>
      </c>
      <c r="D697" s="17" t="n">
        <f aca="false">D698</f>
        <v>14704000</v>
      </c>
      <c r="E697" s="17" t="n">
        <f aca="false">E698</f>
        <v>8163184</v>
      </c>
      <c r="F697" s="18" t="n">
        <f aca="false">E697/D697</f>
        <v>0.555167573449402</v>
      </c>
    </row>
    <row r="698" customFormat="false" ht="12.75" hidden="false" customHeight="false" outlineLevel="0" collapsed="false">
      <c r="A698" s="15" t="s">
        <v>226</v>
      </c>
      <c r="B698" s="16" t="s">
        <v>227</v>
      </c>
      <c r="C698" s="17" t="n">
        <f aca="false">C699+C700</f>
        <v>58816000</v>
      </c>
      <c r="D698" s="17" t="n">
        <f aca="false">D699+D700</f>
        <v>14704000</v>
      </c>
      <c r="E698" s="17" t="n">
        <f aca="false">E699+E700</f>
        <v>8163184</v>
      </c>
      <c r="F698" s="18" t="n">
        <f aca="false">E698/D698</f>
        <v>0.555167573449402</v>
      </c>
    </row>
    <row r="699" customFormat="false" ht="12.75" hidden="false" customHeight="false" outlineLevel="0" collapsed="false">
      <c r="A699" s="15" t="s">
        <v>259</v>
      </c>
      <c r="B699" s="16" t="s">
        <v>260</v>
      </c>
      <c r="C699" s="17" t="n">
        <f aca="false">'Anexa nr.1-1'!C617</f>
        <v>446000</v>
      </c>
      <c r="D699" s="17" t="n">
        <f aca="false">'Anexa nr.1-1'!D617</f>
        <v>111500</v>
      </c>
      <c r="E699" s="17" t="n">
        <f aca="false">'Anexa nr.1-1'!E617</f>
        <v>0</v>
      </c>
      <c r="F699" s="18" t="n">
        <f aca="false">E699/D699</f>
        <v>0</v>
      </c>
    </row>
    <row r="700" customFormat="false" ht="12.75" hidden="false" customHeight="false" outlineLevel="0" collapsed="false">
      <c r="A700" s="15" t="s">
        <v>228</v>
      </c>
      <c r="B700" s="16" t="s">
        <v>229</v>
      </c>
      <c r="C700" s="17" t="n">
        <f aca="false">'Anexa nr.1-1'!C618</f>
        <v>58370000</v>
      </c>
      <c r="D700" s="17" t="n">
        <f aca="false">'Anexa nr.1-1'!D618</f>
        <v>14592500</v>
      </c>
      <c r="E700" s="17" t="n">
        <f aca="false">'Anexa nr.1-1'!E618</f>
        <v>8163184</v>
      </c>
      <c r="F700" s="18" t="n">
        <f aca="false">E700/D700</f>
        <v>0.559409559705328</v>
      </c>
    </row>
    <row r="701" customFormat="false" ht="12.75" hidden="false" customHeight="false" outlineLevel="0" collapsed="false">
      <c r="A701" s="15" t="s">
        <v>343</v>
      </c>
      <c r="B701" s="16" t="s">
        <v>344</v>
      </c>
      <c r="C701" s="17" t="n">
        <f aca="false">C702</f>
        <v>179000</v>
      </c>
      <c r="D701" s="17" t="n">
        <f aca="false">D702</f>
        <v>44750</v>
      </c>
      <c r="E701" s="17" t="n">
        <f aca="false">E702</f>
        <v>0</v>
      </c>
      <c r="F701" s="18" t="n">
        <f aca="false">E701/D701</f>
        <v>0</v>
      </c>
    </row>
    <row r="702" customFormat="false" ht="12.75" hidden="false" customHeight="false" outlineLevel="0" collapsed="false">
      <c r="A702" s="15" t="s">
        <v>206</v>
      </c>
      <c r="B702" s="16" t="s">
        <v>207</v>
      </c>
      <c r="C702" s="17" t="n">
        <f aca="false">C703</f>
        <v>179000</v>
      </c>
      <c r="D702" s="17" t="n">
        <f aca="false">D703</f>
        <v>44750</v>
      </c>
      <c r="E702" s="17" t="n">
        <f aca="false">E703</f>
        <v>0</v>
      </c>
      <c r="F702" s="18" t="n">
        <f aca="false">E702/D702</f>
        <v>0</v>
      </c>
    </row>
    <row r="703" customFormat="false" ht="12.75" hidden="false" customHeight="false" outlineLevel="0" collapsed="false">
      <c r="A703" s="15" t="s">
        <v>222</v>
      </c>
      <c r="B703" s="16" t="s">
        <v>223</v>
      </c>
      <c r="C703" s="17" t="n">
        <f aca="false">C704</f>
        <v>179000</v>
      </c>
      <c r="D703" s="17" t="n">
        <f aca="false">D704</f>
        <v>44750</v>
      </c>
      <c r="E703" s="17" t="n">
        <f aca="false">E704</f>
        <v>0</v>
      </c>
      <c r="F703" s="18" t="n">
        <f aca="false">E703/D703</f>
        <v>0</v>
      </c>
    </row>
    <row r="704" customFormat="false" ht="12.75" hidden="false" customHeight="false" outlineLevel="0" collapsed="false">
      <c r="A704" s="15" t="s">
        <v>224</v>
      </c>
      <c r="B704" s="16" t="s">
        <v>225</v>
      </c>
      <c r="C704" s="17" t="n">
        <f aca="false">C705</f>
        <v>179000</v>
      </c>
      <c r="D704" s="17" t="n">
        <f aca="false">D705</f>
        <v>44750</v>
      </c>
      <c r="E704" s="17" t="n">
        <f aca="false">E705</f>
        <v>0</v>
      </c>
      <c r="F704" s="18" t="n">
        <f aca="false">E704/D704</f>
        <v>0</v>
      </c>
    </row>
    <row r="705" customFormat="false" ht="12.75" hidden="false" customHeight="false" outlineLevel="0" collapsed="false">
      <c r="A705" s="15" t="s">
        <v>226</v>
      </c>
      <c r="B705" s="16" t="s">
        <v>227</v>
      </c>
      <c r="C705" s="17" t="n">
        <f aca="false">C706</f>
        <v>179000</v>
      </c>
      <c r="D705" s="17" t="n">
        <f aca="false">D706</f>
        <v>44750</v>
      </c>
      <c r="E705" s="17" t="n">
        <f aca="false">E706</f>
        <v>0</v>
      </c>
      <c r="F705" s="18" t="n">
        <f aca="false">E705/D705</f>
        <v>0</v>
      </c>
    </row>
    <row r="706" customFormat="false" ht="12.75" hidden="false" customHeight="true" outlineLevel="0" collapsed="false">
      <c r="A706" s="15" t="s">
        <v>228</v>
      </c>
      <c r="B706" s="16" t="s">
        <v>229</v>
      </c>
      <c r="C706" s="17" t="n">
        <f aca="false">'Anexa nr.1-1'!C624</f>
        <v>179000</v>
      </c>
      <c r="D706" s="17" t="n">
        <f aca="false">'Anexa nr.1-1'!D624</f>
        <v>44750</v>
      </c>
      <c r="E706" s="17" t="n">
        <f aca="false">'Anexa nr.1-1'!E624</f>
        <v>0</v>
      </c>
      <c r="F706" s="18" t="n">
        <f aca="false">E706/D706</f>
        <v>0</v>
      </c>
    </row>
    <row r="707" customFormat="false" ht="12.75" hidden="false" customHeight="true" outlineLevel="0" collapsed="false">
      <c r="A707" s="25" t="s">
        <v>368</v>
      </c>
      <c r="B707" s="26" t="s">
        <v>369</v>
      </c>
      <c r="C707" s="27" t="n">
        <f aca="false">'Anexa nr.1-1'!C625+'Anexa nr.1-2'!C229</f>
        <v>-64208000</v>
      </c>
      <c r="D707" s="27" t="n">
        <f aca="false">'Anexa nr.1-1'!D625+'Anexa nr.1-2'!D229</f>
        <v>-16052000</v>
      </c>
      <c r="E707" s="27" t="n">
        <f aca="false">'Anexa nr.1-1'!E625+'Anexa nr.1-2'!E229</f>
        <v>18684464</v>
      </c>
      <c r="F707" s="18" t="n">
        <f aca="false">E707/D707</f>
        <v>-1.16399601295789</v>
      </c>
    </row>
    <row r="708" customFormat="false" ht="12.75" hidden="false" customHeight="true" outlineLevel="0" collapsed="false">
      <c r="A708" s="25" t="s">
        <v>370</v>
      </c>
      <c r="B708" s="26" t="s">
        <v>371</v>
      </c>
      <c r="C708" s="27" t="n">
        <f aca="false">'Anexa nr.1-1'!C626+'Anexa nr.1-2'!C230</f>
        <v>-37304000</v>
      </c>
      <c r="D708" s="27" t="n">
        <f aca="false">'Anexa nr.1-1'!D626+'Anexa nr.1-2'!D230</f>
        <v>-9326000</v>
      </c>
      <c r="E708" s="27" t="n">
        <f aca="false">'Anexa nr.1-1'!E626+'Anexa nr.1-2'!E230</f>
        <v>33724522</v>
      </c>
      <c r="F708" s="18" t="n">
        <f aca="false">E708/D708</f>
        <v>-3.61618292944456</v>
      </c>
    </row>
    <row r="709" customFormat="false" ht="12.75" hidden="false" customHeight="true" outlineLevel="0" collapsed="false">
      <c r="A709" s="25" t="s">
        <v>372</v>
      </c>
      <c r="B709" s="26" t="s">
        <v>373</v>
      </c>
      <c r="C709" s="27" t="n">
        <f aca="false">'Anexa nr.1-1'!C627+'Anexa nr.1-2'!C231</f>
        <v>-101512000</v>
      </c>
      <c r="D709" s="27" t="n">
        <f aca="false">'Anexa nr.1-1'!D627+'Anexa nr.1-2'!D231</f>
        <v>-25378000</v>
      </c>
      <c r="E709" s="27" t="n">
        <f aca="false">'Anexa nr.1-1'!E627+'Anexa nr.1-2'!E231</f>
        <v>52408986</v>
      </c>
      <c r="F709" s="18" t="n">
        <f aca="false">E709/D709</f>
        <v>-2.06513460477579</v>
      </c>
    </row>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sheetData>
  <autoFilter ref="C8:F709"/>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3" min="3" style="2" width="12.42"/>
    <col collapsed="false" customWidth="true" hidden="false" outlineLevel="0" max="4" min="4" style="2" width="15.85"/>
    <col collapsed="false" customWidth="true" hidden="false" outlineLevel="0" max="5" min="5" style="2" width="12.42"/>
    <col collapsed="false" customWidth="true" hidden="false" outlineLevel="0" max="8" min="6" style="2" width="11.7"/>
    <col collapsed="false" customWidth="false" hidden="false" outlineLevel="0" max="257" min="9" style="2" width="9.14"/>
  </cols>
  <sheetData>
    <row r="1" customFormat="false" ht="12.75" hidden="false" customHeight="false" outlineLevel="0" collapsed="false">
      <c r="A1" s="3" t="s">
        <v>0</v>
      </c>
      <c r="F1" s="4" t="s">
        <v>374</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375</v>
      </c>
      <c r="B5" s="7"/>
      <c r="C5" s="7"/>
      <c r="D5" s="7"/>
      <c r="E5" s="7"/>
      <c r="F5" s="7"/>
    </row>
    <row r="6" customFormat="false" ht="12.75" hidden="false" customHeight="false" outlineLevel="0" collapsed="false">
      <c r="A6" s="8"/>
      <c r="B6" s="9"/>
      <c r="C6" s="9"/>
      <c r="D6" s="9"/>
    </row>
    <row r="7" customFormat="false" ht="63.7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1+C51+C64+C66+C44+C47</f>
        <v>464704000</v>
      </c>
      <c r="D9" s="17" t="n">
        <f aca="false">D11+D51+D64+D66+D44+D47</f>
        <v>116176000</v>
      </c>
      <c r="E9" s="17" t="n">
        <f aca="false">E11+E51+E64+E66+E44+E47</f>
        <v>113082934</v>
      </c>
      <c r="F9" s="18" t="n">
        <f aca="false">E9/D9</f>
        <v>0.973376032915576</v>
      </c>
      <c r="H9" s="19"/>
    </row>
    <row r="10" customFormat="false" ht="12.75" hidden="false" customHeight="false" outlineLevel="0" collapsed="false">
      <c r="A10" s="15" t="s">
        <v>13</v>
      </c>
      <c r="B10" s="16" t="s">
        <v>14</v>
      </c>
      <c r="C10" s="17" t="n">
        <f aca="false">C11-C19</f>
        <v>101787000</v>
      </c>
      <c r="D10" s="17" t="n">
        <f aca="false">D11-D19</f>
        <v>25446750</v>
      </c>
      <c r="E10" s="17" t="n">
        <f aca="false">E11-E19</f>
        <v>26938216</v>
      </c>
      <c r="F10" s="18" t="n">
        <f aca="false">E10/D10</f>
        <v>1.05861125684026</v>
      </c>
    </row>
    <row r="11" customFormat="false" ht="12.75" hidden="false" customHeight="false" outlineLevel="0" collapsed="false">
      <c r="A11" s="15" t="s">
        <v>15</v>
      </c>
      <c r="B11" s="16" t="s">
        <v>16</v>
      </c>
      <c r="C11" s="17" t="n">
        <f aca="false">C12+C26</f>
        <v>307481000</v>
      </c>
      <c r="D11" s="17" t="n">
        <f aca="false">D12+D26</f>
        <v>76870250</v>
      </c>
      <c r="E11" s="17" t="n">
        <f aca="false">E12+E26</f>
        <v>69625216</v>
      </c>
      <c r="F11" s="18" t="n">
        <f aca="false">E11/D11</f>
        <v>0.905749831696918</v>
      </c>
    </row>
    <row r="12" customFormat="false" ht="12.75" hidden="false" customHeight="false" outlineLevel="0" collapsed="false">
      <c r="A12" s="15" t="s">
        <v>17</v>
      </c>
      <c r="B12" s="16" t="s">
        <v>18</v>
      </c>
      <c r="C12" s="17" t="n">
        <f aca="false">C13+C18</f>
        <v>299368000</v>
      </c>
      <c r="D12" s="17" t="n">
        <f aca="false">D13+D18</f>
        <v>74842000</v>
      </c>
      <c r="E12" s="17" t="n">
        <f aca="false">E13+E18</f>
        <v>66360591</v>
      </c>
      <c r="F12" s="18" t="n">
        <f aca="false">E12/D12</f>
        <v>0.886675810373854</v>
      </c>
    </row>
    <row r="13" customFormat="false" ht="25.5" hidden="false" customHeight="false" outlineLevel="0" collapsed="false">
      <c r="A13" s="15" t="s">
        <v>19</v>
      </c>
      <c r="B13" s="16" t="s">
        <v>20</v>
      </c>
      <c r="C13" s="17" t="n">
        <f aca="false">C14</f>
        <v>92574000</v>
      </c>
      <c r="D13" s="17" t="n">
        <f aca="false">D14</f>
        <v>23143500</v>
      </c>
      <c r="E13" s="17" t="n">
        <f aca="false">E14</f>
        <v>23279434</v>
      </c>
      <c r="F13" s="18" t="n">
        <f aca="false">E13/D13</f>
        <v>1.00587352820446</v>
      </c>
    </row>
    <row r="14" customFormat="false" ht="25.5" hidden="false" customHeight="false" outlineLevel="0" collapsed="false">
      <c r="A14" s="15" t="s">
        <v>21</v>
      </c>
      <c r="B14" s="16" t="s">
        <v>22</v>
      </c>
      <c r="C14" s="17" t="n">
        <f aca="false">C15</f>
        <v>92574000</v>
      </c>
      <c r="D14" s="17" t="n">
        <f aca="false">D15</f>
        <v>23143500</v>
      </c>
      <c r="E14" s="17" t="n">
        <f aca="false">E15</f>
        <v>23279434</v>
      </c>
      <c r="F14" s="18" t="n">
        <f aca="false">E14/D14</f>
        <v>1.00587352820446</v>
      </c>
    </row>
    <row r="15" customFormat="false" ht="25.5" hidden="false" customHeight="false" outlineLevel="0" collapsed="false">
      <c r="A15" s="15" t="s">
        <v>23</v>
      </c>
      <c r="B15" s="16" t="s">
        <v>24</v>
      </c>
      <c r="C15" s="17" t="n">
        <f aca="false">C16+C17</f>
        <v>92574000</v>
      </c>
      <c r="D15" s="17" t="n">
        <f aca="false">D16+D17</f>
        <v>23143500</v>
      </c>
      <c r="E15" s="17" t="n">
        <f aca="false">E16+E17</f>
        <v>23279434</v>
      </c>
      <c r="F15" s="18" t="n">
        <f aca="false">E15/D15</f>
        <v>1.00587352820446</v>
      </c>
    </row>
    <row r="16" customFormat="false" ht="12.75" hidden="false" customHeight="false" outlineLevel="0" collapsed="false">
      <c r="A16" s="15" t="s">
        <v>25</v>
      </c>
      <c r="B16" s="16" t="s">
        <v>26</v>
      </c>
      <c r="C16" s="17" t="n">
        <f aca="false">C311</f>
        <v>80815000</v>
      </c>
      <c r="D16" s="17" t="n">
        <f aca="false">D311</f>
        <v>20203750</v>
      </c>
      <c r="E16" s="17" t="n">
        <f aca="false">E311</f>
        <v>23279434</v>
      </c>
      <c r="F16" s="18" t="n">
        <f aca="false">E16/D16</f>
        <v>1.15223332302172</v>
      </c>
    </row>
    <row r="17" customFormat="false" ht="25.5" hidden="false" customHeight="false" outlineLevel="0" collapsed="false">
      <c r="A17" s="15" t="s">
        <v>27</v>
      </c>
      <c r="B17" s="16" t="s">
        <v>28</v>
      </c>
      <c r="C17" s="17" t="n">
        <f aca="false">C312</f>
        <v>11759000</v>
      </c>
      <c r="D17" s="17" t="n">
        <f aca="false">D312</f>
        <v>2939750</v>
      </c>
      <c r="E17" s="17" t="n">
        <f aca="false">E312</f>
        <v>0</v>
      </c>
      <c r="F17" s="18" t="n">
        <f aca="false">E17/D17</f>
        <v>0</v>
      </c>
    </row>
    <row r="18" customFormat="false" ht="25.5" hidden="false" customHeight="false" outlineLevel="0" collapsed="false">
      <c r="A18" s="15" t="s">
        <v>29</v>
      </c>
      <c r="B18" s="16" t="s">
        <v>30</v>
      </c>
      <c r="C18" s="17" t="n">
        <f aca="false">C19+C23</f>
        <v>206794000</v>
      </c>
      <c r="D18" s="17" t="n">
        <f aca="false">D19+D23</f>
        <v>51698500</v>
      </c>
      <c r="E18" s="17" t="n">
        <f aca="false">E19+E23</f>
        <v>43081157</v>
      </c>
      <c r="F18" s="18" t="n">
        <f aca="false">E18/D18</f>
        <v>0.833315415340871</v>
      </c>
    </row>
    <row r="19" customFormat="false" ht="25.5" hidden="false" customHeight="false" outlineLevel="0" collapsed="false">
      <c r="A19" s="15" t="s">
        <v>31</v>
      </c>
      <c r="B19" s="16" t="s">
        <v>32</v>
      </c>
      <c r="C19" s="17" t="n">
        <f aca="false">C20+C21+C22</f>
        <v>205694000</v>
      </c>
      <c r="D19" s="17" t="n">
        <f aca="false">D20+D21+D22</f>
        <v>51423500</v>
      </c>
      <c r="E19" s="17" t="n">
        <f aca="false">E20+E21+E22</f>
        <v>42687000</v>
      </c>
      <c r="F19" s="18" t="n">
        <f aca="false">E19/D19</f>
        <v>0.830106857759585</v>
      </c>
    </row>
    <row r="20" customFormat="false" ht="25.5" hidden="false" customHeight="false" outlineLevel="0" collapsed="false">
      <c r="A20" s="15" t="s">
        <v>33</v>
      </c>
      <c r="B20" s="16" t="s">
        <v>34</v>
      </c>
      <c r="C20" s="17" t="n">
        <f aca="false">C315</f>
        <v>79484000</v>
      </c>
      <c r="D20" s="17" t="n">
        <f aca="false">D315</f>
        <v>19871000</v>
      </c>
      <c r="E20" s="17" t="n">
        <f aca="false">E315</f>
        <v>19872000</v>
      </c>
      <c r="F20" s="18" t="n">
        <f aca="false">E20/D20</f>
        <v>1.00005032459363</v>
      </c>
    </row>
    <row r="21" customFormat="false" ht="12.75" hidden="false" customHeight="false" outlineLevel="0" collapsed="false">
      <c r="A21" s="15" t="s">
        <v>35</v>
      </c>
      <c r="B21" s="16" t="s">
        <v>36</v>
      </c>
      <c r="C21" s="17" t="n">
        <f aca="false">C316</f>
        <v>14000000</v>
      </c>
      <c r="D21" s="17" t="n">
        <f aca="false">D316</f>
        <v>3500000</v>
      </c>
      <c r="E21" s="17" t="n">
        <f aca="false">E316</f>
        <v>0</v>
      </c>
      <c r="F21" s="18" t="n">
        <f aca="false">E21/D21</f>
        <v>0</v>
      </c>
    </row>
    <row r="22" customFormat="false" ht="25.5" hidden="false" customHeight="false" outlineLevel="0" collapsed="false">
      <c r="A22" s="15" t="s">
        <v>37</v>
      </c>
      <c r="B22" s="16" t="s">
        <v>38</v>
      </c>
      <c r="C22" s="17" t="n">
        <f aca="false">C317</f>
        <v>112210000</v>
      </c>
      <c r="D22" s="17" t="n">
        <f aca="false">D317</f>
        <v>28052500</v>
      </c>
      <c r="E22" s="17" t="n">
        <f aca="false">E317</f>
        <v>22815000</v>
      </c>
      <c r="F22" s="18" t="n">
        <f aca="false">E22/D22</f>
        <v>0.813296497638357</v>
      </c>
    </row>
    <row r="23" customFormat="false" ht="25.5" hidden="false" customHeight="false" outlineLevel="0" collapsed="false">
      <c r="A23" s="15" t="s">
        <v>39</v>
      </c>
      <c r="B23" s="16" t="s">
        <v>40</v>
      </c>
      <c r="C23" s="17" t="n">
        <f aca="false">C24+C25</f>
        <v>1100000</v>
      </c>
      <c r="D23" s="17" t="n">
        <f aca="false">D24+D25</f>
        <v>275000</v>
      </c>
      <c r="E23" s="17" t="n">
        <f aca="false">E24+E25</f>
        <v>394157</v>
      </c>
      <c r="F23" s="18" t="n">
        <f aca="false">E23/D23</f>
        <v>1.43329818181818</v>
      </c>
    </row>
    <row r="24" customFormat="false" ht="12.75" hidden="false" customHeight="false" outlineLevel="0" collapsed="false">
      <c r="A24" s="15" t="s">
        <v>41</v>
      </c>
      <c r="B24" s="16" t="s">
        <v>42</v>
      </c>
      <c r="C24" s="17" t="n">
        <f aca="false">C319</f>
        <v>100000</v>
      </c>
      <c r="D24" s="17" t="n">
        <f aca="false">D319</f>
        <v>25000</v>
      </c>
      <c r="E24" s="17" t="n">
        <f aca="false">E319</f>
        <v>52707</v>
      </c>
      <c r="F24" s="18" t="n">
        <f aca="false">E24/D24</f>
        <v>2.10828</v>
      </c>
    </row>
    <row r="25" customFormat="false" ht="25.5" hidden="false" customHeight="false" outlineLevel="0" collapsed="false">
      <c r="A25" s="15" t="s">
        <v>43</v>
      </c>
      <c r="B25" s="16" t="s">
        <v>44</v>
      </c>
      <c r="C25" s="17" t="n">
        <f aca="false">C320</f>
        <v>1000000</v>
      </c>
      <c r="D25" s="17" t="n">
        <f aca="false">D320</f>
        <v>250000</v>
      </c>
      <c r="E25" s="17" t="n">
        <f aca="false">E320</f>
        <v>341450</v>
      </c>
      <c r="F25" s="18" t="n">
        <f aca="false">E25/D25</f>
        <v>1.3658</v>
      </c>
    </row>
    <row r="26" customFormat="false" ht="12.75" hidden="false" customHeight="false" outlineLevel="0" collapsed="false">
      <c r="A26" s="15" t="s">
        <v>45</v>
      </c>
      <c r="B26" s="16" t="s">
        <v>46</v>
      </c>
      <c r="C26" s="17" t="n">
        <f aca="false">C27+C31</f>
        <v>8113000</v>
      </c>
      <c r="D26" s="17" t="n">
        <f aca="false">D27+D31</f>
        <v>2028250</v>
      </c>
      <c r="E26" s="17" t="n">
        <f aca="false">E27+E31</f>
        <v>3264625</v>
      </c>
      <c r="F26" s="18" t="n">
        <f aca="false">E26/D26</f>
        <v>1.60957722174288</v>
      </c>
    </row>
    <row r="27" customFormat="false" ht="12.75" hidden="false" customHeight="false" outlineLevel="0" collapsed="false">
      <c r="A27" s="15" t="s">
        <v>47</v>
      </c>
      <c r="B27" s="16" t="s">
        <v>48</v>
      </c>
      <c r="C27" s="17" t="n">
        <f aca="false">C28</f>
        <v>800000</v>
      </c>
      <c r="D27" s="17" t="n">
        <f aca="false">D28</f>
        <v>200000</v>
      </c>
      <c r="E27" s="17" t="n">
        <f aca="false">E28</f>
        <v>228431</v>
      </c>
      <c r="F27" s="18" t="n">
        <f aca="false">E27/D27</f>
        <v>1.142155</v>
      </c>
    </row>
    <row r="28" customFormat="false" ht="12.75" hidden="false" customHeight="false" outlineLevel="0" collapsed="false">
      <c r="A28" s="15" t="s">
        <v>49</v>
      </c>
      <c r="B28" s="16" t="s">
        <v>50</v>
      </c>
      <c r="C28" s="17" t="n">
        <f aca="false">C29</f>
        <v>800000</v>
      </c>
      <c r="D28" s="17" t="n">
        <f aca="false">D29</f>
        <v>200000</v>
      </c>
      <c r="E28" s="17" t="n">
        <f aca="false">E29</f>
        <v>228431</v>
      </c>
      <c r="F28" s="18" t="n">
        <f aca="false">E28/D28</f>
        <v>1.142155</v>
      </c>
    </row>
    <row r="29" customFormat="false" ht="12.75" hidden="false" customHeight="false" outlineLevel="0" collapsed="false">
      <c r="A29" s="15" t="s">
        <v>51</v>
      </c>
      <c r="B29" s="16" t="s">
        <v>52</v>
      </c>
      <c r="C29" s="17" t="n">
        <f aca="false">C30</f>
        <v>800000</v>
      </c>
      <c r="D29" s="17" t="n">
        <f aca="false">D30</f>
        <v>200000</v>
      </c>
      <c r="E29" s="17" t="n">
        <f aca="false">E30</f>
        <v>228431</v>
      </c>
      <c r="F29" s="18" t="n">
        <f aca="false">E29/D29</f>
        <v>1.142155</v>
      </c>
    </row>
    <row r="30" customFormat="false" ht="12.75" hidden="false" customHeight="false" outlineLevel="0" collapsed="false">
      <c r="A30" s="15" t="s">
        <v>53</v>
      </c>
      <c r="B30" s="16" t="s">
        <v>54</v>
      </c>
      <c r="C30" s="17" t="n">
        <f aca="false">C325</f>
        <v>800000</v>
      </c>
      <c r="D30" s="17" t="n">
        <f aca="false">D325</f>
        <v>200000</v>
      </c>
      <c r="E30" s="17" t="n">
        <f aca="false">E325</f>
        <v>228431</v>
      </c>
      <c r="F30" s="18" t="n">
        <f aca="false">E30/D30</f>
        <v>1.142155</v>
      </c>
    </row>
    <row r="31" customFormat="false" ht="25.5" hidden="false" customHeight="false" outlineLevel="0" collapsed="false">
      <c r="A31" s="15" t="s">
        <v>55</v>
      </c>
      <c r="B31" s="16" t="s">
        <v>56</v>
      </c>
      <c r="C31" s="17" t="n">
        <f aca="false">C32+C35+C38</f>
        <v>7313000</v>
      </c>
      <c r="D31" s="17" t="n">
        <f aca="false">D32+D35+D38</f>
        <v>1828250</v>
      </c>
      <c r="E31" s="17" t="n">
        <f aca="false">E32+E35+E38</f>
        <v>3036194</v>
      </c>
      <c r="F31" s="18" t="n">
        <f aca="false">E31/D31</f>
        <v>1.66071051552031</v>
      </c>
    </row>
    <row r="32" customFormat="false" ht="38.25" hidden="false" customHeight="false" outlineLevel="0" collapsed="false">
      <c r="A32" s="15" t="s">
        <v>57</v>
      </c>
      <c r="B32" s="16" t="s">
        <v>58</v>
      </c>
      <c r="C32" s="17" t="n">
        <f aca="false">C34+C33</f>
        <v>3000000</v>
      </c>
      <c r="D32" s="17" t="n">
        <f aca="false">D34+D33</f>
        <v>750000</v>
      </c>
      <c r="E32" s="17" t="n">
        <f aca="false">E34+E33</f>
        <v>713658</v>
      </c>
      <c r="F32" s="18" t="n">
        <f aca="false">E32/D32</f>
        <v>0.951544</v>
      </c>
    </row>
    <row r="33" customFormat="false" ht="25.5" hidden="true" customHeight="false" outlineLevel="0" collapsed="false">
      <c r="A33" s="15" t="s">
        <v>69</v>
      </c>
      <c r="B33" s="20" t="n">
        <v>330228</v>
      </c>
      <c r="C33" s="17" t="n">
        <f aca="false">C328</f>
        <v>0</v>
      </c>
      <c r="D33" s="17" t="n">
        <f aca="false">D328</f>
        <v>0</v>
      </c>
      <c r="E33" s="17"/>
      <c r="F33" s="18"/>
    </row>
    <row r="34" customFormat="false" ht="12.75" hidden="false" customHeight="false" outlineLevel="0" collapsed="false">
      <c r="A34" s="15" t="s">
        <v>63</v>
      </c>
      <c r="B34" s="16" t="s">
        <v>64</v>
      </c>
      <c r="C34" s="17" t="n">
        <f aca="false">C329</f>
        <v>3000000</v>
      </c>
      <c r="D34" s="17" t="n">
        <f aca="false">D329</f>
        <v>750000</v>
      </c>
      <c r="E34" s="17" t="n">
        <f aca="false">E329</f>
        <v>713658</v>
      </c>
      <c r="F34" s="18" t="n">
        <f aca="false">E34/D34</f>
        <v>0.951544</v>
      </c>
    </row>
    <row r="35" customFormat="false" ht="12.75" hidden="false" customHeight="false" outlineLevel="0" collapsed="false">
      <c r="A35" s="15" t="s">
        <v>74</v>
      </c>
      <c r="B35" s="16" t="s">
        <v>75</v>
      </c>
      <c r="C35" s="17" t="n">
        <f aca="false">C36</f>
        <v>113000</v>
      </c>
      <c r="D35" s="17" t="n">
        <f aca="false">D36</f>
        <v>28250</v>
      </c>
      <c r="E35" s="17" t="n">
        <f aca="false">E36</f>
        <v>74356</v>
      </c>
      <c r="F35" s="18" t="n">
        <f aca="false">E35/D35</f>
        <v>2.63207079646018</v>
      </c>
    </row>
    <row r="36" customFormat="false" ht="25.5" hidden="false" customHeight="false" outlineLevel="0" collapsed="false">
      <c r="A36" s="15" t="s">
        <v>76</v>
      </c>
      <c r="B36" s="16" t="s">
        <v>77</v>
      </c>
      <c r="C36" s="17" t="n">
        <f aca="false">C37</f>
        <v>113000</v>
      </c>
      <c r="D36" s="17" t="n">
        <f aca="false">D37</f>
        <v>28250</v>
      </c>
      <c r="E36" s="17" t="n">
        <f aca="false">E37</f>
        <v>74356</v>
      </c>
      <c r="F36" s="18" t="n">
        <f aca="false">E36/D36</f>
        <v>2.63207079646018</v>
      </c>
    </row>
    <row r="37" customFormat="false" ht="25.5" hidden="false" customHeight="false" outlineLevel="0" collapsed="false">
      <c r="A37" s="15" t="s">
        <v>78</v>
      </c>
      <c r="B37" s="16" t="s">
        <v>79</v>
      </c>
      <c r="C37" s="17" t="n">
        <f aca="false">C332</f>
        <v>113000</v>
      </c>
      <c r="D37" s="17" t="n">
        <f aca="false">D332</f>
        <v>28250</v>
      </c>
      <c r="E37" s="17" t="n">
        <f aca="false">E332</f>
        <v>74356</v>
      </c>
      <c r="F37" s="18" t="n">
        <f aca="false">E37/D37</f>
        <v>2.63207079646018</v>
      </c>
    </row>
    <row r="38" customFormat="false" ht="38.25" hidden="false" customHeight="false" outlineLevel="0" collapsed="false">
      <c r="A38" s="15" t="s">
        <v>82</v>
      </c>
      <c r="B38" s="16" t="s">
        <v>83</v>
      </c>
      <c r="C38" s="17" t="n">
        <f aca="false">C40+C39</f>
        <v>4200000</v>
      </c>
      <c r="D38" s="17" t="n">
        <f aca="false">D40+D39</f>
        <v>1050000</v>
      </c>
      <c r="E38" s="17" t="n">
        <f aca="false">E40+E39</f>
        <v>2248180</v>
      </c>
      <c r="F38" s="18" t="n">
        <f aca="false">E38/D38</f>
        <v>2.14112380952381</v>
      </c>
    </row>
    <row r="39" customFormat="false" ht="12.75" hidden="false" customHeight="false" outlineLevel="0" collapsed="false">
      <c r="A39" s="15" t="s">
        <v>84</v>
      </c>
      <c r="B39" s="16" t="s">
        <v>85</v>
      </c>
      <c r="C39" s="17" t="n">
        <f aca="false">C334</f>
        <v>1750000</v>
      </c>
      <c r="D39" s="17" t="n">
        <f aca="false">D334</f>
        <v>437500</v>
      </c>
      <c r="E39" s="17" t="n">
        <f aca="false">E334</f>
        <v>2194675</v>
      </c>
      <c r="F39" s="18" t="n">
        <f aca="false">E39/D39</f>
        <v>5.0164</v>
      </c>
    </row>
    <row r="40" customFormat="false" ht="12.75" hidden="false" customHeight="false" outlineLevel="0" collapsed="false">
      <c r="A40" s="15" t="s">
        <v>86</v>
      </c>
      <c r="B40" s="16" t="s">
        <v>87</v>
      </c>
      <c r="C40" s="17" t="n">
        <f aca="false">C335</f>
        <v>2450000</v>
      </c>
      <c r="D40" s="17" t="n">
        <f aca="false">D335</f>
        <v>612500</v>
      </c>
      <c r="E40" s="17" t="n">
        <f aca="false">E335</f>
        <v>53505</v>
      </c>
      <c r="F40" s="18" t="n">
        <f aca="false">E40/D40</f>
        <v>0.0873551020408163</v>
      </c>
    </row>
    <row r="41" customFormat="false" ht="25.5" hidden="false" customHeight="false" outlineLevel="0" collapsed="false">
      <c r="A41" s="15" t="s">
        <v>93</v>
      </c>
      <c r="B41" s="16" t="s">
        <v>376</v>
      </c>
      <c r="C41" s="17" t="n">
        <f aca="false">C337</f>
        <v>-10552000</v>
      </c>
      <c r="D41" s="17" t="n">
        <f aca="false">D337</f>
        <v>-2638000</v>
      </c>
      <c r="E41" s="17" t="n">
        <f aca="false">E337</f>
        <v>0</v>
      </c>
      <c r="F41" s="18" t="n">
        <f aca="false">E41/D41</f>
        <v>-0</v>
      </c>
    </row>
    <row r="42" customFormat="false" ht="12.75" hidden="false" customHeight="false" outlineLevel="0" collapsed="false">
      <c r="A42" s="15" t="s">
        <v>95</v>
      </c>
      <c r="B42" s="16" t="s">
        <v>377</v>
      </c>
      <c r="C42" s="17" t="n">
        <f aca="false">C469</f>
        <v>10552000</v>
      </c>
      <c r="D42" s="17" t="n">
        <f aca="false">D469</f>
        <v>2638000</v>
      </c>
      <c r="E42" s="17" t="n">
        <f aca="false">E469</f>
        <v>0</v>
      </c>
      <c r="F42" s="18" t="n">
        <f aca="false">E42/D42</f>
        <v>0</v>
      </c>
    </row>
    <row r="43" customFormat="false" ht="15" hidden="false" customHeight="false" outlineLevel="0" collapsed="false">
      <c r="A43" s="15" t="s">
        <v>378</v>
      </c>
      <c r="B43" s="16" t="s">
        <v>100</v>
      </c>
      <c r="C43" s="17" t="n">
        <f aca="false">C44</f>
        <v>126000</v>
      </c>
      <c r="D43" s="17" t="n">
        <f aca="false">D44</f>
        <v>31500</v>
      </c>
      <c r="E43" s="17" t="n">
        <f aca="false">E44</f>
        <v>8468</v>
      </c>
      <c r="F43" s="18" t="n">
        <f aca="false">E43/D43</f>
        <v>0.268825396825397</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 t="s">
        <v>379</v>
      </c>
      <c r="B44" s="20" t="n">
        <v>3902</v>
      </c>
      <c r="C44" s="17" t="n">
        <f aca="false">C45+C46</f>
        <v>126000</v>
      </c>
      <c r="D44" s="17" t="n">
        <f aca="false">D45+D46</f>
        <v>31500</v>
      </c>
      <c r="E44" s="17" t="n">
        <f aca="false">E45+E46</f>
        <v>8468</v>
      </c>
      <c r="F44" s="18" t="n">
        <f aca="false">E44/D44</f>
        <v>0.268825396825397</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t="s">
        <v>103</v>
      </c>
      <c r="B45" s="20" t="n">
        <v>390201</v>
      </c>
      <c r="C45" s="17" t="n">
        <f aca="false">C472</f>
        <v>12000</v>
      </c>
      <c r="D45" s="17" t="n">
        <f aca="false">D472</f>
        <v>3000</v>
      </c>
      <c r="E45" s="17" t="n">
        <f aca="false">E472</f>
        <v>2283</v>
      </c>
      <c r="F45" s="18" t="n">
        <f aca="false">E45/D45</f>
        <v>0.761</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t="s">
        <v>105</v>
      </c>
      <c r="B46" s="20" t="n">
        <v>390207</v>
      </c>
      <c r="C46" s="17" t="n">
        <f aca="false">C473</f>
        <v>114000</v>
      </c>
      <c r="D46" s="17" t="n">
        <f aca="false">D473</f>
        <v>28500</v>
      </c>
      <c r="E46" s="17" t="n">
        <f aca="false">E473</f>
        <v>6185</v>
      </c>
      <c r="F46" s="18" t="n">
        <f aca="false">E46/D46</f>
        <v>0.217017543859649</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t="s">
        <v>359</v>
      </c>
      <c r="B47" s="22" t="s">
        <v>107</v>
      </c>
      <c r="C47" s="17" t="n">
        <f aca="false">C48</f>
        <v>0</v>
      </c>
      <c r="D47" s="17" t="n">
        <f aca="false">D48</f>
        <v>0</v>
      </c>
      <c r="E47" s="17" t="n">
        <f aca="false">E48</f>
        <v>2500000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t="s">
        <v>360</v>
      </c>
      <c r="B48" s="22" t="s">
        <v>361</v>
      </c>
      <c r="C48" s="17" t="n">
        <f aca="false">C49+C50</f>
        <v>0</v>
      </c>
      <c r="D48" s="17" t="n">
        <f aca="false">D49+D50</f>
        <v>0</v>
      </c>
      <c r="E48" s="17" t="n">
        <f aca="false">E49+E50</f>
        <v>2500000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false" outlineLevel="0" collapsed="false">
      <c r="A49" s="15" t="s">
        <v>112</v>
      </c>
      <c r="B49" s="22" t="s">
        <v>113</v>
      </c>
      <c r="C49" s="17" t="n">
        <f aca="false">C340</f>
        <v>0</v>
      </c>
      <c r="D49" s="17" t="n">
        <f aca="false">D340</f>
        <v>0</v>
      </c>
      <c r="E49" s="17" t="n">
        <f aca="false">E340</f>
        <v>1500000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5" t="s">
        <v>114</v>
      </c>
      <c r="B50" s="22" t="s">
        <v>115</v>
      </c>
      <c r="C50" s="17" t="n">
        <f aca="false">C476</f>
        <v>0</v>
      </c>
      <c r="D50" s="17" t="n">
        <f aca="false">D476</f>
        <v>0</v>
      </c>
      <c r="E50" s="17" t="n">
        <f aca="false">E476</f>
        <v>1000000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5" t="s">
        <v>116</v>
      </c>
      <c r="B51" s="16" t="s">
        <v>117</v>
      </c>
      <c r="C51" s="17" t="n">
        <f aca="false">C52</f>
        <v>62621000</v>
      </c>
      <c r="D51" s="17" t="n">
        <f aca="false">D52</f>
        <v>15655250</v>
      </c>
      <c r="E51" s="17" t="n">
        <f aca="false">E52</f>
        <v>7137075</v>
      </c>
      <c r="F51" s="18" t="n">
        <f aca="false">E51/D51</f>
        <v>0.455890196579422</v>
      </c>
    </row>
    <row r="52" customFormat="false" ht="25.5" hidden="false" customHeight="false" outlineLevel="0" collapsed="false">
      <c r="A52" s="15" t="s">
        <v>118</v>
      </c>
      <c r="B52" s="16" t="s">
        <v>119</v>
      </c>
      <c r="C52" s="17" t="n">
        <f aca="false">C53</f>
        <v>62621000</v>
      </c>
      <c r="D52" s="17" t="n">
        <f aca="false">D53</f>
        <v>15655250</v>
      </c>
      <c r="E52" s="17" t="n">
        <f aca="false">E53</f>
        <v>7137075</v>
      </c>
      <c r="F52" s="18" t="n">
        <f aca="false">E52/D52</f>
        <v>0.455890196579422</v>
      </c>
    </row>
    <row r="53" customFormat="false" ht="76.5" hidden="false" customHeight="false" outlineLevel="0" collapsed="false">
      <c r="A53" s="15" t="s">
        <v>120</v>
      </c>
      <c r="B53" s="16" t="s">
        <v>121</v>
      </c>
      <c r="C53" s="17" t="n">
        <f aca="false">C58+C60+C61+C62+C54+C59+C63</f>
        <v>62621000</v>
      </c>
      <c r="D53" s="17" t="n">
        <f aca="false">D58+D60+D61+D62+D54+D59+D63</f>
        <v>15655250</v>
      </c>
      <c r="E53" s="17" t="n">
        <f aca="false">E58+E60+E61+E62+E54+E59+E63</f>
        <v>7137075</v>
      </c>
      <c r="F53" s="18" t="n">
        <f aca="false">E53/D53</f>
        <v>0.455890196579422</v>
      </c>
    </row>
    <row r="54" customFormat="false" ht="38.25" hidden="false" customHeight="false" outlineLevel="0" collapsed="false">
      <c r="A54" s="15" t="s">
        <v>122</v>
      </c>
      <c r="B54" s="16" t="s">
        <v>123</v>
      </c>
      <c r="C54" s="17" t="n">
        <f aca="false">C57+C55+C56</f>
        <v>10000000</v>
      </c>
      <c r="D54" s="17" t="n">
        <f aca="false">D57+D55+D56</f>
        <v>2500000</v>
      </c>
      <c r="E54" s="17" t="n">
        <f aca="false">E57+E55+E56</f>
        <v>0</v>
      </c>
      <c r="F54" s="18" t="n">
        <f aca="false">E54/D54</f>
        <v>0</v>
      </c>
    </row>
    <row r="55" customFormat="false" ht="38.25" hidden="true" customHeight="false" outlineLevel="0" collapsed="false">
      <c r="A55" s="15" t="s">
        <v>124</v>
      </c>
      <c r="B55" s="16" t="s">
        <v>125</v>
      </c>
      <c r="C55" s="17" t="n">
        <f aca="false">C481</f>
        <v>0</v>
      </c>
      <c r="D55" s="17" t="n">
        <f aca="false">D481</f>
        <v>0</v>
      </c>
      <c r="E55" s="17"/>
      <c r="F55" s="18"/>
    </row>
    <row r="56" customFormat="false" ht="25.5" hidden="true" customHeight="false" outlineLevel="0" collapsed="false">
      <c r="A56" s="15" t="s">
        <v>126</v>
      </c>
      <c r="B56" s="16" t="s">
        <v>127</v>
      </c>
      <c r="C56" s="17" t="n">
        <f aca="false">C482</f>
        <v>0</v>
      </c>
      <c r="D56" s="17" t="n">
        <f aca="false">D482</f>
        <v>0</v>
      </c>
      <c r="E56" s="17"/>
      <c r="F56" s="18"/>
    </row>
    <row r="57" customFormat="false" ht="25.5" hidden="false" customHeight="false" outlineLevel="0" collapsed="false">
      <c r="A57" s="15" t="s">
        <v>128</v>
      </c>
      <c r="B57" s="16" t="s">
        <v>129</v>
      </c>
      <c r="C57" s="17" t="n">
        <f aca="false">C483</f>
        <v>10000000</v>
      </c>
      <c r="D57" s="17" t="n">
        <f aca="false">D483</f>
        <v>2500000</v>
      </c>
      <c r="E57" s="17" t="n">
        <f aca="false">E483</f>
        <v>0</v>
      </c>
      <c r="F57" s="18" t="n">
        <f aca="false">E57/D57</f>
        <v>0</v>
      </c>
    </row>
    <row r="58" customFormat="false" ht="12.75" hidden="false" customHeight="false" outlineLevel="0" collapsed="false">
      <c r="A58" s="15" t="s">
        <v>130</v>
      </c>
      <c r="B58" s="16" t="s">
        <v>131</v>
      </c>
      <c r="C58" s="17" t="n">
        <f aca="false">C344</f>
        <v>876000</v>
      </c>
      <c r="D58" s="17" t="n">
        <f aca="false">D344</f>
        <v>219000</v>
      </c>
      <c r="E58" s="17" t="n">
        <f aca="false">E344</f>
        <v>105560</v>
      </c>
      <c r="F58" s="18" t="n">
        <f aca="false">E58/D58</f>
        <v>0.482009132420091</v>
      </c>
    </row>
    <row r="59" customFormat="false" ht="12.75" hidden="false" customHeight="false" outlineLevel="0" collapsed="false">
      <c r="A59" s="15" t="s">
        <v>132</v>
      </c>
      <c r="B59" s="16" t="s">
        <v>133</v>
      </c>
      <c r="C59" s="17" t="n">
        <f aca="false">C345</f>
        <v>312000</v>
      </c>
      <c r="D59" s="17" t="n">
        <f aca="false">D345</f>
        <v>78000</v>
      </c>
      <c r="E59" s="17" t="n">
        <f aca="false">E345</f>
        <v>0</v>
      </c>
      <c r="F59" s="18" t="n">
        <f aca="false">E59/D59</f>
        <v>0</v>
      </c>
    </row>
    <row r="60" customFormat="false" ht="12.75" hidden="false" customHeight="false" outlineLevel="0" collapsed="false">
      <c r="A60" s="15" t="s">
        <v>136</v>
      </c>
      <c r="B60" s="16" t="s">
        <v>137</v>
      </c>
      <c r="C60" s="17" t="n">
        <f aca="false">C484</f>
        <v>36005000</v>
      </c>
      <c r="D60" s="17" t="n">
        <f aca="false">D484</f>
        <v>9001250</v>
      </c>
      <c r="E60" s="17" t="n">
        <f aca="false">E484</f>
        <v>6984714</v>
      </c>
      <c r="F60" s="18" t="n">
        <f aca="false">E60/D60</f>
        <v>0.775971559505624</v>
      </c>
    </row>
    <row r="61" customFormat="false" ht="51" hidden="false" customHeight="false" outlineLevel="0" collapsed="false">
      <c r="A61" s="15" t="s">
        <v>138</v>
      </c>
      <c r="B61" s="16" t="s">
        <v>139</v>
      </c>
      <c r="C61" s="17" t="n">
        <f aca="false">C485</f>
        <v>14335000</v>
      </c>
      <c r="D61" s="17" t="n">
        <f aca="false">D485</f>
        <v>3583750</v>
      </c>
      <c r="E61" s="17" t="n">
        <f aca="false">E485</f>
        <v>46801</v>
      </c>
      <c r="F61" s="18" t="n">
        <f aca="false">E61/D61</f>
        <v>0.0130592256714336</v>
      </c>
    </row>
    <row r="62" customFormat="false" ht="25.5" hidden="false" customHeight="false" outlineLevel="0" collapsed="false">
      <c r="A62" s="15" t="s">
        <v>142</v>
      </c>
      <c r="B62" s="16" t="s">
        <v>143</v>
      </c>
      <c r="C62" s="17" t="n">
        <f aca="false">C346</f>
        <v>76000</v>
      </c>
      <c r="D62" s="17" t="n">
        <f aca="false">D346</f>
        <v>19000</v>
      </c>
      <c r="E62" s="17" t="n">
        <f aca="false">E346</f>
        <v>0</v>
      </c>
      <c r="F62" s="18" t="n">
        <f aca="false">E62/D62</f>
        <v>0</v>
      </c>
    </row>
    <row r="63" customFormat="false" ht="25.5" hidden="false" customHeight="false" outlineLevel="0" collapsed="false">
      <c r="A63" s="15" t="s">
        <v>145</v>
      </c>
      <c r="B63" s="16" t="s">
        <v>146</v>
      </c>
      <c r="C63" s="17" t="n">
        <f aca="false">C347</f>
        <v>1017000</v>
      </c>
      <c r="D63" s="17" t="n">
        <f aca="false">D347</f>
        <v>254250</v>
      </c>
      <c r="E63" s="17" t="n">
        <f aca="false">E347</f>
        <v>0</v>
      </c>
      <c r="F63" s="18" t="n">
        <f aca="false">E63/D63</f>
        <v>0</v>
      </c>
    </row>
    <row r="64" customFormat="false" ht="12.75" hidden="false" customHeight="false" outlineLevel="0" collapsed="false">
      <c r="A64" s="15" t="s">
        <v>168</v>
      </c>
      <c r="B64" s="16" t="s">
        <v>169</v>
      </c>
      <c r="C64" s="17" t="n">
        <f aca="false">C65</f>
        <v>41000</v>
      </c>
      <c r="D64" s="17" t="n">
        <f aca="false">D65</f>
        <v>10250</v>
      </c>
      <c r="E64" s="17" t="n">
        <f aca="false">E65</f>
        <v>0</v>
      </c>
      <c r="F64" s="18" t="n">
        <f aca="false">E64/D64</f>
        <v>0</v>
      </c>
    </row>
    <row r="65" customFormat="false" ht="25.5" hidden="false" customHeight="false" outlineLevel="0" collapsed="false">
      <c r="A65" s="15" t="s">
        <v>170</v>
      </c>
      <c r="B65" s="16" t="s">
        <v>171</v>
      </c>
      <c r="C65" s="17" t="n">
        <f aca="false">C487</f>
        <v>41000</v>
      </c>
      <c r="D65" s="17" t="n">
        <f aca="false">D487</f>
        <v>10250</v>
      </c>
      <c r="E65" s="17" t="n">
        <f aca="false">E487</f>
        <v>0</v>
      </c>
      <c r="F65" s="18" t="n">
        <f aca="false">E65/D65</f>
        <v>0</v>
      </c>
    </row>
    <row r="66" customFormat="false" ht="38.25" hidden="false" customHeight="false" outlineLevel="0" collapsed="false">
      <c r="A66" s="15" t="s">
        <v>172</v>
      </c>
      <c r="B66" s="16" t="s">
        <v>173</v>
      </c>
      <c r="C66" s="17" t="n">
        <f aca="false">C67+C71</f>
        <v>94435000</v>
      </c>
      <c r="D66" s="17" t="n">
        <f aca="false">D67+D71</f>
        <v>23608750</v>
      </c>
      <c r="E66" s="17" t="n">
        <f aca="false">E67+E71</f>
        <v>11312175</v>
      </c>
      <c r="F66" s="18" t="n">
        <f aca="false">E66/D66</f>
        <v>0.479151797532694</v>
      </c>
    </row>
    <row r="67" customFormat="false" ht="25.5" hidden="false" customHeight="false" outlineLevel="0" collapsed="false">
      <c r="A67" s="15" t="s">
        <v>174</v>
      </c>
      <c r="B67" s="16" t="s">
        <v>175</v>
      </c>
      <c r="C67" s="17" t="n">
        <f aca="false">C68+C69+C70</f>
        <v>92529000</v>
      </c>
      <c r="D67" s="17" t="n">
        <f aca="false">D68+D69+D70</f>
        <v>23132250</v>
      </c>
      <c r="E67" s="17" t="n">
        <f aca="false">E68+E69+E70</f>
        <v>11202819</v>
      </c>
      <c r="F67" s="18" t="n">
        <f aca="false">E67/D67</f>
        <v>0.48429439418993</v>
      </c>
    </row>
    <row r="68" customFormat="false" ht="12.75" hidden="false" customHeight="false" outlineLevel="0" collapsed="false">
      <c r="A68" s="15" t="s">
        <v>176</v>
      </c>
      <c r="B68" s="16" t="s">
        <v>177</v>
      </c>
      <c r="C68" s="17" t="n">
        <f aca="false">C490</f>
        <v>50840000</v>
      </c>
      <c r="D68" s="17" t="n">
        <f aca="false">D490</f>
        <v>12710000</v>
      </c>
      <c r="E68" s="17" t="n">
        <f aca="false">E490</f>
        <v>0</v>
      </c>
      <c r="F68" s="18" t="n">
        <f aca="false">E68/D68</f>
        <v>0</v>
      </c>
    </row>
    <row r="69" customFormat="false" ht="12.75" hidden="false" customHeight="false" outlineLevel="0" collapsed="false">
      <c r="A69" s="15" t="s">
        <v>178</v>
      </c>
      <c r="B69" s="20" t="n">
        <v>48020102</v>
      </c>
      <c r="C69" s="17" t="n">
        <f aca="false">C491</f>
        <v>189000</v>
      </c>
      <c r="D69" s="17" t="n">
        <f aca="false">D491</f>
        <v>47250</v>
      </c>
      <c r="E69" s="17" t="n">
        <f aca="false">E491</f>
        <v>205156</v>
      </c>
      <c r="F69" s="18" t="n">
        <f aca="false">E69/D69</f>
        <v>4.34192592592593</v>
      </c>
    </row>
    <row r="70" customFormat="false" ht="12.75" hidden="false" customHeight="false" outlineLevel="0" collapsed="false">
      <c r="A70" s="15" t="s">
        <v>179</v>
      </c>
      <c r="B70" s="20" t="n">
        <v>48020103</v>
      </c>
      <c r="C70" s="17" t="n">
        <f aca="false">C492</f>
        <v>41500000</v>
      </c>
      <c r="D70" s="17" t="n">
        <f aca="false">D492</f>
        <v>10375000</v>
      </c>
      <c r="E70" s="17" t="n">
        <f aca="false">E492</f>
        <v>10997663</v>
      </c>
      <c r="F70" s="18" t="n">
        <f aca="false">E70/D70</f>
        <v>1.06001571084337</v>
      </c>
    </row>
    <row r="71" customFormat="false" ht="25.5" hidden="false" customHeight="false" outlineLevel="0" collapsed="false">
      <c r="A71" s="15" t="s">
        <v>182</v>
      </c>
      <c r="B71" s="16" t="s">
        <v>183</v>
      </c>
      <c r="C71" s="17" t="n">
        <f aca="false">C72+C73</f>
        <v>1906000</v>
      </c>
      <c r="D71" s="17" t="n">
        <f aca="false">D72+D73</f>
        <v>476500</v>
      </c>
      <c r="E71" s="17" t="n">
        <f aca="false">E72+E73</f>
        <v>109356</v>
      </c>
      <c r="F71" s="18" t="n">
        <f aca="false">E71/D71</f>
        <v>0.229498426023085</v>
      </c>
    </row>
    <row r="72" customFormat="false" ht="12.75" hidden="false" customHeight="false" outlineLevel="0" collapsed="false">
      <c r="A72" s="15" t="s">
        <v>176</v>
      </c>
      <c r="B72" s="16" t="s">
        <v>184</v>
      </c>
      <c r="C72" s="17" t="n">
        <f aca="false">C494</f>
        <v>1906000</v>
      </c>
      <c r="D72" s="17" t="n">
        <f aca="false">D494</f>
        <v>476500</v>
      </c>
      <c r="E72" s="17" t="n">
        <f aca="false">E494</f>
        <v>0</v>
      </c>
      <c r="F72" s="18" t="n">
        <f aca="false">E72/D72</f>
        <v>0</v>
      </c>
    </row>
    <row r="73" customFormat="false" ht="12.75" hidden="false" customHeight="false" outlineLevel="0" collapsed="false">
      <c r="A73" s="15" t="s">
        <v>178</v>
      </c>
      <c r="B73" s="20" t="n">
        <v>48020202</v>
      </c>
      <c r="C73" s="17" t="n">
        <f aca="false">C495</f>
        <v>0</v>
      </c>
      <c r="D73" s="17" t="n">
        <f aca="false">D495</f>
        <v>0</v>
      </c>
      <c r="E73" s="17" t="n">
        <f aca="false">E495</f>
        <v>109356</v>
      </c>
      <c r="F73" s="18"/>
    </row>
    <row r="74" customFormat="false" ht="25.5" hidden="false" customHeight="false" outlineLevel="0" collapsed="false">
      <c r="A74" s="15" t="s">
        <v>187</v>
      </c>
      <c r="B74" s="16" t="s">
        <v>188</v>
      </c>
      <c r="C74" s="17" t="n">
        <f aca="false">C99+C116+C124+C134+C146+C164+C198+C230+C235+C255+C258+C290+C76</f>
        <v>566204000</v>
      </c>
      <c r="D74" s="17" t="n">
        <f aca="false">D99+D116+D124+D134+D146+D164+D198+D230+D235+D255+D258+D290+D76</f>
        <v>141551000</v>
      </c>
      <c r="E74" s="17" t="n">
        <f aca="false">E99+E116+E124+E134+E146+E164+E198+E230+E235+E255+E258+E290+E76</f>
        <v>72705306</v>
      </c>
      <c r="F74" s="18" t="n">
        <f aca="false">E74/D74</f>
        <v>0.51363329118127</v>
      </c>
      <c r="G74" s="19"/>
    </row>
    <row r="75" customFormat="false" ht="25.5" hidden="false" customHeight="false" outlineLevel="0" collapsed="false">
      <c r="A75" s="15" t="s">
        <v>189</v>
      </c>
      <c r="B75" s="16" t="s">
        <v>190</v>
      </c>
      <c r="C75" s="17" t="n">
        <f aca="false">C76+C99+C116</f>
        <v>41332000</v>
      </c>
      <c r="D75" s="17" t="n">
        <f aca="false">D76+D99+D116</f>
        <v>10333000</v>
      </c>
      <c r="E75" s="17" t="n">
        <f aca="false">E76+E99+E116</f>
        <v>8701709</v>
      </c>
      <c r="F75" s="18" t="n">
        <f aca="false">E75/D75</f>
        <v>0.842128036388271</v>
      </c>
      <c r="G75" s="19"/>
    </row>
    <row r="76" customFormat="false" ht="12.75" hidden="false" customHeight="false" outlineLevel="0" collapsed="false">
      <c r="A76" s="15" t="s">
        <v>191</v>
      </c>
      <c r="B76" s="16" t="s">
        <v>192</v>
      </c>
      <c r="C76" s="17" t="n">
        <f aca="false">C77+C84</f>
        <v>29170000</v>
      </c>
      <c r="D76" s="17" t="n">
        <f aca="false">D77+D84</f>
        <v>7292500</v>
      </c>
      <c r="E76" s="17" t="n">
        <f aca="false">E77+E84</f>
        <v>5976349</v>
      </c>
      <c r="F76" s="18" t="n">
        <f aca="false">E76/D76</f>
        <v>0.819519917723689</v>
      </c>
    </row>
    <row r="77" customFormat="false" ht="12.75" hidden="false" customHeight="false" outlineLevel="0" collapsed="false">
      <c r="A77" s="15" t="s">
        <v>193</v>
      </c>
      <c r="B77" s="16" t="s">
        <v>194</v>
      </c>
      <c r="C77" s="17" t="n">
        <f aca="false">C78+C79+C80+C82</f>
        <v>26234000</v>
      </c>
      <c r="D77" s="17" t="n">
        <f aca="false">D78+D79+D80+D82</f>
        <v>6558500</v>
      </c>
      <c r="E77" s="17" t="n">
        <f aca="false">E78+E79+E80+E82</f>
        <v>5582388</v>
      </c>
      <c r="F77" s="18" t="n">
        <f aca="false">E77/D77</f>
        <v>0.851168407410231</v>
      </c>
    </row>
    <row r="78" customFormat="false" ht="12.75" hidden="false" customHeight="false" outlineLevel="0" collapsed="false">
      <c r="A78" s="15" t="s">
        <v>195</v>
      </c>
      <c r="B78" s="16" t="s">
        <v>196</v>
      </c>
      <c r="C78" s="17" t="n">
        <f aca="false">C352</f>
        <v>20951000</v>
      </c>
      <c r="D78" s="17" t="n">
        <f aca="false">D352</f>
        <v>5237750</v>
      </c>
      <c r="E78" s="17" t="n">
        <f aca="false">E352</f>
        <v>4828423</v>
      </c>
      <c r="F78" s="18" t="n">
        <f aca="false">E78/D78</f>
        <v>0.921850603789795</v>
      </c>
    </row>
    <row r="79" customFormat="false" ht="25.5" hidden="false" customHeight="false" outlineLevel="0" collapsed="false">
      <c r="A79" s="15" t="s">
        <v>197</v>
      </c>
      <c r="B79" s="16" t="s">
        <v>198</v>
      </c>
      <c r="C79" s="17" t="n">
        <f aca="false">C353</f>
        <v>5121000</v>
      </c>
      <c r="D79" s="17" t="n">
        <f aca="false">D353</f>
        <v>1280250</v>
      </c>
      <c r="E79" s="17" t="n">
        <f aca="false">E353</f>
        <v>786067</v>
      </c>
      <c r="F79" s="18" t="n">
        <f aca="false">E79/D79</f>
        <v>0.613994922866628</v>
      </c>
    </row>
    <row r="80" customFormat="false" ht="38.25" hidden="false" customHeight="false" outlineLevel="0" collapsed="false">
      <c r="A80" s="15" t="s">
        <v>199</v>
      </c>
      <c r="B80" s="16" t="s">
        <v>200</v>
      </c>
      <c r="C80" s="17" t="n">
        <f aca="false">C81</f>
        <v>162000</v>
      </c>
      <c r="D80" s="17" t="n">
        <f aca="false">D81</f>
        <v>40500</v>
      </c>
      <c r="E80" s="17" t="n">
        <f aca="false">E81</f>
        <v>42174</v>
      </c>
      <c r="F80" s="18" t="n">
        <f aca="false">E80/D80</f>
        <v>1.04133333333333</v>
      </c>
    </row>
    <row r="81" customFormat="false" ht="12.75" hidden="false" customHeight="false" outlineLevel="0" collapsed="false">
      <c r="A81" s="15" t="s">
        <v>201</v>
      </c>
      <c r="B81" s="16" t="s">
        <v>202</v>
      </c>
      <c r="C81" s="17" t="n">
        <f aca="false">C355</f>
        <v>162000</v>
      </c>
      <c r="D81" s="17" t="n">
        <f aca="false">D355</f>
        <v>40500</v>
      </c>
      <c r="E81" s="17" t="n">
        <f aca="false">E355</f>
        <v>42174</v>
      </c>
      <c r="F81" s="18" t="n">
        <f aca="false">E81/D81</f>
        <v>1.04133333333333</v>
      </c>
    </row>
    <row r="82" customFormat="false" ht="26.25" hidden="false" customHeight="false" outlineLevel="0" collapsed="false">
      <c r="A82" s="15" t="s">
        <v>203</v>
      </c>
      <c r="B82" s="16" t="s">
        <v>204</v>
      </c>
      <c r="C82" s="17" t="n">
        <f aca="false">C83</f>
        <v>0</v>
      </c>
      <c r="D82" s="17" t="n">
        <f aca="false">D83</f>
        <v>0</v>
      </c>
      <c r="E82" s="17" t="n">
        <f aca="false">E83</f>
        <v>-74276</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5" t="s">
        <v>205</v>
      </c>
      <c r="B83" s="20" t="n">
        <v>8501</v>
      </c>
      <c r="C83" s="17" t="n">
        <f aca="false">C357</f>
        <v>0</v>
      </c>
      <c r="D83" s="17" t="n">
        <f aca="false">D357</f>
        <v>0</v>
      </c>
      <c r="E83" s="17" t="n">
        <f aca="false">E357</f>
        <v>-74276</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5" t="s">
        <v>206</v>
      </c>
      <c r="B84" s="16" t="s">
        <v>207</v>
      </c>
      <c r="C84" s="17" t="n">
        <f aca="false">C85+C93+C97</f>
        <v>2936000</v>
      </c>
      <c r="D84" s="17" t="n">
        <f aca="false">D85+D93+D97</f>
        <v>734000</v>
      </c>
      <c r="E84" s="17" t="n">
        <f aca="false">E85+E93+E97</f>
        <v>393961</v>
      </c>
      <c r="F84" s="18" t="n">
        <f aca="false">E84/D84</f>
        <v>0.536731607629428</v>
      </c>
    </row>
    <row r="85" customFormat="false" ht="38.25" hidden="false" customHeight="false" outlineLevel="0" collapsed="false">
      <c r="A85" s="15" t="s">
        <v>208</v>
      </c>
      <c r="B85" s="16" t="s">
        <v>209</v>
      </c>
      <c r="C85" s="17" t="n">
        <f aca="false">C86+C89</f>
        <v>1219000</v>
      </c>
      <c r="D85" s="17" t="n">
        <f aca="false">D86+D89</f>
        <v>304750</v>
      </c>
      <c r="E85" s="17" t="n">
        <f aca="false">E86+E89</f>
        <v>393961</v>
      </c>
      <c r="F85" s="18" t="n">
        <f aca="false">E85/D85</f>
        <v>1.29273502871206</v>
      </c>
    </row>
    <row r="86" customFormat="false" ht="25.5" hidden="true" customHeight="false" outlineLevel="0" collapsed="false">
      <c r="A86" s="15" t="s">
        <v>210</v>
      </c>
      <c r="B86" s="16" t="s">
        <v>211</v>
      </c>
      <c r="C86" s="17" t="n">
        <f aca="false">C87+C88</f>
        <v>0</v>
      </c>
      <c r="D86" s="17" t="n">
        <f aca="false">D87+D88</f>
        <v>0</v>
      </c>
      <c r="E86" s="17"/>
      <c r="F86" s="18"/>
    </row>
    <row r="87" customFormat="false" ht="12.75" hidden="true" customHeight="false" outlineLevel="0" collapsed="false">
      <c r="A87" s="15" t="s">
        <v>212</v>
      </c>
      <c r="B87" s="16" t="s">
        <v>213</v>
      </c>
      <c r="C87" s="17" t="n">
        <f aca="false">C502</f>
        <v>0</v>
      </c>
      <c r="D87" s="17" t="n">
        <f aca="false">D502</f>
        <v>0</v>
      </c>
      <c r="E87" s="17"/>
      <c r="F87" s="18"/>
    </row>
    <row r="88" customFormat="false" ht="12.75" hidden="true" customHeight="false" outlineLevel="0" collapsed="false">
      <c r="A88" s="15" t="s">
        <v>214</v>
      </c>
      <c r="B88" s="16" t="s">
        <v>215</v>
      </c>
      <c r="C88" s="17" t="n">
        <f aca="false">C503</f>
        <v>0</v>
      </c>
      <c r="D88" s="17" t="n">
        <f aca="false">D503</f>
        <v>0</v>
      </c>
      <c r="E88" s="17"/>
      <c r="F88" s="18"/>
    </row>
    <row r="89" customFormat="false" ht="12.75" hidden="false" customHeight="false" outlineLevel="0" collapsed="false">
      <c r="A89" s="15" t="s">
        <v>216</v>
      </c>
      <c r="B89" s="16" t="s">
        <v>217</v>
      </c>
      <c r="C89" s="17" t="n">
        <f aca="false">C90+C91+C92</f>
        <v>1219000</v>
      </c>
      <c r="D89" s="17" t="n">
        <f aca="false">D90+D91+D92</f>
        <v>304750</v>
      </c>
      <c r="E89" s="17" t="n">
        <f aca="false">E90+E91+E92</f>
        <v>393961</v>
      </c>
      <c r="F89" s="18" t="n">
        <f aca="false">E89/D89</f>
        <v>1.29273502871206</v>
      </c>
    </row>
    <row r="90" customFormat="false" ht="12.75" hidden="false" customHeight="false" outlineLevel="0" collapsed="false">
      <c r="A90" s="15" t="s">
        <v>212</v>
      </c>
      <c r="B90" s="16" t="s">
        <v>218</v>
      </c>
      <c r="C90" s="17" t="n">
        <f aca="false">C505</f>
        <v>180000</v>
      </c>
      <c r="D90" s="17" t="n">
        <f aca="false">D505</f>
        <v>45000</v>
      </c>
      <c r="E90" s="17" t="n">
        <f aca="false">E505</f>
        <v>59094</v>
      </c>
      <c r="F90" s="18" t="n">
        <f aca="false">E90/D90</f>
        <v>1.3132</v>
      </c>
    </row>
    <row r="91" customFormat="false" ht="12.75" hidden="false" customHeight="false" outlineLevel="0" collapsed="false">
      <c r="A91" s="15" t="s">
        <v>214</v>
      </c>
      <c r="B91" s="16" t="s">
        <v>219</v>
      </c>
      <c r="C91" s="17" t="n">
        <f aca="false">C506</f>
        <v>1017000</v>
      </c>
      <c r="D91" s="17" t="n">
        <f aca="false">D506</f>
        <v>254250</v>
      </c>
      <c r="E91" s="17" t="n">
        <f aca="false">E506</f>
        <v>334867</v>
      </c>
      <c r="F91" s="18" t="n">
        <f aca="false">E91/D91</f>
        <v>1.31707767944936</v>
      </c>
    </row>
    <row r="92" customFormat="false" ht="12.75" hidden="false" customHeight="false" outlineLevel="0" collapsed="false">
      <c r="A92" s="15" t="s">
        <v>220</v>
      </c>
      <c r="B92" s="16" t="s">
        <v>221</v>
      </c>
      <c r="C92" s="17" t="n">
        <f aca="false">C507</f>
        <v>22000</v>
      </c>
      <c r="D92" s="17" t="n">
        <f aca="false">D507</f>
        <v>5500</v>
      </c>
      <c r="E92" s="17" t="n">
        <f aca="false">E507</f>
        <v>0</v>
      </c>
      <c r="F92" s="18" t="n">
        <f aca="false">E92/D92</f>
        <v>0</v>
      </c>
    </row>
    <row r="93" customFormat="false" ht="12.75" hidden="false" customHeight="false" outlineLevel="0" collapsed="false">
      <c r="A93" s="15" t="s">
        <v>222</v>
      </c>
      <c r="B93" s="16" t="s">
        <v>223</v>
      </c>
      <c r="C93" s="17" t="n">
        <f aca="false">C94</f>
        <v>1717000</v>
      </c>
      <c r="D93" s="17" t="n">
        <f aca="false">D94</f>
        <v>429250</v>
      </c>
      <c r="E93" s="17" t="n">
        <f aca="false">E94</f>
        <v>0</v>
      </c>
      <c r="F93" s="18" t="n">
        <f aca="false">E93/D93</f>
        <v>0</v>
      </c>
    </row>
    <row r="94" customFormat="false" ht="12.75" hidden="false" customHeight="false" outlineLevel="0" collapsed="false">
      <c r="A94" s="15" t="s">
        <v>224</v>
      </c>
      <c r="B94" s="16" t="s">
        <v>225</v>
      </c>
      <c r="C94" s="17" t="n">
        <f aca="false">C95</f>
        <v>1717000</v>
      </c>
      <c r="D94" s="17" t="n">
        <f aca="false">D95</f>
        <v>429250</v>
      </c>
      <c r="E94" s="17" t="n">
        <f aca="false">E95</f>
        <v>0</v>
      </c>
      <c r="F94" s="18" t="n">
        <f aca="false">E94/D94</f>
        <v>0</v>
      </c>
    </row>
    <row r="95" customFormat="false" ht="12.75" hidden="false" customHeight="false" outlineLevel="0" collapsed="false">
      <c r="A95" s="15" t="s">
        <v>226</v>
      </c>
      <c r="B95" s="16" t="s">
        <v>227</v>
      </c>
      <c r="C95" s="17" t="n">
        <f aca="false">C96</f>
        <v>1717000</v>
      </c>
      <c r="D95" s="17" t="n">
        <f aca="false">D96</f>
        <v>429250</v>
      </c>
      <c r="E95" s="17" t="n">
        <f aca="false">E96</f>
        <v>0</v>
      </c>
      <c r="F95" s="18" t="n">
        <f aca="false">E95/D95</f>
        <v>0</v>
      </c>
    </row>
    <row r="96" customFormat="false" ht="12.75" hidden="false" customHeight="false" outlineLevel="0" collapsed="false">
      <c r="A96" s="15" t="s">
        <v>228</v>
      </c>
      <c r="B96" s="16" t="s">
        <v>229</v>
      </c>
      <c r="C96" s="17" t="n">
        <f aca="false">C511</f>
        <v>1717000</v>
      </c>
      <c r="D96" s="17" t="n">
        <f aca="false">D511</f>
        <v>429250</v>
      </c>
      <c r="E96" s="17" t="n">
        <f aca="false">E511</f>
        <v>0</v>
      </c>
      <c r="F96" s="18" t="n">
        <f aca="false">E96/D96</f>
        <v>0</v>
      </c>
    </row>
    <row r="97" customFormat="false" ht="26.25" hidden="true" customHeight="false" outlineLevel="0" collapsed="false">
      <c r="A97" s="15" t="s">
        <v>203</v>
      </c>
      <c r="B97" s="16" t="s">
        <v>204</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25" hidden="true" customHeight="false" outlineLevel="0" collapsed="false">
      <c r="A98" s="15" t="s">
        <v>230</v>
      </c>
      <c r="B98" s="20" t="n">
        <v>8501</v>
      </c>
      <c r="C98" s="17" t="n">
        <f aca="false">C513</f>
        <v>0</v>
      </c>
      <c r="D98" s="17" t="n">
        <f aca="false">D513</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15" t="s">
        <v>231</v>
      </c>
      <c r="B99" s="16" t="s">
        <v>232</v>
      </c>
      <c r="C99" s="17" t="n">
        <f aca="false">C100+C108</f>
        <v>11012000</v>
      </c>
      <c r="D99" s="17" t="n">
        <f aca="false">D100+D108</f>
        <v>2753000</v>
      </c>
      <c r="E99" s="17" t="n">
        <f aca="false">E100+E108</f>
        <v>2725360</v>
      </c>
      <c r="F99" s="18" t="n">
        <f aca="false">E99/D99</f>
        <v>0.989960043588812</v>
      </c>
    </row>
    <row r="100" customFormat="false" ht="12.75" hidden="false" customHeight="false" outlineLevel="0" collapsed="false">
      <c r="A100" s="15" t="s">
        <v>193</v>
      </c>
      <c r="B100" s="16" t="s">
        <v>194</v>
      </c>
      <c r="C100" s="17" t="n">
        <f aca="false">C101+C102+C103+C106</f>
        <v>10956000</v>
      </c>
      <c r="D100" s="17" t="n">
        <f aca="false">D101+D102+D103+D106</f>
        <v>2739000</v>
      </c>
      <c r="E100" s="17" t="n">
        <f aca="false">E101+E102+E103+E106</f>
        <v>2725360</v>
      </c>
      <c r="F100" s="18" t="n">
        <f aca="false">E100/D100</f>
        <v>0.995020080321285</v>
      </c>
    </row>
    <row r="101" customFormat="false" ht="12.75" hidden="false" customHeight="false" outlineLevel="0" collapsed="false">
      <c r="A101" s="15" t="s">
        <v>195</v>
      </c>
      <c r="B101" s="16" t="s">
        <v>196</v>
      </c>
      <c r="C101" s="17" t="n">
        <f aca="false">C360</f>
        <v>816000</v>
      </c>
      <c r="D101" s="17" t="n">
        <f aca="false">D360</f>
        <v>204000</v>
      </c>
      <c r="E101" s="17" t="n">
        <f aca="false">E360</f>
        <v>201717</v>
      </c>
      <c r="F101" s="18" t="n">
        <f aca="false">E101/D101</f>
        <v>0.988808823529412</v>
      </c>
    </row>
    <row r="102" customFormat="false" ht="25.5" hidden="false" customHeight="false" outlineLevel="0" collapsed="false">
      <c r="A102" s="15" t="s">
        <v>197</v>
      </c>
      <c r="B102" s="16" t="s">
        <v>198</v>
      </c>
      <c r="C102" s="17" t="n">
        <f aca="false">C361</f>
        <v>826000</v>
      </c>
      <c r="D102" s="17" t="n">
        <f aca="false">D361</f>
        <v>206500</v>
      </c>
      <c r="E102" s="17" t="n">
        <f aca="false">E361</f>
        <v>99676</v>
      </c>
      <c r="F102" s="18" t="n">
        <f aca="false">E102/D102</f>
        <v>0.482692493946731</v>
      </c>
    </row>
    <row r="103" customFormat="false" ht="25.5" hidden="false" customHeight="false" outlineLevel="0" collapsed="false">
      <c r="A103" s="15" t="s">
        <v>233</v>
      </c>
      <c r="B103" s="16" t="s">
        <v>234</v>
      </c>
      <c r="C103" s="17" t="n">
        <f aca="false">C104</f>
        <v>9314000</v>
      </c>
      <c r="D103" s="17" t="n">
        <f aca="false">D104</f>
        <v>2328500</v>
      </c>
      <c r="E103" s="17" t="n">
        <f aca="false">E104</f>
        <v>2427000</v>
      </c>
      <c r="F103" s="18" t="n">
        <f aca="false">E103/D103</f>
        <v>1.04230191110157</v>
      </c>
    </row>
    <row r="104" customFormat="false" ht="51" hidden="false" customHeight="false" outlineLevel="0" collapsed="false">
      <c r="A104" s="15" t="s">
        <v>235</v>
      </c>
      <c r="B104" s="16" t="s">
        <v>236</v>
      </c>
      <c r="C104" s="17" t="n">
        <f aca="false">C105</f>
        <v>9314000</v>
      </c>
      <c r="D104" s="17" t="n">
        <f aca="false">D105</f>
        <v>2328500</v>
      </c>
      <c r="E104" s="17" t="n">
        <f aca="false">E105</f>
        <v>2427000</v>
      </c>
      <c r="F104" s="18" t="n">
        <f aca="false">E104/D104</f>
        <v>1.04230191110157</v>
      </c>
    </row>
    <row r="105" customFormat="false" ht="12.75" hidden="false" customHeight="false" outlineLevel="0" collapsed="false">
      <c r="A105" s="15" t="s">
        <v>237</v>
      </c>
      <c r="B105" s="16" t="s">
        <v>238</v>
      </c>
      <c r="C105" s="17" t="n">
        <f aca="false">C364</f>
        <v>9314000</v>
      </c>
      <c r="D105" s="17" t="n">
        <f aca="false">D364</f>
        <v>2328500</v>
      </c>
      <c r="E105" s="17" t="n">
        <f aca="false">E364</f>
        <v>2427000</v>
      </c>
      <c r="F105" s="18" t="n">
        <f aca="false">E105/D105</f>
        <v>1.04230191110157</v>
      </c>
    </row>
    <row r="106" customFormat="false" ht="26.25" hidden="false" customHeight="false" outlineLevel="0" collapsed="false">
      <c r="A106" s="15" t="s">
        <v>203</v>
      </c>
      <c r="B106" s="16" t="s">
        <v>204</v>
      </c>
      <c r="C106" s="17" t="n">
        <f aca="false">C107</f>
        <v>0</v>
      </c>
      <c r="D106" s="17" t="n">
        <f aca="false">D107</f>
        <v>0</v>
      </c>
      <c r="E106" s="17" t="n">
        <f aca="false">E107</f>
        <v>-3033</v>
      </c>
      <c r="F106" s="1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25" hidden="false" customHeight="false" outlineLevel="0" collapsed="false">
      <c r="A107" s="15" t="s">
        <v>230</v>
      </c>
      <c r="B107" s="20" t="n">
        <v>8501</v>
      </c>
      <c r="C107" s="17" t="n">
        <f aca="false">C366</f>
        <v>0</v>
      </c>
      <c r="D107" s="17" t="n">
        <f aca="false">D366</f>
        <v>0</v>
      </c>
      <c r="E107" s="17" t="n">
        <f aca="false">E366</f>
        <v>-3033</v>
      </c>
      <c r="F107" s="18"/>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5" t="s">
        <v>206</v>
      </c>
      <c r="B108" s="16" t="s">
        <v>207</v>
      </c>
      <c r="C108" s="17" t="n">
        <f aca="false">C109+C112</f>
        <v>56000</v>
      </c>
      <c r="D108" s="17" t="n">
        <f aca="false">D109+D112</f>
        <v>14000</v>
      </c>
      <c r="E108" s="17" t="n">
        <f aca="false">E109+E112</f>
        <v>0</v>
      </c>
      <c r="F108" s="18" t="n">
        <f aca="false">E108/D108</f>
        <v>0</v>
      </c>
    </row>
    <row r="109" customFormat="false" ht="25.5" hidden="false" customHeight="false" outlineLevel="0" collapsed="false">
      <c r="A109" s="15" t="s">
        <v>239</v>
      </c>
      <c r="B109" s="16" t="s">
        <v>240</v>
      </c>
      <c r="C109" s="17" t="n">
        <f aca="false">C110</f>
        <v>16000</v>
      </c>
      <c r="D109" s="17" t="n">
        <f aca="false">D110</f>
        <v>4000</v>
      </c>
      <c r="E109" s="17" t="n">
        <f aca="false">E110</f>
        <v>0</v>
      </c>
      <c r="F109" s="18" t="n">
        <f aca="false">E109/D109</f>
        <v>0</v>
      </c>
    </row>
    <row r="110" customFormat="false" ht="12.75" hidden="false" customHeight="false" outlineLevel="0" collapsed="false">
      <c r="A110" s="15" t="s">
        <v>241</v>
      </c>
      <c r="B110" s="16" t="s">
        <v>192</v>
      </c>
      <c r="C110" s="17" t="n">
        <f aca="false">C111</f>
        <v>16000</v>
      </c>
      <c r="D110" s="17" t="n">
        <f aca="false">D111</f>
        <v>4000</v>
      </c>
      <c r="E110" s="17" t="n">
        <f aca="false">E111</f>
        <v>0</v>
      </c>
      <c r="F110" s="18" t="n">
        <f aca="false">E110/D110</f>
        <v>0</v>
      </c>
    </row>
    <row r="111" customFormat="false" ht="12.75" hidden="false" customHeight="false" outlineLevel="0" collapsed="false">
      <c r="A111" s="15" t="s">
        <v>242</v>
      </c>
      <c r="B111" s="16" t="s">
        <v>243</v>
      </c>
      <c r="C111" s="17" t="n">
        <f aca="false">C518</f>
        <v>16000</v>
      </c>
      <c r="D111" s="17" t="n">
        <f aca="false">D518</f>
        <v>4000</v>
      </c>
      <c r="E111" s="17" t="n">
        <f aca="false">E518</f>
        <v>0</v>
      </c>
      <c r="F111" s="18" t="n">
        <f aca="false">E111/D111</f>
        <v>0</v>
      </c>
    </row>
    <row r="112" customFormat="false" ht="12.75" hidden="false" customHeight="false" outlineLevel="0" collapsed="false">
      <c r="A112" s="15" t="s">
        <v>222</v>
      </c>
      <c r="B112" s="16" t="s">
        <v>223</v>
      </c>
      <c r="C112" s="17" t="n">
        <f aca="false">C113</f>
        <v>40000</v>
      </c>
      <c r="D112" s="17" t="n">
        <f aca="false">D113</f>
        <v>10000</v>
      </c>
      <c r="E112" s="17" t="n">
        <f aca="false">E113</f>
        <v>0</v>
      </c>
      <c r="F112" s="18" t="n">
        <f aca="false">E112/D112</f>
        <v>0</v>
      </c>
    </row>
    <row r="113" customFormat="false" ht="12.75" hidden="false" customHeight="false" outlineLevel="0" collapsed="false">
      <c r="A113" s="15" t="s">
        <v>224</v>
      </c>
      <c r="B113" s="16" t="s">
        <v>225</v>
      </c>
      <c r="C113" s="17" t="n">
        <f aca="false">C114</f>
        <v>40000</v>
      </c>
      <c r="D113" s="17" t="n">
        <f aca="false">D114</f>
        <v>10000</v>
      </c>
      <c r="E113" s="17" t="n">
        <f aca="false">E114</f>
        <v>0</v>
      </c>
      <c r="F113" s="18" t="n">
        <f aca="false">E113/D113</f>
        <v>0</v>
      </c>
    </row>
    <row r="114" customFormat="false" ht="12.75" hidden="false" customHeight="false" outlineLevel="0" collapsed="false">
      <c r="A114" s="15" t="s">
        <v>226</v>
      </c>
      <c r="B114" s="16" t="s">
        <v>227</v>
      </c>
      <c r="C114" s="17" t="n">
        <f aca="false">C115</f>
        <v>40000</v>
      </c>
      <c r="D114" s="17" t="n">
        <f aca="false">D115</f>
        <v>10000</v>
      </c>
      <c r="E114" s="17" t="n">
        <f aca="false">E115</f>
        <v>0</v>
      </c>
      <c r="F114" s="18" t="n">
        <f aca="false">E114/D114</f>
        <v>0</v>
      </c>
    </row>
    <row r="115" customFormat="false" ht="12.75" hidden="false" customHeight="false" outlineLevel="0" collapsed="false">
      <c r="A115" s="15" t="s">
        <v>228</v>
      </c>
      <c r="B115" s="16" t="s">
        <v>229</v>
      </c>
      <c r="C115" s="17" t="n">
        <f aca="false">C522</f>
        <v>40000</v>
      </c>
      <c r="D115" s="17" t="n">
        <f aca="false">D522</f>
        <v>10000</v>
      </c>
      <c r="E115" s="17" t="n">
        <f aca="false">E522</f>
        <v>0</v>
      </c>
      <c r="F115" s="18" t="n">
        <f aca="false">E115/D115</f>
        <v>0</v>
      </c>
    </row>
    <row r="116" customFormat="false" ht="12.75" hidden="false" customHeight="false" outlineLevel="0" collapsed="false">
      <c r="A116" s="15" t="s">
        <v>244</v>
      </c>
      <c r="B116" s="16" t="s">
        <v>245</v>
      </c>
      <c r="C116" s="17" t="n">
        <f aca="false">C117</f>
        <v>1150000</v>
      </c>
      <c r="D116" s="17" t="n">
        <f aca="false">D117</f>
        <v>287500</v>
      </c>
      <c r="E116" s="17" t="n">
        <f aca="false">E117</f>
        <v>0</v>
      </c>
      <c r="F116" s="18" t="n">
        <f aca="false">E116/D116</f>
        <v>0</v>
      </c>
    </row>
    <row r="117" customFormat="false" ht="12.75" hidden="false" customHeight="false" outlineLevel="0" collapsed="false">
      <c r="A117" s="15" t="s">
        <v>193</v>
      </c>
      <c r="B117" s="16" t="s">
        <v>194</v>
      </c>
      <c r="C117" s="17" t="n">
        <f aca="false">C118</f>
        <v>1150000</v>
      </c>
      <c r="D117" s="17" t="n">
        <f aca="false">D118</f>
        <v>287500</v>
      </c>
      <c r="E117" s="17" t="n">
        <f aca="false">E118</f>
        <v>0</v>
      </c>
      <c r="F117" s="18" t="n">
        <f aca="false">E117/D117</f>
        <v>0</v>
      </c>
    </row>
    <row r="118" customFormat="false" ht="12.75" hidden="false" customHeight="false" outlineLevel="0" collapsed="false">
      <c r="A118" s="15" t="s">
        <v>246</v>
      </c>
      <c r="B118" s="16" t="s">
        <v>247</v>
      </c>
      <c r="C118" s="17" t="n">
        <f aca="false">C119+C121</f>
        <v>1150000</v>
      </c>
      <c r="D118" s="17" t="n">
        <f aca="false">D119+D121</f>
        <v>287500</v>
      </c>
      <c r="E118" s="17" t="n">
        <f aca="false">E119+E121</f>
        <v>0</v>
      </c>
      <c r="F118" s="18" t="n">
        <f aca="false">E118/D118</f>
        <v>0</v>
      </c>
    </row>
    <row r="119" customFormat="false" ht="12.75" hidden="false" customHeight="false" outlineLevel="0" collapsed="false">
      <c r="A119" s="15" t="s">
        <v>248</v>
      </c>
      <c r="B119" s="16" t="s">
        <v>249</v>
      </c>
      <c r="C119" s="17" t="n">
        <f aca="false">C120</f>
        <v>980000</v>
      </c>
      <c r="D119" s="17" t="n">
        <f aca="false">D120</f>
        <v>245000</v>
      </c>
      <c r="E119" s="17" t="n">
        <f aca="false">E120</f>
        <v>0</v>
      </c>
      <c r="F119" s="18" t="n">
        <f aca="false">E119/D119</f>
        <v>0</v>
      </c>
    </row>
    <row r="120" customFormat="false" ht="12.75" hidden="false" customHeight="false" outlineLevel="0" collapsed="false">
      <c r="A120" s="15" t="s">
        <v>250</v>
      </c>
      <c r="B120" s="16" t="s">
        <v>251</v>
      </c>
      <c r="C120" s="17" t="n">
        <f aca="false">C371</f>
        <v>980000</v>
      </c>
      <c r="D120" s="17" t="n">
        <f aca="false">D371</f>
        <v>245000</v>
      </c>
      <c r="E120" s="17" t="n">
        <f aca="false">E371</f>
        <v>0</v>
      </c>
      <c r="F120" s="18" t="n">
        <f aca="false">E120/D120</f>
        <v>0</v>
      </c>
    </row>
    <row r="121" customFormat="false" ht="25.5" hidden="false" customHeight="false" outlineLevel="0" collapsed="false">
      <c r="A121" s="15" t="s">
        <v>252</v>
      </c>
      <c r="B121" s="16" t="s">
        <v>50</v>
      </c>
      <c r="C121" s="17" t="n">
        <f aca="false">C122</f>
        <v>170000</v>
      </c>
      <c r="D121" s="17" t="n">
        <f aca="false">D122</f>
        <v>42500</v>
      </c>
      <c r="E121" s="17" t="n">
        <f aca="false">E122</f>
        <v>0</v>
      </c>
      <c r="F121" s="18" t="n">
        <f aca="false">E121/D121</f>
        <v>0</v>
      </c>
    </row>
    <row r="122" customFormat="false" ht="25.5" hidden="false" customHeight="false" outlineLevel="0" collapsed="false">
      <c r="A122" s="15" t="s">
        <v>253</v>
      </c>
      <c r="B122" s="16" t="s">
        <v>254</v>
      </c>
      <c r="C122" s="17" t="n">
        <f aca="false">C373</f>
        <v>170000</v>
      </c>
      <c r="D122" s="17" t="n">
        <f aca="false">D373</f>
        <v>42500</v>
      </c>
      <c r="E122" s="17" t="n">
        <f aca="false">E373</f>
        <v>0</v>
      </c>
      <c r="F122" s="18" t="n">
        <f aca="false">E122/D122</f>
        <v>0</v>
      </c>
    </row>
    <row r="123" customFormat="false" ht="25.5" hidden="false" customHeight="false" outlineLevel="0" collapsed="false">
      <c r="A123" s="15" t="s">
        <v>255</v>
      </c>
      <c r="B123" s="16" t="s">
        <v>256</v>
      </c>
      <c r="C123" s="17" t="n">
        <f aca="false">C124</f>
        <v>586000</v>
      </c>
      <c r="D123" s="17" t="n">
        <f aca="false">D124</f>
        <v>146500</v>
      </c>
      <c r="E123" s="17" t="n">
        <f aca="false">E124</f>
        <v>47623</v>
      </c>
      <c r="F123" s="18" t="n">
        <f aca="false">E123/D123</f>
        <v>0.325071672354949</v>
      </c>
    </row>
    <row r="124" customFormat="false" ht="12.75" hidden="false" customHeight="false" outlineLevel="0" collapsed="false">
      <c r="A124" s="15" t="s">
        <v>257</v>
      </c>
      <c r="B124" s="16" t="s">
        <v>258</v>
      </c>
      <c r="C124" s="17" t="n">
        <f aca="false">C125+C127</f>
        <v>586000</v>
      </c>
      <c r="D124" s="17" t="n">
        <f aca="false">D125+D127</f>
        <v>146500</v>
      </c>
      <c r="E124" s="17" t="n">
        <f aca="false">E125+E127</f>
        <v>47623</v>
      </c>
      <c r="F124" s="18" t="n">
        <f aca="false">E124/D124</f>
        <v>0.325071672354949</v>
      </c>
    </row>
    <row r="125" customFormat="false" ht="12.75" hidden="false" customHeight="false" outlineLevel="0" collapsed="false">
      <c r="A125" s="15" t="s">
        <v>193</v>
      </c>
      <c r="B125" s="16" t="s">
        <v>194</v>
      </c>
      <c r="C125" s="17" t="n">
        <f aca="false">C126</f>
        <v>399000</v>
      </c>
      <c r="D125" s="17" t="n">
        <f aca="false">D126</f>
        <v>99750</v>
      </c>
      <c r="E125" s="17" t="n">
        <f aca="false">E126</f>
        <v>47623</v>
      </c>
      <c r="F125" s="18" t="n">
        <f aca="false">E125/D125</f>
        <v>0.477423558897243</v>
      </c>
    </row>
    <row r="126" customFormat="false" ht="25.5" hidden="false" customHeight="false" outlineLevel="0" collapsed="false">
      <c r="A126" s="15" t="s">
        <v>197</v>
      </c>
      <c r="B126" s="16" t="s">
        <v>198</v>
      </c>
      <c r="C126" s="17" t="n">
        <f aca="false">C377</f>
        <v>399000</v>
      </c>
      <c r="D126" s="17" t="n">
        <f aca="false">D377</f>
        <v>99750</v>
      </c>
      <c r="E126" s="17" t="n">
        <f aca="false">E377</f>
        <v>47623</v>
      </c>
      <c r="F126" s="18" t="n">
        <f aca="false">E126/D126</f>
        <v>0.477423558897243</v>
      </c>
    </row>
    <row r="127" customFormat="false" ht="12.75" hidden="false" customHeight="false" outlineLevel="0" collapsed="false">
      <c r="A127" s="15" t="s">
        <v>206</v>
      </c>
      <c r="B127" s="16" t="s">
        <v>207</v>
      </c>
      <c r="C127" s="17" t="n">
        <f aca="false">C128</f>
        <v>187000</v>
      </c>
      <c r="D127" s="17" t="n">
        <f aca="false">D128</f>
        <v>46750</v>
      </c>
      <c r="E127" s="17" t="n">
        <f aca="false">E128</f>
        <v>0</v>
      </c>
      <c r="F127" s="18" t="n">
        <f aca="false">E127/D127</f>
        <v>0</v>
      </c>
    </row>
    <row r="128" customFormat="false" ht="12.75" hidden="false" customHeight="false" outlineLevel="0" collapsed="false">
      <c r="A128" s="15" t="s">
        <v>222</v>
      </c>
      <c r="B128" s="16" t="s">
        <v>223</v>
      </c>
      <c r="C128" s="17" t="n">
        <f aca="false">C129</f>
        <v>187000</v>
      </c>
      <c r="D128" s="17" t="n">
        <f aca="false">D129</f>
        <v>46750</v>
      </c>
      <c r="E128" s="17" t="n">
        <f aca="false">E129</f>
        <v>0</v>
      </c>
      <c r="F128" s="18" t="n">
        <f aca="false">E128/D128</f>
        <v>0</v>
      </c>
    </row>
    <row r="129" customFormat="false" ht="12.75" hidden="false" customHeight="false" outlineLevel="0" collapsed="false">
      <c r="A129" s="15" t="s">
        <v>224</v>
      </c>
      <c r="B129" s="16" t="s">
        <v>225</v>
      </c>
      <c r="C129" s="17" t="n">
        <f aca="false">C130</f>
        <v>187000</v>
      </c>
      <c r="D129" s="17" t="n">
        <f aca="false">D130</f>
        <v>46750</v>
      </c>
      <c r="E129" s="17" t="n">
        <f aca="false">E130</f>
        <v>0</v>
      </c>
      <c r="F129" s="18" t="n">
        <f aca="false">E129/D129</f>
        <v>0</v>
      </c>
    </row>
    <row r="130" customFormat="false" ht="12.75" hidden="false" customHeight="false" outlineLevel="0" collapsed="false">
      <c r="A130" s="15" t="s">
        <v>226</v>
      </c>
      <c r="B130" s="16" t="s">
        <v>227</v>
      </c>
      <c r="C130" s="17" t="n">
        <f aca="false">C132+C131</f>
        <v>187000</v>
      </c>
      <c r="D130" s="17" t="n">
        <f aca="false">D132+D131</f>
        <v>46750</v>
      </c>
      <c r="E130" s="17" t="n">
        <f aca="false">E132+E131</f>
        <v>0</v>
      </c>
      <c r="F130" s="18" t="n">
        <f aca="false">E130/D130</f>
        <v>0</v>
      </c>
    </row>
    <row r="131" customFormat="false" ht="12.75" hidden="true" customHeight="false" outlineLevel="0" collapsed="false">
      <c r="A131" s="15" t="s">
        <v>259</v>
      </c>
      <c r="B131" s="16" t="s">
        <v>260</v>
      </c>
      <c r="C131" s="17" t="n">
        <f aca="false">C529</f>
        <v>0</v>
      </c>
      <c r="D131" s="17" t="n">
        <f aca="false">D529</f>
        <v>0</v>
      </c>
      <c r="E131" s="17"/>
      <c r="F131" s="18"/>
    </row>
    <row r="132" customFormat="false" ht="12.75" hidden="false" customHeight="false" outlineLevel="0" collapsed="false">
      <c r="A132" s="15" t="s">
        <v>228</v>
      </c>
      <c r="B132" s="16" t="s">
        <v>229</v>
      </c>
      <c r="C132" s="17" t="n">
        <f aca="false">C530</f>
        <v>187000</v>
      </c>
      <c r="D132" s="17" t="n">
        <f aca="false">D530</f>
        <v>46750</v>
      </c>
      <c r="E132" s="17" t="n">
        <f aca="false">E530</f>
        <v>0</v>
      </c>
      <c r="F132" s="18" t="n">
        <f aca="false">E132/D132</f>
        <v>0</v>
      </c>
    </row>
    <row r="133" customFormat="false" ht="25.5" hidden="false" customHeight="false" outlineLevel="0" collapsed="false">
      <c r="A133" s="15" t="s">
        <v>261</v>
      </c>
      <c r="B133" s="16" t="s">
        <v>262</v>
      </c>
      <c r="C133" s="17" t="n">
        <f aca="false">C134+C146+C164+C198</f>
        <v>262599000</v>
      </c>
      <c r="D133" s="17" t="n">
        <f aca="false">D134+D146+D164+D198</f>
        <v>65649750</v>
      </c>
      <c r="E133" s="17" t="n">
        <f aca="false">E134+E146+E164+E198</f>
        <v>47439123</v>
      </c>
      <c r="F133" s="18" t="n">
        <f aca="false">E133/D133</f>
        <v>0.722609347331863</v>
      </c>
    </row>
    <row r="134" customFormat="false" ht="25.5" hidden="false" customHeight="false" outlineLevel="0" collapsed="false">
      <c r="A134" s="15" t="s">
        <v>263</v>
      </c>
      <c r="B134" s="16" t="s">
        <v>264</v>
      </c>
      <c r="C134" s="17" t="n">
        <f aca="false">C135+C141</f>
        <v>9121000</v>
      </c>
      <c r="D134" s="17" t="n">
        <f aca="false">D135+D141</f>
        <v>2280250</v>
      </c>
      <c r="E134" s="17" t="n">
        <f aca="false">E135+E141</f>
        <v>1128922</v>
      </c>
      <c r="F134" s="18" t="n">
        <f aca="false">E134/D134</f>
        <v>0.495086942221248</v>
      </c>
    </row>
    <row r="135" customFormat="false" ht="12.75" hidden="false" customHeight="false" outlineLevel="0" collapsed="false">
      <c r="A135" s="15" t="s">
        <v>193</v>
      </c>
      <c r="B135" s="16" t="s">
        <v>194</v>
      </c>
      <c r="C135" s="17" t="n">
        <f aca="false">C136+C137</f>
        <v>9019000</v>
      </c>
      <c r="D135" s="17" t="n">
        <f aca="false">D136+D137</f>
        <v>2254750</v>
      </c>
      <c r="E135" s="17" t="n">
        <f aca="false">E136+E137</f>
        <v>1128922</v>
      </c>
      <c r="F135" s="18" t="n">
        <f aca="false">E135/D135</f>
        <v>0.500686107107218</v>
      </c>
    </row>
    <row r="136" customFormat="false" ht="25.5" hidden="false" customHeight="false" outlineLevel="0" collapsed="false">
      <c r="A136" s="15" t="s">
        <v>197</v>
      </c>
      <c r="B136" s="16" t="s">
        <v>198</v>
      </c>
      <c r="C136" s="17" t="n">
        <f aca="false">C381</f>
        <v>1713000</v>
      </c>
      <c r="D136" s="17" t="n">
        <f aca="false">D381</f>
        <v>428250</v>
      </c>
      <c r="E136" s="17" t="n">
        <f aca="false">E381</f>
        <v>133377</v>
      </c>
      <c r="F136" s="18" t="n">
        <f aca="false">E136/D136</f>
        <v>0.311446584938704</v>
      </c>
    </row>
    <row r="137" customFormat="false" ht="12.75" hidden="false" customHeight="false" outlineLevel="0" collapsed="false">
      <c r="A137" s="15" t="s">
        <v>265</v>
      </c>
      <c r="B137" s="16" t="s">
        <v>266</v>
      </c>
      <c r="C137" s="17" t="n">
        <f aca="false">C138</f>
        <v>7306000</v>
      </c>
      <c r="D137" s="17" t="n">
        <f aca="false">D138</f>
        <v>1826500</v>
      </c>
      <c r="E137" s="17" t="n">
        <f aca="false">E138</f>
        <v>995545</v>
      </c>
      <c r="F137" s="18" t="n">
        <f aca="false">E137/D137</f>
        <v>0.545056118258965</v>
      </c>
    </row>
    <row r="138" customFormat="false" ht="12.75" hidden="false" customHeight="false" outlineLevel="0" collapsed="false">
      <c r="A138" s="15" t="s">
        <v>267</v>
      </c>
      <c r="B138" s="16" t="s">
        <v>268</v>
      </c>
      <c r="C138" s="17" t="n">
        <f aca="false">C139+C140</f>
        <v>7306000</v>
      </c>
      <c r="D138" s="17" t="n">
        <f aca="false">D139+D140</f>
        <v>1826500</v>
      </c>
      <c r="E138" s="17" t="n">
        <f aca="false">E139+E140</f>
        <v>995545</v>
      </c>
      <c r="F138" s="18" t="n">
        <f aca="false">E138/D138</f>
        <v>0.545056118258965</v>
      </c>
    </row>
    <row r="139" customFormat="false" ht="12.75" hidden="false" customHeight="false" outlineLevel="0" collapsed="false">
      <c r="A139" s="15" t="s">
        <v>269</v>
      </c>
      <c r="B139" s="16" t="s">
        <v>270</v>
      </c>
      <c r="C139" s="17" t="n">
        <f aca="false">C384</f>
        <v>2539000</v>
      </c>
      <c r="D139" s="17" t="n">
        <f aca="false">D384</f>
        <v>634750</v>
      </c>
      <c r="E139" s="17" t="n">
        <f aca="false">E384</f>
        <v>660103</v>
      </c>
      <c r="F139" s="18" t="n">
        <f aca="false">E139/D139</f>
        <v>1.03994170933438</v>
      </c>
    </row>
    <row r="140" customFormat="false" ht="12.75" hidden="false" customHeight="false" outlineLevel="0" collapsed="false">
      <c r="A140" s="15" t="s">
        <v>271</v>
      </c>
      <c r="B140" s="16" t="s">
        <v>272</v>
      </c>
      <c r="C140" s="17" t="n">
        <f aca="false">C385</f>
        <v>4767000</v>
      </c>
      <c r="D140" s="17" t="n">
        <f aca="false">D385</f>
        <v>1191750</v>
      </c>
      <c r="E140" s="17" t="n">
        <f aca="false">E385</f>
        <v>335442</v>
      </c>
      <c r="F140" s="18" t="n">
        <f aca="false">E140/D140</f>
        <v>0.281470106985526</v>
      </c>
    </row>
    <row r="141" customFormat="false" ht="12.75" hidden="false" customHeight="false" outlineLevel="0" collapsed="false">
      <c r="A141" s="15" t="s">
        <v>206</v>
      </c>
      <c r="B141" s="16" t="s">
        <v>207</v>
      </c>
      <c r="C141" s="17" t="n">
        <f aca="false">C142</f>
        <v>102000</v>
      </c>
      <c r="D141" s="17" t="n">
        <f aca="false">D142</f>
        <v>25500</v>
      </c>
      <c r="E141" s="17" t="n">
        <f aca="false">E142</f>
        <v>0</v>
      </c>
      <c r="F141" s="18" t="n">
        <f aca="false">E141/D141</f>
        <v>0</v>
      </c>
    </row>
    <row r="142" customFormat="false" ht="12.75" hidden="false" customHeight="false" outlineLevel="0" collapsed="false">
      <c r="A142" s="15" t="s">
        <v>222</v>
      </c>
      <c r="B142" s="16" t="s">
        <v>223</v>
      </c>
      <c r="C142" s="17" t="n">
        <f aca="false">C143</f>
        <v>102000</v>
      </c>
      <c r="D142" s="17" t="n">
        <f aca="false">D143</f>
        <v>25500</v>
      </c>
      <c r="E142" s="17" t="n">
        <f aca="false">E143</f>
        <v>0</v>
      </c>
      <c r="F142" s="18" t="n">
        <f aca="false">E142/D142</f>
        <v>0</v>
      </c>
    </row>
    <row r="143" customFormat="false" ht="12.75" hidden="false" customHeight="false" outlineLevel="0" collapsed="false">
      <c r="A143" s="15" t="s">
        <v>224</v>
      </c>
      <c r="B143" s="16" t="s">
        <v>225</v>
      </c>
      <c r="C143" s="17" t="n">
        <f aca="false">C144</f>
        <v>102000</v>
      </c>
      <c r="D143" s="17" t="n">
        <f aca="false">D144</f>
        <v>25500</v>
      </c>
      <c r="E143" s="17" t="n">
        <f aca="false">E144</f>
        <v>0</v>
      </c>
      <c r="F143" s="18" t="n">
        <f aca="false">E143/D143</f>
        <v>0</v>
      </c>
    </row>
    <row r="144" customFormat="false" ht="12.75" hidden="false" customHeight="false" outlineLevel="0" collapsed="false">
      <c r="A144" s="15" t="s">
        <v>226</v>
      </c>
      <c r="B144" s="16" t="s">
        <v>227</v>
      </c>
      <c r="C144" s="17" t="n">
        <f aca="false">C145</f>
        <v>102000</v>
      </c>
      <c r="D144" s="17" t="n">
        <f aca="false">D145</f>
        <v>25500</v>
      </c>
      <c r="E144" s="17" t="n">
        <f aca="false">E145</f>
        <v>0</v>
      </c>
      <c r="F144" s="18" t="n">
        <f aca="false">E144/D144</f>
        <v>0</v>
      </c>
    </row>
    <row r="145" customFormat="false" ht="12.75" hidden="false" customHeight="false" outlineLevel="0" collapsed="false">
      <c r="A145" s="15" t="s">
        <v>228</v>
      </c>
      <c r="B145" s="16" t="s">
        <v>229</v>
      </c>
      <c r="C145" s="17" t="n">
        <f aca="false">C537</f>
        <v>102000</v>
      </c>
      <c r="D145" s="17" t="n">
        <f aca="false">D537</f>
        <v>25500</v>
      </c>
      <c r="E145" s="17" t="n">
        <f aca="false">E537</f>
        <v>0</v>
      </c>
      <c r="F145" s="18" t="n">
        <f aca="false">E145/D145</f>
        <v>0</v>
      </c>
    </row>
    <row r="146" customFormat="false" ht="12.75" hidden="false" customHeight="false" outlineLevel="0" collapsed="false">
      <c r="A146" s="15" t="s">
        <v>273</v>
      </c>
      <c r="B146" s="16" t="s">
        <v>274</v>
      </c>
      <c r="C146" s="17" t="n">
        <f aca="false">C147+C152</f>
        <v>28482000</v>
      </c>
      <c r="D146" s="17" t="n">
        <f aca="false">D147+D152</f>
        <v>7120500</v>
      </c>
      <c r="E146" s="17" t="n">
        <f aca="false">E147+E152</f>
        <v>113505</v>
      </c>
      <c r="F146" s="18" t="n">
        <f aca="false">E146/D146</f>
        <v>0.0159405940594059</v>
      </c>
    </row>
    <row r="147" customFormat="false" ht="12.75" hidden="false" customHeight="false" outlineLevel="0" collapsed="false">
      <c r="A147" s="15" t="s">
        <v>193</v>
      </c>
      <c r="B147" s="16" t="s">
        <v>194</v>
      </c>
      <c r="C147" s="17" t="n">
        <f aca="false">C148</f>
        <v>4475000</v>
      </c>
      <c r="D147" s="17" t="n">
        <f aca="false">D148</f>
        <v>1118750</v>
      </c>
      <c r="E147" s="17" t="n">
        <f aca="false">E148</f>
        <v>0</v>
      </c>
      <c r="F147" s="18" t="n">
        <f aca="false">E147/D147</f>
        <v>0</v>
      </c>
    </row>
    <row r="148" customFormat="false" ht="25.5" hidden="false" customHeight="false" outlineLevel="0" collapsed="false">
      <c r="A148" s="15" t="s">
        <v>233</v>
      </c>
      <c r="B148" s="16" t="s">
        <v>234</v>
      </c>
      <c r="C148" s="17" t="n">
        <f aca="false">C149</f>
        <v>4475000</v>
      </c>
      <c r="D148" s="17" t="n">
        <f aca="false">D149</f>
        <v>1118750</v>
      </c>
      <c r="E148" s="17" t="n">
        <f aca="false">E149</f>
        <v>0</v>
      </c>
      <c r="F148" s="18" t="n">
        <f aca="false">E148/D148</f>
        <v>0</v>
      </c>
    </row>
    <row r="149" customFormat="false" ht="51" hidden="false" customHeight="false" outlineLevel="0" collapsed="false">
      <c r="A149" s="15" t="s">
        <v>235</v>
      </c>
      <c r="B149" s="16" t="s">
        <v>236</v>
      </c>
      <c r="C149" s="17" t="n">
        <f aca="false">C150+C151</f>
        <v>4475000</v>
      </c>
      <c r="D149" s="17" t="n">
        <f aca="false">D150+D151</f>
        <v>1118750</v>
      </c>
      <c r="E149" s="17" t="n">
        <f aca="false">E150+E151</f>
        <v>0</v>
      </c>
      <c r="F149" s="18" t="n">
        <f aca="false">E149/D149</f>
        <v>0</v>
      </c>
    </row>
    <row r="150" customFormat="false" ht="12.75" hidden="true" customHeight="false" outlineLevel="0" collapsed="false">
      <c r="A150" s="15" t="s">
        <v>237</v>
      </c>
      <c r="B150" s="16" t="s">
        <v>238</v>
      </c>
      <c r="C150" s="17" t="n">
        <f aca="false">C390</f>
        <v>0</v>
      </c>
      <c r="D150" s="17" t="n">
        <f aca="false">D390</f>
        <v>0</v>
      </c>
      <c r="E150" s="17"/>
      <c r="F150" s="18"/>
    </row>
    <row r="151" customFormat="false" ht="25.5" hidden="false" customHeight="false" outlineLevel="0" collapsed="false">
      <c r="A151" s="15" t="s">
        <v>275</v>
      </c>
      <c r="B151" s="16" t="s">
        <v>276</v>
      </c>
      <c r="C151" s="17" t="n">
        <f aca="false">C391</f>
        <v>4475000</v>
      </c>
      <c r="D151" s="17" t="n">
        <f aca="false">D391</f>
        <v>1118750</v>
      </c>
      <c r="E151" s="17" t="n">
        <f aca="false">E391</f>
        <v>0</v>
      </c>
      <c r="F151" s="18" t="n">
        <f aca="false">E151/D151</f>
        <v>0</v>
      </c>
    </row>
    <row r="152" customFormat="false" ht="12.75" hidden="false" customHeight="false" outlineLevel="0" collapsed="false">
      <c r="A152" s="15" t="s">
        <v>206</v>
      </c>
      <c r="B152" s="16" t="s">
        <v>207</v>
      </c>
      <c r="C152" s="17" t="n">
        <f aca="false">C153+C157+C160</f>
        <v>24007000</v>
      </c>
      <c r="D152" s="17" t="n">
        <f aca="false">D153+D157+D160</f>
        <v>6001750</v>
      </c>
      <c r="E152" s="17" t="n">
        <f aca="false">E153+E157+E160</f>
        <v>113505</v>
      </c>
      <c r="F152" s="18" t="n">
        <f aca="false">E152/D152</f>
        <v>0.0189119840046653</v>
      </c>
    </row>
    <row r="153" customFormat="false" ht="25.5" hidden="false" customHeight="false" outlineLevel="0" collapsed="false">
      <c r="A153" s="15" t="s">
        <v>239</v>
      </c>
      <c r="B153" s="16" t="s">
        <v>240</v>
      </c>
      <c r="C153" s="17" t="n">
        <f aca="false">C154</f>
        <v>24007000</v>
      </c>
      <c r="D153" s="17" t="n">
        <f aca="false">D154</f>
        <v>6001750</v>
      </c>
      <c r="E153" s="17" t="n">
        <f aca="false">E154</f>
        <v>113505</v>
      </c>
      <c r="F153" s="18" t="n">
        <f aca="false">E153/D153</f>
        <v>0.0189119840046653</v>
      </c>
    </row>
    <row r="154" customFormat="false" ht="12.75" hidden="false" customHeight="false" outlineLevel="0" collapsed="false">
      <c r="A154" s="15" t="s">
        <v>241</v>
      </c>
      <c r="B154" s="16" t="s">
        <v>192</v>
      </c>
      <c r="C154" s="17" t="n">
        <f aca="false">C155+C156</f>
        <v>24007000</v>
      </c>
      <c r="D154" s="17" t="n">
        <f aca="false">D155+D156</f>
        <v>6001750</v>
      </c>
      <c r="E154" s="17" t="n">
        <f aca="false">E155+E156</f>
        <v>113505</v>
      </c>
      <c r="F154" s="18" t="n">
        <f aca="false">E154/D154</f>
        <v>0.0189119840046653</v>
      </c>
    </row>
    <row r="155" customFormat="false" ht="25.5" hidden="false" customHeight="false" outlineLevel="0" collapsed="false">
      <c r="A155" s="15" t="s">
        <v>279</v>
      </c>
      <c r="B155" s="16" t="s">
        <v>280</v>
      </c>
      <c r="C155" s="17" t="n">
        <f aca="false">C542</f>
        <v>23549000</v>
      </c>
      <c r="D155" s="17" t="n">
        <f aca="false">D542</f>
        <v>5887250</v>
      </c>
      <c r="E155" s="17" t="n">
        <f aca="false">E542</f>
        <v>57795</v>
      </c>
      <c r="F155" s="18" t="n">
        <f aca="false">E155/D155</f>
        <v>0.00981697736634252</v>
      </c>
    </row>
    <row r="156" customFormat="false" ht="12.75" hidden="false" customHeight="false" outlineLevel="0" collapsed="false">
      <c r="A156" s="15" t="s">
        <v>242</v>
      </c>
      <c r="B156" s="16" t="s">
        <v>243</v>
      </c>
      <c r="C156" s="17" t="n">
        <f aca="false">C544</f>
        <v>458000</v>
      </c>
      <c r="D156" s="17" t="n">
        <f aca="false">D544</f>
        <v>114500</v>
      </c>
      <c r="E156" s="17" t="n">
        <f aca="false">E544</f>
        <v>55710</v>
      </c>
      <c r="F156" s="18" t="n">
        <f aca="false">E156/D156</f>
        <v>0.486550218340611</v>
      </c>
    </row>
    <row r="157" customFormat="false" ht="12.75" hidden="true" customHeight="false" outlineLevel="0" collapsed="false">
      <c r="A157" s="15" t="s">
        <v>281</v>
      </c>
      <c r="B157" s="16" t="s">
        <v>282</v>
      </c>
      <c r="C157" s="17" t="n">
        <f aca="false">C158</f>
        <v>0</v>
      </c>
      <c r="D157" s="17" t="n">
        <f aca="false">D158</f>
        <v>0</v>
      </c>
      <c r="E157" s="17"/>
      <c r="F157" s="18"/>
    </row>
    <row r="158" customFormat="false" ht="38.25" hidden="true" customHeight="false" outlineLevel="0" collapsed="false">
      <c r="A158" s="15" t="s">
        <v>283</v>
      </c>
      <c r="B158" s="16" t="s">
        <v>284</v>
      </c>
      <c r="C158" s="17" t="n">
        <f aca="false">C159</f>
        <v>0</v>
      </c>
      <c r="D158" s="17" t="n">
        <f aca="false">D159</f>
        <v>0</v>
      </c>
      <c r="E158" s="17"/>
      <c r="F158" s="18"/>
    </row>
    <row r="159" customFormat="false" ht="12.75" hidden="true" customHeight="false" outlineLevel="0" collapsed="false">
      <c r="A159" s="15" t="s">
        <v>285</v>
      </c>
      <c r="B159" s="16" t="s">
        <v>286</v>
      </c>
      <c r="C159" s="17" t="n">
        <f aca="false">C547</f>
        <v>0</v>
      </c>
      <c r="D159" s="17" t="n">
        <f aca="false">D547</f>
        <v>0</v>
      </c>
      <c r="E159" s="17"/>
      <c r="F159" s="18"/>
    </row>
    <row r="160" customFormat="false" ht="12.75" hidden="true" customHeight="false" outlineLevel="0" collapsed="false">
      <c r="A160" s="15" t="s">
        <v>222</v>
      </c>
      <c r="B160" s="16" t="s">
        <v>223</v>
      </c>
      <c r="C160" s="17" t="n">
        <f aca="false">C161</f>
        <v>0</v>
      </c>
      <c r="D160" s="17" t="n">
        <f aca="false">D161</f>
        <v>0</v>
      </c>
      <c r="E160" s="17"/>
      <c r="F160" s="18"/>
    </row>
    <row r="161" customFormat="false" ht="12.75" hidden="true" customHeight="false" outlineLevel="0" collapsed="false">
      <c r="A161" s="15" t="s">
        <v>224</v>
      </c>
      <c r="B161" s="16" t="s">
        <v>225</v>
      </c>
      <c r="C161" s="17" t="n">
        <f aca="false">C162</f>
        <v>0</v>
      </c>
      <c r="D161" s="17" t="n">
        <f aca="false">D162</f>
        <v>0</v>
      </c>
      <c r="E161" s="17"/>
      <c r="F161" s="18"/>
    </row>
    <row r="162" customFormat="false" ht="12.75" hidden="true" customHeight="false" outlineLevel="0" collapsed="false">
      <c r="A162" s="15" t="s">
        <v>226</v>
      </c>
      <c r="B162" s="16" t="s">
        <v>227</v>
      </c>
      <c r="C162" s="17" t="n">
        <f aca="false">C163</f>
        <v>0</v>
      </c>
      <c r="D162" s="17" t="n">
        <f aca="false">D163</f>
        <v>0</v>
      </c>
      <c r="E162" s="17"/>
      <c r="F162" s="18"/>
    </row>
    <row r="163" customFormat="false" ht="12.75" hidden="true" customHeight="false" outlineLevel="0" collapsed="false">
      <c r="A163" s="15" t="s">
        <v>228</v>
      </c>
      <c r="B163" s="16" t="s">
        <v>229</v>
      </c>
      <c r="C163" s="17" t="n">
        <f aca="false">C551</f>
        <v>0</v>
      </c>
      <c r="D163" s="17" t="n">
        <f aca="false">D551</f>
        <v>0</v>
      </c>
      <c r="E163" s="17"/>
      <c r="F163" s="18"/>
    </row>
    <row r="164" customFormat="false" ht="25.5" hidden="false" customHeight="false" outlineLevel="0" collapsed="false">
      <c r="A164" s="15" t="s">
        <v>287</v>
      </c>
      <c r="B164" s="16" t="s">
        <v>288</v>
      </c>
      <c r="C164" s="17" t="n">
        <f aca="false">C165+C182</f>
        <v>80707000</v>
      </c>
      <c r="D164" s="17" t="n">
        <f aca="false">D165+D182</f>
        <v>20176750</v>
      </c>
      <c r="E164" s="17" t="n">
        <f aca="false">E165+E182</f>
        <v>16773569</v>
      </c>
      <c r="F164" s="18" t="n">
        <f aca="false">E164/D164</f>
        <v>0.831331557361815</v>
      </c>
    </row>
    <row r="165" customFormat="false" ht="12.75" hidden="false" customHeight="false" outlineLevel="0" collapsed="false">
      <c r="A165" s="15" t="s">
        <v>193</v>
      </c>
      <c r="B165" s="16" t="s">
        <v>194</v>
      </c>
      <c r="C165" s="17" t="n">
        <f aca="false">C166+C167+C168+C171+C176+C180</f>
        <v>62309000</v>
      </c>
      <c r="D165" s="17" t="n">
        <f aca="false">D166+D167+D168+D171+D176+D180</f>
        <v>15577250</v>
      </c>
      <c r="E165" s="17" t="n">
        <f aca="false">E166+E167+E168+E171+E176+E180</f>
        <v>15332784</v>
      </c>
      <c r="F165" s="18" t="n">
        <f aca="false">E165/D165</f>
        <v>0.984306215795471</v>
      </c>
    </row>
    <row r="166" customFormat="false" ht="12.75" hidden="false" customHeight="false" outlineLevel="0" collapsed="false">
      <c r="A166" s="15" t="s">
        <v>195</v>
      </c>
      <c r="B166" s="16" t="s">
        <v>196</v>
      </c>
      <c r="C166" s="17" t="n">
        <f aca="false">C395</f>
        <v>3559000</v>
      </c>
      <c r="D166" s="17" t="n">
        <f aca="false">D395</f>
        <v>889750</v>
      </c>
      <c r="E166" s="17" t="n">
        <f aca="false">E395</f>
        <v>976836</v>
      </c>
      <c r="F166" s="18" t="n">
        <f aca="false">E166/D166</f>
        <v>1.09787693172239</v>
      </c>
    </row>
    <row r="167" customFormat="false" ht="25.5" hidden="false" customHeight="false" outlineLevel="0" collapsed="false">
      <c r="A167" s="15" t="s">
        <v>197</v>
      </c>
      <c r="B167" s="16" t="s">
        <v>198</v>
      </c>
      <c r="C167" s="17" t="n">
        <f aca="false">C396</f>
        <v>1382000</v>
      </c>
      <c r="D167" s="17" t="n">
        <f aca="false">D396</f>
        <v>345500</v>
      </c>
      <c r="E167" s="17" t="n">
        <f aca="false">E396</f>
        <v>409527</v>
      </c>
      <c r="F167" s="18" t="n">
        <f aca="false">E167/D167</f>
        <v>1.18531693198263</v>
      </c>
    </row>
    <row r="168" customFormat="false" ht="25.5" hidden="false" customHeight="false" outlineLevel="0" collapsed="false">
      <c r="A168" s="15" t="s">
        <v>233</v>
      </c>
      <c r="B168" s="16" t="s">
        <v>234</v>
      </c>
      <c r="C168" s="17" t="n">
        <f aca="false">C169</f>
        <v>40225000</v>
      </c>
      <c r="D168" s="17" t="n">
        <f aca="false">D169</f>
        <v>10056250</v>
      </c>
      <c r="E168" s="17" t="n">
        <f aca="false">E169</f>
        <v>9708000</v>
      </c>
      <c r="F168" s="18" t="n">
        <f aca="false">E168/D168</f>
        <v>0.965369794903667</v>
      </c>
    </row>
    <row r="169" customFormat="false" ht="51" hidden="false" customHeight="false" outlineLevel="0" collapsed="false">
      <c r="A169" s="15" t="s">
        <v>235</v>
      </c>
      <c r="B169" s="16" t="s">
        <v>236</v>
      </c>
      <c r="C169" s="17" t="n">
        <f aca="false">C170</f>
        <v>40225000</v>
      </c>
      <c r="D169" s="17" t="n">
        <f aca="false">D170</f>
        <v>10056250</v>
      </c>
      <c r="E169" s="17" t="n">
        <f aca="false">E170</f>
        <v>9708000</v>
      </c>
      <c r="F169" s="18" t="n">
        <f aca="false">E169/D169</f>
        <v>0.965369794903667</v>
      </c>
    </row>
    <row r="170" customFormat="false" ht="12.75" hidden="false" customHeight="false" outlineLevel="0" collapsed="false">
      <c r="A170" s="15" t="s">
        <v>237</v>
      </c>
      <c r="B170" s="16" t="s">
        <v>238</v>
      </c>
      <c r="C170" s="17" t="n">
        <f aca="false">C399</f>
        <v>40225000</v>
      </c>
      <c r="D170" s="17" t="n">
        <f aca="false">D399</f>
        <v>10056250</v>
      </c>
      <c r="E170" s="17" t="n">
        <f aca="false">E399</f>
        <v>9708000</v>
      </c>
      <c r="F170" s="18" t="n">
        <f aca="false">E170/D170</f>
        <v>0.965369794903667</v>
      </c>
    </row>
    <row r="171" customFormat="false" ht="38.25" hidden="false" customHeight="false" outlineLevel="0" collapsed="false">
      <c r="A171" s="15" t="s">
        <v>199</v>
      </c>
      <c r="B171" s="16" t="s">
        <v>200</v>
      </c>
      <c r="C171" s="17" t="n">
        <f aca="false">C172+C173+C174+C175</f>
        <v>17139000</v>
      </c>
      <c r="D171" s="17" t="n">
        <f aca="false">D172+D173+D174+D175</f>
        <v>4284750</v>
      </c>
      <c r="E171" s="17" t="n">
        <f aca="false">E172+E173+E174+E175</f>
        <v>4279823</v>
      </c>
      <c r="F171" s="18" t="n">
        <f aca="false">E171/D171</f>
        <v>0.998850107940953</v>
      </c>
    </row>
    <row r="172" customFormat="false" ht="12.75" hidden="true" customHeight="false" outlineLevel="0" collapsed="false">
      <c r="A172" s="15" t="s">
        <v>289</v>
      </c>
      <c r="B172" s="16" t="s">
        <v>290</v>
      </c>
      <c r="C172" s="17" t="n">
        <f aca="false">C401</f>
        <v>0</v>
      </c>
      <c r="D172" s="17" t="n">
        <f aca="false">D401</f>
        <v>0</v>
      </c>
      <c r="E172" s="17"/>
      <c r="F172" s="18"/>
    </row>
    <row r="173" customFormat="false" ht="12.75" hidden="true" customHeight="false" outlineLevel="0" collapsed="false">
      <c r="A173" s="15" t="s">
        <v>291</v>
      </c>
      <c r="B173" s="16" t="s">
        <v>292</v>
      </c>
      <c r="C173" s="17" t="n">
        <f aca="false">C402</f>
        <v>0</v>
      </c>
      <c r="D173" s="17" t="n">
        <f aca="false">D402</f>
        <v>0</v>
      </c>
      <c r="E173" s="17"/>
      <c r="F173" s="18"/>
    </row>
    <row r="174" customFormat="false" ht="12.75" hidden="false" customHeight="false" outlineLevel="0" collapsed="false">
      <c r="A174" s="15" t="s">
        <v>293</v>
      </c>
      <c r="B174" s="16" t="s">
        <v>294</v>
      </c>
      <c r="C174" s="17" t="n">
        <f aca="false">C403</f>
        <v>17134000</v>
      </c>
      <c r="D174" s="17" t="n">
        <f aca="false">D403</f>
        <v>4283500</v>
      </c>
      <c r="E174" s="17" t="n">
        <f aca="false">E403</f>
        <v>4278804</v>
      </c>
      <c r="F174" s="18" t="n">
        <f aca="false">E174/D174</f>
        <v>0.998903700245127</v>
      </c>
    </row>
    <row r="175" customFormat="false" ht="12.75" hidden="false" customHeight="false" outlineLevel="0" collapsed="false">
      <c r="A175" s="15" t="s">
        <v>201</v>
      </c>
      <c r="B175" s="16" t="s">
        <v>202</v>
      </c>
      <c r="C175" s="17" t="n">
        <f aca="false">C404</f>
        <v>5000</v>
      </c>
      <c r="D175" s="17" t="n">
        <f aca="false">D404</f>
        <v>1250</v>
      </c>
      <c r="E175" s="17" t="n">
        <f aca="false">E404</f>
        <v>1019</v>
      </c>
      <c r="F175" s="18" t="n">
        <f aca="false">E175/D175</f>
        <v>0.8152</v>
      </c>
    </row>
    <row r="176" customFormat="false" ht="12.75" hidden="false" customHeight="false" outlineLevel="0" collapsed="false">
      <c r="A176" s="15" t="s">
        <v>295</v>
      </c>
      <c r="B176" s="16" t="s">
        <v>296</v>
      </c>
      <c r="C176" s="17" t="n">
        <f aca="false">C177</f>
        <v>4000</v>
      </c>
      <c r="D176" s="17" t="n">
        <f aca="false">D177</f>
        <v>1000</v>
      </c>
      <c r="E176" s="17" t="n">
        <f aca="false">E177</f>
        <v>0</v>
      </c>
      <c r="F176" s="18" t="n">
        <f aca="false">E176/D176</f>
        <v>0</v>
      </c>
    </row>
    <row r="177" customFormat="false" ht="12.75" hidden="false" customHeight="false" outlineLevel="0" collapsed="false">
      <c r="A177" s="15" t="s">
        <v>297</v>
      </c>
      <c r="B177" s="16" t="s">
        <v>298</v>
      </c>
      <c r="C177" s="17" t="n">
        <f aca="false">C178</f>
        <v>4000</v>
      </c>
      <c r="D177" s="17" t="n">
        <f aca="false">D178</f>
        <v>1000</v>
      </c>
      <c r="E177" s="17" t="n">
        <f aca="false">E178</f>
        <v>0</v>
      </c>
      <c r="F177" s="18" t="n">
        <f aca="false">E177/D177</f>
        <v>0</v>
      </c>
    </row>
    <row r="178" customFormat="false" ht="12.75" hidden="false" customHeight="false" outlineLevel="0" collapsed="false">
      <c r="A178" s="15" t="s">
        <v>299</v>
      </c>
      <c r="B178" s="16" t="s">
        <v>300</v>
      </c>
      <c r="C178" s="17" t="n">
        <f aca="false">C179</f>
        <v>4000</v>
      </c>
      <c r="D178" s="17" t="n">
        <f aca="false">D179</f>
        <v>1000</v>
      </c>
      <c r="E178" s="17" t="n">
        <f aca="false">E179</f>
        <v>0</v>
      </c>
      <c r="F178" s="18" t="n">
        <f aca="false">E178/D178</f>
        <v>0</v>
      </c>
    </row>
    <row r="179" customFormat="false" ht="12.75" hidden="false" customHeight="false" outlineLevel="0" collapsed="false">
      <c r="A179" s="15" t="s">
        <v>301</v>
      </c>
      <c r="B179" s="16" t="s">
        <v>302</v>
      </c>
      <c r="C179" s="17" t="n">
        <f aca="false">C408</f>
        <v>4000</v>
      </c>
      <c r="D179" s="17" t="n">
        <f aca="false">D408</f>
        <v>1000</v>
      </c>
      <c r="E179" s="17" t="n">
        <f aca="false">E408</f>
        <v>0</v>
      </c>
      <c r="F179" s="18" t="n">
        <f aca="false">E179/D179</f>
        <v>0</v>
      </c>
    </row>
    <row r="180" customFormat="false" ht="26.25" hidden="false" customHeight="false" outlineLevel="0" collapsed="false">
      <c r="A180" s="15" t="s">
        <v>203</v>
      </c>
      <c r="B180" s="16" t="s">
        <v>204</v>
      </c>
      <c r="C180" s="17" t="n">
        <f aca="false">C181</f>
        <v>0</v>
      </c>
      <c r="D180" s="17" t="n">
        <f aca="false">D181</f>
        <v>0</v>
      </c>
      <c r="E180" s="17" t="n">
        <f aca="false">E181</f>
        <v>-4140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15" t="s">
        <v>205</v>
      </c>
      <c r="B181" s="20" t="n">
        <v>8501</v>
      </c>
      <c r="C181" s="17" t="n">
        <f aca="false">C410</f>
        <v>0</v>
      </c>
      <c r="D181" s="17" t="n">
        <f aca="false">D410</f>
        <v>0</v>
      </c>
      <c r="E181" s="17" t="n">
        <f aca="false">E410</f>
        <v>-41402</v>
      </c>
      <c r="F181" s="1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5" t="s">
        <v>206</v>
      </c>
      <c r="B182" s="16" t="s">
        <v>207</v>
      </c>
      <c r="C182" s="17" t="n">
        <f aca="false">C183+C186+C189+C194</f>
        <v>18398000</v>
      </c>
      <c r="D182" s="17" t="n">
        <f aca="false">D183+D186+D189+D194</f>
        <v>4599500</v>
      </c>
      <c r="E182" s="17" t="n">
        <f aca="false">E183+E186+E189+E194</f>
        <v>1440785</v>
      </c>
      <c r="F182" s="18" t="n">
        <f aca="false">E182/D182</f>
        <v>0.313248179149908</v>
      </c>
    </row>
    <row r="183" customFormat="false" ht="25.5" hidden="false" customHeight="false" outlineLevel="0" collapsed="false">
      <c r="A183" s="15" t="s">
        <v>239</v>
      </c>
      <c r="B183" s="16" t="s">
        <v>240</v>
      </c>
      <c r="C183" s="17" t="n">
        <f aca="false">C184</f>
        <v>1854000</v>
      </c>
      <c r="D183" s="17" t="n">
        <f aca="false">D184</f>
        <v>463500</v>
      </c>
      <c r="E183" s="17" t="n">
        <f aca="false">E184</f>
        <v>0</v>
      </c>
      <c r="F183" s="18" t="n">
        <f aca="false">E183/D183</f>
        <v>0</v>
      </c>
    </row>
    <row r="184" customFormat="false" ht="12.75" hidden="false" customHeight="false" outlineLevel="0" collapsed="false">
      <c r="A184" s="15" t="s">
        <v>241</v>
      </c>
      <c r="B184" s="16" t="s">
        <v>192</v>
      </c>
      <c r="C184" s="17" t="n">
        <f aca="false">C185</f>
        <v>1854000</v>
      </c>
      <c r="D184" s="17" t="n">
        <f aca="false">D185</f>
        <v>463500</v>
      </c>
      <c r="E184" s="17" t="n">
        <f aca="false">E185</f>
        <v>0</v>
      </c>
      <c r="F184" s="18" t="n">
        <f aca="false">E184/D184</f>
        <v>0</v>
      </c>
    </row>
    <row r="185" customFormat="false" ht="12.75" hidden="false" customHeight="false" outlineLevel="0" collapsed="false">
      <c r="A185" s="15" t="s">
        <v>242</v>
      </c>
      <c r="B185" s="16" t="s">
        <v>243</v>
      </c>
      <c r="C185" s="17" t="n">
        <f aca="false">C556</f>
        <v>1854000</v>
      </c>
      <c r="D185" s="17" t="n">
        <f aca="false">D556</f>
        <v>463500</v>
      </c>
      <c r="E185" s="17" t="n">
        <f aca="false">E556</f>
        <v>0</v>
      </c>
      <c r="F185" s="18" t="n">
        <f aca="false">E185/D185</f>
        <v>0</v>
      </c>
    </row>
    <row r="186" customFormat="false" ht="38.25" hidden="false" customHeight="false" outlineLevel="0" collapsed="false">
      <c r="A186" s="15" t="s">
        <v>303</v>
      </c>
      <c r="B186" s="16" t="s">
        <v>304</v>
      </c>
      <c r="C186" s="17" t="n">
        <f aca="false">C187</f>
        <v>1949000</v>
      </c>
      <c r="D186" s="17" t="n">
        <f aca="false">D187</f>
        <v>487250</v>
      </c>
      <c r="E186" s="17" t="n">
        <f aca="false">E187</f>
        <v>0</v>
      </c>
      <c r="F186" s="18" t="n">
        <f aca="false">E186/D186</f>
        <v>0</v>
      </c>
    </row>
    <row r="187" customFormat="false" ht="25.5" hidden="false" customHeight="false" outlineLevel="0" collapsed="false">
      <c r="A187" s="15" t="s">
        <v>305</v>
      </c>
      <c r="B187" s="16" t="s">
        <v>306</v>
      </c>
      <c r="C187" s="17" t="n">
        <f aca="false">C188</f>
        <v>1949000</v>
      </c>
      <c r="D187" s="17" t="n">
        <f aca="false">D188</f>
        <v>487250</v>
      </c>
      <c r="E187" s="17" t="n">
        <f aca="false">E188</f>
        <v>0</v>
      </c>
      <c r="F187" s="18" t="n">
        <f aca="false">E187/D187</f>
        <v>0</v>
      </c>
    </row>
    <row r="188" customFormat="false" ht="12.75" hidden="false" customHeight="false" outlineLevel="0" collapsed="false">
      <c r="A188" s="15" t="s">
        <v>220</v>
      </c>
      <c r="B188" s="16" t="s">
        <v>307</v>
      </c>
      <c r="C188" s="17" t="n">
        <f aca="false">C559</f>
        <v>1949000</v>
      </c>
      <c r="D188" s="17" t="n">
        <f aca="false">D559</f>
        <v>487250</v>
      </c>
      <c r="E188" s="17" t="n">
        <f aca="false">E559</f>
        <v>0</v>
      </c>
      <c r="F188" s="18" t="n">
        <f aca="false">E188/D188</f>
        <v>0</v>
      </c>
    </row>
    <row r="189" customFormat="false" ht="38.25" hidden="false" customHeight="false" outlineLevel="0" collapsed="false">
      <c r="A189" s="15" t="s">
        <v>208</v>
      </c>
      <c r="B189" s="16" t="s">
        <v>209</v>
      </c>
      <c r="C189" s="17" t="n">
        <f aca="false">C190</f>
        <v>13401000</v>
      </c>
      <c r="D189" s="17" t="n">
        <f aca="false">D190</f>
        <v>3350250</v>
      </c>
      <c r="E189" s="17" t="n">
        <f aca="false">E190</f>
        <v>1302144</v>
      </c>
      <c r="F189" s="18" t="n">
        <f aca="false">E189/D189</f>
        <v>0.3886706962167</v>
      </c>
    </row>
    <row r="190" customFormat="false" ht="25.5" hidden="false" customHeight="false" outlineLevel="0" collapsed="false">
      <c r="A190" s="15" t="s">
        <v>210</v>
      </c>
      <c r="B190" s="16" t="s">
        <v>211</v>
      </c>
      <c r="C190" s="17" t="n">
        <f aca="false">C191+C192+C193</f>
        <v>13401000</v>
      </c>
      <c r="D190" s="17" t="n">
        <f aca="false">D191+D192+D193</f>
        <v>3350250</v>
      </c>
      <c r="E190" s="17" t="n">
        <f aca="false">E191+E192+E193</f>
        <v>1302144</v>
      </c>
      <c r="F190" s="18" t="n">
        <f aca="false">E190/D190</f>
        <v>0.3886706962167</v>
      </c>
    </row>
    <row r="191" customFormat="false" ht="12.75" hidden="false" customHeight="false" outlineLevel="0" collapsed="false">
      <c r="A191" s="15" t="s">
        <v>212</v>
      </c>
      <c r="B191" s="16" t="s">
        <v>213</v>
      </c>
      <c r="C191" s="17" t="n">
        <f aca="false">C562</f>
        <v>1733000</v>
      </c>
      <c r="D191" s="17" t="n">
        <f aca="false">D562</f>
        <v>433250</v>
      </c>
      <c r="E191" s="17" t="n">
        <f aca="false">E562</f>
        <v>106332</v>
      </c>
      <c r="F191" s="18" t="n">
        <f aca="false">E191/D191</f>
        <v>0.245428736295441</v>
      </c>
    </row>
    <row r="192" customFormat="false" ht="12.75" hidden="false" customHeight="false" outlineLevel="0" collapsed="false">
      <c r="A192" s="15" t="s">
        <v>214</v>
      </c>
      <c r="B192" s="16" t="s">
        <v>215</v>
      </c>
      <c r="C192" s="17" t="n">
        <f aca="false">C563</f>
        <v>9814000</v>
      </c>
      <c r="D192" s="17" t="n">
        <f aca="false">D563</f>
        <v>2453500</v>
      </c>
      <c r="E192" s="17" t="n">
        <f aca="false">E563</f>
        <v>602549</v>
      </c>
      <c r="F192" s="18" t="n">
        <f aca="false">E192/D192</f>
        <v>0.245587528021194</v>
      </c>
    </row>
    <row r="193" customFormat="false" ht="12.75" hidden="false" customHeight="false" outlineLevel="0" collapsed="false">
      <c r="A193" s="15" t="s">
        <v>220</v>
      </c>
      <c r="B193" s="16" t="s">
        <v>308</v>
      </c>
      <c r="C193" s="17" t="n">
        <f aca="false">C564</f>
        <v>1854000</v>
      </c>
      <c r="D193" s="17" t="n">
        <f aca="false">D564</f>
        <v>463500</v>
      </c>
      <c r="E193" s="17" t="n">
        <f aca="false">E564</f>
        <v>593263</v>
      </c>
      <c r="F193" s="18" t="n">
        <f aca="false">E193/D193</f>
        <v>1.27996332254585</v>
      </c>
    </row>
    <row r="194" customFormat="false" ht="12.75" hidden="false" customHeight="false" outlineLevel="0" collapsed="false">
      <c r="A194" s="15" t="s">
        <v>222</v>
      </c>
      <c r="B194" s="16" t="s">
        <v>223</v>
      </c>
      <c r="C194" s="17" t="n">
        <f aca="false">C195</f>
        <v>1194000</v>
      </c>
      <c r="D194" s="17" t="n">
        <f aca="false">D195</f>
        <v>298500</v>
      </c>
      <c r="E194" s="17" t="n">
        <f aca="false">E195</f>
        <v>138641</v>
      </c>
      <c r="F194" s="18" t="n">
        <f aca="false">E194/D194</f>
        <v>0.464458961474037</v>
      </c>
    </row>
    <row r="195" customFormat="false" ht="12.75" hidden="false" customHeight="false" outlineLevel="0" collapsed="false">
      <c r="A195" s="15" t="s">
        <v>224</v>
      </c>
      <c r="B195" s="16" t="s">
        <v>225</v>
      </c>
      <c r="C195" s="17" t="n">
        <f aca="false">C196</f>
        <v>1194000</v>
      </c>
      <c r="D195" s="17" t="n">
        <f aca="false">D196</f>
        <v>298500</v>
      </c>
      <c r="E195" s="17" t="n">
        <f aca="false">E196</f>
        <v>138641</v>
      </c>
      <c r="F195" s="18" t="n">
        <f aca="false">E195/D195</f>
        <v>0.464458961474037</v>
      </c>
    </row>
    <row r="196" customFormat="false" ht="12.75" hidden="false" customHeight="false" outlineLevel="0" collapsed="false">
      <c r="A196" s="15" t="s">
        <v>226</v>
      </c>
      <c r="B196" s="16" t="s">
        <v>227</v>
      </c>
      <c r="C196" s="17" t="n">
        <f aca="false">C197</f>
        <v>1194000</v>
      </c>
      <c r="D196" s="17" t="n">
        <f aca="false">D197</f>
        <v>298500</v>
      </c>
      <c r="E196" s="17" t="n">
        <f aca="false">E197</f>
        <v>138641</v>
      </c>
      <c r="F196" s="18" t="n">
        <f aca="false">E196/D196</f>
        <v>0.464458961474037</v>
      </c>
    </row>
    <row r="197" customFormat="false" ht="12.75" hidden="false" customHeight="false" outlineLevel="0" collapsed="false">
      <c r="A197" s="15" t="s">
        <v>228</v>
      </c>
      <c r="B197" s="16" t="s">
        <v>229</v>
      </c>
      <c r="C197" s="17" t="n">
        <f aca="false">C568</f>
        <v>1194000</v>
      </c>
      <c r="D197" s="17" t="n">
        <f aca="false">D568</f>
        <v>298500</v>
      </c>
      <c r="E197" s="17" t="n">
        <f aca="false">E568</f>
        <v>138641</v>
      </c>
      <c r="F197" s="18" t="n">
        <f aca="false">E197/D197</f>
        <v>0.464458961474037</v>
      </c>
    </row>
    <row r="198" customFormat="false" ht="38.25" hidden="false" customHeight="false" outlineLevel="0" collapsed="false">
      <c r="A198" s="15" t="s">
        <v>309</v>
      </c>
      <c r="B198" s="16" t="s">
        <v>310</v>
      </c>
      <c r="C198" s="17" t="n">
        <f aca="false">C199+C217</f>
        <v>144289000</v>
      </c>
      <c r="D198" s="17" t="n">
        <f aca="false">D199+D217</f>
        <v>36072250</v>
      </c>
      <c r="E198" s="17" t="n">
        <f aca="false">E199+E217</f>
        <v>29423127</v>
      </c>
      <c r="F198" s="18" t="n">
        <f aca="false">E198/D198</f>
        <v>0.815672074794336</v>
      </c>
    </row>
    <row r="199" customFormat="false" ht="12.75" hidden="false" customHeight="false" outlineLevel="0" collapsed="false">
      <c r="A199" s="15" t="s">
        <v>193</v>
      </c>
      <c r="B199" s="16" t="s">
        <v>194</v>
      </c>
      <c r="C199" s="17" t="n">
        <f aca="false">C200+C201+C208+C212+C215+C202+C205</f>
        <v>140921000</v>
      </c>
      <c r="D199" s="17" t="n">
        <f aca="false">D200+D201+D208+D212+D215+D202+D205</f>
        <v>35230250</v>
      </c>
      <c r="E199" s="17" t="n">
        <f aca="false">E200+E201+E208+E212+E215+E202+E205</f>
        <v>29198048</v>
      </c>
      <c r="F199" s="18" t="n">
        <f aca="false">E199/D199</f>
        <v>0.828777769104676</v>
      </c>
    </row>
    <row r="200" customFormat="false" ht="12.75" hidden="false" customHeight="false" outlineLevel="0" collapsed="false">
      <c r="A200" s="15" t="s">
        <v>195</v>
      </c>
      <c r="B200" s="16" t="s">
        <v>196</v>
      </c>
      <c r="C200" s="17" t="n">
        <f aca="false">C413</f>
        <v>107654000</v>
      </c>
      <c r="D200" s="17" t="n">
        <f aca="false">D413</f>
        <v>26913500</v>
      </c>
      <c r="E200" s="17" t="n">
        <f aca="false">E413</f>
        <v>25495003</v>
      </c>
      <c r="F200" s="18" t="n">
        <f aca="false">E200/D200</f>
        <v>0.947294220372675</v>
      </c>
    </row>
    <row r="201" customFormat="false" ht="25.5" hidden="false" customHeight="false" outlineLevel="0" collapsed="false">
      <c r="A201" s="15" t="s">
        <v>197</v>
      </c>
      <c r="B201" s="16" t="s">
        <v>198</v>
      </c>
      <c r="C201" s="17" t="n">
        <f aca="false">C414</f>
        <v>24978000</v>
      </c>
      <c r="D201" s="17" t="n">
        <f aca="false">D414</f>
        <v>6244500</v>
      </c>
      <c r="E201" s="17" t="n">
        <f aca="false">E414</f>
        <v>3001374</v>
      </c>
      <c r="F201" s="18" t="n">
        <f aca="false">E201/D201</f>
        <v>0.480642805668989</v>
      </c>
    </row>
    <row r="202" customFormat="false" ht="25.5" hidden="false" customHeight="false" outlineLevel="0" collapsed="false">
      <c r="A202" s="15" t="s">
        <v>233</v>
      </c>
      <c r="B202" s="16" t="s">
        <v>234</v>
      </c>
      <c r="C202" s="17" t="n">
        <f aca="false">C203</f>
        <v>1177000</v>
      </c>
      <c r="D202" s="17" t="n">
        <f aca="false">D203</f>
        <v>294250</v>
      </c>
      <c r="E202" s="17" t="n">
        <f aca="false">E203</f>
        <v>0</v>
      </c>
      <c r="F202" s="18" t="n">
        <f aca="false">E202/D202</f>
        <v>0</v>
      </c>
    </row>
    <row r="203" customFormat="false" ht="51" hidden="false" customHeight="false" outlineLevel="0" collapsed="false">
      <c r="A203" s="15" t="s">
        <v>235</v>
      </c>
      <c r="B203" s="16" t="s">
        <v>236</v>
      </c>
      <c r="C203" s="17" t="n">
        <f aca="false">C204</f>
        <v>1177000</v>
      </c>
      <c r="D203" s="17" t="n">
        <f aca="false">D204</f>
        <v>294250</v>
      </c>
      <c r="E203" s="17" t="n">
        <f aca="false">E204</f>
        <v>0</v>
      </c>
      <c r="F203" s="18" t="n">
        <f aca="false">E203/D203</f>
        <v>0</v>
      </c>
    </row>
    <row r="204" customFormat="false" ht="38.25" hidden="false" customHeight="false" outlineLevel="0" collapsed="false">
      <c r="A204" s="15" t="s">
        <v>311</v>
      </c>
      <c r="B204" s="16" t="s">
        <v>312</v>
      </c>
      <c r="C204" s="17" t="n">
        <f aca="false">C417</f>
        <v>1177000</v>
      </c>
      <c r="D204" s="17" t="n">
        <f aca="false">D417</f>
        <v>294250</v>
      </c>
      <c r="E204" s="17" t="n">
        <f aca="false">E417</f>
        <v>0</v>
      </c>
      <c r="F204" s="18" t="n">
        <f aca="false">E204/D204</f>
        <v>0</v>
      </c>
    </row>
    <row r="205" customFormat="false" ht="12.75" hidden="false" customHeight="false" outlineLevel="0" collapsed="false">
      <c r="A205" s="15" t="s">
        <v>313</v>
      </c>
      <c r="B205" s="16" t="s">
        <v>314</v>
      </c>
      <c r="C205" s="17" t="n">
        <f aca="false">C206</f>
        <v>100000</v>
      </c>
      <c r="D205" s="17" t="n">
        <f aca="false">D206</f>
        <v>25000</v>
      </c>
      <c r="E205" s="17" t="n">
        <f aca="false">E206</f>
        <v>0</v>
      </c>
      <c r="F205" s="18" t="n">
        <f aca="false">E205/D205</f>
        <v>0</v>
      </c>
    </row>
    <row r="206" customFormat="false" ht="12.75" hidden="false" customHeight="false" outlineLevel="0" collapsed="false">
      <c r="A206" s="15" t="s">
        <v>315</v>
      </c>
      <c r="B206" s="16" t="s">
        <v>316</v>
      </c>
      <c r="C206" s="17" t="n">
        <f aca="false">C207</f>
        <v>100000</v>
      </c>
      <c r="D206" s="17" t="n">
        <f aca="false">D207</f>
        <v>25000</v>
      </c>
      <c r="E206" s="17" t="n">
        <f aca="false">E207</f>
        <v>0</v>
      </c>
      <c r="F206" s="18" t="n">
        <f aca="false">E206/D206</f>
        <v>0</v>
      </c>
    </row>
    <row r="207" customFormat="false" ht="38.25" hidden="false" customHeight="false" outlineLevel="0" collapsed="false">
      <c r="A207" s="15" t="s">
        <v>317</v>
      </c>
      <c r="B207" s="16" t="s">
        <v>318</v>
      </c>
      <c r="C207" s="17" t="n">
        <f aca="false">C420</f>
        <v>100000</v>
      </c>
      <c r="D207" s="17" t="n">
        <f aca="false">D420</f>
        <v>25000</v>
      </c>
      <c r="E207" s="17" t="n">
        <f aca="false">E420</f>
        <v>0</v>
      </c>
      <c r="F207" s="18" t="n">
        <f aca="false">E207/D207</f>
        <v>0</v>
      </c>
    </row>
    <row r="208" customFormat="false" ht="12.75" hidden="false" customHeight="false" outlineLevel="0" collapsed="false">
      <c r="A208" s="15" t="s">
        <v>265</v>
      </c>
      <c r="B208" s="16" t="s">
        <v>266</v>
      </c>
      <c r="C208" s="17" t="n">
        <f aca="false">C209</f>
        <v>5063000</v>
      </c>
      <c r="D208" s="17" t="n">
        <f aca="false">D209</f>
        <v>1265750</v>
      </c>
      <c r="E208" s="17" t="n">
        <f aca="false">E209</f>
        <v>880305</v>
      </c>
      <c r="F208" s="18" t="n">
        <f aca="false">E208/D208</f>
        <v>0.695480940154059</v>
      </c>
    </row>
    <row r="209" customFormat="false" ht="12.75" hidden="false" customHeight="false" outlineLevel="0" collapsed="false">
      <c r="A209" s="15" t="s">
        <v>267</v>
      </c>
      <c r="B209" s="16" t="s">
        <v>268</v>
      </c>
      <c r="C209" s="17" t="n">
        <f aca="false">C210+C211</f>
        <v>5063000</v>
      </c>
      <c r="D209" s="17" t="n">
        <f aca="false">D210+D211</f>
        <v>1265750</v>
      </c>
      <c r="E209" s="17" t="n">
        <f aca="false">E210+E211</f>
        <v>880305</v>
      </c>
      <c r="F209" s="18" t="n">
        <f aca="false">E209/D209</f>
        <v>0.695480940154059</v>
      </c>
    </row>
    <row r="210" customFormat="false" ht="12.75" hidden="false" customHeight="false" outlineLevel="0" collapsed="false">
      <c r="A210" s="15" t="s">
        <v>269</v>
      </c>
      <c r="B210" s="16" t="s">
        <v>270</v>
      </c>
      <c r="C210" s="17" t="n">
        <f aca="false">C423</f>
        <v>3781000</v>
      </c>
      <c r="D210" s="17" t="n">
        <f aca="false">D423</f>
        <v>945250</v>
      </c>
      <c r="E210" s="17" t="n">
        <f aca="false">E423</f>
        <v>0</v>
      </c>
      <c r="F210" s="18" t="n">
        <f aca="false">E210/D210</f>
        <v>0</v>
      </c>
    </row>
    <row r="211" customFormat="false" ht="12.75" hidden="false" customHeight="false" outlineLevel="0" collapsed="false">
      <c r="A211" s="15" t="s">
        <v>271</v>
      </c>
      <c r="B211" s="16" t="s">
        <v>272</v>
      </c>
      <c r="C211" s="17" t="n">
        <f aca="false">C424</f>
        <v>1282000</v>
      </c>
      <c r="D211" s="17" t="n">
        <f aca="false">D424</f>
        <v>320500</v>
      </c>
      <c r="E211" s="17" t="n">
        <f aca="false">E424</f>
        <v>880305</v>
      </c>
      <c r="F211" s="18" t="n">
        <f aca="false">E211/D211</f>
        <v>2.74666146645866</v>
      </c>
    </row>
    <row r="212" customFormat="false" ht="38.25" hidden="false" customHeight="false" outlineLevel="0" collapsed="false">
      <c r="A212" s="15" t="s">
        <v>199</v>
      </c>
      <c r="B212" s="16" t="s">
        <v>200</v>
      </c>
      <c r="C212" s="17" t="n">
        <f aca="false">C213+C214</f>
        <v>1949000</v>
      </c>
      <c r="D212" s="17" t="n">
        <f aca="false">D213+D214</f>
        <v>487250</v>
      </c>
      <c r="E212" s="17" t="n">
        <f aca="false">E213+E214</f>
        <v>279879</v>
      </c>
      <c r="F212" s="18" t="n">
        <f aca="false">E212/D212</f>
        <v>0.574405336069779</v>
      </c>
    </row>
    <row r="213" customFormat="false" ht="12.75" hidden="false" customHeight="false" outlineLevel="0" collapsed="false">
      <c r="A213" s="15" t="s">
        <v>289</v>
      </c>
      <c r="B213" s="16" t="s">
        <v>290</v>
      </c>
      <c r="C213" s="17" t="n">
        <f aca="false">C426</f>
        <v>800000</v>
      </c>
      <c r="D213" s="17" t="n">
        <f aca="false">D426</f>
        <v>200000</v>
      </c>
      <c r="E213" s="17" t="n">
        <f aca="false">E426</f>
        <v>0</v>
      </c>
      <c r="F213" s="18" t="n">
        <f aca="false">E213/D213</f>
        <v>0</v>
      </c>
    </row>
    <row r="214" customFormat="false" ht="12.75" hidden="false" customHeight="false" outlineLevel="0" collapsed="false">
      <c r="A214" s="15" t="s">
        <v>201</v>
      </c>
      <c r="B214" s="16" t="s">
        <v>202</v>
      </c>
      <c r="C214" s="17" t="n">
        <f aca="false">C427</f>
        <v>1149000</v>
      </c>
      <c r="D214" s="17" t="n">
        <f aca="false">D427</f>
        <v>287250</v>
      </c>
      <c r="E214" s="17" t="n">
        <f aca="false">E427</f>
        <v>279879</v>
      </c>
      <c r="F214" s="18" t="n">
        <f aca="false">E214/D214</f>
        <v>0.974339425587467</v>
      </c>
    </row>
    <row r="215" customFormat="false" ht="26.25" hidden="false" customHeight="false" outlineLevel="0" collapsed="false">
      <c r="A215" s="15" t="s">
        <v>203</v>
      </c>
      <c r="B215" s="16" t="s">
        <v>204</v>
      </c>
      <c r="C215" s="17" t="n">
        <f aca="false">C216</f>
        <v>0</v>
      </c>
      <c r="D215" s="17" t="n">
        <f aca="false">D216</f>
        <v>0</v>
      </c>
      <c r="E215" s="17" t="n">
        <f aca="false">E216</f>
        <v>-458513</v>
      </c>
      <c r="F215" s="1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15" t="s">
        <v>205</v>
      </c>
      <c r="B216" s="20" t="n">
        <v>8501</v>
      </c>
      <c r="C216" s="17" t="n">
        <f aca="false">C429</f>
        <v>0</v>
      </c>
      <c r="D216" s="17" t="n">
        <f aca="false">D429</f>
        <v>0</v>
      </c>
      <c r="E216" s="17" t="n">
        <f aca="false">E429</f>
        <v>-458513</v>
      </c>
      <c r="F216" s="1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5" t="s">
        <v>206</v>
      </c>
      <c r="B217" s="16" t="s">
        <v>207</v>
      </c>
      <c r="C217" s="17" t="n">
        <f aca="false">C218+C222</f>
        <v>3368000</v>
      </c>
      <c r="D217" s="17" t="n">
        <f aca="false">D218+D222</f>
        <v>842000</v>
      </c>
      <c r="E217" s="17" t="n">
        <f aca="false">E218+E222</f>
        <v>225079</v>
      </c>
      <c r="F217" s="18" t="n">
        <f aca="false">E217/D217</f>
        <v>0.267314726840855</v>
      </c>
    </row>
    <row r="218" customFormat="false" ht="38.25" hidden="false" customHeight="false" outlineLevel="0" collapsed="false">
      <c r="A218" s="15" t="s">
        <v>208</v>
      </c>
      <c r="B218" s="16" t="s">
        <v>209</v>
      </c>
      <c r="C218" s="17" t="n">
        <f aca="false">C219</f>
        <v>1475000</v>
      </c>
      <c r="D218" s="17" t="n">
        <f aca="false">D219</f>
        <v>368750</v>
      </c>
      <c r="E218" s="17" t="n">
        <f aca="false">E219</f>
        <v>225079</v>
      </c>
      <c r="F218" s="18" t="n">
        <f aca="false">E218/D218</f>
        <v>0.610383728813559</v>
      </c>
    </row>
    <row r="219" customFormat="false" ht="12.75" hidden="false" customHeight="false" outlineLevel="0" collapsed="false">
      <c r="A219" s="15" t="s">
        <v>216</v>
      </c>
      <c r="B219" s="16" t="s">
        <v>217</v>
      </c>
      <c r="C219" s="17" t="n">
        <f aca="false">C220+C221</f>
        <v>1475000</v>
      </c>
      <c r="D219" s="17" t="n">
        <f aca="false">D220+D221</f>
        <v>368750</v>
      </c>
      <c r="E219" s="17" t="n">
        <f aca="false">E220+E221</f>
        <v>225079</v>
      </c>
      <c r="F219" s="18" t="n">
        <f aca="false">E219/D219</f>
        <v>0.610383728813559</v>
      </c>
    </row>
    <row r="220" customFormat="false" ht="12.75" hidden="false" customHeight="false" outlineLevel="0" collapsed="false">
      <c r="A220" s="15" t="s">
        <v>212</v>
      </c>
      <c r="B220" s="16" t="s">
        <v>218</v>
      </c>
      <c r="C220" s="17" t="n">
        <f aca="false">C573</f>
        <v>230000</v>
      </c>
      <c r="D220" s="17" t="n">
        <f aca="false">D573</f>
        <v>57500</v>
      </c>
      <c r="E220" s="17" t="n">
        <f aca="false">E573</f>
        <v>35021</v>
      </c>
      <c r="F220" s="18" t="n">
        <f aca="false">E220/D220</f>
        <v>0.609060869565217</v>
      </c>
    </row>
    <row r="221" customFormat="false" ht="12.75" hidden="false" customHeight="false" outlineLevel="0" collapsed="false">
      <c r="A221" s="15" t="s">
        <v>214</v>
      </c>
      <c r="B221" s="16" t="s">
        <v>219</v>
      </c>
      <c r="C221" s="17" t="n">
        <f aca="false">C574</f>
        <v>1245000</v>
      </c>
      <c r="D221" s="17" t="n">
        <f aca="false">D574</f>
        <v>311250</v>
      </c>
      <c r="E221" s="17" t="n">
        <f aca="false">E574</f>
        <v>190058</v>
      </c>
      <c r="F221" s="18" t="n">
        <f aca="false">E221/D221</f>
        <v>0.610628112449799</v>
      </c>
    </row>
    <row r="222" customFormat="false" ht="12.75" hidden="false" customHeight="false" outlineLevel="0" collapsed="false">
      <c r="A222" s="15" t="s">
        <v>222</v>
      </c>
      <c r="B222" s="16" t="s">
        <v>223</v>
      </c>
      <c r="C222" s="17" t="n">
        <f aca="false">C223</f>
        <v>1893000</v>
      </c>
      <c r="D222" s="17" t="n">
        <f aca="false">D223</f>
        <v>473250</v>
      </c>
      <c r="E222" s="17" t="n">
        <f aca="false">E223</f>
        <v>0</v>
      </c>
      <c r="F222" s="18" t="n">
        <f aca="false">E222/D222</f>
        <v>0</v>
      </c>
    </row>
    <row r="223" customFormat="false" ht="12.75" hidden="false" customHeight="false" outlineLevel="0" collapsed="false">
      <c r="A223" s="15" t="s">
        <v>224</v>
      </c>
      <c r="B223" s="16" t="s">
        <v>225</v>
      </c>
      <c r="C223" s="17" t="n">
        <f aca="false">C224</f>
        <v>1893000</v>
      </c>
      <c r="D223" s="17" t="n">
        <f aca="false">D224</f>
        <v>473250</v>
      </c>
      <c r="E223" s="17" t="n">
        <f aca="false">E224</f>
        <v>0</v>
      </c>
      <c r="F223" s="18" t="n">
        <f aca="false">E223/D223</f>
        <v>0</v>
      </c>
    </row>
    <row r="224" customFormat="false" ht="12.75" hidden="false" customHeight="false" outlineLevel="0" collapsed="false">
      <c r="A224" s="15" t="s">
        <v>226</v>
      </c>
      <c r="B224" s="16" t="s">
        <v>227</v>
      </c>
      <c r="C224" s="17" t="n">
        <f aca="false">C225+C226+C227+C228</f>
        <v>1893000</v>
      </c>
      <c r="D224" s="17" t="n">
        <f aca="false">D225+D226+D227+D228</f>
        <v>473250</v>
      </c>
      <c r="E224" s="17" t="n">
        <f aca="false">E225+E226+E227+E228</f>
        <v>0</v>
      </c>
      <c r="F224" s="18" t="n">
        <f aca="false">E224/D224</f>
        <v>0</v>
      </c>
    </row>
    <row r="225" customFormat="false" ht="12.75" hidden="false" customHeight="false" outlineLevel="0" collapsed="false">
      <c r="A225" s="15" t="s">
        <v>319</v>
      </c>
      <c r="B225" s="16" t="s">
        <v>320</v>
      </c>
      <c r="C225" s="17" t="n">
        <f aca="false">C578</f>
        <v>1768000</v>
      </c>
      <c r="D225" s="17" t="n">
        <f aca="false">D578</f>
        <v>442000</v>
      </c>
      <c r="E225" s="17" t="n">
        <f aca="false">E578</f>
        <v>0</v>
      </c>
      <c r="F225" s="18" t="n">
        <f aca="false">E225/D225</f>
        <v>0</v>
      </c>
    </row>
    <row r="226" customFormat="false" ht="12.75" hidden="false" customHeight="false" outlineLevel="0" collapsed="false">
      <c r="A226" s="15" t="s">
        <v>259</v>
      </c>
      <c r="B226" s="16" t="s">
        <v>260</v>
      </c>
      <c r="C226" s="17" t="n">
        <f aca="false">C579</f>
        <v>95000</v>
      </c>
      <c r="D226" s="17" t="n">
        <f aca="false">D579</f>
        <v>23750</v>
      </c>
      <c r="E226" s="17" t="n">
        <f aca="false">E579</f>
        <v>0</v>
      </c>
      <c r="F226" s="18" t="n">
        <f aca="false">E226/D226</f>
        <v>0</v>
      </c>
    </row>
    <row r="227" customFormat="false" ht="12.75" hidden="true" customHeight="false" outlineLevel="0" collapsed="false">
      <c r="A227" s="15" t="s">
        <v>321</v>
      </c>
      <c r="B227" s="16" t="s">
        <v>322</v>
      </c>
      <c r="C227" s="17" t="n">
        <f aca="false">C580</f>
        <v>0</v>
      </c>
      <c r="D227" s="17" t="n">
        <f aca="false">D580</f>
        <v>0</v>
      </c>
      <c r="E227" s="17"/>
      <c r="F227" s="18"/>
    </row>
    <row r="228" customFormat="false" ht="12.75" hidden="false" customHeight="false" outlineLevel="0" collapsed="false">
      <c r="A228" s="15" t="s">
        <v>228</v>
      </c>
      <c r="B228" s="16" t="s">
        <v>229</v>
      </c>
      <c r="C228" s="17" t="n">
        <f aca="false">C581</f>
        <v>30000</v>
      </c>
      <c r="D228" s="17" t="n">
        <f aca="false">D581</f>
        <v>7500</v>
      </c>
      <c r="E228" s="17" t="n">
        <f aca="false">E581</f>
        <v>0</v>
      </c>
      <c r="F228" s="18" t="n">
        <f aca="false">E228/D228</f>
        <v>0</v>
      </c>
    </row>
    <row r="229" customFormat="false" ht="25.5" hidden="false" customHeight="false" outlineLevel="0" collapsed="false">
      <c r="A229" s="15" t="s">
        <v>323</v>
      </c>
      <c r="B229" s="16" t="s">
        <v>324</v>
      </c>
      <c r="C229" s="17" t="n">
        <f aca="false">C230+C235</f>
        <v>14985000</v>
      </c>
      <c r="D229" s="17" t="n">
        <f aca="false">D230+D235</f>
        <v>3746250</v>
      </c>
      <c r="E229" s="17" t="n">
        <f aca="false">E230+E235</f>
        <v>2601917</v>
      </c>
      <c r="F229" s="18" t="n">
        <f aca="false">E229/D229</f>
        <v>0.694539072405739</v>
      </c>
    </row>
    <row r="230" customFormat="false" ht="25.5" hidden="false" customHeight="false" outlineLevel="0" collapsed="false">
      <c r="A230" s="15" t="s">
        <v>325</v>
      </c>
      <c r="B230" s="16" t="s">
        <v>326</v>
      </c>
      <c r="C230" s="17" t="n">
        <f aca="false">C231</f>
        <v>751000</v>
      </c>
      <c r="D230" s="17" t="n">
        <f aca="false">D231</f>
        <v>187750</v>
      </c>
      <c r="E230" s="17" t="n">
        <f aca="false">E231</f>
        <v>0</v>
      </c>
      <c r="F230" s="18" t="n">
        <f aca="false">E230/D230</f>
        <v>0</v>
      </c>
    </row>
    <row r="231" customFormat="false" ht="12.75" hidden="false" customHeight="false" outlineLevel="0" collapsed="false">
      <c r="A231" s="15" t="s">
        <v>206</v>
      </c>
      <c r="B231" s="16" t="s">
        <v>207</v>
      </c>
      <c r="C231" s="17" t="n">
        <f aca="false">C232</f>
        <v>751000</v>
      </c>
      <c r="D231" s="17" t="n">
        <f aca="false">D232</f>
        <v>187750</v>
      </c>
      <c r="E231" s="17" t="n">
        <f aca="false">E232</f>
        <v>0</v>
      </c>
      <c r="F231" s="18" t="n">
        <f aca="false">E231/D231</f>
        <v>0</v>
      </c>
    </row>
    <row r="232" customFormat="false" ht="12.75" hidden="false" customHeight="false" outlineLevel="0" collapsed="false">
      <c r="A232" s="15" t="s">
        <v>281</v>
      </c>
      <c r="B232" s="16" t="s">
        <v>282</v>
      </c>
      <c r="C232" s="17" t="n">
        <f aca="false">C233</f>
        <v>751000</v>
      </c>
      <c r="D232" s="17" t="n">
        <f aca="false">D233</f>
        <v>187750</v>
      </c>
      <c r="E232" s="17" t="n">
        <f aca="false">E233</f>
        <v>0</v>
      </c>
      <c r="F232" s="18" t="n">
        <f aca="false">E232/D232</f>
        <v>0</v>
      </c>
    </row>
    <row r="233" customFormat="false" ht="38.25" hidden="false" customHeight="false" outlineLevel="0" collapsed="false">
      <c r="A233" s="15" t="s">
        <v>283</v>
      </c>
      <c r="B233" s="16" t="s">
        <v>284</v>
      </c>
      <c r="C233" s="17" t="n">
        <f aca="false">C234</f>
        <v>751000</v>
      </c>
      <c r="D233" s="17" t="n">
        <f aca="false">D234</f>
        <v>187750</v>
      </c>
      <c r="E233" s="17" t="n">
        <f aca="false">E234</f>
        <v>0</v>
      </c>
      <c r="F233" s="18" t="n">
        <f aca="false">E233/D233</f>
        <v>0</v>
      </c>
    </row>
    <row r="234" customFormat="false" ht="12.75" hidden="false" customHeight="false" outlineLevel="0" collapsed="false">
      <c r="A234" s="15" t="s">
        <v>285</v>
      </c>
      <c r="B234" s="16" t="s">
        <v>286</v>
      </c>
      <c r="C234" s="17" t="n">
        <f aca="false">C587</f>
        <v>751000</v>
      </c>
      <c r="D234" s="17" t="n">
        <f aca="false">D587</f>
        <v>187750</v>
      </c>
      <c r="E234" s="17" t="n">
        <f aca="false">E587</f>
        <v>0</v>
      </c>
      <c r="F234" s="18" t="n">
        <f aca="false">E234/D234</f>
        <v>0</v>
      </c>
    </row>
    <row r="235" customFormat="false" ht="12.75" hidden="false" customHeight="false" outlineLevel="0" collapsed="false">
      <c r="A235" s="15" t="s">
        <v>327</v>
      </c>
      <c r="B235" s="16" t="s">
        <v>328</v>
      </c>
      <c r="C235" s="17" t="n">
        <f aca="false">C236+C244</f>
        <v>14234000</v>
      </c>
      <c r="D235" s="17" t="n">
        <f aca="false">D236+D244</f>
        <v>3558500</v>
      </c>
      <c r="E235" s="17" t="n">
        <f aca="false">E236+E244</f>
        <v>2601917</v>
      </c>
      <c r="F235" s="18" t="n">
        <f aca="false">E235/D235</f>
        <v>0.731183644794155</v>
      </c>
    </row>
    <row r="236" customFormat="false" ht="12.75" hidden="false" customHeight="false" outlineLevel="0" collapsed="false">
      <c r="A236" s="15" t="s">
        <v>193</v>
      </c>
      <c r="B236" s="16" t="s">
        <v>194</v>
      </c>
      <c r="C236" s="17" t="n">
        <f aca="false">C237+C238+C242</f>
        <v>14234000</v>
      </c>
      <c r="D236" s="17" t="n">
        <f aca="false">D237+D238+D242</f>
        <v>3558500</v>
      </c>
      <c r="E236" s="17" t="n">
        <f aca="false">E237+E238+E242</f>
        <v>2606417</v>
      </c>
      <c r="F236" s="18" t="n">
        <f aca="false">E236/D236</f>
        <v>0.732448222565688</v>
      </c>
    </row>
    <row r="237" customFormat="false" ht="25.5" hidden="false" customHeight="false" outlineLevel="0" collapsed="false">
      <c r="A237" s="15" t="s">
        <v>197</v>
      </c>
      <c r="B237" s="16" t="s">
        <v>198</v>
      </c>
      <c r="C237" s="17" t="n">
        <f aca="false">C433</f>
        <v>14234000</v>
      </c>
      <c r="D237" s="17" t="n">
        <f aca="false">D433</f>
        <v>3558500</v>
      </c>
      <c r="E237" s="17" t="n">
        <f aca="false">E433</f>
        <v>2772860</v>
      </c>
      <c r="F237" s="18" t="n">
        <f aca="false">E237/D237</f>
        <v>0.779221582127301</v>
      </c>
    </row>
    <row r="238" customFormat="false" ht="12.75" hidden="true" customHeight="false" outlineLevel="0" collapsed="false">
      <c r="A238" s="15" t="s">
        <v>295</v>
      </c>
      <c r="B238" s="16" t="s">
        <v>296</v>
      </c>
      <c r="C238" s="17" t="n">
        <f aca="false">C239</f>
        <v>0</v>
      </c>
      <c r="D238" s="17" t="n">
        <f aca="false">D239</f>
        <v>0</v>
      </c>
      <c r="E238" s="17"/>
      <c r="F238" s="18"/>
    </row>
    <row r="239" customFormat="false" ht="12.75" hidden="true" customHeight="false" outlineLevel="0" collapsed="false">
      <c r="A239" s="15" t="s">
        <v>297</v>
      </c>
      <c r="B239" s="16" t="s">
        <v>298</v>
      </c>
      <c r="C239" s="17" t="n">
        <f aca="false">C240</f>
        <v>0</v>
      </c>
      <c r="D239" s="17" t="n">
        <f aca="false">D240</f>
        <v>0</v>
      </c>
      <c r="E239" s="17"/>
      <c r="F239" s="18"/>
    </row>
    <row r="240" customFormat="false" ht="12.75" hidden="true" customHeight="false" outlineLevel="0" collapsed="false">
      <c r="A240" s="15" t="s">
        <v>299</v>
      </c>
      <c r="B240" s="16" t="s">
        <v>300</v>
      </c>
      <c r="C240" s="17" t="n">
        <f aca="false">C241</f>
        <v>0</v>
      </c>
      <c r="D240" s="17" t="n">
        <f aca="false">D241</f>
        <v>0</v>
      </c>
      <c r="E240" s="17"/>
      <c r="F240" s="18"/>
    </row>
    <row r="241" customFormat="false" ht="12.75" hidden="true" customHeight="false" outlineLevel="0" collapsed="false">
      <c r="A241" s="15" t="s">
        <v>301</v>
      </c>
      <c r="B241" s="16" t="s">
        <v>302</v>
      </c>
      <c r="C241" s="17" t="n">
        <f aca="false">C437</f>
        <v>0</v>
      </c>
      <c r="D241" s="17" t="n">
        <f aca="false">D437</f>
        <v>0</v>
      </c>
      <c r="E241" s="17"/>
      <c r="F241" s="18"/>
    </row>
    <row r="242" customFormat="false" ht="26.25" hidden="false" customHeight="false" outlineLevel="0" collapsed="false">
      <c r="A242" s="15" t="s">
        <v>203</v>
      </c>
      <c r="B242" s="16" t="s">
        <v>204</v>
      </c>
      <c r="C242" s="17" t="n">
        <f aca="false">C243</f>
        <v>0</v>
      </c>
      <c r="D242" s="17" t="n">
        <f aca="false">D243</f>
        <v>0</v>
      </c>
      <c r="E242" s="17" t="n">
        <f aca="false">E243</f>
        <v>-166443</v>
      </c>
      <c r="F242" s="1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15" t="s">
        <v>205</v>
      </c>
      <c r="B243" s="20" t="n">
        <v>8501</v>
      </c>
      <c r="C243" s="17" t="n">
        <f aca="false">C439</f>
        <v>0</v>
      </c>
      <c r="D243" s="17" t="n">
        <f aca="false">D439</f>
        <v>0</v>
      </c>
      <c r="E243" s="17" t="n">
        <f aca="false">E439</f>
        <v>-166443</v>
      </c>
      <c r="F243" s="1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5" t="s">
        <v>206</v>
      </c>
      <c r="B244" s="16" t="s">
        <v>207</v>
      </c>
      <c r="C244" s="17" t="n">
        <f aca="false">C245+C248+C252</f>
        <v>0</v>
      </c>
      <c r="D244" s="17" t="n">
        <f aca="false">D245+D248+D252</f>
        <v>0</v>
      </c>
      <c r="E244" s="17" t="n">
        <f aca="false">E245+E248+E252</f>
        <v>-4500</v>
      </c>
      <c r="F244" s="18"/>
    </row>
    <row r="245" customFormat="false" ht="38.25" hidden="true" customHeight="false" outlineLevel="0" collapsed="false">
      <c r="A245" s="15" t="s">
        <v>303</v>
      </c>
      <c r="B245" s="16" t="s">
        <v>304</v>
      </c>
      <c r="C245" s="17" t="n">
        <f aca="false">C246</f>
        <v>0</v>
      </c>
      <c r="D245" s="17" t="n">
        <f aca="false">D246</f>
        <v>0</v>
      </c>
      <c r="E245" s="17"/>
      <c r="F245" s="18"/>
    </row>
    <row r="246" customFormat="false" ht="25.5" hidden="true" customHeight="false" outlineLevel="0" collapsed="false">
      <c r="A246" s="15" t="s">
        <v>305</v>
      </c>
      <c r="B246" s="16" t="s">
        <v>306</v>
      </c>
      <c r="C246" s="17" t="n">
        <f aca="false">C247</f>
        <v>0</v>
      </c>
      <c r="D246" s="17" t="n">
        <f aca="false">D247</f>
        <v>0</v>
      </c>
      <c r="E246" s="17"/>
      <c r="F246" s="18"/>
    </row>
    <row r="247" customFormat="false" ht="12.75" hidden="true" customHeight="false" outlineLevel="0" collapsed="false">
      <c r="A247" s="15" t="s">
        <v>220</v>
      </c>
      <c r="B247" s="16" t="s">
        <v>307</v>
      </c>
      <c r="C247" s="17" t="n">
        <f aca="false">C592</f>
        <v>0</v>
      </c>
      <c r="D247" s="17" t="n">
        <f aca="false">D592</f>
        <v>0</v>
      </c>
      <c r="E247" s="17"/>
      <c r="F247" s="18"/>
    </row>
    <row r="248" customFormat="false" ht="12.75" hidden="true" customHeight="false" outlineLevel="0" collapsed="false">
      <c r="A248" s="15" t="s">
        <v>222</v>
      </c>
      <c r="B248" s="16" t="s">
        <v>223</v>
      </c>
      <c r="C248" s="17" t="n">
        <f aca="false">C249</f>
        <v>0</v>
      </c>
      <c r="D248" s="17" t="n">
        <f aca="false">D249</f>
        <v>0</v>
      </c>
      <c r="E248" s="17"/>
      <c r="F248" s="18"/>
    </row>
    <row r="249" customFormat="false" ht="12.75" hidden="true" customHeight="false" outlineLevel="0" collapsed="false">
      <c r="A249" s="15" t="s">
        <v>224</v>
      </c>
      <c r="B249" s="16" t="s">
        <v>225</v>
      </c>
      <c r="C249" s="17" t="n">
        <f aca="false">C250</f>
        <v>0</v>
      </c>
      <c r="D249" s="17" t="n">
        <f aca="false">D250</f>
        <v>0</v>
      </c>
      <c r="E249" s="17"/>
      <c r="F249" s="18"/>
    </row>
    <row r="250" customFormat="false" ht="12.75" hidden="true" customHeight="false" outlineLevel="0" collapsed="false">
      <c r="A250" s="15" t="s">
        <v>226</v>
      </c>
      <c r="B250" s="16" t="s">
        <v>227</v>
      </c>
      <c r="C250" s="17" t="n">
        <f aca="false">C251</f>
        <v>0</v>
      </c>
      <c r="D250" s="17" t="n">
        <f aca="false">D251</f>
        <v>0</v>
      </c>
      <c r="E250" s="17"/>
      <c r="F250" s="18"/>
    </row>
    <row r="251" customFormat="false" ht="12.75" hidden="true" customHeight="false" outlineLevel="0" collapsed="false">
      <c r="A251" s="15" t="s">
        <v>228</v>
      </c>
      <c r="B251" s="16" t="s">
        <v>229</v>
      </c>
      <c r="C251" s="17" t="n">
        <f aca="false">C596</f>
        <v>0</v>
      </c>
      <c r="D251" s="17" t="n">
        <f aca="false">D596</f>
        <v>0</v>
      </c>
      <c r="E251" s="17"/>
      <c r="F251" s="18"/>
    </row>
    <row r="252" customFormat="false" ht="26.25" hidden="false" customHeight="false" outlineLevel="0" collapsed="false">
      <c r="A252" s="15" t="s">
        <v>203</v>
      </c>
      <c r="B252" s="16" t="s">
        <v>204</v>
      </c>
      <c r="C252" s="17" t="n">
        <f aca="false">C253</f>
        <v>0</v>
      </c>
      <c r="D252" s="17" t="n">
        <f aca="false">D253</f>
        <v>0</v>
      </c>
      <c r="E252" s="17" t="n">
        <f aca="false">E253</f>
        <v>-4500</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6.25" hidden="false" customHeight="false" outlineLevel="0" collapsed="false">
      <c r="A253" s="15" t="s">
        <v>230</v>
      </c>
      <c r="B253" s="20" t="n">
        <v>8501</v>
      </c>
      <c r="C253" s="17" t="n">
        <f aca="false">C598</f>
        <v>0</v>
      </c>
      <c r="D253" s="17" t="n">
        <f aca="false">D598</f>
        <v>0</v>
      </c>
      <c r="E253" s="17" t="n">
        <f aca="false">E598</f>
        <v>-4500</v>
      </c>
      <c r="F253" s="1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false" outlineLevel="0" collapsed="false">
      <c r="A254" s="15" t="s">
        <v>329</v>
      </c>
      <c r="B254" s="16" t="s">
        <v>330</v>
      </c>
      <c r="C254" s="17" t="n">
        <f aca="false">C255+C258+C290</f>
        <v>246702000</v>
      </c>
      <c r="D254" s="17" t="n">
        <f aca="false">D255+D258+D290</f>
        <v>61675500</v>
      </c>
      <c r="E254" s="17" t="n">
        <f aca="false">E255+E258+E290</f>
        <v>13914934</v>
      </c>
      <c r="F254" s="18" t="n">
        <f aca="false">E254/D254</f>
        <v>0.225615260516737</v>
      </c>
    </row>
    <row r="255" customFormat="false" ht="25.5" hidden="false" customHeight="false" outlineLevel="0" collapsed="false">
      <c r="A255" s="15" t="s">
        <v>331</v>
      </c>
      <c r="B255" s="16" t="s">
        <v>332</v>
      </c>
      <c r="C255" s="17" t="n">
        <f aca="false">C256</f>
        <v>91000</v>
      </c>
      <c r="D255" s="17" t="n">
        <f aca="false">D256</f>
        <v>22750</v>
      </c>
      <c r="E255" s="17" t="n">
        <f aca="false">E256</f>
        <v>0</v>
      </c>
      <c r="F255" s="18" t="n">
        <f aca="false">E255/D255</f>
        <v>0</v>
      </c>
    </row>
    <row r="256" customFormat="false" ht="12.75" hidden="false" customHeight="false" outlineLevel="0" collapsed="false">
      <c r="A256" s="15" t="s">
        <v>193</v>
      </c>
      <c r="B256" s="16" t="s">
        <v>194</v>
      </c>
      <c r="C256" s="17" t="n">
        <f aca="false">C257</f>
        <v>91000</v>
      </c>
      <c r="D256" s="17" t="n">
        <f aca="false">D257</f>
        <v>22750</v>
      </c>
      <c r="E256" s="17" t="n">
        <f aca="false">E257</f>
        <v>0</v>
      </c>
      <c r="F256" s="18" t="n">
        <f aca="false">E256/D256</f>
        <v>0</v>
      </c>
    </row>
    <row r="257" customFormat="false" ht="25.5" hidden="false" customHeight="false" outlineLevel="0" collapsed="false">
      <c r="A257" s="15" t="s">
        <v>197</v>
      </c>
      <c r="B257" s="16" t="s">
        <v>198</v>
      </c>
      <c r="C257" s="17" t="n">
        <f aca="false">C443</f>
        <v>91000</v>
      </c>
      <c r="D257" s="17" t="n">
        <f aca="false">D443</f>
        <v>22750</v>
      </c>
      <c r="E257" s="17" t="n">
        <f aca="false">E443</f>
        <v>0</v>
      </c>
      <c r="F257" s="18" t="n">
        <f aca="false">E257/D257</f>
        <v>0</v>
      </c>
    </row>
    <row r="258" customFormat="false" ht="12.75" hidden="false" customHeight="false" outlineLevel="0" collapsed="false">
      <c r="A258" s="15" t="s">
        <v>333</v>
      </c>
      <c r="B258" s="16" t="s">
        <v>334</v>
      </c>
      <c r="C258" s="17" t="n">
        <f aca="false">C259+C272</f>
        <v>237175000</v>
      </c>
      <c r="D258" s="17" t="n">
        <f aca="false">D259+D272</f>
        <v>59293750</v>
      </c>
      <c r="E258" s="17" t="n">
        <f aca="false">E259+E272</f>
        <v>13840626</v>
      </c>
      <c r="F258" s="18" t="n">
        <f aca="false">E258/D258</f>
        <v>0.23342470327817</v>
      </c>
    </row>
    <row r="259" customFormat="false" ht="12.75" hidden="false" customHeight="false" outlineLevel="0" collapsed="false">
      <c r="A259" s="15" t="s">
        <v>193</v>
      </c>
      <c r="B259" s="16" t="s">
        <v>194</v>
      </c>
      <c r="C259" s="17" t="n">
        <f aca="false">C260+C261+C264+C270</f>
        <v>57469000</v>
      </c>
      <c r="D259" s="17" t="n">
        <f aca="false">D260+D261+D264+D270</f>
        <v>14367250</v>
      </c>
      <c r="E259" s="17" t="n">
        <f aca="false">E260+E261+E264+E270</f>
        <v>5018992</v>
      </c>
      <c r="F259" s="18" t="n">
        <f aca="false">E259/D259</f>
        <v>0.349335607022917</v>
      </c>
    </row>
    <row r="260" customFormat="false" ht="25.5" hidden="false" customHeight="false" outlineLevel="0" collapsed="false">
      <c r="A260" s="15" t="s">
        <v>197</v>
      </c>
      <c r="B260" s="16" t="s">
        <v>198</v>
      </c>
      <c r="C260" s="17" t="n">
        <f aca="false">C446</f>
        <v>47089000</v>
      </c>
      <c r="D260" s="17" t="n">
        <f aca="false">D446</f>
        <v>11772250</v>
      </c>
      <c r="E260" s="17" t="n">
        <f aca="false">E446</f>
        <v>4247313</v>
      </c>
      <c r="F260" s="18" t="n">
        <f aca="false">E260/D260</f>
        <v>0.360790248253308</v>
      </c>
    </row>
    <row r="261" customFormat="false" ht="12.75" hidden="false" customHeight="false" outlineLevel="0" collapsed="false">
      <c r="A261" s="15" t="s">
        <v>313</v>
      </c>
      <c r="B261" s="16" t="s">
        <v>314</v>
      </c>
      <c r="C261" s="17" t="n">
        <f aca="false">C262</f>
        <v>5700000</v>
      </c>
      <c r="D261" s="17" t="n">
        <f aca="false">D262</f>
        <v>1425000</v>
      </c>
      <c r="E261" s="17" t="n">
        <f aca="false">E262</f>
        <v>914000</v>
      </c>
      <c r="F261" s="18" t="n">
        <f aca="false">E261/D261</f>
        <v>0.64140350877193</v>
      </c>
    </row>
    <row r="262" customFormat="false" ht="12.75" hidden="false" customHeight="false" outlineLevel="0" collapsed="false">
      <c r="A262" s="15" t="s">
        <v>315</v>
      </c>
      <c r="B262" s="16" t="s">
        <v>316</v>
      </c>
      <c r="C262" s="17" t="n">
        <f aca="false">C263</f>
        <v>5700000</v>
      </c>
      <c r="D262" s="17" t="n">
        <f aca="false">D263</f>
        <v>1425000</v>
      </c>
      <c r="E262" s="17" t="n">
        <f aca="false">E263</f>
        <v>914000</v>
      </c>
      <c r="F262" s="18" t="n">
        <f aca="false">E262/D262</f>
        <v>0.64140350877193</v>
      </c>
    </row>
    <row r="263" customFormat="false" ht="12.75" hidden="false" customHeight="false" outlineLevel="0" collapsed="false">
      <c r="A263" s="15" t="s">
        <v>335</v>
      </c>
      <c r="B263" s="16" t="s">
        <v>336</v>
      </c>
      <c r="C263" s="17" t="n">
        <f aca="false">C449</f>
        <v>5700000</v>
      </c>
      <c r="D263" s="17" t="n">
        <f aca="false">D449</f>
        <v>1425000</v>
      </c>
      <c r="E263" s="17" t="n">
        <f aca="false">E449</f>
        <v>914000</v>
      </c>
      <c r="F263" s="18" t="n">
        <f aca="false">E263/D263</f>
        <v>0.64140350877193</v>
      </c>
    </row>
    <row r="264" customFormat="false" ht="12.75" hidden="false" customHeight="false" outlineLevel="0" collapsed="false">
      <c r="A264" s="15" t="s">
        <v>295</v>
      </c>
      <c r="B264" s="16" t="s">
        <v>296</v>
      </c>
      <c r="C264" s="17" t="n">
        <f aca="false">C265</f>
        <v>4680000</v>
      </c>
      <c r="D264" s="17" t="n">
        <f aca="false">D265</f>
        <v>1170000</v>
      </c>
      <c r="E264" s="17" t="n">
        <f aca="false">E265</f>
        <v>0</v>
      </c>
      <c r="F264" s="18" t="n">
        <f aca="false">E264/D264</f>
        <v>0</v>
      </c>
    </row>
    <row r="265" customFormat="false" ht="12.75" hidden="false" customHeight="false" outlineLevel="0" collapsed="false">
      <c r="A265" s="15" t="s">
        <v>297</v>
      </c>
      <c r="B265" s="16" t="s">
        <v>298</v>
      </c>
      <c r="C265" s="17" t="n">
        <f aca="false">C266+C268</f>
        <v>4680000</v>
      </c>
      <c r="D265" s="17" t="n">
        <f aca="false">D266+D268</f>
        <v>1170000</v>
      </c>
      <c r="E265" s="17" t="n">
        <f aca="false">E266+E268</f>
        <v>0</v>
      </c>
      <c r="F265" s="18" t="n">
        <f aca="false">E265/D265</f>
        <v>0</v>
      </c>
    </row>
    <row r="266" customFormat="false" ht="25.5" hidden="false" customHeight="false" outlineLevel="0" collapsed="false">
      <c r="A266" s="15" t="s">
        <v>337</v>
      </c>
      <c r="B266" s="16" t="s">
        <v>338</v>
      </c>
      <c r="C266" s="17" t="n">
        <f aca="false">C267</f>
        <v>1090000</v>
      </c>
      <c r="D266" s="17" t="n">
        <f aca="false">D267</f>
        <v>272500</v>
      </c>
      <c r="E266" s="17" t="n">
        <f aca="false">E267</f>
        <v>0</v>
      </c>
      <c r="F266" s="18" t="n">
        <f aca="false">E266/D266</f>
        <v>0</v>
      </c>
    </row>
    <row r="267" customFormat="false" ht="12.75" hidden="false" customHeight="false" outlineLevel="0" collapsed="false">
      <c r="A267" s="15" t="s">
        <v>339</v>
      </c>
      <c r="B267" s="16" t="s">
        <v>340</v>
      </c>
      <c r="C267" s="17" t="n">
        <f aca="false">C453</f>
        <v>1090000</v>
      </c>
      <c r="D267" s="17" t="n">
        <f aca="false">D453</f>
        <v>272500</v>
      </c>
      <c r="E267" s="17" t="n">
        <f aca="false">E453</f>
        <v>0</v>
      </c>
      <c r="F267" s="18" t="n">
        <f aca="false">E267/D267</f>
        <v>0</v>
      </c>
    </row>
    <row r="268" customFormat="false" ht="12.75" hidden="false" customHeight="false" outlineLevel="0" collapsed="false">
      <c r="A268" s="15" t="s">
        <v>299</v>
      </c>
      <c r="B268" s="16" t="s">
        <v>300</v>
      </c>
      <c r="C268" s="17" t="n">
        <f aca="false">C269</f>
        <v>3590000</v>
      </c>
      <c r="D268" s="17" t="n">
        <f aca="false">D269</f>
        <v>897500</v>
      </c>
      <c r="E268" s="17" t="n">
        <f aca="false">E269</f>
        <v>0</v>
      </c>
      <c r="F268" s="18" t="n">
        <f aca="false">E268/D268</f>
        <v>0</v>
      </c>
    </row>
    <row r="269" customFormat="false" ht="12.75" hidden="false" customHeight="false" outlineLevel="0" collapsed="false">
      <c r="A269" s="15" t="s">
        <v>301</v>
      </c>
      <c r="B269" s="16" t="s">
        <v>302</v>
      </c>
      <c r="C269" s="17" t="n">
        <f aca="false">C455</f>
        <v>3590000</v>
      </c>
      <c r="D269" s="17" t="n">
        <f aca="false">D455</f>
        <v>897500</v>
      </c>
      <c r="E269" s="17" t="n">
        <f aca="false">E455</f>
        <v>0</v>
      </c>
      <c r="F269" s="18" t="n">
        <f aca="false">E269/D269</f>
        <v>0</v>
      </c>
    </row>
    <row r="270" customFormat="false" ht="26.25" hidden="false" customHeight="false" outlineLevel="0" collapsed="false">
      <c r="A270" s="15" t="s">
        <v>203</v>
      </c>
      <c r="B270" s="16" t="s">
        <v>204</v>
      </c>
      <c r="C270" s="17" t="n">
        <f aca="false">C271</f>
        <v>0</v>
      </c>
      <c r="D270" s="17" t="n">
        <f aca="false">D271</f>
        <v>0</v>
      </c>
      <c r="E270" s="17" t="n">
        <f aca="false">E271</f>
        <v>-142321</v>
      </c>
      <c r="F270" s="1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15" t="s">
        <v>205</v>
      </c>
      <c r="B271" s="20" t="n">
        <v>8501</v>
      </c>
      <c r="C271" s="17" t="n">
        <f aca="false">C457</f>
        <v>0</v>
      </c>
      <c r="D271" s="17" t="n">
        <f aca="false">D457</f>
        <v>0</v>
      </c>
      <c r="E271" s="17" t="n">
        <f aca="false">E457</f>
        <v>-142321</v>
      </c>
      <c r="F271" s="1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5" t="s">
        <v>206</v>
      </c>
      <c r="B272" s="16" t="s">
        <v>207</v>
      </c>
      <c r="C272" s="17" t="n">
        <f aca="false">C273+C276+C280+C285</f>
        <v>179706000</v>
      </c>
      <c r="D272" s="17" t="n">
        <f aca="false">D273+D276+D280+D285</f>
        <v>44926500</v>
      </c>
      <c r="E272" s="17" t="n">
        <f aca="false">E273+E276+E280+E285</f>
        <v>8821634</v>
      </c>
      <c r="F272" s="18" t="n">
        <f aca="false">E272/D272</f>
        <v>0.196357027589507</v>
      </c>
    </row>
    <row r="273" customFormat="false" ht="25.5" hidden="true" customHeight="false" outlineLevel="0" collapsed="false">
      <c r="A273" s="15" t="s">
        <v>239</v>
      </c>
      <c r="B273" s="16" t="s">
        <v>240</v>
      </c>
      <c r="C273" s="17" t="n">
        <f aca="false">C274</f>
        <v>0</v>
      </c>
      <c r="D273" s="17" t="n">
        <f aca="false">D274</f>
        <v>0</v>
      </c>
      <c r="E273" s="17"/>
      <c r="F273" s="18"/>
    </row>
    <row r="274" customFormat="false" ht="12.75" hidden="true" customHeight="false" outlineLevel="0" collapsed="false">
      <c r="A274" s="15" t="s">
        <v>241</v>
      </c>
      <c r="B274" s="16" t="s">
        <v>192</v>
      </c>
      <c r="C274" s="17" t="n">
        <f aca="false">C275</f>
        <v>0</v>
      </c>
      <c r="D274" s="17" t="n">
        <f aca="false">D275</f>
        <v>0</v>
      </c>
      <c r="E274" s="17"/>
      <c r="F274" s="18"/>
    </row>
    <row r="275" customFormat="false" ht="12.75" hidden="true" customHeight="false" outlineLevel="0" collapsed="false">
      <c r="A275" s="15" t="s">
        <v>242</v>
      </c>
      <c r="B275" s="16" t="s">
        <v>243</v>
      </c>
      <c r="C275" s="17" t="n">
        <f aca="false">C604</f>
        <v>0</v>
      </c>
      <c r="D275" s="17" t="n">
        <f aca="false">D604</f>
        <v>0</v>
      </c>
      <c r="E275" s="17"/>
      <c r="F275" s="18"/>
    </row>
    <row r="276" customFormat="false" ht="12.75" hidden="false" customHeight="false" outlineLevel="0" collapsed="false">
      <c r="A276" s="15" t="s">
        <v>281</v>
      </c>
      <c r="B276" s="16" t="s">
        <v>282</v>
      </c>
      <c r="C276" s="17" t="n">
        <f aca="false">C277</f>
        <v>16668000</v>
      </c>
      <c r="D276" s="17" t="n">
        <f aca="false">D277</f>
        <v>4167000</v>
      </c>
      <c r="E276" s="17" t="n">
        <f aca="false">E277</f>
        <v>204080</v>
      </c>
      <c r="F276" s="18" t="n">
        <f aca="false">E276/D276</f>
        <v>0.0489752819774418</v>
      </c>
    </row>
    <row r="277" customFormat="false" ht="38.25" hidden="false" customHeight="false" outlineLevel="0" collapsed="false">
      <c r="A277" s="15" t="s">
        <v>283</v>
      </c>
      <c r="B277" s="16" t="s">
        <v>284</v>
      </c>
      <c r="C277" s="17" t="n">
        <f aca="false">C279+C278</f>
        <v>16668000</v>
      </c>
      <c r="D277" s="17" t="n">
        <f aca="false">D279+D278</f>
        <v>4167000</v>
      </c>
      <c r="E277" s="17" t="n">
        <f aca="false">E279+E278</f>
        <v>204080</v>
      </c>
      <c r="F277" s="18" t="n">
        <f aca="false">E277/D277</f>
        <v>0.0489752819774418</v>
      </c>
    </row>
    <row r="278" customFormat="false" ht="12.75" hidden="false" customHeight="false" outlineLevel="0" collapsed="false">
      <c r="A278" s="15" t="s">
        <v>285</v>
      </c>
      <c r="B278" s="16" t="s">
        <v>286</v>
      </c>
      <c r="C278" s="17" t="n">
        <f aca="false">C607</f>
        <v>5366000</v>
      </c>
      <c r="D278" s="17" t="n">
        <f aca="false">D607</f>
        <v>1341500</v>
      </c>
      <c r="E278" s="17" t="n">
        <f aca="false">E607</f>
        <v>78552</v>
      </c>
      <c r="F278" s="18" t="n">
        <f aca="false">E278/D278</f>
        <v>0.0585553484904957</v>
      </c>
    </row>
    <row r="279" customFormat="false" ht="12.75" hidden="false" customHeight="false" outlineLevel="0" collapsed="false">
      <c r="A279" s="15" t="s">
        <v>341</v>
      </c>
      <c r="B279" s="16" t="s">
        <v>342</v>
      </c>
      <c r="C279" s="17" t="n">
        <f aca="false">C608</f>
        <v>11302000</v>
      </c>
      <c r="D279" s="17" t="n">
        <f aca="false">D608</f>
        <v>2825500</v>
      </c>
      <c r="E279" s="17" t="n">
        <f aca="false">E608</f>
        <v>125528</v>
      </c>
      <c r="F279" s="18" t="n">
        <f aca="false">E279/D279</f>
        <v>0.044426827110246</v>
      </c>
    </row>
    <row r="280" customFormat="false" ht="38.25" hidden="false" customHeight="false" outlineLevel="0" collapsed="false">
      <c r="A280" s="15" t="s">
        <v>208</v>
      </c>
      <c r="B280" s="16" t="s">
        <v>209</v>
      </c>
      <c r="C280" s="17" t="n">
        <f aca="false">C281</f>
        <v>104222000</v>
      </c>
      <c r="D280" s="17" t="n">
        <f aca="false">D281</f>
        <v>26055500</v>
      </c>
      <c r="E280" s="17" t="n">
        <f aca="false">E281</f>
        <v>454370</v>
      </c>
      <c r="F280" s="18" t="n">
        <f aca="false">E280/D280</f>
        <v>0.0174385446450845</v>
      </c>
    </row>
    <row r="281" customFormat="false" ht="25.5" hidden="false" customHeight="false" outlineLevel="0" collapsed="false">
      <c r="A281" s="15" t="s">
        <v>210</v>
      </c>
      <c r="B281" s="16" t="s">
        <v>211</v>
      </c>
      <c r="C281" s="17" t="n">
        <f aca="false">C282+C283+C284</f>
        <v>104222000</v>
      </c>
      <c r="D281" s="17" t="n">
        <f aca="false">D282+D283+D284</f>
        <v>26055500</v>
      </c>
      <c r="E281" s="17" t="n">
        <f aca="false">E282+E283+E284</f>
        <v>454370</v>
      </c>
      <c r="F281" s="18" t="n">
        <f aca="false">E281/D281</f>
        <v>0.0174385446450845</v>
      </c>
    </row>
    <row r="282" customFormat="false" ht="12.75" hidden="false" customHeight="false" outlineLevel="0" collapsed="false">
      <c r="A282" s="15" t="s">
        <v>212</v>
      </c>
      <c r="B282" s="16" t="s">
        <v>213</v>
      </c>
      <c r="C282" s="17" t="n">
        <f aca="false">C611</f>
        <v>15193000</v>
      </c>
      <c r="D282" s="17" t="n">
        <f aca="false">D611</f>
        <v>3798250</v>
      </c>
      <c r="E282" s="17" t="n">
        <f aca="false">E611</f>
        <v>68156</v>
      </c>
      <c r="F282" s="18" t="n">
        <f aca="false">E282/D282</f>
        <v>0.0179440531823866</v>
      </c>
    </row>
    <row r="283" customFormat="false" ht="12.75" hidden="false" customHeight="false" outlineLevel="0" collapsed="false">
      <c r="A283" s="15" t="s">
        <v>214</v>
      </c>
      <c r="B283" s="16" t="s">
        <v>215</v>
      </c>
      <c r="C283" s="17" t="n">
        <f aca="false">C612</f>
        <v>86094000</v>
      </c>
      <c r="D283" s="17" t="n">
        <f aca="false">D612</f>
        <v>21523500</v>
      </c>
      <c r="E283" s="17" t="n">
        <f aca="false">E612</f>
        <v>386214</v>
      </c>
      <c r="F283" s="18" t="n">
        <f aca="false">E283/D283</f>
        <v>0.0179438288382466</v>
      </c>
    </row>
    <row r="284" customFormat="false" ht="12.75" hidden="false" customHeight="false" outlineLevel="0" collapsed="false">
      <c r="A284" s="15" t="s">
        <v>220</v>
      </c>
      <c r="B284" s="16" t="s">
        <v>308</v>
      </c>
      <c r="C284" s="17" t="n">
        <f aca="false">C613</f>
        <v>2935000</v>
      </c>
      <c r="D284" s="17" t="n">
        <f aca="false">D613</f>
        <v>733750</v>
      </c>
      <c r="E284" s="17" t="n">
        <f aca="false">E613</f>
        <v>0</v>
      </c>
      <c r="F284" s="18" t="n">
        <f aca="false">E284/D284</f>
        <v>0</v>
      </c>
    </row>
    <row r="285" customFormat="false" ht="12.75" hidden="false" customHeight="false" outlineLevel="0" collapsed="false">
      <c r="A285" s="15" t="s">
        <v>222</v>
      </c>
      <c r="B285" s="16" t="s">
        <v>223</v>
      </c>
      <c r="C285" s="17" t="n">
        <f aca="false">C286</f>
        <v>58816000</v>
      </c>
      <c r="D285" s="17" t="n">
        <f aca="false">D286</f>
        <v>14704000</v>
      </c>
      <c r="E285" s="17" t="n">
        <f aca="false">E286</f>
        <v>8163184</v>
      </c>
      <c r="F285" s="18" t="n">
        <f aca="false">E285/D285</f>
        <v>0.555167573449402</v>
      </c>
    </row>
    <row r="286" customFormat="false" ht="12.75" hidden="false" customHeight="false" outlineLevel="0" collapsed="false">
      <c r="A286" s="15" t="s">
        <v>224</v>
      </c>
      <c r="B286" s="16" t="s">
        <v>225</v>
      </c>
      <c r="C286" s="17" t="n">
        <f aca="false">C287</f>
        <v>58816000</v>
      </c>
      <c r="D286" s="17" t="n">
        <f aca="false">D287</f>
        <v>14704000</v>
      </c>
      <c r="E286" s="17" t="n">
        <f aca="false">E287</f>
        <v>8163184</v>
      </c>
      <c r="F286" s="18" t="n">
        <f aca="false">E286/D286</f>
        <v>0.555167573449402</v>
      </c>
    </row>
    <row r="287" customFormat="false" ht="12.75" hidden="false" customHeight="false" outlineLevel="0" collapsed="false">
      <c r="A287" s="15" t="s">
        <v>226</v>
      </c>
      <c r="B287" s="16" t="s">
        <v>227</v>
      </c>
      <c r="C287" s="17" t="n">
        <f aca="false">C288+C289</f>
        <v>58816000</v>
      </c>
      <c r="D287" s="17" t="n">
        <f aca="false">D288+D289</f>
        <v>14704000</v>
      </c>
      <c r="E287" s="17" t="n">
        <f aca="false">E288+E289</f>
        <v>8163184</v>
      </c>
      <c r="F287" s="18" t="n">
        <f aca="false">E287/D287</f>
        <v>0.555167573449402</v>
      </c>
    </row>
    <row r="288" customFormat="false" ht="12.75" hidden="false" customHeight="false" outlineLevel="0" collapsed="false">
      <c r="A288" s="15" t="s">
        <v>259</v>
      </c>
      <c r="B288" s="16" t="s">
        <v>260</v>
      </c>
      <c r="C288" s="17" t="n">
        <f aca="false">C617</f>
        <v>446000</v>
      </c>
      <c r="D288" s="17" t="n">
        <f aca="false">D617</f>
        <v>111500</v>
      </c>
      <c r="E288" s="17" t="n">
        <f aca="false">E617</f>
        <v>0</v>
      </c>
      <c r="F288" s="18" t="n">
        <f aca="false">E288/D288</f>
        <v>0</v>
      </c>
    </row>
    <row r="289" customFormat="false" ht="12.75" hidden="false" customHeight="false" outlineLevel="0" collapsed="false">
      <c r="A289" s="15" t="s">
        <v>228</v>
      </c>
      <c r="B289" s="16" t="s">
        <v>229</v>
      </c>
      <c r="C289" s="17" t="n">
        <f aca="false">C618</f>
        <v>58370000</v>
      </c>
      <c r="D289" s="17" t="n">
        <f aca="false">D618</f>
        <v>14592500</v>
      </c>
      <c r="E289" s="17" t="n">
        <f aca="false">E618</f>
        <v>8163184</v>
      </c>
      <c r="F289" s="18" t="n">
        <f aca="false">E289/D289</f>
        <v>0.559409559705328</v>
      </c>
    </row>
    <row r="290" customFormat="false" ht="25.5" hidden="false" customHeight="false" outlineLevel="0" collapsed="false">
      <c r="A290" s="15" t="s">
        <v>343</v>
      </c>
      <c r="B290" s="16" t="s">
        <v>344</v>
      </c>
      <c r="C290" s="17" t="n">
        <f aca="false">C291+C299</f>
        <v>9436000</v>
      </c>
      <c r="D290" s="17" t="n">
        <f aca="false">D291+D299</f>
        <v>2359000</v>
      </c>
      <c r="E290" s="17" t="n">
        <f aca="false">E291+E299</f>
        <v>74308</v>
      </c>
      <c r="F290" s="18" t="n">
        <f aca="false">E290/D290</f>
        <v>0.0314997880457821</v>
      </c>
    </row>
    <row r="291" customFormat="false" ht="12.75" hidden="false" customHeight="false" outlineLevel="0" collapsed="false">
      <c r="A291" s="15" t="s">
        <v>193</v>
      </c>
      <c r="B291" s="16" t="s">
        <v>194</v>
      </c>
      <c r="C291" s="17" t="n">
        <f aca="false">C292+C293+C297</f>
        <v>9257000</v>
      </c>
      <c r="D291" s="17" t="n">
        <f aca="false">D292+D293+D297</f>
        <v>2314250</v>
      </c>
      <c r="E291" s="17" t="n">
        <f aca="false">E292+E293+E297</f>
        <v>74308</v>
      </c>
      <c r="F291" s="18" t="n">
        <f aca="false">E291/D291</f>
        <v>0.0321088905692989</v>
      </c>
    </row>
    <row r="292" customFormat="false" ht="25.5" hidden="false" customHeight="false" outlineLevel="0" collapsed="false">
      <c r="A292" s="15" t="s">
        <v>197</v>
      </c>
      <c r="B292" s="16" t="s">
        <v>198</v>
      </c>
      <c r="C292" s="17" t="n">
        <f aca="false">C460</f>
        <v>8107000</v>
      </c>
      <c r="D292" s="17" t="n">
        <f aca="false">D460</f>
        <v>2026750</v>
      </c>
      <c r="E292" s="17" t="n">
        <f aca="false">E460</f>
        <v>34022</v>
      </c>
      <c r="F292" s="18" t="n">
        <f aca="false">E292/D292</f>
        <v>0.0167864808190453</v>
      </c>
    </row>
    <row r="293" customFormat="false" ht="25.5" hidden="false" customHeight="false" outlineLevel="0" collapsed="false">
      <c r="A293" s="15" t="s">
        <v>233</v>
      </c>
      <c r="B293" s="16" t="s">
        <v>234</v>
      </c>
      <c r="C293" s="17" t="n">
        <f aca="false">C294</f>
        <v>248000</v>
      </c>
      <c r="D293" s="17" t="n">
        <f aca="false">D294</f>
        <v>62000</v>
      </c>
      <c r="E293" s="17" t="n">
        <f aca="false">E294</f>
        <v>40286</v>
      </c>
      <c r="F293" s="18" t="n">
        <f aca="false">E293/D293</f>
        <v>0.649774193548387</v>
      </c>
    </row>
    <row r="294" customFormat="false" ht="51" hidden="false" customHeight="false" outlineLevel="0" collapsed="false">
      <c r="A294" s="15" t="s">
        <v>235</v>
      </c>
      <c r="B294" s="16" t="s">
        <v>236</v>
      </c>
      <c r="C294" s="17" t="n">
        <f aca="false">C295+C296</f>
        <v>248000</v>
      </c>
      <c r="D294" s="17" t="n">
        <f aca="false">D295+D296</f>
        <v>62000</v>
      </c>
      <c r="E294" s="17" t="n">
        <f aca="false">E295+E296</f>
        <v>40286</v>
      </c>
      <c r="F294" s="18" t="n">
        <f aca="false">E294/D294</f>
        <v>0.649774193548387</v>
      </c>
    </row>
    <row r="295" customFormat="false" ht="12.75" hidden="false" customHeight="false" outlineLevel="0" collapsed="false">
      <c r="A295" s="15" t="s">
        <v>237</v>
      </c>
      <c r="B295" s="16" t="s">
        <v>238</v>
      </c>
      <c r="C295" s="17" t="n">
        <f aca="false">C463</f>
        <v>8000</v>
      </c>
      <c r="D295" s="17" t="n">
        <f aca="false">D463</f>
        <v>2000</v>
      </c>
      <c r="E295" s="17" t="n">
        <f aca="false">E463</f>
        <v>0</v>
      </c>
      <c r="F295" s="18" t="n">
        <f aca="false">E295/D295</f>
        <v>0</v>
      </c>
    </row>
    <row r="296" customFormat="false" ht="12.75" hidden="false" customHeight="false" outlineLevel="0" collapsed="false">
      <c r="A296" s="15" t="s">
        <v>345</v>
      </c>
      <c r="B296" s="16" t="s">
        <v>346</v>
      </c>
      <c r="C296" s="17" t="n">
        <f aca="false">C464</f>
        <v>240000</v>
      </c>
      <c r="D296" s="17" t="n">
        <f aca="false">D464</f>
        <v>60000</v>
      </c>
      <c r="E296" s="17" t="n">
        <f aca="false">E464</f>
        <v>40286</v>
      </c>
      <c r="F296" s="18" t="n">
        <f aca="false">E296/D296</f>
        <v>0.671433333333333</v>
      </c>
    </row>
    <row r="297" customFormat="false" ht="38.25" hidden="false" customHeight="false" outlineLevel="0" collapsed="false">
      <c r="A297" s="15" t="s">
        <v>199</v>
      </c>
      <c r="B297" s="16" t="s">
        <v>200</v>
      </c>
      <c r="C297" s="17" t="n">
        <f aca="false">C298</f>
        <v>902000</v>
      </c>
      <c r="D297" s="17" t="n">
        <f aca="false">D298</f>
        <v>225500</v>
      </c>
      <c r="E297" s="17" t="n">
        <f aca="false">E298</f>
        <v>0</v>
      </c>
      <c r="F297" s="18" t="n">
        <f aca="false">E297/D297</f>
        <v>0</v>
      </c>
    </row>
    <row r="298" customFormat="false" ht="12.75" hidden="false" customHeight="false" outlineLevel="0" collapsed="false">
      <c r="A298" s="15" t="s">
        <v>289</v>
      </c>
      <c r="B298" s="16" t="s">
        <v>290</v>
      </c>
      <c r="C298" s="17" t="n">
        <f aca="false">C466</f>
        <v>902000</v>
      </c>
      <c r="D298" s="17" t="n">
        <f aca="false">D466</f>
        <v>225500</v>
      </c>
      <c r="E298" s="17" t="n">
        <f aca="false">E466</f>
        <v>0</v>
      </c>
      <c r="F298" s="18" t="n">
        <f aca="false">E298/D298</f>
        <v>0</v>
      </c>
    </row>
    <row r="299" customFormat="false" ht="12.75" hidden="false" customHeight="false" outlineLevel="0" collapsed="false">
      <c r="A299" s="15" t="s">
        <v>206</v>
      </c>
      <c r="B299" s="16" t="s">
        <v>207</v>
      </c>
      <c r="C299" s="17" t="n">
        <f aca="false">C300</f>
        <v>179000</v>
      </c>
      <c r="D299" s="17" t="n">
        <f aca="false">D300</f>
        <v>44750</v>
      </c>
      <c r="E299" s="17" t="n">
        <f aca="false">E300</f>
        <v>0</v>
      </c>
      <c r="F299" s="18" t="n">
        <f aca="false">E299/D299</f>
        <v>0</v>
      </c>
    </row>
    <row r="300" customFormat="false" ht="12.75" hidden="false" customHeight="false" outlineLevel="0" collapsed="false">
      <c r="A300" s="15" t="s">
        <v>222</v>
      </c>
      <c r="B300" s="16" t="s">
        <v>223</v>
      </c>
      <c r="C300" s="17" t="n">
        <f aca="false">C301</f>
        <v>179000</v>
      </c>
      <c r="D300" s="17" t="n">
        <f aca="false">D301</f>
        <v>44750</v>
      </c>
      <c r="E300" s="17" t="n">
        <f aca="false">E301</f>
        <v>0</v>
      </c>
      <c r="F300" s="18" t="n">
        <f aca="false">E300/D300</f>
        <v>0</v>
      </c>
    </row>
    <row r="301" customFormat="false" ht="12.75" hidden="false" customHeight="false" outlineLevel="0" collapsed="false">
      <c r="A301" s="15" t="s">
        <v>224</v>
      </c>
      <c r="B301" s="16" t="s">
        <v>225</v>
      </c>
      <c r="C301" s="17" t="n">
        <f aca="false">C302</f>
        <v>179000</v>
      </c>
      <c r="D301" s="17" t="n">
        <f aca="false">D302</f>
        <v>44750</v>
      </c>
      <c r="E301" s="17" t="n">
        <f aca="false">E302</f>
        <v>0</v>
      </c>
      <c r="F301" s="18" t="n">
        <f aca="false">E301/D301</f>
        <v>0</v>
      </c>
    </row>
    <row r="302" customFormat="false" ht="12.75" hidden="false" customHeight="false" outlineLevel="0" collapsed="false">
      <c r="A302" s="15" t="s">
        <v>226</v>
      </c>
      <c r="B302" s="16" t="s">
        <v>227</v>
      </c>
      <c r="C302" s="17" t="n">
        <f aca="false">C303</f>
        <v>179000</v>
      </c>
      <c r="D302" s="17" t="n">
        <f aca="false">D303</f>
        <v>44750</v>
      </c>
      <c r="E302" s="17" t="n">
        <f aca="false">E303</f>
        <v>0</v>
      </c>
      <c r="F302" s="18" t="n">
        <f aca="false">E302/D302</f>
        <v>0</v>
      </c>
    </row>
    <row r="303" customFormat="false" ht="12.75" hidden="false" customHeight="false" outlineLevel="0" collapsed="false">
      <c r="A303" s="15" t="s">
        <v>228</v>
      </c>
      <c r="B303" s="16" t="s">
        <v>229</v>
      </c>
      <c r="C303" s="17" t="n">
        <f aca="false">C624</f>
        <v>179000</v>
      </c>
      <c r="D303" s="17" t="n">
        <f aca="false">D624</f>
        <v>44750</v>
      </c>
      <c r="E303" s="17" t="n">
        <f aca="false">E624</f>
        <v>0</v>
      </c>
      <c r="F303" s="18" t="n">
        <f aca="false">E303/D303</f>
        <v>0</v>
      </c>
    </row>
    <row r="304" customFormat="false" ht="25.5" hidden="false" customHeight="false" outlineLevel="0" collapsed="false">
      <c r="A304" s="15" t="s">
        <v>347</v>
      </c>
      <c r="B304" s="16" t="s">
        <v>12</v>
      </c>
      <c r="C304" s="17" t="n">
        <f aca="false">C306+C341+C338</f>
        <v>299210000</v>
      </c>
      <c r="D304" s="17" t="n">
        <f aca="false">D306+D341+D338</f>
        <v>74802500</v>
      </c>
      <c r="E304" s="17" t="n">
        <f aca="false">E306+E341+E338</f>
        <v>84730776</v>
      </c>
      <c r="F304" s="18" t="n">
        <f aca="false">E304/D304</f>
        <v>1.13272652651984</v>
      </c>
      <c r="G304" s="19"/>
    </row>
    <row r="305" customFormat="false" ht="12.75" hidden="false" customHeight="false" outlineLevel="0" collapsed="false">
      <c r="A305" s="15" t="s">
        <v>348</v>
      </c>
      <c r="B305" s="16" t="s">
        <v>14</v>
      </c>
      <c r="C305" s="17" t="n">
        <f aca="false">C306-C314</f>
        <v>91235000</v>
      </c>
      <c r="D305" s="17" t="n">
        <f aca="false">D306-D314</f>
        <v>22808750</v>
      </c>
      <c r="E305" s="17" t="n">
        <f aca="false">E306-E314</f>
        <v>26938216</v>
      </c>
      <c r="F305" s="18" t="n">
        <f aca="false">E305/D305</f>
        <v>1.18104744889571</v>
      </c>
    </row>
    <row r="306" customFormat="false" ht="12.75" hidden="false" customHeight="false" outlineLevel="0" collapsed="false">
      <c r="A306" s="15" t="s">
        <v>15</v>
      </c>
      <c r="B306" s="16" t="s">
        <v>16</v>
      </c>
      <c r="C306" s="17" t="n">
        <f aca="false">C307+C321</f>
        <v>296929000</v>
      </c>
      <c r="D306" s="17" t="n">
        <f aca="false">D307+D321</f>
        <v>74232250</v>
      </c>
      <c r="E306" s="17" t="n">
        <f aca="false">E307+E321</f>
        <v>69625216</v>
      </c>
      <c r="F306" s="18" t="n">
        <f aca="false">E306/D306</f>
        <v>0.937937567566657</v>
      </c>
    </row>
    <row r="307" customFormat="false" ht="12.75" hidden="false" customHeight="false" outlineLevel="0" collapsed="false">
      <c r="A307" s="15" t="s">
        <v>17</v>
      </c>
      <c r="B307" s="16" t="s">
        <v>18</v>
      </c>
      <c r="C307" s="17" t="n">
        <f aca="false">C308+C313</f>
        <v>299368000</v>
      </c>
      <c r="D307" s="17" t="n">
        <f aca="false">D308+D313</f>
        <v>74842000</v>
      </c>
      <c r="E307" s="17" t="n">
        <f aca="false">E308+E313</f>
        <v>66360591</v>
      </c>
      <c r="F307" s="18" t="n">
        <f aca="false">E307/D307</f>
        <v>0.886675810373854</v>
      </c>
    </row>
    <row r="308" customFormat="false" ht="25.5" hidden="false" customHeight="false" outlineLevel="0" collapsed="false">
      <c r="A308" s="15" t="s">
        <v>19</v>
      </c>
      <c r="B308" s="16" t="s">
        <v>20</v>
      </c>
      <c r="C308" s="17" t="n">
        <f aca="false">C309</f>
        <v>92574000</v>
      </c>
      <c r="D308" s="17" t="n">
        <f aca="false">D309</f>
        <v>23143500</v>
      </c>
      <c r="E308" s="17" t="n">
        <f aca="false">E309</f>
        <v>23279434</v>
      </c>
      <c r="F308" s="18" t="n">
        <f aca="false">E308/D308</f>
        <v>1.00587352820446</v>
      </c>
    </row>
    <row r="309" customFormat="false" ht="25.5" hidden="false" customHeight="false" outlineLevel="0" collapsed="false">
      <c r="A309" s="15" t="s">
        <v>21</v>
      </c>
      <c r="B309" s="16" t="s">
        <v>22</v>
      </c>
      <c r="C309" s="17" t="n">
        <f aca="false">C310</f>
        <v>92574000</v>
      </c>
      <c r="D309" s="17" t="n">
        <f aca="false">D310</f>
        <v>23143500</v>
      </c>
      <c r="E309" s="17" t="n">
        <f aca="false">E310</f>
        <v>23279434</v>
      </c>
      <c r="F309" s="18" t="n">
        <f aca="false">E309/D309</f>
        <v>1.00587352820446</v>
      </c>
    </row>
    <row r="310" customFormat="false" ht="25.5" hidden="false" customHeight="false" outlineLevel="0" collapsed="false">
      <c r="A310" s="15" t="s">
        <v>23</v>
      </c>
      <c r="B310" s="16" t="s">
        <v>24</v>
      </c>
      <c r="C310" s="17" t="n">
        <f aca="false">C311+C312</f>
        <v>92574000</v>
      </c>
      <c r="D310" s="17" t="n">
        <f aca="false">D311+D312</f>
        <v>23143500</v>
      </c>
      <c r="E310" s="17" t="n">
        <f aca="false">E311+E312</f>
        <v>23279434</v>
      </c>
      <c r="F310" s="18" t="n">
        <f aca="false">E310/D310</f>
        <v>1.00587352820446</v>
      </c>
    </row>
    <row r="311" customFormat="false" ht="12.75" hidden="false" customHeight="false" outlineLevel="0" collapsed="false">
      <c r="A311" s="15" t="s">
        <v>25</v>
      </c>
      <c r="B311" s="16" t="s">
        <v>26</v>
      </c>
      <c r="C311" s="17" t="n">
        <v>80815000</v>
      </c>
      <c r="D311" s="17" t="n">
        <f aca="false">C311/4</f>
        <v>20203750</v>
      </c>
      <c r="E311" s="17" t="n">
        <v>23279434</v>
      </c>
      <c r="F311" s="18" t="n">
        <f aca="false">E311/D311</f>
        <v>1.15223332302172</v>
      </c>
    </row>
    <row r="312" customFormat="false" ht="25.5" hidden="false" customHeight="false" outlineLevel="0" collapsed="false">
      <c r="A312" s="15" t="s">
        <v>27</v>
      </c>
      <c r="B312" s="16" t="s">
        <v>28</v>
      </c>
      <c r="C312" s="17" t="n">
        <v>11759000</v>
      </c>
      <c r="D312" s="17" t="n">
        <f aca="false">C312/4</f>
        <v>2939750</v>
      </c>
      <c r="E312" s="17" t="n">
        <v>0</v>
      </c>
      <c r="F312" s="18" t="n">
        <f aca="false">E312/D312</f>
        <v>0</v>
      </c>
    </row>
    <row r="313" customFormat="false" ht="25.5" hidden="false" customHeight="false" outlineLevel="0" collapsed="false">
      <c r="A313" s="15" t="s">
        <v>29</v>
      </c>
      <c r="B313" s="16" t="s">
        <v>30</v>
      </c>
      <c r="C313" s="17" t="n">
        <f aca="false">C314+C318</f>
        <v>206794000</v>
      </c>
      <c r="D313" s="17" t="n">
        <f aca="false">D314+D318</f>
        <v>51698500</v>
      </c>
      <c r="E313" s="17" t="n">
        <f aca="false">E314+E318</f>
        <v>43081157</v>
      </c>
      <c r="F313" s="18" t="n">
        <f aca="false">E313/D313</f>
        <v>0.833315415340871</v>
      </c>
    </row>
    <row r="314" customFormat="false" ht="25.5" hidden="false" customHeight="false" outlineLevel="0" collapsed="false">
      <c r="A314" s="15" t="s">
        <v>31</v>
      </c>
      <c r="B314" s="16" t="s">
        <v>32</v>
      </c>
      <c r="C314" s="17" t="n">
        <f aca="false">C315+C316+C317</f>
        <v>205694000</v>
      </c>
      <c r="D314" s="17" t="n">
        <f aca="false">D315+D316+D317</f>
        <v>51423500</v>
      </c>
      <c r="E314" s="17" t="n">
        <f aca="false">E315+E316+E317</f>
        <v>42687000</v>
      </c>
      <c r="F314" s="18" t="n">
        <f aca="false">E314/D314</f>
        <v>0.830106857759585</v>
      </c>
    </row>
    <row r="315" customFormat="false" ht="25.5" hidden="false" customHeight="false" outlineLevel="0" collapsed="false">
      <c r="A315" s="15" t="s">
        <v>33</v>
      </c>
      <c r="B315" s="16" t="s">
        <v>34</v>
      </c>
      <c r="C315" s="17" t="n">
        <v>79484000</v>
      </c>
      <c r="D315" s="17" t="n">
        <f aca="false">C315/4</f>
        <v>19871000</v>
      </c>
      <c r="E315" s="17" t="n">
        <v>19872000</v>
      </c>
      <c r="F315" s="18" t="n">
        <f aca="false">E315/D315</f>
        <v>1.00005032459363</v>
      </c>
    </row>
    <row r="316" customFormat="false" ht="12.75" hidden="false" customHeight="false" outlineLevel="0" collapsed="false">
      <c r="A316" s="15" t="s">
        <v>35</v>
      </c>
      <c r="B316" s="16" t="s">
        <v>36</v>
      </c>
      <c r="C316" s="17" t="n">
        <v>14000000</v>
      </c>
      <c r="D316" s="17" t="n">
        <f aca="false">C316/4</f>
        <v>3500000</v>
      </c>
      <c r="E316" s="17" t="n">
        <v>0</v>
      </c>
      <c r="F316" s="18" t="n">
        <f aca="false">E316/D316</f>
        <v>0</v>
      </c>
    </row>
    <row r="317" customFormat="false" ht="25.5" hidden="false" customHeight="false" outlineLevel="0" collapsed="false">
      <c r="A317" s="15" t="s">
        <v>37</v>
      </c>
      <c r="B317" s="16" t="s">
        <v>38</v>
      </c>
      <c r="C317" s="17" t="n">
        <v>112210000</v>
      </c>
      <c r="D317" s="17" t="n">
        <f aca="false">C317/4</f>
        <v>28052500</v>
      </c>
      <c r="E317" s="17" t="n">
        <v>22815000</v>
      </c>
      <c r="F317" s="18" t="n">
        <f aca="false">E317/D317</f>
        <v>0.813296497638357</v>
      </c>
    </row>
    <row r="318" customFormat="false" ht="25.5" hidden="false" customHeight="false" outlineLevel="0" collapsed="false">
      <c r="A318" s="15" t="s">
        <v>39</v>
      </c>
      <c r="B318" s="16" t="s">
        <v>40</v>
      </c>
      <c r="C318" s="17" t="n">
        <f aca="false">C319+C320</f>
        <v>1100000</v>
      </c>
      <c r="D318" s="17" t="n">
        <f aca="false">D319+D320</f>
        <v>275000</v>
      </c>
      <c r="E318" s="17" t="n">
        <f aca="false">E319+E320</f>
        <v>394157</v>
      </c>
      <c r="F318" s="18" t="n">
        <f aca="false">E318/D318</f>
        <v>1.43329818181818</v>
      </c>
    </row>
    <row r="319" customFormat="false" ht="12.75" hidden="false" customHeight="false" outlineLevel="0" collapsed="false">
      <c r="A319" s="15" t="s">
        <v>41</v>
      </c>
      <c r="B319" s="16" t="s">
        <v>42</v>
      </c>
      <c r="C319" s="17" t="n">
        <v>100000</v>
      </c>
      <c r="D319" s="17" t="n">
        <f aca="false">C319/4</f>
        <v>25000</v>
      </c>
      <c r="E319" s="17" t="n">
        <v>52707</v>
      </c>
      <c r="F319" s="18" t="n">
        <f aca="false">E319/D319</f>
        <v>2.10828</v>
      </c>
    </row>
    <row r="320" customFormat="false" ht="25.5" hidden="false" customHeight="false" outlineLevel="0" collapsed="false">
      <c r="A320" s="15" t="s">
        <v>43</v>
      </c>
      <c r="B320" s="16" t="s">
        <v>44</v>
      </c>
      <c r="C320" s="17" t="n">
        <v>1000000</v>
      </c>
      <c r="D320" s="17" t="n">
        <f aca="false">C320/4</f>
        <v>250000</v>
      </c>
      <c r="E320" s="17" t="n">
        <v>341450</v>
      </c>
      <c r="F320" s="18" t="n">
        <f aca="false">E320/D320</f>
        <v>1.3658</v>
      </c>
    </row>
    <row r="321" customFormat="false" ht="12.75" hidden="false" customHeight="false" outlineLevel="0" collapsed="false">
      <c r="A321" s="15" t="s">
        <v>45</v>
      </c>
      <c r="B321" s="16" t="s">
        <v>46</v>
      </c>
      <c r="C321" s="17" t="n">
        <f aca="false">C322+C326</f>
        <v>-2439000</v>
      </c>
      <c r="D321" s="17" t="n">
        <f aca="false">D322+D326</f>
        <v>-609750</v>
      </c>
      <c r="E321" s="17" t="n">
        <f aca="false">E322+E326</f>
        <v>3264625</v>
      </c>
      <c r="F321" s="18" t="n">
        <f aca="false">E321/D321</f>
        <v>-5.3540385403854</v>
      </c>
    </row>
    <row r="322" customFormat="false" ht="12.75" hidden="false" customHeight="false" outlineLevel="0" collapsed="false">
      <c r="A322" s="15" t="s">
        <v>47</v>
      </c>
      <c r="B322" s="16" t="s">
        <v>48</v>
      </c>
      <c r="C322" s="17" t="n">
        <f aca="false">C323</f>
        <v>800000</v>
      </c>
      <c r="D322" s="17" t="n">
        <f aca="false">D323</f>
        <v>200000</v>
      </c>
      <c r="E322" s="17" t="n">
        <f aca="false">E323</f>
        <v>228431</v>
      </c>
      <c r="F322" s="18" t="n">
        <f aca="false">E322/D322</f>
        <v>1.142155</v>
      </c>
    </row>
    <row r="323" customFormat="false" ht="12.75" hidden="false" customHeight="false" outlineLevel="0" collapsed="false">
      <c r="A323" s="15" t="s">
        <v>49</v>
      </c>
      <c r="B323" s="16" t="s">
        <v>50</v>
      </c>
      <c r="C323" s="17" t="n">
        <f aca="false">C324</f>
        <v>800000</v>
      </c>
      <c r="D323" s="17" t="n">
        <f aca="false">D324</f>
        <v>200000</v>
      </c>
      <c r="E323" s="17" t="n">
        <f aca="false">E324</f>
        <v>228431</v>
      </c>
      <c r="F323" s="18" t="n">
        <f aca="false">E323/D323</f>
        <v>1.142155</v>
      </c>
    </row>
    <row r="324" customFormat="false" ht="12.75" hidden="false" customHeight="false" outlineLevel="0" collapsed="false">
      <c r="A324" s="15" t="s">
        <v>51</v>
      </c>
      <c r="B324" s="16" t="s">
        <v>52</v>
      </c>
      <c r="C324" s="17" t="n">
        <f aca="false">C325</f>
        <v>800000</v>
      </c>
      <c r="D324" s="17" t="n">
        <f aca="false">D325</f>
        <v>200000</v>
      </c>
      <c r="E324" s="17" t="n">
        <f aca="false">E325</f>
        <v>228431</v>
      </c>
      <c r="F324" s="18" t="n">
        <f aca="false">E324/D324</f>
        <v>1.142155</v>
      </c>
    </row>
    <row r="325" customFormat="false" ht="12.75" hidden="false" customHeight="false" outlineLevel="0" collapsed="false">
      <c r="A325" s="15" t="s">
        <v>53</v>
      </c>
      <c r="B325" s="16" t="s">
        <v>54</v>
      </c>
      <c r="C325" s="17" t="n">
        <v>800000</v>
      </c>
      <c r="D325" s="17" t="n">
        <f aca="false">C325/4</f>
        <v>200000</v>
      </c>
      <c r="E325" s="17" t="n">
        <v>228431</v>
      </c>
      <c r="F325" s="18" t="n">
        <f aca="false">E325/D325</f>
        <v>1.142155</v>
      </c>
    </row>
    <row r="326" customFormat="false" ht="25.5" hidden="false" customHeight="false" outlineLevel="0" collapsed="false">
      <c r="A326" s="15" t="s">
        <v>55</v>
      </c>
      <c r="B326" s="16" t="s">
        <v>56</v>
      </c>
      <c r="C326" s="17" t="n">
        <f aca="false">C327+C330+C333+C336</f>
        <v>-3239000</v>
      </c>
      <c r="D326" s="17" t="n">
        <f aca="false">D327+D330+D333+D336</f>
        <v>-809750</v>
      </c>
      <c r="E326" s="17" t="n">
        <f aca="false">E327+E330+E333+E336</f>
        <v>3036194</v>
      </c>
      <c r="F326" s="18" t="n">
        <f aca="false">E326/D326</f>
        <v>-3.749544921272</v>
      </c>
    </row>
    <row r="327" customFormat="false" ht="38.25" hidden="false" customHeight="false" outlineLevel="0" collapsed="false">
      <c r="A327" s="15" t="s">
        <v>349</v>
      </c>
      <c r="B327" s="16" t="s">
        <v>58</v>
      </c>
      <c r="C327" s="17" t="n">
        <f aca="false">C329+C328</f>
        <v>3000000</v>
      </c>
      <c r="D327" s="17" t="n">
        <f aca="false">D329+D328</f>
        <v>750000</v>
      </c>
      <c r="E327" s="17" t="n">
        <f aca="false">E329+E328</f>
        <v>713658</v>
      </c>
      <c r="F327" s="18" t="n">
        <f aca="false">E327/D327</f>
        <v>0.951544</v>
      </c>
    </row>
    <row r="328" customFormat="false" ht="25.5" hidden="true" customHeight="false" outlineLevel="0" collapsed="false">
      <c r="A328" s="15" t="s">
        <v>69</v>
      </c>
      <c r="B328" s="20" t="n">
        <v>330228</v>
      </c>
      <c r="C328" s="17"/>
      <c r="D328" s="17"/>
      <c r="E328" s="17"/>
      <c r="F328" s="18"/>
    </row>
    <row r="329" customFormat="false" ht="12.75" hidden="false" customHeight="false" outlineLevel="0" collapsed="false">
      <c r="A329" s="15" t="s">
        <v>350</v>
      </c>
      <c r="B329" s="16" t="s">
        <v>64</v>
      </c>
      <c r="C329" s="17" t="n">
        <v>3000000</v>
      </c>
      <c r="D329" s="17" t="n">
        <f aca="false">C329/4</f>
        <v>750000</v>
      </c>
      <c r="E329" s="17" t="n">
        <v>713658</v>
      </c>
      <c r="F329" s="18" t="n">
        <f aca="false">E329/D329</f>
        <v>0.951544</v>
      </c>
    </row>
    <row r="330" customFormat="false" ht="12.75" hidden="false" customHeight="false" outlineLevel="0" collapsed="false">
      <c r="A330" s="15" t="s">
        <v>74</v>
      </c>
      <c r="B330" s="16" t="s">
        <v>75</v>
      </c>
      <c r="C330" s="17" t="n">
        <f aca="false">C331</f>
        <v>113000</v>
      </c>
      <c r="D330" s="17" t="n">
        <f aca="false">D331</f>
        <v>28250</v>
      </c>
      <c r="E330" s="17" t="n">
        <f aca="false">E331</f>
        <v>74356</v>
      </c>
      <c r="F330" s="18" t="n">
        <f aca="false">E330/D330</f>
        <v>2.63207079646018</v>
      </c>
    </row>
    <row r="331" customFormat="false" ht="25.5" hidden="false" customHeight="false" outlineLevel="0" collapsed="false">
      <c r="A331" s="15" t="s">
        <v>76</v>
      </c>
      <c r="B331" s="16" t="s">
        <v>77</v>
      </c>
      <c r="C331" s="17" t="n">
        <f aca="false">C332</f>
        <v>113000</v>
      </c>
      <c r="D331" s="17" t="n">
        <f aca="false">D332</f>
        <v>28250</v>
      </c>
      <c r="E331" s="17" t="n">
        <f aca="false">E332</f>
        <v>74356</v>
      </c>
      <c r="F331" s="18" t="n">
        <f aca="false">E331/D331</f>
        <v>2.63207079646018</v>
      </c>
    </row>
    <row r="332" customFormat="false" ht="25.5" hidden="false" customHeight="false" outlineLevel="0" collapsed="false">
      <c r="A332" s="15" t="s">
        <v>78</v>
      </c>
      <c r="B332" s="16" t="s">
        <v>79</v>
      </c>
      <c r="C332" s="17" t="n">
        <v>113000</v>
      </c>
      <c r="D332" s="17" t="n">
        <f aca="false">C332/4</f>
        <v>28250</v>
      </c>
      <c r="E332" s="17" t="n">
        <v>74356</v>
      </c>
      <c r="F332" s="18" t="n">
        <f aca="false">E332/D332</f>
        <v>2.63207079646018</v>
      </c>
    </row>
    <row r="333" customFormat="false" ht="38.25" hidden="false" customHeight="false" outlineLevel="0" collapsed="false">
      <c r="A333" s="15" t="s">
        <v>351</v>
      </c>
      <c r="B333" s="16" t="s">
        <v>83</v>
      </c>
      <c r="C333" s="17" t="n">
        <f aca="false">C335+C334</f>
        <v>4200000</v>
      </c>
      <c r="D333" s="17" t="n">
        <f aca="false">D335+D334</f>
        <v>1050000</v>
      </c>
      <c r="E333" s="17" t="n">
        <f aca="false">E335+E334</f>
        <v>2248180</v>
      </c>
      <c r="F333" s="18" t="n">
        <f aca="false">E333/D333</f>
        <v>2.14112380952381</v>
      </c>
    </row>
    <row r="334" customFormat="false" ht="12.75" hidden="false" customHeight="false" outlineLevel="0" collapsed="false">
      <c r="A334" s="15" t="s">
        <v>84</v>
      </c>
      <c r="B334" s="16" t="s">
        <v>85</v>
      </c>
      <c r="C334" s="17" t="n">
        <v>1750000</v>
      </c>
      <c r="D334" s="17" t="n">
        <f aca="false">C334/4</f>
        <v>437500</v>
      </c>
      <c r="E334" s="17" t="n">
        <v>2194675</v>
      </c>
      <c r="F334" s="18" t="n">
        <f aca="false">E334/D334</f>
        <v>5.0164</v>
      </c>
    </row>
    <row r="335" customFormat="false" ht="12.75" hidden="false" customHeight="false" outlineLevel="0" collapsed="false">
      <c r="A335" s="15" t="s">
        <v>86</v>
      </c>
      <c r="B335" s="16" t="s">
        <v>87</v>
      </c>
      <c r="C335" s="17" t="n">
        <v>2450000</v>
      </c>
      <c r="D335" s="17" t="n">
        <f aca="false">C335/4</f>
        <v>612500</v>
      </c>
      <c r="E335" s="17" t="n">
        <v>53505</v>
      </c>
      <c r="F335" s="18" t="n">
        <f aca="false">E335/D335</f>
        <v>0.0873551020408163</v>
      </c>
    </row>
    <row r="336" customFormat="false" ht="25.5" hidden="false" customHeight="false" outlineLevel="0" collapsed="false">
      <c r="A336" s="15" t="s">
        <v>380</v>
      </c>
      <c r="B336" s="16" t="s">
        <v>381</v>
      </c>
      <c r="C336" s="17" t="n">
        <f aca="false">C337</f>
        <v>-10552000</v>
      </c>
      <c r="D336" s="17" t="n">
        <f aca="false">D337</f>
        <v>-2638000</v>
      </c>
      <c r="E336" s="17" t="n">
        <f aca="false">E337</f>
        <v>0</v>
      </c>
      <c r="F336" s="18" t="n">
        <f aca="false">E336/D336</f>
        <v>-0</v>
      </c>
    </row>
    <row r="337" customFormat="false" ht="25.5" hidden="false" customHeight="false" outlineLevel="0" collapsed="false">
      <c r="A337" s="15" t="s">
        <v>93</v>
      </c>
      <c r="B337" s="16" t="s">
        <v>376</v>
      </c>
      <c r="C337" s="17" t="n">
        <v>-10552000</v>
      </c>
      <c r="D337" s="17" t="n">
        <f aca="false">C337/4</f>
        <v>-2638000</v>
      </c>
      <c r="E337" s="17" t="n">
        <v>0</v>
      </c>
      <c r="F337" s="18" t="n">
        <f aca="false">E337/D337</f>
        <v>-0</v>
      </c>
    </row>
    <row r="338" customFormat="false" ht="15" hidden="false" customHeight="false" outlineLevel="0" collapsed="false">
      <c r="A338" s="15" t="s">
        <v>359</v>
      </c>
      <c r="B338" s="22" t="s">
        <v>107</v>
      </c>
      <c r="C338" s="17" t="n">
        <f aca="false">C339</f>
        <v>0</v>
      </c>
      <c r="D338" s="17" t="n">
        <f aca="false">D339</f>
        <v>0</v>
      </c>
      <c r="E338" s="17" t="n">
        <f aca="false">E339</f>
        <v>15000000</v>
      </c>
      <c r="F338" s="18"/>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5" t="s">
        <v>360</v>
      </c>
      <c r="B339" s="22" t="s">
        <v>361</v>
      </c>
      <c r="C339" s="17" t="n">
        <f aca="false">C340</f>
        <v>0</v>
      </c>
      <c r="D339" s="17" t="n">
        <f aca="false">D340</f>
        <v>0</v>
      </c>
      <c r="E339" s="17" t="n">
        <f aca="false">E340</f>
        <v>15000000</v>
      </c>
      <c r="F339" s="18"/>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6.25" hidden="false" customHeight="false" outlineLevel="0" collapsed="false">
      <c r="A340" s="15" t="s">
        <v>112</v>
      </c>
      <c r="B340" s="22" t="s">
        <v>113</v>
      </c>
      <c r="C340" s="17"/>
      <c r="D340" s="17"/>
      <c r="E340" s="17" t="n">
        <v>15000000</v>
      </c>
      <c r="F340" s="1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15" t="s">
        <v>116</v>
      </c>
      <c r="B341" s="16" t="s">
        <v>117</v>
      </c>
      <c r="C341" s="17" t="n">
        <f aca="false">C342</f>
        <v>2281000</v>
      </c>
      <c r="D341" s="17" t="n">
        <f aca="false">D342</f>
        <v>570250</v>
      </c>
      <c r="E341" s="17" t="n">
        <f aca="false">E342</f>
        <v>105560</v>
      </c>
      <c r="F341" s="18" t="n">
        <f aca="false">E341/D341</f>
        <v>0.185111793073214</v>
      </c>
    </row>
    <row r="342" customFormat="false" ht="25.5" hidden="false" customHeight="false" outlineLevel="0" collapsed="false">
      <c r="A342" s="15" t="s">
        <v>118</v>
      </c>
      <c r="B342" s="16" t="s">
        <v>119</v>
      </c>
      <c r="C342" s="17" t="n">
        <f aca="false">C343</f>
        <v>2281000</v>
      </c>
      <c r="D342" s="17" t="n">
        <f aca="false">D343</f>
        <v>570250</v>
      </c>
      <c r="E342" s="17" t="n">
        <f aca="false">E343</f>
        <v>105560</v>
      </c>
      <c r="F342" s="18" t="n">
        <f aca="false">E342/D342</f>
        <v>0.185111793073214</v>
      </c>
    </row>
    <row r="343" customFormat="false" ht="38.25" hidden="false" customHeight="false" outlineLevel="0" collapsed="false">
      <c r="A343" s="15" t="s">
        <v>353</v>
      </c>
      <c r="B343" s="16" t="s">
        <v>121</v>
      </c>
      <c r="C343" s="17" t="n">
        <f aca="false">C344+C346+C345+C347</f>
        <v>2281000</v>
      </c>
      <c r="D343" s="17" t="n">
        <f aca="false">D344+D346+D345+D347</f>
        <v>570250</v>
      </c>
      <c r="E343" s="17" t="n">
        <f aca="false">E344+E346+E345+E347</f>
        <v>105560</v>
      </c>
      <c r="F343" s="18" t="n">
        <f aca="false">E343/D343</f>
        <v>0.185111793073214</v>
      </c>
    </row>
    <row r="344" customFormat="false" ht="12.75" hidden="false" customHeight="false" outlineLevel="0" collapsed="false">
      <c r="A344" s="15" t="s">
        <v>130</v>
      </c>
      <c r="B344" s="16" t="s">
        <v>131</v>
      </c>
      <c r="C344" s="17" t="n">
        <v>876000</v>
      </c>
      <c r="D344" s="17" t="n">
        <f aca="false">C344/4</f>
        <v>219000</v>
      </c>
      <c r="E344" s="17" t="n">
        <v>105560</v>
      </c>
      <c r="F344" s="18" t="n">
        <f aca="false">E344/D344</f>
        <v>0.482009132420091</v>
      </c>
    </row>
    <row r="345" customFormat="false" ht="12.75" hidden="false" customHeight="false" outlineLevel="0" collapsed="false">
      <c r="A345" s="15" t="s">
        <v>132</v>
      </c>
      <c r="B345" s="16" t="s">
        <v>133</v>
      </c>
      <c r="C345" s="17" t="n">
        <v>312000</v>
      </c>
      <c r="D345" s="17" t="n">
        <f aca="false">C345/4</f>
        <v>78000</v>
      </c>
      <c r="E345" s="17" t="n">
        <v>0</v>
      </c>
      <c r="F345" s="18" t="n">
        <f aca="false">E345/D345</f>
        <v>0</v>
      </c>
    </row>
    <row r="346" customFormat="false" ht="25.5" hidden="false" customHeight="false" outlineLevel="0" collapsed="false">
      <c r="A346" s="15" t="s">
        <v>354</v>
      </c>
      <c r="B346" s="16" t="s">
        <v>143</v>
      </c>
      <c r="C346" s="17" t="n">
        <v>76000</v>
      </c>
      <c r="D346" s="17" t="n">
        <f aca="false">C346/4</f>
        <v>19000</v>
      </c>
      <c r="E346" s="17" t="n">
        <v>0</v>
      </c>
      <c r="F346" s="18" t="n">
        <f aca="false">E346/D346</f>
        <v>0</v>
      </c>
    </row>
    <row r="347" customFormat="false" ht="25.5" hidden="false" customHeight="false" outlineLevel="0" collapsed="false">
      <c r="A347" s="15" t="s">
        <v>145</v>
      </c>
      <c r="B347" s="16" t="s">
        <v>146</v>
      </c>
      <c r="C347" s="17" t="n">
        <v>1017000</v>
      </c>
      <c r="D347" s="17" t="n">
        <f aca="false">C347/4</f>
        <v>254250</v>
      </c>
      <c r="E347" s="17" t="n">
        <v>0</v>
      </c>
      <c r="F347" s="18" t="n">
        <f aca="false">E347/D347</f>
        <v>0</v>
      </c>
    </row>
    <row r="348" customFormat="false" ht="25.5" hidden="false" customHeight="false" outlineLevel="0" collapsed="false">
      <c r="A348" s="15" t="s">
        <v>356</v>
      </c>
      <c r="B348" s="16" t="s">
        <v>188</v>
      </c>
      <c r="C348" s="17" t="n">
        <f aca="false">C350+C358+C367+C375+C379+C386+C393+C411+C431+C441++C444+C458</f>
        <v>336514000</v>
      </c>
      <c r="D348" s="17" t="n">
        <f aca="false">D350+D358+D367+D375+D379+D386+D393+D411+D431+D441++D444+D458</f>
        <v>84128500</v>
      </c>
      <c r="E348" s="17" t="n">
        <f aca="false">E350+E358+E367+E375+E379+E386+E393+E411+E431+E441++E444+E458</f>
        <v>61714842</v>
      </c>
      <c r="F348" s="18" t="n">
        <f aca="false">E348/D348</f>
        <v>0.73357829986271</v>
      </c>
    </row>
    <row r="349" customFormat="false" ht="25.5" hidden="false" customHeight="false" outlineLevel="0" collapsed="false">
      <c r="A349" s="15" t="s">
        <v>189</v>
      </c>
      <c r="B349" s="16" t="s">
        <v>190</v>
      </c>
      <c r="C349" s="17" t="n">
        <f aca="false">C350+C358+C367</f>
        <v>38340000</v>
      </c>
      <c r="D349" s="17" t="n">
        <f aca="false">D350+D358+D367</f>
        <v>9585000</v>
      </c>
      <c r="E349" s="17" t="n">
        <f aca="false">E350+E358+E367</f>
        <v>8307748</v>
      </c>
      <c r="F349" s="18" t="n">
        <f aca="false">E349/D349</f>
        <v>0.866744705268649</v>
      </c>
    </row>
    <row r="350" customFormat="false" ht="12.75" hidden="false" customHeight="false" outlineLevel="0" collapsed="false">
      <c r="A350" s="15" t="s">
        <v>191</v>
      </c>
      <c r="B350" s="16" t="s">
        <v>192</v>
      </c>
      <c r="C350" s="17" t="n">
        <f aca="false">C351</f>
        <v>26234000</v>
      </c>
      <c r="D350" s="17" t="n">
        <f aca="false">D351</f>
        <v>6558500</v>
      </c>
      <c r="E350" s="17" t="n">
        <f aca="false">E351</f>
        <v>5582388</v>
      </c>
      <c r="F350" s="18" t="n">
        <f aca="false">E350/D350</f>
        <v>0.851168407410231</v>
      </c>
    </row>
    <row r="351" customFormat="false" ht="12.75" hidden="false" customHeight="false" outlineLevel="0" collapsed="false">
      <c r="A351" s="15" t="s">
        <v>193</v>
      </c>
      <c r="B351" s="16" t="s">
        <v>194</v>
      </c>
      <c r="C351" s="17" t="n">
        <f aca="false">C352+C353+C354+C356</f>
        <v>26234000</v>
      </c>
      <c r="D351" s="17" t="n">
        <f aca="false">D352+D353+D354+D356</f>
        <v>6558500</v>
      </c>
      <c r="E351" s="17" t="n">
        <f aca="false">E352+E353+E354+E356</f>
        <v>5582388</v>
      </c>
      <c r="F351" s="18" t="n">
        <f aca="false">E351/D351</f>
        <v>0.851168407410231</v>
      </c>
    </row>
    <row r="352" customFormat="false" ht="12.75" hidden="false" customHeight="false" outlineLevel="0" collapsed="false">
      <c r="A352" s="15" t="s">
        <v>195</v>
      </c>
      <c r="B352" s="16" t="s">
        <v>196</v>
      </c>
      <c r="C352" s="17" t="n">
        <v>20951000</v>
      </c>
      <c r="D352" s="17" t="n">
        <f aca="false">C352/4</f>
        <v>5237750</v>
      </c>
      <c r="E352" s="17" t="n">
        <v>4828423</v>
      </c>
      <c r="F352" s="18" t="n">
        <f aca="false">E352/D352</f>
        <v>0.921850603789795</v>
      </c>
    </row>
    <row r="353" customFormat="false" ht="25.5" hidden="false" customHeight="false" outlineLevel="0" collapsed="false">
      <c r="A353" s="15" t="s">
        <v>197</v>
      </c>
      <c r="B353" s="16" t="s">
        <v>198</v>
      </c>
      <c r="C353" s="17" t="n">
        <v>5121000</v>
      </c>
      <c r="D353" s="17" t="n">
        <f aca="false">C353/4</f>
        <v>1280250</v>
      </c>
      <c r="E353" s="17" t="n">
        <v>786067</v>
      </c>
      <c r="F353" s="18" t="n">
        <f aca="false">E353/D353</f>
        <v>0.613994922866628</v>
      </c>
    </row>
    <row r="354" customFormat="false" ht="38.25" hidden="false" customHeight="false" outlineLevel="0" collapsed="false">
      <c r="A354" s="15" t="s">
        <v>199</v>
      </c>
      <c r="B354" s="16" t="s">
        <v>200</v>
      </c>
      <c r="C354" s="17" t="n">
        <f aca="false">C355</f>
        <v>162000</v>
      </c>
      <c r="D354" s="17" t="n">
        <f aca="false">D355</f>
        <v>40500</v>
      </c>
      <c r="E354" s="17" t="n">
        <f aca="false">E355</f>
        <v>42174</v>
      </c>
      <c r="F354" s="18" t="n">
        <f aca="false">E354/D354</f>
        <v>1.04133333333333</v>
      </c>
    </row>
    <row r="355" customFormat="false" ht="12.75" hidden="false" customHeight="false" outlineLevel="0" collapsed="false">
      <c r="A355" s="15" t="s">
        <v>201</v>
      </c>
      <c r="B355" s="16" t="s">
        <v>202</v>
      </c>
      <c r="C355" s="17" t="n">
        <v>162000</v>
      </c>
      <c r="D355" s="17" t="n">
        <f aca="false">C355/4</f>
        <v>40500</v>
      </c>
      <c r="E355" s="17" t="n">
        <v>42174</v>
      </c>
      <c r="F355" s="18" t="n">
        <f aca="false">E355/D355</f>
        <v>1.04133333333333</v>
      </c>
    </row>
    <row r="356" customFormat="false" ht="26.25" hidden="false" customHeight="false" outlineLevel="0" collapsed="false">
      <c r="A356" s="15" t="s">
        <v>203</v>
      </c>
      <c r="B356" s="16" t="s">
        <v>204</v>
      </c>
      <c r="C356" s="17" t="n">
        <f aca="false">C357</f>
        <v>0</v>
      </c>
      <c r="D356" s="17" t="n">
        <f aca="false">D357</f>
        <v>0</v>
      </c>
      <c r="E356" s="17" t="n">
        <f aca="false">E357</f>
        <v>-74276</v>
      </c>
      <c r="F356" s="18"/>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5" t="s">
        <v>205</v>
      </c>
      <c r="B357" s="20" t="n">
        <v>8501</v>
      </c>
      <c r="C357" s="17"/>
      <c r="D357" s="17"/>
      <c r="E357" s="17" t="n">
        <v>-74276</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false" outlineLevel="0" collapsed="false">
      <c r="A358" s="15" t="s">
        <v>231</v>
      </c>
      <c r="B358" s="16" t="s">
        <v>232</v>
      </c>
      <c r="C358" s="17" t="n">
        <f aca="false">C359</f>
        <v>10956000</v>
      </c>
      <c r="D358" s="17" t="n">
        <f aca="false">D359</f>
        <v>2739000</v>
      </c>
      <c r="E358" s="17" t="n">
        <f aca="false">E359</f>
        <v>2725360</v>
      </c>
      <c r="F358" s="18" t="n">
        <f aca="false">E358/D358</f>
        <v>0.995020080321285</v>
      </c>
    </row>
    <row r="359" customFormat="false" ht="12.75" hidden="false" customHeight="false" outlineLevel="0" collapsed="false">
      <c r="A359" s="15" t="s">
        <v>193</v>
      </c>
      <c r="B359" s="16" t="s">
        <v>194</v>
      </c>
      <c r="C359" s="17" t="n">
        <f aca="false">C360+C361+C362+C365</f>
        <v>10956000</v>
      </c>
      <c r="D359" s="17" t="n">
        <f aca="false">D360+D361+D362+D365</f>
        <v>2739000</v>
      </c>
      <c r="E359" s="17" t="n">
        <f aca="false">E360+E361+E362+E365</f>
        <v>2725360</v>
      </c>
      <c r="F359" s="18" t="n">
        <f aca="false">E359/D359</f>
        <v>0.995020080321285</v>
      </c>
    </row>
    <row r="360" customFormat="false" ht="12.75" hidden="false" customHeight="false" outlineLevel="0" collapsed="false">
      <c r="A360" s="15" t="s">
        <v>195</v>
      </c>
      <c r="B360" s="16" t="s">
        <v>196</v>
      </c>
      <c r="C360" s="17" t="n">
        <v>816000</v>
      </c>
      <c r="D360" s="17" t="n">
        <f aca="false">C360/4</f>
        <v>204000</v>
      </c>
      <c r="E360" s="17" t="n">
        <v>201717</v>
      </c>
      <c r="F360" s="18" t="n">
        <f aca="false">E360/D360</f>
        <v>0.988808823529412</v>
      </c>
    </row>
    <row r="361" customFormat="false" ht="25.5" hidden="false" customHeight="false" outlineLevel="0" collapsed="false">
      <c r="A361" s="15" t="s">
        <v>197</v>
      </c>
      <c r="B361" s="16" t="s">
        <v>198</v>
      </c>
      <c r="C361" s="17" t="n">
        <v>826000</v>
      </c>
      <c r="D361" s="17" t="n">
        <f aca="false">C361/4</f>
        <v>206500</v>
      </c>
      <c r="E361" s="17" t="n">
        <v>99676</v>
      </c>
      <c r="F361" s="18" t="n">
        <f aca="false">E361/D361</f>
        <v>0.482692493946731</v>
      </c>
    </row>
    <row r="362" customFormat="false" ht="25.5" hidden="false" customHeight="false" outlineLevel="0" collapsed="false">
      <c r="A362" s="15" t="s">
        <v>233</v>
      </c>
      <c r="B362" s="16" t="s">
        <v>234</v>
      </c>
      <c r="C362" s="17" t="n">
        <f aca="false">C363</f>
        <v>9314000</v>
      </c>
      <c r="D362" s="17" t="n">
        <f aca="false">D363</f>
        <v>2328500</v>
      </c>
      <c r="E362" s="17" t="n">
        <f aca="false">E363</f>
        <v>2427000</v>
      </c>
      <c r="F362" s="18" t="n">
        <f aca="false">E362/D362</f>
        <v>1.04230191110157</v>
      </c>
    </row>
    <row r="363" customFormat="false" ht="51" hidden="false" customHeight="false" outlineLevel="0" collapsed="false">
      <c r="A363" s="15" t="s">
        <v>235</v>
      </c>
      <c r="B363" s="16" t="s">
        <v>236</v>
      </c>
      <c r="C363" s="17" t="n">
        <f aca="false">C364</f>
        <v>9314000</v>
      </c>
      <c r="D363" s="17" t="n">
        <f aca="false">D364</f>
        <v>2328500</v>
      </c>
      <c r="E363" s="17" t="n">
        <f aca="false">E364</f>
        <v>2427000</v>
      </c>
      <c r="F363" s="18" t="n">
        <f aca="false">E363/D363</f>
        <v>1.04230191110157</v>
      </c>
    </row>
    <row r="364" customFormat="false" ht="12.75" hidden="false" customHeight="false" outlineLevel="0" collapsed="false">
      <c r="A364" s="15" t="s">
        <v>237</v>
      </c>
      <c r="B364" s="16" t="s">
        <v>238</v>
      </c>
      <c r="C364" s="17" t="n">
        <v>9314000</v>
      </c>
      <c r="D364" s="17" t="n">
        <f aca="false">C364/4</f>
        <v>2328500</v>
      </c>
      <c r="E364" s="17" t="n">
        <v>2427000</v>
      </c>
      <c r="F364" s="18" t="n">
        <f aca="false">E364/D364</f>
        <v>1.04230191110157</v>
      </c>
    </row>
    <row r="365" customFormat="false" ht="26.25" hidden="false" customHeight="false" outlineLevel="0" collapsed="false">
      <c r="A365" s="15" t="s">
        <v>203</v>
      </c>
      <c r="B365" s="16" t="s">
        <v>204</v>
      </c>
      <c r="C365" s="17" t="n">
        <f aca="false">C366</f>
        <v>0</v>
      </c>
      <c r="D365" s="17" t="n">
        <f aca="false">D366</f>
        <v>0</v>
      </c>
      <c r="E365" s="17" t="n">
        <f aca="false">E366</f>
        <v>-3033</v>
      </c>
      <c r="F365" s="18"/>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6.25" hidden="false" customHeight="false" outlineLevel="0" collapsed="false">
      <c r="A366" s="15" t="s">
        <v>230</v>
      </c>
      <c r="B366" s="20" t="n">
        <v>8501</v>
      </c>
      <c r="C366" s="17"/>
      <c r="D366" s="17"/>
      <c r="E366" s="17" t="n">
        <v>-3033</v>
      </c>
      <c r="F366" s="18"/>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15" t="s">
        <v>244</v>
      </c>
      <c r="B367" s="16" t="s">
        <v>245</v>
      </c>
      <c r="C367" s="17" t="n">
        <f aca="false">C368</f>
        <v>1150000</v>
      </c>
      <c r="D367" s="17" t="n">
        <f aca="false">D368</f>
        <v>287500</v>
      </c>
      <c r="E367" s="17" t="n">
        <f aca="false">E368</f>
        <v>0</v>
      </c>
      <c r="F367" s="18" t="n">
        <f aca="false">E367/D367</f>
        <v>0</v>
      </c>
    </row>
    <row r="368" customFormat="false" ht="12.75" hidden="false" customHeight="false" outlineLevel="0" collapsed="false">
      <c r="A368" s="15" t="s">
        <v>193</v>
      </c>
      <c r="B368" s="16" t="s">
        <v>194</v>
      </c>
      <c r="C368" s="17" t="n">
        <f aca="false">C369</f>
        <v>1150000</v>
      </c>
      <c r="D368" s="17" t="n">
        <f aca="false">D369</f>
        <v>287500</v>
      </c>
      <c r="E368" s="17" t="n">
        <f aca="false">E369</f>
        <v>0</v>
      </c>
      <c r="F368" s="18" t="n">
        <f aca="false">E368/D368</f>
        <v>0</v>
      </c>
    </row>
    <row r="369" customFormat="false" ht="12.75" hidden="false" customHeight="false" outlineLevel="0" collapsed="false">
      <c r="A369" s="15" t="s">
        <v>246</v>
      </c>
      <c r="B369" s="16" t="s">
        <v>247</v>
      </c>
      <c r="C369" s="17" t="n">
        <f aca="false">C370+C372</f>
        <v>1150000</v>
      </c>
      <c r="D369" s="17" t="n">
        <f aca="false">D370+D372</f>
        <v>287500</v>
      </c>
      <c r="E369" s="17" t="n">
        <f aca="false">E370+E372</f>
        <v>0</v>
      </c>
      <c r="F369" s="18" t="n">
        <f aca="false">E369/D369</f>
        <v>0</v>
      </c>
    </row>
    <row r="370" customFormat="false" ht="12.75" hidden="false" customHeight="false" outlineLevel="0" collapsed="false">
      <c r="A370" s="15" t="s">
        <v>248</v>
      </c>
      <c r="B370" s="16" t="s">
        <v>249</v>
      </c>
      <c r="C370" s="17" t="n">
        <f aca="false">C371</f>
        <v>980000</v>
      </c>
      <c r="D370" s="17" t="n">
        <f aca="false">D371</f>
        <v>245000</v>
      </c>
      <c r="E370" s="17" t="n">
        <f aca="false">E371</f>
        <v>0</v>
      </c>
      <c r="F370" s="18" t="n">
        <f aca="false">E370/D370</f>
        <v>0</v>
      </c>
    </row>
    <row r="371" customFormat="false" ht="12.75" hidden="false" customHeight="false" outlineLevel="0" collapsed="false">
      <c r="A371" s="15" t="s">
        <v>250</v>
      </c>
      <c r="B371" s="16" t="s">
        <v>251</v>
      </c>
      <c r="C371" s="17" t="n">
        <v>980000</v>
      </c>
      <c r="D371" s="17" t="n">
        <f aca="false">C371/4</f>
        <v>245000</v>
      </c>
      <c r="E371" s="17" t="n">
        <v>0</v>
      </c>
      <c r="F371" s="18" t="n">
        <f aca="false">E371/D371</f>
        <v>0</v>
      </c>
    </row>
    <row r="372" customFormat="false" ht="25.5" hidden="false" customHeight="false" outlineLevel="0" collapsed="false">
      <c r="A372" s="15" t="s">
        <v>252</v>
      </c>
      <c r="B372" s="16" t="s">
        <v>50</v>
      </c>
      <c r="C372" s="17" t="n">
        <f aca="false">C373</f>
        <v>170000</v>
      </c>
      <c r="D372" s="17" t="n">
        <f aca="false">D373</f>
        <v>42500</v>
      </c>
      <c r="E372" s="17" t="n">
        <f aca="false">E373</f>
        <v>0</v>
      </c>
      <c r="F372" s="18" t="n">
        <f aca="false">E372/D372</f>
        <v>0</v>
      </c>
    </row>
    <row r="373" customFormat="false" ht="25.5" hidden="false" customHeight="false" outlineLevel="0" collapsed="false">
      <c r="A373" s="15" t="s">
        <v>253</v>
      </c>
      <c r="B373" s="16" t="s">
        <v>254</v>
      </c>
      <c r="C373" s="17" t="n">
        <v>170000</v>
      </c>
      <c r="D373" s="17" t="n">
        <f aca="false">C373/4</f>
        <v>42500</v>
      </c>
      <c r="E373" s="17" t="n">
        <v>0</v>
      </c>
      <c r="F373" s="18" t="n">
        <f aca="false">E373/D373</f>
        <v>0</v>
      </c>
    </row>
    <row r="374" customFormat="false" ht="25.5" hidden="false" customHeight="false" outlineLevel="0" collapsed="false">
      <c r="A374" s="15" t="s">
        <v>255</v>
      </c>
      <c r="B374" s="16" t="s">
        <v>256</v>
      </c>
      <c r="C374" s="17" t="n">
        <f aca="false">C375</f>
        <v>399000</v>
      </c>
      <c r="D374" s="17" t="n">
        <f aca="false">D375</f>
        <v>99750</v>
      </c>
      <c r="E374" s="17" t="n">
        <f aca="false">E375</f>
        <v>47623</v>
      </c>
      <c r="F374" s="18" t="n">
        <f aca="false">E374/D374</f>
        <v>0.477423558897243</v>
      </c>
    </row>
    <row r="375" customFormat="false" ht="12.75" hidden="false" customHeight="false" outlineLevel="0" collapsed="false">
      <c r="A375" s="15" t="s">
        <v>257</v>
      </c>
      <c r="B375" s="16" t="s">
        <v>258</v>
      </c>
      <c r="C375" s="17" t="n">
        <f aca="false">C376</f>
        <v>399000</v>
      </c>
      <c r="D375" s="17" t="n">
        <f aca="false">D376</f>
        <v>99750</v>
      </c>
      <c r="E375" s="17" t="n">
        <f aca="false">E376</f>
        <v>47623</v>
      </c>
      <c r="F375" s="18" t="n">
        <f aca="false">E375/D375</f>
        <v>0.477423558897243</v>
      </c>
    </row>
    <row r="376" customFormat="false" ht="12.75" hidden="false" customHeight="false" outlineLevel="0" collapsed="false">
      <c r="A376" s="15" t="s">
        <v>193</v>
      </c>
      <c r="B376" s="16" t="s">
        <v>194</v>
      </c>
      <c r="C376" s="17" t="n">
        <f aca="false">C377</f>
        <v>399000</v>
      </c>
      <c r="D376" s="17" t="n">
        <f aca="false">D377</f>
        <v>99750</v>
      </c>
      <c r="E376" s="17" t="n">
        <f aca="false">E377</f>
        <v>47623</v>
      </c>
      <c r="F376" s="18" t="n">
        <f aca="false">E376/D376</f>
        <v>0.477423558897243</v>
      </c>
    </row>
    <row r="377" customFormat="false" ht="25.5" hidden="false" customHeight="false" outlineLevel="0" collapsed="false">
      <c r="A377" s="15" t="s">
        <v>197</v>
      </c>
      <c r="B377" s="16" t="s">
        <v>198</v>
      </c>
      <c r="C377" s="17" t="n">
        <v>399000</v>
      </c>
      <c r="D377" s="17" t="n">
        <f aca="false">C377/4</f>
        <v>99750</v>
      </c>
      <c r="E377" s="17" t="n">
        <v>47623</v>
      </c>
      <c r="F377" s="18" t="n">
        <f aca="false">E377/D377</f>
        <v>0.477423558897243</v>
      </c>
    </row>
    <row r="378" customFormat="false" ht="25.5" hidden="false" customHeight="false" outlineLevel="0" collapsed="false">
      <c r="A378" s="15" t="s">
        <v>261</v>
      </c>
      <c r="B378" s="16" t="s">
        <v>262</v>
      </c>
      <c r="C378" s="17" t="n">
        <f aca="false">C379+C386+C393+C411</f>
        <v>216724000</v>
      </c>
      <c r="D378" s="17" t="n">
        <f aca="false">D379+D386+D393+D411</f>
        <v>54181000</v>
      </c>
      <c r="E378" s="17" t="n">
        <f aca="false">E379+E386+E393+E411</f>
        <v>45659754</v>
      </c>
      <c r="F378" s="18" t="n">
        <f aca="false">E378/D378</f>
        <v>0.842726306269726</v>
      </c>
    </row>
    <row r="379" customFormat="false" ht="25.5" hidden="false" customHeight="false" outlineLevel="0" collapsed="false">
      <c r="A379" s="15" t="s">
        <v>263</v>
      </c>
      <c r="B379" s="16" t="s">
        <v>264</v>
      </c>
      <c r="C379" s="17" t="n">
        <f aca="false">C380</f>
        <v>9019000</v>
      </c>
      <c r="D379" s="17" t="n">
        <f aca="false">D380</f>
        <v>2254750</v>
      </c>
      <c r="E379" s="17" t="n">
        <f aca="false">E380</f>
        <v>1128922</v>
      </c>
      <c r="F379" s="18" t="n">
        <f aca="false">E379/D379</f>
        <v>0.500686107107218</v>
      </c>
    </row>
    <row r="380" customFormat="false" ht="12.75" hidden="false" customHeight="false" outlineLevel="0" collapsed="false">
      <c r="A380" s="15" t="s">
        <v>193</v>
      </c>
      <c r="B380" s="16" t="s">
        <v>194</v>
      </c>
      <c r="C380" s="17" t="n">
        <f aca="false">C381+C382</f>
        <v>9019000</v>
      </c>
      <c r="D380" s="17" t="n">
        <f aca="false">D381+D382</f>
        <v>2254750</v>
      </c>
      <c r="E380" s="17" t="n">
        <f aca="false">E381+E382</f>
        <v>1128922</v>
      </c>
      <c r="F380" s="18" t="n">
        <f aca="false">E380/D380</f>
        <v>0.500686107107218</v>
      </c>
    </row>
    <row r="381" customFormat="false" ht="25.5" hidden="false" customHeight="false" outlineLevel="0" collapsed="false">
      <c r="A381" s="15" t="s">
        <v>197</v>
      </c>
      <c r="B381" s="16" t="s">
        <v>198</v>
      </c>
      <c r="C381" s="17" t="n">
        <v>1713000</v>
      </c>
      <c r="D381" s="17" t="n">
        <f aca="false">C381/4</f>
        <v>428250</v>
      </c>
      <c r="E381" s="17" t="n">
        <v>133377</v>
      </c>
      <c r="F381" s="18" t="n">
        <f aca="false">E381/D381</f>
        <v>0.311446584938704</v>
      </c>
    </row>
    <row r="382" customFormat="false" ht="12.75" hidden="false" customHeight="false" outlineLevel="0" collapsed="false">
      <c r="A382" s="15" t="s">
        <v>265</v>
      </c>
      <c r="B382" s="16" t="s">
        <v>266</v>
      </c>
      <c r="C382" s="17" t="n">
        <f aca="false">C383</f>
        <v>7306000</v>
      </c>
      <c r="D382" s="17" t="n">
        <f aca="false">D383</f>
        <v>1826500</v>
      </c>
      <c r="E382" s="17" t="n">
        <f aca="false">E383</f>
        <v>995545</v>
      </c>
      <c r="F382" s="18" t="n">
        <f aca="false">E382/D382</f>
        <v>0.545056118258965</v>
      </c>
    </row>
    <row r="383" customFormat="false" ht="12.75" hidden="false" customHeight="false" outlineLevel="0" collapsed="false">
      <c r="A383" s="15" t="s">
        <v>267</v>
      </c>
      <c r="B383" s="16" t="s">
        <v>268</v>
      </c>
      <c r="C383" s="17" t="n">
        <f aca="false">C384+C385</f>
        <v>7306000</v>
      </c>
      <c r="D383" s="17" t="n">
        <f aca="false">D384+D385</f>
        <v>1826500</v>
      </c>
      <c r="E383" s="17" t="n">
        <f aca="false">E384+E385</f>
        <v>995545</v>
      </c>
      <c r="F383" s="18" t="n">
        <f aca="false">E383/D383</f>
        <v>0.545056118258965</v>
      </c>
    </row>
    <row r="384" customFormat="false" ht="12.75" hidden="false" customHeight="false" outlineLevel="0" collapsed="false">
      <c r="A384" s="15" t="s">
        <v>269</v>
      </c>
      <c r="B384" s="16" t="s">
        <v>270</v>
      </c>
      <c r="C384" s="17" t="n">
        <v>2539000</v>
      </c>
      <c r="D384" s="17" t="n">
        <f aca="false">C384/4</f>
        <v>634750</v>
      </c>
      <c r="E384" s="17" t="n">
        <f aca="false">662799-2696</f>
        <v>660103</v>
      </c>
      <c r="F384" s="18" t="n">
        <f aca="false">E384/D384</f>
        <v>1.03994170933438</v>
      </c>
    </row>
    <row r="385" customFormat="false" ht="12.75" hidden="false" customHeight="false" outlineLevel="0" collapsed="false">
      <c r="A385" s="15" t="s">
        <v>271</v>
      </c>
      <c r="B385" s="16" t="s">
        <v>272</v>
      </c>
      <c r="C385" s="17" t="n">
        <v>4767000</v>
      </c>
      <c r="D385" s="17" t="n">
        <f aca="false">C385/4</f>
        <v>1191750</v>
      </c>
      <c r="E385" s="17" t="n">
        <v>335442</v>
      </c>
      <c r="F385" s="18" t="n">
        <f aca="false">E385/D385</f>
        <v>0.281470106985526</v>
      </c>
    </row>
    <row r="386" customFormat="false" ht="12.75" hidden="false" customHeight="false" outlineLevel="0" collapsed="false">
      <c r="A386" s="15" t="s">
        <v>273</v>
      </c>
      <c r="B386" s="16" t="s">
        <v>274</v>
      </c>
      <c r="C386" s="17" t="n">
        <f aca="false">C387</f>
        <v>4475000</v>
      </c>
      <c r="D386" s="17" t="n">
        <f aca="false">D387</f>
        <v>1118750</v>
      </c>
      <c r="E386" s="17" t="n">
        <f aca="false">E387</f>
        <v>0</v>
      </c>
      <c r="F386" s="18" t="n">
        <f aca="false">E386/D386</f>
        <v>0</v>
      </c>
    </row>
    <row r="387" customFormat="false" ht="12.75" hidden="false" customHeight="false" outlineLevel="0" collapsed="false">
      <c r="A387" s="15" t="s">
        <v>193</v>
      </c>
      <c r="B387" s="16" t="s">
        <v>194</v>
      </c>
      <c r="C387" s="17" t="n">
        <f aca="false">C388</f>
        <v>4475000</v>
      </c>
      <c r="D387" s="17" t="n">
        <f aca="false">D388</f>
        <v>1118750</v>
      </c>
      <c r="E387" s="17" t="n">
        <f aca="false">E388</f>
        <v>0</v>
      </c>
      <c r="F387" s="18" t="n">
        <f aca="false">E387/D387</f>
        <v>0</v>
      </c>
    </row>
    <row r="388" customFormat="false" ht="25.5" hidden="false" customHeight="false" outlineLevel="0" collapsed="false">
      <c r="A388" s="15" t="s">
        <v>233</v>
      </c>
      <c r="B388" s="16" t="s">
        <v>234</v>
      </c>
      <c r="C388" s="17" t="n">
        <f aca="false">C389</f>
        <v>4475000</v>
      </c>
      <c r="D388" s="17" t="n">
        <f aca="false">D389</f>
        <v>1118750</v>
      </c>
      <c r="E388" s="17" t="n">
        <f aca="false">E389</f>
        <v>0</v>
      </c>
      <c r="F388" s="18" t="n">
        <f aca="false">E388/D388</f>
        <v>0</v>
      </c>
    </row>
    <row r="389" customFormat="false" ht="51" hidden="false" customHeight="false" outlineLevel="0" collapsed="false">
      <c r="A389" s="15" t="s">
        <v>235</v>
      </c>
      <c r="B389" s="16" t="s">
        <v>236</v>
      </c>
      <c r="C389" s="17" t="n">
        <f aca="false">C390+C391</f>
        <v>4475000</v>
      </c>
      <c r="D389" s="17" t="n">
        <f aca="false">D390+D391</f>
        <v>1118750</v>
      </c>
      <c r="E389" s="17" t="n">
        <f aca="false">E390+E391</f>
        <v>0</v>
      </c>
      <c r="F389" s="18" t="n">
        <f aca="false">E389/D389</f>
        <v>0</v>
      </c>
    </row>
    <row r="390" customFormat="false" ht="12.75" hidden="true" customHeight="false" outlineLevel="0" collapsed="false">
      <c r="A390" s="15" t="s">
        <v>237</v>
      </c>
      <c r="B390" s="16" t="s">
        <v>238</v>
      </c>
      <c r="C390" s="17"/>
      <c r="D390" s="17"/>
      <c r="E390" s="17"/>
      <c r="F390" s="18"/>
    </row>
    <row r="391" customFormat="false" ht="25.5" hidden="false" customHeight="false" outlineLevel="0" collapsed="false">
      <c r="A391" s="15" t="s">
        <v>275</v>
      </c>
      <c r="B391" s="16" t="s">
        <v>276</v>
      </c>
      <c r="C391" s="17" t="n">
        <v>4475000</v>
      </c>
      <c r="D391" s="17" t="n">
        <f aca="false">C391/4</f>
        <v>1118750</v>
      </c>
      <c r="E391" s="17" t="n">
        <v>0</v>
      </c>
      <c r="F391" s="18" t="n">
        <f aca="false">E391/D391</f>
        <v>0</v>
      </c>
    </row>
    <row r="392" customFormat="false" ht="12.75" hidden="false" customHeight="false" outlineLevel="0" collapsed="false">
      <c r="A392" s="15" t="s">
        <v>382</v>
      </c>
      <c r="B392" s="20" t="n">
        <v>510146</v>
      </c>
      <c r="C392" s="17" t="n">
        <v>275000</v>
      </c>
      <c r="D392" s="17" t="n">
        <f aca="false">C392/4</f>
        <v>68750</v>
      </c>
      <c r="E392" s="17" t="n">
        <v>0</v>
      </c>
      <c r="F392" s="18" t="n">
        <f aca="false">E392/D392</f>
        <v>0</v>
      </c>
    </row>
    <row r="393" customFormat="false" ht="25.5" hidden="false" customHeight="false" outlineLevel="0" collapsed="false">
      <c r="A393" s="15" t="s">
        <v>287</v>
      </c>
      <c r="B393" s="16" t="s">
        <v>288</v>
      </c>
      <c r="C393" s="17" t="n">
        <f aca="false">C394</f>
        <v>62309000</v>
      </c>
      <c r="D393" s="17" t="n">
        <f aca="false">D394</f>
        <v>15577250</v>
      </c>
      <c r="E393" s="17" t="n">
        <f aca="false">E394</f>
        <v>15332784</v>
      </c>
      <c r="F393" s="18" t="n">
        <f aca="false">E393/D393</f>
        <v>0.984306215795471</v>
      </c>
    </row>
    <row r="394" customFormat="false" ht="12.75" hidden="false" customHeight="false" outlineLevel="0" collapsed="false">
      <c r="A394" s="15" t="s">
        <v>193</v>
      </c>
      <c r="B394" s="16" t="s">
        <v>194</v>
      </c>
      <c r="C394" s="17" t="n">
        <f aca="false">C395+C396+C397+C400+C405+C409</f>
        <v>62309000</v>
      </c>
      <c r="D394" s="17" t="n">
        <f aca="false">D395+D396+D397+D400+D405+D409</f>
        <v>15577250</v>
      </c>
      <c r="E394" s="17" t="n">
        <f aca="false">E395+E396+E397+E400+E405+E409</f>
        <v>15332784</v>
      </c>
      <c r="F394" s="18" t="n">
        <f aca="false">E394/D394</f>
        <v>0.984306215795471</v>
      </c>
    </row>
    <row r="395" customFormat="false" ht="12.75" hidden="false" customHeight="false" outlineLevel="0" collapsed="false">
      <c r="A395" s="15" t="s">
        <v>195</v>
      </c>
      <c r="B395" s="16" t="s">
        <v>196</v>
      </c>
      <c r="C395" s="17" t="n">
        <v>3559000</v>
      </c>
      <c r="D395" s="17" t="n">
        <f aca="false">C395/4</f>
        <v>889750</v>
      </c>
      <c r="E395" s="17" t="n">
        <v>976836</v>
      </c>
      <c r="F395" s="18" t="n">
        <f aca="false">E395/D395</f>
        <v>1.09787693172239</v>
      </c>
    </row>
    <row r="396" customFormat="false" ht="25.5" hidden="false" customHeight="false" outlineLevel="0" collapsed="false">
      <c r="A396" s="15" t="s">
        <v>197</v>
      </c>
      <c r="B396" s="16" t="s">
        <v>198</v>
      </c>
      <c r="C396" s="17" t="n">
        <v>1382000</v>
      </c>
      <c r="D396" s="17" t="n">
        <f aca="false">C396/4</f>
        <v>345500</v>
      </c>
      <c r="E396" s="17" t="n">
        <v>409527</v>
      </c>
      <c r="F396" s="18" t="n">
        <f aca="false">E396/D396</f>
        <v>1.18531693198263</v>
      </c>
    </row>
    <row r="397" customFormat="false" ht="25.5" hidden="false" customHeight="false" outlineLevel="0" collapsed="false">
      <c r="A397" s="15" t="s">
        <v>233</v>
      </c>
      <c r="B397" s="16" t="s">
        <v>234</v>
      </c>
      <c r="C397" s="17" t="n">
        <f aca="false">C398</f>
        <v>40225000</v>
      </c>
      <c r="D397" s="17" t="n">
        <f aca="false">D398</f>
        <v>10056250</v>
      </c>
      <c r="E397" s="17" t="n">
        <f aca="false">E398</f>
        <v>9708000</v>
      </c>
      <c r="F397" s="18" t="n">
        <f aca="false">E397/D397</f>
        <v>0.965369794903667</v>
      </c>
    </row>
    <row r="398" customFormat="false" ht="51" hidden="false" customHeight="false" outlineLevel="0" collapsed="false">
      <c r="A398" s="15" t="s">
        <v>235</v>
      </c>
      <c r="B398" s="16" t="s">
        <v>236</v>
      </c>
      <c r="C398" s="17" t="n">
        <f aca="false">C399</f>
        <v>40225000</v>
      </c>
      <c r="D398" s="17" t="n">
        <f aca="false">D399</f>
        <v>10056250</v>
      </c>
      <c r="E398" s="17" t="n">
        <f aca="false">E399</f>
        <v>9708000</v>
      </c>
      <c r="F398" s="18" t="n">
        <f aca="false">E398/D398</f>
        <v>0.965369794903667</v>
      </c>
    </row>
    <row r="399" customFormat="false" ht="12.75" hidden="false" customHeight="false" outlineLevel="0" collapsed="false">
      <c r="A399" s="15" t="s">
        <v>237</v>
      </c>
      <c r="B399" s="16" t="s">
        <v>238</v>
      </c>
      <c r="C399" s="17" t="n">
        <v>40225000</v>
      </c>
      <c r="D399" s="17" t="n">
        <f aca="false">C399/4</f>
        <v>10056250</v>
      </c>
      <c r="E399" s="17" t="n">
        <v>9708000</v>
      </c>
      <c r="F399" s="18" t="n">
        <f aca="false">E399/D399</f>
        <v>0.965369794903667</v>
      </c>
    </row>
    <row r="400" customFormat="false" ht="38.25" hidden="false" customHeight="false" outlineLevel="0" collapsed="false">
      <c r="A400" s="15" t="s">
        <v>199</v>
      </c>
      <c r="B400" s="16" t="s">
        <v>200</v>
      </c>
      <c r="C400" s="17" t="n">
        <f aca="false">C401+C402+C403+C404</f>
        <v>17139000</v>
      </c>
      <c r="D400" s="17" t="n">
        <f aca="false">D401+D402+D403+D404</f>
        <v>4284750</v>
      </c>
      <c r="E400" s="17" t="n">
        <f aca="false">E401+E402+E403+E404</f>
        <v>4279823</v>
      </c>
      <c r="F400" s="18" t="n">
        <f aca="false">E400/D400</f>
        <v>0.998850107940953</v>
      </c>
    </row>
    <row r="401" customFormat="false" ht="12.75" hidden="true" customHeight="false" outlineLevel="0" collapsed="false">
      <c r="A401" s="15" t="s">
        <v>289</v>
      </c>
      <c r="B401" s="16" t="s">
        <v>290</v>
      </c>
      <c r="C401" s="17" t="n">
        <v>0</v>
      </c>
      <c r="D401" s="17"/>
      <c r="E401" s="17"/>
      <c r="F401" s="18"/>
    </row>
    <row r="402" customFormat="false" ht="12.75" hidden="true" customHeight="false" outlineLevel="0" collapsed="false">
      <c r="A402" s="15" t="s">
        <v>291</v>
      </c>
      <c r="B402" s="16" t="s">
        <v>292</v>
      </c>
      <c r="C402" s="17" t="n">
        <v>0</v>
      </c>
      <c r="D402" s="17"/>
      <c r="E402" s="17"/>
      <c r="F402" s="18"/>
    </row>
    <row r="403" customFormat="false" ht="12.75" hidden="false" customHeight="false" outlineLevel="0" collapsed="false">
      <c r="A403" s="15" t="s">
        <v>293</v>
      </c>
      <c r="B403" s="16" t="s">
        <v>294</v>
      </c>
      <c r="C403" s="17" t="n">
        <v>17134000</v>
      </c>
      <c r="D403" s="17" t="n">
        <f aca="false">C403/4</f>
        <v>4283500</v>
      </c>
      <c r="E403" s="17" t="n">
        <v>4278804</v>
      </c>
      <c r="F403" s="18" t="n">
        <f aca="false">E403/D403</f>
        <v>0.998903700245127</v>
      </c>
    </row>
    <row r="404" customFormat="false" ht="12.75" hidden="false" customHeight="false" outlineLevel="0" collapsed="false">
      <c r="A404" s="15" t="s">
        <v>201</v>
      </c>
      <c r="B404" s="16" t="s">
        <v>202</v>
      </c>
      <c r="C404" s="17" t="n">
        <v>5000</v>
      </c>
      <c r="D404" s="17" t="n">
        <f aca="false">C404/4</f>
        <v>1250</v>
      </c>
      <c r="E404" s="17" t="n">
        <v>1019</v>
      </c>
      <c r="F404" s="18" t="n">
        <f aca="false">E404/D404</f>
        <v>0.8152</v>
      </c>
    </row>
    <row r="405" customFormat="false" ht="12.75" hidden="false" customHeight="false" outlineLevel="0" collapsed="false">
      <c r="A405" s="15" t="s">
        <v>295</v>
      </c>
      <c r="B405" s="16" t="s">
        <v>296</v>
      </c>
      <c r="C405" s="17" t="n">
        <f aca="false">C406</f>
        <v>4000</v>
      </c>
      <c r="D405" s="17" t="n">
        <f aca="false">D406</f>
        <v>1000</v>
      </c>
      <c r="E405" s="17" t="n">
        <f aca="false">E406</f>
        <v>0</v>
      </c>
      <c r="F405" s="18" t="n">
        <f aca="false">E405/D405</f>
        <v>0</v>
      </c>
    </row>
    <row r="406" customFormat="false" ht="12.75" hidden="false" customHeight="false" outlineLevel="0" collapsed="false">
      <c r="A406" s="15" t="s">
        <v>297</v>
      </c>
      <c r="B406" s="16" t="s">
        <v>298</v>
      </c>
      <c r="C406" s="17" t="n">
        <f aca="false">C407</f>
        <v>4000</v>
      </c>
      <c r="D406" s="17" t="n">
        <f aca="false">D407</f>
        <v>1000</v>
      </c>
      <c r="E406" s="17" t="n">
        <f aca="false">E407</f>
        <v>0</v>
      </c>
      <c r="F406" s="18" t="n">
        <f aca="false">E406/D406</f>
        <v>0</v>
      </c>
    </row>
    <row r="407" customFormat="false" ht="12.75" hidden="false" customHeight="false" outlineLevel="0" collapsed="false">
      <c r="A407" s="15" t="s">
        <v>299</v>
      </c>
      <c r="B407" s="16" t="s">
        <v>300</v>
      </c>
      <c r="C407" s="17" t="n">
        <f aca="false">C408</f>
        <v>4000</v>
      </c>
      <c r="D407" s="17" t="n">
        <f aca="false">D408</f>
        <v>1000</v>
      </c>
      <c r="E407" s="17" t="n">
        <f aca="false">E408</f>
        <v>0</v>
      </c>
      <c r="F407" s="18" t="n">
        <f aca="false">E407/D407</f>
        <v>0</v>
      </c>
    </row>
    <row r="408" customFormat="false" ht="12.75" hidden="false" customHeight="false" outlineLevel="0" collapsed="false">
      <c r="A408" s="15" t="s">
        <v>301</v>
      </c>
      <c r="B408" s="16" t="s">
        <v>302</v>
      </c>
      <c r="C408" s="17" t="n">
        <v>4000</v>
      </c>
      <c r="D408" s="17" t="n">
        <f aca="false">C408/4</f>
        <v>1000</v>
      </c>
      <c r="E408" s="17" t="n">
        <v>0</v>
      </c>
      <c r="F408" s="18" t="n">
        <f aca="false">E408/D408</f>
        <v>0</v>
      </c>
    </row>
    <row r="409" customFormat="false" ht="26.25" hidden="false" customHeight="false" outlineLevel="0" collapsed="false">
      <c r="A409" s="15" t="s">
        <v>203</v>
      </c>
      <c r="B409" s="16" t="s">
        <v>204</v>
      </c>
      <c r="C409" s="17" t="n">
        <f aca="false">C410</f>
        <v>0</v>
      </c>
      <c r="D409" s="17" t="n">
        <f aca="false">D410</f>
        <v>0</v>
      </c>
      <c r="E409" s="17" t="n">
        <f aca="false">E410</f>
        <v>-41402</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5" t="s">
        <v>205</v>
      </c>
      <c r="B410" s="20" t="n">
        <v>8501</v>
      </c>
      <c r="C410" s="17"/>
      <c r="D410" s="17"/>
      <c r="E410" s="17" t="n">
        <v>-41402</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15" t="s">
        <v>357</v>
      </c>
      <c r="B411" s="16" t="s">
        <v>310</v>
      </c>
      <c r="C411" s="17" t="n">
        <f aca="false">C412</f>
        <v>140921000</v>
      </c>
      <c r="D411" s="17" t="n">
        <f aca="false">D412</f>
        <v>35230250</v>
      </c>
      <c r="E411" s="17" t="n">
        <f aca="false">E412</f>
        <v>29198048</v>
      </c>
      <c r="F411" s="18" t="n">
        <f aca="false">E411/D411</f>
        <v>0.828777769104676</v>
      </c>
    </row>
    <row r="412" customFormat="false" ht="12.75" hidden="false" customHeight="false" outlineLevel="0" collapsed="false">
      <c r="A412" s="15" t="s">
        <v>193</v>
      </c>
      <c r="B412" s="16" t="s">
        <v>194</v>
      </c>
      <c r="C412" s="17" t="n">
        <f aca="false">C413+C414+C421+C425+C428+C418+C415</f>
        <v>140921000</v>
      </c>
      <c r="D412" s="17" t="n">
        <f aca="false">D413+D414+D421+D425+D428+D418+D415</f>
        <v>35230250</v>
      </c>
      <c r="E412" s="17" t="n">
        <f aca="false">E413+E414+E421+E425+E428+E418+E415</f>
        <v>29198048</v>
      </c>
      <c r="F412" s="18" t="n">
        <f aca="false">E412/D412</f>
        <v>0.828777769104676</v>
      </c>
    </row>
    <row r="413" customFormat="false" ht="12.75" hidden="false" customHeight="false" outlineLevel="0" collapsed="false">
      <c r="A413" s="15" t="s">
        <v>195</v>
      </c>
      <c r="B413" s="16" t="s">
        <v>196</v>
      </c>
      <c r="C413" s="17" t="n">
        <v>107654000</v>
      </c>
      <c r="D413" s="17" t="n">
        <f aca="false">C413/4</f>
        <v>26913500</v>
      </c>
      <c r="E413" s="17" t="n">
        <v>25495003</v>
      </c>
      <c r="F413" s="18" t="n">
        <f aca="false">E413/D413</f>
        <v>0.947294220372675</v>
      </c>
    </row>
    <row r="414" customFormat="false" ht="25.5" hidden="false" customHeight="false" outlineLevel="0" collapsed="false">
      <c r="A414" s="15" t="s">
        <v>197</v>
      </c>
      <c r="B414" s="16" t="s">
        <v>198</v>
      </c>
      <c r="C414" s="17" t="n">
        <v>24978000</v>
      </c>
      <c r="D414" s="17" t="n">
        <f aca="false">C414/4</f>
        <v>6244500</v>
      </c>
      <c r="E414" s="17" t="n">
        <v>3001374</v>
      </c>
      <c r="F414" s="18" t="n">
        <f aca="false">E414/D414</f>
        <v>0.480642805668989</v>
      </c>
    </row>
    <row r="415" customFormat="false" ht="25.5" hidden="false" customHeight="false" outlineLevel="0" collapsed="false">
      <c r="A415" s="15" t="s">
        <v>233</v>
      </c>
      <c r="B415" s="16" t="s">
        <v>234</v>
      </c>
      <c r="C415" s="17" t="n">
        <f aca="false">C416</f>
        <v>1177000</v>
      </c>
      <c r="D415" s="17" t="n">
        <f aca="false">D416</f>
        <v>294250</v>
      </c>
      <c r="E415" s="17" t="n">
        <f aca="false">E416</f>
        <v>0</v>
      </c>
      <c r="F415" s="18" t="n">
        <f aca="false">E415/D415</f>
        <v>0</v>
      </c>
    </row>
    <row r="416" customFormat="false" ht="51" hidden="false" customHeight="false" outlineLevel="0" collapsed="false">
      <c r="A416" s="15" t="s">
        <v>235</v>
      </c>
      <c r="B416" s="16" t="s">
        <v>236</v>
      </c>
      <c r="C416" s="17" t="n">
        <f aca="false">C417</f>
        <v>1177000</v>
      </c>
      <c r="D416" s="17" t="n">
        <f aca="false">D417</f>
        <v>294250</v>
      </c>
      <c r="E416" s="17" t="n">
        <f aca="false">E417</f>
        <v>0</v>
      </c>
      <c r="F416" s="18" t="n">
        <f aca="false">E416/D416</f>
        <v>0</v>
      </c>
    </row>
    <row r="417" customFormat="false" ht="38.25" hidden="false" customHeight="false" outlineLevel="0" collapsed="false">
      <c r="A417" s="15" t="s">
        <v>311</v>
      </c>
      <c r="B417" s="16" t="s">
        <v>312</v>
      </c>
      <c r="C417" s="17" t="n">
        <v>1177000</v>
      </c>
      <c r="D417" s="17" t="n">
        <f aca="false">C417/4</f>
        <v>294250</v>
      </c>
      <c r="E417" s="17" t="n">
        <v>0</v>
      </c>
      <c r="F417" s="18" t="n">
        <f aca="false">E417/D417</f>
        <v>0</v>
      </c>
    </row>
    <row r="418" customFormat="false" ht="12.75" hidden="false" customHeight="false" outlineLevel="0" collapsed="false">
      <c r="A418" s="15" t="s">
        <v>313</v>
      </c>
      <c r="B418" s="16" t="s">
        <v>314</v>
      </c>
      <c r="C418" s="17" t="n">
        <f aca="false">C419</f>
        <v>100000</v>
      </c>
      <c r="D418" s="17" t="n">
        <f aca="false">D419</f>
        <v>25000</v>
      </c>
      <c r="E418" s="17" t="n">
        <f aca="false">E419</f>
        <v>0</v>
      </c>
      <c r="F418" s="18" t="n">
        <f aca="false">E418/D418</f>
        <v>0</v>
      </c>
    </row>
    <row r="419" customFormat="false" ht="12.75" hidden="false" customHeight="false" outlineLevel="0" collapsed="false">
      <c r="A419" s="15" t="s">
        <v>315</v>
      </c>
      <c r="B419" s="16" t="s">
        <v>316</v>
      </c>
      <c r="C419" s="17" t="n">
        <f aca="false">C420</f>
        <v>100000</v>
      </c>
      <c r="D419" s="17" t="n">
        <f aca="false">D420</f>
        <v>25000</v>
      </c>
      <c r="E419" s="17" t="n">
        <f aca="false">E420</f>
        <v>0</v>
      </c>
      <c r="F419" s="18" t="n">
        <f aca="false">E419/D419</f>
        <v>0</v>
      </c>
    </row>
    <row r="420" customFormat="false" ht="38.25" hidden="false" customHeight="false" outlineLevel="0" collapsed="false">
      <c r="A420" s="15" t="s">
        <v>317</v>
      </c>
      <c r="B420" s="16" t="s">
        <v>318</v>
      </c>
      <c r="C420" s="17" t="n">
        <v>100000</v>
      </c>
      <c r="D420" s="17" t="n">
        <f aca="false">C420/4</f>
        <v>25000</v>
      </c>
      <c r="E420" s="17" t="n">
        <v>0</v>
      </c>
      <c r="F420" s="18" t="n">
        <f aca="false">E420/D420</f>
        <v>0</v>
      </c>
    </row>
    <row r="421" customFormat="false" ht="12.75" hidden="false" customHeight="false" outlineLevel="0" collapsed="false">
      <c r="A421" s="15" t="s">
        <v>265</v>
      </c>
      <c r="B421" s="16" t="s">
        <v>266</v>
      </c>
      <c r="C421" s="17" t="n">
        <f aca="false">C422</f>
        <v>5063000</v>
      </c>
      <c r="D421" s="17" t="n">
        <f aca="false">D422</f>
        <v>1265750</v>
      </c>
      <c r="E421" s="17" t="n">
        <f aca="false">E422</f>
        <v>880305</v>
      </c>
      <c r="F421" s="18" t="n">
        <f aca="false">E421/D421</f>
        <v>0.695480940154059</v>
      </c>
    </row>
    <row r="422" customFormat="false" ht="12.75" hidden="false" customHeight="false" outlineLevel="0" collapsed="false">
      <c r="A422" s="15" t="s">
        <v>267</v>
      </c>
      <c r="B422" s="16" t="s">
        <v>268</v>
      </c>
      <c r="C422" s="17" t="n">
        <f aca="false">C423+C424</f>
        <v>5063000</v>
      </c>
      <c r="D422" s="17" t="n">
        <f aca="false">D423+D424</f>
        <v>1265750</v>
      </c>
      <c r="E422" s="17" t="n">
        <f aca="false">E423+E424</f>
        <v>880305</v>
      </c>
      <c r="F422" s="18" t="n">
        <f aca="false">E422/D422</f>
        <v>0.695480940154059</v>
      </c>
    </row>
    <row r="423" customFormat="false" ht="12.75" hidden="false" customHeight="false" outlineLevel="0" collapsed="false">
      <c r="A423" s="15" t="s">
        <v>269</v>
      </c>
      <c r="B423" s="16" t="s">
        <v>270</v>
      </c>
      <c r="C423" s="17" t="n">
        <v>3781000</v>
      </c>
      <c r="D423" s="17" t="n">
        <f aca="false">C423/4</f>
        <v>945250</v>
      </c>
      <c r="E423" s="17" t="n">
        <v>0</v>
      </c>
      <c r="F423" s="18" t="n">
        <f aca="false">E423/D423</f>
        <v>0</v>
      </c>
    </row>
    <row r="424" customFormat="false" ht="12.75" hidden="false" customHeight="false" outlineLevel="0" collapsed="false">
      <c r="A424" s="15" t="s">
        <v>271</v>
      </c>
      <c r="B424" s="16" t="s">
        <v>272</v>
      </c>
      <c r="C424" s="17" t="n">
        <v>1282000</v>
      </c>
      <c r="D424" s="17" t="n">
        <f aca="false">C424/4</f>
        <v>320500</v>
      </c>
      <c r="E424" s="17" t="n">
        <v>880305</v>
      </c>
      <c r="F424" s="18" t="n">
        <f aca="false">E424/D424</f>
        <v>2.74666146645866</v>
      </c>
    </row>
    <row r="425" customFormat="false" ht="38.25" hidden="false" customHeight="false" outlineLevel="0" collapsed="false">
      <c r="A425" s="15" t="s">
        <v>199</v>
      </c>
      <c r="B425" s="16" t="s">
        <v>200</v>
      </c>
      <c r="C425" s="17" t="n">
        <f aca="false">C426+C427</f>
        <v>1949000</v>
      </c>
      <c r="D425" s="17" t="n">
        <f aca="false">D426+D427</f>
        <v>487250</v>
      </c>
      <c r="E425" s="17" t="n">
        <f aca="false">E426+E427</f>
        <v>279879</v>
      </c>
      <c r="F425" s="18" t="n">
        <f aca="false">E425/D425</f>
        <v>0.574405336069779</v>
      </c>
    </row>
    <row r="426" customFormat="false" ht="12.75" hidden="false" customHeight="false" outlineLevel="0" collapsed="false">
      <c r="A426" s="15" t="s">
        <v>289</v>
      </c>
      <c r="B426" s="16" t="s">
        <v>290</v>
      </c>
      <c r="C426" s="17" t="n">
        <v>800000</v>
      </c>
      <c r="D426" s="17" t="n">
        <f aca="false">C426/4</f>
        <v>200000</v>
      </c>
      <c r="E426" s="17" t="n">
        <v>0</v>
      </c>
      <c r="F426" s="18" t="n">
        <f aca="false">E426/D426</f>
        <v>0</v>
      </c>
    </row>
    <row r="427" customFormat="false" ht="12.75" hidden="false" customHeight="false" outlineLevel="0" collapsed="false">
      <c r="A427" s="15" t="s">
        <v>201</v>
      </c>
      <c r="B427" s="16" t="s">
        <v>202</v>
      </c>
      <c r="C427" s="17" t="n">
        <v>1149000</v>
      </c>
      <c r="D427" s="17" t="n">
        <f aca="false">C427/4</f>
        <v>287250</v>
      </c>
      <c r="E427" s="17" t="n">
        <v>279879</v>
      </c>
      <c r="F427" s="18" t="n">
        <f aca="false">E427/D427</f>
        <v>0.974339425587467</v>
      </c>
    </row>
    <row r="428" customFormat="false" ht="26.25" hidden="false" customHeight="false" outlineLevel="0" collapsed="false">
      <c r="A428" s="15" t="s">
        <v>203</v>
      </c>
      <c r="B428" s="16" t="s">
        <v>204</v>
      </c>
      <c r="C428" s="17" t="n">
        <f aca="false">C429</f>
        <v>0</v>
      </c>
      <c r="D428" s="17" t="n">
        <f aca="false">D429</f>
        <v>0</v>
      </c>
      <c r="E428" s="17" t="n">
        <f aca="false">E429</f>
        <v>-458513</v>
      </c>
      <c r="F428" s="18"/>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15" t="s">
        <v>205</v>
      </c>
      <c r="B429" s="20" t="n">
        <v>8501</v>
      </c>
      <c r="C429" s="17"/>
      <c r="D429" s="17"/>
      <c r="E429" s="17" t="n">
        <v>-458513</v>
      </c>
      <c r="F429" s="18"/>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false" outlineLevel="0" collapsed="false">
      <c r="A430" s="15" t="s">
        <v>323</v>
      </c>
      <c r="B430" s="16" t="s">
        <v>324</v>
      </c>
      <c r="C430" s="17" t="n">
        <f aca="false">C431</f>
        <v>14234000</v>
      </c>
      <c r="D430" s="17" t="n">
        <f aca="false">D431</f>
        <v>3558500</v>
      </c>
      <c r="E430" s="17" t="n">
        <f aca="false">E431</f>
        <v>2606417</v>
      </c>
      <c r="F430" s="18" t="n">
        <f aca="false">E430/D430</f>
        <v>0.732448222565688</v>
      </c>
    </row>
    <row r="431" customFormat="false" ht="12.75" hidden="false" customHeight="false" outlineLevel="0" collapsed="false">
      <c r="A431" s="15" t="s">
        <v>327</v>
      </c>
      <c r="B431" s="16" t="s">
        <v>328</v>
      </c>
      <c r="C431" s="17" t="n">
        <f aca="false">C432</f>
        <v>14234000</v>
      </c>
      <c r="D431" s="17" t="n">
        <f aca="false">D432</f>
        <v>3558500</v>
      </c>
      <c r="E431" s="17" t="n">
        <f aca="false">E432</f>
        <v>2606417</v>
      </c>
      <c r="F431" s="18" t="n">
        <f aca="false">E431/D431</f>
        <v>0.732448222565688</v>
      </c>
    </row>
    <row r="432" customFormat="false" ht="12.75" hidden="false" customHeight="false" outlineLevel="0" collapsed="false">
      <c r="A432" s="15" t="s">
        <v>193</v>
      </c>
      <c r="B432" s="16" t="s">
        <v>194</v>
      </c>
      <c r="C432" s="17" t="n">
        <f aca="false">C433+C434+C438</f>
        <v>14234000</v>
      </c>
      <c r="D432" s="17" t="n">
        <f aca="false">D433+D434+D438</f>
        <v>3558500</v>
      </c>
      <c r="E432" s="17" t="n">
        <f aca="false">E433+E434+E438</f>
        <v>2606417</v>
      </c>
      <c r="F432" s="18" t="n">
        <f aca="false">E432/D432</f>
        <v>0.732448222565688</v>
      </c>
    </row>
    <row r="433" customFormat="false" ht="25.5" hidden="false" customHeight="false" outlineLevel="0" collapsed="false">
      <c r="A433" s="15" t="s">
        <v>197</v>
      </c>
      <c r="B433" s="16" t="s">
        <v>198</v>
      </c>
      <c r="C433" s="17" t="n">
        <v>14234000</v>
      </c>
      <c r="D433" s="17" t="n">
        <f aca="false">C433/4</f>
        <v>3558500</v>
      </c>
      <c r="E433" s="17" t="n">
        <v>2772860</v>
      </c>
      <c r="F433" s="18" t="n">
        <f aca="false">E433/D433</f>
        <v>0.779221582127301</v>
      </c>
    </row>
    <row r="434" customFormat="false" ht="12.75" hidden="true" customHeight="false" outlineLevel="0" collapsed="false">
      <c r="A434" s="15" t="s">
        <v>295</v>
      </c>
      <c r="B434" s="16" t="s">
        <v>296</v>
      </c>
      <c r="C434" s="17" t="n">
        <f aca="false">C435</f>
        <v>0</v>
      </c>
      <c r="D434" s="17" t="n">
        <f aca="false">D435</f>
        <v>0</v>
      </c>
      <c r="E434" s="17"/>
      <c r="F434" s="18"/>
    </row>
    <row r="435" customFormat="false" ht="12.75" hidden="true" customHeight="false" outlineLevel="0" collapsed="false">
      <c r="A435" s="15" t="s">
        <v>297</v>
      </c>
      <c r="B435" s="16" t="s">
        <v>298</v>
      </c>
      <c r="C435" s="17" t="n">
        <f aca="false">C436</f>
        <v>0</v>
      </c>
      <c r="D435" s="17" t="n">
        <f aca="false">D436</f>
        <v>0</v>
      </c>
      <c r="E435" s="17"/>
      <c r="F435" s="18"/>
    </row>
    <row r="436" customFormat="false" ht="12.75" hidden="true" customHeight="false" outlineLevel="0" collapsed="false">
      <c r="A436" s="15" t="s">
        <v>299</v>
      </c>
      <c r="B436" s="16" t="s">
        <v>300</v>
      </c>
      <c r="C436" s="17" t="n">
        <f aca="false">C437</f>
        <v>0</v>
      </c>
      <c r="D436" s="17" t="n">
        <f aca="false">D437</f>
        <v>0</v>
      </c>
      <c r="E436" s="17"/>
      <c r="F436" s="18"/>
    </row>
    <row r="437" customFormat="false" ht="12.75" hidden="true" customHeight="false" outlineLevel="0" collapsed="false">
      <c r="A437" s="15" t="s">
        <v>301</v>
      </c>
      <c r="B437" s="16" t="s">
        <v>302</v>
      </c>
      <c r="C437" s="17"/>
      <c r="D437" s="17"/>
      <c r="E437" s="17"/>
      <c r="F437" s="18"/>
    </row>
    <row r="438" customFormat="false" ht="26.25" hidden="false" customHeight="false" outlineLevel="0" collapsed="false">
      <c r="A438" s="15" t="s">
        <v>203</v>
      </c>
      <c r="B438" s="16" t="s">
        <v>204</v>
      </c>
      <c r="C438" s="17" t="n">
        <f aca="false">C439</f>
        <v>0</v>
      </c>
      <c r="D438" s="17" t="n">
        <f aca="false">D439</f>
        <v>0</v>
      </c>
      <c r="E438" s="17" t="n">
        <f aca="false">E439</f>
        <v>-166443</v>
      </c>
      <c r="F438" s="18"/>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15" t="s">
        <v>205</v>
      </c>
      <c r="B439" s="20" t="n">
        <v>8501</v>
      </c>
      <c r="C439" s="17"/>
      <c r="D439" s="17"/>
      <c r="E439" s="17" t="n">
        <v>-166443</v>
      </c>
      <c r="F439" s="18"/>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5.5" hidden="false" customHeight="false" outlineLevel="0" collapsed="false">
      <c r="A440" s="15" t="s">
        <v>329</v>
      </c>
      <c r="B440" s="16" t="s">
        <v>330</v>
      </c>
      <c r="C440" s="17" t="n">
        <f aca="false">C441+C444+C458</f>
        <v>66817000</v>
      </c>
      <c r="D440" s="17" t="n">
        <f aca="false">D441+D444+D458</f>
        <v>16704250</v>
      </c>
      <c r="E440" s="17" t="n">
        <f aca="false">E441+E444+E458</f>
        <v>5093300</v>
      </c>
      <c r="F440" s="18" t="n">
        <f aca="false">E440/D440</f>
        <v>0.304910426987144</v>
      </c>
    </row>
    <row r="441" customFormat="false" ht="25.5" hidden="false" customHeight="false" outlineLevel="0" collapsed="false">
      <c r="A441" s="15" t="s">
        <v>331</v>
      </c>
      <c r="B441" s="16" t="s">
        <v>332</v>
      </c>
      <c r="C441" s="17" t="n">
        <f aca="false">C442</f>
        <v>91000</v>
      </c>
      <c r="D441" s="17" t="n">
        <f aca="false">D442</f>
        <v>22750</v>
      </c>
      <c r="E441" s="17" t="n">
        <f aca="false">E442</f>
        <v>0</v>
      </c>
      <c r="F441" s="18" t="n">
        <f aca="false">E441/D441</f>
        <v>0</v>
      </c>
    </row>
    <row r="442" customFormat="false" ht="12.75" hidden="false" customHeight="false" outlineLevel="0" collapsed="false">
      <c r="A442" s="15" t="s">
        <v>193</v>
      </c>
      <c r="B442" s="16" t="s">
        <v>194</v>
      </c>
      <c r="C442" s="17" t="n">
        <f aca="false">C443</f>
        <v>91000</v>
      </c>
      <c r="D442" s="17" t="n">
        <f aca="false">D443</f>
        <v>22750</v>
      </c>
      <c r="E442" s="17" t="n">
        <f aca="false">E443</f>
        <v>0</v>
      </c>
      <c r="F442" s="18" t="n">
        <f aca="false">E442/D442</f>
        <v>0</v>
      </c>
    </row>
    <row r="443" customFormat="false" ht="25.5" hidden="false" customHeight="false" outlineLevel="0" collapsed="false">
      <c r="A443" s="15" t="s">
        <v>197</v>
      </c>
      <c r="B443" s="16" t="s">
        <v>198</v>
      </c>
      <c r="C443" s="17" t="n">
        <v>91000</v>
      </c>
      <c r="D443" s="17" t="n">
        <f aca="false">C443/4</f>
        <v>22750</v>
      </c>
      <c r="E443" s="17" t="n">
        <v>0</v>
      </c>
      <c r="F443" s="18" t="n">
        <f aca="false">E443/D443</f>
        <v>0</v>
      </c>
    </row>
    <row r="444" customFormat="false" ht="12.75" hidden="false" customHeight="false" outlineLevel="0" collapsed="false">
      <c r="A444" s="15" t="s">
        <v>333</v>
      </c>
      <c r="B444" s="16" t="s">
        <v>334</v>
      </c>
      <c r="C444" s="17" t="n">
        <f aca="false">C445</f>
        <v>57469000</v>
      </c>
      <c r="D444" s="17" t="n">
        <f aca="false">D445</f>
        <v>14367250</v>
      </c>
      <c r="E444" s="17" t="n">
        <f aca="false">E445</f>
        <v>5018992</v>
      </c>
      <c r="F444" s="18" t="n">
        <f aca="false">E444/D444</f>
        <v>0.349335607022917</v>
      </c>
    </row>
    <row r="445" customFormat="false" ht="12.75" hidden="false" customHeight="false" outlineLevel="0" collapsed="false">
      <c r="A445" s="15" t="s">
        <v>193</v>
      </c>
      <c r="B445" s="16" t="s">
        <v>194</v>
      </c>
      <c r="C445" s="17" t="n">
        <f aca="false">C446+C447+C450+C456</f>
        <v>57469000</v>
      </c>
      <c r="D445" s="17" t="n">
        <f aca="false">D446+D447+D450+D456</f>
        <v>14367250</v>
      </c>
      <c r="E445" s="17" t="n">
        <f aca="false">E446+E447+E450+E456</f>
        <v>5018992</v>
      </c>
      <c r="F445" s="18" t="n">
        <f aca="false">E445/D445</f>
        <v>0.349335607022917</v>
      </c>
    </row>
    <row r="446" customFormat="false" ht="25.5" hidden="false" customHeight="false" outlineLevel="0" collapsed="false">
      <c r="A446" s="15" t="s">
        <v>197</v>
      </c>
      <c r="B446" s="16" t="s">
        <v>198</v>
      </c>
      <c r="C446" s="17" t="n">
        <v>47089000</v>
      </c>
      <c r="D446" s="17" t="n">
        <f aca="false">C446/4</f>
        <v>11772250</v>
      </c>
      <c r="E446" s="17" t="n">
        <v>4247313</v>
      </c>
      <c r="F446" s="18" t="n">
        <f aca="false">E446/D446</f>
        <v>0.360790248253308</v>
      </c>
    </row>
    <row r="447" customFormat="false" ht="12.75" hidden="false" customHeight="false" outlineLevel="0" collapsed="false">
      <c r="A447" s="15" t="s">
        <v>313</v>
      </c>
      <c r="B447" s="16" t="s">
        <v>314</v>
      </c>
      <c r="C447" s="17" t="n">
        <f aca="false">C448</f>
        <v>5700000</v>
      </c>
      <c r="D447" s="17" t="n">
        <f aca="false">D448</f>
        <v>1425000</v>
      </c>
      <c r="E447" s="17" t="n">
        <f aca="false">E448</f>
        <v>914000</v>
      </c>
      <c r="F447" s="18" t="n">
        <f aca="false">E447/D447</f>
        <v>0.64140350877193</v>
      </c>
    </row>
    <row r="448" customFormat="false" ht="12.75" hidden="false" customHeight="false" outlineLevel="0" collapsed="false">
      <c r="A448" s="15" t="s">
        <v>315</v>
      </c>
      <c r="B448" s="16" t="s">
        <v>316</v>
      </c>
      <c r="C448" s="17" t="n">
        <f aca="false">C449</f>
        <v>5700000</v>
      </c>
      <c r="D448" s="17" t="n">
        <f aca="false">D449</f>
        <v>1425000</v>
      </c>
      <c r="E448" s="17" t="n">
        <f aca="false">E449</f>
        <v>914000</v>
      </c>
      <c r="F448" s="18" t="n">
        <f aca="false">E448/D448</f>
        <v>0.64140350877193</v>
      </c>
    </row>
    <row r="449" customFormat="false" ht="12.75" hidden="false" customHeight="false" outlineLevel="0" collapsed="false">
      <c r="A449" s="15" t="s">
        <v>335</v>
      </c>
      <c r="B449" s="16" t="s">
        <v>336</v>
      </c>
      <c r="C449" s="17" t="n">
        <v>5700000</v>
      </c>
      <c r="D449" s="17" t="n">
        <f aca="false">C449/4</f>
        <v>1425000</v>
      </c>
      <c r="E449" s="17" t="n">
        <v>914000</v>
      </c>
      <c r="F449" s="18" t="n">
        <f aca="false">E449/D449</f>
        <v>0.64140350877193</v>
      </c>
    </row>
    <row r="450" customFormat="false" ht="12.75" hidden="false" customHeight="false" outlineLevel="0" collapsed="false">
      <c r="A450" s="15" t="s">
        <v>295</v>
      </c>
      <c r="B450" s="16" t="s">
        <v>296</v>
      </c>
      <c r="C450" s="17" t="n">
        <f aca="false">C451</f>
        <v>4680000</v>
      </c>
      <c r="D450" s="17" t="n">
        <f aca="false">D451</f>
        <v>1170000</v>
      </c>
      <c r="E450" s="17" t="n">
        <f aca="false">E451</f>
        <v>0</v>
      </c>
      <c r="F450" s="18" t="n">
        <f aca="false">E450/D450</f>
        <v>0</v>
      </c>
    </row>
    <row r="451" customFormat="false" ht="12.75" hidden="false" customHeight="false" outlineLevel="0" collapsed="false">
      <c r="A451" s="15" t="s">
        <v>297</v>
      </c>
      <c r="B451" s="16" t="s">
        <v>298</v>
      </c>
      <c r="C451" s="17" t="n">
        <f aca="false">C452+C454</f>
        <v>4680000</v>
      </c>
      <c r="D451" s="17" t="n">
        <f aca="false">D452+D454</f>
        <v>1170000</v>
      </c>
      <c r="E451" s="17" t="n">
        <f aca="false">E452+E454</f>
        <v>0</v>
      </c>
      <c r="F451" s="18" t="n">
        <f aca="false">E451/D451</f>
        <v>0</v>
      </c>
    </row>
    <row r="452" customFormat="false" ht="25.5" hidden="false" customHeight="false" outlineLevel="0" collapsed="false">
      <c r="A452" s="15" t="s">
        <v>337</v>
      </c>
      <c r="B452" s="16" t="s">
        <v>338</v>
      </c>
      <c r="C452" s="17" t="n">
        <f aca="false">C453</f>
        <v>1090000</v>
      </c>
      <c r="D452" s="17" t="n">
        <f aca="false">D453</f>
        <v>272500</v>
      </c>
      <c r="E452" s="17" t="n">
        <f aca="false">E453</f>
        <v>0</v>
      </c>
      <c r="F452" s="18" t="n">
        <f aca="false">E452/D452</f>
        <v>0</v>
      </c>
    </row>
    <row r="453" customFormat="false" ht="12.75" hidden="false" customHeight="false" outlineLevel="0" collapsed="false">
      <c r="A453" s="15" t="s">
        <v>339</v>
      </c>
      <c r="B453" s="16" t="s">
        <v>340</v>
      </c>
      <c r="C453" s="17" t="n">
        <v>1090000</v>
      </c>
      <c r="D453" s="17" t="n">
        <f aca="false">C453/4</f>
        <v>272500</v>
      </c>
      <c r="E453" s="17" t="n">
        <v>0</v>
      </c>
      <c r="F453" s="18" t="n">
        <f aca="false">E453/D453</f>
        <v>0</v>
      </c>
    </row>
    <row r="454" customFormat="false" ht="12.75" hidden="false" customHeight="false" outlineLevel="0" collapsed="false">
      <c r="A454" s="15" t="s">
        <v>299</v>
      </c>
      <c r="B454" s="16" t="s">
        <v>300</v>
      </c>
      <c r="C454" s="17" t="n">
        <f aca="false">C455</f>
        <v>3590000</v>
      </c>
      <c r="D454" s="17" t="n">
        <f aca="false">D455</f>
        <v>897500</v>
      </c>
      <c r="E454" s="17" t="n">
        <f aca="false">E455</f>
        <v>0</v>
      </c>
      <c r="F454" s="18" t="n">
        <f aca="false">E454/D454</f>
        <v>0</v>
      </c>
    </row>
    <row r="455" customFormat="false" ht="12.75" hidden="false" customHeight="false" outlineLevel="0" collapsed="false">
      <c r="A455" s="15" t="s">
        <v>301</v>
      </c>
      <c r="B455" s="16" t="s">
        <v>302</v>
      </c>
      <c r="C455" s="17" t="n">
        <v>3590000</v>
      </c>
      <c r="D455" s="17" t="n">
        <f aca="false">C455/4</f>
        <v>897500</v>
      </c>
      <c r="E455" s="17" t="n">
        <v>0</v>
      </c>
      <c r="F455" s="18" t="n">
        <f aca="false">E455/D455</f>
        <v>0</v>
      </c>
    </row>
    <row r="456" customFormat="false" ht="26.25" hidden="false" customHeight="false" outlineLevel="0" collapsed="false">
      <c r="A456" s="15" t="s">
        <v>203</v>
      </c>
      <c r="B456" s="16" t="s">
        <v>204</v>
      </c>
      <c r="C456" s="17" t="n">
        <f aca="false">C457</f>
        <v>0</v>
      </c>
      <c r="D456" s="17" t="n">
        <f aca="false">D457</f>
        <v>0</v>
      </c>
      <c r="E456" s="17" t="n">
        <f aca="false">E457</f>
        <v>-142321</v>
      </c>
      <c r="F456" s="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15" t="s">
        <v>205</v>
      </c>
      <c r="B457" s="20" t="n">
        <v>8501</v>
      </c>
      <c r="C457" s="17"/>
      <c r="D457" s="17"/>
      <c r="E457" s="17" t="n">
        <v>-142321</v>
      </c>
      <c r="F457" s="18"/>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5.5" hidden="false" customHeight="false" outlineLevel="0" collapsed="false">
      <c r="A458" s="15" t="s">
        <v>343</v>
      </c>
      <c r="B458" s="16" t="s">
        <v>344</v>
      </c>
      <c r="C458" s="17" t="n">
        <f aca="false">C459</f>
        <v>9257000</v>
      </c>
      <c r="D458" s="17" t="n">
        <f aca="false">D459</f>
        <v>2314250</v>
      </c>
      <c r="E458" s="17" t="n">
        <f aca="false">E459</f>
        <v>74308</v>
      </c>
      <c r="F458" s="18" t="n">
        <f aca="false">E458/D458</f>
        <v>0.0321088905692989</v>
      </c>
    </row>
    <row r="459" customFormat="false" ht="12.75" hidden="false" customHeight="false" outlineLevel="0" collapsed="false">
      <c r="A459" s="15" t="s">
        <v>193</v>
      </c>
      <c r="B459" s="16" t="s">
        <v>194</v>
      </c>
      <c r="C459" s="17" t="n">
        <f aca="false">C460+C461+C465</f>
        <v>9257000</v>
      </c>
      <c r="D459" s="17" t="n">
        <f aca="false">D460+D461+D465</f>
        <v>2314250</v>
      </c>
      <c r="E459" s="17" t="n">
        <f aca="false">E460+E461+E465</f>
        <v>74308</v>
      </c>
      <c r="F459" s="18" t="n">
        <f aca="false">E459/D459</f>
        <v>0.0321088905692989</v>
      </c>
    </row>
    <row r="460" customFormat="false" ht="25.5" hidden="false" customHeight="false" outlineLevel="0" collapsed="false">
      <c r="A460" s="15" t="s">
        <v>197</v>
      </c>
      <c r="B460" s="16" t="s">
        <v>198</v>
      </c>
      <c r="C460" s="17" t="n">
        <v>8107000</v>
      </c>
      <c r="D460" s="17" t="n">
        <f aca="false">C460/4</f>
        <v>2026750</v>
      </c>
      <c r="E460" s="17" t="n">
        <v>34022</v>
      </c>
      <c r="F460" s="18" t="n">
        <f aca="false">E460/D460</f>
        <v>0.0167864808190453</v>
      </c>
    </row>
    <row r="461" customFormat="false" ht="25.5" hidden="false" customHeight="false" outlineLevel="0" collapsed="false">
      <c r="A461" s="15" t="s">
        <v>233</v>
      </c>
      <c r="B461" s="16" t="s">
        <v>234</v>
      </c>
      <c r="C461" s="17" t="n">
        <f aca="false">C462</f>
        <v>248000</v>
      </c>
      <c r="D461" s="17" t="n">
        <f aca="false">D462</f>
        <v>62000</v>
      </c>
      <c r="E461" s="17" t="n">
        <f aca="false">E462</f>
        <v>40286</v>
      </c>
      <c r="F461" s="18" t="n">
        <f aca="false">E461/D461</f>
        <v>0.649774193548387</v>
      </c>
    </row>
    <row r="462" customFormat="false" ht="51" hidden="false" customHeight="false" outlineLevel="0" collapsed="false">
      <c r="A462" s="15" t="s">
        <v>235</v>
      </c>
      <c r="B462" s="16" t="s">
        <v>236</v>
      </c>
      <c r="C462" s="17" t="n">
        <f aca="false">C463+C464</f>
        <v>248000</v>
      </c>
      <c r="D462" s="17" t="n">
        <f aca="false">D463+D464</f>
        <v>62000</v>
      </c>
      <c r="E462" s="17" t="n">
        <f aca="false">E463+E464</f>
        <v>40286</v>
      </c>
      <c r="F462" s="18" t="n">
        <f aca="false">E462/D462</f>
        <v>0.649774193548387</v>
      </c>
    </row>
    <row r="463" customFormat="false" ht="12.75" hidden="false" customHeight="false" outlineLevel="0" collapsed="false">
      <c r="A463" s="15" t="s">
        <v>237</v>
      </c>
      <c r="B463" s="16" t="s">
        <v>238</v>
      </c>
      <c r="C463" s="17" t="n">
        <v>8000</v>
      </c>
      <c r="D463" s="17" t="n">
        <f aca="false">C463/4</f>
        <v>2000</v>
      </c>
      <c r="E463" s="17" t="n">
        <v>0</v>
      </c>
      <c r="F463" s="18" t="n">
        <f aca="false">E463/D463</f>
        <v>0</v>
      </c>
    </row>
    <row r="464" customFormat="false" ht="12.75" hidden="false" customHeight="false" outlineLevel="0" collapsed="false">
      <c r="A464" s="15" t="s">
        <v>345</v>
      </c>
      <c r="B464" s="16" t="s">
        <v>346</v>
      </c>
      <c r="C464" s="17" t="n">
        <v>240000</v>
      </c>
      <c r="D464" s="17" t="n">
        <f aca="false">C464/4</f>
        <v>60000</v>
      </c>
      <c r="E464" s="17" t="n">
        <f aca="false">40307-21</f>
        <v>40286</v>
      </c>
      <c r="F464" s="18" t="n">
        <f aca="false">E464/D464</f>
        <v>0.671433333333333</v>
      </c>
    </row>
    <row r="465" customFormat="false" ht="38.25" hidden="false" customHeight="false" outlineLevel="0" collapsed="false">
      <c r="A465" s="15" t="s">
        <v>199</v>
      </c>
      <c r="B465" s="16" t="s">
        <v>200</v>
      </c>
      <c r="C465" s="17" t="n">
        <f aca="false">C466</f>
        <v>902000</v>
      </c>
      <c r="D465" s="17" t="n">
        <f aca="false">D466</f>
        <v>225500</v>
      </c>
      <c r="E465" s="17" t="n">
        <f aca="false">E466</f>
        <v>0</v>
      </c>
      <c r="F465" s="18" t="n">
        <f aca="false">E465/D465</f>
        <v>0</v>
      </c>
    </row>
    <row r="466" customFormat="false" ht="12.75" hidden="false" customHeight="false" outlineLevel="0" collapsed="false">
      <c r="A466" s="15" t="s">
        <v>289</v>
      </c>
      <c r="B466" s="16" t="s">
        <v>290</v>
      </c>
      <c r="C466" s="17" t="n">
        <v>902000</v>
      </c>
      <c r="D466" s="17" t="n">
        <f aca="false">C466/4</f>
        <v>225500</v>
      </c>
      <c r="E466" s="17" t="n">
        <v>0</v>
      </c>
      <c r="F466" s="18" t="n">
        <f aca="false">E466/D466</f>
        <v>0</v>
      </c>
    </row>
    <row r="467" customFormat="false" ht="25.5" hidden="false" customHeight="false" outlineLevel="0" collapsed="false">
      <c r="A467" s="15" t="s">
        <v>358</v>
      </c>
      <c r="B467" s="16" t="s">
        <v>12</v>
      </c>
      <c r="C467" s="17" t="n">
        <f aca="false">C477+C486+C488+C471+C475+C468</f>
        <v>165494000</v>
      </c>
      <c r="D467" s="17" t="n">
        <f aca="false">D477+D486+D488+D471+D475+D468</f>
        <v>41373500</v>
      </c>
      <c r="E467" s="17" t="n">
        <f aca="false">E477+E486+E488+E471+E475+E468</f>
        <v>28352158</v>
      </c>
      <c r="F467" s="18" t="n">
        <f aca="false">E467/D467</f>
        <v>0.685273375469806</v>
      </c>
      <c r="G467" s="19"/>
    </row>
    <row r="468" customFormat="false" ht="25.5" hidden="false" customHeight="false" outlineLevel="0" collapsed="false">
      <c r="A468" s="15" t="s">
        <v>383</v>
      </c>
      <c r="B468" s="16" t="s">
        <v>381</v>
      </c>
      <c r="C468" s="17" t="n">
        <f aca="false">C469</f>
        <v>10552000</v>
      </c>
      <c r="D468" s="17" t="n">
        <f aca="false">D469</f>
        <v>2638000</v>
      </c>
      <c r="E468" s="17" t="n">
        <f aca="false">E469</f>
        <v>0</v>
      </c>
      <c r="F468" s="18" t="n">
        <f aca="false">E468/D468</f>
        <v>0</v>
      </c>
    </row>
    <row r="469" customFormat="false" ht="12.75" hidden="false" customHeight="false" outlineLevel="0" collapsed="false">
      <c r="A469" s="15" t="s">
        <v>95</v>
      </c>
      <c r="B469" s="16" t="s">
        <v>377</v>
      </c>
      <c r="C469" s="17" t="n">
        <v>10552000</v>
      </c>
      <c r="D469" s="17" t="n">
        <f aca="false">C469/4</f>
        <v>2638000</v>
      </c>
      <c r="E469" s="17" t="n">
        <v>0</v>
      </c>
      <c r="F469" s="18" t="n">
        <f aca="false">E469/D469</f>
        <v>0</v>
      </c>
    </row>
    <row r="470" customFormat="false" ht="15" hidden="false" customHeight="false" outlineLevel="0" collapsed="false">
      <c r="A470" s="15" t="s">
        <v>378</v>
      </c>
      <c r="B470" s="16" t="s">
        <v>100</v>
      </c>
      <c r="C470" s="17" t="n">
        <f aca="false">C471</f>
        <v>126000</v>
      </c>
      <c r="D470" s="17" t="n">
        <f aca="false">D471</f>
        <v>31500</v>
      </c>
      <c r="E470" s="17" t="n">
        <f aca="false">E471</f>
        <v>8468</v>
      </c>
      <c r="F470" s="18" t="n">
        <f aca="false">E470/D470</f>
        <v>0.268825396825397</v>
      </c>
      <c r="G470" s="24"/>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15" t="s">
        <v>379</v>
      </c>
      <c r="B471" s="20" t="n">
        <v>3902</v>
      </c>
      <c r="C471" s="17" t="n">
        <f aca="false">C472+C473</f>
        <v>126000</v>
      </c>
      <c r="D471" s="17" t="n">
        <f aca="false">D472+D473</f>
        <v>31500</v>
      </c>
      <c r="E471" s="17" t="n">
        <f aca="false">E472+E473</f>
        <v>8468</v>
      </c>
      <c r="F471" s="18" t="n">
        <f aca="false">E471/D471</f>
        <v>0.268825396825397</v>
      </c>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15" t="s">
        <v>103</v>
      </c>
      <c r="B472" s="20" t="n">
        <v>390201</v>
      </c>
      <c r="C472" s="17" t="n">
        <v>12000</v>
      </c>
      <c r="D472" s="17" t="n">
        <f aca="false">C472/4</f>
        <v>3000</v>
      </c>
      <c r="E472" s="17" t="n">
        <v>2283</v>
      </c>
      <c r="F472" s="18" t="n">
        <f aca="false">E472/D472</f>
        <v>0.761</v>
      </c>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15" t="s">
        <v>105</v>
      </c>
      <c r="B473" s="20" t="n">
        <v>390207</v>
      </c>
      <c r="C473" s="17" t="n">
        <v>114000</v>
      </c>
      <c r="D473" s="17" t="n">
        <f aca="false">C473/4</f>
        <v>28500</v>
      </c>
      <c r="E473" s="17" t="n">
        <v>6185</v>
      </c>
      <c r="F473" s="18" t="n">
        <f aca="false">E473/D473</f>
        <v>0.217017543859649</v>
      </c>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15" t="s">
        <v>359</v>
      </c>
      <c r="B474" s="22" t="s">
        <v>107</v>
      </c>
      <c r="C474" s="17" t="n">
        <f aca="false">C475</f>
        <v>0</v>
      </c>
      <c r="D474" s="17" t="n">
        <f aca="false">D475</f>
        <v>0</v>
      </c>
      <c r="E474" s="17" t="n">
        <f aca="false">E475</f>
        <v>10000000</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15" t="s">
        <v>360</v>
      </c>
      <c r="B475" s="22" t="s">
        <v>361</v>
      </c>
      <c r="C475" s="17" t="n">
        <f aca="false">C476</f>
        <v>0</v>
      </c>
      <c r="D475" s="17" t="n">
        <f aca="false">D476</f>
        <v>0</v>
      </c>
      <c r="E475" s="17" t="n">
        <f aca="false">E476</f>
        <v>10000000</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6.25" hidden="false" customHeight="false" outlineLevel="0" collapsed="false">
      <c r="A476" s="15" t="s">
        <v>114</v>
      </c>
      <c r="B476" s="22" t="s">
        <v>115</v>
      </c>
      <c r="C476" s="17"/>
      <c r="D476" s="17"/>
      <c r="E476" s="17" t="n">
        <v>10000000</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15" t="s">
        <v>116</v>
      </c>
      <c r="B477" s="16" t="s">
        <v>117</v>
      </c>
      <c r="C477" s="17" t="n">
        <f aca="false">C478</f>
        <v>60340000</v>
      </c>
      <c r="D477" s="17" t="n">
        <f aca="false">D478</f>
        <v>15085000</v>
      </c>
      <c r="E477" s="17" t="n">
        <f aca="false">E478</f>
        <v>7031515</v>
      </c>
      <c r="F477" s="18" t="n">
        <f aca="false">E477/D477</f>
        <v>0.466126284388465</v>
      </c>
    </row>
    <row r="478" customFormat="false" ht="25.5" hidden="false" customHeight="false" outlineLevel="0" collapsed="false">
      <c r="A478" s="15" t="s">
        <v>118</v>
      </c>
      <c r="B478" s="16" t="s">
        <v>119</v>
      </c>
      <c r="C478" s="17" t="n">
        <f aca="false">C479</f>
        <v>60340000</v>
      </c>
      <c r="D478" s="17" t="n">
        <f aca="false">D479</f>
        <v>15085000</v>
      </c>
      <c r="E478" s="17" t="n">
        <f aca="false">E479</f>
        <v>7031515</v>
      </c>
      <c r="F478" s="18" t="n">
        <f aca="false">E478/D478</f>
        <v>0.466126284388465</v>
      </c>
    </row>
    <row r="479" customFormat="false" ht="51" hidden="false" customHeight="false" outlineLevel="0" collapsed="false">
      <c r="A479" s="15" t="s">
        <v>362</v>
      </c>
      <c r="B479" s="16" t="s">
        <v>121</v>
      </c>
      <c r="C479" s="17" t="n">
        <f aca="false">C484+C485+C480</f>
        <v>60340000</v>
      </c>
      <c r="D479" s="17" t="n">
        <f aca="false">D484+D485+D480</f>
        <v>15085000</v>
      </c>
      <c r="E479" s="17" t="n">
        <f aca="false">E484+E485+E480</f>
        <v>7031515</v>
      </c>
      <c r="F479" s="18" t="n">
        <f aca="false">E479/D479</f>
        <v>0.466126284388465</v>
      </c>
    </row>
    <row r="480" customFormat="false" ht="38.25" hidden="false" customHeight="false" outlineLevel="0" collapsed="false">
      <c r="A480" s="15" t="s">
        <v>122</v>
      </c>
      <c r="B480" s="16" t="s">
        <v>123</v>
      </c>
      <c r="C480" s="17" t="n">
        <f aca="false">C483+C481+C482</f>
        <v>10000000</v>
      </c>
      <c r="D480" s="17" t="n">
        <f aca="false">D483+D481+D482</f>
        <v>2500000</v>
      </c>
      <c r="E480" s="17" t="n">
        <f aca="false">E483+E481+E482</f>
        <v>0</v>
      </c>
      <c r="F480" s="18" t="n">
        <f aca="false">E480/D480</f>
        <v>0</v>
      </c>
    </row>
    <row r="481" customFormat="false" ht="38.25" hidden="true" customHeight="false" outlineLevel="0" collapsed="false">
      <c r="A481" s="15" t="s">
        <v>124</v>
      </c>
      <c r="B481" s="16" t="s">
        <v>125</v>
      </c>
      <c r="C481" s="17"/>
      <c r="D481" s="17"/>
      <c r="E481" s="17"/>
      <c r="F481" s="18"/>
    </row>
    <row r="482" customFormat="false" ht="25.5" hidden="true" customHeight="false" outlineLevel="0" collapsed="false">
      <c r="A482" s="15" t="s">
        <v>126</v>
      </c>
      <c r="B482" s="16" t="s">
        <v>127</v>
      </c>
      <c r="C482" s="17"/>
      <c r="D482" s="17"/>
      <c r="E482" s="17"/>
      <c r="F482" s="18"/>
    </row>
    <row r="483" customFormat="false" ht="25.5" hidden="false" customHeight="false" outlineLevel="0" collapsed="false">
      <c r="A483" s="15" t="s">
        <v>128</v>
      </c>
      <c r="B483" s="16" t="s">
        <v>129</v>
      </c>
      <c r="C483" s="17" t="n">
        <v>10000000</v>
      </c>
      <c r="D483" s="17" t="n">
        <f aca="false">C483/4</f>
        <v>2500000</v>
      </c>
      <c r="E483" s="17" t="n">
        <v>0</v>
      </c>
      <c r="F483" s="18" t="n">
        <f aca="false">E483/D483</f>
        <v>0</v>
      </c>
    </row>
    <row r="484" customFormat="false" ht="12.75" hidden="false" customHeight="false" outlineLevel="0" collapsed="false">
      <c r="A484" s="15" t="s">
        <v>136</v>
      </c>
      <c r="B484" s="16" t="s">
        <v>137</v>
      </c>
      <c r="C484" s="17" t="n">
        <v>36005000</v>
      </c>
      <c r="D484" s="17" t="n">
        <f aca="false">C484/4</f>
        <v>9001250</v>
      </c>
      <c r="E484" s="17" t="n">
        <v>6984714</v>
      </c>
      <c r="F484" s="18" t="n">
        <f aca="false">E484/D484</f>
        <v>0.775971559505624</v>
      </c>
    </row>
    <row r="485" customFormat="false" ht="51" hidden="false" customHeight="false" outlineLevel="0" collapsed="false">
      <c r="A485" s="15" t="s">
        <v>138</v>
      </c>
      <c r="B485" s="16" t="s">
        <v>139</v>
      </c>
      <c r="C485" s="17" t="n">
        <v>14335000</v>
      </c>
      <c r="D485" s="17" t="n">
        <f aca="false">C485/4</f>
        <v>3583750</v>
      </c>
      <c r="E485" s="17" t="n">
        <v>46801</v>
      </c>
      <c r="F485" s="18" t="n">
        <f aca="false">E485/D485</f>
        <v>0.0130592256714336</v>
      </c>
    </row>
    <row r="486" customFormat="false" ht="12.75" hidden="false" customHeight="false" outlineLevel="0" collapsed="false">
      <c r="A486" s="15" t="s">
        <v>168</v>
      </c>
      <c r="B486" s="16" t="s">
        <v>169</v>
      </c>
      <c r="C486" s="17" t="n">
        <f aca="false">C487</f>
        <v>41000</v>
      </c>
      <c r="D486" s="17" t="n">
        <f aca="false">D487</f>
        <v>10250</v>
      </c>
      <c r="E486" s="17" t="n">
        <f aca="false">E487</f>
        <v>0</v>
      </c>
      <c r="F486" s="18" t="n">
        <f aca="false">E486/D486</f>
        <v>0</v>
      </c>
    </row>
    <row r="487" customFormat="false" ht="25.5" hidden="false" customHeight="false" outlineLevel="0" collapsed="false">
      <c r="A487" s="15" t="s">
        <v>170</v>
      </c>
      <c r="B487" s="16" t="s">
        <v>171</v>
      </c>
      <c r="C487" s="17" t="n">
        <v>41000</v>
      </c>
      <c r="D487" s="17" t="n">
        <f aca="false">C487/4</f>
        <v>10250</v>
      </c>
      <c r="E487" s="17" t="n">
        <v>0</v>
      </c>
      <c r="F487" s="18" t="n">
        <f aca="false">E487/D487</f>
        <v>0</v>
      </c>
    </row>
    <row r="488" customFormat="false" ht="38.25" hidden="false" customHeight="false" outlineLevel="0" collapsed="false">
      <c r="A488" s="15" t="s">
        <v>172</v>
      </c>
      <c r="B488" s="16" t="s">
        <v>173</v>
      </c>
      <c r="C488" s="17" t="n">
        <f aca="false">C489+C493</f>
        <v>94435000</v>
      </c>
      <c r="D488" s="17" t="n">
        <f aca="false">D489+D493</f>
        <v>23608750</v>
      </c>
      <c r="E488" s="17" t="n">
        <f aca="false">E489+E493</f>
        <v>11312175</v>
      </c>
      <c r="F488" s="18" t="n">
        <f aca="false">E488/D488</f>
        <v>0.479151797532694</v>
      </c>
    </row>
    <row r="489" customFormat="false" ht="25.5" hidden="false" customHeight="false" outlineLevel="0" collapsed="false">
      <c r="A489" s="15" t="s">
        <v>174</v>
      </c>
      <c r="B489" s="16" t="s">
        <v>175</v>
      </c>
      <c r="C489" s="17" t="n">
        <f aca="false">C490+C491+C492</f>
        <v>92529000</v>
      </c>
      <c r="D489" s="17" t="n">
        <f aca="false">D490+D491+D492</f>
        <v>23132250</v>
      </c>
      <c r="E489" s="17" t="n">
        <f aca="false">E490+E491+E492</f>
        <v>11202819</v>
      </c>
      <c r="F489" s="18" t="n">
        <f aca="false">E489/D489</f>
        <v>0.48429439418993</v>
      </c>
    </row>
    <row r="490" customFormat="false" ht="12.75" hidden="false" customHeight="false" outlineLevel="0" collapsed="false">
      <c r="A490" s="15" t="s">
        <v>176</v>
      </c>
      <c r="B490" s="16" t="s">
        <v>177</v>
      </c>
      <c r="C490" s="17" t="n">
        <v>50840000</v>
      </c>
      <c r="D490" s="17" t="n">
        <f aca="false">C490/4</f>
        <v>12710000</v>
      </c>
      <c r="E490" s="17" t="n">
        <v>0</v>
      </c>
      <c r="F490" s="18" t="n">
        <f aca="false">E490/D490</f>
        <v>0</v>
      </c>
    </row>
    <row r="491" customFormat="false" ht="12.75" hidden="false" customHeight="false" outlineLevel="0" collapsed="false">
      <c r="A491" s="15" t="s">
        <v>178</v>
      </c>
      <c r="B491" s="20" t="n">
        <v>48020102</v>
      </c>
      <c r="C491" s="17" t="n">
        <v>189000</v>
      </c>
      <c r="D491" s="17" t="n">
        <f aca="false">C491/4</f>
        <v>47250</v>
      </c>
      <c r="E491" s="17" t="n">
        <v>205156</v>
      </c>
      <c r="F491" s="18" t="n">
        <f aca="false">E491/D491</f>
        <v>4.34192592592593</v>
      </c>
    </row>
    <row r="492" customFormat="false" ht="12.75" hidden="false" customHeight="false" outlineLevel="0" collapsed="false">
      <c r="A492" s="15" t="s">
        <v>179</v>
      </c>
      <c r="B492" s="20" t="n">
        <v>48020103</v>
      </c>
      <c r="C492" s="17" t="n">
        <v>41500000</v>
      </c>
      <c r="D492" s="17" t="n">
        <f aca="false">C492/4</f>
        <v>10375000</v>
      </c>
      <c r="E492" s="17" t="n">
        <v>10997663</v>
      </c>
      <c r="F492" s="18" t="n">
        <f aca="false">E492/D492</f>
        <v>1.06001571084337</v>
      </c>
    </row>
    <row r="493" customFormat="false" ht="25.5" hidden="false" customHeight="false" outlineLevel="0" collapsed="false">
      <c r="A493" s="15" t="s">
        <v>182</v>
      </c>
      <c r="B493" s="16" t="s">
        <v>183</v>
      </c>
      <c r="C493" s="17" t="n">
        <f aca="false">C494+C495</f>
        <v>1906000</v>
      </c>
      <c r="D493" s="17" t="n">
        <f aca="false">D494+D495</f>
        <v>476500</v>
      </c>
      <c r="E493" s="17" t="n">
        <f aca="false">E494+E495</f>
        <v>109356</v>
      </c>
      <c r="F493" s="18" t="n">
        <f aca="false">E493/D493</f>
        <v>0.229498426023085</v>
      </c>
    </row>
    <row r="494" customFormat="false" ht="12.75" hidden="false" customHeight="false" outlineLevel="0" collapsed="false">
      <c r="A494" s="15" t="s">
        <v>176</v>
      </c>
      <c r="B494" s="16" t="s">
        <v>184</v>
      </c>
      <c r="C494" s="17" t="n">
        <v>1906000</v>
      </c>
      <c r="D494" s="17" t="n">
        <f aca="false">C494/4</f>
        <v>476500</v>
      </c>
      <c r="E494" s="17" t="n">
        <v>0</v>
      </c>
      <c r="F494" s="18" t="n">
        <f aca="false">E494/D494</f>
        <v>0</v>
      </c>
    </row>
    <row r="495" customFormat="false" ht="12.75" hidden="false" customHeight="false" outlineLevel="0" collapsed="false">
      <c r="A495" s="15" t="s">
        <v>178</v>
      </c>
      <c r="B495" s="20" t="n">
        <v>48020202</v>
      </c>
      <c r="C495" s="17"/>
      <c r="D495" s="17"/>
      <c r="E495" s="17" t="n">
        <v>109356</v>
      </c>
      <c r="F495" s="18"/>
    </row>
    <row r="496" customFormat="false" ht="25.5" hidden="false" customHeight="false" outlineLevel="0" collapsed="false">
      <c r="A496" s="15" t="s">
        <v>363</v>
      </c>
      <c r="B496" s="16" t="s">
        <v>188</v>
      </c>
      <c r="C496" s="17" t="n">
        <f aca="false">C498+C514+C524+C532+C538+C552+C569+C583+C588+C600+C619</f>
        <v>229690000</v>
      </c>
      <c r="D496" s="17" t="n">
        <f aca="false">D498+D514+D524+D532+D538+D552+D569+D583+D588+D600+D619</f>
        <v>57422500</v>
      </c>
      <c r="E496" s="17" t="n">
        <f aca="false">E498+E514+E524+E532+E538+E552+E569+E583+E588+E600+E619</f>
        <v>10990464</v>
      </c>
      <c r="F496" s="18" t="n">
        <f aca="false">E496/D496</f>
        <v>0.191396473507771</v>
      </c>
    </row>
    <row r="497" customFormat="false" ht="12.75" hidden="false" customHeight="false" outlineLevel="0" collapsed="false">
      <c r="A497" s="15" t="s">
        <v>364</v>
      </c>
      <c r="B497" s="16" t="s">
        <v>190</v>
      </c>
      <c r="C497" s="17" t="n">
        <f aca="false">C498+C514</f>
        <v>2992000</v>
      </c>
      <c r="D497" s="17" t="n">
        <f aca="false">D498+D514</f>
        <v>748000</v>
      </c>
      <c r="E497" s="17" t="n">
        <f aca="false">E498+E514</f>
        <v>393961</v>
      </c>
      <c r="F497" s="18" t="n">
        <f aca="false">E497/D497</f>
        <v>0.526685828877005</v>
      </c>
    </row>
    <row r="498" customFormat="false" ht="12.75" hidden="false" customHeight="false" outlineLevel="0" collapsed="false">
      <c r="A498" s="15" t="s">
        <v>191</v>
      </c>
      <c r="B498" s="16" t="s">
        <v>192</v>
      </c>
      <c r="C498" s="17" t="n">
        <f aca="false">C499</f>
        <v>2936000</v>
      </c>
      <c r="D498" s="17" t="n">
        <f aca="false">D499</f>
        <v>734000</v>
      </c>
      <c r="E498" s="17" t="n">
        <f aca="false">E499</f>
        <v>393961</v>
      </c>
      <c r="F498" s="18" t="n">
        <f aca="false">E498/D498</f>
        <v>0.536731607629428</v>
      </c>
    </row>
    <row r="499" customFormat="false" ht="12.75" hidden="false" customHeight="false" outlineLevel="0" collapsed="false">
      <c r="A499" s="15" t="s">
        <v>206</v>
      </c>
      <c r="B499" s="16" t="s">
        <v>207</v>
      </c>
      <c r="C499" s="17" t="n">
        <f aca="false">C500+C508+C512</f>
        <v>2936000</v>
      </c>
      <c r="D499" s="17" t="n">
        <f aca="false">D500+D508+D512</f>
        <v>734000</v>
      </c>
      <c r="E499" s="17" t="n">
        <f aca="false">E500+E508+E512</f>
        <v>393961</v>
      </c>
      <c r="F499" s="18" t="n">
        <f aca="false">E499/D499</f>
        <v>0.536731607629428</v>
      </c>
    </row>
    <row r="500" customFormat="false" ht="38.25" hidden="false" customHeight="false" outlineLevel="0" collapsed="false">
      <c r="A500" s="15" t="s">
        <v>208</v>
      </c>
      <c r="B500" s="16" t="s">
        <v>209</v>
      </c>
      <c r="C500" s="17" t="n">
        <f aca="false">C501+C504</f>
        <v>1219000</v>
      </c>
      <c r="D500" s="17" t="n">
        <f aca="false">D501+D504</f>
        <v>304750</v>
      </c>
      <c r="E500" s="17" t="n">
        <f aca="false">E501+E504</f>
        <v>393961</v>
      </c>
      <c r="F500" s="18" t="n">
        <f aca="false">E500/D500</f>
        <v>1.29273502871206</v>
      </c>
    </row>
    <row r="501" customFormat="false" ht="25.5" hidden="true" customHeight="false" outlineLevel="0" collapsed="false">
      <c r="A501" s="15" t="s">
        <v>210</v>
      </c>
      <c r="B501" s="16" t="s">
        <v>211</v>
      </c>
      <c r="C501" s="17" t="n">
        <f aca="false">C502+C503</f>
        <v>0</v>
      </c>
      <c r="D501" s="17" t="n">
        <f aca="false">D502+D503</f>
        <v>0</v>
      </c>
      <c r="E501" s="17"/>
      <c r="F501" s="18"/>
    </row>
    <row r="502" customFormat="false" ht="12.75" hidden="true" customHeight="false" outlineLevel="0" collapsed="false">
      <c r="A502" s="15" t="s">
        <v>212</v>
      </c>
      <c r="B502" s="16" t="s">
        <v>213</v>
      </c>
      <c r="C502" s="17"/>
      <c r="D502" s="17"/>
      <c r="E502" s="17"/>
      <c r="F502" s="18"/>
    </row>
    <row r="503" customFormat="false" ht="12.75" hidden="true" customHeight="false" outlineLevel="0" collapsed="false">
      <c r="A503" s="15" t="s">
        <v>214</v>
      </c>
      <c r="B503" s="16" t="s">
        <v>215</v>
      </c>
      <c r="C503" s="17"/>
      <c r="D503" s="17"/>
      <c r="E503" s="17"/>
      <c r="F503" s="18"/>
    </row>
    <row r="504" customFormat="false" ht="12.75" hidden="false" customHeight="false" outlineLevel="0" collapsed="false">
      <c r="A504" s="15" t="s">
        <v>216</v>
      </c>
      <c r="B504" s="16" t="s">
        <v>217</v>
      </c>
      <c r="C504" s="17" t="n">
        <f aca="false">C505+C506+C507</f>
        <v>1219000</v>
      </c>
      <c r="D504" s="17" t="n">
        <f aca="false">D505+D506+D507</f>
        <v>304750</v>
      </c>
      <c r="E504" s="17" t="n">
        <f aca="false">E505+E506+E507</f>
        <v>393961</v>
      </c>
      <c r="F504" s="18" t="n">
        <f aca="false">E504/D504</f>
        <v>1.29273502871206</v>
      </c>
    </row>
    <row r="505" customFormat="false" ht="12.75" hidden="false" customHeight="false" outlineLevel="0" collapsed="false">
      <c r="A505" s="15" t="s">
        <v>212</v>
      </c>
      <c r="B505" s="16" t="s">
        <v>218</v>
      </c>
      <c r="C505" s="17" t="n">
        <v>180000</v>
      </c>
      <c r="D505" s="17" t="n">
        <f aca="false">C505/4</f>
        <v>45000</v>
      </c>
      <c r="E505" s="17" t="n">
        <v>59094</v>
      </c>
      <c r="F505" s="18" t="n">
        <f aca="false">E505/D505</f>
        <v>1.3132</v>
      </c>
    </row>
    <row r="506" customFormat="false" ht="12.75" hidden="false" customHeight="false" outlineLevel="0" collapsed="false">
      <c r="A506" s="15" t="s">
        <v>214</v>
      </c>
      <c r="B506" s="16" t="s">
        <v>219</v>
      </c>
      <c r="C506" s="17" t="n">
        <v>1017000</v>
      </c>
      <c r="D506" s="17" t="n">
        <f aca="false">C506/4</f>
        <v>254250</v>
      </c>
      <c r="E506" s="17" t="n">
        <v>334867</v>
      </c>
      <c r="F506" s="18" t="n">
        <f aca="false">E506/D506</f>
        <v>1.31707767944936</v>
      </c>
    </row>
    <row r="507" customFormat="false" ht="12.75" hidden="false" customHeight="false" outlineLevel="0" collapsed="false">
      <c r="A507" s="15" t="s">
        <v>220</v>
      </c>
      <c r="B507" s="16" t="s">
        <v>221</v>
      </c>
      <c r="C507" s="17" t="n">
        <v>22000</v>
      </c>
      <c r="D507" s="17" t="n">
        <f aca="false">C507/4</f>
        <v>5500</v>
      </c>
      <c r="E507" s="17" t="n">
        <v>0</v>
      </c>
      <c r="F507" s="18" t="n">
        <f aca="false">E507/D507</f>
        <v>0</v>
      </c>
    </row>
    <row r="508" customFormat="false" ht="12.75" hidden="false" customHeight="false" outlineLevel="0" collapsed="false">
      <c r="A508" s="15" t="s">
        <v>222</v>
      </c>
      <c r="B508" s="16" t="s">
        <v>223</v>
      </c>
      <c r="C508" s="17" t="n">
        <f aca="false">C509</f>
        <v>1717000</v>
      </c>
      <c r="D508" s="17" t="n">
        <f aca="false">D509</f>
        <v>429250</v>
      </c>
      <c r="E508" s="17" t="n">
        <f aca="false">E509</f>
        <v>0</v>
      </c>
      <c r="F508" s="18" t="n">
        <f aca="false">E508/D508</f>
        <v>0</v>
      </c>
    </row>
    <row r="509" customFormat="false" ht="12.75" hidden="false" customHeight="false" outlineLevel="0" collapsed="false">
      <c r="A509" s="15" t="s">
        <v>224</v>
      </c>
      <c r="B509" s="16" t="s">
        <v>225</v>
      </c>
      <c r="C509" s="17" t="n">
        <f aca="false">C510</f>
        <v>1717000</v>
      </c>
      <c r="D509" s="17" t="n">
        <f aca="false">D510</f>
        <v>429250</v>
      </c>
      <c r="E509" s="17" t="n">
        <f aca="false">E510</f>
        <v>0</v>
      </c>
      <c r="F509" s="18" t="n">
        <f aca="false">E509/D509</f>
        <v>0</v>
      </c>
    </row>
    <row r="510" customFormat="false" ht="12.75" hidden="false" customHeight="false" outlineLevel="0" collapsed="false">
      <c r="A510" s="15" t="s">
        <v>226</v>
      </c>
      <c r="B510" s="16" t="s">
        <v>227</v>
      </c>
      <c r="C510" s="17" t="n">
        <f aca="false">C511</f>
        <v>1717000</v>
      </c>
      <c r="D510" s="17" t="n">
        <f aca="false">D511</f>
        <v>429250</v>
      </c>
      <c r="E510" s="17" t="n">
        <f aca="false">E511</f>
        <v>0</v>
      </c>
      <c r="F510" s="18" t="n">
        <f aca="false">E510/D510</f>
        <v>0</v>
      </c>
    </row>
    <row r="511" customFormat="false" ht="12.75" hidden="false" customHeight="false" outlineLevel="0" collapsed="false">
      <c r="A511" s="15" t="s">
        <v>228</v>
      </c>
      <c r="B511" s="16" t="s">
        <v>229</v>
      </c>
      <c r="C511" s="17" t="n">
        <v>1717000</v>
      </c>
      <c r="D511" s="17" t="n">
        <f aca="false">C511/4</f>
        <v>429250</v>
      </c>
      <c r="E511" s="17" t="n">
        <v>0</v>
      </c>
      <c r="F511" s="18" t="n">
        <f aca="false">E511/D511</f>
        <v>0</v>
      </c>
    </row>
    <row r="512" customFormat="false" ht="26.25" hidden="true" customHeight="false" outlineLevel="0" collapsed="false">
      <c r="A512" s="15" t="s">
        <v>203</v>
      </c>
      <c r="B512" s="16" t="s">
        <v>204</v>
      </c>
      <c r="C512" s="17" t="n">
        <f aca="false">C513</f>
        <v>0</v>
      </c>
      <c r="D512" s="17" t="n">
        <f aca="false">D513</f>
        <v>0</v>
      </c>
      <c r="E512" s="17"/>
      <c r="F512" s="18"/>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6.25" hidden="true" customHeight="false" outlineLevel="0" collapsed="false">
      <c r="A513" s="15" t="s">
        <v>230</v>
      </c>
      <c r="B513" s="20" t="n">
        <v>8501</v>
      </c>
      <c r="C513" s="17"/>
      <c r="D513" s="17"/>
      <c r="E513" s="17"/>
      <c r="F513" s="18"/>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5.5" hidden="false" customHeight="false" outlineLevel="0" collapsed="false">
      <c r="A514" s="15" t="s">
        <v>231</v>
      </c>
      <c r="B514" s="16" t="s">
        <v>232</v>
      </c>
      <c r="C514" s="17" t="n">
        <f aca="false">C515</f>
        <v>56000</v>
      </c>
      <c r="D514" s="17" t="n">
        <f aca="false">D515</f>
        <v>14000</v>
      </c>
      <c r="E514" s="17" t="n">
        <f aca="false">E515</f>
        <v>0</v>
      </c>
      <c r="F514" s="18" t="n">
        <f aca="false">E514/D514</f>
        <v>0</v>
      </c>
    </row>
    <row r="515" customFormat="false" ht="12.75" hidden="false" customHeight="false" outlineLevel="0" collapsed="false">
      <c r="A515" s="15" t="s">
        <v>206</v>
      </c>
      <c r="B515" s="16" t="s">
        <v>207</v>
      </c>
      <c r="C515" s="17" t="n">
        <f aca="false">C516+C519</f>
        <v>56000</v>
      </c>
      <c r="D515" s="17" t="n">
        <f aca="false">D516+D519</f>
        <v>14000</v>
      </c>
      <c r="E515" s="17" t="n">
        <f aca="false">E516+E519</f>
        <v>0</v>
      </c>
      <c r="F515" s="18" t="n">
        <f aca="false">E515/D515</f>
        <v>0</v>
      </c>
    </row>
    <row r="516" customFormat="false" ht="25.5" hidden="false" customHeight="false" outlineLevel="0" collapsed="false">
      <c r="A516" s="15" t="s">
        <v>239</v>
      </c>
      <c r="B516" s="16" t="s">
        <v>240</v>
      </c>
      <c r="C516" s="17" t="n">
        <f aca="false">C517</f>
        <v>16000</v>
      </c>
      <c r="D516" s="17" t="n">
        <f aca="false">D517</f>
        <v>4000</v>
      </c>
      <c r="E516" s="17" t="n">
        <f aca="false">E517</f>
        <v>0</v>
      </c>
      <c r="F516" s="18" t="n">
        <f aca="false">E516/D516</f>
        <v>0</v>
      </c>
    </row>
    <row r="517" customFormat="false" ht="12.75" hidden="false" customHeight="false" outlineLevel="0" collapsed="false">
      <c r="A517" s="15" t="s">
        <v>241</v>
      </c>
      <c r="B517" s="16" t="s">
        <v>192</v>
      </c>
      <c r="C517" s="17" t="n">
        <f aca="false">C518</f>
        <v>16000</v>
      </c>
      <c r="D517" s="17" t="n">
        <f aca="false">D518</f>
        <v>4000</v>
      </c>
      <c r="E517" s="17" t="n">
        <f aca="false">E518</f>
        <v>0</v>
      </c>
      <c r="F517" s="18" t="n">
        <f aca="false">E517/D517</f>
        <v>0</v>
      </c>
    </row>
    <row r="518" customFormat="false" ht="12.75" hidden="false" customHeight="false" outlineLevel="0" collapsed="false">
      <c r="A518" s="15" t="s">
        <v>242</v>
      </c>
      <c r="B518" s="16" t="s">
        <v>243</v>
      </c>
      <c r="C518" s="17" t="n">
        <v>16000</v>
      </c>
      <c r="D518" s="17" t="n">
        <f aca="false">C518/4</f>
        <v>4000</v>
      </c>
      <c r="E518" s="17" t="n">
        <v>0</v>
      </c>
      <c r="F518" s="18" t="n">
        <f aca="false">E518/D518</f>
        <v>0</v>
      </c>
    </row>
    <row r="519" customFormat="false" ht="12.75" hidden="false" customHeight="false" outlineLevel="0" collapsed="false">
      <c r="A519" s="15" t="s">
        <v>222</v>
      </c>
      <c r="B519" s="16" t="s">
        <v>223</v>
      </c>
      <c r="C519" s="17" t="n">
        <f aca="false">C520</f>
        <v>40000</v>
      </c>
      <c r="D519" s="17" t="n">
        <f aca="false">D520</f>
        <v>10000</v>
      </c>
      <c r="E519" s="17" t="n">
        <f aca="false">E520</f>
        <v>0</v>
      </c>
      <c r="F519" s="18" t="n">
        <f aca="false">E519/D519</f>
        <v>0</v>
      </c>
    </row>
    <row r="520" customFormat="false" ht="12.75" hidden="false" customHeight="false" outlineLevel="0" collapsed="false">
      <c r="A520" s="15" t="s">
        <v>224</v>
      </c>
      <c r="B520" s="16" t="s">
        <v>225</v>
      </c>
      <c r="C520" s="17" t="n">
        <f aca="false">C521</f>
        <v>40000</v>
      </c>
      <c r="D520" s="17" t="n">
        <f aca="false">D521</f>
        <v>10000</v>
      </c>
      <c r="E520" s="17" t="n">
        <f aca="false">E521</f>
        <v>0</v>
      </c>
      <c r="F520" s="18" t="n">
        <f aca="false">E520/D520</f>
        <v>0</v>
      </c>
    </row>
    <row r="521" customFormat="false" ht="12.75" hidden="false" customHeight="false" outlineLevel="0" collapsed="false">
      <c r="A521" s="15" t="s">
        <v>226</v>
      </c>
      <c r="B521" s="16" t="s">
        <v>227</v>
      </c>
      <c r="C521" s="17" t="n">
        <f aca="false">C522</f>
        <v>40000</v>
      </c>
      <c r="D521" s="17" t="n">
        <f aca="false">D522</f>
        <v>10000</v>
      </c>
      <c r="E521" s="17" t="n">
        <f aca="false">E522</f>
        <v>0</v>
      </c>
      <c r="F521" s="18" t="n">
        <f aca="false">E521/D521</f>
        <v>0</v>
      </c>
    </row>
    <row r="522" customFormat="false" ht="12.75" hidden="false" customHeight="false" outlineLevel="0" collapsed="false">
      <c r="A522" s="15" t="s">
        <v>228</v>
      </c>
      <c r="B522" s="16" t="s">
        <v>229</v>
      </c>
      <c r="C522" s="17" t="n">
        <v>40000</v>
      </c>
      <c r="D522" s="17" t="n">
        <f aca="false">C522/4</f>
        <v>10000</v>
      </c>
      <c r="E522" s="17" t="n">
        <v>0</v>
      </c>
      <c r="F522" s="18" t="n">
        <f aca="false">E522/D522</f>
        <v>0</v>
      </c>
    </row>
    <row r="523" customFormat="false" ht="25.5" hidden="false" customHeight="false" outlineLevel="0" collapsed="false">
      <c r="A523" s="15" t="s">
        <v>255</v>
      </c>
      <c r="B523" s="16" t="s">
        <v>256</v>
      </c>
      <c r="C523" s="17" t="n">
        <f aca="false">C524</f>
        <v>187000</v>
      </c>
      <c r="D523" s="17" t="n">
        <f aca="false">D524</f>
        <v>46750</v>
      </c>
      <c r="E523" s="17" t="n">
        <f aca="false">E524</f>
        <v>0</v>
      </c>
      <c r="F523" s="18" t="n">
        <f aca="false">E523/D523</f>
        <v>0</v>
      </c>
    </row>
    <row r="524" customFormat="false" ht="12.75" hidden="false" customHeight="false" outlineLevel="0" collapsed="false">
      <c r="A524" s="15" t="s">
        <v>257</v>
      </c>
      <c r="B524" s="16" t="s">
        <v>258</v>
      </c>
      <c r="C524" s="17" t="n">
        <f aca="false">C525</f>
        <v>187000</v>
      </c>
      <c r="D524" s="17" t="n">
        <f aca="false">D525</f>
        <v>46750</v>
      </c>
      <c r="E524" s="17" t="n">
        <f aca="false">E525</f>
        <v>0</v>
      </c>
      <c r="F524" s="18" t="n">
        <f aca="false">E524/D524</f>
        <v>0</v>
      </c>
    </row>
    <row r="525" customFormat="false" ht="12.75" hidden="false" customHeight="false" outlineLevel="0" collapsed="false">
      <c r="A525" s="15" t="s">
        <v>206</v>
      </c>
      <c r="B525" s="16" t="s">
        <v>207</v>
      </c>
      <c r="C525" s="17" t="n">
        <f aca="false">C526</f>
        <v>187000</v>
      </c>
      <c r="D525" s="17" t="n">
        <f aca="false">D526</f>
        <v>46750</v>
      </c>
      <c r="E525" s="17" t="n">
        <f aca="false">E526</f>
        <v>0</v>
      </c>
      <c r="F525" s="18" t="n">
        <f aca="false">E525/D525</f>
        <v>0</v>
      </c>
    </row>
    <row r="526" customFormat="false" ht="12.75" hidden="false" customHeight="false" outlineLevel="0" collapsed="false">
      <c r="A526" s="15" t="s">
        <v>222</v>
      </c>
      <c r="B526" s="16" t="s">
        <v>223</v>
      </c>
      <c r="C526" s="17" t="n">
        <f aca="false">C527</f>
        <v>187000</v>
      </c>
      <c r="D526" s="17" t="n">
        <f aca="false">D527</f>
        <v>46750</v>
      </c>
      <c r="E526" s="17" t="n">
        <f aca="false">E527</f>
        <v>0</v>
      </c>
      <c r="F526" s="18" t="n">
        <f aca="false">E526/D526</f>
        <v>0</v>
      </c>
    </row>
    <row r="527" customFormat="false" ht="12.75" hidden="false" customHeight="false" outlineLevel="0" collapsed="false">
      <c r="A527" s="15" t="s">
        <v>224</v>
      </c>
      <c r="B527" s="16" t="s">
        <v>225</v>
      </c>
      <c r="C527" s="17" t="n">
        <f aca="false">C528</f>
        <v>187000</v>
      </c>
      <c r="D527" s="17" t="n">
        <f aca="false">D528</f>
        <v>46750</v>
      </c>
      <c r="E527" s="17" t="n">
        <f aca="false">E528</f>
        <v>0</v>
      </c>
      <c r="F527" s="18" t="n">
        <f aca="false">E527/D527</f>
        <v>0</v>
      </c>
    </row>
    <row r="528" customFormat="false" ht="12.75" hidden="false" customHeight="false" outlineLevel="0" collapsed="false">
      <c r="A528" s="15" t="s">
        <v>226</v>
      </c>
      <c r="B528" s="16" t="s">
        <v>227</v>
      </c>
      <c r="C528" s="17" t="n">
        <f aca="false">C529+C530</f>
        <v>187000</v>
      </c>
      <c r="D528" s="17" t="n">
        <f aca="false">D529+D530</f>
        <v>46750</v>
      </c>
      <c r="E528" s="17" t="n">
        <f aca="false">E529+E530</f>
        <v>0</v>
      </c>
      <c r="F528" s="18" t="n">
        <f aca="false">E528/D528</f>
        <v>0</v>
      </c>
    </row>
    <row r="529" customFormat="false" ht="12.75" hidden="true" customHeight="false" outlineLevel="0" collapsed="false">
      <c r="A529" s="15" t="s">
        <v>259</v>
      </c>
      <c r="B529" s="16" t="s">
        <v>260</v>
      </c>
      <c r="C529" s="17"/>
      <c r="D529" s="17"/>
      <c r="E529" s="17"/>
      <c r="F529" s="18"/>
    </row>
    <row r="530" customFormat="false" ht="12.75" hidden="false" customHeight="false" outlineLevel="0" collapsed="false">
      <c r="A530" s="15" t="s">
        <v>228</v>
      </c>
      <c r="B530" s="16" t="s">
        <v>229</v>
      </c>
      <c r="C530" s="17" t="n">
        <v>187000</v>
      </c>
      <c r="D530" s="17" t="n">
        <f aca="false">C530/4</f>
        <v>46750</v>
      </c>
      <c r="E530" s="17" t="n">
        <v>0</v>
      </c>
      <c r="F530" s="18" t="n">
        <f aca="false">E530/D530</f>
        <v>0</v>
      </c>
    </row>
    <row r="531" customFormat="false" ht="25.5" hidden="false" customHeight="false" outlineLevel="0" collapsed="false">
      <c r="A531" s="15" t="s">
        <v>365</v>
      </c>
      <c r="B531" s="16" t="s">
        <v>262</v>
      </c>
      <c r="C531" s="17" t="n">
        <f aca="false">C532+C538+C552+C569</f>
        <v>45875000</v>
      </c>
      <c r="D531" s="17" t="n">
        <f aca="false">D532+D538+D552+D569</f>
        <v>11468750</v>
      </c>
      <c r="E531" s="17" t="n">
        <f aca="false">E532+E538+E552+E569</f>
        <v>1779369</v>
      </c>
      <c r="F531" s="18" t="n">
        <f aca="false">E531/D531</f>
        <v>0.155149340599455</v>
      </c>
    </row>
    <row r="532" customFormat="false" ht="12.75" hidden="false" customHeight="false" outlineLevel="0" collapsed="false">
      <c r="A532" s="15" t="s">
        <v>366</v>
      </c>
      <c r="B532" s="16" t="s">
        <v>264</v>
      </c>
      <c r="C532" s="17" t="n">
        <f aca="false">C533</f>
        <v>102000</v>
      </c>
      <c r="D532" s="17" t="n">
        <f aca="false">D533</f>
        <v>25500</v>
      </c>
      <c r="E532" s="17" t="n">
        <f aca="false">E533</f>
        <v>0</v>
      </c>
      <c r="F532" s="18" t="n">
        <f aca="false">E532/D532</f>
        <v>0</v>
      </c>
    </row>
    <row r="533" customFormat="false" ht="12.75" hidden="false" customHeight="false" outlineLevel="0" collapsed="false">
      <c r="A533" s="15" t="s">
        <v>206</v>
      </c>
      <c r="B533" s="16" t="s">
        <v>207</v>
      </c>
      <c r="C533" s="17" t="n">
        <f aca="false">C534</f>
        <v>102000</v>
      </c>
      <c r="D533" s="17" t="n">
        <f aca="false">D534</f>
        <v>25500</v>
      </c>
      <c r="E533" s="17" t="n">
        <f aca="false">E534</f>
        <v>0</v>
      </c>
      <c r="F533" s="18" t="n">
        <f aca="false">E533/D533</f>
        <v>0</v>
      </c>
    </row>
    <row r="534" customFormat="false" ht="12.75" hidden="false" customHeight="false" outlineLevel="0" collapsed="false">
      <c r="A534" s="15" t="s">
        <v>222</v>
      </c>
      <c r="B534" s="16" t="s">
        <v>223</v>
      </c>
      <c r="C534" s="17" t="n">
        <f aca="false">C535</f>
        <v>102000</v>
      </c>
      <c r="D534" s="17" t="n">
        <f aca="false">D535</f>
        <v>25500</v>
      </c>
      <c r="E534" s="17" t="n">
        <f aca="false">E535</f>
        <v>0</v>
      </c>
      <c r="F534" s="18" t="n">
        <f aca="false">E534/D534</f>
        <v>0</v>
      </c>
    </row>
    <row r="535" customFormat="false" ht="12.75" hidden="false" customHeight="false" outlineLevel="0" collapsed="false">
      <c r="A535" s="15" t="s">
        <v>224</v>
      </c>
      <c r="B535" s="16" t="s">
        <v>225</v>
      </c>
      <c r="C535" s="17" t="n">
        <f aca="false">C536</f>
        <v>102000</v>
      </c>
      <c r="D535" s="17" t="n">
        <f aca="false">D536</f>
        <v>25500</v>
      </c>
      <c r="E535" s="17" t="n">
        <f aca="false">E536</f>
        <v>0</v>
      </c>
      <c r="F535" s="18" t="n">
        <f aca="false">E535/D535</f>
        <v>0</v>
      </c>
    </row>
    <row r="536" customFormat="false" ht="12.75" hidden="false" customHeight="false" outlineLevel="0" collapsed="false">
      <c r="A536" s="15" t="s">
        <v>226</v>
      </c>
      <c r="B536" s="16" t="s">
        <v>227</v>
      </c>
      <c r="C536" s="17" t="n">
        <f aca="false">C537</f>
        <v>102000</v>
      </c>
      <c r="D536" s="17" t="n">
        <f aca="false">D537</f>
        <v>25500</v>
      </c>
      <c r="E536" s="17" t="n">
        <f aca="false">E537</f>
        <v>0</v>
      </c>
      <c r="F536" s="18" t="n">
        <f aca="false">E536/D536</f>
        <v>0</v>
      </c>
    </row>
    <row r="537" customFormat="false" ht="12.75" hidden="false" customHeight="false" outlineLevel="0" collapsed="false">
      <c r="A537" s="15" t="s">
        <v>228</v>
      </c>
      <c r="B537" s="16" t="s">
        <v>229</v>
      </c>
      <c r="C537" s="17" t="n">
        <v>102000</v>
      </c>
      <c r="D537" s="17" t="n">
        <f aca="false">C537/4</f>
        <v>25500</v>
      </c>
      <c r="E537" s="17" t="n">
        <v>0</v>
      </c>
      <c r="F537" s="18" t="n">
        <f aca="false">E537/D537</f>
        <v>0</v>
      </c>
    </row>
    <row r="538" customFormat="false" ht="12.75" hidden="false" customHeight="false" outlineLevel="0" collapsed="false">
      <c r="A538" s="15" t="s">
        <v>273</v>
      </c>
      <c r="B538" s="16" t="s">
        <v>274</v>
      </c>
      <c r="C538" s="17" t="n">
        <f aca="false">C539</f>
        <v>24007000</v>
      </c>
      <c r="D538" s="17" t="n">
        <f aca="false">D539</f>
        <v>6001750</v>
      </c>
      <c r="E538" s="17" t="n">
        <f aca="false">E539</f>
        <v>113505</v>
      </c>
      <c r="F538" s="18" t="n">
        <f aca="false">E538/D538</f>
        <v>0.0189119840046653</v>
      </c>
    </row>
    <row r="539" customFormat="false" ht="12.75" hidden="false" customHeight="false" outlineLevel="0" collapsed="false">
      <c r="A539" s="15" t="s">
        <v>206</v>
      </c>
      <c r="B539" s="16" t="s">
        <v>207</v>
      </c>
      <c r="C539" s="17" t="n">
        <f aca="false">C540+C545+C548</f>
        <v>24007000</v>
      </c>
      <c r="D539" s="17" t="n">
        <f aca="false">D540+D545+D548</f>
        <v>6001750</v>
      </c>
      <c r="E539" s="17" t="n">
        <f aca="false">E540+E545+E548</f>
        <v>113505</v>
      </c>
      <c r="F539" s="18" t="n">
        <f aca="false">E539/D539</f>
        <v>0.0189119840046653</v>
      </c>
    </row>
    <row r="540" customFormat="false" ht="25.5" hidden="false" customHeight="false" outlineLevel="0" collapsed="false">
      <c r="A540" s="15" t="s">
        <v>239</v>
      </c>
      <c r="B540" s="16" t="s">
        <v>240</v>
      </c>
      <c r="C540" s="17" t="n">
        <f aca="false">C541</f>
        <v>24007000</v>
      </c>
      <c r="D540" s="17" t="n">
        <f aca="false">D541</f>
        <v>6001750</v>
      </c>
      <c r="E540" s="17" t="n">
        <f aca="false">E541</f>
        <v>113505</v>
      </c>
      <c r="F540" s="18" t="n">
        <f aca="false">E540/D540</f>
        <v>0.0189119840046653</v>
      </c>
    </row>
    <row r="541" customFormat="false" ht="12.75" hidden="false" customHeight="false" outlineLevel="0" collapsed="false">
      <c r="A541" s="15" t="s">
        <v>241</v>
      </c>
      <c r="B541" s="16" t="s">
        <v>192</v>
      </c>
      <c r="C541" s="17" t="n">
        <f aca="false">C542+C544</f>
        <v>24007000</v>
      </c>
      <c r="D541" s="17" t="n">
        <f aca="false">D542+D544</f>
        <v>6001750</v>
      </c>
      <c r="E541" s="17" t="n">
        <f aca="false">E542+E544</f>
        <v>113505</v>
      </c>
      <c r="F541" s="18" t="n">
        <f aca="false">E541/D541</f>
        <v>0.0189119840046653</v>
      </c>
    </row>
    <row r="542" customFormat="false" ht="25.5" hidden="false" customHeight="false" outlineLevel="0" collapsed="false">
      <c r="A542" s="15" t="s">
        <v>279</v>
      </c>
      <c r="B542" s="16" t="s">
        <v>280</v>
      </c>
      <c r="C542" s="17" t="n">
        <v>23549000</v>
      </c>
      <c r="D542" s="17" t="n">
        <f aca="false">C542/4</f>
        <v>5887250</v>
      </c>
      <c r="E542" s="17" t="n">
        <v>57795</v>
      </c>
      <c r="F542" s="18" t="n">
        <f aca="false">E542/D542</f>
        <v>0.00981697736634252</v>
      </c>
    </row>
    <row r="543" customFormat="false" ht="12.75" hidden="false" customHeight="false" outlineLevel="0" collapsed="false">
      <c r="A543" s="15" t="s">
        <v>382</v>
      </c>
      <c r="B543" s="16" t="s">
        <v>280</v>
      </c>
      <c r="C543" s="17" t="n">
        <v>756000</v>
      </c>
      <c r="D543" s="17" t="n">
        <f aca="false">C543/4</f>
        <v>189000</v>
      </c>
      <c r="E543" s="17" t="n">
        <v>0</v>
      </c>
      <c r="F543" s="18" t="n">
        <f aca="false">E543/D543</f>
        <v>0</v>
      </c>
    </row>
    <row r="544" customFormat="false" ht="12.75" hidden="false" customHeight="false" outlineLevel="0" collapsed="false">
      <c r="A544" s="15" t="s">
        <v>242</v>
      </c>
      <c r="B544" s="16" t="s">
        <v>243</v>
      </c>
      <c r="C544" s="17" t="n">
        <v>458000</v>
      </c>
      <c r="D544" s="17" t="n">
        <f aca="false">C544/4</f>
        <v>114500</v>
      </c>
      <c r="E544" s="17" t="n">
        <v>55710</v>
      </c>
      <c r="F544" s="18" t="n">
        <f aca="false">E544/D544</f>
        <v>0.486550218340611</v>
      </c>
    </row>
    <row r="545" customFormat="false" ht="12.75" hidden="true" customHeight="false" outlineLevel="0" collapsed="false">
      <c r="A545" s="15" t="s">
        <v>281</v>
      </c>
      <c r="B545" s="16" t="s">
        <v>282</v>
      </c>
      <c r="C545" s="17" t="n">
        <f aca="false">C546</f>
        <v>0</v>
      </c>
      <c r="D545" s="17" t="n">
        <f aca="false">D546</f>
        <v>0</v>
      </c>
      <c r="E545" s="17"/>
      <c r="F545" s="18"/>
    </row>
    <row r="546" customFormat="false" ht="38.25" hidden="true" customHeight="false" outlineLevel="0" collapsed="false">
      <c r="A546" s="15" t="s">
        <v>283</v>
      </c>
      <c r="B546" s="16" t="s">
        <v>284</v>
      </c>
      <c r="C546" s="17" t="n">
        <f aca="false">C547</f>
        <v>0</v>
      </c>
      <c r="D546" s="17" t="n">
        <f aca="false">D547</f>
        <v>0</v>
      </c>
      <c r="E546" s="17"/>
      <c r="F546" s="18"/>
    </row>
    <row r="547" customFormat="false" ht="12.75" hidden="true" customHeight="false" outlineLevel="0" collapsed="false">
      <c r="A547" s="15" t="s">
        <v>285</v>
      </c>
      <c r="B547" s="16" t="s">
        <v>286</v>
      </c>
      <c r="C547" s="17"/>
      <c r="D547" s="17"/>
      <c r="E547" s="17"/>
      <c r="F547" s="18"/>
    </row>
    <row r="548" customFormat="false" ht="12.75" hidden="true" customHeight="false" outlineLevel="0" collapsed="false">
      <c r="A548" s="15" t="s">
        <v>222</v>
      </c>
      <c r="B548" s="16" t="s">
        <v>223</v>
      </c>
      <c r="C548" s="17" t="n">
        <f aca="false">C549</f>
        <v>0</v>
      </c>
      <c r="D548" s="17" t="n">
        <f aca="false">D549</f>
        <v>0</v>
      </c>
      <c r="E548" s="17"/>
      <c r="F548" s="18"/>
    </row>
    <row r="549" customFormat="false" ht="12.75" hidden="true" customHeight="false" outlineLevel="0" collapsed="false">
      <c r="A549" s="15" t="s">
        <v>224</v>
      </c>
      <c r="B549" s="16" t="s">
        <v>225</v>
      </c>
      <c r="C549" s="17" t="n">
        <f aca="false">C550</f>
        <v>0</v>
      </c>
      <c r="D549" s="17" t="n">
        <f aca="false">D550</f>
        <v>0</v>
      </c>
      <c r="E549" s="17"/>
      <c r="F549" s="18"/>
    </row>
    <row r="550" customFormat="false" ht="12.75" hidden="true" customHeight="false" outlineLevel="0" collapsed="false">
      <c r="A550" s="15" t="s">
        <v>226</v>
      </c>
      <c r="B550" s="16" t="s">
        <v>227</v>
      </c>
      <c r="C550" s="17" t="n">
        <f aca="false">C551</f>
        <v>0</v>
      </c>
      <c r="D550" s="17" t="n">
        <f aca="false">D551</f>
        <v>0</v>
      </c>
      <c r="E550" s="17"/>
      <c r="F550" s="18"/>
    </row>
    <row r="551" customFormat="false" ht="12.75" hidden="true" customHeight="false" outlineLevel="0" collapsed="false">
      <c r="A551" s="15" t="s">
        <v>228</v>
      </c>
      <c r="B551" s="16" t="s">
        <v>229</v>
      </c>
      <c r="C551" s="17"/>
      <c r="D551" s="17"/>
      <c r="E551" s="17"/>
      <c r="F551" s="18"/>
    </row>
    <row r="552" customFormat="false" ht="25.5" hidden="false" customHeight="false" outlineLevel="0" collapsed="false">
      <c r="A552" s="15" t="s">
        <v>287</v>
      </c>
      <c r="B552" s="16" t="s">
        <v>288</v>
      </c>
      <c r="C552" s="17" t="n">
        <f aca="false">C553</f>
        <v>18398000</v>
      </c>
      <c r="D552" s="17" t="n">
        <f aca="false">D553</f>
        <v>4599500</v>
      </c>
      <c r="E552" s="17" t="n">
        <f aca="false">E553</f>
        <v>1440785</v>
      </c>
      <c r="F552" s="18" t="n">
        <f aca="false">E552/D552</f>
        <v>0.313248179149908</v>
      </c>
    </row>
    <row r="553" customFormat="false" ht="12.75" hidden="false" customHeight="false" outlineLevel="0" collapsed="false">
      <c r="A553" s="15" t="s">
        <v>206</v>
      </c>
      <c r="B553" s="16" t="s">
        <v>207</v>
      </c>
      <c r="C553" s="17" t="n">
        <f aca="false">C554+C557+C560+C565</f>
        <v>18398000</v>
      </c>
      <c r="D553" s="17" t="n">
        <f aca="false">D554+D557+D560+D565</f>
        <v>4599500</v>
      </c>
      <c r="E553" s="17" t="n">
        <f aca="false">E554+E557+E560+E565</f>
        <v>1440785</v>
      </c>
      <c r="F553" s="18" t="n">
        <f aca="false">E553/D553</f>
        <v>0.313248179149908</v>
      </c>
    </row>
    <row r="554" customFormat="false" ht="25.5" hidden="false" customHeight="false" outlineLevel="0" collapsed="false">
      <c r="A554" s="15" t="s">
        <v>239</v>
      </c>
      <c r="B554" s="16" t="s">
        <v>240</v>
      </c>
      <c r="C554" s="17" t="n">
        <f aca="false">C555</f>
        <v>1854000</v>
      </c>
      <c r="D554" s="17" t="n">
        <f aca="false">D555</f>
        <v>463500</v>
      </c>
      <c r="E554" s="17" t="n">
        <f aca="false">E555</f>
        <v>0</v>
      </c>
      <c r="F554" s="18" t="n">
        <f aca="false">E554/D554</f>
        <v>0</v>
      </c>
    </row>
    <row r="555" customFormat="false" ht="12.75" hidden="false" customHeight="false" outlineLevel="0" collapsed="false">
      <c r="A555" s="15" t="s">
        <v>241</v>
      </c>
      <c r="B555" s="16" t="s">
        <v>192</v>
      </c>
      <c r="C555" s="17" t="n">
        <f aca="false">C556</f>
        <v>1854000</v>
      </c>
      <c r="D555" s="17" t="n">
        <f aca="false">D556</f>
        <v>463500</v>
      </c>
      <c r="E555" s="17" t="n">
        <f aca="false">E556</f>
        <v>0</v>
      </c>
      <c r="F555" s="18" t="n">
        <f aca="false">E555/D555</f>
        <v>0</v>
      </c>
    </row>
    <row r="556" customFormat="false" ht="12.75" hidden="false" customHeight="false" outlineLevel="0" collapsed="false">
      <c r="A556" s="15" t="s">
        <v>242</v>
      </c>
      <c r="B556" s="16" t="s">
        <v>243</v>
      </c>
      <c r="C556" s="17" t="n">
        <v>1854000</v>
      </c>
      <c r="D556" s="17" t="n">
        <f aca="false">C556/4</f>
        <v>463500</v>
      </c>
      <c r="E556" s="17" t="n">
        <v>0</v>
      </c>
      <c r="F556" s="18" t="n">
        <f aca="false">E556/D556</f>
        <v>0</v>
      </c>
    </row>
    <row r="557" customFormat="false" ht="38.25" hidden="false" customHeight="false" outlineLevel="0" collapsed="false">
      <c r="A557" s="15" t="s">
        <v>303</v>
      </c>
      <c r="B557" s="16" t="s">
        <v>304</v>
      </c>
      <c r="C557" s="17" t="n">
        <f aca="false">C558</f>
        <v>1949000</v>
      </c>
      <c r="D557" s="17" t="n">
        <f aca="false">D558</f>
        <v>487250</v>
      </c>
      <c r="E557" s="17" t="n">
        <f aca="false">E558</f>
        <v>0</v>
      </c>
      <c r="F557" s="18" t="n">
        <f aca="false">E557/D557</f>
        <v>0</v>
      </c>
    </row>
    <row r="558" customFormat="false" ht="25.5" hidden="false" customHeight="false" outlineLevel="0" collapsed="false">
      <c r="A558" s="15" t="s">
        <v>305</v>
      </c>
      <c r="B558" s="16" t="s">
        <v>306</v>
      </c>
      <c r="C558" s="17" t="n">
        <f aca="false">C559</f>
        <v>1949000</v>
      </c>
      <c r="D558" s="17" t="n">
        <f aca="false">D559</f>
        <v>487250</v>
      </c>
      <c r="E558" s="17" t="n">
        <f aca="false">E559</f>
        <v>0</v>
      </c>
      <c r="F558" s="18" t="n">
        <f aca="false">E558/D558</f>
        <v>0</v>
      </c>
    </row>
    <row r="559" customFormat="false" ht="12.75" hidden="false" customHeight="false" outlineLevel="0" collapsed="false">
      <c r="A559" s="15" t="s">
        <v>220</v>
      </c>
      <c r="B559" s="16" t="s">
        <v>307</v>
      </c>
      <c r="C559" s="17" t="n">
        <v>1949000</v>
      </c>
      <c r="D559" s="17" t="n">
        <f aca="false">C559/4</f>
        <v>487250</v>
      </c>
      <c r="E559" s="17" t="n">
        <v>0</v>
      </c>
      <c r="F559" s="18" t="n">
        <f aca="false">E559/D559</f>
        <v>0</v>
      </c>
    </row>
    <row r="560" customFormat="false" ht="38.25" hidden="false" customHeight="false" outlineLevel="0" collapsed="false">
      <c r="A560" s="15" t="s">
        <v>208</v>
      </c>
      <c r="B560" s="16" t="s">
        <v>209</v>
      </c>
      <c r="C560" s="17" t="n">
        <f aca="false">C561</f>
        <v>13401000</v>
      </c>
      <c r="D560" s="17" t="n">
        <f aca="false">D561</f>
        <v>3350250</v>
      </c>
      <c r="E560" s="17" t="n">
        <f aca="false">E561</f>
        <v>1302144</v>
      </c>
      <c r="F560" s="18" t="n">
        <f aca="false">E560/D560</f>
        <v>0.3886706962167</v>
      </c>
    </row>
    <row r="561" customFormat="false" ht="25.5" hidden="false" customHeight="false" outlineLevel="0" collapsed="false">
      <c r="A561" s="15" t="s">
        <v>210</v>
      </c>
      <c r="B561" s="16" t="s">
        <v>211</v>
      </c>
      <c r="C561" s="17" t="n">
        <f aca="false">C562+C563+C564</f>
        <v>13401000</v>
      </c>
      <c r="D561" s="17" t="n">
        <f aca="false">D562+D563+D564</f>
        <v>3350250</v>
      </c>
      <c r="E561" s="17" t="n">
        <f aca="false">E562+E563+E564</f>
        <v>1302144</v>
      </c>
      <c r="F561" s="18" t="n">
        <f aca="false">E561/D561</f>
        <v>0.3886706962167</v>
      </c>
    </row>
    <row r="562" customFormat="false" ht="12.75" hidden="false" customHeight="false" outlineLevel="0" collapsed="false">
      <c r="A562" s="15" t="s">
        <v>212</v>
      </c>
      <c r="B562" s="16" t="s">
        <v>213</v>
      </c>
      <c r="C562" s="17" t="n">
        <v>1733000</v>
      </c>
      <c r="D562" s="17" t="n">
        <f aca="false">C562/4</f>
        <v>433250</v>
      </c>
      <c r="E562" s="17" t="n">
        <v>106332</v>
      </c>
      <c r="F562" s="18" t="n">
        <f aca="false">E562/D562</f>
        <v>0.245428736295441</v>
      </c>
    </row>
    <row r="563" customFormat="false" ht="12.75" hidden="false" customHeight="false" outlineLevel="0" collapsed="false">
      <c r="A563" s="15" t="s">
        <v>214</v>
      </c>
      <c r="B563" s="16" t="s">
        <v>215</v>
      </c>
      <c r="C563" s="17" t="n">
        <v>9814000</v>
      </c>
      <c r="D563" s="17" t="n">
        <f aca="false">C563/4</f>
        <v>2453500</v>
      </c>
      <c r="E563" s="17" t="n">
        <v>602549</v>
      </c>
      <c r="F563" s="18" t="n">
        <f aca="false">E563/D563</f>
        <v>0.245587528021194</v>
      </c>
    </row>
    <row r="564" customFormat="false" ht="12.75" hidden="false" customHeight="false" outlineLevel="0" collapsed="false">
      <c r="A564" s="15" t="s">
        <v>220</v>
      </c>
      <c r="B564" s="16" t="s">
        <v>308</v>
      </c>
      <c r="C564" s="17" t="n">
        <v>1854000</v>
      </c>
      <c r="D564" s="17" t="n">
        <f aca="false">C564/4</f>
        <v>463500</v>
      </c>
      <c r="E564" s="17" t="n">
        <v>593263</v>
      </c>
      <c r="F564" s="18" t="n">
        <f aca="false">E564/D564</f>
        <v>1.27996332254585</v>
      </c>
    </row>
    <row r="565" customFormat="false" ht="12.75" hidden="false" customHeight="false" outlineLevel="0" collapsed="false">
      <c r="A565" s="15" t="s">
        <v>222</v>
      </c>
      <c r="B565" s="16" t="s">
        <v>223</v>
      </c>
      <c r="C565" s="17" t="n">
        <f aca="false">C566</f>
        <v>1194000</v>
      </c>
      <c r="D565" s="17" t="n">
        <f aca="false">D566</f>
        <v>298500</v>
      </c>
      <c r="E565" s="17" t="n">
        <f aca="false">E566</f>
        <v>138641</v>
      </c>
      <c r="F565" s="18" t="n">
        <f aca="false">E565/D565</f>
        <v>0.464458961474037</v>
      </c>
    </row>
    <row r="566" customFormat="false" ht="12.75" hidden="false" customHeight="false" outlineLevel="0" collapsed="false">
      <c r="A566" s="15" t="s">
        <v>224</v>
      </c>
      <c r="B566" s="16" t="s">
        <v>225</v>
      </c>
      <c r="C566" s="17" t="n">
        <f aca="false">C567</f>
        <v>1194000</v>
      </c>
      <c r="D566" s="17" t="n">
        <f aca="false">D567</f>
        <v>298500</v>
      </c>
      <c r="E566" s="17" t="n">
        <f aca="false">E567</f>
        <v>138641</v>
      </c>
      <c r="F566" s="18" t="n">
        <f aca="false">E566/D566</f>
        <v>0.464458961474037</v>
      </c>
    </row>
    <row r="567" customFormat="false" ht="12.75" hidden="false" customHeight="false" outlineLevel="0" collapsed="false">
      <c r="A567" s="15" t="s">
        <v>226</v>
      </c>
      <c r="B567" s="16" t="s">
        <v>227</v>
      </c>
      <c r="C567" s="17" t="n">
        <f aca="false">C568</f>
        <v>1194000</v>
      </c>
      <c r="D567" s="17" t="n">
        <f aca="false">D568</f>
        <v>298500</v>
      </c>
      <c r="E567" s="17" t="n">
        <f aca="false">E568</f>
        <v>138641</v>
      </c>
      <c r="F567" s="18" t="n">
        <f aca="false">E567/D567</f>
        <v>0.464458961474037</v>
      </c>
    </row>
    <row r="568" customFormat="false" ht="12.75" hidden="false" customHeight="false" outlineLevel="0" collapsed="false">
      <c r="A568" s="15" t="s">
        <v>228</v>
      </c>
      <c r="B568" s="16" t="s">
        <v>229</v>
      </c>
      <c r="C568" s="17" t="n">
        <v>1194000</v>
      </c>
      <c r="D568" s="17" t="n">
        <f aca="false">C568/4</f>
        <v>298500</v>
      </c>
      <c r="E568" s="17" t="n">
        <v>138641</v>
      </c>
      <c r="F568" s="18" t="n">
        <f aca="false">E568/D568</f>
        <v>0.464458961474037</v>
      </c>
    </row>
    <row r="569" customFormat="false" ht="38.25" hidden="false" customHeight="false" outlineLevel="0" collapsed="false">
      <c r="A569" s="15" t="s">
        <v>357</v>
      </c>
      <c r="B569" s="16" t="s">
        <v>310</v>
      </c>
      <c r="C569" s="17" t="n">
        <f aca="false">C570</f>
        <v>3368000</v>
      </c>
      <c r="D569" s="17" t="n">
        <f aca="false">D570</f>
        <v>842000</v>
      </c>
      <c r="E569" s="17" t="n">
        <f aca="false">E570</f>
        <v>225079</v>
      </c>
      <c r="F569" s="18" t="n">
        <f aca="false">E569/D569</f>
        <v>0.267314726840855</v>
      </c>
    </row>
    <row r="570" customFormat="false" ht="12.75" hidden="false" customHeight="false" outlineLevel="0" collapsed="false">
      <c r="A570" s="15" t="s">
        <v>206</v>
      </c>
      <c r="B570" s="16" t="s">
        <v>207</v>
      </c>
      <c r="C570" s="17" t="n">
        <f aca="false">C571+C575</f>
        <v>3368000</v>
      </c>
      <c r="D570" s="17" t="n">
        <f aca="false">D571+D575</f>
        <v>842000</v>
      </c>
      <c r="E570" s="17" t="n">
        <f aca="false">E571+E575</f>
        <v>225079</v>
      </c>
      <c r="F570" s="18" t="n">
        <f aca="false">E570/D570</f>
        <v>0.267314726840855</v>
      </c>
    </row>
    <row r="571" customFormat="false" ht="38.25" hidden="false" customHeight="false" outlineLevel="0" collapsed="false">
      <c r="A571" s="15" t="s">
        <v>208</v>
      </c>
      <c r="B571" s="16" t="s">
        <v>209</v>
      </c>
      <c r="C571" s="17" t="n">
        <f aca="false">C572</f>
        <v>1475000</v>
      </c>
      <c r="D571" s="17" t="n">
        <f aca="false">D572</f>
        <v>368750</v>
      </c>
      <c r="E571" s="17" t="n">
        <f aca="false">E572</f>
        <v>225079</v>
      </c>
      <c r="F571" s="18" t="n">
        <f aca="false">E571/D571</f>
        <v>0.610383728813559</v>
      </c>
    </row>
    <row r="572" customFormat="false" ht="12.75" hidden="false" customHeight="false" outlineLevel="0" collapsed="false">
      <c r="A572" s="15" t="s">
        <v>216</v>
      </c>
      <c r="B572" s="16" t="s">
        <v>217</v>
      </c>
      <c r="C572" s="17" t="n">
        <f aca="false">C573+C574</f>
        <v>1475000</v>
      </c>
      <c r="D572" s="17" t="n">
        <f aca="false">D573+D574</f>
        <v>368750</v>
      </c>
      <c r="E572" s="17" t="n">
        <f aca="false">E573+E574</f>
        <v>225079</v>
      </c>
      <c r="F572" s="18" t="n">
        <f aca="false">E572/D572</f>
        <v>0.610383728813559</v>
      </c>
    </row>
    <row r="573" customFormat="false" ht="12.75" hidden="false" customHeight="false" outlineLevel="0" collapsed="false">
      <c r="A573" s="15" t="s">
        <v>212</v>
      </c>
      <c r="B573" s="16" t="s">
        <v>218</v>
      </c>
      <c r="C573" s="17" t="n">
        <v>230000</v>
      </c>
      <c r="D573" s="17" t="n">
        <f aca="false">C573/4</f>
        <v>57500</v>
      </c>
      <c r="E573" s="17" t="n">
        <v>35021</v>
      </c>
      <c r="F573" s="18" t="n">
        <f aca="false">E573/D573</f>
        <v>0.609060869565217</v>
      </c>
    </row>
    <row r="574" customFormat="false" ht="12.75" hidden="false" customHeight="false" outlineLevel="0" collapsed="false">
      <c r="A574" s="15" t="s">
        <v>214</v>
      </c>
      <c r="B574" s="16" t="s">
        <v>219</v>
      </c>
      <c r="C574" s="17" t="n">
        <v>1245000</v>
      </c>
      <c r="D574" s="17" t="n">
        <f aca="false">C574/4</f>
        <v>311250</v>
      </c>
      <c r="E574" s="17" t="n">
        <v>190058</v>
      </c>
      <c r="F574" s="18" t="n">
        <f aca="false">E574/D574</f>
        <v>0.610628112449799</v>
      </c>
    </row>
    <row r="575" customFormat="false" ht="12.75" hidden="false" customHeight="false" outlineLevel="0" collapsed="false">
      <c r="A575" s="15" t="s">
        <v>222</v>
      </c>
      <c r="B575" s="16" t="s">
        <v>223</v>
      </c>
      <c r="C575" s="17" t="n">
        <f aca="false">C576</f>
        <v>1893000</v>
      </c>
      <c r="D575" s="17" t="n">
        <f aca="false">D576</f>
        <v>473250</v>
      </c>
      <c r="E575" s="17" t="n">
        <f aca="false">E576</f>
        <v>0</v>
      </c>
      <c r="F575" s="18" t="n">
        <f aca="false">E575/D575</f>
        <v>0</v>
      </c>
    </row>
    <row r="576" customFormat="false" ht="12.75" hidden="false" customHeight="false" outlineLevel="0" collapsed="false">
      <c r="A576" s="15" t="s">
        <v>224</v>
      </c>
      <c r="B576" s="16" t="s">
        <v>225</v>
      </c>
      <c r="C576" s="17" t="n">
        <f aca="false">C577</f>
        <v>1893000</v>
      </c>
      <c r="D576" s="17" t="n">
        <f aca="false">D577</f>
        <v>473250</v>
      </c>
      <c r="E576" s="17" t="n">
        <f aca="false">E577</f>
        <v>0</v>
      </c>
      <c r="F576" s="18" t="n">
        <f aca="false">E576/D576</f>
        <v>0</v>
      </c>
    </row>
    <row r="577" customFormat="false" ht="12.75" hidden="false" customHeight="false" outlineLevel="0" collapsed="false">
      <c r="A577" s="15" t="s">
        <v>226</v>
      </c>
      <c r="B577" s="16" t="s">
        <v>227</v>
      </c>
      <c r="C577" s="17" t="n">
        <f aca="false">C578+C579+C580+C581</f>
        <v>1893000</v>
      </c>
      <c r="D577" s="17" t="n">
        <f aca="false">D578+D579+D580+D581</f>
        <v>473250</v>
      </c>
      <c r="E577" s="17" t="n">
        <f aca="false">E578+E579+E580+E581</f>
        <v>0</v>
      </c>
      <c r="F577" s="18" t="n">
        <f aca="false">E577/D577</f>
        <v>0</v>
      </c>
    </row>
    <row r="578" customFormat="false" ht="12.75" hidden="false" customHeight="false" outlineLevel="0" collapsed="false">
      <c r="A578" s="15" t="s">
        <v>319</v>
      </c>
      <c r="B578" s="16" t="s">
        <v>320</v>
      </c>
      <c r="C578" s="17" t="n">
        <v>1768000</v>
      </c>
      <c r="D578" s="17" t="n">
        <f aca="false">C578/4</f>
        <v>442000</v>
      </c>
      <c r="E578" s="17" t="n">
        <v>0</v>
      </c>
      <c r="F578" s="18" t="n">
        <f aca="false">E578/D578</f>
        <v>0</v>
      </c>
    </row>
    <row r="579" customFormat="false" ht="12.75" hidden="false" customHeight="false" outlineLevel="0" collapsed="false">
      <c r="A579" s="15" t="s">
        <v>259</v>
      </c>
      <c r="B579" s="16" t="s">
        <v>260</v>
      </c>
      <c r="C579" s="17" t="n">
        <v>95000</v>
      </c>
      <c r="D579" s="17" t="n">
        <f aca="false">C579/4</f>
        <v>23750</v>
      </c>
      <c r="E579" s="17" t="n">
        <v>0</v>
      </c>
      <c r="F579" s="18" t="n">
        <f aca="false">E579/D579</f>
        <v>0</v>
      </c>
    </row>
    <row r="580" customFormat="false" ht="12.75" hidden="true" customHeight="false" outlineLevel="0" collapsed="false">
      <c r="A580" s="15" t="s">
        <v>321</v>
      </c>
      <c r="B580" s="16" t="s">
        <v>322</v>
      </c>
      <c r="C580" s="17"/>
      <c r="D580" s="17"/>
      <c r="E580" s="17"/>
      <c r="F580" s="18"/>
    </row>
    <row r="581" customFormat="false" ht="12.75" hidden="false" customHeight="false" outlineLevel="0" collapsed="false">
      <c r="A581" s="15" t="s">
        <v>228</v>
      </c>
      <c r="B581" s="16" t="s">
        <v>229</v>
      </c>
      <c r="C581" s="17" t="n">
        <v>30000</v>
      </c>
      <c r="D581" s="17" t="n">
        <f aca="false">C581/4</f>
        <v>7500</v>
      </c>
      <c r="E581" s="17" t="n">
        <v>0</v>
      </c>
      <c r="F581" s="18" t="n">
        <f aca="false">E581/D581</f>
        <v>0</v>
      </c>
    </row>
    <row r="582" customFormat="false" ht="25.5" hidden="false" customHeight="false" outlineLevel="0" collapsed="false">
      <c r="A582" s="15" t="s">
        <v>323</v>
      </c>
      <c r="B582" s="16" t="s">
        <v>324</v>
      </c>
      <c r="C582" s="17" t="n">
        <f aca="false">C583+C588</f>
        <v>751000</v>
      </c>
      <c r="D582" s="17" t="n">
        <f aca="false">D583+D588</f>
        <v>187750</v>
      </c>
      <c r="E582" s="17" t="n">
        <f aca="false">E583+E588</f>
        <v>-4500</v>
      </c>
      <c r="F582" s="18" t="n">
        <f aca="false">E582/D582</f>
        <v>-0.0239680426098535</v>
      </c>
    </row>
    <row r="583" customFormat="false" ht="25.5" hidden="false" customHeight="false" outlineLevel="0" collapsed="false">
      <c r="A583" s="15" t="s">
        <v>325</v>
      </c>
      <c r="B583" s="16" t="s">
        <v>326</v>
      </c>
      <c r="C583" s="17" t="n">
        <f aca="false">C584</f>
        <v>751000</v>
      </c>
      <c r="D583" s="17" t="n">
        <f aca="false">D584</f>
        <v>187750</v>
      </c>
      <c r="E583" s="17" t="n">
        <f aca="false">E584</f>
        <v>0</v>
      </c>
      <c r="F583" s="18" t="n">
        <f aca="false">E583/D583</f>
        <v>0</v>
      </c>
    </row>
    <row r="584" customFormat="false" ht="12.75" hidden="false" customHeight="false" outlineLevel="0" collapsed="false">
      <c r="A584" s="15" t="s">
        <v>206</v>
      </c>
      <c r="B584" s="16" t="s">
        <v>207</v>
      </c>
      <c r="C584" s="17" t="n">
        <f aca="false">C585</f>
        <v>751000</v>
      </c>
      <c r="D584" s="17" t="n">
        <f aca="false">D585</f>
        <v>187750</v>
      </c>
      <c r="E584" s="17" t="n">
        <f aca="false">E585</f>
        <v>0</v>
      </c>
      <c r="F584" s="18" t="n">
        <f aca="false">E584/D584</f>
        <v>0</v>
      </c>
    </row>
    <row r="585" customFormat="false" ht="12.75" hidden="false" customHeight="false" outlineLevel="0" collapsed="false">
      <c r="A585" s="15" t="s">
        <v>281</v>
      </c>
      <c r="B585" s="16" t="s">
        <v>282</v>
      </c>
      <c r="C585" s="17" t="n">
        <f aca="false">C586</f>
        <v>751000</v>
      </c>
      <c r="D585" s="17" t="n">
        <f aca="false">D586</f>
        <v>187750</v>
      </c>
      <c r="E585" s="17" t="n">
        <f aca="false">E586</f>
        <v>0</v>
      </c>
      <c r="F585" s="18" t="n">
        <f aca="false">E585/D585</f>
        <v>0</v>
      </c>
    </row>
    <row r="586" customFormat="false" ht="38.25" hidden="false" customHeight="false" outlineLevel="0" collapsed="false">
      <c r="A586" s="15" t="s">
        <v>283</v>
      </c>
      <c r="B586" s="16" t="s">
        <v>284</v>
      </c>
      <c r="C586" s="17" t="n">
        <f aca="false">C587</f>
        <v>751000</v>
      </c>
      <c r="D586" s="17" t="n">
        <f aca="false">D587</f>
        <v>187750</v>
      </c>
      <c r="E586" s="17" t="n">
        <f aca="false">E587</f>
        <v>0</v>
      </c>
      <c r="F586" s="18" t="n">
        <f aca="false">E586/D586</f>
        <v>0</v>
      </c>
    </row>
    <row r="587" customFormat="false" ht="12.75" hidden="false" customHeight="false" outlineLevel="0" collapsed="false">
      <c r="A587" s="15" t="s">
        <v>285</v>
      </c>
      <c r="B587" s="16" t="s">
        <v>286</v>
      </c>
      <c r="C587" s="17" t="n">
        <v>751000</v>
      </c>
      <c r="D587" s="17" t="n">
        <f aca="false">C587/4</f>
        <v>187750</v>
      </c>
      <c r="E587" s="17" t="n">
        <v>0</v>
      </c>
      <c r="F587" s="18" t="n">
        <f aca="false">E587/D587</f>
        <v>0</v>
      </c>
    </row>
    <row r="588" customFormat="false" ht="12.75" hidden="false" customHeight="false" outlineLevel="0" collapsed="false">
      <c r="A588" s="15" t="s">
        <v>327</v>
      </c>
      <c r="B588" s="16" t="s">
        <v>328</v>
      </c>
      <c r="C588" s="17" t="n">
        <f aca="false">C589</f>
        <v>0</v>
      </c>
      <c r="D588" s="17" t="n">
        <f aca="false">D589</f>
        <v>0</v>
      </c>
      <c r="E588" s="17" t="n">
        <f aca="false">E589</f>
        <v>-4500</v>
      </c>
      <c r="F588" s="18"/>
    </row>
    <row r="589" customFormat="false" ht="12.75" hidden="false" customHeight="false" outlineLevel="0" collapsed="false">
      <c r="A589" s="15" t="s">
        <v>206</v>
      </c>
      <c r="B589" s="16" t="s">
        <v>207</v>
      </c>
      <c r="C589" s="17" t="n">
        <f aca="false">C590+C593+C597</f>
        <v>0</v>
      </c>
      <c r="D589" s="17" t="n">
        <f aca="false">D590+D593+D597</f>
        <v>0</v>
      </c>
      <c r="E589" s="17" t="n">
        <f aca="false">E590+E593+E597</f>
        <v>-4500</v>
      </c>
      <c r="F589" s="18"/>
    </row>
    <row r="590" customFormat="false" ht="38.25" hidden="true" customHeight="false" outlineLevel="0" collapsed="false">
      <c r="A590" s="15" t="s">
        <v>303</v>
      </c>
      <c r="B590" s="16" t="s">
        <v>304</v>
      </c>
      <c r="C590" s="17" t="n">
        <f aca="false">C591</f>
        <v>0</v>
      </c>
      <c r="D590" s="17" t="n">
        <f aca="false">D591</f>
        <v>0</v>
      </c>
      <c r="E590" s="17"/>
      <c r="F590" s="18"/>
    </row>
    <row r="591" customFormat="false" ht="25.5" hidden="true" customHeight="false" outlineLevel="0" collapsed="false">
      <c r="A591" s="15" t="s">
        <v>305</v>
      </c>
      <c r="B591" s="16" t="s">
        <v>306</v>
      </c>
      <c r="C591" s="17" t="n">
        <f aca="false">C592</f>
        <v>0</v>
      </c>
      <c r="D591" s="17" t="n">
        <f aca="false">D592</f>
        <v>0</v>
      </c>
      <c r="E591" s="17"/>
      <c r="F591" s="18"/>
    </row>
    <row r="592" customFormat="false" ht="12.75" hidden="true" customHeight="false" outlineLevel="0" collapsed="false">
      <c r="A592" s="15" t="s">
        <v>220</v>
      </c>
      <c r="B592" s="16" t="s">
        <v>307</v>
      </c>
      <c r="C592" s="17"/>
      <c r="D592" s="17"/>
      <c r="E592" s="17"/>
      <c r="F592" s="18"/>
    </row>
    <row r="593" customFormat="false" ht="12.75" hidden="true" customHeight="false" outlineLevel="0" collapsed="false">
      <c r="A593" s="15" t="s">
        <v>222</v>
      </c>
      <c r="B593" s="16" t="s">
        <v>223</v>
      </c>
      <c r="C593" s="17" t="n">
        <f aca="false">C594</f>
        <v>0</v>
      </c>
      <c r="D593" s="17" t="n">
        <f aca="false">D594</f>
        <v>0</v>
      </c>
      <c r="E593" s="17"/>
      <c r="F593" s="18"/>
    </row>
    <row r="594" customFormat="false" ht="12.75" hidden="true" customHeight="false" outlineLevel="0" collapsed="false">
      <c r="A594" s="15" t="s">
        <v>224</v>
      </c>
      <c r="B594" s="16" t="s">
        <v>225</v>
      </c>
      <c r="C594" s="17" t="n">
        <f aca="false">C595</f>
        <v>0</v>
      </c>
      <c r="D594" s="17" t="n">
        <f aca="false">D595</f>
        <v>0</v>
      </c>
      <c r="E594" s="17"/>
      <c r="F594" s="18"/>
    </row>
    <row r="595" customFormat="false" ht="12.75" hidden="true" customHeight="false" outlineLevel="0" collapsed="false">
      <c r="A595" s="15" t="s">
        <v>226</v>
      </c>
      <c r="B595" s="16" t="s">
        <v>227</v>
      </c>
      <c r="C595" s="17" t="n">
        <f aca="false">C596</f>
        <v>0</v>
      </c>
      <c r="D595" s="17" t="n">
        <f aca="false">D596</f>
        <v>0</v>
      </c>
      <c r="E595" s="17"/>
      <c r="F595" s="18"/>
    </row>
    <row r="596" customFormat="false" ht="12.75" hidden="true" customHeight="false" outlineLevel="0" collapsed="false">
      <c r="A596" s="15" t="s">
        <v>228</v>
      </c>
      <c r="B596" s="16" t="s">
        <v>229</v>
      </c>
      <c r="C596" s="17"/>
      <c r="D596" s="17"/>
      <c r="E596" s="17"/>
      <c r="F596" s="18"/>
    </row>
    <row r="597" customFormat="false" ht="26.25" hidden="false" customHeight="false" outlineLevel="0" collapsed="false">
      <c r="A597" s="15" t="s">
        <v>203</v>
      </c>
      <c r="B597" s="16" t="s">
        <v>204</v>
      </c>
      <c r="C597" s="17" t="n">
        <f aca="false">C598</f>
        <v>0</v>
      </c>
      <c r="D597" s="17" t="n">
        <f aca="false">D598</f>
        <v>0</v>
      </c>
      <c r="E597" s="17" t="n">
        <f aca="false">E598</f>
        <v>-4500</v>
      </c>
      <c r="F597" s="18"/>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6.25" hidden="false" customHeight="false" outlineLevel="0" collapsed="false">
      <c r="A598" s="15" t="s">
        <v>230</v>
      </c>
      <c r="B598" s="20" t="n">
        <v>8501</v>
      </c>
      <c r="C598" s="17"/>
      <c r="D598" s="17"/>
      <c r="E598" s="17" t="n">
        <v>-4500</v>
      </c>
      <c r="F598" s="18"/>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false" customHeight="false" outlineLevel="0" collapsed="false">
      <c r="A599" s="15" t="s">
        <v>329</v>
      </c>
      <c r="B599" s="16" t="s">
        <v>330</v>
      </c>
      <c r="C599" s="17" t="n">
        <f aca="false">C600+C619</f>
        <v>179885000</v>
      </c>
      <c r="D599" s="17" t="n">
        <f aca="false">D600+D619</f>
        <v>44971250</v>
      </c>
      <c r="E599" s="17" t="n">
        <f aca="false">E600+E619</f>
        <v>8821634</v>
      </c>
      <c r="F599" s="18" t="n">
        <f aca="false">E599/D599</f>
        <v>0.196161636601162</v>
      </c>
    </row>
    <row r="600" customFormat="false" ht="12.75" hidden="false" customHeight="false" outlineLevel="0" collapsed="false">
      <c r="A600" s="15" t="s">
        <v>367</v>
      </c>
      <c r="B600" s="16" t="s">
        <v>334</v>
      </c>
      <c r="C600" s="17" t="n">
        <f aca="false">C601</f>
        <v>179706000</v>
      </c>
      <c r="D600" s="17" t="n">
        <f aca="false">D601</f>
        <v>44926500</v>
      </c>
      <c r="E600" s="17" t="n">
        <f aca="false">E601</f>
        <v>8821634</v>
      </c>
      <c r="F600" s="18" t="n">
        <f aca="false">E600/D600</f>
        <v>0.196357027589507</v>
      </c>
    </row>
    <row r="601" customFormat="false" ht="12.75" hidden="false" customHeight="false" outlineLevel="0" collapsed="false">
      <c r="A601" s="15" t="s">
        <v>206</v>
      </c>
      <c r="B601" s="16" t="s">
        <v>207</v>
      </c>
      <c r="C601" s="17" t="n">
        <f aca="false">C602+C605+C609+C614</f>
        <v>179706000</v>
      </c>
      <c r="D601" s="17" t="n">
        <f aca="false">D602+D605+D609+D614</f>
        <v>44926500</v>
      </c>
      <c r="E601" s="17" t="n">
        <f aca="false">E602+E605+E609+E614</f>
        <v>8821634</v>
      </c>
      <c r="F601" s="18" t="n">
        <f aca="false">E601/D601</f>
        <v>0.196357027589507</v>
      </c>
    </row>
    <row r="602" customFormat="false" ht="25.5" hidden="true" customHeight="false" outlineLevel="0" collapsed="false">
      <c r="A602" s="15" t="s">
        <v>239</v>
      </c>
      <c r="B602" s="16" t="s">
        <v>240</v>
      </c>
      <c r="C602" s="17" t="n">
        <f aca="false">C603</f>
        <v>0</v>
      </c>
      <c r="D602" s="17" t="n">
        <f aca="false">D603</f>
        <v>0</v>
      </c>
      <c r="E602" s="17"/>
      <c r="F602" s="18"/>
    </row>
    <row r="603" customFormat="false" ht="12.75" hidden="true" customHeight="false" outlineLevel="0" collapsed="false">
      <c r="A603" s="15" t="s">
        <v>241</v>
      </c>
      <c r="B603" s="16" t="s">
        <v>192</v>
      </c>
      <c r="C603" s="17" t="n">
        <f aca="false">C604</f>
        <v>0</v>
      </c>
      <c r="D603" s="17" t="n">
        <f aca="false">D604</f>
        <v>0</v>
      </c>
      <c r="E603" s="17"/>
      <c r="F603" s="18"/>
    </row>
    <row r="604" customFormat="false" ht="12.75" hidden="true" customHeight="false" outlineLevel="0" collapsed="false">
      <c r="A604" s="15" t="s">
        <v>242</v>
      </c>
      <c r="B604" s="16" t="s">
        <v>243</v>
      </c>
      <c r="C604" s="17"/>
      <c r="D604" s="17"/>
      <c r="E604" s="17"/>
      <c r="F604" s="18"/>
    </row>
    <row r="605" customFormat="false" ht="12.75" hidden="false" customHeight="false" outlineLevel="0" collapsed="false">
      <c r="A605" s="15" t="s">
        <v>281</v>
      </c>
      <c r="B605" s="16" t="s">
        <v>282</v>
      </c>
      <c r="C605" s="17" t="n">
        <f aca="false">C606</f>
        <v>16668000</v>
      </c>
      <c r="D605" s="17" t="n">
        <f aca="false">D606</f>
        <v>4167000</v>
      </c>
      <c r="E605" s="17" t="n">
        <f aca="false">E606</f>
        <v>204080</v>
      </c>
      <c r="F605" s="18" t="n">
        <f aca="false">E605/D605</f>
        <v>0.0489752819774418</v>
      </c>
    </row>
    <row r="606" customFormat="false" ht="38.25" hidden="false" customHeight="false" outlineLevel="0" collapsed="false">
      <c r="A606" s="15" t="s">
        <v>283</v>
      </c>
      <c r="B606" s="16" t="s">
        <v>284</v>
      </c>
      <c r="C606" s="17" t="n">
        <f aca="false">C608+C607</f>
        <v>16668000</v>
      </c>
      <c r="D606" s="17" t="n">
        <f aca="false">D608+D607</f>
        <v>4167000</v>
      </c>
      <c r="E606" s="17" t="n">
        <f aca="false">E608+E607</f>
        <v>204080</v>
      </c>
      <c r="F606" s="18" t="n">
        <f aca="false">E606/D606</f>
        <v>0.0489752819774418</v>
      </c>
    </row>
    <row r="607" customFormat="false" ht="12.75" hidden="false" customHeight="false" outlineLevel="0" collapsed="false">
      <c r="A607" s="15" t="s">
        <v>285</v>
      </c>
      <c r="B607" s="16" t="s">
        <v>286</v>
      </c>
      <c r="C607" s="17" t="n">
        <v>5366000</v>
      </c>
      <c r="D607" s="17" t="n">
        <f aca="false">C607/4</f>
        <v>1341500</v>
      </c>
      <c r="E607" s="17" t="n">
        <v>78552</v>
      </c>
      <c r="F607" s="18" t="n">
        <f aca="false">E607/D607</f>
        <v>0.0585553484904957</v>
      </c>
    </row>
    <row r="608" customFormat="false" ht="12.75" hidden="false" customHeight="false" outlineLevel="0" collapsed="false">
      <c r="A608" s="15" t="s">
        <v>341</v>
      </c>
      <c r="B608" s="16" t="s">
        <v>342</v>
      </c>
      <c r="C608" s="17" t="n">
        <v>11302000</v>
      </c>
      <c r="D608" s="17" t="n">
        <f aca="false">C608/4</f>
        <v>2825500</v>
      </c>
      <c r="E608" s="17" t="n">
        <v>125528</v>
      </c>
      <c r="F608" s="18" t="n">
        <f aca="false">E608/D608</f>
        <v>0.044426827110246</v>
      </c>
    </row>
    <row r="609" customFormat="false" ht="38.25" hidden="false" customHeight="false" outlineLevel="0" collapsed="false">
      <c r="A609" s="15" t="s">
        <v>208</v>
      </c>
      <c r="B609" s="16" t="s">
        <v>209</v>
      </c>
      <c r="C609" s="17" t="n">
        <f aca="false">C610</f>
        <v>104222000</v>
      </c>
      <c r="D609" s="17" t="n">
        <f aca="false">D610</f>
        <v>26055500</v>
      </c>
      <c r="E609" s="17" t="n">
        <f aca="false">E610</f>
        <v>454370</v>
      </c>
      <c r="F609" s="18" t="n">
        <f aca="false">E609/D609</f>
        <v>0.0174385446450845</v>
      </c>
    </row>
    <row r="610" customFormat="false" ht="25.5" hidden="false" customHeight="false" outlineLevel="0" collapsed="false">
      <c r="A610" s="15" t="s">
        <v>210</v>
      </c>
      <c r="B610" s="16" t="s">
        <v>211</v>
      </c>
      <c r="C610" s="17" t="n">
        <f aca="false">C611+C612+C613</f>
        <v>104222000</v>
      </c>
      <c r="D610" s="17" t="n">
        <f aca="false">D611+D612+D613</f>
        <v>26055500</v>
      </c>
      <c r="E610" s="17" t="n">
        <f aca="false">E611+E612+E613</f>
        <v>454370</v>
      </c>
      <c r="F610" s="18" t="n">
        <f aca="false">E610/D610</f>
        <v>0.0174385446450845</v>
      </c>
    </row>
    <row r="611" customFormat="false" ht="12.75" hidden="false" customHeight="false" outlineLevel="0" collapsed="false">
      <c r="A611" s="15" t="s">
        <v>212</v>
      </c>
      <c r="B611" s="16" t="s">
        <v>213</v>
      </c>
      <c r="C611" s="17" t="n">
        <v>15193000</v>
      </c>
      <c r="D611" s="17" t="n">
        <f aca="false">C611/4</f>
        <v>3798250</v>
      </c>
      <c r="E611" s="17" t="n">
        <v>68156</v>
      </c>
      <c r="F611" s="18" t="n">
        <f aca="false">E611/D611</f>
        <v>0.0179440531823866</v>
      </c>
    </row>
    <row r="612" customFormat="false" ht="12.75" hidden="false" customHeight="false" outlineLevel="0" collapsed="false">
      <c r="A612" s="15" t="s">
        <v>214</v>
      </c>
      <c r="B612" s="16" t="s">
        <v>215</v>
      </c>
      <c r="C612" s="17" t="n">
        <v>86094000</v>
      </c>
      <c r="D612" s="17" t="n">
        <f aca="false">C612/4</f>
        <v>21523500</v>
      </c>
      <c r="E612" s="17" t="n">
        <v>386214</v>
      </c>
      <c r="F612" s="18" t="n">
        <f aca="false">E612/D612</f>
        <v>0.0179438288382466</v>
      </c>
    </row>
    <row r="613" customFormat="false" ht="12.75" hidden="false" customHeight="false" outlineLevel="0" collapsed="false">
      <c r="A613" s="15" t="s">
        <v>220</v>
      </c>
      <c r="B613" s="16" t="s">
        <v>308</v>
      </c>
      <c r="C613" s="17" t="n">
        <v>2935000</v>
      </c>
      <c r="D613" s="17" t="n">
        <f aca="false">C613/4</f>
        <v>733750</v>
      </c>
      <c r="E613" s="17" t="n">
        <v>0</v>
      </c>
      <c r="F613" s="18" t="n">
        <f aca="false">E613/D613</f>
        <v>0</v>
      </c>
    </row>
    <row r="614" customFormat="false" ht="12.75" hidden="false" customHeight="false" outlineLevel="0" collapsed="false">
      <c r="A614" s="15" t="s">
        <v>222</v>
      </c>
      <c r="B614" s="16" t="s">
        <v>223</v>
      </c>
      <c r="C614" s="17" t="n">
        <f aca="false">C615</f>
        <v>58816000</v>
      </c>
      <c r="D614" s="17" t="n">
        <f aca="false">D615</f>
        <v>14704000</v>
      </c>
      <c r="E614" s="17" t="n">
        <f aca="false">E615</f>
        <v>8163184</v>
      </c>
      <c r="F614" s="18" t="n">
        <f aca="false">E614/D614</f>
        <v>0.555167573449402</v>
      </c>
    </row>
    <row r="615" customFormat="false" ht="12.75" hidden="false" customHeight="false" outlineLevel="0" collapsed="false">
      <c r="A615" s="15" t="s">
        <v>224</v>
      </c>
      <c r="B615" s="16" t="s">
        <v>225</v>
      </c>
      <c r="C615" s="17" t="n">
        <f aca="false">C616</f>
        <v>58816000</v>
      </c>
      <c r="D615" s="17" t="n">
        <f aca="false">D616</f>
        <v>14704000</v>
      </c>
      <c r="E615" s="17" t="n">
        <f aca="false">E616</f>
        <v>8163184</v>
      </c>
      <c r="F615" s="18" t="n">
        <f aca="false">E615/D615</f>
        <v>0.555167573449402</v>
      </c>
    </row>
    <row r="616" customFormat="false" ht="12.75" hidden="false" customHeight="false" outlineLevel="0" collapsed="false">
      <c r="A616" s="15" t="s">
        <v>226</v>
      </c>
      <c r="B616" s="16" t="s">
        <v>227</v>
      </c>
      <c r="C616" s="17" t="n">
        <f aca="false">C617+C618</f>
        <v>58816000</v>
      </c>
      <c r="D616" s="17" t="n">
        <f aca="false">D617+D618</f>
        <v>14704000</v>
      </c>
      <c r="E616" s="17" t="n">
        <f aca="false">E617+E618</f>
        <v>8163184</v>
      </c>
      <c r="F616" s="18" t="n">
        <f aca="false">E616/D616</f>
        <v>0.555167573449402</v>
      </c>
    </row>
    <row r="617" customFormat="false" ht="12.75" hidden="false" customHeight="false" outlineLevel="0" collapsed="false">
      <c r="A617" s="15" t="s">
        <v>259</v>
      </c>
      <c r="B617" s="16" t="s">
        <v>260</v>
      </c>
      <c r="C617" s="17" t="n">
        <v>446000</v>
      </c>
      <c r="D617" s="17" t="n">
        <f aca="false">C617/4</f>
        <v>111500</v>
      </c>
      <c r="E617" s="17" t="n">
        <v>0</v>
      </c>
      <c r="F617" s="18" t="n">
        <f aca="false">E617/D617</f>
        <v>0</v>
      </c>
    </row>
    <row r="618" customFormat="false" ht="12.75" hidden="false" customHeight="false" outlineLevel="0" collapsed="false">
      <c r="A618" s="15" t="s">
        <v>228</v>
      </c>
      <c r="B618" s="16" t="s">
        <v>229</v>
      </c>
      <c r="C618" s="17" t="n">
        <v>58370000</v>
      </c>
      <c r="D618" s="17" t="n">
        <f aca="false">C618/4</f>
        <v>14592500</v>
      </c>
      <c r="E618" s="17" t="n">
        <v>8163184</v>
      </c>
      <c r="F618" s="18" t="n">
        <f aca="false">E618/D618</f>
        <v>0.559409559705328</v>
      </c>
    </row>
    <row r="619" customFormat="false" ht="25.5" hidden="false" customHeight="false" outlineLevel="0" collapsed="false">
      <c r="A619" s="15" t="s">
        <v>343</v>
      </c>
      <c r="B619" s="16" t="s">
        <v>344</v>
      </c>
      <c r="C619" s="17" t="n">
        <f aca="false">C620</f>
        <v>179000</v>
      </c>
      <c r="D619" s="17" t="n">
        <f aca="false">D620</f>
        <v>44750</v>
      </c>
      <c r="E619" s="17" t="n">
        <f aca="false">E620</f>
        <v>0</v>
      </c>
      <c r="F619" s="18" t="n">
        <f aca="false">E619/D619</f>
        <v>0</v>
      </c>
    </row>
    <row r="620" customFormat="false" ht="12.75" hidden="false" customHeight="false" outlineLevel="0" collapsed="false">
      <c r="A620" s="15" t="s">
        <v>206</v>
      </c>
      <c r="B620" s="16" t="s">
        <v>207</v>
      </c>
      <c r="C620" s="17" t="n">
        <f aca="false">C621</f>
        <v>179000</v>
      </c>
      <c r="D620" s="17" t="n">
        <f aca="false">D621</f>
        <v>44750</v>
      </c>
      <c r="E620" s="17" t="n">
        <f aca="false">E621</f>
        <v>0</v>
      </c>
      <c r="F620" s="18" t="n">
        <f aca="false">E620/D620</f>
        <v>0</v>
      </c>
    </row>
    <row r="621" customFormat="false" ht="12.75" hidden="false" customHeight="false" outlineLevel="0" collapsed="false">
      <c r="A621" s="15" t="s">
        <v>222</v>
      </c>
      <c r="B621" s="16" t="s">
        <v>223</v>
      </c>
      <c r="C621" s="17" t="n">
        <f aca="false">C622</f>
        <v>179000</v>
      </c>
      <c r="D621" s="17" t="n">
        <f aca="false">D622</f>
        <v>44750</v>
      </c>
      <c r="E621" s="17" t="n">
        <f aca="false">E622</f>
        <v>0</v>
      </c>
      <c r="F621" s="18" t="n">
        <f aca="false">E621/D621</f>
        <v>0</v>
      </c>
    </row>
    <row r="622" customFormat="false" ht="12.75" hidden="false" customHeight="false" outlineLevel="0" collapsed="false">
      <c r="A622" s="15" t="s">
        <v>224</v>
      </c>
      <c r="B622" s="16" t="s">
        <v>225</v>
      </c>
      <c r="C622" s="17" t="n">
        <f aca="false">C623</f>
        <v>179000</v>
      </c>
      <c r="D622" s="17" t="n">
        <f aca="false">D623</f>
        <v>44750</v>
      </c>
      <c r="E622" s="17" t="n">
        <f aca="false">E623</f>
        <v>0</v>
      </c>
      <c r="F622" s="18" t="n">
        <f aca="false">E622/D622</f>
        <v>0</v>
      </c>
    </row>
    <row r="623" customFormat="false" ht="12.75" hidden="false" customHeight="false" outlineLevel="0" collapsed="false">
      <c r="A623" s="15" t="s">
        <v>226</v>
      </c>
      <c r="B623" s="16" t="s">
        <v>227</v>
      </c>
      <c r="C623" s="17" t="n">
        <f aca="false">C624</f>
        <v>179000</v>
      </c>
      <c r="D623" s="17" t="n">
        <f aca="false">D624</f>
        <v>44750</v>
      </c>
      <c r="E623" s="17" t="n">
        <f aca="false">E624</f>
        <v>0</v>
      </c>
      <c r="F623" s="18" t="n">
        <f aca="false">E623/D623</f>
        <v>0</v>
      </c>
    </row>
    <row r="624" customFormat="false" ht="12.75" hidden="false" customHeight="false" outlineLevel="0" collapsed="false">
      <c r="A624" s="15" t="s">
        <v>259</v>
      </c>
      <c r="B624" s="16" t="s">
        <v>260</v>
      </c>
      <c r="C624" s="17" t="n">
        <v>179000</v>
      </c>
      <c r="D624" s="17" t="n">
        <f aca="false">C624/4</f>
        <v>44750</v>
      </c>
      <c r="E624" s="17" t="n">
        <v>0</v>
      </c>
      <c r="F624" s="18" t="n">
        <f aca="false">E624/D624</f>
        <v>0</v>
      </c>
    </row>
    <row r="625" customFormat="false" ht="12.75" hidden="false" customHeight="false" outlineLevel="0" collapsed="false">
      <c r="A625" s="25" t="s">
        <v>368</v>
      </c>
      <c r="B625" s="26" t="s">
        <v>369</v>
      </c>
      <c r="C625" s="27" t="n">
        <f aca="false">C467-C496</f>
        <v>-64196000</v>
      </c>
      <c r="D625" s="27" t="n">
        <f aca="false">D467-D496</f>
        <v>-16049000</v>
      </c>
      <c r="E625" s="27" t="n">
        <f aca="false">E467-E496</f>
        <v>17361694</v>
      </c>
      <c r="F625" s="18" t="n">
        <f aca="false">E625/D625</f>
        <v>-1.08179288429186</v>
      </c>
    </row>
    <row r="626" customFormat="false" ht="12.75" hidden="false" customHeight="false" outlineLevel="0" collapsed="false">
      <c r="A626" s="25" t="s">
        <v>370</v>
      </c>
      <c r="B626" s="26" t="s">
        <v>371</v>
      </c>
      <c r="C626" s="27" t="n">
        <f aca="false">C304-C348</f>
        <v>-37304000</v>
      </c>
      <c r="D626" s="27" t="n">
        <f aca="false">D304-D348</f>
        <v>-9326000</v>
      </c>
      <c r="E626" s="27" t="n">
        <f aca="false">E304-E348</f>
        <v>23015934</v>
      </c>
      <c r="F626" s="18" t="n">
        <f aca="false">E626/D626</f>
        <v>-2.46793201801415</v>
      </c>
    </row>
    <row r="627" customFormat="false" ht="12.75" hidden="false" customHeight="false" outlineLevel="0" collapsed="false">
      <c r="A627" s="25" t="s">
        <v>372</v>
      </c>
      <c r="B627" s="26" t="s">
        <v>373</v>
      </c>
      <c r="C627" s="27" t="n">
        <f aca="false">C9-C74</f>
        <v>-101500000</v>
      </c>
      <c r="D627" s="27" t="n">
        <f aca="false">D9-D74</f>
        <v>-25375000</v>
      </c>
      <c r="E627" s="27" t="n">
        <f aca="false">E9-E74</f>
        <v>40377628</v>
      </c>
      <c r="F627" s="18" t="n">
        <f aca="false">E627/D627</f>
        <v>-1.59123657142857</v>
      </c>
    </row>
    <row r="630" customFormat="false" ht="12.75" hidden="false" customHeight="false" outlineLevel="0" collapsed="false">
      <c r="C630" s="19"/>
      <c r="D630" s="19"/>
    </row>
    <row r="631" customFormat="false" ht="12.75" hidden="false" customHeight="false" outlineLevel="0" collapsed="false">
      <c r="C631" s="19"/>
      <c r="D631" s="19"/>
    </row>
    <row r="632" customFormat="false" ht="12.75" hidden="false" customHeight="false" outlineLevel="0" collapsed="false">
      <c r="C632" s="19"/>
      <c r="D632" s="19"/>
    </row>
  </sheetData>
  <autoFilter ref="C8:F627"/>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384</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385</v>
      </c>
      <c r="B4" s="7"/>
      <c r="C4" s="7"/>
      <c r="D4" s="7"/>
      <c r="E4" s="7"/>
      <c r="F4" s="7"/>
    </row>
    <row r="5" customFormat="false" ht="15" hidden="false" customHeight="false" outlineLevel="0" collapsed="false">
      <c r="A5" s="8"/>
      <c r="B5" s="9"/>
      <c r="C5" s="9"/>
      <c r="D5" s="9"/>
    </row>
    <row r="6" customFormat="false" ht="63.7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15" hidden="false" customHeight="false" outlineLevel="0" collapsed="false">
      <c r="A8" s="15" t="s">
        <v>386</v>
      </c>
      <c r="B8" s="16" t="s">
        <v>387</v>
      </c>
      <c r="C8" s="17" t="n">
        <f aca="false">C9+C32+C38+C55+C35+C57</f>
        <v>488476000</v>
      </c>
      <c r="D8" s="17" t="n">
        <f aca="false">D9+D32+D38+D55+D35+D57</f>
        <v>122119000</v>
      </c>
      <c r="E8" s="17" t="n">
        <f aca="false">E9+E32+E38+E55+E35+E57</f>
        <v>127011140</v>
      </c>
      <c r="F8" s="18" t="n">
        <f aca="false">E8/D8</f>
        <v>1.04006043285648</v>
      </c>
      <c r="G8" s="24"/>
    </row>
    <row r="9" customFormat="false" ht="15" hidden="false" customHeight="false" outlineLevel="0" collapsed="false">
      <c r="A9" s="15" t="s">
        <v>388</v>
      </c>
      <c r="B9" s="16" t="s">
        <v>16</v>
      </c>
      <c r="C9" s="17" t="n">
        <f aca="false">C10</f>
        <v>264349000</v>
      </c>
      <c r="D9" s="17" t="n">
        <f aca="false">D10</f>
        <v>66087250</v>
      </c>
      <c r="E9" s="17" t="n">
        <f aca="false">E10</f>
        <v>69404830</v>
      </c>
      <c r="F9" s="18" t="n">
        <f aca="false">E9/D9</f>
        <v>1.05020000075658</v>
      </c>
      <c r="G9" s="24"/>
      <c r="H9" s="24"/>
    </row>
    <row r="10" customFormat="false" ht="15" hidden="false" customHeight="false" outlineLevel="0" collapsed="false">
      <c r="A10" s="15" t="s">
        <v>389</v>
      </c>
      <c r="B10" s="16" t="s">
        <v>46</v>
      </c>
      <c r="C10" s="17" t="n">
        <f aca="false">C11+C15</f>
        <v>264349000</v>
      </c>
      <c r="D10" s="17" t="n">
        <f aca="false">D11+D15</f>
        <v>66087250</v>
      </c>
      <c r="E10" s="17" t="n">
        <f aca="false">E11+E15</f>
        <v>69404830</v>
      </c>
      <c r="F10" s="18" t="n">
        <f aca="false">E10/D10</f>
        <v>1.05020000075658</v>
      </c>
    </row>
    <row r="11" customFormat="false" ht="15" hidden="false" customHeight="false" outlineLevel="0" collapsed="false">
      <c r="A11" s="15" t="s">
        <v>390</v>
      </c>
      <c r="B11" s="16" t="s">
        <v>48</v>
      </c>
      <c r="C11" s="17" t="n">
        <f aca="false">C12</f>
        <v>0</v>
      </c>
      <c r="D11" s="17" t="n">
        <f aca="false">D12</f>
        <v>0</v>
      </c>
      <c r="E11" s="17" t="n">
        <f aca="false">E12</f>
        <v>14629</v>
      </c>
      <c r="F11" s="18"/>
    </row>
    <row r="12" customFormat="false" ht="15" hidden="false" customHeight="false" outlineLevel="0" collapsed="false">
      <c r="A12" s="15" t="s">
        <v>391</v>
      </c>
      <c r="B12" s="16" t="s">
        <v>392</v>
      </c>
      <c r="C12" s="17" t="n">
        <f aca="false">C13</f>
        <v>0</v>
      </c>
      <c r="D12" s="17" t="n">
        <f aca="false">D13</f>
        <v>0</v>
      </c>
      <c r="E12" s="17" t="n">
        <f aca="false">E13</f>
        <v>14629</v>
      </c>
      <c r="F12" s="18"/>
    </row>
    <row r="13" customFormat="false" ht="15" hidden="false" customHeight="false" outlineLevel="0" collapsed="false">
      <c r="A13" s="15" t="s">
        <v>393</v>
      </c>
      <c r="B13" s="16" t="s">
        <v>394</v>
      </c>
      <c r="C13" s="17" t="n">
        <f aca="false">C14</f>
        <v>0</v>
      </c>
      <c r="D13" s="17" t="n">
        <f aca="false">D14</f>
        <v>0</v>
      </c>
      <c r="E13" s="17" t="n">
        <f aca="false">E14</f>
        <v>14629</v>
      </c>
      <c r="F13" s="18"/>
    </row>
    <row r="14" customFormat="false" ht="15" hidden="false" customHeight="false" outlineLevel="0" collapsed="false">
      <c r="A14" s="15" t="s">
        <v>53</v>
      </c>
      <c r="B14" s="16" t="s">
        <v>395</v>
      </c>
      <c r="C14" s="17" t="n">
        <f aca="false">C117</f>
        <v>0</v>
      </c>
      <c r="D14" s="17" t="n">
        <f aca="false">D117</f>
        <v>0</v>
      </c>
      <c r="E14" s="17" t="n">
        <f aca="false">E117</f>
        <v>14629</v>
      </c>
      <c r="F14" s="18"/>
    </row>
    <row r="15" customFormat="false" ht="26.25" hidden="false" customHeight="false" outlineLevel="0" collapsed="false">
      <c r="A15" s="15" t="s">
        <v>396</v>
      </c>
      <c r="B15" s="16" t="s">
        <v>56</v>
      </c>
      <c r="C15" s="17" t="n">
        <f aca="false">C16+C27+C25+C23</f>
        <v>264349000</v>
      </c>
      <c r="D15" s="17" t="n">
        <f aca="false">D16+D27+D25+D23</f>
        <v>66087250</v>
      </c>
      <c r="E15" s="17" t="n">
        <f aca="false">E16+E27+E25+E23</f>
        <v>69390201</v>
      </c>
      <c r="F15" s="18" t="n">
        <f aca="false">E15/D15</f>
        <v>1.04997864187116</v>
      </c>
    </row>
    <row r="16" customFormat="false" ht="39" hidden="false" customHeight="false" outlineLevel="0" collapsed="false">
      <c r="A16" s="15" t="s">
        <v>397</v>
      </c>
      <c r="B16" s="16" t="s">
        <v>398</v>
      </c>
      <c r="C16" s="17" t="n">
        <f aca="false">C17+C19+C20+C21+C22+C18</f>
        <v>261423000</v>
      </c>
      <c r="D16" s="17" t="n">
        <f aca="false">D17+D19+D20+D21+D22+D18</f>
        <v>65355750</v>
      </c>
      <c r="E16" s="17" t="n">
        <f aca="false">E17+E19+E20+E21+E22+E18</f>
        <v>69375201</v>
      </c>
      <c r="F16" s="18" t="n">
        <f aca="false">E16/D16</f>
        <v>1.06150110740065</v>
      </c>
    </row>
    <row r="17" customFormat="false" ht="15" hidden="false" customHeight="false" outlineLevel="0" collapsed="false">
      <c r="A17" s="15" t="s">
        <v>59</v>
      </c>
      <c r="B17" s="16" t="s">
        <v>60</v>
      </c>
      <c r="C17" s="17" t="n">
        <f aca="false">C120</f>
        <v>1945000</v>
      </c>
      <c r="D17" s="17" t="n">
        <f aca="false">D120</f>
        <v>486250</v>
      </c>
      <c r="E17" s="17" t="n">
        <f aca="false">E120</f>
        <v>492349</v>
      </c>
      <c r="F17" s="18" t="n">
        <f aca="false">E17/D17</f>
        <v>1.01254293059126</v>
      </c>
    </row>
    <row r="18" customFormat="false" ht="26.25" hidden="false" customHeight="false" outlineLevel="0" collapsed="false">
      <c r="A18" s="15" t="s">
        <v>61</v>
      </c>
      <c r="B18" s="16" t="s">
        <v>62</v>
      </c>
      <c r="C18" s="17" t="n">
        <f aca="false">C121</f>
        <v>3000</v>
      </c>
      <c r="D18" s="17" t="n">
        <f aca="false">D121</f>
        <v>750</v>
      </c>
      <c r="E18" s="17" t="n">
        <f aca="false">E121</f>
        <v>0</v>
      </c>
      <c r="F18" s="18" t="n">
        <f aca="false">E18/D18</f>
        <v>0</v>
      </c>
    </row>
    <row r="19" customFormat="false" ht="15" hidden="false" customHeight="false" outlineLevel="0" collapsed="false">
      <c r="A19" s="15" t="s">
        <v>65</v>
      </c>
      <c r="B19" s="16" t="s">
        <v>66</v>
      </c>
      <c r="C19" s="17" t="n">
        <f aca="false">C122</f>
        <v>63000</v>
      </c>
      <c r="D19" s="17" t="n">
        <f aca="false">D122</f>
        <v>15750</v>
      </c>
      <c r="E19" s="17" t="n">
        <f aca="false">E122</f>
        <v>2213</v>
      </c>
      <c r="F19" s="18" t="n">
        <f aca="false">E19/D19</f>
        <v>0.140507936507937</v>
      </c>
    </row>
    <row r="20" customFormat="false" ht="26.25" hidden="false" customHeight="false" outlineLevel="0" collapsed="false">
      <c r="A20" s="15" t="s">
        <v>67</v>
      </c>
      <c r="B20" s="16" t="s">
        <v>68</v>
      </c>
      <c r="C20" s="17" t="n">
        <f aca="false">C123</f>
        <v>202200000</v>
      </c>
      <c r="D20" s="17" t="n">
        <f aca="false">D123</f>
        <v>50550000</v>
      </c>
      <c r="E20" s="17" t="n">
        <f aca="false">E123</f>
        <v>52416169</v>
      </c>
      <c r="F20" s="18" t="n">
        <f aca="false">E20/D20</f>
        <v>1.03691728981207</v>
      </c>
    </row>
    <row r="21" customFormat="false" ht="26.25" hidden="false" customHeight="false" outlineLevel="0" collapsed="false">
      <c r="A21" s="15" t="s">
        <v>70</v>
      </c>
      <c r="B21" s="16" t="s">
        <v>71</v>
      </c>
      <c r="C21" s="17" t="n">
        <f aca="false">C124</f>
        <v>55841000</v>
      </c>
      <c r="D21" s="17" t="n">
        <f aca="false">D124</f>
        <v>13960250</v>
      </c>
      <c r="E21" s="17" t="n">
        <f aca="false">E124</f>
        <v>16074423</v>
      </c>
      <c r="F21" s="18" t="n">
        <f aca="false">E21/D21</f>
        <v>1.15144234523021</v>
      </c>
    </row>
    <row r="22" customFormat="false" ht="15" hidden="false" customHeight="false" outlineLevel="0" collapsed="false">
      <c r="A22" s="15" t="s">
        <v>72</v>
      </c>
      <c r="B22" s="16" t="s">
        <v>73</v>
      </c>
      <c r="C22" s="17" t="n">
        <f aca="false">C125</f>
        <v>1371000</v>
      </c>
      <c r="D22" s="17" t="n">
        <f aca="false">D125</f>
        <v>342750</v>
      </c>
      <c r="E22" s="17" t="n">
        <f aca="false">E125</f>
        <v>390047</v>
      </c>
      <c r="F22" s="18" t="n">
        <f aca="false">E22/D22</f>
        <v>1.13799270605398</v>
      </c>
    </row>
    <row r="23" customFormat="false" ht="15" hidden="false" customHeight="false" outlineLevel="0" collapsed="false">
      <c r="A23" s="15" t="s">
        <v>399</v>
      </c>
      <c r="B23" s="16" t="s">
        <v>400</v>
      </c>
      <c r="C23" s="17" t="n">
        <f aca="false">C24</f>
        <v>1000</v>
      </c>
      <c r="D23" s="17" t="n">
        <f aca="false">D24</f>
        <v>250</v>
      </c>
      <c r="E23" s="17" t="n">
        <f aca="false">E24</f>
        <v>0</v>
      </c>
      <c r="F23" s="18" t="n">
        <f aca="false">E23/D23</f>
        <v>0</v>
      </c>
    </row>
    <row r="24" customFormat="false" ht="15" hidden="false" customHeight="false" outlineLevel="0" collapsed="false">
      <c r="A24" s="15" t="s">
        <v>80</v>
      </c>
      <c r="B24" s="16" t="s">
        <v>81</v>
      </c>
      <c r="C24" s="17" t="n">
        <f aca="false">C127</f>
        <v>1000</v>
      </c>
      <c r="D24" s="17" t="n">
        <f aca="false">D127</f>
        <v>250</v>
      </c>
      <c r="E24" s="17" t="n">
        <f aca="false">E127</f>
        <v>0</v>
      </c>
      <c r="F24" s="18" t="n">
        <f aca="false">E24/D24</f>
        <v>0</v>
      </c>
    </row>
    <row r="25" customFormat="false" ht="15" hidden="false" customHeight="false" outlineLevel="0" collapsed="false">
      <c r="A25" s="15" t="s">
        <v>401</v>
      </c>
      <c r="B25" s="16" t="s">
        <v>402</v>
      </c>
      <c r="C25" s="17" t="n">
        <f aca="false">C26</f>
        <v>72000</v>
      </c>
      <c r="D25" s="17" t="n">
        <f aca="false">D26</f>
        <v>18000</v>
      </c>
      <c r="E25" s="17" t="n">
        <f aca="false">E26</f>
        <v>0</v>
      </c>
      <c r="F25" s="18" t="n">
        <f aca="false">E25/D25</f>
        <v>0</v>
      </c>
    </row>
    <row r="26" customFormat="false" ht="15" hidden="false" customHeight="false" outlineLevel="0" collapsed="false">
      <c r="A26" s="15" t="s">
        <v>86</v>
      </c>
      <c r="B26" s="16" t="s">
        <v>403</v>
      </c>
      <c r="C26" s="17" t="n">
        <f aca="false">C129</f>
        <v>72000</v>
      </c>
      <c r="D26" s="17" t="n">
        <f aca="false">D129</f>
        <v>18000</v>
      </c>
      <c r="E26" s="17" t="n">
        <f aca="false">E129</f>
        <v>0</v>
      </c>
      <c r="F26" s="18" t="n">
        <f aca="false">E26/D26</f>
        <v>0</v>
      </c>
    </row>
    <row r="27" customFormat="false" ht="26.25" hidden="false" customHeight="false" outlineLevel="0" collapsed="false">
      <c r="A27" s="15" t="s">
        <v>404</v>
      </c>
      <c r="B27" s="16" t="s">
        <v>90</v>
      </c>
      <c r="C27" s="17" t="n">
        <f aca="false">C28+C29+C30+C31</f>
        <v>2853000</v>
      </c>
      <c r="D27" s="17" t="n">
        <f aca="false">D28+D29+D30+D31</f>
        <v>713250</v>
      </c>
      <c r="E27" s="17" t="n">
        <f aca="false">E28+E29+E30+E31</f>
        <v>15000</v>
      </c>
      <c r="F27" s="18" t="n">
        <f aca="false">E27/D27</f>
        <v>0.0210304942166141</v>
      </c>
    </row>
    <row r="28" customFormat="false" ht="15" hidden="false" customHeight="false" outlineLevel="0" collapsed="false">
      <c r="A28" s="15" t="s">
        <v>91</v>
      </c>
      <c r="B28" s="16" t="s">
        <v>92</v>
      </c>
      <c r="C28" s="17" t="n">
        <f aca="false">C131</f>
        <v>2783000</v>
      </c>
      <c r="D28" s="17" t="n">
        <f aca="false">D131</f>
        <v>695750</v>
      </c>
      <c r="E28" s="17" t="n">
        <f aca="false">E131</f>
        <v>15000</v>
      </c>
      <c r="F28" s="18" t="n">
        <f aca="false">E28/D28</f>
        <v>0.0215594681997844</v>
      </c>
    </row>
    <row r="29" customFormat="false" ht="26.25" hidden="false" customHeight="false" outlineLevel="0" collapsed="false">
      <c r="A29" s="15" t="s">
        <v>405</v>
      </c>
      <c r="B29" s="16" t="s">
        <v>94</v>
      </c>
      <c r="C29" s="17" t="n">
        <f aca="false">C132</f>
        <v>-490000</v>
      </c>
      <c r="D29" s="17" t="n">
        <f aca="false">D132</f>
        <v>-122500</v>
      </c>
      <c r="E29" s="17" t="n">
        <f aca="false">E132</f>
        <v>0</v>
      </c>
      <c r="F29" s="18" t="n">
        <f aca="false">E29/D29</f>
        <v>-0</v>
      </c>
    </row>
    <row r="30" customFormat="false" ht="15" hidden="false" customHeight="false" outlineLevel="0" collapsed="false">
      <c r="A30" s="15" t="s">
        <v>95</v>
      </c>
      <c r="B30" s="16" t="s">
        <v>96</v>
      </c>
      <c r="C30" s="17" t="n">
        <f aca="false">C179</f>
        <v>490000</v>
      </c>
      <c r="D30" s="17" t="n">
        <f aca="false">D179</f>
        <v>122500</v>
      </c>
      <c r="E30" s="17" t="n">
        <f aca="false">E179</f>
        <v>0</v>
      </c>
      <c r="F30" s="18" t="n">
        <f aca="false">E30/D30</f>
        <v>0</v>
      </c>
    </row>
    <row r="31" customFormat="false" ht="15" hidden="false" customHeight="false" outlineLevel="0" collapsed="false">
      <c r="A31" s="15" t="s">
        <v>97</v>
      </c>
      <c r="B31" s="16" t="s">
        <v>98</v>
      </c>
      <c r="C31" s="17" t="n">
        <f aca="false">C133</f>
        <v>70000</v>
      </c>
      <c r="D31" s="17" t="n">
        <f aca="false">D133</f>
        <v>17500</v>
      </c>
      <c r="E31" s="17" t="n">
        <f aca="false">E133</f>
        <v>0</v>
      </c>
      <c r="F31" s="18" t="n">
        <f aca="false">E31/D31</f>
        <v>0</v>
      </c>
    </row>
    <row r="32" customFormat="false" ht="15" hidden="false" customHeight="false" outlineLevel="0" collapsed="false">
      <c r="A32" s="15" t="s">
        <v>99</v>
      </c>
      <c r="B32" s="16" t="s">
        <v>100</v>
      </c>
      <c r="C32" s="17" t="n">
        <f aca="false">C33</f>
        <v>10000</v>
      </c>
      <c r="D32" s="17" t="n">
        <f aca="false">D33</f>
        <v>2500</v>
      </c>
      <c r="E32" s="17" t="n">
        <f aca="false">E33</f>
        <v>45</v>
      </c>
      <c r="F32" s="18" t="n">
        <f aca="false">E32/D32</f>
        <v>0.018</v>
      </c>
    </row>
    <row r="33" customFormat="false" ht="15" hidden="false" customHeight="false" outlineLevel="0" collapsed="false">
      <c r="A33" s="15" t="s">
        <v>101</v>
      </c>
      <c r="B33" s="16" t="s">
        <v>102</v>
      </c>
      <c r="C33" s="17" t="n">
        <f aca="false">C34</f>
        <v>10000</v>
      </c>
      <c r="D33" s="17" t="n">
        <f aca="false">D34</f>
        <v>2500</v>
      </c>
      <c r="E33" s="17" t="n">
        <f aca="false">E34</f>
        <v>45</v>
      </c>
      <c r="F33" s="18" t="n">
        <f aca="false">E33/D33</f>
        <v>0.018</v>
      </c>
    </row>
    <row r="34" customFormat="false" ht="15" hidden="false" customHeight="false" outlineLevel="0" collapsed="false">
      <c r="A34" s="15" t="s">
        <v>103</v>
      </c>
      <c r="B34" s="16" t="s">
        <v>104</v>
      </c>
      <c r="C34" s="17" t="n">
        <f aca="false">C182</f>
        <v>10000</v>
      </c>
      <c r="D34" s="17" t="n">
        <f aca="false">D182</f>
        <v>2500</v>
      </c>
      <c r="E34" s="17" t="n">
        <f aca="false">E182</f>
        <v>45</v>
      </c>
      <c r="F34" s="18" t="n">
        <f aca="false">E34/D34</f>
        <v>0.018</v>
      </c>
    </row>
    <row r="35" customFormat="false" ht="15" hidden="false" customHeight="false" outlineLevel="0" collapsed="false">
      <c r="A35" s="15" t="s">
        <v>106</v>
      </c>
      <c r="B35" s="21" t="s">
        <v>107</v>
      </c>
      <c r="C35" s="17" t="n">
        <f aca="false">C36</f>
        <v>0</v>
      </c>
      <c r="D35" s="17" t="n">
        <f aca="false">D36</f>
        <v>0</v>
      </c>
      <c r="E35" s="17" t="n">
        <f aca="false">E36</f>
        <v>3260132</v>
      </c>
      <c r="F35" s="18"/>
    </row>
    <row r="36" customFormat="false" ht="15" hidden="false" customHeight="false" outlineLevel="0" collapsed="false">
      <c r="A36" s="15" t="s">
        <v>108</v>
      </c>
      <c r="B36" s="21" t="s">
        <v>109</v>
      </c>
      <c r="C36" s="17" t="n">
        <f aca="false">C37</f>
        <v>0</v>
      </c>
      <c r="D36" s="17" t="n">
        <f aca="false">D37</f>
        <v>0</v>
      </c>
      <c r="E36" s="17" t="n">
        <f aca="false">E37</f>
        <v>3260132</v>
      </c>
      <c r="F36" s="18"/>
    </row>
    <row r="37" customFormat="false" ht="26.25" hidden="false" customHeight="false" outlineLevel="0" collapsed="false">
      <c r="A37" s="15" t="s">
        <v>110</v>
      </c>
      <c r="B37" s="21" t="s">
        <v>111</v>
      </c>
      <c r="C37" s="17" t="n">
        <f aca="false">C136</f>
        <v>0</v>
      </c>
      <c r="D37" s="17" t="n">
        <f aca="false">D136</f>
        <v>0</v>
      </c>
      <c r="E37" s="17" t="n">
        <f aca="false">E136</f>
        <v>3260132</v>
      </c>
      <c r="F37" s="18"/>
    </row>
    <row r="38" customFormat="false" ht="15" hidden="false" customHeight="false" outlineLevel="0" collapsed="false">
      <c r="A38" s="15" t="s">
        <v>116</v>
      </c>
      <c r="B38" s="16" t="s">
        <v>117</v>
      </c>
      <c r="C38" s="17" t="n">
        <f aca="false">C39</f>
        <v>220401000</v>
      </c>
      <c r="D38" s="17" t="n">
        <f aca="false">D39</f>
        <v>55100250</v>
      </c>
      <c r="E38" s="17" t="n">
        <f aca="false">E39</f>
        <v>52339635</v>
      </c>
      <c r="F38" s="18" t="n">
        <f aca="false">E38/D38</f>
        <v>0.949898321695455</v>
      </c>
    </row>
    <row r="39" customFormat="false" ht="26.25" hidden="false" customHeight="false" outlineLevel="0" collapsed="false">
      <c r="A39" s="15" t="s">
        <v>406</v>
      </c>
      <c r="B39" s="16" t="s">
        <v>119</v>
      </c>
      <c r="C39" s="17" t="n">
        <f aca="false">C40+C44</f>
        <v>220401000</v>
      </c>
      <c r="D39" s="17" t="n">
        <f aca="false">D40+D44</f>
        <v>55100250</v>
      </c>
      <c r="E39" s="17" t="n">
        <f aca="false">E40+E44</f>
        <v>52339635</v>
      </c>
      <c r="F39" s="18" t="n">
        <f aca="false">E39/D39</f>
        <v>0.949898321695455</v>
      </c>
    </row>
    <row r="40" customFormat="false" ht="26.25" hidden="false" customHeight="false" outlineLevel="0" collapsed="false">
      <c r="A40" s="15" t="s">
        <v>407</v>
      </c>
      <c r="B40" s="16" t="s">
        <v>408</v>
      </c>
      <c r="C40" s="17" t="n">
        <f aca="false">C41+C42+C43</f>
        <v>604000</v>
      </c>
      <c r="D40" s="17" t="n">
        <f aca="false">D41+D42+D43</f>
        <v>151000</v>
      </c>
      <c r="E40" s="17" t="n">
        <f aca="false">E41+E42+E43</f>
        <v>0</v>
      </c>
      <c r="F40" s="18" t="n">
        <f aca="false">E40/D40</f>
        <v>0</v>
      </c>
    </row>
    <row r="41" customFormat="false" ht="39" hidden="true" customHeight="false" outlineLevel="0" collapsed="false">
      <c r="A41" s="15" t="s">
        <v>134</v>
      </c>
      <c r="B41" s="16" t="s">
        <v>135</v>
      </c>
      <c r="C41" s="17" t="n">
        <f aca="false">C186</f>
        <v>0</v>
      </c>
      <c r="D41" s="17" t="n">
        <f aca="false">D186</f>
        <v>0</v>
      </c>
      <c r="E41" s="17"/>
      <c r="F41" s="18"/>
    </row>
    <row r="42" customFormat="false" ht="51.75" hidden="false" customHeight="false" outlineLevel="0" collapsed="false">
      <c r="A42" s="15" t="s">
        <v>140</v>
      </c>
      <c r="B42" s="16" t="s">
        <v>141</v>
      </c>
      <c r="C42" s="17" t="n">
        <f aca="false">C187</f>
        <v>4000</v>
      </c>
      <c r="D42" s="17" t="n">
        <f aca="false">D187</f>
        <v>1000</v>
      </c>
      <c r="E42" s="17" t="n">
        <f aca="false">E187</f>
        <v>0</v>
      </c>
      <c r="F42" s="18" t="n">
        <f aca="false">E42/D42</f>
        <v>0</v>
      </c>
    </row>
    <row r="43" customFormat="false" ht="15" hidden="false" customHeight="false" outlineLevel="0" collapsed="false">
      <c r="A43" s="15" t="s">
        <v>147</v>
      </c>
      <c r="B43" s="16" t="s">
        <v>148</v>
      </c>
      <c r="C43" s="17" t="n">
        <f aca="false">C140</f>
        <v>600000</v>
      </c>
      <c r="D43" s="17" t="n">
        <f aca="false">D140</f>
        <v>150000</v>
      </c>
      <c r="E43" s="17" t="n">
        <f aca="false">E140</f>
        <v>0</v>
      </c>
      <c r="F43" s="18" t="n">
        <f aca="false">E43/D43</f>
        <v>0</v>
      </c>
    </row>
    <row r="44" customFormat="false" ht="39" hidden="false" customHeight="false" outlineLevel="0" collapsed="false">
      <c r="A44" s="15" t="s">
        <v>409</v>
      </c>
      <c r="B44" s="16" t="s">
        <v>150</v>
      </c>
      <c r="C44" s="17" t="n">
        <f aca="false">C45+C46+C47+C48+C52+C53+C54</f>
        <v>219797000</v>
      </c>
      <c r="D44" s="17" t="n">
        <f aca="false">D45+D46+D47+D48+D52+D53+D54</f>
        <v>54949250</v>
      </c>
      <c r="E44" s="17" t="n">
        <f aca="false">E45+E46+E47+E48+E52+E53+E54</f>
        <v>52339635</v>
      </c>
      <c r="F44" s="18" t="n">
        <f aca="false">E44/D44</f>
        <v>0.952508632965873</v>
      </c>
    </row>
    <row r="45" customFormat="false" ht="15" hidden="false" customHeight="false" outlineLevel="0" collapsed="false">
      <c r="A45" s="15" t="s">
        <v>151</v>
      </c>
      <c r="B45" s="16" t="s">
        <v>152</v>
      </c>
      <c r="C45" s="17" t="n">
        <f aca="false">C142</f>
        <v>49539000</v>
      </c>
      <c r="D45" s="17" t="n">
        <f aca="false">D142</f>
        <v>12384750</v>
      </c>
      <c r="E45" s="17" t="n">
        <f aca="false">E142</f>
        <v>12135000</v>
      </c>
      <c r="F45" s="18" t="n">
        <f aca="false">E45/D45</f>
        <v>0.979834070126567</v>
      </c>
    </row>
    <row r="46" customFormat="false" ht="26.25" hidden="false" customHeight="false" outlineLevel="0" collapsed="false">
      <c r="A46" s="15" t="s">
        <v>153</v>
      </c>
      <c r="B46" s="16" t="s">
        <v>154</v>
      </c>
      <c r="C46" s="17" t="n">
        <f aca="false">C143</f>
        <v>4200000</v>
      </c>
      <c r="D46" s="17" t="n">
        <f aca="false">D143</f>
        <v>1050000</v>
      </c>
      <c r="E46" s="17" t="n">
        <f aca="false">E143</f>
        <v>0</v>
      </c>
      <c r="F46" s="18" t="n">
        <f aca="false">E46/D46</f>
        <v>0</v>
      </c>
    </row>
    <row r="47" customFormat="false" ht="26.25" hidden="false" customHeight="false" outlineLevel="0" collapsed="false">
      <c r="A47" s="15" t="s">
        <v>155</v>
      </c>
      <c r="B47" s="16" t="s">
        <v>156</v>
      </c>
      <c r="C47" s="17" t="n">
        <f aca="false">C189</f>
        <v>12793000</v>
      </c>
      <c r="D47" s="17" t="n">
        <f aca="false">D189</f>
        <v>3198250</v>
      </c>
      <c r="E47" s="17" t="n">
        <f aca="false">E189</f>
        <v>57795</v>
      </c>
      <c r="F47" s="18" t="n">
        <f aca="false">E47/D47</f>
        <v>0.0180708199796764</v>
      </c>
    </row>
    <row r="48" customFormat="false" ht="26.25" hidden="false" customHeight="false" outlineLevel="0" collapsed="false">
      <c r="A48" s="15" t="s">
        <v>157</v>
      </c>
      <c r="B48" s="16" t="s">
        <v>158</v>
      </c>
      <c r="C48" s="17" t="n">
        <f aca="false">C50+C51+C49</f>
        <v>10000000</v>
      </c>
      <c r="D48" s="17" t="n">
        <f aca="false">D50+D51+D49</f>
        <v>2500000</v>
      </c>
      <c r="E48" s="17" t="n">
        <f aca="false">E50+E51+E49</f>
        <v>0</v>
      </c>
      <c r="F48" s="18" t="n">
        <f aca="false">E48/D48</f>
        <v>0</v>
      </c>
    </row>
    <row r="49" customFormat="false" ht="39" hidden="false" customHeight="false" outlineLevel="0" collapsed="false">
      <c r="A49" s="15" t="s">
        <v>410</v>
      </c>
      <c r="B49" s="16" t="s">
        <v>411</v>
      </c>
      <c r="C49" s="17" t="n">
        <f aca="false">C191</f>
        <v>45000</v>
      </c>
      <c r="D49" s="17" t="n">
        <f aca="false">D191</f>
        <v>11250</v>
      </c>
      <c r="E49" s="17" t="n">
        <f aca="false">E191</f>
        <v>0</v>
      </c>
      <c r="F49" s="18" t="n">
        <f aca="false">E49/D49</f>
        <v>0</v>
      </c>
    </row>
    <row r="50" customFormat="false" ht="26.25" hidden="false" customHeight="false" outlineLevel="0" collapsed="false">
      <c r="A50" s="15" t="s">
        <v>159</v>
      </c>
      <c r="B50" s="16" t="s">
        <v>160</v>
      </c>
      <c r="C50" s="17" t="n">
        <f aca="false">C192</f>
        <v>90000</v>
      </c>
      <c r="D50" s="17" t="n">
        <f aca="false">D192</f>
        <v>22500</v>
      </c>
      <c r="E50" s="17" t="n">
        <f aca="false">E192</f>
        <v>0</v>
      </c>
      <c r="F50" s="18" t="n">
        <f aca="false">E50/D50</f>
        <v>0</v>
      </c>
    </row>
    <row r="51" customFormat="false" ht="26.25" hidden="false" customHeight="false" outlineLevel="0" collapsed="false">
      <c r="A51" s="15" t="s">
        <v>161</v>
      </c>
      <c r="B51" s="16" t="s">
        <v>162</v>
      </c>
      <c r="C51" s="17" t="n">
        <f aca="false">C193</f>
        <v>9865000</v>
      </c>
      <c r="D51" s="17" t="n">
        <f aca="false">D193</f>
        <v>2466250</v>
      </c>
      <c r="E51" s="17" t="n">
        <f aca="false">E193</f>
        <v>0</v>
      </c>
      <c r="F51" s="18" t="n">
        <f aca="false">E51/D51</f>
        <v>0</v>
      </c>
    </row>
    <row r="52" customFormat="false" ht="15" hidden="false" customHeight="false" outlineLevel="0" collapsed="false">
      <c r="A52" s="15" t="s">
        <v>163</v>
      </c>
      <c r="B52" s="16" t="s">
        <v>164</v>
      </c>
      <c r="C52" s="17" t="n">
        <f aca="false">C194</f>
        <v>1870000</v>
      </c>
      <c r="D52" s="17" t="n">
        <f aca="false">D194</f>
        <v>467500</v>
      </c>
      <c r="E52" s="17" t="n">
        <f aca="false">E194</f>
        <v>0</v>
      </c>
      <c r="F52" s="18" t="n">
        <f aca="false">E52/D52</f>
        <v>0</v>
      </c>
    </row>
    <row r="53" customFormat="false" ht="26.25" hidden="false" customHeight="false" outlineLevel="0" collapsed="false">
      <c r="A53" s="15" t="s">
        <v>165</v>
      </c>
      <c r="B53" s="16" t="s">
        <v>166</v>
      </c>
      <c r="C53" s="17" t="n">
        <f aca="false">C144</f>
        <v>136150000</v>
      </c>
      <c r="D53" s="17" t="n">
        <f aca="false">D144</f>
        <v>34037500</v>
      </c>
      <c r="E53" s="17" t="n">
        <f aca="false">E144</f>
        <v>40146840</v>
      </c>
      <c r="F53" s="18" t="n">
        <f aca="false">E53/D53</f>
        <v>1.17948850532501</v>
      </c>
    </row>
    <row r="54" customFormat="false" ht="15" hidden="false" customHeight="false" outlineLevel="0" collapsed="false">
      <c r="A54" s="15" t="s">
        <v>147</v>
      </c>
      <c r="B54" s="16" t="s">
        <v>167</v>
      </c>
      <c r="C54" s="17" t="n">
        <f aca="false">C145</f>
        <v>5245000</v>
      </c>
      <c r="D54" s="17" t="n">
        <f aca="false">D145</f>
        <v>1311250</v>
      </c>
      <c r="E54" s="17" t="n">
        <f aca="false">E145</f>
        <v>0</v>
      </c>
      <c r="F54" s="18" t="n">
        <f aca="false">E54/D54</f>
        <v>0</v>
      </c>
    </row>
    <row r="55" customFormat="false" ht="15" hidden="false" customHeight="false" outlineLevel="0" collapsed="false">
      <c r="A55" s="15" t="s">
        <v>412</v>
      </c>
      <c r="B55" s="16" t="s">
        <v>413</v>
      </c>
      <c r="C55" s="17" t="n">
        <f aca="false">C56</f>
        <v>2356000</v>
      </c>
      <c r="D55" s="17" t="n">
        <f aca="false">D56</f>
        <v>589000</v>
      </c>
      <c r="E55" s="17" t="n">
        <f aca="false">E56</f>
        <v>0</v>
      </c>
      <c r="F55" s="18" t="n">
        <f aca="false">E55/D55</f>
        <v>0</v>
      </c>
    </row>
    <row r="56" customFormat="false" ht="26.25" hidden="false" customHeight="false" outlineLevel="0" collapsed="false">
      <c r="A56" s="15" t="s">
        <v>414</v>
      </c>
      <c r="B56" s="16" t="s">
        <v>415</v>
      </c>
      <c r="C56" s="17" t="n">
        <f aca="false">C196</f>
        <v>2356000</v>
      </c>
      <c r="D56" s="17" t="n">
        <f aca="false">D196</f>
        <v>589000</v>
      </c>
      <c r="E56" s="17" t="n">
        <f aca="false">E196</f>
        <v>0</v>
      </c>
      <c r="F56" s="18" t="n">
        <f aca="false">E56/D56</f>
        <v>0</v>
      </c>
    </row>
    <row r="57" customFormat="false" ht="39" hidden="false" customHeight="false" outlineLevel="0" collapsed="false">
      <c r="A57" s="15" t="s">
        <v>416</v>
      </c>
      <c r="B57" s="16" t="s">
        <v>417</v>
      </c>
      <c r="C57" s="17" t="n">
        <f aca="false">C58</f>
        <v>1360000</v>
      </c>
      <c r="D57" s="17" t="n">
        <f aca="false">D58</f>
        <v>340000</v>
      </c>
      <c r="E57" s="17" t="n">
        <f aca="false">E58</f>
        <v>2006498</v>
      </c>
      <c r="F57" s="18" t="n">
        <f aca="false">E57/D57</f>
        <v>5.90146470588235</v>
      </c>
    </row>
    <row r="58" customFormat="false" ht="26.25" hidden="false" customHeight="false" outlineLevel="0" collapsed="false">
      <c r="A58" s="15" t="s">
        <v>418</v>
      </c>
      <c r="B58" s="16" t="s">
        <v>419</v>
      </c>
      <c r="C58" s="17" t="n">
        <f aca="false">C59+C60</f>
        <v>1360000</v>
      </c>
      <c r="D58" s="17" t="n">
        <f aca="false">D59+D60</f>
        <v>340000</v>
      </c>
      <c r="E58" s="17" t="n">
        <f aca="false">E59+E60</f>
        <v>2006498</v>
      </c>
      <c r="F58" s="18" t="n">
        <f aca="false">E58/D58</f>
        <v>5.90146470588235</v>
      </c>
    </row>
    <row r="59" customFormat="false" ht="15" hidden="false" customHeight="false" outlineLevel="0" collapsed="false">
      <c r="A59" s="15" t="s">
        <v>176</v>
      </c>
      <c r="B59" s="16" t="s">
        <v>420</v>
      </c>
      <c r="C59" s="17" t="n">
        <f aca="false">C199</f>
        <v>1350000</v>
      </c>
      <c r="D59" s="17" t="n">
        <f aca="false">D199</f>
        <v>337500</v>
      </c>
      <c r="E59" s="17" t="n">
        <f aca="false">E199</f>
        <v>2006498</v>
      </c>
      <c r="F59" s="18" t="n">
        <f aca="false">E59/D59</f>
        <v>5.94517925925926</v>
      </c>
    </row>
    <row r="60" customFormat="false" ht="15" hidden="false" customHeight="false" outlineLevel="0" collapsed="false">
      <c r="A60" s="15" t="s">
        <v>180</v>
      </c>
      <c r="B60" s="16" t="s">
        <v>181</v>
      </c>
      <c r="C60" s="17" t="n">
        <f aca="false">C200</f>
        <v>10000</v>
      </c>
      <c r="D60" s="17" t="n">
        <f aca="false">D200</f>
        <v>2500</v>
      </c>
      <c r="E60" s="17" t="n">
        <f aca="false">E200</f>
        <v>0</v>
      </c>
      <c r="F60" s="18" t="n">
        <f aca="false">E60/D60</f>
        <v>0</v>
      </c>
    </row>
    <row r="61" customFormat="false" ht="26.25" hidden="false" customHeight="false" outlineLevel="0" collapsed="false">
      <c r="A61" s="15" t="s">
        <v>421</v>
      </c>
      <c r="B61" s="16" t="s">
        <v>422</v>
      </c>
      <c r="C61" s="17" t="n">
        <f aca="false">C63+C79+C99+C76</f>
        <v>488488000</v>
      </c>
      <c r="D61" s="17" t="n">
        <f aca="false">D63+D79+D99+D76</f>
        <v>122122000</v>
      </c>
      <c r="E61" s="17" t="n">
        <f aca="false">E63+E79+E99+E76</f>
        <v>114979782</v>
      </c>
      <c r="F61" s="18" t="n">
        <f aca="false">E61/D61</f>
        <v>0.941515713794402</v>
      </c>
      <c r="H61" s="24"/>
      <c r="I61" s="24"/>
    </row>
    <row r="62" customFormat="false" ht="15" hidden="false" customHeight="false" outlineLevel="0" collapsed="false">
      <c r="A62" s="15" t="s">
        <v>423</v>
      </c>
      <c r="B62" s="16" t="s">
        <v>424</v>
      </c>
      <c r="C62" s="17" t="n">
        <f aca="false">C63</f>
        <v>9395000</v>
      </c>
      <c r="D62" s="17" t="n">
        <f aca="false">D63</f>
        <v>2348750</v>
      </c>
      <c r="E62" s="17" t="n">
        <f aca="false">E63</f>
        <v>2372897</v>
      </c>
      <c r="F62" s="18" t="n">
        <f aca="false">E62/D62</f>
        <v>1.01028078765301</v>
      </c>
    </row>
    <row r="63" customFormat="false" ht="15" hidden="false" customHeight="false" outlineLevel="0" collapsed="false">
      <c r="A63" s="15" t="s">
        <v>425</v>
      </c>
      <c r="B63" s="16" t="s">
        <v>426</v>
      </c>
      <c r="C63" s="17" t="n">
        <f aca="false">C64+C65+C66+C70+C68</f>
        <v>9395000</v>
      </c>
      <c r="D63" s="17" t="n">
        <f aca="false">D64+D65+D66+D70+D68</f>
        <v>2348750</v>
      </c>
      <c r="E63" s="17" t="n">
        <f aca="false">E64+E65+E66+E70+E68</f>
        <v>2372897</v>
      </c>
      <c r="F63" s="18" t="n">
        <f aca="false">E63/D63</f>
        <v>1.01028078765301</v>
      </c>
    </row>
    <row r="64" customFormat="false" ht="15" hidden="false" customHeight="false" outlineLevel="0" collapsed="false">
      <c r="A64" s="15" t="s">
        <v>195</v>
      </c>
      <c r="B64" s="16" t="s">
        <v>196</v>
      </c>
      <c r="C64" s="17" t="n">
        <f aca="false">C149</f>
        <v>8886000</v>
      </c>
      <c r="D64" s="17" t="n">
        <f aca="false">D149</f>
        <v>2221500</v>
      </c>
      <c r="E64" s="17" t="n">
        <f aca="false">E149</f>
        <v>2308264</v>
      </c>
      <c r="F64" s="18" t="n">
        <f aca="false">E64/D64</f>
        <v>1.03905649336034</v>
      </c>
    </row>
    <row r="65" customFormat="false" ht="26.25" hidden="false" customHeight="false" outlineLevel="0" collapsed="false">
      <c r="A65" s="15" t="s">
        <v>197</v>
      </c>
      <c r="B65" s="16" t="s">
        <v>198</v>
      </c>
      <c r="C65" s="17" t="n">
        <f aca="false">C150</f>
        <v>370000</v>
      </c>
      <c r="D65" s="17" t="n">
        <f aca="false">D150</f>
        <v>92500</v>
      </c>
      <c r="E65" s="17" t="n">
        <f aca="false">E150</f>
        <v>52416</v>
      </c>
      <c r="F65" s="18" t="n">
        <f aca="false">E65/D65</f>
        <v>0.56665945945946</v>
      </c>
    </row>
    <row r="66" customFormat="false" ht="26.25" hidden="false" customHeight="false" outlineLevel="0" collapsed="false">
      <c r="A66" s="15" t="s">
        <v>199</v>
      </c>
      <c r="B66" s="16" t="s">
        <v>200</v>
      </c>
      <c r="C66" s="17" t="n">
        <f aca="false">C67</f>
        <v>123000</v>
      </c>
      <c r="D66" s="17" t="n">
        <f aca="false">D67</f>
        <v>30750</v>
      </c>
      <c r="E66" s="17" t="n">
        <f aca="false">E67</f>
        <v>31491</v>
      </c>
      <c r="F66" s="18" t="n">
        <f aca="false">E66/D66</f>
        <v>1.02409756097561</v>
      </c>
    </row>
    <row r="67" customFormat="false" ht="15" hidden="false" customHeight="false" outlineLevel="0" collapsed="false">
      <c r="A67" s="15" t="s">
        <v>201</v>
      </c>
      <c r="B67" s="16" t="s">
        <v>202</v>
      </c>
      <c r="C67" s="17" t="n">
        <f aca="false">C152</f>
        <v>123000</v>
      </c>
      <c r="D67" s="17" t="n">
        <f aca="false">D152</f>
        <v>30750</v>
      </c>
      <c r="E67" s="17" t="n">
        <f aca="false">E152</f>
        <v>31491</v>
      </c>
      <c r="F67" s="18" t="n">
        <f aca="false">E67/D67</f>
        <v>1.02409756097561</v>
      </c>
    </row>
    <row r="68" customFormat="false" ht="26.25" hidden="false" customHeight="false" outlineLevel="0" collapsed="false">
      <c r="A68" s="15" t="s">
        <v>203</v>
      </c>
      <c r="B68" s="16" t="s">
        <v>204</v>
      </c>
      <c r="C68" s="17" t="n">
        <f aca="false">C69</f>
        <v>0</v>
      </c>
      <c r="D68" s="17" t="n">
        <f aca="false">D69</f>
        <v>0</v>
      </c>
      <c r="E68" s="17" t="n">
        <f aca="false">E69</f>
        <v>-19274</v>
      </c>
      <c r="F68" s="18"/>
    </row>
    <row r="69" customFormat="false" ht="15" hidden="false" customHeight="false" outlineLevel="0" collapsed="false">
      <c r="A69" s="15" t="s">
        <v>205</v>
      </c>
      <c r="B69" s="20" t="n">
        <v>8501</v>
      </c>
      <c r="C69" s="17" t="n">
        <f aca="false">C154</f>
        <v>0</v>
      </c>
      <c r="D69" s="17" t="n">
        <f aca="false">D154</f>
        <v>0</v>
      </c>
      <c r="E69" s="17" t="n">
        <f aca="false">E154</f>
        <v>-19274</v>
      </c>
      <c r="F69" s="18"/>
    </row>
    <row r="70" customFormat="false" ht="15" hidden="false" customHeight="false" outlineLevel="0" collapsed="false">
      <c r="A70" s="15" t="s">
        <v>427</v>
      </c>
      <c r="B70" s="16" t="s">
        <v>207</v>
      </c>
      <c r="C70" s="17" t="n">
        <f aca="false">C71</f>
        <v>16000</v>
      </c>
      <c r="D70" s="17" t="n">
        <f aca="false">D71</f>
        <v>4000</v>
      </c>
      <c r="E70" s="17" t="n">
        <f aca="false">E71</f>
        <v>0</v>
      </c>
      <c r="F70" s="18" t="n">
        <f aca="false">E70/D70</f>
        <v>0</v>
      </c>
    </row>
    <row r="71" customFormat="false" ht="15" hidden="false" customHeight="false" outlineLevel="0" collapsed="false">
      <c r="A71" s="15" t="s">
        <v>222</v>
      </c>
      <c r="B71" s="16" t="s">
        <v>223</v>
      </c>
      <c r="C71" s="17" t="n">
        <f aca="false">C72</f>
        <v>16000</v>
      </c>
      <c r="D71" s="17" t="n">
        <f aca="false">D72</f>
        <v>4000</v>
      </c>
      <c r="E71" s="17" t="n">
        <f aca="false">E72</f>
        <v>0</v>
      </c>
      <c r="F71" s="18" t="n">
        <f aca="false">E71/D71</f>
        <v>0</v>
      </c>
    </row>
    <row r="72" customFormat="false" ht="15" hidden="false" customHeight="false" outlineLevel="0" collapsed="false">
      <c r="A72" s="15" t="s">
        <v>224</v>
      </c>
      <c r="B72" s="16" t="s">
        <v>225</v>
      </c>
      <c r="C72" s="17" t="n">
        <f aca="false">C73</f>
        <v>16000</v>
      </c>
      <c r="D72" s="17" t="n">
        <f aca="false">D73</f>
        <v>4000</v>
      </c>
      <c r="E72" s="17" t="n">
        <f aca="false">E73</f>
        <v>0</v>
      </c>
      <c r="F72" s="18" t="n">
        <f aca="false">E72/D72</f>
        <v>0</v>
      </c>
    </row>
    <row r="73" customFormat="false" ht="15" hidden="false" customHeight="false" outlineLevel="0" collapsed="false">
      <c r="A73" s="15" t="s">
        <v>226</v>
      </c>
      <c r="B73" s="16" t="s">
        <v>227</v>
      </c>
      <c r="C73" s="17" t="n">
        <f aca="false">C74</f>
        <v>16000</v>
      </c>
      <c r="D73" s="17" t="n">
        <f aca="false">D74</f>
        <v>4000</v>
      </c>
      <c r="E73" s="17" t="n">
        <f aca="false">E74</f>
        <v>0</v>
      </c>
      <c r="F73" s="18" t="n">
        <f aca="false">E73/D73</f>
        <v>0</v>
      </c>
    </row>
    <row r="74" customFormat="false" ht="15" hidden="false" customHeight="false" outlineLevel="0" collapsed="false">
      <c r="A74" s="15" t="s">
        <v>321</v>
      </c>
      <c r="B74" s="16" t="s">
        <v>322</v>
      </c>
      <c r="C74" s="17" t="n">
        <f aca="false">C208</f>
        <v>16000</v>
      </c>
      <c r="D74" s="17" t="n">
        <f aca="false">D208</f>
        <v>4000</v>
      </c>
      <c r="E74" s="17" t="n">
        <f aca="false">E208</f>
        <v>0</v>
      </c>
      <c r="F74" s="18" t="n">
        <f aca="false">E74/D74</f>
        <v>0</v>
      </c>
    </row>
    <row r="75" customFormat="false" ht="26.25" hidden="false" customHeight="false" outlineLevel="0" collapsed="false">
      <c r="A75" s="15" t="s">
        <v>428</v>
      </c>
      <c r="B75" s="16" t="s">
        <v>429</v>
      </c>
      <c r="C75" s="17" t="n">
        <f aca="false">C79+C99+C76</f>
        <v>479093000</v>
      </c>
      <c r="D75" s="17" t="n">
        <f aca="false">D79+D99+D76</f>
        <v>119773250</v>
      </c>
      <c r="E75" s="17" t="n">
        <f aca="false">E79+E99+E76</f>
        <v>112606885</v>
      </c>
      <c r="F75" s="18" t="n">
        <f aca="false">E75/D75</f>
        <v>0.940167232666727</v>
      </c>
    </row>
    <row r="76" customFormat="false" ht="26.25" hidden="false" customHeight="false" outlineLevel="0" collapsed="false">
      <c r="A76" s="15" t="s">
        <v>430</v>
      </c>
      <c r="B76" s="16" t="s">
        <v>431</v>
      </c>
      <c r="C76" s="17" t="n">
        <f aca="false">C77</f>
        <v>3000</v>
      </c>
      <c r="D76" s="17" t="n">
        <f aca="false">D77</f>
        <v>750</v>
      </c>
      <c r="E76" s="17" t="n">
        <f aca="false">E77</f>
        <v>0</v>
      </c>
      <c r="F76" s="18" t="n">
        <f aca="false">E76/D76</f>
        <v>0</v>
      </c>
    </row>
    <row r="77" customFormat="false" ht="15" hidden="false" customHeight="false" outlineLevel="0" collapsed="false">
      <c r="A77" s="15" t="s">
        <v>432</v>
      </c>
      <c r="B77" s="16" t="s">
        <v>433</v>
      </c>
      <c r="C77" s="17" t="n">
        <f aca="false">C78</f>
        <v>3000</v>
      </c>
      <c r="D77" s="17" t="n">
        <f aca="false">D78</f>
        <v>750</v>
      </c>
      <c r="E77" s="17" t="n">
        <f aca="false">E78</f>
        <v>0</v>
      </c>
      <c r="F77" s="18" t="n">
        <f aca="false">E77/D77</f>
        <v>0</v>
      </c>
    </row>
    <row r="78" customFormat="false" ht="26.25" hidden="false" customHeight="false" outlineLevel="0" collapsed="false">
      <c r="A78" s="15" t="s">
        <v>197</v>
      </c>
      <c r="B78" s="16" t="s">
        <v>198</v>
      </c>
      <c r="C78" s="17" t="n">
        <f aca="false">C158</f>
        <v>3000</v>
      </c>
      <c r="D78" s="17" t="n">
        <f aca="false">D158</f>
        <v>750</v>
      </c>
      <c r="E78" s="17" t="n">
        <f aca="false">E158</f>
        <v>0</v>
      </c>
      <c r="F78" s="18" t="n">
        <f aca="false">E78/D78</f>
        <v>0</v>
      </c>
    </row>
    <row r="79" customFormat="false" ht="15" hidden="false" customHeight="false" outlineLevel="0" collapsed="false">
      <c r="A79" s="15" t="s">
        <v>434</v>
      </c>
      <c r="B79" s="16" t="s">
        <v>435</v>
      </c>
      <c r="C79" s="17" t="n">
        <f aca="false">C80+C81+C87+C82+C85</f>
        <v>435630000</v>
      </c>
      <c r="D79" s="17" t="n">
        <f aca="false">D80+D81+D87+D82+D85</f>
        <v>108907500</v>
      </c>
      <c r="E79" s="17" t="n">
        <f aca="false">E80+E81+E87+E82+E85</f>
        <v>103003675</v>
      </c>
      <c r="F79" s="18" t="n">
        <f aca="false">E79/D79</f>
        <v>0.945790464384914</v>
      </c>
    </row>
    <row r="80" customFormat="false" ht="15" hidden="false" customHeight="false" outlineLevel="0" collapsed="false">
      <c r="A80" s="15" t="s">
        <v>195</v>
      </c>
      <c r="B80" s="16" t="s">
        <v>196</v>
      </c>
      <c r="C80" s="17" t="n">
        <f aca="false">C160</f>
        <v>290560000</v>
      </c>
      <c r="D80" s="17" t="n">
        <f aca="false">D160</f>
        <v>72640000</v>
      </c>
      <c r="E80" s="17" t="n">
        <f aca="false">E160</f>
        <v>80049696</v>
      </c>
      <c r="F80" s="18" t="n">
        <f aca="false">E80/D80</f>
        <v>1.10200572687225</v>
      </c>
    </row>
    <row r="81" customFormat="false" ht="26.25" hidden="false" customHeight="false" outlineLevel="0" collapsed="false">
      <c r="A81" s="15" t="s">
        <v>197</v>
      </c>
      <c r="B81" s="16" t="s">
        <v>198</v>
      </c>
      <c r="C81" s="17" t="n">
        <f aca="false">C161</f>
        <v>115482000</v>
      </c>
      <c r="D81" s="17" t="n">
        <f aca="false">D161</f>
        <v>28870500</v>
      </c>
      <c r="E81" s="17" t="n">
        <f aca="false">E161</f>
        <v>23142480</v>
      </c>
      <c r="F81" s="18" t="n">
        <f aca="false">E81/D81</f>
        <v>0.801596092897595</v>
      </c>
    </row>
    <row r="82" customFormat="false" ht="26.25" hidden="false" customHeight="false" outlineLevel="0" collapsed="false">
      <c r="A82" s="15" t="s">
        <v>199</v>
      </c>
      <c r="B82" s="16" t="s">
        <v>200</v>
      </c>
      <c r="C82" s="17" t="n">
        <f aca="false">C83+C84</f>
        <v>2580000</v>
      </c>
      <c r="D82" s="17" t="n">
        <f aca="false">D83+D84</f>
        <v>645000</v>
      </c>
      <c r="E82" s="17" t="n">
        <f aca="false">E83+E84</f>
        <v>564822</v>
      </c>
      <c r="F82" s="18" t="n">
        <f aca="false">E82/D82</f>
        <v>0.875693023255814</v>
      </c>
    </row>
    <row r="83" customFormat="false" ht="15" hidden="false" customHeight="false" outlineLevel="0" collapsed="false">
      <c r="A83" s="15" t="s">
        <v>277</v>
      </c>
      <c r="B83" s="16" t="s">
        <v>278</v>
      </c>
      <c r="C83" s="17" t="n">
        <f aca="false">C163</f>
        <v>377000</v>
      </c>
      <c r="D83" s="17" t="n">
        <f aca="false">D163</f>
        <v>94250</v>
      </c>
      <c r="E83" s="17" t="n">
        <f aca="false">E163</f>
        <v>0</v>
      </c>
      <c r="F83" s="18" t="n">
        <f aca="false">E83/D83</f>
        <v>0</v>
      </c>
    </row>
    <row r="84" customFormat="false" ht="15" hidden="false" customHeight="false" outlineLevel="0" collapsed="false">
      <c r="A84" s="15" t="s">
        <v>201</v>
      </c>
      <c r="B84" s="16" t="s">
        <v>202</v>
      </c>
      <c r="C84" s="17" t="n">
        <f aca="false">C164</f>
        <v>2203000</v>
      </c>
      <c r="D84" s="17" t="n">
        <f aca="false">D164</f>
        <v>550750</v>
      </c>
      <c r="E84" s="17" t="n">
        <f aca="false">E164</f>
        <v>564822</v>
      </c>
      <c r="F84" s="18" t="n">
        <f aca="false">E84/D84</f>
        <v>1.02555061280073</v>
      </c>
    </row>
    <row r="85" customFormat="false" ht="26.25" hidden="false" customHeight="false" outlineLevel="0" collapsed="false">
      <c r="A85" s="15" t="s">
        <v>203</v>
      </c>
      <c r="B85" s="16" t="s">
        <v>204</v>
      </c>
      <c r="C85" s="17" t="n">
        <f aca="false">C86</f>
        <v>0</v>
      </c>
      <c r="D85" s="17" t="n">
        <f aca="false">D86</f>
        <v>0</v>
      </c>
      <c r="E85" s="17" t="n">
        <f aca="false">E86</f>
        <v>-1494891</v>
      </c>
      <c r="F85" s="18"/>
    </row>
    <row r="86" customFormat="false" ht="15" hidden="false" customHeight="false" outlineLevel="0" collapsed="false">
      <c r="A86" s="15" t="s">
        <v>205</v>
      </c>
      <c r="B86" s="20" t="n">
        <v>8501</v>
      </c>
      <c r="C86" s="17" t="n">
        <f aca="false">C166</f>
        <v>0</v>
      </c>
      <c r="D86" s="17" t="n">
        <f aca="false">D166</f>
        <v>0</v>
      </c>
      <c r="E86" s="17" t="n">
        <f aca="false">E166</f>
        <v>-1494891</v>
      </c>
      <c r="F86" s="18"/>
    </row>
    <row r="87" customFormat="false" ht="15" hidden="false" customHeight="false" outlineLevel="0" collapsed="false">
      <c r="A87" s="15" t="s">
        <v>427</v>
      </c>
      <c r="B87" s="16" t="s">
        <v>207</v>
      </c>
      <c r="C87" s="17" t="n">
        <f aca="false">C88+C92</f>
        <v>27008000</v>
      </c>
      <c r="D87" s="17" t="n">
        <f aca="false">D88+D92</f>
        <v>6752000</v>
      </c>
      <c r="E87" s="17" t="n">
        <f aca="false">E88+E92</f>
        <v>741568</v>
      </c>
      <c r="F87" s="18" t="n">
        <f aca="false">E87/D87</f>
        <v>0.109829383886256</v>
      </c>
    </row>
    <row r="88" customFormat="false" ht="39" hidden="false" customHeight="false" outlineLevel="0" collapsed="false">
      <c r="A88" s="15" t="s">
        <v>208</v>
      </c>
      <c r="B88" s="16" t="s">
        <v>209</v>
      </c>
      <c r="C88" s="17" t="n">
        <f aca="false">C89</f>
        <v>3720000</v>
      </c>
      <c r="D88" s="17" t="n">
        <f aca="false">D89</f>
        <v>930000</v>
      </c>
      <c r="E88" s="17" t="n">
        <f aca="false">E89</f>
        <v>683774</v>
      </c>
      <c r="F88" s="18" t="n">
        <f aca="false">E88/D88</f>
        <v>0.735240860215054</v>
      </c>
    </row>
    <row r="89" customFormat="false" ht="26.25" hidden="false" customHeight="false" outlineLevel="0" collapsed="false">
      <c r="A89" s="15" t="s">
        <v>210</v>
      </c>
      <c r="B89" s="16" t="s">
        <v>211</v>
      </c>
      <c r="C89" s="17" t="n">
        <f aca="false">C90+C91</f>
        <v>3720000</v>
      </c>
      <c r="D89" s="17" t="n">
        <f aca="false">D90+D91</f>
        <v>930000</v>
      </c>
      <c r="E89" s="17" t="n">
        <f aca="false">E90+E91</f>
        <v>683774</v>
      </c>
      <c r="F89" s="18" t="n">
        <f aca="false">E89/D89</f>
        <v>0.735240860215054</v>
      </c>
    </row>
    <row r="90" customFormat="false" ht="15" hidden="true" customHeight="false" outlineLevel="0" collapsed="false">
      <c r="A90" s="15" t="s">
        <v>212</v>
      </c>
      <c r="B90" s="16" t="s">
        <v>213</v>
      </c>
      <c r="C90" s="17" t="n">
        <f aca="false">C214</f>
        <v>0</v>
      </c>
      <c r="D90" s="17" t="n">
        <f aca="false">D214</f>
        <v>0</v>
      </c>
      <c r="E90" s="17"/>
      <c r="F90" s="18"/>
    </row>
    <row r="91" customFormat="false" ht="15" hidden="false" customHeight="false" outlineLevel="0" collapsed="false">
      <c r="A91" s="15" t="s">
        <v>214</v>
      </c>
      <c r="B91" s="16" t="s">
        <v>215</v>
      </c>
      <c r="C91" s="17" t="n">
        <f aca="false">C215</f>
        <v>3720000</v>
      </c>
      <c r="D91" s="17" t="n">
        <f aca="false">D215</f>
        <v>930000</v>
      </c>
      <c r="E91" s="17" t="n">
        <f aca="false">E215</f>
        <v>683774</v>
      </c>
      <c r="F91" s="18" t="n">
        <f aca="false">E91/D91</f>
        <v>0.735240860215054</v>
      </c>
    </row>
    <row r="92" customFormat="false" ht="15" hidden="false" customHeight="false" outlineLevel="0" collapsed="false">
      <c r="A92" s="15" t="s">
        <v>222</v>
      </c>
      <c r="B92" s="16" t="s">
        <v>223</v>
      </c>
      <c r="C92" s="17" t="n">
        <f aca="false">C93</f>
        <v>23288000</v>
      </c>
      <c r="D92" s="17" t="n">
        <f aca="false">D93</f>
        <v>5822000</v>
      </c>
      <c r="E92" s="17" t="n">
        <f aca="false">E93</f>
        <v>57794</v>
      </c>
      <c r="F92" s="18" t="n">
        <f aca="false">E92/D92</f>
        <v>0.00992682926829268</v>
      </c>
    </row>
    <row r="93" customFormat="false" ht="15" hidden="false" customHeight="false" outlineLevel="0" collapsed="false">
      <c r="A93" s="15" t="s">
        <v>224</v>
      </c>
      <c r="B93" s="16" t="s">
        <v>225</v>
      </c>
      <c r="C93" s="17" t="n">
        <f aca="false">C94+C98</f>
        <v>23288000</v>
      </c>
      <c r="D93" s="17" t="n">
        <f aca="false">D94+D98</f>
        <v>5822000</v>
      </c>
      <c r="E93" s="17" t="n">
        <f aca="false">E94+E98</f>
        <v>57794</v>
      </c>
      <c r="F93" s="18" t="n">
        <f aca="false">E93/D93</f>
        <v>0.00992682926829268</v>
      </c>
    </row>
    <row r="94" customFormat="false" ht="15" hidden="false" customHeight="false" outlineLevel="0" collapsed="false">
      <c r="A94" s="15" t="s">
        <v>226</v>
      </c>
      <c r="B94" s="16" t="s">
        <v>227</v>
      </c>
      <c r="C94" s="17" t="n">
        <f aca="false">C95+C96+C97</f>
        <v>18931000</v>
      </c>
      <c r="D94" s="17" t="n">
        <f aca="false">D95+D96+D97</f>
        <v>4732750</v>
      </c>
      <c r="E94" s="17" t="n">
        <f aca="false">E95+E96+E97</f>
        <v>57794</v>
      </c>
      <c r="F94" s="18" t="n">
        <f aca="false">E94/D94</f>
        <v>0.012211504938989</v>
      </c>
    </row>
    <row r="95" customFormat="false" ht="15" hidden="false" customHeight="false" outlineLevel="0" collapsed="false">
      <c r="A95" s="15" t="s">
        <v>319</v>
      </c>
      <c r="B95" s="16" t="s">
        <v>320</v>
      </c>
      <c r="C95" s="17" t="n">
        <f aca="false">C219</f>
        <v>15339000</v>
      </c>
      <c r="D95" s="17" t="n">
        <f aca="false">D219</f>
        <v>3834750</v>
      </c>
      <c r="E95" s="17" t="n">
        <f aca="false">E219</f>
        <v>0</v>
      </c>
      <c r="F95" s="18" t="n">
        <f aca="false">E95/D95</f>
        <v>0</v>
      </c>
    </row>
    <row r="96" customFormat="false" ht="15" hidden="false" customHeight="false" outlineLevel="0" collapsed="false">
      <c r="A96" s="15" t="s">
        <v>259</v>
      </c>
      <c r="B96" s="16" t="s">
        <v>260</v>
      </c>
      <c r="C96" s="17" t="n">
        <f aca="false">C220</f>
        <v>2607000</v>
      </c>
      <c r="D96" s="17" t="n">
        <f aca="false">D220</f>
        <v>651750</v>
      </c>
      <c r="E96" s="17" t="n">
        <f aca="false">E220</f>
        <v>57794</v>
      </c>
      <c r="F96" s="18" t="n">
        <f aca="false">E96/D96</f>
        <v>0.0886751054852321</v>
      </c>
    </row>
    <row r="97" customFormat="false" ht="15" hidden="false" customHeight="false" outlineLevel="0" collapsed="false">
      <c r="A97" s="15" t="s">
        <v>228</v>
      </c>
      <c r="B97" s="16" t="s">
        <v>229</v>
      </c>
      <c r="C97" s="17" t="n">
        <f aca="false">C221</f>
        <v>985000</v>
      </c>
      <c r="D97" s="17" t="n">
        <f aca="false">D221</f>
        <v>246250</v>
      </c>
      <c r="E97" s="17" t="n">
        <f aca="false">E221</f>
        <v>0</v>
      </c>
      <c r="F97" s="18" t="n">
        <f aca="false">E97/D97</f>
        <v>0</v>
      </c>
    </row>
    <row r="98" customFormat="false" ht="15" hidden="false" customHeight="false" outlineLevel="0" collapsed="false">
      <c r="A98" s="15" t="s">
        <v>436</v>
      </c>
      <c r="B98" s="16" t="s">
        <v>437</v>
      </c>
      <c r="C98" s="17" t="n">
        <f aca="false">C222</f>
        <v>4357000</v>
      </c>
      <c r="D98" s="17" t="n">
        <f aca="false">D222</f>
        <v>1089250</v>
      </c>
      <c r="E98" s="17" t="n">
        <f aca="false">E222</f>
        <v>0</v>
      </c>
      <c r="F98" s="18" t="n">
        <f aca="false">E98/D98</f>
        <v>0</v>
      </c>
    </row>
    <row r="99" customFormat="false" ht="15" hidden="false" customHeight="false" outlineLevel="0" collapsed="false">
      <c r="A99" s="15" t="s">
        <v>438</v>
      </c>
      <c r="B99" s="16" t="s">
        <v>439</v>
      </c>
      <c r="C99" s="17" t="n">
        <f aca="false">C100+C101+C102+C106+C104</f>
        <v>43460000</v>
      </c>
      <c r="D99" s="17" t="n">
        <f aca="false">D100+D101+D102+D106+D104</f>
        <v>10865000</v>
      </c>
      <c r="E99" s="17" t="n">
        <f aca="false">E100+E101+E102+E106+E104</f>
        <v>9603210</v>
      </c>
      <c r="F99" s="18" t="n">
        <f aca="false">E99/D99</f>
        <v>0.883866543948458</v>
      </c>
    </row>
    <row r="100" customFormat="false" ht="15" hidden="false" customHeight="false" outlineLevel="0" collapsed="false">
      <c r="A100" s="15" t="s">
        <v>195</v>
      </c>
      <c r="B100" s="16" t="s">
        <v>196</v>
      </c>
      <c r="C100" s="17" t="n">
        <f aca="false">C168</f>
        <v>37312500</v>
      </c>
      <c r="D100" s="17" t="n">
        <f aca="false">D168</f>
        <v>9328125</v>
      </c>
      <c r="E100" s="17" t="n">
        <f aca="false">E168</f>
        <v>8858050</v>
      </c>
      <c r="F100" s="18" t="n">
        <f aca="false">E100/D100</f>
        <v>0.949606700167504</v>
      </c>
    </row>
    <row r="101" customFormat="false" ht="26.25" hidden="false" customHeight="false" outlineLevel="0" collapsed="false">
      <c r="A101" s="15" t="s">
        <v>197</v>
      </c>
      <c r="B101" s="16" t="s">
        <v>198</v>
      </c>
      <c r="C101" s="17" t="n">
        <f aca="false">C169</f>
        <v>3912500</v>
      </c>
      <c r="D101" s="17" t="n">
        <f aca="false">D169</f>
        <v>978125</v>
      </c>
      <c r="E101" s="17" t="n">
        <f aca="false">E169</f>
        <v>665962</v>
      </c>
      <c r="F101" s="18" t="n">
        <f aca="false">E101/D101</f>
        <v>0.68085571884984</v>
      </c>
    </row>
    <row r="102" customFormat="false" ht="26.25" hidden="false" customHeight="false" outlineLevel="0" collapsed="false">
      <c r="A102" s="15" t="s">
        <v>199</v>
      </c>
      <c r="B102" s="16" t="s">
        <v>200</v>
      </c>
      <c r="C102" s="17" t="n">
        <f aca="false">C103</f>
        <v>364000</v>
      </c>
      <c r="D102" s="17" t="n">
        <f aca="false">D103</f>
        <v>91000</v>
      </c>
      <c r="E102" s="17" t="n">
        <f aca="false">E103</f>
        <v>92835</v>
      </c>
      <c r="F102" s="18" t="n">
        <f aca="false">E102/D102</f>
        <v>1.02016483516484</v>
      </c>
    </row>
    <row r="103" customFormat="false" ht="15" hidden="false" customHeight="false" outlineLevel="0" collapsed="false">
      <c r="A103" s="15" t="s">
        <v>201</v>
      </c>
      <c r="B103" s="16" t="s">
        <v>202</v>
      </c>
      <c r="C103" s="17" t="n">
        <f aca="false">C171</f>
        <v>364000</v>
      </c>
      <c r="D103" s="17" t="n">
        <f aca="false">D171</f>
        <v>91000</v>
      </c>
      <c r="E103" s="17" t="n">
        <f aca="false">E171</f>
        <v>92835</v>
      </c>
      <c r="F103" s="18" t="n">
        <f aca="false">E103/D103</f>
        <v>1.02016483516484</v>
      </c>
    </row>
    <row r="104" customFormat="false" ht="26.25" hidden="false" customHeight="false" outlineLevel="0" collapsed="false">
      <c r="A104" s="15" t="s">
        <v>203</v>
      </c>
      <c r="B104" s="16" t="s">
        <v>204</v>
      </c>
      <c r="C104" s="17" t="n">
        <f aca="false">C105</f>
        <v>0</v>
      </c>
      <c r="D104" s="17" t="n">
        <f aca="false">D105</f>
        <v>0</v>
      </c>
      <c r="E104" s="17" t="n">
        <f aca="false">E105</f>
        <v>-13637</v>
      </c>
      <c r="F104" s="18"/>
    </row>
    <row r="105" customFormat="false" ht="15" hidden="false" customHeight="false" outlineLevel="0" collapsed="false">
      <c r="A105" s="15" t="s">
        <v>205</v>
      </c>
      <c r="B105" s="20" t="n">
        <v>8501</v>
      </c>
      <c r="C105" s="17" t="n">
        <f aca="false">C173</f>
        <v>0</v>
      </c>
      <c r="D105" s="17" t="n">
        <f aca="false">D173</f>
        <v>0</v>
      </c>
      <c r="E105" s="17" t="n">
        <f aca="false">E173</f>
        <v>-13637</v>
      </c>
      <c r="F105" s="18"/>
    </row>
    <row r="106" customFormat="false" ht="15" hidden="false" customHeight="false" outlineLevel="0" collapsed="false">
      <c r="A106" s="15" t="s">
        <v>427</v>
      </c>
      <c r="B106" s="16" t="s">
        <v>207</v>
      </c>
      <c r="C106" s="17" t="n">
        <f aca="false">C107</f>
        <v>1871000</v>
      </c>
      <c r="D106" s="17" t="n">
        <f aca="false">D107</f>
        <v>467750</v>
      </c>
      <c r="E106" s="17" t="n">
        <f aca="false">E107</f>
        <v>0</v>
      </c>
      <c r="F106" s="18" t="n">
        <f aca="false">E106/D106</f>
        <v>0</v>
      </c>
    </row>
    <row r="107" customFormat="false" ht="15" hidden="false" customHeight="false" outlineLevel="0" collapsed="false">
      <c r="A107" s="15" t="s">
        <v>222</v>
      </c>
      <c r="B107" s="16" t="s">
        <v>223</v>
      </c>
      <c r="C107" s="17" t="n">
        <f aca="false">C108</f>
        <v>1871000</v>
      </c>
      <c r="D107" s="17" t="n">
        <f aca="false">D108</f>
        <v>467750</v>
      </c>
      <c r="E107" s="17" t="n">
        <f aca="false">E108</f>
        <v>0</v>
      </c>
      <c r="F107" s="18" t="n">
        <f aca="false">E107/D107</f>
        <v>0</v>
      </c>
    </row>
    <row r="108" customFormat="false" ht="15" hidden="false" customHeight="false" outlineLevel="0" collapsed="false">
      <c r="A108" s="15" t="s">
        <v>224</v>
      </c>
      <c r="B108" s="16" t="s">
        <v>225</v>
      </c>
      <c r="C108" s="17" t="n">
        <f aca="false">C109</f>
        <v>1871000</v>
      </c>
      <c r="D108" s="17" t="n">
        <f aca="false">D109</f>
        <v>467750</v>
      </c>
      <c r="E108" s="17" t="n">
        <f aca="false">E109</f>
        <v>0</v>
      </c>
      <c r="F108" s="18" t="n">
        <f aca="false">E108/D108</f>
        <v>0</v>
      </c>
    </row>
    <row r="109" customFormat="false" ht="15" hidden="false" customHeight="false" outlineLevel="0" collapsed="false">
      <c r="A109" s="15" t="s">
        <v>226</v>
      </c>
      <c r="B109" s="16" t="s">
        <v>227</v>
      </c>
      <c r="C109" s="17" t="n">
        <f aca="false">C110</f>
        <v>1871000</v>
      </c>
      <c r="D109" s="17" t="n">
        <f aca="false">D110</f>
        <v>467750</v>
      </c>
      <c r="E109" s="17" t="n">
        <f aca="false">E110</f>
        <v>0</v>
      </c>
      <c r="F109" s="18" t="n">
        <f aca="false">E109/D109</f>
        <v>0</v>
      </c>
    </row>
    <row r="110" customFormat="false" ht="15" hidden="false" customHeight="false" outlineLevel="0" collapsed="false">
      <c r="A110" s="15" t="s">
        <v>228</v>
      </c>
      <c r="B110" s="16" t="s">
        <v>229</v>
      </c>
      <c r="C110" s="17" t="n">
        <f aca="false">C228</f>
        <v>1871000</v>
      </c>
      <c r="D110" s="17" t="n">
        <f aca="false">D228</f>
        <v>467750</v>
      </c>
      <c r="E110" s="17" t="n">
        <f aca="false">E228</f>
        <v>0</v>
      </c>
      <c r="F110" s="18" t="n">
        <f aca="false">E110/D110</f>
        <v>0</v>
      </c>
    </row>
    <row r="111" customFormat="false" ht="15" hidden="false" customHeight="false" outlineLevel="0" collapsed="false">
      <c r="A111" s="15" t="s">
        <v>440</v>
      </c>
      <c r="B111" s="16" t="s">
        <v>387</v>
      </c>
      <c r="C111" s="17" t="n">
        <f aca="false">C112+C137+C134</f>
        <v>459593000</v>
      </c>
      <c r="D111" s="17" t="n">
        <f aca="false">D112+D137+D134</f>
        <v>114898250</v>
      </c>
      <c r="E111" s="17" t="n">
        <f aca="false">E112+E137+E134</f>
        <v>124946802</v>
      </c>
      <c r="F111" s="18" t="n">
        <f aca="false">E111/D111</f>
        <v>1.0874560926733</v>
      </c>
      <c r="H111" s="24"/>
    </row>
    <row r="112" customFormat="false" ht="15" hidden="false" customHeight="false" outlineLevel="0" collapsed="false">
      <c r="A112" s="15" t="s">
        <v>388</v>
      </c>
      <c r="B112" s="16" t="s">
        <v>16</v>
      </c>
      <c r="C112" s="17" t="n">
        <f aca="false">C113</f>
        <v>263859000</v>
      </c>
      <c r="D112" s="17" t="n">
        <f aca="false">D113</f>
        <v>65964750</v>
      </c>
      <c r="E112" s="17" t="n">
        <f aca="false">E113</f>
        <v>69404830</v>
      </c>
      <c r="F112" s="18" t="n">
        <f aca="false">E112/D112</f>
        <v>1.0521502772314</v>
      </c>
    </row>
    <row r="113" customFormat="false" ht="15" hidden="false" customHeight="false" outlineLevel="0" collapsed="false">
      <c r="A113" s="15" t="s">
        <v>389</v>
      </c>
      <c r="B113" s="16" t="s">
        <v>46</v>
      </c>
      <c r="C113" s="17" t="n">
        <f aca="false">C114+C118</f>
        <v>263859000</v>
      </c>
      <c r="D113" s="17" t="n">
        <f aca="false">D114+D118</f>
        <v>65964750</v>
      </c>
      <c r="E113" s="17" t="n">
        <f aca="false">E114+E118</f>
        <v>69404830</v>
      </c>
      <c r="F113" s="18" t="n">
        <f aca="false">E113/D113</f>
        <v>1.0521502772314</v>
      </c>
    </row>
    <row r="114" customFormat="false" ht="15" hidden="false" customHeight="false" outlineLevel="0" collapsed="false">
      <c r="A114" s="15" t="s">
        <v>390</v>
      </c>
      <c r="B114" s="16" t="s">
        <v>48</v>
      </c>
      <c r="C114" s="17" t="n">
        <f aca="false">C115</f>
        <v>0</v>
      </c>
      <c r="D114" s="17" t="n">
        <f aca="false">D115</f>
        <v>0</v>
      </c>
      <c r="E114" s="17" t="n">
        <f aca="false">E115</f>
        <v>14629</v>
      </c>
      <c r="F114" s="18"/>
    </row>
    <row r="115" customFormat="false" ht="15" hidden="false" customHeight="false" outlineLevel="0" collapsed="false">
      <c r="A115" s="15" t="s">
        <v>391</v>
      </c>
      <c r="B115" s="16" t="s">
        <v>392</v>
      </c>
      <c r="C115" s="17" t="n">
        <f aca="false">C116</f>
        <v>0</v>
      </c>
      <c r="D115" s="17" t="n">
        <f aca="false">D116</f>
        <v>0</v>
      </c>
      <c r="E115" s="17" t="n">
        <f aca="false">E116</f>
        <v>14629</v>
      </c>
      <c r="F115" s="18"/>
    </row>
    <row r="116" customFormat="false" ht="15" hidden="false" customHeight="false" outlineLevel="0" collapsed="false">
      <c r="A116" s="15" t="s">
        <v>393</v>
      </c>
      <c r="B116" s="16" t="s">
        <v>394</v>
      </c>
      <c r="C116" s="17" t="n">
        <f aca="false">C117</f>
        <v>0</v>
      </c>
      <c r="D116" s="17" t="n">
        <f aca="false">D117</f>
        <v>0</v>
      </c>
      <c r="E116" s="17" t="n">
        <f aca="false">E117</f>
        <v>14629</v>
      </c>
      <c r="F116" s="18"/>
    </row>
    <row r="117" customFormat="false" ht="15" hidden="false" customHeight="false" outlineLevel="0" collapsed="false">
      <c r="A117" s="15" t="s">
        <v>53</v>
      </c>
      <c r="B117" s="16" t="s">
        <v>395</v>
      </c>
      <c r="C117" s="17" t="n">
        <v>0</v>
      </c>
      <c r="D117" s="17" t="n">
        <f aca="false">C117/4</f>
        <v>0</v>
      </c>
      <c r="E117" s="17" t="n">
        <v>14629</v>
      </c>
      <c r="F117" s="18"/>
    </row>
    <row r="118" customFormat="false" ht="26.25" hidden="false" customHeight="false" outlineLevel="0" collapsed="false">
      <c r="A118" s="15" t="s">
        <v>396</v>
      </c>
      <c r="B118" s="16" t="s">
        <v>56</v>
      </c>
      <c r="C118" s="17" t="n">
        <f aca="false">C119+C130+C128+C126</f>
        <v>263859000</v>
      </c>
      <c r="D118" s="17" t="n">
        <f aca="false">D119+D130+D128+D126</f>
        <v>65964750</v>
      </c>
      <c r="E118" s="17" t="n">
        <f aca="false">E119+E130+E128+E126</f>
        <v>69390201</v>
      </c>
      <c r="F118" s="18" t="n">
        <f aca="false">E118/D118</f>
        <v>1.05192850727093</v>
      </c>
    </row>
    <row r="119" customFormat="false" ht="39" hidden="false" customHeight="false" outlineLevel="0" collapsed="false">
      <c r="A119" s="15" t="s">
        <v>441</v>
      </c>
      <c r="B119" s="16" t="s">
        <v>398</v>
      </c>
      <c r="C119" s="17" t="n">
        <f aca="false">C120+C122+C123+C124+C125+C121</f>
        <v>261423000</v>
      </c>
      <c r="D119" s="17" t="n">
        <f aca="false">D120+D122+D123+D124+D125+D121</f>
        <v>65355750</v>
      </c>
      <c r="E119" s="17" t="n">
        <f aca="false">E120+E122+E123+E124+E125+E121</f>
        <v>69375201</v>
      </c>
      <c r="F119" s="18" t="n">
        <f aca="false">E119/D119</f>
        <v>1.06150110740065</v>
      </c>
    </row>
    <row r="120" customFormat="false" ht="15" hidden="false" customHeight="false" outlineLevel="0" collapsed="false">
      <c r="A120" s="15" t="s">
        <v>59</v>
      </c>
      <c r="B120" s="16" t="s">
        <v>60</v>
      </c>
      <c r="C120" s="17" t="n">
        <v>1945000</v>
      </c>
      <c r="D120" s="17" t="n">
        <f aca="false">C120/4</f>
        <v>486250</v>
      </c>
      <c r="E120" s="17" t="n">
        <f aca="false">163+492186</f>
        <v>492349</v>
      </c>
      <c r="F120" s="18" t="n">
        <f aca="false">E120/D120</f>
        <v>1.01254293059126</v>
      </c>
    </row>
    <row r="121" customFormat="false" ht="26.25" hidden="false" customHeight="false" outlineLevel="0" collapsed="false">
      <c r="A121" s="15" t="s">
        <v>61</v>
      </c>
      <c r="B121" s="16" t="s">
        <v>62</v>
      </c>
      <c r="C121" s="17" t="n">
        <v>3000</v>
      </c>
      <c r="D121" s="17" t="n">
        <f aca="false">C121/4</f>
        <v>750</v>
      </c>
      <c r="E121" s="17" t="n">
        <v>0</v>
      </c>
      <c r="F121" s="18" t="n">
        <f aca="false">E121/D121</f>
        <v>0</v>
      </c>
    </row>
    <row r="122" customFormat="false" ht="15" hidden="false" customHeight="false" outlineLevel="0" collapsed="false">
      <c r="A122" s="15" t="s">
        <v>65</v>
      </c>
      <c r="B122" s="16" t="s">
        <v>66</v>
      </c>
      <c r="C122" s="17" t="n">
        <v>63000</v>
      </c>
      <c r="D122" s="17" t="n">
        <f aca="false">C122/4</f>
        <v>15750</v>
      </c>
      <c r="E122" s="17" t="n">
        <v>2213</v>
      </c>
      <c r="F122" s="18" t="n">
        <f aca="false">E122/D122</f>
        <v>0.140507936507937</v>
      </c>
    </row>
    <row r="123" customFormat="false" ht="26.25" hidden="false" customHeight="false" outlineLevel="0" collapsed="false">
      <c r="A123" s="15" t="s">
        <v>67</v>
      </c>
      <c r="B123" s="16" t="s">
        <v>68</v>
      </c>
      <c r="C123" s="17" t="n">
        <v>202200000</v>
      </c>
      <c r="D123" s="17" t="n">
        <f aca="false">C123/4</f>
        <v>50550000</v>
      </c>
      <c r="E123" s="17" t="n">
        <v>52416169</v>
      </c>
      <c r="F123" s="18" t="n">
        <f aca="false">E123/D123</f>
        <v>1.03691728981207</v>
      </c>
    </row>
    <row r="124" customFormat="false" ht="26.25" hidden="false" customHeight="false" outlineLevel="0" collapsed="false">
      <c r="A124" s="15" t="s">
        <v>70</v>
      </c>
      <c r="B124" s="16" t="s">
        <v>71</v>
      </c>
      <c r="C124" s="17" t="n">
        <v>55841000</v>
      </c>
      <c r="D124" s="17" t="n">
        <f aca="false">C124/4</f>
        <v>13960250</v>
      </c>
      <c r="E124" s="17" t="n">
        <v>16074423</v>
      </c>
      <c r="F124" s="18" t="n">
        <f aca="false">E124/D124</f>
        <v>1.15144234523021</v>
      </c>
    </row>
    <row r="125" customFormat="false" ht="15" hidden="false" customHeight="false" outlineLevel="0" collapsed="false">
      <c r="A125" s="15" t="s">
        <v>72</v>
      </c>
      <c r="B125" s="16" t="s">
        <v>73</v>
      </c>
      <c r="C125" s="17" t="n">
        <v>1371000</v>
      </c>
      <c r="D125" s="17" t="n">
        <f aca="false">C125/4</f>
        <v>342750</v>
      </c>
      <c r="E125" s="17" t="n">
        <v>390047</v>
      </c>
      <c r="F125" s="18" t="n">
        <f aca="false">E125/D125</f>
        <v>1.13799270605398</v>
      </c>
    </row>
    <row r="126" customFormat="false" ht="15" hidden="false" customHeight="false" outlineLevel="0" collapsed="false">
      <c r="A126" s="15" t="s">
        <v>399</v>
      </c>
      <c r="B126" s="16" t="s">
        <v>400</v>
      </c>
      <c r="C126" s="17" t="n">
        <f aca="false">C127</f>
        <v>1000</v>
      </c>
      <c r="D126" s="17" t="n">
        <f aca="false">D127</f>
        <v>250</v>
      </c>
      <c r="E126" s="17" t="n">
        <f aca="false">E127</f>
        <v>0</v>
      </c>
      <c r="F126" s="18" t="n">
        <f aca="false">E126/D126</f>
        <v>0</v>
      </c>
    </row>
    <row r="127" customFormat="false" ht="15" hidden="false" customHeight="false" outlineLevel="0" collapsed="false">
      <c r="A127" s="15" t="s">
        <v>80</v>
      </c>
      <c r="B127" s="16" t="s">
        <v>81</v>
      </c>
      <c r="C127" s="17" t="n">
        <v>1000</v>
      </c>
      <c r="D127" s="17" t="n">
        <f aca="false">C127/4</f>
        <v>250</v>
      </c>
      <c r="E127" s="17" t="n">
        <v>0</v>
      </c>
      <c r="F127" s="18" t="n">
        <f aca="false">E127/D127</f>
        <v>0</v>
      </c>
    </row>
    <row r="128" customFormat="false" ht="15" hidden="false" customHeight="false" outlineLevel="0" collapsed="false">
      <c r="A128" s="15" t="s">
        <v>401</v>
      </c>
      <c r="B128" s="16" t="s">
        <v>402</v>
      </c>
      <c r="C128" s="17" t="n">
        <f aca="false">C129</f>
        <v>72000</v>
      </c>
      <c r="D128" s="17" t="n">
        <f aca="false">D129</f>
        <v>18000</v>
      </c>
      <c r="E128" s="17" t="n">
        <f aca="false">E129</f>
        <v>0</v>
      </c>
      <c r="F128" s="18" t="n">
        <f aca="false">E128/D128</f>
        <v>0</v>
      </c>
    </row>
    <row r="129" customFormat="false" ht="15" hidden="false" customHeight="false" outlineLevel="0" collapsed="false">
      <c r="A129" s="15" t="s">
        <v>86</v>
      </c>
      <c r="B129" s="16" t="s">
        <v>403</v>
      </c>
      <c r="C129" s="17" t="n">
        <v>72000</v>
      </c>
      <c r="D129" s="17" t="n">
        <f aca="false">C129/4</f>
        <v>18000</v>
      </c>
      <c r="E129" s="17" t="n">
        <v>0</v>
      </c>
      <c r="F129" s="18" t="n">
        <f aca="false">E129/D129</f>
        <v>0</v>
      </c>
    </row>
    <row r="130" customFormat="false" ht="26.25" hidden="false" customHeight="false" outlineLevel="0" collapsed="false">
      <c r="A130" s="15" t="s">
        <v>352</v>
      </c>
      <c r="B130" s="16" t="s">
        <v>90</v>
      </c>
      <c r="C130" s="17" t="n">
        <f aca="false">C131+C132+C133</f>
        <v>2363000</v>
      </c>
      <c r="D130" s="17" t="n">
        <f aca="false">D131+D132+D133</f>
        <v>590750</v>
      </c>
      <c r="E130" s="17" t="n">
        <f aca="false">E131+E132+E133</f>
        <v>15000</v>
      </c>
      <c r="F130" s="18" t="n">
        <f aca="false">E130/D130</f>
        <v>0.0253914515446466</v>
      </c>
    </row>
    <row r="131" customFormat="false" ht="15" hidden="false" customHeight="false" outlineLevel="0" collapsed="false">
      <c r="A131" s="15" t="s">
        <v>91</v>
      </c>
      <c r="B131" s="16" t="s">
        <v>92</v>
      </c>
      <c r="C131" s="17" t="n">
        <v>2783000</v>
      </c>
      <c r="D131" s="17" t="n">
        <f aca="false">C131/4</f>
        <v>695750</v>
      </c>
      <c r="E131" s="17" t="n">
        <v>15000</v>
      </c>
      <c r="F131" s="18" t="n">
        <f aca="false">E131/D131</f>
        <v>0.0215594681997844</v>
      </c>
    </row>
    <row r="132" customFormat="false" ht="26.25" hidden="false" customHeight="false" outlineLevel="0" collapsed="false">
      <c r="A132" s="15" t="s">
        <v>93</v>
      </c>
      <c r="B132" s="16" t="s">
        <v>94</v>
      </c>
      <c r="C132" s="17" t="n">
        <v>-490000</v>
      </c>
      <c r="D132" s="17" t="n">
        <f aca="false">C132/4</f>
        <v>-122500</v>
      </c>
      <c r="E132" s="17" t="n">
        <v>0</v>
      </c>
      <c r="F132" s="18" t="n">
        <f aca="false">E132/D132</f>
        <v>-0</v>
      </c>
    </row>
    <row r="133" customFormat="false" ht="15" hidden="false" customHeight="false" outlineLevel="0" collapsed="false">
      <c r="A133" s="15" t="s">
        <v>97</v>
      </c>
      <c r="B133" s="16" t="s">
        <v>98</v>
      </c>
      <c r="C133" s="17" t="n">
        <v>70000</v>
      </c>
      <c r="D133" s="17" t="n">
        <f aca="false">C133/4</f>
        <v>17500</v>
      </c>
      <c r="E133" s="17" t="n">
        <v>0</v>
      </c>
      <c r="F133" s="18" t="n">
        <f aca="false">E133/D133</f>
        <v>0</v>
      </c>
    </row>
    <row r="134" customFormat="false" ht="15" hidden="false" customHeight="false" outlineLevel="0" collapsed="false">
      <c r="A134" s="15" t="s">
        <v>106</v>
      </c>
      <c r="B134" s="21" t="s">
        <v>107</v>
      </c>
      <c r="C134" s="17" t="n">
        <f aca="false">C135</f>
        <v>0</v>
      </c>
      <c r="D134" s="17" t="n">
        <f aca="false">D135</f>
        <v>0</v>
      </c>
      <c r="E134" s="17" t="n">
        <f aca="false">E135</f>
        <v>3260132</v>
      </c>
      <c r="F134" s="18"/>
    </row>
    <row r="135" customFormat="false" ht="15" hidden="false" customHeight="false" outlineLevel="0" collapsed="false">
      <c r="A135" s="15" t="s">
        <v>108</v>
      </c>
      <c r="B135" s="21" t="s">
        <v>109</v>
      </c>
      <c r="C135" s="17" t="n">
        <f aca="false">C136</f>
        <v>0</v>
      </c>
      <c r="D135" s="17" t="n">
        <f aca="false">D136</f>
        <v>0</v>
      </c>
      <c r="E135" s="17" t="n">
        <f aca="false">E136</f>
        <v>3260132</v>
      </c>
      <c r="F135" s="18"/>
    </row>
    <row r="136" customFormat="false" ht="26.25" hidden="false" customHeight="false" outlineLevel="0" collapsed="false">
      <c r="A136" s="15" t="s">
        <v>110</v>
      </c>
      <c r="B136" s="21" t="s">
        <v>111</v>
      </c>
      <c r="C136" s="17" t="n">
        <v>0</v>
      </c>
      <c r="D136" s="17" t="n">
        <f aca="false">C136/4</f>
        <v>0</v>
      </c>
      <c r="E136" s="17" t="n">
        <f aca="false">3255496+4636</f>
        <v>3260132</v>
      </c>
      <c r="F136" s="18"/>
    </row>
    <row r="137" customFormat="false" ht="15" hidden="false" customHeight="false" outlineLevel="0" collapsed="false">
      <c r="A137" s="15" t="s">
        <v>116</v>
      </c>
      <c r="B137" s="16" t="s">
        <v>117</v>
      </c>
      <c r="C137" s="17" t="n">
        <f aca="false">C138</f>
        <v>195734000</v>
      </c>
      <c r="D137" s="17" t="n">
        <f aca="false">D138</f>
        <v>48933500</v>
      </c>
      <c r="E137" s="17" t="n">
        <f aca="false">E138</f>
        <v>52281840</v>
      </c>
      <c r="F137" s="18" t="n">
        <f aca="false">E137/D137</f>
        <v>1.06842633369777</v>
      </c>
    </row>
    <row r="138" customFormat="false" ht="26.25" hidden="false" customHeight="false" outlineLevel="0" collapsed="false">
      <c r="A138" s="15" t="s">
        <v>406</v>
      </c>
      <c r="B138" s="16" t="s">
        <v>119</v>
      </c>
      <c r="C138" s="17" t="n">
        <f aca="false">C141+C139</f>
        <v>195734000</v>
      </c>
      <c r="D138" s="17" t="n">
        <f aca="false">D141+D139</f>
        <v>48933500</v>
      </c>
      <c r="E138" s="17" t="n">
        <f aca="false">E141+E139</f>
        <v>52281840</v>
      </c>
      <c r="F138" s="18" t="n">
        <f aca="false">E138/D138</f>
        <v>1.06842633369777</v>
      </c>
    </row>
    <row r="139" customFormat="false" ht="15" hidden="false" customHeight="false" outlineLevel="0" collapsed="false">
      <c r="A139" s="15" t="s">
        <v>442</v>
      </c>
      <c r="B139" s="16" t="s">
        <v>408</v>
      </c>
      <c r="C139" s="17" t="n">
        <f aca="false">C140</f>
        <v>600000</v>
      </c>
      <c r="D139" s="17" t="n">
        <f aca="false">D140</f>
        <v>150000</v>
      </c>
      <c r="E139" s="17" t="n">
        <f aca="false">E140</f>
        <v>0</v>
      </c>
      <c r="F139" s="18" t="n">
        <f aca="false">E139/D139</f>
        <v>0</v>
      </c>
    </row>
    <row r="140" customFormat="false" ht="15" hidden="false" customHeight="false" outlineLevel="0" collapsed="false">
      <c r="A140" s="15" t="s">
        <v>147</v>
      </c>
      <c r="B140" s="16" t="s">
        <v>148</v>
      </c>
      <c r="C140" s="17" t="n">
        <v>600000</v>
      </c>
      <c r="D140" s="17" t="n">
        <f aca="false">C140/4</f>
        <v>150000</v>
      </c>
      <c r="E140" s="17" t="n">
        <v>0</v>
      </c>
      <c r="F140" s="18" t="n">
        <f aca="false">E140/D140</f>
        <v>0</v>
      </c>
    </row>
    <row r="141" customFormat="false" ht="26.25" hidden="false" customHeight="false" outlineLevel="0" collapsed="false">
      <c r="A141" s="15" t="s">
        <v>355</v>
      </c>
      <c r="B141" s="16" t="s">
        <v>150</v>
      </c>
      <c r="C141" s="17" t="n">
        <f aca="false">C142+C143+C144+C145</f>
        <v>195134000</v>
      </c>
      <c r="D141" s="17" t="n">
        <f aca="false">D142+D143+D144+D145</f>
        <v>48783500</v>
      </c>
      <c r="E141" s="17" t="n">
        <f aca="false">E142+E143+E144+E145</f>
        <v>52281840</v>
      </c>
      <c r="F141" s="18" t="n">
        <f aca="false">E141/D141</f>
        <v>1.07171154181229</v>
      </c>
    </row>
    <row r="142" customFormat="false" ht="15" hidden="false" customHeight="false" outlineLevel="0" collapsed="false">
      <c r="A142" s="15" t="s">
        <v>151</v>
      </c>
      <c r="B142" s="16" t="s">
        <v>152</v>
      </c>
      <c r="C142" s="17" t="n">
        <v>49539000</v>
      </c>
      <c r="D142" s="17" t="n">
        <f aca="false">C142/4</f>
        <v>12384750</v>
      </c>
      <c r="E142" s="17" t="n">
        <v>12135000</v>
      </c>
      <c r="F142" s="18" t="n">
        <f aca="false">E142/D142</f>
        <v>0.979834070126567</v>
      </c>
    </row>
    <row r="143" customFormat="false" ht="26.25" hidden="false" customHeight="false" outlineLevel="0" collapsed="false">
      <c r="A143" s="15" t="s">
        <v>153</v>
      </c>
      <c r="B143" s="16" t="s">
        <v>154</v>
      </c>
      <c r="C143" s="17" t="n">
        <v>4200000</v>
      </c>
      <c r="D143" s="17" t="n">
        <f aca="false">C143/4</f>
        <v>1050000</v>
      </c>
      <c r="E143" s="17" t="n">
        <v>0</v>
      </c>
      <c r="F143" s="18" t="n">
        <f aca="false">E143/D143</f>
        <v>0</v>
      </c>
    </row>
    <row r="144" customFormat="false" ht="26.25" hidden="false" customHeight="false" outlineLevel="0" collapsed="false">
      <c r="A144" s="15" t="s">
        <v>165</v>
      </c>
      <c r="B144" s="16" t="s">
        <v>166</v>
      </c>
      <c r="C144" s="17" t="n">
        <v>136150000</v>
      </c>
      <c r="D144" s="17" t="n">
        <f aca="false">C144/4</f>
        <v>34037500</v>
      </c>
      <c r="E144" s="17" t="n">
        <v>40146840</v>
      </c>
      <c r="F144" s="18" t="n">
        <f aca="false">E144/D144</f>
        <v>1.17948850532501</v>
      </c>
    </row>
    <row r="145" customFormat="false" ht="15" hidden="false" customHeight="false" outlineLevel="0" collapsed="false">
      <c r="A145" s="15" t="s">
        <v>147</v>
      </c>
      <c r="B145" s="16" t="s">
        <v>167</v>
      </c>
      <c r="C145" s="17" t="n">
        <v>5245000</v>
      </c>
      <c r="D145" s="17" t="n">
        <f aca="false">C145/4</f>
        <v>1311250</v>
      </c>
      <c r="E145" s="17" t="n">
        <v>0</v>
      </c>
      <c r="F145" s="18" t="n">
        <f aca="false">E145/D145</f>
        <v>0</v>
      </c>
    </row>
    <row r="146" customFormat="false" ht="26.25" hidden="false" customHeight="false" outlineLevel="0" collapsed="false">
      <c r="A146" s="15" t="s">
        <v>443</v>
      </c>
      <c r="B146" s="16" t="s">
        <v>422</v>
      </c>
      <c r="C146" s="17" t="n">
        <f aca="false">C148+C159+C167+C156</f>
        <v>459593000</v>
      </c>
      <c r="D146" s="17" t="n">
        <f aca="false">D148+D159+D167+D156</f>
        <v>114898250</v>
      </c>
      <c r="E146" s="17" t="n">
        <f aca="false">E148+E159+E167+E156</f>
        <v>114238214</v>
      </c>
      <c r="F146" s="18" t="n">
        <f aca="false">E146/D146</f>
        <v>0.99425547386492</v>
      </c>
    </row>
    <row r="147" customFormat="false" ht="15" hidden="false" customHeight="false" outlineLevel="0" collapsed="false">
      <c r="A147" s="15" t="s">
        <v>444</v>
      </c>
      <c r="B147" s="16" t="s">
        <v>424</v>
      </c>
      <c r="C147" s="17" t="n">
        <f aca="false">C148</f>
        <v>9379000</v>
      </c>
      <c r="D147" s="17" t="n">
        <f aca="false">D148</f>
        <v>2344750</v>
      </c>
      <c r="E147" s="17" t="n">
        <f aca="false">E148</f>
        <v>2372897</v>
      </c>
      <c r="F147" s="18" t="n">
        <f aca="false">E147/D147</f>
        <v>1.012004264847</v>
      </c>
    </row>
    <row r="148" customFormat="false" ht="15" hidden="false" customHeight="false" outlineLevel="0" collapsed="false">
      <c r="A148" s="15" t="s">
        <v>425</v>
      </c>
      <c r="B148" s="16" t="s">
        <v>426</v>
      </c>
      <c r="C148" s="17" t="n">
        <f aca="false">C149+C150+C151+C153</f>
        <v>9379000</v>
      </c>
      <c r="D148" s="17" t="n">
        <f aca="false">D149+D150+D151+D153</f>
        <v>2344750</v>
      </c>
      <c r="E148" s="17" t="n">
        <f aca="false">E149+E150+E151+E153</f>
        <v>2372897</v>
      </c>
      <c r="F148" s="18" t="n">
        <f aca="false">E148/D148</f>
        <v>1.012004264847</v>
      </c>
    </row>
    <row r="149" customFormat="false" ht="15" hidden="false" customHeight="false" outlineLevel="0" collapsed="false">
      <c r="A149" s="15" t="s">
        <v>195</v>
      </c>
      <c r="B149" s="16" t="s">
        <v>196</v>
      </c>
      <c r="C149" s="17" t="n">
        <v>8886000</v>
      </c>
      <c r="D149" s="17" t="n">
        <f aca="false">C149/4</f>
        <v>2221500</v>
      </c>
      <c r="E149" s="17" t="n">
        <v>2308264</v>
      </c>
      <c r="F149" s="18" t="n">
        <f aca="false">E149/D149</f>
        <v>1.03905649336034</v>
      </c>
    </row>
    <row r="150" customFormat="false" ht="26.25" hidden="false" customHeight="false" outlineLevel="0" collapsed="false">
      <c r="A150" s="15" t="s">
        <v>197</v>
      </c>
      <c r="B150" s="16" t="s">
        <v>198</v>
      </c>
      <c r="C150" s="17" t="n">
        <v>370000</v>
      </c>
      <c r="D150" s="17" t="n">
        <f aca="false">C150/4</f>
        <v>92500</v>
      </c>
      <c r="E150" s="17" t="n">
        <v>52416</v>
      </c>
      <c r="F150" s="18" t="n">
        <f aca="false">E150/D150</f>
        <v>0.56665945945946</v>
      </c>
    </row>
    <row r="151" customFormat="false" ht="26.25" hidden="false" customHeight="false" outlineLevel="0" collapsed="false">
      <c r="A151" s="15" t="s">
        <v>199</v>
      </c>
      <c r="B151" s="16" t="s">
        <v>200</v>
      </c>
      <c r="C151" s="17" t="n">
        <f aca="false">C152</f>
        <v>123000</v>
      </c>
      <c r="D151" s="17" t="n">
        <f aca="false">D152</f>
        <v>30750</v>
      </c>
      <c r="E151" s="17" t="n">
        <f aca="false">E152</f>
        <v>31491</v>
      </c>
      <c r="F151" s="18" t="n">
        <f aca="false">E151/D151</f>
        <v>1.02409756097561</v>
      </c>
    </row>
    <row r="152" customFormat="false" ht="15" hidden="false" customHeight="false" outlineLevel="0" collapsed="false">
      <c r="A152" s="15" t="s">
        <v>201</v>
      </c>
      <c r="B152" s="16" t="s">
        <v>202</v>
      </c>
      <c r="C152" s="17" t="n">
        <v>123000</v>
      </c>
      <c r="D152" s="17" t="n">
        <f aca="false">C152/4</f>
        <v>30750</v>
      </c>
      <c r="E152" s="17" t="n">
        <v>31491</v>
      </c>
      <c r="F152" s="18" t="n">
        <f aca="false">E152/D152</f>
        <v>1.02409756097561</v>
      </c>
    </row>
    <row r="153" customFormat="false" ht="26.25" hidden="false" customHeight="false" outlineLevel="0" collapsed="false">
      <c r="A153" s="15" t="s">
        <v>203</v>
      </c>
      <c r="B153" s="16" t="s">
        <v>204</v>
      </c>
      <c r="C153" s="17" t="n">
        <f aca="false">C154</f>
        <v>0</v>
      </c>
      <c r="D153" s="17" t="n">
        <f aca="false">D154</f>
        <v>0</v>
      </c>
      <c r="E153" s="17" t="n">
        <f aca="false">E154</f>
        <v>-19274</v>
      </c>
      <c r="F153" s="18"/>
    </row>
    <row r="154" customFormat="false" ht="15" hidden="false" customHeight="false" outlineLevel="0" collapsed="false">
      <c r="A154" s="15" t="s">
        <v>205</v>
      </c>
      <c r="B154" s="20" t="n">
        <v>8501</v>
      </c>
      <c r="C154" s="17"/>
      <c r="D154" s="17"/>
      <c r="E154" s="17" t="n">
        <v>-19274</v>
      </c>
      <c r="F154" s="18"/>
    </row>
    <row r="155" customFormat="false" ht="26.25" hidden="false" customHeight="false" outlineLevel="0" collapsed="false">
      <c r="A155" s="15" t="s">
        <v>428</v>
      </c>
      <c r="B155" s="16" t="s">
        <v>429</v>
      </c>
      <c r="C155" s="17" t="n">
        <f aca="false">C156+C159+C167</f>
        <v>450214000</v>
      </c>
      <c r="D155" s="17" t="n">
        <f aca="false">D156+D159+D167</f>
        <v>112553500</v>
      </c>
      <c r="E155" s="17" t="n">
        <f aca="false">E156+E159+E167</f>
        <v>111865317</v>
      </c>
      <c r="F155" s="18" t="n">
        <f aca="false">E155/D155</f>
        <v>0.993885725455006</v>
      </c>
    </row>
    <row r="156" customFormat="false" ht="26.25" hidden="false" customHeight="false" outlineLevel="0" collapsed="false">
      <c r="A156" s="15" t="s">
        <v>430</v>
      </c>
      <c r="B156" s="16" t="s">
        <v>431</v>
      </c>
      <c r="C156" s="17" t="n">
        <f aca="false">C157</f>
        <v>3000</v>
      </c>
      <c r="D156" s="17" t="n">
        <f aca="false">D157</f>
        <v>750</v>
      </c>
      <c r="E156" s="17" t="n">
        <f aca="false">E157</f>
        <v>0</v>
      </c>
      <c r="F156" s="18" t="n">
        <f aca="false">E156/D156</f>
        <v>0</v>
      </c>
    </row>
    <row r="157" customFormat="false" ht="15" hidden="false" customHeight="false" outlineLevel="0" collapsed="false">
      <c r="A157" s="15" t="s">
        <v>432</v>
      </c>
      <c r="B157" s="16" t="s">
        <v>433</v>
      </c>
      <c r="C157" s="17" t="n">
        <f aca="false">C158</f>
        <v>3000</v>
      </c>
      <c r="D157" s="17" t="n">
        <f aca="false">D158</f>
        <v>750</v>
      </c>
      <c r="E157" s="17" t="n">
        <f aca="false">E158</f>
        <v>0</v>
      </c>
      <c r="F157" s="18" t="n">
        <f aca="false">E157/D157</f>
        <v>0</v>
      </c>
    </row>
    <row r="158" customFormat="false" ht="26.25" hidden="false" customHeight="false" outlineLevel="0" collapsed="false">
      <c r="A158" s="15" t="s">
        <v>197</v>
      </c>
      <c r="B158" s="16" t="s">
        <v>198</v>
      </c>
      <c r="C158" s="17" t="n">
        <v>3000</v>
      </c>
      <c r="D158" s="17" t="n">
        <f aca="false">C158/4</f>
        <v>750</v>
      </c>
      <c r="E158" s="17" t="n">
        <v>0</v>
      </c>
      <c r="F158" s="18" t="n">
        <f aca="false">E158/D158</f>
        <v>0</v>
      </c>
    </row>
    <row r="159" customFormat="false" ht="15" hidden="false" customHeight="false" outlineLevel="0" collapsed="false">
      <c r="A159" s="15" t="s">
        <v>434</v>
      </c>
      <c r="B159" s="16" t="s">
        <v>435</v>
      </c>
      <c r="C159" s="17" t="n">
        <f aca="false">C160+C161+C162+C165</f>
        <v>408622000</v>
      </c>
      <c r="D159" s="17" t="n">
        <f aca="false">D160+D161+D162+D165</f>
        <v>102155500</v>
      </c>
      <c r="E159" s="17" t="n">
        <f aca="false">E160+E161+E162+E165</f>
        <v>102262107</v>
      </c>
      <c r="F159" s="18" t="n">
        <f aca="false">E159/D159</f>
        <v>1.00104357572524</v>
      </c>
    </row>
    <row r="160" customFormat="false" ht="15" hidden="false" customHeight="false" outlineLevel="0" collapsed="false">
      <c r="A160" s="15" t="s">
        <v>195</v>
      </c>
      <c r="B160" s="16" t="s">
        <v>196</v>
      </c>
      <c r="C160" s="17" t="n">
        <v>290560000</v>
      </c>
      <c r="D160" s="17" t="n">
        <f aca="false">C160/4</f>
        <v>72640000</v>
      </c>
      <c r="E160" s="17" t="n">
        <v>80049696</v>
      </c>
      <c r="F160" s="18" t="n">
        <f aca="false">E160/D160</f>
        <v>1.10200572687225</v>
      </c>
    </row>
    <row r="161" customFormat="false" ht="26.25" hidden="false" customHeight="false" outlineLevel="0" collapsed="false">
      <c r="A161" s="15" t="s">
        <v>197</v>
      </c>
      <c r="B161" s="16" t="s">
        <v>198</v>
      </c>
      <c r="C161" s="17" t="n">
        <v>115482000</v>
      </c>
      <c r="D161" s="17" t="n">
        <f aca="false">C161/4</f>
        <v>28870500</v>
      </c>
      <c r="E161" s="17" t="n">
        <v>23142480</v>
      </c>
      <c r="F161" s="18" t="n">
        <f aca="false">E161/D161</f>
        <v>0.801596092897595</v>
      </c>
    </row>
    <row r="162" customFormat="false" ht="26.25" hidden="false" customHeight="false" outlineLevel="0" collapsed="false">
      <c r="A162" s="15" t="s">
        <v>199</v>
      </c>
      <c r="B162" s="16" t="s">
        <v>200</v>
      </c>
      <c r="C162" s="17" t="n">
        <f aca="false">C163+C164</f>
        <v>2580000</v>
      </c>
      <c r="D162" s="17" t="n">
        <f aca="false">D163+D164</f>
        <v>645000</v>
      </c>
      <c r="E162" s="17" t="n">
        <f aca="false">E163+E164</f>
        <v>564822</v>
      </c>
      <c r="F162" s="18" t="n">
        <f aca="false">E162/D162</f>
        <v>0.875693023255814</v>
      </c>
    </row>
    <row r="163" customFormat="false" ht="15" hidden="false" customHeight="false" outlineLevel="0" collapsed="false">
      <c r="A163" s="15" t="s">
        <v>277</v>
      </c>
      <c r="B163" s="16" t="s">
        <v>278</v>
      </c>
      <c r="C163" s="17" t="n">
        <v>377000</v>
      </c>
      <c r="D163" s="17" t="n">
        <f aca="false">C163/4</f>
        <v>94250</v>
      </c>
      <c r="E163" s="17" t="n">
        <v>0</v>
      </c>
      <c r="F163" s="18" t="n">
        <f aca="false">E163/D163</f>
        <v>0</v>
      </c>
    </row>
    <row r="164" customFormat="false" ht="15" hidden="false" customHeight="false" outlineLevel="0" collapsed="false">
      <c r="A164" s="15" t="s">
        <v>201</v>
      </c>
      <c r="B164" s="16" t="s">
        <v>202</v>
      </c>
      <c r="C164" s="17" t="n">
        <v>2203000</v>
      </c>
      <c r="D164" s="17" t="n">
        <f aca="false">C164/4</f>
        <v>550750</v>
      </c>
      <c r="E164" s="17" t="n">
        <v>564822</v>
      </c>
      <c r="F164" s="18" t="n">
        <f aca="false">E164/D164</f>
        <v>1.02555061280073</v>
      </c>
    </row>
    <row r="165" customFormat="false" ht="26.25" hidden="false" customHeight="false" outlineLevel="0" collapsed="false">
      <c r="A165" s="15" t="s">
        <v>203</v>
      </c>
      <c r="B165" s="16" t="s">
        <v>204</v>
      </c>
      <c r="C165" s="17" t="n">
        <f aca="false">C166</f>
        <v>0</v>
      </c>
      <c r="D165" s="17" t="n">
        <f aca="false">D166</f>
        <v>0</v>
      </c>
      <c r="E165" s="17" t="n">
        <f aca="false">E166</f>
        <v>-1494891</v>
      </c>
      <c r="F165" s="18"/>
    </row>
    <row r="166" customFormat="false" ht="15" hidden="false" customHeight="false" outlineLevel="0" collapsed="false">
      <c r="A166" s="15" t="s">
        <v>205</v>
      </c>
      <c r="B166" s="20" t="n">
        <v>8501</v>
      </c>
      <c r="C166" s="17"/>
      <c r="D166" s="17"/>
      <c r="E166" s="17" t="n">
        <v>-1494891</v>
      </c>
      <c r="F166" s="18"/>
    </row>
    <row r="167" customFormat="false" ht="15" hidden="false" customHeight="false" outlineLevel="0" collapsed="false">
      <c r="A167" s="15" t="s">
        <v>438</v>
      </c>
      <c r="B167" s="16" t="s">
        <v>439</v>
      </c>
      <c r="C167" s="17" t="n">
        <f aca="false">C168+C169+C170+C172</f>
        <v>41589000</v>
      </c>
      <c r="D167" s="17" t="n">
        <f aca="false">D168+D169+D170+D172</f>
        <v>10397250</v>
      </c>
      <c r="E167" s="17" t="n">
        <f aca="false">E168+E169+E170+E172</f>
        <v>9603210</v>
      </c>
      <c r="F167" s="18" t="n">
        <f aca="false">E167/D167</f>
        <v>0.923629805958306</v>
      </c>
    </row>
    <row r="168" customFormat="false" ht="15" hidden="false" customHeight="false" outlineLevel="0" collapsed="false">
      <c r="A168" s="15" t="s">
        <v>195</v>
      </c>
      <c r="B168" s="16" t="s">
        <v>196</v>
      </c>
      <c r="C168" s="17" t="n">
        <v>37312500</v>
      </c>
      <c r="D168" s="17" t="n">
        <f aca="false">C168/4</f>
        <v>9328125</v>
      </c>
      <c r="E168" s="17" t="n">
        <v>8858050</v>
      </c>
      <c r="F168" s="18" t="n">
        <f aca="false">E168/D168</f>
        <v>0.949606700167504</v>
      </c>
    </row>
    <row r="169" customFormat="false" ht="26.25" hidden="false" customHeight="false" outlineLevel="0" collapsed="false">
      <c r="A169" s="15" t="s">
        <v>197</v>
      </c>
      <c r="B169" s="16" t="s">
        <v>198</v>
      </c>
      <c r="C169" s="17" t="n">
        <v>3912500</v>
      </c>
      <c r="D169" s="17" t="n">
        <f aca="false">C169/4</f>
        <v>978125</v>
      </c>
      <c r="E169" s="17" t="n">
        <v>665962</v>
      </c>
      <c r="F169" s="18" t="n">
        <f aca="false">E169/D169</f>
        <v>0.68085571884984</v>
      </c>
    </row>
    <row r="170" customFormat="false" ht="26.25" hidden="false" customHeight="false" outlineLevel="0" collapsed="false">
      <c r="A170" s="15" t="s">
        <v>199</v>
      </c>
      <c r="B170" s="16" t="s">
        <v>200</v>
      </c>
      <c r="C170" s="17" t="n">
        <f aca="false">C171</f>
        <v>364000</v>
      </c>
      <c r="D170" s="17" t="n">
        <f aca="false">D171</f>
        <v>91000</v>
      </c>
      <c r="E170" s="17" t="n">
        <f aca="false">E171</f>
        <v>92835</v>
      </c>
      <c r="F170" s="18" t="n">
        <f aca="false">E170/D170</f>
        <v>1.02016483516484</v>
      </c>
    </row>
    <row r="171" customFormat="false" ht="15" hidden="false" customHeight="false" outlineLevel="0" collapsed="false">
      <c r="A171" s="15" t="s">
        <v>201</v>
      </c>
      <c r="B171" s="16" t="s">
        <v>202</v>
      </c>
      <c r="C171" s="17" t="n">
        <v>364000</v>
      </c>
      <c r="D171" s="17" t="n">
        <f aca="false">C171/4</f>
        <v>91000</v>
      </c>
      <c r="E171" s="17" t="n">
        <v>92835</v>
      </c>
      <c r="F171" s="18" t="n">
        <f aca="false">E171/D171</f>
        <v>1.02016483516484</v>
      </c>
    </row>
    <row r="172" customFormat="false" ht="26.25" hidden="false" customHeight="false" outlineLevel="0" collapsed="false">
      <c r="A172" s="15" t="s">
        <v>203</v>
      </c>
      <c r="B172" s="16" t="s">
        <v>204</v>
      </c>
      <c r="C172" s="17" t="n">
        <f aca="false">C173</f>
        <v>0</v>
      </c>
      <c r="D172" s="17" t="n">
        <f aca="false">D173</f>
        <v>0</v>
      </c>
      <c r="E172" s="17" t="n">
        <f aca="false">E173</f>
        <v>-13637</v>
      </c>
      <c r="F172" s="18"/>
    </row>
    <row r="173" customFormat="false" ht="15" hidden="false" customHeight="false" outlineLevel="0" collapsed="false">
      <c r="A173" s="15" t="s">
        <v>205</v>
      </c>
      <c r="B173" s="20" t="n">
        <v>8501</v>
      </c>
      <c r="C173" s="17"/>
      <c r="D173" s="17"/>
      <c r="E173" s="17" t="n">
        <v>-13637</v>
      </c>
      <c r="F173" s="18"/>
    </row>
    <row r="174" customFormat="false" ht="26.25" hidden="false" customHeight="false" outlineLevel="0" collapsed="false">
      <c r="A174" s="15" t="s">
        <v>445</v>
      </c>
      <c r="B174" s="16" t="s">
        <v>387</v>
      </c>
      <c r="C174" s="17" t="n">
        <f aca="false">C175+C183+C195+C180+C197</f>
        <v>28883000</v>
      </c>
      <c r="D174" s="17" t="n">
        <f aca="false">D175+D183+D195+D180+D197</f>
        <v>7220750</v>
      </c>
      <c r="E174" s="17" t="n">
        <f aca="false">E175+E183+E195+E180+E197</f>
        <v>2064338</v>
      </c>
      <c r="F174" s="18" t="n">
        <f aca="false">E174/D174</f>
        <v>0.285889692898937</v>
      </c>
    </row>
    <row r="175" customFormat="false" ht="15" hidden="false" customHeight="false" outlineLevel="0" collapsed="false">
      <c r="A175" s="15" t="s">
        <v>446</v>
      </c>
      <c r="B175" s="16" t="s">
        <v>16</v>
      </c>
      <c r="C175" s="17" t="n">
        <f aca="false">C176</f>
        <v>490000</v>
      </c>
      <c r="D175" s="17" t="n">
        <f aca="false">D176</f>
        <v>122500</v>
      </c>
      <c r="E175" s="17" t="n">
        <f aca="false">E176</f>
        <v>0</v>
      </c>
      <c r="F175" s="18" t="n">
        <f aca="false">E175/D175</f>
        <v>0</v>
      </c>
    </row>
    <row r="176" customFormat="false" ht="15" hidden="false" customHeight="false" outlineLevel="0" collapsed="false">
      <c r="A176" s="15" t="s">
        <v>447</v>
      </c>
      <c r="B176" s="16" t="s">
        <v>46</v>
      </c>
      <c r="C176" s="17" t="n">
        <f aca="false">C177</f>
        <v>490000</v>
      </c>
      <c r="D176" s="17" t="n">
        <f aca="false">D177</f>
        <v>122500</v>
      </c>
      <c r="E176" s="17" t="n">
        <f aca="false">E177</f>
        <v>0</v>
      </c>
      <c r="F176" s="18" t="n">
        <f aca="false">E176/D176</f>
        <v>0</v>
      </c>
    </row>
    <row r="177" customFormat="false" ht="15" hidden="false" customHeight="false" outlineLevel="0" collapsed="false">
      <c r="A177" s="15" t="s">
        <v>88</v>
      </c>
      <c r="B177" s="16" t="s">
        <v>56</v>
      </c>
      <c r="C177" s="17" t="n">
        <f aca="false">C178</f>
        <v>490000</v>
      </c>
      <c r="D177" s="17" t="n">
        <f aca="false">D178</f>
        <v>122500</v>
      </c>
      <c r="E177" s="17" t="n">
        <f aca="false">E178</f>
        <v>0</v>
      </c>
      <c r="F177" s="18" t="n">
        <f aca="false">E177/D177</f>
        <v>0</v>
      </c>
    </row>
    <row r="178" customFormat="false" ht="15" hidden="false" customHeight="false" outlineLevel="0" collapsed="false">
      <c r="A178" s="15" t="s">
        <v>89</v>
      </c>
      <c r="B178" s="16" t="s">
        <v>90</v>
      </c>
      <c r="C178" s="17" t="n">
        <f aca="false">C179</f>
        <v>490000</v>
      </c>
      <c r="D178" s="17" t="n">
        <f aca="false">D179</f>
        <v>122500</v>
      </c>
      <c r="E178" s="17" t="n">
        <f aca="false">E179</f>
        <v>0</v>
      </c>
      <c r="F178" s="18" t="n">
        <f aca="false">E178/D178</f>
        <v>0</v>
      </c>
    </row>
    <row r="179" customFormat="false" ht="15" hidden="false" customHeight="false" outlineLevel="0" collapsed="false">
      <c r="A179" s="15" t="s">
        <v>95</v>
      </c>
      <c r="B179" s="16" t="s">
        <v>96</v>
      </c>
      <c r="C179" s="17" t="n">
        <v>490000</v>
      </c>
      <c r="D179" s="17" t="n">
        <f aca="false">C179/4</f>
        <v>122500</v>
      </c>
      <c r="E179" s="17" t="n">
        <v>0</v>
      </c>
      <c r="F179" s="18" t="n">
        <f aca="false">E179/D179</f>
        <v>0</v>
      </c>
    </row>
    <row r="180" customFormat="false" ht="15" hidden="false" customHeight="false" outlineLevel="0" collapsed="false">
      <c r="A180" s="15" t="s">
        <v>99</v>
      </c>
      <c r="B180" s="16" t="s">
        <v>100</v>
      </c>
      <c r="C180" s="17" t="n">
        <f aca="false">C181</f>
        <v>10000</v>
      </c>
      <c r="D180" s="17" t="n">
        <f aca="false">D181</f>
        <v>2500</v>
      </c>
      <c r="E180" s="17" t="n">
        <f aca="false">E181</f>
        <v>45</v>
      </c>
      <c r="F180" s="18" t="n">
        <f aca="false">E180/D180</f>
        <v>0.018</v>
      </c>
    </row>
    <row r="181" customFormat="false" ht="15" hidden="false" customHeight="false" outlineLevel="0" collapsed="false">
      <c r="A181" s="15" t="s">
        <v>101</v>
      </c>
      <c r="B181" s="16" t="s">
        <v>102</v>
      </c>
      <c r="C181" s="17" t="n">
        <f aca="false">C182</f>
        <v>10000</v>
      </c>
      <c r="D181" s="17" t="n">
        <f aca="false">D182</f>
        <v>2500</v>
      </c>
      <c r="E181" s="17" t="n">
        <f aca="false">E182</f>
        <v>45</v>
      </c>
      <c r="F181" s="18" t="n">
        <f aca="false">E181/D181</f>
        <v>0.018</v>
      </c>
    </row>
    <row r="182" customFormat="false" ht="15" hidden="false" customHeight="false" outlineLevel="0" collapsed="false">
      <c r="A182" s="15" t="s">
        <v>103</v>
      </c>
      <c r="B182" s="16" t="s">
        <v>104</v>
      </c>
      <c r="C182" s="17" t="n">
        <v>10000</v>
      </c>
      <c r="D182" s="17" t="n">
        <f aca="false">C182/4</f>
        <v>2500</v>
      </c>
      <c r="E182" s="17" t="n">
        <v>45</v>
      </c>
      <c r="F182" s="18" t="n">
        <f aca="false">E182/D182</f>
        <v>0.018</v>
      </c>
    </row>
    <row r="183" customFormat="false" ht="15" hidden="false" customHeight="false" outlineLevel="0" collapsed="false">
      <c r="A183" s="15" t="s">
        <v>116</v>
      </c>
      <c r="B183" s="16" t="s">
        <v>117</v>
      </c>
      <c r="C183" s="17" t="n">
        <f aca="false">C184</f>
        <v>24667000</v>
      </c>
      <c r="D183" s="17" t="n">
        <f aca="false">D184</f>
        <v>6166750</v>
      </c>
      <c r="E183" s="17" t="n">
        <f aca="false">E184</f>
        <v>57795</v>
      </c>
      <c r="F183" s="18" t="n">
        <f aca="false">E183/D183</f>
        <v>0.00937203551303361</v>
      </c>
    </row>
    <row r="184" customFormat="false" ht="26.25" hidden="false" customHeight="false" outlineLevel="0" collapsed="false">
      <c r="A184" s="15" t="s">
        <v>406</v>
      </c>
      <c r="B184" s="16" t="s">
        <v>119</v>
      </c>
      <c r="C184" s="17" t="n">
        <f aca="false">C185+C188</f>
        <v>24667000</v>
      </c>
      <c r="D184" s="17" t="n">
        <f aca="false">D185+D188</f>
        <v>6166750</v>
      </c>
      <c r="E184" s="17" t="n">
        <f aca="false">E185+E188</f>
        <v>57795</v>
      </c>
      <c r="F184" s="18" t="n">
        <f aca="false">E184/D184</f>
        <v>0.00937203551303361</v>
      </c>
    </row>
    <row r="185" customFormat="false" ht="15" hidden="false" customHeight="false" outlineLevel="0" collapsed="false">
      <c r="A185" s="15" t="s">
        <v>448</v>
      </c>
      <c r="B185" s="16" t="s">
        <v>408</v>
      </c>
      <c r="C185" s="17" t="n">
        <f aca="false">C186+C187</f>
        <v>4000</v>
      </c>
      <c r="D185" s="17" t="n">
        <f aca="false">D186+D187</f>
        <v>1000</v>
      </c>
      <c r="E185" s="17" t="n">
        <f aca="false">E186+E187</f>
        <v>0</v>
      </c>
      <c r="F185" s="18" t="n">
        <f aca="false">E185/D185</f>
        <v>0</v>
      </c>
    </row>
    <row r="186" customFormat="false" ht="39" hidden="true" customHeight="false" outlineLevel="0" collapsed="false">
      <c r="A186" s="15" t="s">
        <v>134</v>
      </c>
      <c r="B186" s="16" t="s">
        <v>135</v>
      </c>
      <c r="C186" s="17" t="n">
        <v>0</v>
      </c>
      <c r="D186" s="17" t="n">
        <f aca="false">C186/4</f>
        <v>0</v>
      </c>
      <c r="E186" s="17"/>
      <c r="F186" s="18"/>
    </row>
    <row r="187" customFormat="false" ht="51.75" hidden="false" customHeight="false" outlineLevel="0" collapsed="false">
      <c r="A187" s="15" t="s">
        <v>140</v>
      </c>
      <c r="B187" s="16" t="s">
        <v>141</v>
      </c>
      <c r="C187" s="17" t="n">
        <v>4000</v>
      </c>
      <c r="D187" s="17" t="n">
        <f aca="false">C187/4</f>
        <v>1000</v>
      </c>
      <c r="E187" s="17" t="n">
        <v>0</v>
      </c>
      <c r="F187" s="18" t="n">
        <f aca="false">E187/D187</f>
        <v>0</v>
      </c>
    </row>
    <row r="188" customFormat="false" ht="26.25" hidden="false" customHeight="false" outlineLevel="0" collapsed="false">
      <c r="A188" s="15" t="s">
        <v>149</v>
      </c>
      <c r="B188" s="16" t="s">
        <v>150</v>
      </c>
      <c r="C188" s="17" t="n">
        <f aca="false">C189+C190+C194</f>
        <v>24663000</v>
      </c>
      <c r="D188" s="17" t="n">
        <f aca="false">D189+D190+D194</f>
        <v>6165750</v>
      </c>
      <c r="E188" s="17" t="n">
        <f aca="false">E189+E190+E194</f>
        <v>57795</v>
      </c>
      <c r="F188" s="18" t="n">
        <f aca="false">E188/D188</f>
        <v>0.00937355552852451</v>
      </c>
    </row>
    <row r="189" customFormat="false" ht="26.25" hidden="false" customHeight="false" outlineLevel="0" collapsed="false">
      <c r="A189" s="15" t="s">
        <v>155</v>
      </c>
      <c r="B189" s="16" t="s">
        <v>156</v>
      </c>
      <c r="C189" s="17" t="n">
        <v>12793000</v>
      </c>
      <c r="D189" s="17" t="n">
        <f aca="false">C189/4</f>
        <v>3198250</v>
      </c>
      <c r="E189" s="17" t="n">
        <v>57795</v>
      </c>
      <c r="F189" s="18" t="n">
        <f aca="false">E189/D189</f>
        <v>0.0180708199796764</v>
      </c>
    </row>
    <row r="190" customFormat="false" ht="26.25" hidden="false" customHeight="false" outlineLevel="0" collapsed="false">
      <c r="A190" s="15" t="s">
        <v>157</v>
      </c>
      <c r="B190" s="16" t="s">
        <v>158</v>
      </c>
      <c r="C190" s="17" t="n">
        <f aca="false">C192+C193+C191</f>
        <v>10000000</v>
      </c>
      <c r="D190" s="17" t="n">
        <f aca="false">D192+D193+D191</f>
        <v>2500000</v>
      </c>
      <c r="E190" s="17" t="n">
        <f aca="false">E192+E193+E191</f>
        <v>0</v>
      </c>
      <c r="F190" s="18" t="n">
        <f aca="false">E190/D190</f>
        <v>0</v>
      </c>
    </row>
    <row r="191" customFormat="false" ht="39" hidden="false" customHeight="false" outlineLevel="0" collapsed="false">
      <c r="A191" s="15" t="s">
        <v>410</v>
      </c>
      <c r="B191" s="16" t="s">
        <v>411</v>
      </c>
      <c r="C191" s="17" t="n">
        <v>45000</v>
      </c>
      <c r="D191" s="17" t="n">
        <f aca="false">C191/4</f>
        <v>11250</v>
      </c>
      <c r="E191" s="17" t="n">
        <v>0</v>
      </c>
      <c r="F191" s="18" t="n">
        <f aca="false">E191/D191</f>
        <v>0</v>
      </c>
    </row>
    <row r="192" customFormat="false" ht="26.25" hidden="false" customHeight="false" outlineLevel="0" collapsed="false">
      <c r="A192" s="15" t="s">
        <v>159</v>
      </c>
      <c r="B192" s="16" t="s">
        <v>160</v>
      </c>
      <c r="C192" s="17" t="n">
        <v>90000</v>
      </c>
      <c r="D192" s="17" t="n">
        <f aca="false">C192/4</f>
        <v>22500</v>
      </c>
      <c r="E192" s="17" t="n">
        <v>0</v>
      </c>
      <c r="F192" s="18" t="n">
        <f aca="false">E192/D192</f>
        <v>0</v>
      </c>
    </row>
    <row r="193" customFormat="false" ht="26.25" hidden="false" customHeight="false" outlineLevel="0" collapsed="false">
      <c r="A193" s="15" t="s">
        <v>161</v>
      </c>
      <c r="B193" s="16" t="s">
        <v>162</v>
      </c>
      <c r="C193" s="17" t="n">
        <v>9865000</v>
      </c>
      <c r="D193" s="17" t="n">
        <f aca="false">C193/4</f>
        <v>2466250</v>
      </c>
      <c r="E193" s="17" t="n">
        <v>0</v>
      </c>
      <c r="F193" s="18" t="n">
        <f aca="false">E193/D193</f>
        <v>0</v>
      </c>
    </row>
    <row r="194" customFormat="false" ht="15" hidden="false" customHeight="false" outlineLevel="0" collapsed="false">
      <c r="A194" s="15" t="s">
        <v>163</v>
      </c>
      <c r="B194" s="16" t="s">
        <v>164</v>
      </c>
      <c r="C194" s="17" t="n">
        <v>1870000</v>
      </c>
      <c r="D194" s="17" t="n">
        <f aca="false">C194/4</f>
        <v>467500</v>
      </c>
      <c r="E194" s="17" t="n">
        <v>0</v>
      </c>
      <c r="F194" s="18" t="n">
        <f aca="false">E194/D194</f>
        <v>0</v>
      </c>
    </row>
    <row r="195" customFormat="false" ht="15" hidden="false" customHeight="false" outlineLevel="0" collapsed="false">
      <c r="A195" s="15" t="s">
        <v>412</v>
      </c>
      <c r="B195" s="16" t="s">
        <v>413</v>
      </c>
      <c r="C195" s="17" t="n">
        <f aca="false">C196</f>
        <v>2356000</v>
      </c>
      <c r="D195" s="17" t="n">
        <f aca="false">D196</f>
        <v>589000</v>
      </c>
      <c r="E195" s="17" t="n">
        <f aca="false">E196</f>
        <v>0</v>
      </c>
      <c r="F195" s="18" t="n">
        <f aca="false">E195/D195</f>
        <v>0</v>
      </c>
    </row>
    <row r="196" customFormat="false" ht="26.25" hidden="false" customHeight="false" outlineLevel="0" collapsed="false">
      <c r="A196" s="15" t="s">
        <v>414</v>
      </c>
      <c r="B196" s="16" t="s">
        <v>415</v>
      </c>
      <c r="C196" s="17" t="n">
        <v>2356000</v>
      </c>
      <c r="D196" s="17" t="n">
        <f aca="false">C196/4</f>
        <v>589000</v>
      </c>
      <c r="E196" s="17" t="n">
        <v>0</v>
      </c>
      <c r="F196" s="18" t="n">
        <f aca="false">E196/D196</f>
        <v>0</v>
      </c>
    </row>
    <row r="197" customFormat="false" ht="39" hidden="false" customHeight="false" outlineLevel="0" collapsed="false">
      <c r="A197" s="15" t="s">
        <v>416</v>
      </c>
      <c r="B197" s="16" t="s">
        <v>417</v>
      </c>
      <c r="C197" s="17" t="n">
        <f aca="false">C198</f>
        <v>1360000</v>
      </c>
      <c r="D197" s="17" t="n">
        <f aca="false">D198</f>
        <v>340000</v>
      </c>
      <c r="E197" s="17" t="n">
        <f aca="false">E198</f>
        <v>2006498</v>
      </c>
      <c r="F197" s="18" t="n">
        <f aca="false">E197/D197</f>
        <v>5.90146470588235</v>
      </c>
    </row>
    <row r="198" customFormat="false" ht="26.25" hidden="false" customHeight="false" outlineLevel="0" collapsed="false">
      <c r="A198" s="15" t="s">
        <v>418</v>
      </c>
      <c r="B198" s="16" t="s">
        <v>419</v>
      </c>
      <c r="C198" s="17" t="n">
        <f aca="false">C199+C200</f>
        <v>1360000</v>
      </c>
      <c r="D198" s="17" t="n">
        <f aca="false">D199+D200</f>
        <v>340000</v>
      </c>
      <c r="E198" s="17" t="n">
        <f aca="false">E199+E200</f>
        <v>2006498</v>
      </c>
      <c r="F198" s="18" t="n">
        <f aca="false">E198/D198</f>
        <v>5.90146470588235</v>
      </c>
    </row>
    <row r="199" customFormat="false" ht="15" hidden="false" customHeight="false" outlineLevel="0" collapsed="false">
      <c r="A199" s="15" t="s">
        <v>176</v>
      </c>
      <c r="B199" s="16" t="s">
        <v>420</v>
      </c>
      <c r="C199" s="17" t="n">
        <v>1350000</v>
      </c>
      <c r="D199" s="17" t="n">
        <f aca="false">C199/4</f>
        <v>337500</v>
      </c>
      <c r="E199" s="17" t="n">
        <v>2006498</v>
      </c>
      <c r="F199" s="18" t="n">
        <f aca="false">E199/D199</f>
        <v>5.94517925925926</v>
      </c>
    </row>
    <row r="200" customFormat="false" ht="15" hidden="false" customHeight="false" outlineLevel="0" collapsed="false">
      <c r="A200" s="15" t="s">
        <v>180</v>
      </c>
      <c r="B200" s="16" t="s">
        <v>181</v>
      </c>
      <c r="C200" s="17" t="n">
        <v>10000</v>
      </c>
      <c r="D200" s="17" t="n">
        <f aca="false">C200/4</f>
        <v>2500</v>
      </c>
      <c r="E200" s="17" t="n">
        <v>0</v>
      </c>
      <c r="F200" s="18" t="n">
        <f aca="false">E200/D200</f>
        <v>0</v>
      </c>
    </row>
    <row r="201" customFormat="false" ht="26.25" hidden="false" customHeight="false" outlineLevel="0" collapsed="false">
      <c r="A201" s="15" t="s">
        <v>449</v>
      </c>
      <c r="B201" s="16" t="s">
        <v>422</v>
      </c>
      <c r="C201" s="17" t="n">
        <f aca="false">C203+C210+C223</f>
        <v>28895000</v>
      </c>
      <c r="D201" s="17" t="n">
        <f aca="false">D203+D210+D223</f>
        <v>7223750</v>
      </c>
      <c r="E201" s="17" t="n">
        <f aca="false">E203+E210+E223</f>
        <v>741568</v>
      </c>
      <c r="F201" s="18" t="n">
        <f aca="false">E201/D201</f>
        <v>0.102656930264752</v>
      </c>
    </row>
    <row r="202" customFormat="false" ht="15" hidden="false" customHeight="false" outlineLevel="0" collapsed="false">
      <c r="A202" s="15" t="s">
        <v>450</v>
      </c>
      <c r="B202" s="16" t="s">
        <v>424</v>
      </c>
      <c r="C202" s="17" t="n">
        <f aca="false">C203</f>
        <v>16000</v>
      </c>
      <c r="D202" s="17" t="n">
        <f aca="false">D203</f>
        <v>4000</v>
      </c>
      <c r="E202" s="17" t="n">
        <f aca="false">E203</f>
        <v>0</v>
      </c>
      <c r="F202" s="18" t="n">
        <f aca="false">E202/D202</f>
        <v>0</v>
      </c>
    </row>
    <row r="203" customFormat="false" ht="15" hidden="false" customHeight="false" outlineLevel="0" collapsed="false">
      <c r="A203" s="15" t="s">
        <v>425</v>
      </c>
      <c r="B203" s="16" t="s">
        <v>426</v>
      </c>
      <c r="C203" s="17" t="n">
        <f aca="false">C204</f>
        <v>16000</v>
      </c>
      <c r="D203" s="17" t="n">
        <f aca="false">D204</f>
        <v>4000</v>
      </c>
      <c r="E203" s="17" t="n">
        <f aca="false">E204</f>
        <v>0</v>
      </c>
      <c r="F203" s="18" t="n">
        <f aca="false">E203/D203</f>
        <v>0</v>
      </c>
    </row>
    <row r="204" customFormat="false" ht="15" hidden="false" customHeight="false" outlineLevel="0" collapsed="false">
      <c r="A204" s="15" t="s">
        <v>427</v>
      </c>
      <c r="B204" s="16" t="s">
        <v>207</v>
      </c>
      <c r="C204" s="17" t="n">
        <f aca="false">C205</f>
        <v>16000</v>
      </c>
      <c r="D204" s="17" t="n">
        <f aca="false">D205</f>
        <v>4000</v>
      </c>
      <c r="E204" s="17" t="n">
        <f aca="false">E205</f>
        <v>0</v>
      </c>
      <c r="F204" s="18" t="n">
        <f aca="false">E204/D204</f>
        <v>0</v>
      </c>
    </row>
    <row r="205" customFormat="false" ht="15" hidden="false" customHeight="false" outlineLevel="0" collapsed="false">
      <c r="A205" s="15" t="s">
        <v>222</v>
      </c>
      <c r="B205" s="16" t="s">
        <v>223</v>
      </c>
      <c r="C205" s="17" t="n">
        <f aca="false">C206</f>
        <v>16000</v>
      </c>
      <c r="D205" s="17" t="n">
        <f aca="false">D206</f>
        <v>4000</v>
      </c>
      <c r="E205" s="17" t="n">
        <f aca="false">E206</f>
        <v>0</v>
      </c>
      <c r="F205" s="18" t="n">
        <f aca="false">E205/D205</f>
        <v>0</v>
      </c>
    </row>
    <row r="206" customFormat="false" ht="15" hidden="false" customHeight="false" outlineLevel="0" collapsed="false">
      <c r="A206" s="15" t="s">
        <v>224</v>
      </c>
      <c r="B206" s="16" t="s">
        <v>225</v>
      </c>
      <c r="C206" s="17" t="n">
        <f aca="false">C207</f>
        <v>16000</v>
      </c>
      <c r="D206" s="17" t="n">
        <f aca="false">D207</f>
        <v>4000</v>
      </c>
      <c r="E206" s="17" t="n">
        <f aca="false">E207</f>
        <v>0</v>
      </c>
      <c r="F206" s="18" t="n">
        <f aca="false">E206/D206</f>
        <v>0</v>
      </c>
    </row>
    <row r="207" customFormat="false" ht="15" hidden="false" customHeight="false" outlineLevel="0" collapsed="false">
      <c r="A207" s="15" t="s">
        <v>226</v>
      </c>
      <c r="B207" s="16" t="s">
        <v>227</v>
      </c>
      <c r="C207" s="17" t="n">
        <f aca="false">C208</f>
        <v>16000</v>
      </c>
      <c r="D207" s="17" t="n">
        <f aca="false">D208</f>
        <v>4000</v>
      </c>
      <c r="E207" s="17" t="n">
        <f aca="false">E208</f>
        <v>0</v>
      </c>
      <c r="F207" s="18" t="n">
        <f aca="false">E207/D207</f>
        <v>0</v>
      </c>
    </row>
    <row r="208" customFormat="false" ht="15" hidden="false" customHeight="false" outlineLevel="0" collapsed="false">
      <c r="A208" s="15" t="s">
        <v>321</v>
      </c>
      <c r="B208" s="16" t="s">
        <v>322</v>
      </c>
      <c r="C208" s="17" t="n">
        <v>16000</v>
      </c>
      <c r="D208" s="17" t="n">
        <f aca="false">C208/4</f>
        <v>4000</v>
      </c>
      <c r="E208" s="17" t="n">
        <v>0</v>
      </c>
      <c r="F208" s="18" t="n">
        <f aca="false">E208/D208</f>
        <v>0</v>
      </c>
    </row>
    <row r="209" customFormat="false" ht="26.25" hidden="false" customHeight="false" outlineLevel="0" collapsed="false">
      <c r="A209" s="15" t="s">
        <v>428</v>
      </c>
      <c r="B209" s="16" t="s">
        <v>429</v>
      </c>
      <c r="C209" s="17" t="n">
        <f aca="false">C210+C223</f>
        <v>28879000</v>
      </c>
      <c r="D209" s="17" t="n">
        <f aca="false">D210+D223</f>
        <v>7219750</v>
      </c>
      <c r="E209" s="17" t="n">
        <f aca="false">E210+E223</f>
        <v>741568</v>
      </c>
      <c r="F209" s="18" t="n">
        <f aca="false">E209/D209</f>
        <v>0.102713805879705</v>
      </c>
    </row>
    <row r="210" customFormat="false" ht="15" hidden="false" customHeight="false" outlineLevel="0" collapsed="false">
      <c r="A210" s="15" t="s">
        <v>434</v>
      </c>
      <c r="B210" s="16" t="s">
        <v>435</v>
      </c>
      <c r="C210" s="17" t="n">
        <f aca="false">C211</f>
        <v>27008000</v>
      </c>
      <c r="D210" s="17" t="n">
        <f aca="false">D211</f>
        <v>6752000</v>
      </c>
      <c r="E210" s="17" t="n">
        <f aca="false">E211</f>
        <v>741568</v>
      </c>
      <c r="F210" s="18" t="n">
        <f aca="false">E210/D210</f>
        <v>0.109829383886256</v>
      </c>
    </row>
    <row r="211" customFormat="false" ht="15" hidden="false" customHeight="false" outlineLevel="0" collapsed="false">
      <c r="A211" s="15" t="s">
        <v>427</v>
      </c>
      <c r="B211" s="16" t="s">
        <v>207</v>
      </c>
      <c r="C211" s="17" t="n">
        <f aca="false">C212+C216</f>
        <v>27008000</v>
      </c>
      <c r="D211" s="17" t="n">
        <f aca="false">D212+D216</f>
        <v>6752000</v>
      </c>
      <c r="E211" s="17" t="n">
        <f aca="false">E212+E216</f>
        <v>741568</v>
      </c>
      <c r="F211" s="18" t="n">
        <f aca="false">E211/D211</f>
        <v>0.109829383886256</v>
      </c>
    </row>
    <row r="212" customFormat="false" ht="39" hidden="false" customHeight="false" outlineLevel="0" collapsed="false">
      <c r="A212" s="15" t="s">
        <v>208</v>
      </c>
      <c r="B212" s="16" t="s">
        <v>209</v>
      </c>
      <c r="C212" s="17" t="n">
        <f aca="false">C213</f>
        <v>3720000</v>
      </c>
      <c r="D212" s="17" t="n">
        <f aca="false">D213</f>
        <v>930000</v>
      </c>
      <c r="E212" s="17" t="n">
        <f aca="false">E213</f>
        <v>683774</v>
      </c>
      <c r="F212" s="18" t="n">
        <f aca="false">E212/D212</f>
        <v>0.735240860215054</v>
      </c>
    </row>
    <row r="213" customFormat="false" ht="26.25" hidden="false" customHeight="false" outlineLevel="0" collapsed="false">
      <c r="A213" s="15" t="s">
        <v>210</v>
      </c>
      <c r="B213" s="16" t="s">
        <v>211</v>
      </c>
      <c r="C213" s="17" t="n">
        <f aca="false">C214+C215</f>
        <v>3720000</v>
      </c>
      <c r="D213" s="17" t="n">
        <f aca="false">D214+D215</f>
        <v>930000</v>
      </c>
      <c r="E213" s="17" t="n">
        <f aca="false">E214+E215</f>
        <v>683774</v>
      </c>
      <c r="F213" s="18" t="n">
        <f aca="false">E213/D213</f>
        <v>0.735240860215054</v>
      </c>
    </row>
    <row r="214" customFormat="false" ht="15" hidden="true" customHeight="false" outlineLevel="0" collapsed="false">
      <c r="A214" s="15" t="s">
        <v>212</v>
      </c>
      <c r="B214" s="16" t="s">
        <v>213</v>
      </c>
      <c r="C214" s="17"/>
      <c r="D214" s="17"/>
      <c r="E214" s="17"/>
      <c r="F214" s="18"/>
    </row>
    <row r="215" customFormat="false" ht="15" hidden="false" customHeight="false" outlineLevel="0" collapsed="false">
      <c r="A215" s="15" t="s">
        <v>214</v>
      </c>
      <c r="B215" s="16" t="s">
        <v>215</v>
      </c>
      <c r="C215" s="17" t="n">
        <v>3720000</v>
      </c>
      <c r="D215" s="17" t="n">
        <f aca="false">C215/4</f>
        <v>930000</v>
      </c>
      <c r="E215" s="17" t="n">
        <v>683774</v>
      </c>
      <c r="F215" s="18" t="n">
        <f aca="false">E215/D215</f>
        <v>0.735240860215054</v>
      </c>
    </row>
    <row r="216" customFormat="false" ht="15" hidden="false" customHeight="false" outlineLevel="0" collapsed="false">
      <c r="A216" s="15" t="s">
        <v>222</v>
      </c>
      <c r="B216" s="16" t="s">
        <v>223</v>
      </c>
      <c r="C216" s="17" t="n">
        <f aca="false">C217</f>
        <v>23288000</v>
      </c>
      <c r="D216" s="17" t="n">
        <f aca="false">D217</f>
        <v>5822000</v>
      </c>
      <c r="E216" s="17" t="n">
        <f aca="false">E217</f>
        <v>57794</v>
      </c>
      <c r="F216" s="18" t="n">
        <f aca="false">E216/D216</f>
        <v>0.00992682926829268</v>
      </c>
    </row>
    <row r="217" customFormat="false" ht="15" hidden="false" customHeight="false" outlineLevel="0" collapsed="false">
      <c r="A217" s="15" t="s">
        <v>224</v>
      </c>
      <c r="B217" s="16" t="s">
        <v>225</v>
      </c>
      <c r="C217" s="17" t="n">
        <f aca="false">C218+C222</f>
        <v>23288000</v>
      </c>
      <c r="D217" s="17" t="n">
        <f aca="false">D218+D222</f>
        <v>5822000</v>
      </c>
      <c r="E217" s="17" t="n">
        <f aca="false">E218+E222</f>
        <v>57794</v>
      </c>
      <c r="F217" s="18" t="n">
        <f aca="false">E217/D217</f>
        <v>0.00992682926829268</v>
      </c>
    </row>
    <row r="218" customFormat="false" ht="15" hidden="false" customHeight="false" outlineLevel="0" collapsed="false">
      <c r="A218" s="15" t="s">
        <v>226</v>
      </c>
      <c r="B218" s="16" t="s">
        <v>227</v>
      </c>
      <c r="C218" s="17" t="n">
        <f aca="false">C219+C220+C221</f>
        <v>18931000</v>
      </c>
      <c r="D218" s="17" t="n">
        <f aca="false">D219+D220+D221</f>
        <v>4732750</v>
      </c>
      <c r="E218" s="17" t="n">
        <f aca="false">E219+E220+E221</f>
        <v>57794</v>
      </c>
      <c r="F218" s="18" t="n">
        <f aca="false">E218/D218</f>
        <v>0.012211504938989</v>
      </c>
    </row>
    <row r="219" customFormat="false" ht="15" hidden="false" customHeight="false" outlineLevel="0" collapsed="false">
      <c r="A219" s="15" t="s">
        <v>319</v>
      </c>
      <c r="B219" s="16" t="s">
        <v>320</v>
      </c>
      <c r="C219" s="17" t="n">
        <v>15339000</v>
      </c>
      <c r="D219" s="17" t="n">
        <f aca="false">C219/4</f>
        <v>3834750</v>
      </c>
      <c r="E219" s="17" t="n">
        <v>0</v>
      </c>
      <c r="F219" s="18" t="n">
        <f aca="false">E219/D219</f>
        <v>0</v>
      </c>
    </row>
    <row r="220" customFormat="false" ht="15" hidden="false" customHeight="false" outlineLevel="0" collapsed="false">
      <c r="A220" s="15" t="s">
        <v>259</v>
      </c>
      <c r="B220" s="16" t="s">
        <v>260</v>
      </c>
      <c r="C220" s="17" t="n">
        <v>2607000</v>
      </c>
      <c r="D220" s="17" t="n">
        <f aca="false">C220/4</f>
        <v>651750</v>
      </c>
      <c r="E220" s="17" t="n">
        <v>57794</v>
      </c>
      <c r="F220" s="18" t="n">
        <f aca="false">E220/D220</f>
        <v>0.0886751054852321</v>
      </c>
    </row>
    <row r="221" customFormat="false" ht="15" hidden="false" customHeight="false" outlineLevel="0" collapsed="false">
      <c r="A221" s="15" t="s">
        <v>228</v>
      </c>
      <c r="B221" s="16" t="s">
        <v>229</v>
      </c>
      <c r="C221" s="17" t="n">
        <v>985000</v>
      </c>
      <c r="D221" s="17" t="n">
        <f aca="false">C221/4</f>
        <v>246250</v>
      </c>
      <c r="E221" s="17" t="n">
        <v>0</v>
      </c>
      <c r="F221" s="18" t="n">
        <f aca="false">E221/D221</f>
        <v>0</v>
      </c>
    </row>
    <row r="222" customFormat="false" ht="15" hidden="false" customHeight="false" outlineLevel="0" collapsed="false">
      <c r="A222" s="15" t="s">
        <v>436</v>
      </c>
      <c r="B222" s="16" t="s">
        <v>437</v>
      </c>
      <c r="C222" s="17" t="n">
        <v>4357000</v>
      </c>
      <c r="D222" s="17" t="n">
        <f aca="false">C222/4</f>
        <v>1089250</v>
      </c>
      <c r="E222" s="17" t="n">
        <v>0</v>
      </c>
      <c r="F222" s="18" t="n">
        <f aca="false">E222/D222</f>
        <v>0</v>
      </c>
    </row>
    <row r="223" customFormat="false" ht="15" hidden="false" customHeight="false" outlineLevel="0" collapsed="false">
      <c r="A223" s="15" t="s">
        <v>438</v>
      </c>
      <c r="B223" s="16" t="s">
        <v>439</v>
      </c>
      <c r="C223" s="17" t="n">
        <f aca="false">C224</f>
        <v>1871000</v>
      </c>
      <c r="D223" s="17" t="n">
        <f aca="false">D224</f>
        <v>467750</v>
      </c>
      <c r="E223" s="17" t="n">
        <f aca="false">E224</f>
        <v>0</v>
      </c>
      <c r="F223" s="18" t="n">
        <f aca="false">E223/D223</f>
        <v>0</v>
      </c>
    </row>
    <row r="224" customFormat="false" ht="15" hidden="false" customHeight="false" outlineLevel="0" collapsed="false">
      <c r="A224" s="15" t="s">
        <v>427</v>
      </c>
      <c r="B224" s="16" t="s">
        <v>207</v>
      </c>
      <c r="C224" s="17" t="n">
        <f aca="false">C225</f>
        <v>1871000</v>
      </c>
      <c r="D224" s="17" t="n">
        <f aca="false">D225</f>
        <v>467750</v>
      </c>
      <c r="E224" s="17" t="n">
        <f aca="false">E225</f>
        <v>0</v>
      </c>
      <c r="F224" s="18" t="n">
        <f aca="false">E224/D224</f>
        <v>0</v>
      </c>
    </row>
    <row r="225" customFormat="false" ht="15" hidden="false" customHeight="false" outlineLevel="0" collapsed="false">
      <c r="A225" s="15" t="s">
        <v>222</v>
      </c>
      <c r="B225" s="16" t="s">
        <v>223</v>
      </c>
      <c r="C225" s="17" t="n">
        <f aca="false">C226</f>
        <v>1871000</v>
      </c>
      <c r="D225" s="17" t="n">
        <f aca="false">D226</f>
        <v>467750</v>
      </c>
      <c r="E225" s="17" t="n">
        <f aca="false">E226</f>
        <v>0</v>
      </c>
      <c r="F225" s="18" t="n">
        <f aca="false">E225/D225</f>
        <v>0</v>
      </c>
    </row>
    <row r="226" customFormat="false" ht="15" hidden="false" customHeight="false" outlineLevel="0" collapsed="false">
      <c r="A226" s="15" t="s">
        <v>224</v>
      </c>
      <c r="B226" s="16" t="s">
        <v>225</v>
      </c>
      <c r="C226" s="17" t="n">
        <f aca="false">C227</f>
        <v>1871000</v>
      </c>
      <c r="D226" s="17" t="n">
        <f aca="false">D227</f>
        <v>467750</v>
      </c>
      <c r="E226" s="17" t="n">
        <f aca="false">E227</f>
        <v>0</v>
      </c>
      <c r="F226" s="18" t="n">
        <f aca="false">E226/D226</f>
        <v>0</v>
      </c>
    </row>
    <row r="227" customFormat="false" ht="15" hidden="false" customHeight="false" outlineLevel="0" collapsed="false">
      <c r="A227" s="15" t="s">
        <v>226</v>
      </c>
      <c r="B227" s="16" t="s">
        <v>227</v>
      </c>
      <c r="C227" s="17" t="n">
        <f aca="false">C228</f>
        <v>1871000</v>
      </c>
      <c r="D227" s="17" t="n">
        <f aca="false">D228</f>
        <v>467750</v>
      </c>
      <c r="E227" s="17" t="n">
        <f aca="false">E228</f>
        <v>0</v>
      </c>
      <c r="F227" s="18" t="n">
        <f aca="false">E227/D227</f>
        <v>0</v>
      </c>
    </row>
    <row r="228" customFormat="false" ht="15" hidden="false" customHeight="false" outlineLevel="0" collapsed="false">
      <c r="A228" s="15" t="s">
        <v>228</v>
      </c>
      <c r="B228" s="16" t="s">
        <v>229</v>
      </c>
      <c r="C228" s="17" t="n">
        <v>1871000</v>
      </c>
      <c r="D228" s="17" t="n">
        <f aca="false">C228/4</f>
        <v>467750</v>
      </c>
      <c r="E228" s="17" t="n">
        <v>0</v>
      </c>
      <c r="F228" s="18" t="n">
        <f aca="false">E228/D228</f>
        <v>0</v>
      </c>
    </row>
    <row r="229" s="2" customFormat="true" ht="12.75" hidden="false" customHeight="false" outlineLevel="0" collapsed="false">
      <c r="A229" s="25" t="s">
        <v>368</v>
      </c>
      <c r="B229" s="26" t="s">
        <v>369</v>
      </c>
      <c r="C229" s="27" t="n">
        <f aca="false">C174-C201</f>
        <v>-12000</v>
      </c>
      <c r="D229" s="27" t="n">
        <f aca="false">D174-D201</f>
        <v>-3000</v>
      </c>
      <c r="E229" s="27" t="n">
        <f aca="false">E174-E201</f>
        <v>1322770</v>
      </c>
      <c r="F229" s="18" t="n">
        <f aca="false">E229/D229</f>
        <v>-440.923333333333</v>
      </c>
    </row>
    <row r="230" s="2" customFormat="true" ht="12.75" hidden="false" customHeight="false" outlineLevel="0" collapsed="false">
      <c r="A230" s="25" t="s">
        <v>370</v>
      </c>
      <c r="B230" s="26" t="s">
        <v>371</v>
      </c>
      <c r="C230" s="27" t="n">
        <f aca="false">C111-C146</f>
        <v>0</v>
      </c>
      <c r="D230" s="27" t="n">
        <f aca="false">D111-D146</f>
        <v>0</v>
      </c>
      <c r="E230" s="27" t="n">
        <f aca="false">E111-E146</f>
        <v>10708588</v>
      </c>
      <c r="F230" s="18"/>
    </row>
    <row r="231" s="2" customFormat="true" ht="12.75" hidden="false" customHeight="false" outlineLevel="0" collapsed="false">
      <c r="A231" s="25" t="s">
        <v>372</v>
      </c>
      <c r="B231" s="26" t="s">
        <v>373</v>
      </c>
      <c r="C231" s="27" t="n">
        <f aca="false">C8-C61</f>
        <v>-12000</v>
      </c>
      <c r="D231" s="27" t="n">
        <f aca="false">D8-D61</f>
        <v>-3000</v>
      </c>
      <c r="E231" s="27" t="n">
        <f aca="false">E8-E61</f>
        <v>12031358</v>
      </c>
      <c r="F231" s="18" t="n">
        <f aca="false">E231/D231</f>
        <v>-4010.45266666667</v>
      </c>
    </row>
  </sheetData>
  <autoFilter ref="C7:F231"/>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10.71"/>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451</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452</v>
      </c>
      <c r="B4" s="7"/>
      <c r="C4" s="7"/>
      <c r="D4" s="7"/>
      <c r="E4" s="7"/>
      <c r="F4" s="7"/>
    </row>
    <row r="5" customFormat="false" ht="15" hidden="false" customHeight="false" outlineLevel="0" collapsed="false">
      <c r="A5" s="8"/>
      <c r="B5" s="9"/>
      <c r="C5" s="9"/>
      <c r="D5" s="9"/>
    </row>
    <row r="6" customFormat="false" ht="63.7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26.25" hidden="false" customHeight="false" outlineLevel="0" collapsed="false">
      <c r="A8" s="15" t="s">
        <v>11</v>
      </c>
      <c r="B8" s="16" t="s">
        <v>12</v>
      </c>
      <c r="C8" s="17" t="n">
        <f aca="false">C9+C13</f>
        <v>0</v>
      </c>
      <c r="D8" s="17" t="n">
        <f aca="false">D9+D13</f>
        <v>0</v>
      </c>
      <c r="E8" s="17" t="n">
        <f aca="false">E9+E13</f>
        <v>269095</v>
      </c>
      <c r="F8" s="18"/>
      <c r="G8" s="24"/>
    </row>
    <row r="9" customFormat="false" ht="15" hidden="false" customHeight="false" outlineLevel="0" collapsed="false">
      <c r="A9" s="15" t="s">
        <v>116</v>
      </c>
      <c r="B9" s="16" t="s">
        <v>117</v>
      </c>
      <c r="C9" s="17" t="n">
        <f aca="false">C10</f>
        <v>0</v>
      </c>
      <c r="D9" s="17" t="n">
        <f aca="false">D10</f>
        <v>0</v>
      </c>
      <c r="E9" s="17" t="n">
        <f aca="false">E10</f>
        <v>40364</v>
      </c>
      <c r="F9" s="18"/>
      <c r="G9" s="24"/>
      <c r="H9" s="24"/>
    </row>
    <row r="10" customFormat="false" ht="26.25" hidden="false" customHeight="false" outlineLevel="0" collapsed="false">
      <c r="A10" s="15" t="s">
        <v>118</v>
      </c>
      <c r="B10" s="16" t="s">
        <v>119</v>
      </c>
      <c r="C10" s="17" t="n">
        <f aca="false">C11</f>
        <v>0</v>
      </c>
      <c r="D10" s="17" t="n">
        <f aca="false">D11</f>
        <v>0</v>
      </c>
      <c r="E10" s="17" t="n">
        <f aca="false">E11</f>
        <v>40364</v>
      </c>
      <c r="F10" s="18"/>
    </row>
    <row r="11" customFormat="false" ht="51.75" hidden="false" customHeight="false" outlineLevel="0" collapsed="false">
      <c r="A11" s="15" t="s">
        <v>362</v>
      </c>
      <c r="B11" s="20" t="n">
        <v>4208</v>
      </c>
      <c r="C11" s="17" t="n">
        <f aca="false">C12</f>
        <v>0</v>
      </c>
      <c r="D11" s="17" t="n">
        <f aca="false">D12</f>
        <v>0</v>
      </c>
      <c r="E11" s="17" t="n">
        <f aca="false">E12</f>
        <v>40364</v>
      </c>
      <c r="F11" s="18"/>
    </row>
    <row r="12" customFormat="false" ht="26.25" hidden="false" customHeight="false" outlineLevel="0" collapsed="false">
      <c r="A12" s="15" t="s">
        <v>144</v>
      </c>
      <c r="B12" s="20" t="n">
        <v>420875</v>
      </c>
      <c r="C12" s="17" t="n">
        <f aca="false">C28</f>
        <v>0</v>
      </c>
      <c r="D12" s="17" t="n">
        <f aca="false">D28</f>
        <v>0</v>
      </c>
      <c r="E12" s="17" t="n">
        <f aca="false">E28</f>
        <v>40364</v>
      </c>
      <c r="F12" s="18"/>
    </row>
    <row r="13" customFormat="false" ht="39" hidden="false" customHeight="false" outlineLevel="0" collapsed="false">
      <c r="A13" s="15" t="s">
        <v>172</v>
      </c>
      <c r="B13" s="20" t="n">
        <v>4808</v>
      </c>
      <c r="C13" s="17" t="n">
        <f aca="false">C14</f>
        <v>0</v>
      </c>
      <c r="D13" s="17" t="n">
        <f aca="false">D14</f>
        <v>0</v>
      </c>
      <c r="E13" s="17" t="n">
        <f aca="false">E14</f>
        <v>228731</v>
      </c>
      <c r="F13" s="18"/>
    </row>
    <row r="14" customFormat="false" ht="26.25" hidden="false" customHeight="false" outlineLevel="0" collapsed="false">
      <c r="A14" s="15" t="s">
        <v>185</v>
      </c>
      <c r="B14" s="20" t="n">
        <v>4800831</v>
      </c>
      <c r="C14" s="17" t="n">
        <f aca="false">C15</f>
        <v>0</v>
      </c>
      <c r="D14" s="17" t="n">
        <f aca="false">D15</f>
        <v>0</v>
      </c>
      <c r="E14" s="17" t="n">
        <f aca="false">E15</f>
        <v>228731</v>
      </c>
      <c r="F14" s="18"/>
    </row>
    <row r="15" customFormat="false" ht="15" hidden="false" customHeight="false" outlineLevel="0" collapsed="false">
      <c r="A15" s="15" t="s">
        <v>186</v>
      </c>
      <c r="B15" s="20" t="n">
        <v>480083103</v>
      </c>
      <c r="C15" s="17" t="n">
        <f aca="false">C31</f>
        <v>0</v>
      </c>
      <c r="D15" s="17" t="n">
        <f aca="false">D31</f>
        <v>0</v>
      </c>
      <c r="E15" s="17" t="n">
        <f aca="false">E31</f>
        <v>228731</v>
      </c>
      <c r="F15" s="18"/>
    </row>
    <row r="16" customFormat="false" ht="26.25" hidden="true" customHeight="false" outlineLevel="0" collapsed="false">
      <c r="A16" s="15" t="s">
        <v>187</v>
      </c>
      <c r="B16" s="16" t="s">
        <v>188</v>
      </c>
      <c r="C16" s="17" t="n">
        <f aca="false">C17</f>
        <v>0</v>
      </c>
      <c r="D16" s="17" t="n">
        <f aca="false">D17</f>
        <v>0</v>
      </c>
      <c r="E16" s="17" t="n">
        <f aca="false">E17</f>
        <v>0</v>
      </c>
      <c r="F16" s="18"/>
    </row>
    <row r="17" customFormat="false" ht="26.25" hidden="true" customHeight="false" outlineLevel="0" collapsed="false">
      <c r="A17" s="15" t="s">
        <v>365</v>
      </c>
      <c r="B17" s="16" t="s">
        <v>262</v>
      </c>
      <c r="C17" s="17" t="n">
        <f aca="false">C18</f>
        <v>0</v>
      </c>
      <c r="D17" s="17" t="n">
        <f aca="false">D18</f>
        <v>0</v>
      </c>
      <c r="E17" s="17" t="n">
        <f aca="false">E18</f>
        <v>0</v>
      </c>
      <c r="F17" s="18"/>
    </row>
    <row r="18" customFormat="false" ht="39" hidden="true" customHeight="false" outlineLevel="0" collapsed="false">
      <c r="A18" s="15" t="s">
        <v>357</v>
      </c>
      <c r="B18" s="16" t="s">
        <v>310</v>
      </c>
      <c r="C18" s="17" t="n">
        <f aca="false">C19</f>
        <v>0</v>
      </c>
      <c r="D18" s="17" t="n">
        <f aca="false">D19</f>
        <v>0</v>
      </c>
      <c r="E18" s="17" t="n">
        <f aca="false">E19</f>
        <v>0</v>
      </c>
      <c r="F18" s="18"/>
    </row>
    <row r="19" customFormat="false" ht="15" hidden="true" customHeight="false" outlineLevel="0" collapsed="false">
      <c r="A19" s="15" t="s">
        <v>206</v>
      </c>
      <c r="B19" s="16" t="s">
        <v>207</v>
      </c>
      <c r="C19" s="17" t="n">
        <f aca="false">C20</f>
        <v>0</v>
      </c>
      <c r="D19" s="17" t="n">
        <f aca="false">D20</f>
        <v>0</v>
      </c>
      <c r="E19" s="17" t="n">
        <f aca="false">E20</f>
        <v>0</v>
      </c>
      <c r="F19" s="18"/>
    </row>
    <row r="20" customFormat="false" ht="39" hidden="true" customHeight="false" outlineLevel="0" collapsed="false">
      <c r="A20" s="15" t="s">
        <v>208</v>
      </c>
      <c r="B20" s="16" t="s">
        <v>209</v>
      </c>
      <c r="C20" s="17" t="n">
        <f aca="false">C21</f>
        <v>0</v>
      </c>
      <c r="D20" s="17" t="n">
        <f aca="false">D21</f>
        <v>0</v>
      </c>
      <c r="E20" s="17" t="n">
        <f aca="false">E21</f>
        <v>0</v>
      </c>
      <c r="F20" s="18"/>
    </row>
    <row r="21" customFormat="false" ht="26.25" hidden="true" customHeight="false" outlineLevel="0" collapsed="false">
      <c r="A21" s="15" t="s">
        <v>185</v>
      </c>
      <c r="B21" s="20" t="n">
        <v>580831</v>
      </c>
      <c r="C21" s="17" t="n">
        <f aca="false">C22+C23</f>
        <v>0</v>
      </c>
      <c r="D21" s="17" t="n">
        <f aca="false">D22+D23</f>
        <v>0</v>
      </c>
      <c r="E21" s="17" t="n">
        <f aca="false">E22+E23</f>
        <v>0</v>
      </c>
      <c r="F21" s="18"/>
    </row>
    <row r="22" customFormat="false" ht="15" hidden="true" customHeight="false" outlineLevel="0" collapsed="false">
      <c r="A22" s="15" t="s">
        <v>212</v>
      </c>
      <c r="B22" s="20" t="n">
        <v>58083101</v>
      </c>
      <c r="C22" s="17" t="n">
        <f aca="false">C38</f>
        <v>0</v>
      </c>
      <c r="D22" s="17" t="n">
        <f aca="false">D38</f>
        <v>0</v>
      </c>
      <c r="E22" s="17" t="n">
        <f aca="false">E38</f>
        <v>0</v>
      </c>
      <c r="F22" s="18"/>
    </row>
    <row r="23" customFormat="false" ht="15" hidden="true" customHeight="false" outlineLevel="0" collapsed="false">
      <c r="A23" s="15" t="s">
        <v>214</v>
      </c>
      <c r="B23" s="20" t="n">
        <v>58083102</v>
      </c>
      <c r="C23" s="17" t="n">
        <f aca="false">C39</f>
        <v>0</v>
      </c>
      <c r="D23" s="17" t="n">
        <f aca="false">D39</f>
        <v>0</v>
      </c>
      <c r="E23" s="17" t="n">
        <f aca="false">E39</f>
        <v>0</v>
      </c>
      <c r="F23" s="18"/>
    </row>
    <row r="24" customFormat="false" ht="26.25" hidden="false" customHeight="false" outlineLevel="0" collapsed="false">
      <c r="A24" s="15" t="s">
        <v>358</v>
      </c>
      <c r="B24" s="16" t="s">
        <v>12</v>
      </c>
      <c r="C24" s="17" t="n">
        <f aca="false">C25+C29</f>
        <v>0</v>
      </c>
      <c r="D24" s="17" t="n">
        <f aca="false">D25+D29</f>
        <v>0</v>
      </c>
      <c r="E24" s="17" t="n">
        <f aca="false">E25+E29</f>
        <v>269095</v>
      </c>
      <c r="F24" s="18"/>
    </row>
    <row r="25" customFormat="false" ht="15" hidden="false" customHeight="false" outlineLevel="0" collapsed="false">
      <c r="A25" s="15" t="s">
        <v>116</v>
      </c>
      <c r="B25" s="16" t="s">
        <v>117</v>
      </c>
      <c r="C25" s="17" t="n">
        <f aca="false">C26</f>
        <v>0</v>
      </c>
      <c r="D25" s="17" t="n">
        <f aca="false">D26</f>
        <v>0</v>
      </c>
      <c r="E25" s="17" t="n">
        <f aca="false">E26</f>
        <v>40364</v>
      </c>
      <c r="F25" s="18"/>
    </row>
    <row r="26" customFormat="false" ht="26.25" hidden="false" customHeight="false" outlineLevel="0" collapsed="false">
      <c r="A26" s="15" t="s">
        <v>118</v>
      </c>
      <c r="B26" s="16" t="s">
        <v>119</v>
      </c>
      <c r="C26" s="17" t="n">
        <f aca="false">C27</f>
        <v>0</v>
      </c>
      <c r="D26" s="17" t="n">
        <f aca="false">D27</f>
        <v>0</v>
      </c>
      <c r="E26" s="17" t="n">
        <f aca="false">E27</f>
        <v>40364</v>
      </c>
      <c r="F26" s="18"/>
    </row>
    <row r="27" customFormat="false" ht="51.75" hidden="false" customHeight="false" outlineLevel="0" collapsed="false">
      <c r="A27" s="15" t="s">
        <v>362</v>
      </c>
      <c r="B27" s="20" t="n">
        <v>4208</v>
      </c>
      <c r="C27" s="17" t="n">
        <f aca="false">C28</f>
        <v>0</v>
      </c>
      <c r="D27" s="17" t="n">
        <f aca="false">D28</f>
        <v>0</v>
      </c>
      <c r="E27" s="17" t="n">
        <f aca="false">E28</f>
        <v>40364</v>
      </c>
      <c r="F27" s="18"/>
    </row>
    <row r="28" customFormat="false" ht="26.25" hidden="false" customHeight="false" outlineLevel="0" collapsed="false">
      <c r="A28" s="15" t="s">
        <v>144</v>
      </c>
      <c r="B28" s="20" t="n">
        <v>420875</v>
      </c>
      <c r="C28" s="17"/>
      <c r="D28" s="17"/>
      <c r="E28" s="17" t="n">
        <v>40364</v>
      </c>
      <c r="F28" s="18"/>
    </row>
    <row r="29" customFormat="false" ht="39" hidden="false" customHeight="false" outlineLevel="0" collapsed="false">
      <c r="A29" s="15" t="s">
        <v>172</v>
      </c>
      <c r="B29" s="20" t="n">
        <v>4808</v>
      </c>
      <c r="C29" s="17" t="n">
        <f aca="false">C30</f>
        <v>0</v>
      </c>
      <c r="D29" s="17" t="n">
        <f aca="false">D30</f>
        <v>0</v>
      </c>
      <c r="E29" s="17" t="n">
        <f aca="false">E30</f>
        <v>228731</v>
      </c>
      <c r="F29" s="18"/>
    </row>
    <row r="30" customFormat="false" ht="26.25" hidden="false" customHeight="false" outlineLevel="0" collapsed="false">
      <c r="A30" s="15" t="s">
        <v>185</v>
      </c>
      <c r="B30" s="20" t="n">
        <v>4800831</v>
      </c>
      <c r="C30" s="17" t="n">
        <f aca="false">C31</f>
        <v>0</v>
      </c>
      <c r="D30" s="17" t="n">
        <f aca="false">D31</f>
        <v>0</v>
      </c>
      <c r="E30" s="17" t="n">
        <f aca="false">E31</f>
        <v>228731</v>
      </c>
      <c r="F30" s="18"/>
    </row>
    <row r="31" customFormat="false" ht="15" hidden="false" customHeight="false" outlineLevel="0" collapsed="false">
      <c r="A31" s="15" t="s">
        <v>186</v>
      </c>
      <c r="B31" s="20" t="n">
        <v>480083103</v>
      </c>
      <c r="C31" s="17"/>
      <c r="D31" s="17"/>
      <c r="E31" s="17" t="n">
        <v>228731</v>
      </c>
      <c r="F31" s="18"/>
    </row>
    <row r="32" customFormat="false" ht="26.25" hidden="true" customHeight="false" outlineLevel="0" collapsed="false">
      <c r="A32" s="15" t="s">
        <v>363</v>
      </c>
      <c r="B32" s="16" t="s">
        <v>188</v>
      </c>
      <c r="C32" s="17" t="n">
        <f aca="false">C33</f>
        <v>0</v>
      </c>
      <c r="D32" s="17" t="n">
        <f aca="false">D33</f>
        <v>0</v>
      </c>
      <c r="E32" s="17" t="n">
        <f aca="false">E33</f>
        <v>0</v>
      </c>
      <c r="F32" s="18"/>
    </row>
    <row r="33" customFormat="false" ht="26.25" hidden="true" customHeight="false" outlineLevel="0" collapsed="false">
      <c r="A33" s="15" t="s">
        <v>365</v>
      </c>
      <c r="B33" s="16" t="s">
        <v>262</v>
      </c>
      <c r="C33" s="17" t="n">
        <f aca="false">C34</f>
        <v>0</v>
      </c>
      <c r="D33" s="17" t="n">
        <f aca="false">D34</f>
        <v>0</v>
      </c>
      <c r="E33" s="17" t="n">
        <f aca="false">E34</f>
        <v>0</v>
      </c>
      <c r="F33" s="18"/>
    </row>
    <row r="34" customFormat="false" ht="39" hidden="true" customHeight="false" outlineLevel="0" collapsed="false">
      <c r="A34" s="15" t="s">
        <v>357</v>
      </c>
      <c r="B34" s="16" t="s">
        <v>310</v>
      </c>
      <c r="C34" s="17" t="n">
        <f aca="false">C35</f>
        <v>0</v>
      </c>
      <c r="D34" s="17" t="n">
        <f aca="false">D35</f>
        <v>0</v>
      </c>
      <c r="E34" s="17" t="n">
        <f aca="false">E35</f>
        <v>0</v>
      </c>
      <c r="F34" s="18"/>
    </row>
    <row r="35" customFormat="false" ht="15" hidden="true" customHeight="false" outlineLevel="0" collapsed="false">
      <c r="A35" s="15" t="s">
        <v>206</v>
      </c>
      <c r="B35" s="16" t="s">
        <v>207</v>
      </c>
      <c r="C35" s="17" t="n">
        <f aca="false">C36</f>
        <v>0</v>
      </c>
      <c r="D35" s="17" t="n">
        <f aca="false">D36</f>
        <v>0</v>
      </c>
      <c r="E35" s="17" t="n">
        <f aca="false">E36</f>
        <v>0</v>
      </c>
      <c r="F35" s="18"/>
    </row>
    <row r="36" customFormat="false" ht="39" hidden="true" customHeight="false" outlineLevel="0" collapsed="false">
      <c r="A36" s="15" t="s">
        <v>208</v>
      </c>
      <c r="B36" s="16" t="s">
        <v>209</v>
      </c>
      <c r="C36" s="17" t="n">
        <f aca="false">C37</f>
        <v>0</v>
      </c>
      <c r="D36" s="17" t="n">
        <f aca="false">D37</f>
        <v>0</v>
      </c>
      <c r="E36" s="17" t="n">
        <f aca="false">E37</f>
        <v>0</v>
      </c>
      <c r="F36" s="18"/>
    </row>
    <row r="37" customFormat="false" ht="26.25" hidden="true" customHeight="false" outlineLevel="0" collapsed="false">
      <c r="A37" s="15" t="s">
        <v>185</v>
      </c>
      <c r="B37" s="20" t="n">
        <v>580831</v>
      </c>
      <c r="C37" s="17" t="n">
        <f aca="false">C38+C39</f>
        <v>0</v>
      </c>
      <c r="D37" s="17" t="n">
        <f aca="false">D38+D39</f>
        <v>0</v>
      </c>
      <c r="E37" s="17" t="n">
        <f aca="false">E38+E39</f>
        <v>0</v>
      </c>
      <c r="F37" s="18"/>
    </row>
    <row r="38" customFormat="false" ht="15" hidden="true" customHeight="false" outlineLevel="0" collapsed="false">
      <c r="A38" s="15" t="s">
        <v>212</v>
      </c>
      <c r="B38" s="20" t="n">
        <v>58083101</v>
      </c>
      <c r="C38" s="17"/>
      <c r="D38" s="17"/>
      <c r="E38" s="17"/>
      <c r="F38" s="18"/>
    </row>
    <row r="39" customFormat="false" ht="15" hidden="true" customHeight="false" outlineLevel="0" collapsed="false">
      <c r="A39" s="15" t="s">
        <v>214</v>
      </c>
      <c r="B39" s="20" t="n">
        <v>58083102</v>
      </c>
      <c r="C39" s="17"/>
      <c r="D39" s="17"/>
      <c r="E39" s="17"/>
      <c r="F39" s="18"/>
    </row>
    <row r="40" customFormat="false" ht="15" hidden="false" customHeight="false" outlineLevel="0" collapsed="false">
      <c r="A40" s="25" t="s">
        <v>368</v>
      </c>
      <c r="B40" s="26" t="s">
        <v>369</v>
      </c>
      <c r="C40" s="27" t="n">
        <f aca="false">C24-C32</f>
        <v>0</v>
      </c>
      <c r="D40" s="27" t="n">
        <f aca="false">D24-D32</f>
        <v>0</v>
      </c>
      <c r="E40" s="27" t="n">
        <f aca="false">E24-E32</f>
        <v>269095</v>
      </c>
      <c r="F40" s="18"/>
    </row>
    <row r="41" customFormat="false" ht="15" hidden="true" customHeight="false" outlineLevel="0" collapsed="false">
      <c r="A41" s="25" t="s">
        <v>370</v>
      </c>
      <c r="B41" s="26" t="s">
        <v>371</v>
      </c>
      <c r="C41" s="27" t="n">
        <v>0</v>
      </c>
      <c r="D41" s="27" t="n">
        <v>0</v>
      </c>
      <c r="E41" s="27" t="n">
        <v>0</v>
      </c>
      <c r="F41" s="18"/>
    </row>
    <row r="42" customFormat="false" ht="15" hidden="false" customHeight="false" outlineLevel="0" collapsed="false">
      <c r="A42" s="25" t="s">
        <v>372</v>
      </c>
      <c r="B42" s="26" t="s">
        <v>373</v>
      </c>
      <c r="C42" s="27" t="n">
        <f aca="false">C8-C16</f>
        <v>0</v>
      </c>
      <c r="D42" s="27" t="n">
        <f aca="false">D8-D16</f>
        <v>0</v>
      </c>
      <c r="E42" s="27" t="n">
        <f aca="false">E8-E16</f>
        <v>269095</v>
      </c>
      <c r="F42" s="18"/>
    </row>
  </sheetData>
  <autoFilter ref="C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1-04-09T08:45:24Z</cp:lastPrinted>
  <dcterms:modified xsi:type="dcterms:W3CDTF">2021-04-23T10:21:09Z</dcterms:modified>
  <cp:revision>0</cp:revision>
  <dc:subject/>
  <dc:title/>
</cp:coreProperties>
</file>