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Anexa " sheetId="1" state="visible" r:id="rId2"/>
  </sheets>
  <definedNames>
    <definedName function="false" hidden="false" localSheetId="0" name="_xlnm.Print_Area" vbProcedure="false">'Anexa '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BENEFICIAR / INVESTITOR </t>
  </si>
  <si>
    <t xml:space="preserve">ANEXA </t>
  </si>
  <si>
    <t xml:space="preserve">CONSILIUL JUDETEAN MURES</t>
  </si>
  <si>
    <t xml:space="preserve">D E V I Z   G E N E R A L  </t>
  </si>
  <si>
    <t xml:space="preserve">AL OBIECTIVULUI DE INVESTIȚII</t>
  </si>
  <si>
    <t xml:space="preserve">  ,,Lărgire drum județean DJ 154J Breaza – Voivodeni – Glodeni, km 0+000-0+631 și km 4+726-12+684, județul Mureș”</t>
  </si>
  <si>
    <t xml:space="preserve">Nr. Crt.</t>
  </si>
  <si>
    <t xml:space="preserve">Denumirea capitolelor si subcapitolelor de cheltuieli</t>
  </si>
  <si>
    <t xml:space="preserve">VALOARE               ( fara TVA )</t>
  </si>
  <si>
    <t xml:space="preserve">TVA</t>
  </si>
  <si>
    <t xml:space="preserve">VALOARE             CU TVA </t>
  </si>
  <si>
    <t xml:space="preserve">lei</t>
  </si>
  <si>
    <t xml:space="preserve">CAPITOLUL 1</t>
  </si>
  <si>
    <t xml:space="preserve">Cheltuieli pentru obtinerea si amenajarea terenului</t>
  </si>
  <si>
    <t xml:space="preserve">1.1.</t>
  </si>
  <si>
    <t xml:space="preserve">Obtinerea terenului</t>
  </si>
  <si>
    <t xml:space="preserve">1.2.</t>
  </si>
  <si>
    <t xml:space="preserve">Amenajarea terenului</t>
  </si>
  <si>
    <t xml:space="preserve">1.3.</t>
  </si>
  <si>
    <r>
      <rPr>
        <sz val="10"/>
        <rFont val="Calibri"/>
        <family val="2"/>
      </rPr>
      <t xml:space="preserve">Amenajari pentru protectia mediului si aducerea terenului la starea  initiala </t>
    </r>
    <r>
      <rPr>
        <b val="true"/>
        <sz val="10"/>
        <rFont val="Calibri"/>
        <family val="2"/>
      </rPr>
      <t xml:space="preserve">NEELIGIBIL</t>
    </r>
  </si>
  <si>
    <t xml:space="preserve">1.4.</t>
  </si>
  <si>
    <r>
      <rPr>
        <sz val="10"/>
        <rFont val="Calibri"/>
        <family val="2"/>
      </rPr>
      <t xml:space="preserve">Cheltuieli pentru relocarea / protectia utilitatilor </t>
    </r>
    <r>
      <rPr>
        <b val="true"/>
        <sz val="10"/>
        <rFont val="Calibri"/>
        <family val="2"/>
      </rPr>
      <t xml:space="preserve">NEELIGIBIL</t>
    </r>
  </si>
  <si>
    <t xml:space="preserve">TOTAL CAPITOL 1</t>
  </si>
  <si>
    <t xml:space="preserve">CAPITOLUL 2</t>
  </si>
  <si>
    <t xml:space="preserve">Cheltuieli pentru asigurarea utilitatilor necesare obiectivului de investitii</t>
  </si>
  <si>
    <t xml:space="preserve">TOTAL CAPITOL 2</t>
  </si>
  <si>
    <t xml:space="preserve">CAPITOLUL 3 </t>
  </si>
  <si>
    <t xml:space="preserve">Cheltuieli pentru proiectare si asistenta tehnica</t>
  </si>
  <si>
    <t xml:space="preserve">3.1</t>
  </si>
  <si>
    <t xml:space="preserve">Studii - NEELIGIBIL</t>
  </si>
  <si>
    <t xml:space="preserve">3.1.1. Studii de teren - NEELIGIBIL</t>
  </si>
  <si>
    <t xml:space="preserve">3.1.2. Raport privind impactul asupra mediului</t>
  </si>
  <si>
    <t xml:space="preserve">3.1.3. Alte studii specifice
Intocmire documentatie topografica obtinere numar cadastral si inregistrare drum in CF - NEELIGIBIL</t>
  </si>
  <si>
    <t xml:space="preserve">Audit de siguranta rutiera</t>
  </si>
  <si>
    <t xml:space="preserve">3.2.</t>
  </si>
  <si>
    <t xml:space="preserve">Documentatii suport si cheltuieli pentru obtinerea de avize, acorduri si autorizatii - NEELIGIBLE</t>
  </si>
  <si>
    <t xml:space="preserve">3.3.</t>
  </si>
  <si>
    <t xml:space="preserve">Expertiza tehnica</t>
  </si>
  <si>
    <t xml:space="preserve">3.4</t>
  </si>
  <si>
    <t xml:space="preserve">Certificarea performantei energetice si auditul energetic al cladirilor</t>
  </si>
  <si>
    <t xml:space="preserve">3.5</t>
  </si>
  <si>
    <t xml:space="preserve">Proiectare si engineering </t>
  </si>
  <si>
    <r>
      <rPr>
        <sz val="10"/>
        <rFont val="Calibri"/>
        <family val="2"/>
      </rPr>
      <t xml:space="preserve">3.5.1. Tema de proiectare -</t>
    </r>
    <r>
      <rPr>
        <b val="true"/>
        <sz val="10"/>
        <rFont val="Calibri"/>
        <family val="2"/>
      </rPr>
      <t xml:space="preserve">NEELIGIBILE</t>
    </r>
  </si>
  <si>
    <t xml:space="preserve">3.5.2. Studiu de prefezabilitate</t>
  </si>
  <si>
    <r>
      <rPr>
        <sz val="10"/>
        <rFont val="Calibri"/>
        <family val="2"/>
      </rPr>
      <t xml:space="preserve">3.5.3. Studiu de fezabilitate / Documentatie de avizare a lucrarilor de interventii si deviz general - </t>
    </r>
    <r>
      <rPr>
        <b val="true"/>
        <sz val="10"/>
        <rFont val="Calibri"/>
        <family val="2"/>
      </rPr>
      <t xml:space="preserve">NEELIGIBILE</t>
    </r>
  </si>
  <si>
    <r>
      <rPr>
        <sz val="10"/>
        <rFont val="Calibri"/>
        <family val="2"/>
      </rPr>
      <t xml:space="preserve">3.5.4. Documentatiile tehnice necesare in vederea obtinerii avizelor / acordurilor / autorizatiilor -</t>
    </r>
    <r>
      <rPr>
        <b val="true"/>
        <sz val="10"/>
        <rFont val="Calibri"/>
        <family val="2"/>
      </rPr>
      <t xml:space="preserve"> NEELIGIBILE</t>
    </r>
  </si>
  <si>
    <t xml:space="preserve">3.5.5. Verificarea tehnica de calitate a proiectului tehnic si a detaliilor de executie </t>
  </si>
  <si>
    <t xml:space="preserve">3.5.6.Proiect tehnic si detalii de executie</t>
  </si>
  <si>
    <t xml:space="preserve">3.6</t>
  </si>
  <si>
    <t xml:space="preserve">Organizarea procedurilor de achizitie publica - NEELIGIBILE</t>
  </si>
  <si>
    <t xml:space="preserve">3.7</t>
  </si>
  <si>
    <t xml:space="preserve">Consultanta - NEELIGIBILE</t>
  </si>
  <si>
    <t xml:space="preserve">3.7.1. Managementul de proiect pentru obiectivul de investitii</t>
  </si>
  <si>
    <t xml:space="preserve">3.7.2. Auditul financiar</t>
  </si>
  <si>
    <t xml:space="preserve">3.8</t>
  </si>
  <si>
    <t xml:space="preserve">Asistenta tehnica - NEELIGIBIL </t>
  </si>
  <si>
    <t xml:space="preserve">3.8.1. Asistenta tehnica din partea proiectantului</t>
  </si>
  <si>
    <t xml:space="preserve">3.8.1.1. pe perioada de executie a lucrarilor</t>
  </si>
  <si>
    <t xml:space="preserve">3.8.1.2. pentru participarea proiectantului la fazele incluse in programul de control al lucrarilor de executie , avizat de catre I.S.C.</t>
  </si>
  <si>
    <t xml:space="preserve">3.8.2.Dirigentie de santier</t>
  </si>
  <si>
    <t xml:space="preserve">TOTAL CAPITOL 3</t>
  </si>
  <si>
    <t xml:space="preserve">CAPITOLUL 4 </t>
  </si>
  <si>
    <t xml:space="preserve">Cheltuieli pentru investitia de baza</t>
  </si>
  <si>
    <t xml:space="preserve">4.1.</t>
  </si>
  <si>
    <t xml:space="preserve">Constructii si instalatii</t>
  </si>
  <si>
    <t xml:space="preserve">4.2.</t>
  </si>
  <si>
    <t xml:space="preserve">Montaj utilaje, echipamente tehnolog. si functionale</t>
  </si>
  <si>
    <t xml:space="preserve">4.3.</t>
  </si>
  <si>
    <t xml:space="preserve">Utilaje , echipamente tehnologice si functionale, care necesita montaj</t>
  </si>
  <si>
    <t xml:space="preserve">4.4.</t>
  </si>
  <si>
    <t xml:space="preserve">Utilaje , echipamente tehnolog. si functionale, care nu necesita montaj si echip. de transport</t>
  </si>
  <si>
    <t xml:space="preserve">4.5.</t>
  </si>
  <si>
    <t xml:space="preserve">Dotari</t>
  </si>
  <si>
    <t xml:space="preserve">4.6.</t>
  </si>
  <si>
    <t xml:space="preserve">Active necorporale</t>
  </si>
  <si>
    <t xml:space="preserve">TOTAL CAPITOL 4</t>
  </si>
  <si>
    <t xml:space="preserve">Eligibil cap.4</t>
  </si>
  <si>
    <t xml:space="preserve">Neeligibil cap.4</t>
  </si>
  <si>
    <t xml:space="preserve">CAPITOLUL 5</t>
  </si>
  <si>
    <t xml:space="preserve">Alte cheltuieli</t>
  </si>
  <si>
    <t xml:space="preserve">5.1.</t>
  </si>
  <si>
    <t xml:space="preserve">Organizare de santier </t>
  </si>
  <si>
    <t xml:space="preserve">5.1.1.Lucrari de constructii si instalatii aferente organizarii de santier</t>
  </si>
  <si>
    <t xml:space="preserve">5.1.2. Cheltuieli conexe organizarii santierului</t>
  </si>
  <si>
    <t xml:space="preserve">5.2.</t>
  </si>
  <si>
    <t xml:space="preserve">Comisioane, cote,taxe , costul creditului - NEELIGIBIL</t>
  </si>
  <si>
    <t xml:space="preserve">5.2.1. Comisioanele si dobanzile aferente creditului bancii finantatoare</t>
  </si>
  <si>
    <t xml:space="preserve">5.2.2. Cota aferenta ISC pentru controlul calitatii lucrarilor de constructii (0.5%)</t>
  </si>
  <si>
    <t xml:space="preserve">5.2.3. Cota aferenta ISC pentru controlul statului in amenajarea teritoriului , urbanism si pentru autorizarea lucrarilor de constructii (0.1%)</t>
  </si>
  <si>
    <t xml:space="preserve">5.2.4. Cota aferenta Casei Sociale a Constructorilor (0.5%)</t>
  </si>
  <si>
    <t xml:space="preserve">5.2.5. Taxe pentru acorduri , avize conforme si autorizatia de construire / desfiintare</t>
  </si>
  <si>
    <t xml:space="preserve">5.3.</t>
  </si>
  <si>
    <t xml:space="preserve">Chelt. Div. si neprevazute (1.2+1.3+1.4.+2+3.5+3.8+4)x10%</t>
  </si>
  <si>
    <t xml:space="preserve">5.4.</t>
  </si>
  <si>
    <r>
      <rPr>
        <b val="true"/>
        <sz val="10"/>
        <rFont val="Calibri"/>
        <family val="2"/>
      </rPr>
      <t xml:space="preserve">Chelt. pentru informare și publicitate </t>
    </r>
    <r>
      <rPr>
        <b val="true"/>
        <sz val="10"/>
        <color rgb="FFFFFFFF"/>
        <rFont val="Calibri"/>
        <family val="2"/>
        <charset val="238"/>
      </rPr>
      <t xml:space="preserve">- NEELIGIBIL</t>
    </r>
  </si>
  <si>
    <t xml:space="preserve">TOTAL CAPITOL 5</t>
  </si>
  <si>
    <t xml:space="preserve">CAPITOLUL 6</t>
  </si>
  <si>
    <t xml:space="preserve">Cheltuieli pentru probe tehnologice si teste </t>
  </si>
  <si>
    <t xml:space="preserve">6.1.</t>
  </si>
  <si>
    <t xml:space="preserve">Pregatirea personalului de exploatare</t>
  </si>
  <si>
    <t xml:space="preserve">6.2.</t>
  </si>
  <si>
    <t xml:space="preserve">Probe tehnologice si teste  NEELIGIBIL</t>
  </si>
  <si>
    <t xml:space="preserve">TOTAL CAPITOL 6</t>
  </si>
  <si>
    <t xml:space="preserve">TOTAL GENERAL</t>
  </si>
  <si>
    <t xml:space="preserve">Din care C+M (cp.1.2+1.3+1.4+2+4.1+4.2+5.1.1)</t>
  </si>
  <si>
    <t xml:space="preserve">eligibil</t>
  </si>
  <si>
    <t xml:space="preserve">neeligibil</t>
  </si>
  <si>
    <t xml:space="preserve">Intocmit: Togorean Narcisa</t>
  </si>
  <si>
    <t xml:space="preserve">Verificat: Șef seviciu: Oarga Marieta</t>
  </si>
  <si>
    <t xml:space="preserve">Verificat: Director executiv: Márton Katal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00"/>
    <numFmt numFmtId="168" formatCode="#,##0.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i val="true"/>
      <sz val="10"/>
      <name val="Calibri"/>
      <family val="2"/>
    </font>
    <font>
      <sz val="11"/>
      <name val="Trebuchet MS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G10" activeCellId="0" sqref="G1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1" width="52.81"/>
    <col collapsed="false" customWidth="true" hidden="false" outlineLevel="0" max="3" min="3" style="2" width="13.81"/>
    <col collapsed="false" customWidth="true" hidden="false" outlineLevel="0" max="4" min="4" style="3" width="12.53"/>
    <col collapsed="false" customWidth="true" hidden="false" outlineLevel="0" max="5" min="5" style="3" width="12.81"/>
    <col collapsed="false" customWidth="false" hidden="false" outlineLevel="0" max="6" min="6" style="1" width="9.17"/>
    <col collapsed="false" customWidth="true" hidden="false" outlineLevel="0" max="7" min="7" style="1" width="10.53"/>
    <col collapsed="false" customWidth="false" hidden="false" outlineLevel="0" max="257" min="8" style="1" width="9.17"/>
  </cols>
  <sheetData>
    <row r="1" s="4" customFormat="true" ht="13" hidden="false" customHeight="false" outlineLevel="0" collapsed="false">
      <c r="A1" s="4" t="s">
        <v>0</v>
      </c>
      <c r="C1" s="5"/>
      <c r="D1" s="6" t="s">
        <v>1</v>
      </c>
    </row>
    <row r="2" s="4" customFormat="true" ht="13" hidden="false" customHeight="false" outlineLevel="0" collapsed="false">
      <c r="A2" s="4" t="s">
        <v>2</v>
      </c>
      <c r="C2" s="5"/>
      <c r="D2" s="7"/>
    </row>
    <row r="3" customFormat="false" ht="13" hidden="false" customHeight="false" outlineLevel="0" collapsed="false">
      <c r="A3" s="8"/>
      <c r="B3" s="8"/>
      <c r="C3" s="8"/>
      <c r="D3" s="8"/>
      <c r="E3" s="8"/>
    </row>
    <row r="4" customFormat="false" ht="13" hidden="false" customHeight="true" outlineLevel="0" collapsed="false">
      <c r="A4" s="9" t="s">
        <v>3</v>
      </c>
      <c r="B4" s="9"/>
      <c r="C4" s="9"/>
      <c r="D4" s="9"/>
      <c r="E4" s="9"/>
    </row>
    <row r="5" customFormat="false" ht="13" hidden="false" customHeight="false" outlineLevel="0" collapsed="false">
      <c r="A5" s="8" t="s">
        <v>4</v>
      </c>
      <c r="B5" s="8"/>
      <c r="C5" s="8"/>
      <c r="D5" s="8"/>
      <c r="E5" s="8"/>
    </row>
    <row r="6" customFormat="false" ht="13" hidden="false" customHeight="true" outlineLevel="0" collapsed="false">
      <c r="A6" s="10" t="s">
        <v>5</v>
      </c>
      <c r="B6" s="10"/>
      <c r="C6" s="10"/>
      <c r="D6" s="10"/>
      <c r="E6" s="10"/>
    </row>
    <row r="7" customFormat="false" ht="13" hidden="false" customHeight="false" outlineLevel="0" collapsed="false">
      <c r="A7" s="11"/>
      <c r="B7" s="11"/>
      <c r="C7" s="11"/>
      <c r="D7" s="11"/>
      <c r="E7" s="11"/>
    </row>
    <row r="9" s="4" customFormat="true" ht="13.5" hidden="false" customHeight="false" outlineLevel="0" collapsed="false">
      <c r="C9" s="5"/>
      <c r="D9" s="7"/>
      <c r="E9" s="7"/>
    </row>
    <row r="10" s="15" customFormat="true" ht="36" hidden="false" customHeight="true" outlineLevel="0" collapsed="false">
      <c r="A10" s="12" t="s">
        <v>6</v>
      </c>
      <c r="B10" s="12" t="s">
        <v>7</v>
      </c>
      <c r="C10" s="13" t="s">
        <v>8</v>
      </c>
      <c r="D10" s="14" t="s">
        <v>9</v>
      </c>
      <c r="E10" s="14" t="s">
        <v>10</v>
      </c>
    </row>
    <row r="11" s="19" customFormat="true" ht="13.5" hidden="false" customHeight="false" outlineLevel="0" collapsed="false">
      <c r="A11" s="12"/>
      <c r="B11" s="12"/>
      <c r="C11" s="16" t="s">
        <v>11</v>
      </c>
      <c r="D11" s="17" t="s">
        <v>11</v>
      </c>
      <c r="E11" s="18" t="s">
        <v>11</v>
      </c>
    </row>
    <row r="12" s="22" customFormat="true" ht="13.5" hidden="false" customHeight="false" outlineLevel="0" collapsed="false">
      <c r="A12" s="20" t="n">
        <v>1</v>
      </c>
      <c r="B12" s="20" t="n">
        <v>2</v>
      </c>
      <c r="C12" s="21" t="n">
        <v>3</v>
      </c>
      <c r="D12" s="21" t="n">
        <v>4</v>
      </c>
      <c r="E12" s="21" t="n">
        <v>5</v>
      </c>
    </row>
    <row r="13" customFormat="false" ht="13" hidden="false" customHeight="false" outlineLevel="0" collapsed="false">
      <c r="A13" s="23" t="s">
        <v>12</v>
      </c>
      <c r="B13" s="23"/>
      <c r="C13" s="23"/>
      <c r="D13" s="23"/>
      <c r="E13" s="23"/>
    </row>
    <row r="14" customFormat="false" ht="13.5" hidden="false" customHeight="false" outlineLevel="0" collapsed="false">
      <c r="A14" s="24" t="s">
        <v>13</v>
      </c>
      <c r="B14" s="24"/>
      <c r="C14" s="24"/>
      <c r="D14" s="24"/>
      <c r="E14" s="24"/>
    </row>
    <row r="15" customFormat="false" ht="13" hidden="false" customHeight="false" outlineLevel="0" collapsed="false">
      <c r="A15" s="25" t="s">
        <v>14</v>
      </c>
      <c r="B15" s="4" t="s">
        <v>15</v>
      </c>
      <c r="C15" s="26" t="n">
        <v>0</v>
      </c>
      <c r="D15" s="26" t="n">
        <v>0</v>
      </c>
      <c r="E15" s="27" t="n">
        <v>0</v>
      </c>
    </row>
    <row r="16" customFormat="false" ht="13" hidden="false" customHeight="false" outlineLevel="0" collapsed="false">
      <c r="A16" s="28" t="s">
        <v>16</v>
      </c>
      <c r="B16" s="29" t="s">
        <v>17</v>
      </c>
      <c r="C16" s="30" t="n">
        <v>0</v>
      </c>
      <c r="D16" s="30" t="n">
        <v>0</v>
      </c>
      <c r="E16" s="31" t="n">
        <v>0</v>
      </c>
    </row>
    <row r="17" s="36" customFormat="true" ht="36" hidden="false" customHeight="true" outlineLevel="0" collapsed="false">
      <c r="A17" s="32" t="s">
        <v>18</v>
      </c>
      <c r="B17" s="33" t="s">
        <v>19</v>
      </c>
      <c r="C17" s="34" t="n">
        <v>0</v>
      </c>
      <c r="D17" s="34" t="n">
        <v>0</v>
      </c>
      <c r="E17" s="35" t="n">
        <v>0</v>
      </c>
    </row>
    <row r="18" customFormat="false" ht="13" hidden="false" customHeight="false" outlineLevel="0" collapsed="false">
      <c r="A18" s="37" t="s">
        <v>20</v>
      </c>
      <c r="B18" s="38" t="s">
        <v>21</v>
      </c>
      <c r="C18" s="39" t="n">
        <v>350660.94</v>
      </c>
      <c r="D18" s="39" t="n">
        <f aca="false">C18*0.19</f>
        <v>66625.5786</v>
      </c>
      <c r="E18" s="40" t="n">
        <f aca="false">C18+D18</f>
        <v>417286.5186</v>
      </c>
    </row>
    <row r="19" customFormat="false" ht="13" hidden="false" customHeight="false" outlineLevel="0" collapsed="false">
      <c r="A19" s="41" t="s">
        <v>22</v>
      </c>
      <c r="B19" s="41"/>
      <c r="C19" s="42" t="n">
        <f aca="false">C18</f>
        <v>350660.94</v>
      </c>
      <c r="D19" s="42" t="n">
        <f aca="false">D15+D16+D17+D18</f>
        <v>66625.5786</v>
      </c>
      <c r="E19" s="42" t="n">
        <f aca="false">E15+E16+E17+E18</f>
        <v>417286.5186</v>
      </c>
    </row>
    <row r="20" customFormat="false" ht="13" hidden="false" customHeight="false" outlineLevel="0" collapsed="false">
      <c r="A20" s="43" t="s">
        <v>23</v>
      </c>
      <c r="B20" s="43"/>
      <c r="C20" s="44"/>
      <c r="D20" s="45"/>
      <c r="E20" s="46"/>
    </row>
    <row r="21" customFormat="false" ht="13.5" hidden="false" customHeight="false" outlineLevel="0" collapsed="false">
      <c r="A21" s="47" t="s">
        <v>24</v>
      </c>
      <c r="B21" s="48"/>
      <c r="C21" s="49"/>
      <c r="D21" s="50"/>
      <c r="E21" s="51"/>
    </row>
    <row r="22" customFormat="false" ht="13.5" hidden="false" customHeight="false" outlineLevel="0" collapsed="false">
      <c r="A22" s="52" t="s">
        <v>25</v>
      </c>
      <c r="B22" s="52"/>
      <c r="C22" s="53" t="n">
        <v>0</v>
      </c>
      <c r="D22" s="53" t="n">
        <f aca="false">C22*0.19</f>
        <v>0</v>
      </c>
      <c r="E22" s="54" t="n">
        <f aca="false">C22*1.19</f>
        <v>0</v>
      </c>
    </row>
    <row r="23" customFormat="false" ht="13" hidden="false" customHeight="false" outlineLevel="0" collapsed="false">
      <c r="A23" s="23" t="s">
        <v>26</v>
      </c>
      <c r="B23" s="23"/>
      <c r="C23" s="23"/>
      <c r="D23" s="23"/>
      <c r="E23" s="23"/>
    </row>
    <row r="24" customFormat="false" ht="13.5" hidden="false" customHeight="false" outlineLevel="0" collapsed="false">
      <c r="A24" s="55" t="s">
        <v>27</v>
      </c>
      <c r="B24" s="55"/>
      <c r="C24" s="55"/>
      <c r="D24" s="55"/>
      <c r="E24" s="55"/>
    </row>
    <row r="25" s="36" customFormat="true" ht="13.5" hidden="false" customHeight="false" outlineLevel="0" collapsed="false">
      <c r="A25" s="56" t="s">
        <v>28</v>
      </c>
      <c r="B25" s="57" t="s">
        <v>29</v>
      </c>
      <c r="C25" s="58" t="n">
        <f aca="false">C26+C27+C28</f>
        <v>22250</v>
      </c>
      <c r="D25" s="58" t="n">
        <f aca="false">C25*0.19</f>
        <v>4227.5</v>
      </c>
      <c r="E25" s="58" t="n">
        <f aca="false">C25+D25</f>
        <v>26477.5</v>
      </c>
    </row>
    <row r="26" s="62" customFormat="true" ht="13" hidden="false" customHeight="false" outlineLevel="0" collapsed="false">
      <c r="A26" s="56"/>
      <c r="B26" s="59" t="s">
        <v>30</v>
      </c>
      <c r="C26" s="60" t="n">
        <v>19600</v>
      </c>
      <c r="D26" s="60" t="n">
        <f aca="false">C26*0.19</f>
        <v>3724</v>
      </c>
      <c r="E26" s="61" t="n">
        <f aca="false">C26*1.19</f>
        <v>23324</v>
      </c>
    </row>
    <row r="27" customFormat="false" ht="13" hidden="false" customHeight="false" outlineLevel="0" collapsed="false">
      <c r="A27" s="56"/>
      <c r="B27" s="63" t="s">
        <v>31</v>
      </c>
      <c r="C27" s="64" t="n">
        <v>1400</v>
      </c>
      <c r="D27" s="64" t="n">
        <f aca="false">C27*0.19</f>
        <v>266</v>
      </c>
      <c r="E27" s="65" t="n">
        <f aca="false">C27*1.19</f>
        <v>1666</v>
      </c>
    </row>
    <row r="28" customFormat="false" ht="39.5" hidden="false" customHeight="false" outlineLevel="0" collapsed="false">
      <c r="A28" s="56"/>
      <c r="B28" s="66" t="s">
        <v>32</v>
      </c>
      <c r="C28" s="67" t="n">
        <v>1250</v>
      </c>
      <c r="D28" s="64" t="n">
        <f aca="false">C28*0.19</f>
        <v>237.5</v>
      </c>
      <c r="E28" s="65" t="n">
        <f aca="false">C28*1.19</f>
        <v>1487.5</v>
      </c>
    </row>
    <row r="29" s="62" customFormat="true" ht="13.25" hidden="true" customHeight="true" outlineLevel="0" collapsed="false">
      <c r="A29" s="56"/>
      <c r="B29" s="68" t="s">
        <v>33</v>
      </c>
      <c r="C29" s="69" t="n">
        <v>0</v>
      </c>
      <c r="D29" s="69" t="n">
        <f aca="false">C29*0.19</f>
        <v>0</v>
      </c>
      <c r="E29" s="70" t="n">
        <f aca="false">C29*1.19</f>
        <v>0</v>
      </c>
    </row>
    <row r="30" s="4" customFormat="true" ht="26.5" hidden="false" customHeight="false" outlineLevel="0" collapsed="false">
      <c r="A30" s="71" t="s">
        <v>34</v>
      </c>
      <c r="B30" s="72" t="s">
        <v>35</v>
      </c>
      <c r="C30" s="58" t="n">
        <v>3800</v>
      </c>
      <c r="D30" s="58" t="n">
        <f aca="false">C30*0.19</f>
        <v>722</v>
      </c>
      <c r="E30" s="58" t="n">
        <f aca="false">C30*1.19</f>
        <v>4522</v>
      </c>
    </row>
    <row r="31" customFormat="false" ht="13.5" hidden="false" customHeight="false" outlineLevel="0" collapsed="false">
      <c r="A31" s="73" t="s">
        <v>36</v>
      </c>
      <c r="B31" s="74" t="s">
        <v>37</v>
      </c>
      <c r="C31" s="58" t="n">
        <v>6900</v>
      </c>
      <c r="D31" s="58" t="n">
        <f aca="false">C31*0.19</f>
        <v>1311</v>
      </c>
      <c r="E31" s="58" t="n">
        <f aca="false">C31*1.19</f>
        <v>8211</v>
      </c>
    </row>
    <row r="32" customFormat="false" ht="26.5" hidden="false" customHeight="false" outlineLevel="0" collapsed="false">
      <c r="A32" s="75" t="s">
        <v>38</v>
      </c>
      <c r="B32" s="76" t="s">
        <v>39</v>
      </c>
      <c r="C32" s="77" t="n">
        <v>0</v>
      </c>
      <c r="D32" s="77" t="n">
        <f aca="false">C32*0.19</f>
        <v>0</v>
      </c>
      <c r="E32" s="78" t="n">
        <f aca="false">C32*1.19</f>
        <v>0</v>
      </c>
    </row>
    <row r="33" customFormat="false" ht="13.5" hidden="false" customHeight="false" outlineLevel="0" collapsed="false">
      <c r="A33" s="79" t="s">
        <v>40</v>
      </c>
      <c r="B33" s="80" t="s">
        <v>41</v>
      </c>
      <c r="C33" s="81" t="n">
        <f aca="false">C34+C35+C36+C37+C38+C39</f>
        <v>116455</v>
      </c>
      <c r="D33" s="81" t="n">
        <f aca="false">C33*0.19</f>
        <v>22126.45</v>
      </c>
      <c r="E33" s="82" t="n">
        <f aca="false">C33+D33</f>
        <v>138581.45</v>
      </c>
    </row>
    <row r="34" customFormat="false" ht="13" hidden="false" customHeight="false" outlineLevel="0" collapsed="false">
      <c r="A34" s="79"/>
      <c r="B34" s="83" t="s">
        <v>42</v>
      </c>
      <c r="C34" s="84" t="n">
        <v>650</v>
      </c>
      <c r="D34" s="84" t="n">
        <f aca="false">C34*0.19</f>
        <v>123.5</v>
      </c>
      <c r="E34" s="85" t="n">
        <f aca="false">C34*1.19</f>
        <v>773.5</v>
      </c>
    </row>
    <row r="35" customFormat="false" ht="13" hidden="false" customHeight="false" outlineLevel="0" collapsed="false">
      <c r="A35" s="79"/>
      <c r="B35" s="86" t="s">
        <v>43</v>
      </c>
      <c r="C35" s="30" t="n">
        <v>0</v>
      </c>
      <c r="D35" s="30" t="n">
        <f aca="false">C35*0.19</f>
        <v>0</v>
      </c>
      <c r="E35" s="31" t="n">
        <f aca="false">C35*1.19</f>
        <v>0</v>
      </c>
    </row>
    <row r="36" s="36" customFormat="true" ht="26" hidden="false" customHeight="false" outlineLevel="0" collapsed="false">
      <c r="A36" s="79"/>
      <c r="B36" s="87" t="s">
        <v>44</v>
      </c>
      <c r="C36" s="88" t="n">
        <v>37000</v>
      </c>
      <c r="D36" s="88" t="n">
        <f aca="false">C36*0.19</f>
        <v>7030</v>
      </c>
      <c r="E36" s="89" t="n">
        <f aca="false">C36*1.19</f>
        <v>44030</v>
      </c>
    </row>
    <row r="37" s="36" customFormat="true" ht="26" hidden="false" customHeight="false" outlineLevel="0" collapsed="false">
      <c r="A37" s="79"/>
      <c r="B37" s="87" t="s">
        <v>45</v>
      </c>
      <c r="C37" s="88" t="n">
        <v>4805</v>
      </c>
      <c r="D37" s="88" t="n">
        <f aca="false">C37*0.19</f>
        <v>912.95</v>
      </c>
      <c r="E37" s="89" t="n">
        <f aca="false">C37*1.19</f>
        <v>5717.95</v>
      </c>
    </row>
    <row r="38" customFormat="false" ht="26" hidden="false" customHeight="false" outlineLevel="0" collapsed="false">
      <c r="A38" s="79"/>
      <c r="B38" s="90" t="s">
        <v>46</v>
      </c>
      <c r="C38" s="91" t="n">
        <v>4000</v>
      </c>
      <c r="D38" s="91" t="n">
        <f aca="false">C38*0.19</f>
        <v>760</v>
      </c>
      <c r="E38" s="92" t="n">
        <f aca="false">C38*1.19</f>
        <v>4760</v>
      </c>
    </row>
    <row r="39" customFormat="false" ht="13.5" hidden="false" customHeight="false" outlineLevel="0" collapsed="false">
      <c r="A39" s="79"/>
      <c r="B39" s="93" t="s">
        <v>47</v>
      </c>
      <c r="C39" s="64" t="n">
        <v>70000</v>
      </c>
      <c r="D39" s="64" t="n">
        <f aca="false">C39*0.19</f>
        <v>13300</v>
      </c>
      <c r="E39" s="65" t="n">
        <f aca="false">C39*1.19</f>
        <v>83300</v>
      </c>
    </row>
    <row r="40" s="36" customFormat="true" ht="13.5" hidden="false" customHeight="false" outlineLevel="0" collapsed="false">
      <c r="A40" s="94" t="s">
        <v>48</v>
      </c>
      <c r="B40" s="95" t="s">
        <v>49</v>
      </c>
      <c r="C40" s="58" t="n">
        <v>450</v>
      </c>
      <c r="D40" s="58" t="n">
        <f aca="false">C40*0.19</f>
        <v>85.5</v>
      </c>
      <c r="E40" s="96" t="n">
        <f aca="false">C40*1.19</f>
        <v>535.5</v>
      </c>
    </row>
    <row r="41" s="36" customFormat="true" ht="13.5" hidden="false" customHeight="false" outlineLevel="0" collapsed="false">
      <c r="A41" s="97" t="s">
        <v>50</v>
      </c>
      <c r="B41" s="98" t="s">
        <v>51</v>
      </c>
      <c r="C41" s="58" t="n">
        <f aca="false">C43+C42</f>
        <v>8274.22</v>
      </c>
      <c r="D41" s="58" t="n">
        <f aca="false">D43+D42</f>
        <v>1572.1018</v>
      </c>
      <c r="E41" s="96" t="n">
        <f aca="false">E43+E42</f>
        <v>9846.3218</v>
      </c>
    </row>
    <row r="42" s="36" customFormat="true" ht="13" hidden="false" customHeight="false" outlineLevel="0" collapsed="false">
      <c r="A42" s="97"/>
      <c r="B42" s="99" t="s">
        <v>52</v>
      </c>
      <c r="C42" s="100" t="n">
        <v>4274.22</v>
      </c>
      <c r="D42" s="100" t="n">
        <f aca="false">C42*0.19</f>
        <v>812.1018</v>
      </c>
      <c r="E42" s="101" t="n">
        <f aca="false">C42*1.19</f>
        <v>5086.3218</v>
      </c>
    </row>
    <row r="43" s="36" customFormat="true" ht="13.5" hidden="false" customHeight="false" outlineLevel="0" collapsed="false">
      <c r="A43" s="97"/>
      <c r="B43" s="102" t="s">
        <v>53</v>
      </c>
      <c r="C43" s="103" t="n">
        <v>4000</v>
      </c>
      <c r="D43" s="103" t="n">
        <f aca="false">C43*0.19</f>
        <v>760</v>
      </c>
      <c r="E43" s="104" t="n">
        <f aca="false">C43*1.19</f>
        <v>4760</v>
      </c>
    </row>
    <row r="44" s="36" customFormat="true" ht="13.5" hidden="false" customHeight="false" outlineLevel="0" collapsed="false">
      <c r="A44" s="79" t="s">
        <v>54</v>
      </c>
      <c r="B44" s="98" t="s">
        <v>55</v>
      </c>
      <c r="C44" s="58" t="n">
        <f aca="false">C45+C48</f>
        <v>54900</v>
      </c>
      <c r="D44" s="58" t="n">
        <f aca="false">C44*0.19</f>
        <v>10431</v>
      </c>
      <c r="E44" s="96" t="n">
        <f aca="false">C44+D44</f>
        <v>65331</v>
      </c>
    </row>
    <row r="45" customFormat="false" ht="13" hidden="false" customHeight="false" outlineLevel="0" collapsed="false">
      <c r="A45" s="79"/>
      <c r="B45" s="105" t="s">
        <v>56</v>
      </c>
      <c r="C45" s="106" t="n">
        <v>11000</v>
      </c>
      <c r="D45" s="106" t="n">
        <f aca="false">D46+D47</f>
        <v>2090</v>
      </c>
      <c r="E45" s="107" t="n">
        <f aca="false">E46+E47</f>
        <v>13090</v>
      </c>
    </row>
    <row r="46" customFormat="false" ht="13" hidden="false" customHeight="false" outlineLevel="0" collapsed="false">
      <c r="A46" s="79"/>
      <c r="B46" s="86" t="s">
        <v>57</v>
      </c>
      <c r="C46" s="30" t="n">
        <v>9000</v>
      </c>
      <c r="D46" s="30" t="n">
        <f aca="false">C46*0.19</f>
        <v>1710</v>
      </c>
      <c r="E46" s="31" t="n">
        <f aca="false">C46*1.19</f>
        <v>10710</v>
      </c>
    </row>
    <row r="47" customFormat="false" ht="26" hidden="false" customHeight="false" outlineLevel="0" collapsed="false">
      <c r="A47" s="79"/>
      <c r="B47" s="108" t="s">
        <v>58</v>
      </c>
      <c r="C47" s="30" t="n">
        <v>2000</v>
      </c>
      <c r="D47" s="30" t="n">
        <f aca="false">C47*0.19</f>
        <v>380</v>
      </c>
      <c r="E47" s="31" t="n">
        <f aca="false">C47*1.19</f>
        <v>2380</v>
      </c>
    </row>
    <row r="48" customFormat="false" ht="13.5" hidden="false" customHeight="false" outlineLevel="0" collapsed="false">
      <c r="A48" s="79"/>
      <c r="B48" s="109" t="s">
        <v>59</v>
      </c>
      <c r="C48" s="110" t="n">
        <v>43900</v>
      </c>
      <c r="D48" s="110" t="n">
        <f aca="false">C48*19%</f>
        <v>8341</v>
      </c>
      <c r="E48" s="111" t="n">
        <f aca="false">C48+D48</f>
        <v>52241</v>
      </c>
    </row>
    <row r="49" customFormat="false" ht="13.5" hidden="false" customHeight="false" outlineLevel="0" collapsed="false">
      <c r="A49" s="52" t="s">
        <v>60</v>
      </c>
      <c r="B49" s="52"/>
      <c r="C49" s="53" t="n">
        <f aca="false">C25+C30+C31+C32+C33+C40+C41+C44</f>
        <v>213029.22</v>
      </c>
      <c r="D49" s="53" t="n">
        <f aca="false">C49*0.19</f>
        <v>40475.5518</v>
      </c>
      <c r="E49" s="54" t="n">
        <f aca="false">C49+D49</f>
        <v>253504.7718</v>
      </c>
    </row>
    <row r="50" customFormat="false" ht="13" hidden="false" customHeight="false" outlineLevel="0" collapsed="false">
      <c r="A50" s="23" t="s">
        <v>61</v>
      </c>
      <c r="B50" s="23"/>
      <c r="C50" s="23"/>
      <c r="D50" s="23"/>
      <c r="E50" s="23"/>
    </row>
    <row r="51" customFormat="false" ht="13.5" hidden="false" customHeight="false" outlineLevel="0" collapsed="false">
      <c r="A51" s="55" t="s">
        <v>62</v>
      </c>
      <c r="B51" s="55"/>
      <c r="C51" s="55"/>
      <c r="D51" s="55"/>
      <c r="E51" s="55"/>
    </row>
    <row r="52" customFormat="false" ht="13" hidden="false" customHeight="false" outlineLevel="0" collapsed="false">
      <c r="A52" s="112" t="s">
        <v>63</v>
      </c>
      <c r="B52" s="113" t="s">
        <v>64</v>
      </c>
      <c r="C52" s="60" t="n">
        <v>12945594.13</v>
      </c>
      <c r="D52" s="60" t="n">
        <f aca="false">C52*0.19</f>
        <v>2459662.8847</v>
      </c>
      <c r="E52" s="61" t="n">
        <f aca="false">C52*1.19</f>
        <v>15405257.0147</v>
      </c>
    </row>
    <row r="53" customFormat="false" ht="13" hidden="false" customHeight="false" outlineLevel="0" collapsed="false">
      <c r="A53" s="114" t="s">
        <v>65</v>
      </c>
      <c r="B53" s="115" t="s">
        <v>66</v>
      </c>
      <c r="C53" s="116" t="n">
        <v>0</v>
      </c>
      <c r="D53" s="116" t="n">
        <f aca="false">C53*0.19</f>
        <v>0</v>
      </c>
      <c r="E53" s="117" t="n">
        <f aca="false">C53*1.19</f>
        <v>0</v>
      </c>
    </row>
    <row r="54" customFormat="false" ht="26" hidden="false" customHeight="false" outlineLevel="0" collapsed="false">
      <c r="A54" s="118" t="s">
        <v>67</v>
      </c>
      <c r="B54" s="119" t="s">
        <v>68</v>
      </c>
      <c r="C54" s="116" t="n">
        <v>0</v>
      </c>
      <c r="D54" s="116" t="n">
        <f aca="false">C54*0.19</f>
        <v>0</v>
      </c>
      <c r="E54" s="117" t="n">
        <f aca="false">C54*1.19</f>
        <v>0</v>
      </c>
    </row>
    <row r="55" customFormat="false" ht="26" hidden="false" customHeight="false" outlineLevel="0" collapsed="false">
      <c r="A55" s="118" t="s">
        <v>69</v>
      </c>
      <c r="B55" s="119" t="s">
        <v>70</v>
      </c>
      <c r="C55" s="116" t="n">
        <v>0</v>
      </c>
      <c r="D55" s="116" t="n">
        <f aca="false">C55*0.19</f>
        <v>0</v>
      </c>
      <c r="E55" s="117" t="n">
        <f aca="false">C55*1.19</f>
        <v>0</v>
      </c>
    </row>
    <row r="56" customFormat="false" ht="13" hidden="false" customHeight="false" outlineLevel="0" collapsed="false">
      <c r="A56" s="114" t="s">
        <v>71</v>
      </c>
      <c r="B56" s="115" t="s">
        <v>72</v>
      </c>
      <c r="C56" s="30" t="n">
        <v>0</v>
      </c>
      <c r="D56" s="30" t="n">
        <f aca="false">C56*0.19</f>
        <v>0</v>
      </c>
      <c r="E56" s="31" t="n">
        <f aca="false">C56*1.19</f>
        <v>0</v>
      </c>
    </row>
    <row r="57" customFormat="false" ht="13" hidden="false" customHeight="false" outlineLevel="0" collapsed="false">
      <c r="A57" s="120" t="s">
        <v>73</v>
      </c>
      <c r="B57" s="121" t="s">
        <v>74</v>
      </c>
      <c r="C57" s="110" t="n">
        <v>0</v>
      </c>
      <c r="D57" s="110" t="n">
        <f aca="false">C57*0.19</f>
        <v>0</v>
      </c>
      <c r="E57" s="111" t="n">
        <f aca="false">C57*1.19</f>
        <v>0</v>
      </c>
    </row>
    <row r="58" customFormat="false" ht="13.5" hidden="false" customHeight="false" outlineLevel="0" collapsed="false">
      <c r="A58" s="41" t="s">
        <v>75</v>
      </c>
      <c r="B58" s="41"/>
      <c r="C58" s="122" t="n">
        <f aca="false">C52+C53+C54+C55+C56+C57</f>
        <v>12945594.13</v>
      </c>
      <c r="D58" s="122" t="n">
        <f aca="false">D52+D53+D54+D55+D56+D57</f>
        <v>2459662.8847</v>
      </c>
      <c r="E58" s="122" t="n">
        <f aca="false">E52+E53+E54+E55+E56+E57</f>
        <v>15405257.0147</v>
      </c>
    </row>
    <row r="59" customFormat="false" ht="13.5" hidden="false" customHeight="false" outlineLevel="0" collapsed="false">
      <c r="A59" s="123" t="s">
        <v>76</v>
      </c>
      <c r="B59" s="123"/>
      <c r="C59" s="124" t="n">
        <f aca="false">C58-C60</f>
        <v>11906275.91</v>
      </c>
      <c r="D59" s="124" t="n">
        <f aca="false">C59*0.19</f>
        <v>2262192.4229</v>
      </c>
      <c r="E59" s="124" t="n">
        <f aca="false">C59+D59</f>
        <v>14168468.3329</v>
      </c>
    </row>
    <row r="60" customFormat="false" ht="13.5" hidden="false" customHeight="false" outlineLevel="0" collapsed="false">
      <c r="A60" s="125" t="s">
        <v>77</v>
      </c>
      <c r="B60" s="125"/>
      <c r="C60" s="126" t="n">
        <v>1039318.22</v>
      </c>
      <c r="D60" s="126" t="n">
        <f aca="false">C60*0.19</f>
        <v>197470.4618</v>
      </c>
      <c r="E60" s="127" t="n">
        <f aca="false">SUM(C60:D60)</f>
        <v>1236788.6818</v>
      </c>
    </row>
    <row r="61" customFormat="false" ht="13" hidden="false" customHeight="false" outlineLevel="0" collapsed="false">
      <c r="A61" s="23" t="s">
        <v>78</v>
      </c>
      <c r="B61" s="23"/>
      <c r="C61" s="23"/>
      <c r="D61" s="23"/>
      <c r="E61" s="23"/>
    </row>
    <row r="62" customFormat="false" ht="13.5" hidden="false" customHeight="false" outlineLevel="0" collapsed="false">
      <c r="A62" s="128" t="s">
        <v>79</v>
      </c>
      <c r="B62" s="128"/>
      <c r="C62" s="128"/>
      <c r="D62" s="128"/>
      <c r="E62" s="128"/>
    </row>
    <row r="63" customFormat="false" ht="13" hidden="false" customHeight="false" outlineLevel="0" collapsed="false">
      <c r="A63" s="129" t="s">
        <v>80</v>
      </c>
      <c r="B63" s="130" t="s">
        <v>81</v>
      </c>
      <c r="C63" s="131" t="n">
        <f aca="false">C64+C65</f>
        <v>38945.27</v>
      </c>
      <c r="D63" s="131" t="n">
        <f aca="false">D64+D65</f>
        <v>7399.6013</v>
      </c>
      <c r="E63" s="132" t="n">
        <f aca="false">E64+E65</f>
        <v>46344.8713</v>
      </c>
    </row>
    <row r="64" customFormat="false" ht="26" hidden="false" customHeight="false" outlineLevel="0" collapsed="false">
      <c r="A64" s="129"/>
      <c r="B64" s="133" t="s">
        <v>82</v>
      </c>
      <c r="C64" s="64" t="n">
        <v>37095.27</v>
      </c>
      <c r="D64" s="64" t="n">
        <f aca="false">C64*0.19</f>
        <v>7048.1013</v>
      </c>
      <c r="E64" s="65" t="n">
        <f aca="false">C64*1.19</f>
        <v>44143.3713</v>
      </c>
    </row>
    <row r="65" customFormat="false" ht="13.5" hidden="false" customHeight="false" outlineLevel="0" collapsed="false">
      <c r="A65" s="129"/>
      <c r="B65" s="134" t="s">
        <v>83</v>
      </c>
      <c r="C65" s="69" t="n">
        <v>1850</v>
      </c>
      <c r="D65" s="69" t="n">
        <f aca="false">C65*0.19</f>
        <v>351.5</v>
      </c>
      <c r="E65" s="70" t="n">
        <f aca="false">C65*1.19</f>
        <v>2201.5</v>
      </c>
    </row>
    <row r="66" s="36" customFormat="true" ht="13" hidden="false" customHeight="false" outlineLevel="0" collapsed="false">
      <c r="A66" s="135" t="s">
        <v>84</v>
      </c>
      <c r="B66" s="136" t="s">
        <v>85</v>
      </c>
      <c r="C66" s="137" t="n">
        <f aca="false">C67+C68+C69+C70+C71</f>
        <v>146666.85</v>
      </c>
      <c r="D66" s="137" t="n">
        <f aca="false">D67+D68+D69+D70+D71</f>
        <v>0</v>
      </c>
      <c r="E66" s="138" t="n">
        <f aca="false">E67+E68+E69+E70+E71</f>
        <v>146666.85</v>
      </c>
    </row>
    <row r="67" customFormat="false" ht="26" hidden="false" customHeight="false" outlineLevel="0" collapsed="false">
      <c r="A67" s="135"/>
      <c r="B67" s="139" t="s">
        <v>86</v>
      </c>
      <c r="C67" s="116" t="n">
        <v>0</v>
      </c>
      <c r="D67" s="116" t="n">
        <v>0</v>
      </c>
      <c r="E67" s="116" t="n">
        <f aca="false">C67</f>
        <v>0</v>
      </c>
    </row>
    <row r="68" customFormat="false" ht="26" hidden="false" customHeight="false" outlineLevel="0" collapsed="false">
      <c r="A68" s="135"/>
      <c r="B68" s="139" t="s">
        <v>87</v>
      </c>
      <c r="C68" s="116" t="n">
        <v>66666.75</v>
      </c>
      <c r="D68" s="116" t="n">
        <v>0</v>
      </c>
      <c r="E68" s="116" t="n">
        <f aca="false">C68</f>
        <v>66666.75</v>
      </c>
    </row>
    <row r="69" customFormat="false" ht="39.75" hidden="false" customHeight="true" outlineLevel="0" collapsed="false">
      <c r="A69" s="135"/>
      <c r="B69" s="140" t="s">
        <v>88</v>
      </c>
      <c r="C69" s="116" t="n">
        <v>13333.35</v>
      </c>
      <c r="D69" s="116" t="n">
        <v>0</v>
      </c>
      <c r="E69" s="116" t="n">
        <f aca="false">C69</f>
        <v>13333.35</v>
      </c>
    </row>
    <row r="70" customFormat="false" ht="13" hidden="false" customHeight="false" outlineLevel="0" collapsed="false">
      <c r="A70" s="135"/>
      <c r="B70" s="29" t="s">
        <v>89</v>
      </c>
      <c r="C70" s="116" t="n">
        <v>66666.75</v>
      </c>
      <c r="D70" s="116" t="n">
        <v>0</v>
      </c>
      <c r="E70" s="116" t="n">
        <f aca="false">C70</f>
        <v>66666.75</v>
      </c>
    </row>
    <row r="71" customFormat="false" ht="26.5" hidden="false" customHeight="false" outlineLevel="0" collapsed="false">
      <c r="A71" s="135"/>
      <c r="B71" s="141" t="s">
        <v>90</v>
      </c>
      <c r="C71" s="142" t="n">
        <v>0</v>
      </c>
      <c r="D71" s="142" t="n">
        <v>0</v>
      </c>
      <c r="E71" s="142" t="n">
        <f aca="false">C71</f>
        <v>0</v>
      </c>
    </row>
    <row r="72" customFormat="false" ht="15" hidden="false" customHeight="false" outlineLevel="0" collapsed="false">
      <c r="A72" s="143" t="s">
        <v>91</v>
      </c>
      <c r="B72" s="144" t="s">
        <v>92</v>
      </c>
      <c r="C72" s="145" t="n">
        <v>1342115.51</v>
      </c>
      <c r="D72" s="145" t="n">
        <f aca="false">C72*0.19</f>
        <v>255001.9469</v>
      </c>
      <c r="E72" s="146" t="n">
        <f aca="false">C72+D72</f>
        <v>1597117.4569</v>
      </c>
      <c r="G72" s="147"/>
    </row>
    <row r="73" customFormat="false" ht="13.5" hidden="false" customHeight="false" outlineLevel="0" collapsed="false">
      <c r="A73" s="143" t="s">
        <v>93</v>
      </c>
      <c r="B73" s="144" t="s">
        <v>94</v>
      </c>
      <c r="C73" s="145" t="n">
        <v>9053.41</v>
      </c>
      <c r="D73" s="145" t="n">
        <f aca="false">C73*0.19</f>
        <v>1720.1479</v>
      </c>
      <c r="E73" s="146" t="n">
        <f aca="false">C73+D73</f>
        <v>10773.5579</v>
      </c>
    </row>
    <row r="74" customFormat="false" ht="13.5" hidden="false" customHeight="false" outlineLevel="0" collapsed="false">
      <c r="A74" s="148" t="s">
        <v>95</v>
      </c>
      <c r="B74" s="148"/>
      <c r="C74" s="81" t="n">
        <f aca="false">C63+C66+C72+C73</f>
        <v>1536781.04</v>
      </c>
      <c r="D74" s="81" t="n">
        <f aca="false">D63+D66+D72+D73</f>
        <v>264121.6961</v>
      </c>
      <c r="E74" s="82" t="n">
        <f aca="false">E63+E66+E72+E73</f>
        <v>1800902.7361</v>
      </c>
    </row>
    <row r="75" customFormat="false" ht="13" hidden="false" customHeight="false" outlineLevel="0" collapsed="false">
      <c r="A75" s="23" t="s">
        <v>96</v>
      </c>
      <c r="B75" s="23"/>
      <c r="C75" s="23"/>
      <c r="D75" s="23"/>
      <c r="E75" s="23"/>
    </row>
    <row r="76" customFormat="false" ht="13.5" hidden="false" customHeight="false" outlineLevel="0" collapsed="false">
      <c r="A76" s="55" t="s">
        <v>97</v>
      </c>
      <c r="B76" s="55"/>
      <c r="C76" s="55"/>
      <c r="D76" s="55"/>
      <c r="E76" s="55"/>
    </row>
    <row r="77" customFormat="false" ht="13" hidden="false" customHeight="false" outlineLevel="0" collapsed="false">
      <c r="A77" s="149" t="s">
        <v>98</v>
      </c>
      <c r="B77" s="150" t="s">
        <v>99</v>
      </c>
      <c r="C77" s="106" t="n">
        <v>0</v>
      </c>
      <c r="D77" s="106" t="n">
        <f aca="false">C77*0.19</f>
        <v>0</v>
      </c>
      <c r="E77" s="106" t="n">
        <f aca="false">C77*1.19</f>
        <v>0</v>
      </c>
    </row>
    <row r="78" customFormat="false" ht="13" hidden="false" customHeight="false" outlineLevel="0" collapsed="false">
      <c r="A78" s="151" t="s">
        <v>100</v>
      </c>
      <c r="B78" s="152" t="s">
        <v>101</v>
      </c>
      <c r="C78" s="34" t="n">
        <v>14000</v>
      </c>
      <c r="D78" s="34" t="n">
        <f aca="false">C78*0.19</f>
        <v>2660</v>
      </c>
      <c r="E78" s="34" t="n">
        <f aca="false">C78*1.19</f>
        <v>16660</v>
      </c>
    </row>
    <row r="79" customFormat="false" ht="13" hidden="false" customHeight="false" outlineLevel="0" collapsed="false">
      <c r="A79" s="41" t="s">
        <v>102</v>
      </c>
      <c r="B79" s="41"/>
      <c r="C79" s="153" t="n">
        <f aca="false">C77+C78</f>
        <v>14000</v>
      </c>
      <c r="D79" s="153" t="n">
        <f aca="false">D77+D78</f>
        <v>2660</v>
      </c>
      <c r="E79" s="153" t="n">
        <f aca="false">E77+E78</f>
        <v>16660</v>
      </c>
    </row>
    <row r="80" s="19" customFormat="true" ht="13" hidden="false" customHeight="false" outlineLevel="0" collapsed="false">
      <c r="A80" s="154" t="s">
        <v>103</v>
      </c>
      <c r="B80" s="154"/>
      <c r="C80" s="124" t="n">
        <f aca="false">C19+C22+C49+C58+C74+C79</f>
        <v>15060065.33</v>
      </c>
      <c r="D80" s="124" t="n">
        <f aca="false">D19+D22+D49+D58+D74+D79</f>
        <v>2833545.7112</v>
      </c>
      <c r="E80" s="124" t="n">
        <f aca="false">C80+D80</f>
        <v>17893611.0412</v>
      </c>
    </row>
    <row r="81" s="19" customFormat="true" ht="13" hidden="false" customHeight="false" outlineLevel="0" collapsed="false">
      <c r="A81" s="41" t="s">
        <v>104</v>
      </c>
      <c r="B81" s="41"/>
      <c r="C81" s="42" t="n">
        <f aca="false">C16+C17+C18+C22+C52+C53+C64</f>
        <v>13333350.34</v>
      </c>
      <c r="D81" s="42" t="n">
        <f aca="false">C81*0.19</f>
        <v>2533336.5646</v>
      </c>
      <c r="E81" s="42" t="n">
        <f aca="false">C81+D81</f>
        <v>15866686.9046</v>
      </c>
    </row>
    <row r="83" customFormat="false" ht="13" hidden="false" customHeight="false" outlineLevel="0" collapsed="false">
      <c r="A83" s="36" t="s">
        <v>105</v>
      </c>
      <c r="B83" s="155"/>
      <c r="E83" s="3" t="n">
        <f aca="false">E38+E39+E59+E63+E72+E73-8335.89</f>
        <v>15902428.329</v>
      </c>
    </row>
    <row r="84" customFormat="false" ht="13" hidden="false" customHeight="false" outlineLevel="0" collapsed="false">
      <c r="A84" s="156" t="s">
        <v>106</v>
      </c>
      <c r="E84" s="157" t="n">
        <f aca="false">E17+E18+E25+E30+E31++E34+E36+E37+E40+E41+E44+E60+E66+E78+8335.89</f>
        <v>1991182.7122</v>
      </c>
    </row>
    <row r="85" customFormat="false" ht="13" hidden="false" customHeight="false" outlineLevel="0" collapsed="false">
      <c r="E85" s="158"/>
    </row>
    <row r="86" s="4" customFormat="true" ht="14.5" hidden="false" customHeight="false" outlineLevel="0" collapsed="false">
      <c r="A86" s="159" t="s">
        <v>107</v>
      </c>
      <c r="C86" s="160"/>
      <c r="D86" s="160"/>
      <c r="E86" s="160"/>
    </row>
    <row r="87" s="4" customFormat="true" ht="14.5" hidden="false" customHeight="false" outlineLevel="0" collapsed="false">
      <c r="A87" s="159" t="s">
        <v>108</v>
      </c>
      <c r="B87" s="159"/>
      <c r="C87" s="160"/>
      <c r="D87" s="160"/>
      <c r="E87" s="160"/>
    </row>
    <row r="88" s="4" customFormat="true" ht="14.5" hidden="false" customHeight="false" outlineLevel="0" collapsed="false">
      <c r="A88" s="159" t="s">
        <v>109</v>
      </c>
      <c r="B88" s="159"/>
      <c r="C88" s="160"/>
      <c r="D88" s="160"/>
      <c r="E88" s="160"/>
    </row>
  </sheetData>
  <mergeCells count="33">
    <mergeCell ref="A3:E3"/>
    <mergeCell ref="A4:E4"/>
    <mergeCell ref="A5:E5"/>
    <mergeCell ref="A6:E6"/>
    <mergeCell ref="A7:E7"/>
    <mergeCell ref="A10:A11"/>
    <mergeCell ref="B10:B11"/>
    <mergeCell ref="A13:E13"/>
    <mergeCell ref="A14:E14"/>
    <mergeCell ref="A19:B19"/>
    <mergeCell ref="A22:B22"/>
    <mergeCell ref="A23:E23"/>
    <mergeCell ref="A24:E24"/>
    <mergeCell ref="A25:A29"/>
    <mergeCell ref="A33:A39"/>
    <mergeCell ref="A41:A43"/>
    <mergeCell ref="A44:A48"/>
    <mergeCell ref="A49:B49"/>
    <mergeCell ref="A50:E50"/>
    <mergeCell ref="A51:E51"/>
    <mergeCell ref="A58:B58"/>
    <mergeCell ref="A59:B59"/>
    <mergeCell ref="A60:B60"/>
    <mergeCell ref="A61:E61"/>
    <mergeCell ref="A62:E62"/>
    <mergeCell ref="A63:A65"/>
    <mergeCell ref="A66:A71"/>
    <mergeCell ref="A74:B74"/>
    <mergeCell ref="A75:E75"/>
    <mergeCell ref="A76:E76"/>
    <mergeCell ref="A79:B79"/>
    <mergeCell ref="A80:B80"/>
    <mergeCell ref="A81:B81"/>
  </mergeCells>
  <printOptions headings="false" gridLines="true" gridLinesSet="true" horizontalCentered="true" verticalCentered="false"/>
  <pageMargins left="0.433333333333333" right="0.236111111111111" top="0.78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arcisa</cp:lastModifiedBy>
  <cp:lastPrinted>2020-07-10T06:25:07Z</cp:lastPrinted>
  <dcterms:modified xsi:type="dcterms:W3CDTF">2021-03-12T05:03:45Z</dcterms:modified>
  <cp:revision>0</cp:revision>
  <dc:subject/>
  <dc:title/>
</cp:coreProperties>
</file>