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SPITALUL MUNICIPAL DR. GHEORGHE MARINESCU TÂRNĂVENI</t>
  </si>
  <si>
    <t xml:space="preserve">Reparatii curente si igienizare Ambulator de specialitat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false" hidden="false" outlineLevel="0" max="6" min="6" style="5" width="9.14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1+D25+D28+D30+D42+D40+D19+D62</f>
        <v>9816000</v>
      </c>
      <c r="E6" s="12"/>
      <c r="F6" s="17" t="n">
        <f aca="false">F7+F21+F25+F28+F30+F42+F40+F19+F62</f>
        <v>25000</v>
      </c>
      <c r="G6" s="17" t="n">
        <f aca="false">G7+G21+G25+G28+G30+G42+G40+G19+G62</f>
        <v>98410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17</f>
        <v>5340000</v>
      </c>
      <c r="E7" s="12"/>
      <c r="F7" s="21" t="n">
        <f aca="false">F8+F17</f>
        <v>0</v>
      </c>
      <c r="G7" s="21" t="n">
        <f aca="false">G8+G17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6)</f>
        <v>5180000</v>
      </c>
      <c r="E8" s="25" t="n">
        <f aca="false">SUM(E9:E16)</f>
        <v>1400000</v>
      </c>
      <c r="F8" s="25" t="n">
        <f aca="false">SUM(F9:F16)</f>
        <v>0</v>
      </c>
      <c r="G8" s="25" t="n">
        <f aca="false">SUM(G9:G16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600000</v>
      </c>
      <c r="E10" s="12"/>
      <c r="F10" s="31"/>
      <c r="G10" s="29" t="n">
        <f aca="false">D10+F10</f>
        <v>600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620000</v>
      </c>
      <c r="E11" s="12"/>
      <c r="F11" s="31"/>
      <c r="G11" s="29" t="n">
        <f aca="false">D11+F11</f>
        <v>620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100000</v>
      </c>
      <c r="E13" s="12" t="n">
        <v>600000</v>
      </c>
      <c r="F13" s="31" t="n">
        <v>-100000</v>
      </c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/>
      <c r="E16" s="12"/>
      <c r="F16" s="31" t="n">
        <v>100000</v>
      </c>
      <c r="G16" s="29" t="n">
        <f aca="false">D16+F16</f>
        <v>10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</row>
    <row r="17" s="30" customFormat="true" ht="12.75" hidden="false" customHeight="false" outlineLevel="0" collapsed="false">
      <c r="A17" s="35"/>
      <c r="B17" s="36"/>
      <c r="C17" s="37" t="s">
        <v>21</v>
      </c>
      <c r="D17" s="38" t="n">
        <f aca="false">SUM(D18:D18)</f>
        <v>160000</v>
      </c>
      <c r="E17" s="12"/>
      <c r="F17" s="38" t="n">
        <f aca="false">SUM(F18:F18)</f>
        <v>0</v>
      </c>
      <c r="G17" s="38" t="n">
        <f aca="false">SUM(G18:G18)</f>
        <v>16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</row>
    <row r="18" s="30" customFormat="true" ht="25.5" hidden="false" customHeight="false" outlineLevel="0" collapsed="false">
      <c r="A18" s="26" t="n">
        <v>1</v>
      </c>
      <c r="B18" s="27" t="n">
        <v>60</v>
      </c>
      <c r="C18" s="34" t="s">
        <v>22</v>
      </c>
      <c r="D18" s="31" t="n">
        <v>160000</v>
      </c>
      <c r="E18" s="12" t="n">
        <v>500000</v>
      </c>
      <c r="F18" s="31"/>
      <c r="G18" s="31" t="n">
        <f aca="false">D18+F18</f>
        <v>160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</row>
    <row r="19" s="30" customFormat="true" ht="12.75" hidden="false" customHeight="false" outlineLevel="0" collapsed="false">
      <c r="A19" s="39"/>
      <c r="B19" s="39"/>
      <c r="C19" s="40" t="s">
        <v>23</v>
      </c>
      <c r="D19" s="41" t="n">
        <f aca="false">D20</f>
        <v>50000</v>
      </c>
      <c r="E19" s="12"/>
      <c r="F19" s="41" t="n">
        <f aca="false">F20</f>
        <v>0</v>
      </c>
      <c r="G19" s="41" t="n">
        <f aca="false">G20</f>
        <v>5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</row>
    <row r="20" s="30" customFormat="true" ht="12.75" hidden="false" customHeight="false" outlineLevel="0" collapsed="false">
      <c r="A20" s="26" t="n">
        <v>1</v>
      </c>
      <c r="B20" s="27" t="n">
        <v>54</v>
      </c>
      <c r="C20" s="42" t="s">
        <v>18</v>
      </c>
      <c r="D20" s="43" t="n">
        <v>50000</v>
      </c>
      <c r="E20" s="12"/>
      <c r="F20" s="43"/>
      <c r="G20" s="43" t="n">
        <f aca="false">D20+F20</f>
        <v>5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</row>
    <row r="21" customFormat="false" ht="12.75" hidden="false" customHeight="false" outlineLevel="0" collapsed="false">
      <c r="A21" s="44"/>
      <c r="B21" s="36"/>
      <c r="C21" s="37" t="s">
        <v>24</v>
      </c>
      <c r="D21" s="38" t="n">
        <f aca="false">SUM(D22:D24)</f>
        <v>75000</v>
      </c>
      <c r="E21" s="12"/>
      <c r="F21" s="38" t="n">
        <f aca="false">SUM(F22:F24)</f>
        <v>0</v>
      </c>
      <c r="G21" s="38" t="n">
        <f aca="false">SUM(G22:G24)</f>
        <v>75000</v>
      </c>
    </row>
    <row r="22" customFormat="false" ht="25.5" hidden="false" customHeight="false" outlineLevel="0" collapsed="false">
      <c r="A22" s="45" t="n">
        <v>1</v>
      </c>
      <c r="B22" s="46" t="n">
        <v>65</v>
      </c>
      <c r="C22" s="47" t="s">
        <v>25</v>
      </c>
      <c r="D22" s="48" t="n">
        <v>35000</v>
      </c>
      <c r="E22" s="12"/>
      <c r="F22" s="48"/>
      <c r="G22" s="48" t="n">
        <f aca="false">D22+F22</f>
        <v>35000</v>
      </c>
    </row>
    <row r="23" customFormat="false" ht="12.75" hidden="false" customHeight="false" outlineLevel="0" collapsed="false">
      <c r="A23" s="45" t="n">
        <v>2</v>
      </c>
      <c r="B23" s="46" t="n">
        <v>65</v>
      </c>
      <c r="C23" s="47" t="s">
        <v>26</v>
      </c>
      <c r="D23" s="48" t="n">
        <v>10000</v>
      </c>
      <c r="E23" s="12"/>
      <c r="F23" s="48"/>
      <c r="G23" s="48" t="n">
        <f aca="false">D23+F23</f>
        <v>10000</v>
      </c>
    </row>
    <row r="24" customFormat="false" ht="25.5" hidden="false" customHeight="false" outlineLevel="0" collapsed="false">
      <c r="A24" s="45" t="n">
        <v>3</v>
      </c>
      <c r="B24" s="46" t="n">
        <v>65</v>
      </c>
      <c r="C24" s="47" t="s">
        <v>27</v>
      </c>
      <c r="D24" s="48" t="n">
        <v>30000</v>
      </c>
      <c r="E24" s="12"/>
      <c r="F24" s="48"/>
      <c r="G24" s="48" t="n">
        <f aca="false">D24+F24</f>
        <v>30000</v>
      </c>
    </row>
    <row r="25" customFormat="false" ht="12.75" hidden="false" customHeight="false" outlineLevel="0" collapsed="false">
      <c r="A25" s="44"/>
      <c r="B25" s="36"/>
      <c r="C25" s="37" t="s">
        <v>28</v>
      </c>
      <c r="D25" s="38" t="n">
        <f aca="false">SUM(D26:D27)</f>
        <v>50000</v>
      </c>
      <c r="E25" s="12"/>
      <c r="F25" s="38" t="n">
        <f aca="false">SUM(F26:F27)</f>
        <v>0</v>
      </c>
      <c r="G25" s="38" t="n">
        <f aca="false">SUM(G26:G27)</f>
        <v>50000</v>
      </c>
    </row>
    <row r="26" customFormat="false" ht="25.5" hidden="false" customHeight="false" outlineLevel="0" collapsed="false">
      <c r="A26" s="45" t="n">
        <v>1</v>
      </c>
      <c r="B26" s="46" t="n">
        <v>65</v>
      </c>
      <c r="C26" s="49" t="s">
        <v>29</v>
      </c>
      <c r="D26" s="48" t="n">
        <v>30000</v>
      </c>
      <c r="E26" s="12"/>
      <c r="F26" s="48"/>
      <c r="G26" s="48" t="n">
        <f aca="false">D26+F26</f>
        <v>30000</v>
      </c>
    </row>
    <row r="27" customFormat="false" ht="25.5" hidden="false" customHeight="false" outlineLevel="0" collapsed="false">
      <c r="A27" s="45" t="n">
        <v>2</v>
      </c>
      <c r="B27" s="46" t="n">
        <v>65</v>
      </c>
      <c r="C27" s="49" t="s">
        <v>30</v>
      </c>
      <c r="D27" s="50" t="n">
        <v>20000</v>
      </c>
      <c r="E27" s="12"/>
      <c r="F27" s="50"/>
      <c r="G27" s="50" t="n">
        <f aca="false">D27+F27</f>
        <v>20000</v>
      </c>
    </row>
    <row r="28" customFormat="false" ht="25.5" hidden="false" customHeight="false" outlineLevel="0" collapsed="false">
      <c r="A28" s="44"/>
      <c r="B28" s="36"/>
      <c r="C28" s="37" t="s">
        <v>31</v>
      </c>
      <c r="D28" s="38" t="n">
        <f aca="false">SUM(D29:D29)</f>
        <v>170000</v>
      </c>
      <c r="E28" s="12"/>
      <c r="F28" s="38" t="n">
        <f aca="false">SUM(F29:F29)</f>
        <v>0</v>
      </c>
      <c r="G28" s="38" t="n">
        <f aca="false">SUM(G29:G29)</f>
        <v>170000</v>
      </c>
    </row>
    <row r="29" customFormat="false" ht="12.75" hidden="false" customHeight="false" outlineLevel="0" collapsed="false">
      <c r="A29" s="45" t="n">
        <v>1</v>
      </c>
      <c r="B29" s="51" t="n">
        <v>65</v>
      </c>
      <c r="C29" s="52" t="s">
        <v>32</v>
      </c>
      <c r="D29" s="53" t="n">
        <v>170000</v>
      </c>
      <c r="E29" s="12"/>
      <c r="F29" s="53"/>
      <c r="G29" s="53" t="n">
        <f aca="false">D29+F29</f>
        <v>170000</v>
      </c>
    </row>
    <row r="30" customFormat="false" ht="12.75" hidden="false" customHeight="false" outlineLevel="0" collapsed="false">
      <c r="A30" s="54"/>
      <c r="B30" s="55"/>
      <c r="C30" s="37" t="s">
        <v>33</v>
      </c>
      <c r="D30" s="38" t="n">
        <f aca="false">SUM(D31:D39)</f>
        <v>1500000</v>
      </c>
      <c r="E30" s="12"/>
      <c r="F30" s="38" t="n">
        <f aca="false">SUM(F31:F39)</f>
        <v>0</v>
      </c>
      <c r="G30" s="38" t="n">
        <f aca="false">SUM(G31:G39)</f>
        <v>1500000</v>
      </c>
    </row>
    <row r="31" customFormat="false" ht="25.5" hidden="false" customHeight="false" outlineLevel="0" collapsed="false">
      <c r="A31" s="56" t="n">
        <v>1</v>
      </c>
      <c r="B31" s="57" t="n">
        <v>66</v>
      </c>
      <c r="C31" s="58" t="s">
        <v>34</v>
      </c>
      <c r="D31" s="59" t="n">
        <v>400000</v>
      </c>
      <c r="E31" s="12"/>
      <c r="F31" s="59"/>
      <c r="G31" s="59" t="n">
        <f aca="false">D31+F31</f>
        <v>400000</v>
      </c>
    </row>
    <row r="32" customFormat="false" ht="12.75" hidden="false" customHeight="false" outlineLevel="0" collapsed="false">
      <c r="A32" s="56" t="n">
        <v>2</v>
      </c>
      <c r="B32" s="57" t="n">
        <v>66</v>
      </c>
      <c r="C32" s="49" t="s">
        <v>35</v>
      </c>
      <c r="D32" s="59" t="n">
        <v>150000</v>
      </c>
      <c r="E32" s="12"/>
      <c r="F32" s="59"/>
      <c r="G32" s="59" t="n">
        <f aca="false">D32+F32</f>
        <v>150000</v>
      </c>
    </row>
    <row r="33" customFormat="false" ht="25.5" hidden="false" customHeight="false" outlineLevel="0" collapsed="false">
      <c r="A33" s="56" t="n">
        <v>3</v>
      </c>
      <c r="B33" s="57" t="n">
        <v>66</v>
      </c>
      <c r="C33" s="49" t="s">
        <v>36</v>
      </c>
      <c r="D33" s="59" t="n">
        <v>250000</v>
      </c>
      <c r="E33" s="12"/>
      <c r="F33" s="59"/>
      <c r="G33" s="59" t="n">
        <f aca="false">D33+F33</f>
        <v>250000</v>
      </c>
    </row>
    <row r="34" customFormat="false" ht="12.75" hidden="false" customHeight="false" outlineLevel="0" collapsed="false">
      <c r="A34" s="56" t="n">
        <v>4</v>
      </c>
      <c r="B34" s="57" t="n">
        <v>66</v>
      </c>
      <c r="C34" s="49" t="s">
        <v>37</v>
      </c>
      <c r="D34" s="59" t="n">
        <v>100000</v>
      </c>
      <c r="E34" s="12"/>
      <c r="F34" s="59"/>
      <c r="G34" s="59" t="n">
        <f aca="false">D34+F34</f>
        <v>100000</v>
      </c>
    </row>
    <row r="35" customFormat="false" ht="25.5" hidden="false" customHeight="false" outlineLevel="0" collapsed="false">
      <c r="A35" s="56" t="n">
        <v>5</v>
      </c>
      <c r="B35" s="57" t="n">
        <v>66</v>
      </c>
      <c r="C35" s="49" t="s">
        <v>38</v>
      </c>
      <c r="D35" s="59" t="n">
        <v>50000</v>
      </c>
      <c r="E35" s="12"/>
      <c r="F35" s="59"/>
      <c r="G35" s="59" t="n">
        <f aca="false">D35+F35</f>
        <v>50000</v>
      </c>
    </row>
    <row r="36" customFormat="false" ht="25.5" hidden="false" customHeight="false" outlineLevel="0" collapsed="false">
      <c r="A36" s="56" t="n">
        <v>6</v>
      </c>
      <c r="B36" s="57" t="n">
        <v>66</v>
      </c>
      <c r="C36" s="58" t="s">
        <v>39</v>
      </c>
      <c r="D36" s="59" t="n">
        <v>50000</v>
      </c>
      <c r="E36" s="12"/>
      <c r="F36" s="59"/>
      <c r="G36" s="59" t="n">
        <f aca="false">D36+F36</f>
        <v>50000</v>
      </c>
    </row>
    <row r="37" customFormat="false" ht="25.5" hidden="false" customHeight="false" outlineLevel="0" collapsed="false">
      <c r="A37" s="56" t="n">
        <v>7</v>
      </c>
      <c r="B37" s="57" t="n">
        <v>66</v>
      </c>
      <c r="C37" s="49" t="s">
        <v>40</v>
      </c>
      <c r="D37" s="59" t="n">
        <v>200000</v>
      </c>
      <c r="E37" s="12"/>
      <c r="F37" s="59"/>
      <c r="G37" s="59" t="n">
        <f aca="false">D37+F37</f>
        <v>200000</v>
      </c>
    </row>
    <row r="38" customFormat="false" ht="12.75" hidden="false" customHeight="false" outlineLevel="0" collapsed="false">
      <c r="A38" s="56" t="n">
        <v>8</v>
      </c>
      <c r="B38" s="57" t="n">
        <v>66</v>
      </c>
      <c r="C38" s="49" t="s">
        <v>41</v>
      </c>
      <c r="D38" s="59" t="n">
        <v>250000</v>
      </c>
      <c r="E38" s="12"/>
      <c r="F38" s="59"/>
      <c r="G38" s="59" t="n">
        <f aca="false">D38+F38</f>
        <v>250000</v>
      </c>
    </row>
    <row r="39" customFormat="false" ht="25.5" hidden="false" customHeight="false" outlineLevel="0" collapsed="false">
      <c r="A39" s="56" t="n">
        <v>9</v>
      </c>
      <c r="B39" s="57" t="n">
        <v>66</v>
      </c>
      <c r="C39" s="49" t="s">
        <v>42</v>
      </c>
      <c r="D39" s="59" t="n">
        <v>50000</v>
      </c>
      <c r="E39" s="12"/>
      <c r="F39" s="59"/>
      <c r="G39" s="59" t="n">
        <f aca="false">D39+F39</f>
        <v>50000</v>
      </c>
    </row>
    <row r="40" customFormat="false" ht="25.5" hidden="false" customHeight="false" outlineLevel="0" collapsed="false">
      <c r="A40" s="60"/>
      <c r="B40" s="60"/>
      <c r="C40" s="37" t="s">
        <v>43</v>
      </c>
      <c r="D40" s="38" t="n">
        <f aca="false">D41</f>
        <v>1000000</v>
      </c>
      <c r="E40" s="12"/>
      <c r="F40" s="38" t="n">
        <f aca="false">F41</f>
        <v>0</v>
      </c>
      <c r="G40" s="38" t="n">
        <f aca="false">G41</f>
        <v>1000000</v>
      </c>
    </row>
    <row r="41" customFormat="false" ht="12.75" hidden="false" customHeight="false" outlineLevel="0" collapsed="false">
      <c r="A41" s="56" t="n">
        <v>1</v>
      </c>
      <c r="B41" s="57" t="n">
        <v>66</v>
      </c>
      <c r="C41" s="49" t="s">
        <v>44</v>
      </c>
      <c r="D41" s="50" t="n">
        <v>1000000</v>
      </c>
      <c r="E41" s="12"/>
      <c r="F41" s="50"/>
      <c r="G41" s="59" t="n">
        <f aca="false">D41+F41</f>
        <v>1000000</v>
      </c>
    </row>
    <row r="42" customFormat="false" ht="12.75" hidden="false" customHeight="false" outlineLevel="0" collapsed="false">
      <c r="A42" s="61"/>
      <c r="B42" s="60"/>
      <c r="C42" s="62" t="s">
        <v>45</v>
      </c>
      <c r="D42" s="63" t="n">
        <f aca="false">D43+D53+D57+D60</f>
        <v>1356000</v>
      </c>
      <c r="E42" s="12"/>
      <c r="F42" s="63" t="n">
        <f aca="false">F43+F53+F57+F60</f>
        <v>0</v>
      </c>
      <c r="G42" s="63" t="n">
        <f aca="false">G43+G53+G57+G60</f>
        <v>1356000</v>
      </c>
    </row>
    <row r="43" customFormat="false" ht="12.75" hidden="false" customHeight="false" outlineLevel="0" collapsed="false">
      <c r="A43" s="61"/>
      <c r="B43" s="60"/>
      <c r="C43" s="62" t="s">
        <v>46</v>
      </c>
      <c r="D43" s="63" t="n">
        <f aca="false">SUM(D44:D52)</f>
        <v>245000</v>
      </c>
      <c r="E43" s="12"/>
      <c r="F43" s="63" t="n">
        <f aca="false">SUM(F44:F52)</f>
        <v>0</v>
      </c>
      <c r="G43" s="63" t="n">
        <f aca="false">SUM(G44:G52)</f>
        <v>245000</v>
      </c>
    </row>
    <row r="44" customFormat="false" ht="12.75" hidden="false" customHeight="false" outlineLevel="0" collapsed="false">
      <c r="A44" s="64" t="n">
        <v>1</v>
      </c>
      <c r="B44" s="65" t="n">
        <v>67</v>
      </c>
      <c r="C44" s="49" t="s">
        <v>47</v>
      </c>
      <c r="D44" s="66" t="n">
        <v>5000</v>
      </c>
      <c r="E44" s="12"/>
      <c r="F44" s="66"/>
      <c r="G44" s="66" t="n">
        <f aca="false">D44+F44</f>
        <v>5000</v>
      </c>
    </row>
    <row r="45" customFormat="false" ht="18" hidden="false" customHeight="true" outlineLevel="0" collapsed="false">
      <c r="A45" s="64" t="n">
        <v>2</v>
      </c>
      <c r="B45" s="65" t="n">
        <v>67</v>
      </c>
      <c r="C45" s="49" t="s">
        <v>48</v>
      </c>
      <c r="D45" s="66" t="n">
        <v>20000</v>
      </c>
      <c r="E45" s="12"/>
      <c r="F45" s="66"/>
      <c r="G45" s="66" t="n">
        <f aca="false">D45+F45</f>
        <v>20000</v>
      </c>
    </row>
    <row r="46" customFormat="false" ht="12.75" hidden="false" customHeight="false" outlineLevel="0" collapsed="false">
      <c r="A46" s="64" t="n">
        <v>3</v>
      </c>
      <c r="B46" s="65" t="n">
        <v>67</v>
      </c>
      <c r="C46" s="49" t="s">
        <v>49</v>
      </c>
      <c r="D46" s="66" t="n">
        <v>20000</v>
      </c>
      <c r="E46" s="12"/>
      <c r="F46" s="66" t="n">
        <v>7000</v>
      </c>
      <c r="G46" s="66" t="n">
        <f aca="false">D46+F46</f>
        <v>27000</v>
      </c>
    </row>
    <row r="47" customFormat="false" ht="12.75" hidden="false" customHeight="false" outlineLevel="0" collapsed="false">
      <c r="A47" s="64" t="n">
        <v>4</v>
      </c>
      <c r="B47" s="65" t="n">
        <v>67</v>
      </c>
      <c r="C47" s="49" t="s">
        <v>50</v>
      </c>
      <c r="D47" s="66" t="n">
        <v>10000</v>
      </c>
      <c r="E47" s="12"/>
      <c r="F47" s="66"/>
      <c r="G47" s="66" t="n">
        <f aca="false">D47+F47</f>
        <v>10000</v>
      </c>
    </row>
    <row r="48" customFormat="false" ht="12.75" hidden="false" customHeight="false" outlineLevel="0" collapsed="false">
      <c r="A48" s="64" t="n">
        <v>5</v>
      </c>
      <c r="B48" s="65" t="n">
        <v>67</v>
      </c>
      <c r="C48" s="49" t="s">
        <v>51</v>
      </c>
      <c r="D48" s="66" t="n">
        <v>45000</v>
      </c>
      <c r="E48" s="12"/>
      <c r="F48" s="66"/>
      <c r="G48" s="66" t="n">
        <f aca="false">D48+F48</f>
        <v>45000</v>
      </c>
    </row>
    <row r="49" customFormat="false" ht="12.75" hidden="false" customHeight="false" outlineLevel="0" collapsed="false">
      <c r="A49" s="64" t="n">
        <v>6</v>
      </c>
      <c r="B49" s="65" t="n">
        <v>67</v>
      </c>
      <c r="C49" s="49" t="s">
        <v>52</v>
      </c>
      <c r="D49" s="66" t="n">
        <v>40000</v>
      </c>
      <c r="E49" s="12"/>
      <c r="F49" s="66" t="n">
        <v>-7000</v>
      </c>
      <c r="G49" s="66" t="n">
        <f aca="false">D49+F49</f>
        <v>33000</v>
      </c>
    </row>
    <row r="50" customFormat="false" ht="12.75" hidden="false" customHeight="false" outlineLevel="0" collapsed="false">
      <c r="A50" s="64" t="n">
        <v>7</v>
      </c>
      <c r="B50" s="65" t="n">
        <v>67</v>
      </c>
      <c r="C50" s="49" t="s">
        <v>53</v>
      </c>
      <c r="D50" s="66" t="n">
        <v>10000</v>
      </c>
      <c r="E50" s="12"/>
      <c r="F50" s="66"/>
      <c r="G50" s="66" t="n">
        <f aca="false">D50+F50</f>
        <v>10000</v>
      </c>
    </row>
    <row r="51" customFormat="false" ht="12.75" hidden="false" customHeight="false" outlineLevel="0" collapsed="false">
      <c r="A51" s="64" t="n">
        <v>8</v>
      </c>
      <c r="B51" s="65" t="n">
        <v>67</v>
      </c>
      <c r="C51" s="49" t="s">
        <v>54</v>
      </c>
      <c r="D51" s="66" t="n">
        <v>10000</v>
      </c>
      <c r="E51" s="12"/>
      <c r="F51" s="66"/>
      <c r="G51" s="66" t="n">
        <f aca="false">D51+F51</f>
        <v>10000</v>
      </c>
    </row>
    <row r="52" customFormat="false" ht="12.75" hidden="false" customHeight="false" outlineLevel="0" collapsed="false">
      <c r="A52" s="64" t="n">
        <v>9</v>
      </c>
      <c r="B52" s="65" t="n">
        <v>67</v>
      </c>
      <c r="C52" s="49" t="s">
        <v>55</v>
      </c>
      <c r="D52" s="66" t="n">
        <v>85000</v>
      </c>
      <c r="E52" s="12"/>
      <c r="F52" s="66"/>
      <c r="G52" s="66" t="n">
        <f aca="false">D52+F52</f>
        <v>85000</v>
      </c>
    </row>
    <row r="53" s="68" customFormat="true" ht="12.75" hidden="false" customHeight="false" outlineLevel="0" collapsed="false">
      <c r="A53" s="67"/>
      <c r="B53" s="60"/>
      <c r="C53" s="62" t="s">
        <v>56</v>
      </c>
      <c r="D53" s="63" t="n">
        <f aca="false">SUM(D54:D56)</f>
        <v>180000</v>
      </c>
      <c r="E53" s="12"/>
      <c r="F53" s="63" t="n">
        <f aca="false">SUM(F54:F56)</f>
        <v>0</v>
      </c>
      <c r="G53" s="63" t="n">
        <f aca="false">SUM(G54:G56)</f>
        <v>18000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</row>
    <row r="54" s="68" customFormat="true" ht="12.75" hidden="false" customHeight="false" outlineLevel="0" collapsed="false">
      <c r="A54" s="69" t="n">
        <v>3</v>
      </c>
      <c r="B54" s="57" t="n">
        <v>67</v>
      </c>
      <c r="C54" s="47" t="s">
        <v>57</v>
      </c>
      <c r="D54" s="70" t="n">
        <v>20000</v>
      </c>
      <c r="E54" s="12"/>
      <c r="F54" s="70"/>
      <c r="G54" s="70" t="n">
        <f aca="false">D54+F54</f>
        <v>2000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</row>
    <row r="55" s="68" customFormat="true" ht="12.75" hidden="false" customHeight="false" outlineLevel="0" collapsed="false">
      <c r="A55" s="69" t="n">
        <v>4</v>
      </c>
      <c r="B55" s="57" t="n">
        <v>67</v>
      </c>
      <c r="C55" s="47" t="s">
        <v>58</v>
      </c>
      <c r="D55" s="70" t="n">
        <v>10000</v>
      </c>
      <c r="E55" s="12"/>
      <c r="F55" s="70"/>
      <c r="G55" s="70" t="n">
        <f aca="false">D55+F55</f>
        <v>1000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</row>
    <row r="56" s="68" customFormat="true" ht="12.75" hidden="false" customHeight="false" outlineLevel="0" collapsed="false">
      <c r="A56" s="69"/>
      <c r="B56" s="57"/>
      <c r="C56" s="47" t="s">
        <v>59</v>
      </c>
      <c r="D56" s="70" t="n">
        <v>150000</v>
      </c>
      <c r="E56" s="12"/>
      <c r="F56" s="70"/>
      <c r="G56" s="70" t="n">
        <f aca="false">D56+F56</f>
        <v>15000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</row>
    <row r="57" s="68" customFormat="true" ht="12.75" hidden="false" customHeight="false" outlineLevel="0" collapsed="false">
      <c r="A57" s="67"/>
      <c r="B57" s="60"/>
      <c r="C57" s="62" t="s">
        <v>60</v>
      </c>
      <c r="D57" s="63" t="n">
        <f aca="false">SUM(D58:D59)</f>
        <v>906000</v>
      </c>
      <c r="E57" s="12"/>
      <c r="F57" s="63" t="n">
        <f aca="false">SUM(F58:F59)</f>
        <v>0</v>
      </c>
      <c r="G57" s="63" t="n">
        <f aca="false">SUM(G58:G59)</f>
        <v>90600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</row>
    <row r="58" s="68" customFormat="true" ht="12.75" hidden="false" customHeight="false" outlineLevel="0" collapsed="false">
      <c r="A58" s="69" t="n">
        <v>5</v>
      </c>
      <c r="B58" s="57" t="n">
        <v>67</v>
      </c>
      <c r="C58" s="49" t="s">
        <v>61</v>
      </c>
      <c r="D58" s="48" t="n">
        <v>816000</v>
      </c>
      <c r="E58" s="12"/>
      <c r="F58" s="48"/>
      <c r="G58" s="48" t="n">
        <f aca="false">D58+F58</f>
        <v>81600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</row>
    <row r="59" customFormat="false" ht="37.5" hidden="false" customHeight="true" outlineLevel="0" collapsed="false">
      <c r="A59" s="69" t="n">
        <v>6</v>
      </c>
      <c r="B59" s="57" t="n">
        <v>67</v>
      </c>
      <c r="C59" s="71" t="s">
        <v>62</v>
      </c>
      <c r="D59" s="72" t="n">
        <v>90000</v>
      </c>
      <c r="E59" s="12"/>
      <c r="F59" s="72"/>
      <c r="G59" s="72" t="n">
        <f aca="false">D59+F59</f>
        <v>90000</v>
      </c>
    </row>
    <row r="60" customFormat="false" ht="25.5" hidden="false" customHeight="false" outlineLevel="0" collapsed="false">
      <c r="A60" s="67"/>
      <c r="B60" s="60"/>
      <c r="C60" s="62" t="s">
        <v>63</v>
      </c>
      <c r="D60" s="63" t="n">
        <f aca="false">D61</f>
        <v>25000</v>
      </c>
      <c r="E60" s="63"/>
      <c r="F60" s="63" t="n">
        <f aca="false">F61</f>
        <v>0</v>
      </c>
      <c r="G60" s="63" t="n">
        <f aca="false">G61</f>
        <v>25000</v>
      </c>
    </row>
    <row r="61" customFormat="false" ht="12.75" hidden="false" customHeight="false" outlineLevel="0" collapsed="false">
      <c r="A61" s="64" t="n">
        <v>1</v>
      </c>
      <c r="B61" s="65" t="n">
        <v>67</v>
      </c>
      <c r="C61" s="71" t="s">
        <v>64</v>
      </c>
      <c r="D61" s="72" t="n">
        <v>25000</v>
      </c>
      <c r="E61" s="12"/>
      <c r="F61" s="72"/>
      <c r="G61" s="72" t="n">
        <f aca="false">D61+F61</f>
        <v>25000</v>
      </c>
    </row>
    <row r="62" customFormat="false" ht="25.5" hidden="false" customHeight="false" outlineLevel="0" collapsed="false">
      <c r="A62" s="67"/>
      <c r="B62" s="67"/>
      <c r="C62" s="62" t="s">
        <v>65</v>
      </c>
      <c r="D62" s="63" t="n">
        <f aca="false">D63+D71+D73+D76+D78</f>
        <v>275000</v>
      </c>
      <c r="E62" s="63" t="n">
        <f aca="false">E63+E71+E73+E76+E78</f>
        <v>0</v>
      </c>
      <c r="F62" s="63" t="n">
        <f aca="false">F63+F71+F73+F76+F78</f>
        <v>25000</v>
      </c>
      <c r="G62" s="63" t="n">
        <f aca="false">G63+G71+G73+G76+G78</f>
        <v>300000</v>
      </c>
    </row>
    <row r="63" customFormat="false" ht="12.75" hidden="false" customHeight="false" outlineLevel="0" collapsed="false">
      <c r="A63" s="73"/>
      <c r="B63" s="73"/>
      <c r="C63" s="73" t="s">
        <v>66</v>
      </c>
      <c r="D63" s="74" t="n">
        <f aca="false">SUM(D64:D70)</f>
        <v>222000</v>
      </c>
      <c r="E63" s="73"/>
      <c r="F63" s="74" t="n">
        <f aca="false">SUM(F64:F70)</f>
        <v>0</v>
      </c>
      <c r="G63" s="74" t="n">
        <f aca="false">SUM(G64:G70)</f>
        <v>222000</v>
      </c>
    </row>
    <row r="64" customFormat="false" ht="12.75" hidden="false" customHeight="false" outlineLevel="0" collapsed="false">
      <c r="A64" s="75" t="n">
        <v>1</v>
      </c>
      <c r="B64" s="46" t="n">
        <v>68</v>
      </c>
      <c r="C64" s="76" t="s">
        <v>67</v>
      </c>
      <c r="D64" s="50" t="n">
        <v>60000</v>
      </c>
      <c r="E64" s="12"/>
      <c r="F64" s="50"/>
      <c r="G64" s="50" t="n">
        <f aca="false">D64+F64</f>
        <v>60000</v>
      </c>
    </row>
    <row r="65" customFormat="false" ht="12.75" hidden="false" customHeight="false" outlineLevel="0" collapsed="false">
      <c r="A65" s="75" t="n">
        <v>2</v>
      </c>
      <c r="B65" s="46" t="n">
        <v>68</v>
      </c>
      <c r="C65" s="76" t="s">
        <v>68</v>
      </c>
      <c r="D65" s="50" t="n">
        <v>60000</v>
      </c>
      <c r="E65" s="12"/>
      <c r="F65" s="50"/>
      <c r="G65" s="50" t="n">
        <f aca="false">D65+F65</f>
        <v>60000</v>
      </c>
    </row>
    <row r="66" customFormat="false" ht="12.75" hidden="false" customHeight="false" outlineLevel="0" collapsed="false">
      <c r="A66" s="75" t="n">
        <v>3</v>
      </c>
      <c r="B66" s="46" t="n">
        <v>68</v>
      </c>
      <c r="C66" s="76" t="s">
        <v>69</v>
      </c>
      <c r="D66" s="50" t="n">
        <v>10000</v>
      </c>
      <c r="E66" s="12"/>
      <c r="F66" s="50"/>
      <c r="G66" s="50" t="n">
        <f aca="false">D66+F66</f>
        <v>10000</v>
      </c>
    </row>
    <row r="67" customFormat="false" ht="12.75" hidden="false" customHeight="false" outlineLevel="0" collapsed="false">
      <c r="A67" s="75" t="n">
        <v>4</v>
      </c>
      <c r="B67" s="46" t="n">
        <v>68</v>
      </c>
      <c r="C67" s="76" t="s">
        <v>70</v>
      </c>
      <c r="D67" s="50" t="n">
        <v>1000</v>
      </c>
      <c r="E67" s="12"/>
      <c r="F67" s="50"/>
      <c r="G67" s="50" t="n">
        <f aca="false">D67+F67</f>
        <v>1000</v>
      </c>
    </row>
    <row r="68" customFormat="false" ht="12.75" hidden="false" customHeight="false" outlineLevel="0" collapsed="false">
      <c r="A68" s="75" t="n">
        <v>5</v>
      </c>
      <c r="B68" s="46" t="n">
        <v>68</v>
      </c>
      <c r="C68" s="76" t="s">
        <v>71</v>
      </c>
      <c r="D68" s="50" t="n">
        <v>16000</v>
      </c>
      <c r="E68" s="12"/>
      <c r="F68" s="50"/>
      <c r="G68" s="50" t="n">
        <f aca="false">D68+F68</f>
        <v>16000</v>
      </c>
    </row>
    <row r="69" customFormat="false" ht="12.75" hidden="false" customHeight="false" outlineLevel="0" collapsed="false">
      <c r="A69" s="75" t="n">
        <v>6</v>
      </c>
      <c r="B69" s="46" t="n">
        <v>68</v>
      </c>
      <c r="C69" s="76" t="s">
        <v>72</v>
      </c>
      <c r="D69" s="50" t="n">
        <v>60000</v>
      </c>
      <c r="E69" s="12"/>
      <c r="F69" s="50"/>
      <c r="G69" s="50" t="n">
        <f aca="false">D69+F69</f>
        <v>60000</v>
      </c>
    </row>
    <row r="70" customFormat="false" ht="12.75" hidden="false" customHeight="false" outlineLevel="0" collapsed="false">
      <c r="A70" s="75" t="n">
        <v>7</v>
      </c>
      <c r="B70" s="46" t="n">
        <v>68</v>
      </c>
      <c r="C70" s="76" t="s">
        <v>73</v>
      </c>
      <c r="D70" s="50" t="n">
        <v>15000</v>
      </c>
      <c r="E70" s="12"/>
      <c r="F70" s="50"/>
      <c r="G70" s="50" t="n">
        <f aca="false">D70+F70</f>
        <v>15000</v>
      </c>
    </row>
    <row r="71" customFormat="false" ht="12.75" hidden="false" customHeight="false" outlineLevel="0" collapsed="false">
      <c r="A71" s="73"/>
      <c r="B71" s="73"/>
      <c r="C71" s="77" t="s">
        <v>74</v>
      </c>
      <c r="D71" s="74" t="n">
        <f aca="false">D72</f>
        <v>3000</v>
      </c>
      <c r="E71" s="74"/>
      <c r="F71" s="74" t="n">
        <f aca="false">F72</f>
        <v>0</v>
      </c>
      <c r="G71" s="74" t="n">
        <f aca="false">G72</f>
        <v>3000</v>
      </c>
    </row>
    <row r="72" customFormat="false" ht="12.75" hidden="false" customHeight="false" outlineLevel="0" collapsed="false">
      <c r="A72" s="75" t="n">
        <v>8</v>
      </c>
      <c r="B72" s="46" t="n">
        <v>68</v>
      </c>
      <c r="C72" s="76" t="s">
        <v>75</v>
      </c>
      <c r="D72" s="50" t="n">
        <v>3000</v>
      </c>
      <c r="E72" s="12"/>
      <c r="F72" s="50"/>
      <c r="G72" s="50" t="n">
        <f aca="false">D72+F72</f>
        <v>3000</v>
      </c>
    </row>
    <row r="73" customFormat="false" ht="12.75" hidden="false" customHeight="false" outlineLevel="0" collapsed="false">
      <c r="A73" s="73"/>
      <c r="B73" s="73"/>
      <c r="C73" s="77" t="s">
        <v>76</v>
      </c>
      <c r="D73" s="74" t="n">
        <f aca="false">D74+D75</f>
        <v>5000</v>
      </c>
      <c r="E73" s="74"/>
      <c r="F73" s="74" t="n">
        <f aca="false">F74+F75</f>
        <v>0</v>
      </c>
      <c r="G73" s="74" t="n">
        <f aca="false">G74+G75</f>
        <v>5000</v>
      </c>
    </row>
    <row r="74" customFormat="false" ht="12.75" hidden="false" customHeight="false" outlineLevel="0" collapsed="false">
      <c r="A74" s="75" t="n">
        <v>9</v>
      </c>
      <c r="B74" s="46" t="n">
        <v>68</v>
      </c>
      <c r="C74" s="76" t="s">
        <v>77</v>
      </c>
      <c r="D74" s="50" t="n">
        <v>3000</v>
      </c>
      <c r="E74" s="12"/>
      <c r="F74" s="50"/>
      <c r="G74" s="50" t="n">
        <f aca="false">D74+F74</f>
        <v>3000</v>
      </c>
    </row>
    <row r="75" customFormat="false" ht="12.75" hidden="false" customHeight="false" outlineLevel="0" collapsed="false">
      <c r="A75" s="75" t="n">
        <v>10</v>
      </c>
      <c r="B75" s="46" t="n">
        <v>68</v>
      </c>
      <c r="C75" s="76" t="s">
        <v>78</v>
      </c>
      <c r="D75" s="50" t="n">
        <v>2000</v>
      </c>
      <c r="E75" s="12"/>
      <c r="F75" s="50"/>
      <c r="G75" s="50" t="n">
        <f aca="false">D75+F75</f>
        <v>2000</v>
      </c>
    </row>
    <row r="76" customFormat="false" ht="12.75" hidden="false" customHeight="false" outlineLevel="0" collapsed="false">
      <c r="A76" s="73"/>
      <c r="B76" s="73"/>
      <c r="C76" s="78" t="s">
        <v>79</v>
      </c>
      <c r="D76" s="74" t="n">
        <f aca="false">D77</f>
        <v>45000</v>
      </c>
      <c r="E76" s="74"/>
      <c r="F76" s="74" t="n">
        <f aca="false">F77</f>
        <v>0</v>
      </c>
      <c r="G76" s="74" t="n">
        <f aca="false">G77</f>
        <v>45000</v>
      </c>
    </row>
    <row r="77" customFormat="false" ht="12.75" hidden="false" customHeight="false" outlineLevel="0" collapsed="false">
      <c r="A77" s="75" t="n">
        <v>11</v>
      </c>
      <c r="B77" s="46" t="n">
        <v>68</v>
      </c>
      <c r="C77" s="76" t="s">
        <v>80</v>
      </c>
      <c r="D77" s="50" t="n">
        <v>45000</v>
      </c>
      <c r="E77" s="12"/>
      <c r="F77" s="50"/>
      <c r="G77" s="50" t="n">
        <f aca="false">D77+F77</f>
        <v>45000</v>
      </c>
    </row>
    <row r="78" customFormat="false" ht="12.75" hidden="false" customHeight="false" outlineLevel="0" collapsed="false">
      <c r="A78" s="78"/>
      <c r="B78" s="78"/>
      <c r="C78" s="78" t="s">
        <v>81</v>
      </c>
      <c r="D78" s="78" t="n">
        <f aca="false">D79</f>
        <v>0</v>
      </c>
      <c r="E78" s="78" t="n">
        <f aca="false">E79</f>
        <v>0</v>
      </c>
      <c r="F78" s="78" t="n">
        <f aca="false">F79</f>
        <v>25000</v>
      </c>
      <c r="G78" s="78" t="n">
        <f aca="false">G79</f>
        <v>25000</v>
      </c>
    </row>
    <row r="79" customFormat="false" ht="12.75" hidden="false" customHeight="false" outlineLevel="0" collapsed="false">
      <c r="A79" s="75" t="n">
        <v>12</v>
      </c>
      <c r="B79" s="46" t="n">
        <v>68</v>
      </c>
      <c r="C79" s="79" t="s">
        <v>82</v>
      </c>
      <c r="D79" s="75"/>
      <c r="E79" s="12"/>
      <c r="F79" s="12" t="n">
        <v>25000</v>
      </c>
      <c r="G79" s="12" t="n">
        <f aca="false">F79</f>
        <v>25000</v>
      </c>
    </row>
  </sheetData>
  <autoFilter ref="A4:C58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a la HCJM nr.56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08-18T06:35:44Z</cp:lastPrinted>
  <dcterms:modified xsi:type="dcterms:W3CDTF">2021-08-18T07:09:20Z</dcterms:modified>
  <cp:revision>0</cp:revision>
  <dc:subject/>
  <dc:title/>
</cp:coreProperties>
</file>