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unie" sheetId="1" state="visible" r:id="rId2"/>
    <sheet name="Foaie1" sheetId="2" state="visible" r:id="rId3"/>
  </sheets>
  <definedNames>
    <definedName function="false" hidden="false" localSheetId="0" name="_xlnm.Print_Titles" vbProcedure="false">iunie!$2:$4</definedName>
    <definedName function="false" hidden="true" localSheetId="0" name="_xlnm._FilterDatabase" vbProcedure="false">iunie!$A$4:$I$2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" uniqueCount="290">
  <si>
    <t xml:space="preserve">Nr. crt.</t>
  </si>
  <si>
    <t xml:space="preserve">Denumirea obiectivului de investiţie</t>
  </si>
  <si>
    <t xml:space="preserve">Categoria de investiţie </t>
  </si>
  <si>
    <t xml:space="preserve">Aprobat prin HCJM nr./dată</t>
  </si>
  <si>
    <t xml:space="preserve">Iniţial 2021</t>
  </si>
  <si>
    <t xml:space="preserve">Influenţe</t>
  </si>
  <si>
    <t xml:space="preserve">Program 2021</t>
  </si>
  <si>
    <t xml:space="preserve">din care:</t>
  </si>
  <si>
    <t xml:space="preserve">Buget local</t>
  </si>
  <si>
    <t xml:space="preserve">Venituri proprii</t>
  </si>
  <si>
    <t xml:space="preserve">3=4+5</t>
  </si>
  <si>
    <t xml:space="preserve">TOTAL CHELTUIELI DE INVESTIŢII 2021</t>
  </si>
  <si>
    <t xml:space="preserve">CONSILIUL JUDEŢEAN MUREŞ total, din care</t>
  </si>
  <si>
    <t xml:space="preserve">Total cap.51</t>
  </si>
  <si>
    <t xml:space="preserve">Extindere si actualizare GIS</t>
  </si>
  <si>
    <t xml:space="preserve">51.C</t>
  </si>
  <si>
    <t xml:space="preserve"> PT, taxe, avize, acorduri ”Centru de intervenţie în Tîrgu Mureş, str. Köteles Sámuel nr.33”</t>
  </si>
  <si>
    <t xml:space="preserve">"Eficientizare energetică şi lucrări conexe la clădirea administrativă a Consiliului Judeţean Mureş", în Tîrgu Mureș, str. Primăriei, nr. 2-  SF</t>
  </si>
  <si>
    <t xml:space="preserve">"Eficientizare energetică şi lucrări conexe la clădirea administrativă a Consiliului Judeţean Mureş", în Tîrgu Mureș, str. Primăriei, nr. 2  PT</t>
  </si>
  <si>
    <t xml:space="preserve">Expertiză imobil str. Mihai Viteazu nr. 31 </t>
  </si>
  <si>
    <t xml:space="preserve">Stabilizator tensiune centrală termică</t>
  </si>
  <si>
    <t xml:space="preserve">Tablou electric Palat Administrativ</t>
  </si>
  <si>
    <t xml:space="preserve">Soft taxe, contracte</t>
  </si>
  <si>
    <t xml:space="preserve">SF Centru de inovare Transilvania</t>
  </si>
  <si>
    <t xml:space="preserve">Licență proiectare CAD </t>
  </si>
  <si>
    <t xml:space="preserve">Sistem monitorizare exterioară porți de acces</t>
  </si>
  <si>
    <t xml:space="preserve">Scanner</t>
  </si>
  <si>
    <t xml:space="preserve">Total cap.60</t>
  </si>
  <si>
    <t xml:space="preserve">Switch 12/24 porturi 10/100/1000 </t>
  </si>
  <si>
    <t xml:space="preserve">60.C</t>
  </si>
  <si>
    <t xml:space="preserve">Sisteme PC</t>
  </si>
  <si>
    <t xml:space="preserve">Licențe</t>
  </si>
  <si>
    <t xml:space="preserve">Total cap.67</t>
  </si>
  <si>
    <t xml:space="preserve">67.C</t>
  </si>
  <si>
    <t xml:space="preserve">Elevator pneumatic</t>
  </si>
  <si>
    <t xml:space="preserve">Live tracking pentru Software Elit V3</t>
  </si>
  <si>
    <t xml:space="preserve">Camera Photo Finish</t>
  </si>
  <si>
    <t xml:space="preserve">2 bucle suplimentare pt circuit</t>
  </si>
  <si>
    <t xml:space="preserve">Studiu de fezabilitate - Dirt Park</t>
  </si>
  <si>
    <t xml:space="preserve">Retranslator radio</t>
  </si>
  <si>
    <t xml:space="preserve">Domeniu schiabil în munții Gurgiului - SF</t>
  </si>
  <si>
    <t xml:space="preserve">Circuit ecoturistic Valea Nirajului - Zona de Câmpie, judeţul Mureş (pistă pentru biciclişti pe traseul căii ferate cu ecartament îngust)-elaborare cadastru, studiu de prefezabilitate</t>
  </si>
  <si>
    <t xml:space="preserve">Studiul de evaluare a lucrărilor rămase de executat și a lucrărilor deteriorate, respectiv de stabilire a duratei de timp necesare pentru actualizarea Proiectului tehnic şi finalizarea lucrărilor din cadrul proiectului "Reabilitarea Palatului Culturii"</t>
  </si>
  <si>
    <t xml:space="preserve">Echipament compensare a energiei reactive</t>
  </si>
  <si>
    <t xml:space="preserve">Total cap.84, din care:</t>
  </si>
  <si>
    <t xml:space="preserve">Amenajare Sediu Serviciu de Întreținere Drumuri Județene(inclusiv taxe și avize)- actualizare SF</t>
  </si>
  <si>
    <t xml:space="preserve">84.C</t>
  </si>
  <si>
    <t xml:space="preserve">Canalizare pluvială în incinta Aeroportului Transilvania Tg Mureș -  PT+Execuție , taxe, avize +asistență tehnică </t>
  </si>
  <si>
    <t xml:space="preserve">84.A</t>
  </si>
  <si>
    <t xml:space="preserve">Canalizare pluvială în incinta Aeroportului Transilvania Tg Mureș - Stație de pompare-  Execuție , taxe, avize +asistență tehnică </t>
  </si>
  <si>
    <t xml:space="preserve">Amenajare sens giratoriu pe E60 la Aeroportul Transilvania – cheltuieli pentru expropriere teren</t>
  </si>
  <si>
    <t xml:space="preserve">Amenajare sens giratoriu pe E60 la Aeroportul Transilvania – PT+ asistență tehnică proiectant</t>
  </si>
  <si>
    <t xml:space="preserve">HCJM 15/ 15.02.2018</t>
  </si>
  <si>
    <t xml:space="preserve">Centru intermodal de transport Mureş (localitatea Ungheni)-studiu de prefezabilitate</t>
  </si>
  <si>
    <t xml:space="preserve">PT+DE+CS -Amenajare sediu Serviciu de Intervenție Drumuri Județene</t>
  </si>
  <si>
    <t xml:space="preserve">Construire, reabilitare, modernizare gard perimetral pista R.A. Aeroport Transilvania Târgu Mureș</t>
  </si>
  <si>
    <t xml:space="preserve">Proiectare faza PT+DE+CS, PAC+PAD+POE Reabilitare DJ 153A și 153, traseu Ernei-Eremitu-Sovata</t>
  </si>
  <si>
    <t xml:space="preserve">Dotări Serviciu de întreținere drumuri județene, total din care:</t>
  </si>
  <si>
    <t xml:space="preserve">10.1</t>
  </si>
  <si>
    <t xml:space="preserve">Tractoare cu cositoare</t>
  </si>
  <si>
    <t xml:space="preserve">10.2</t>
  </si>
  <si>
    <t xml:space="preserve">Perne pneumatice utilitară</t>
  </si>
  <si>
    <t xml:space="preserve">10.3</t>
  </si>
  <si>
    <t xml:space="preserve">Bătător stâlp</t>
  </si>
  <si>
    <t xml:space="preserve">10.4</t>
  </si>
  <si>
    <t xml:space="preserve">Miniexcavator</t>
  </si>
  <si>
    <t xml:space="preserve">10.5</t>
  </si>
  <si>
    <t xml:space="preserve">Autoutilitară 4x4</t>
  </si>
  <si>
    <t xml:space="preserve">10.6</t>
  </si>
  <si>
    <t xml:space="preserve">Cupă buldoexcavator</t>
  </si>
  <si>
    <t xml:space="preserve">10.7</t>
  </si>
  <si>
    <t xml:space="preserve">Remorcă cu macara hidraulică </t>
  </si>
  <si>
    <t xml:space="preserve">10.8</t>
  </si>
  <si>
    <t xml:space="preserve">Dispozitiv de rotire cupă</t>
  </si>
  <si>
    <t xml:space="preserve">10.9</t>
  </si>
  <si>
    <t xml:space="preserve">Remorcă</t>
  </si>
  <si>
    <t xml:space="preserve">10.10</t>
  </si>
  <si>
    <t xml:space="preserve">Debitor metal</t>
  </si>
  <si>
    <t xml:space="preserve">10.11</t>
  </si>
  <si>
    <t xml:space="preserve">Rampă aluminiu</t>
  </si>
  <si>
    <t xml:space="preserve">10.12</t>
  </si>
  <si>
    <t xml:space="preserve">Aplicație personalizată pentru gestiune</t>
  </si>
  <si>
    <t xml:space="preserve">Investiţii conform program de drumuri</t>
  </si>
  <si>
    <t xml:space="preserve">Direcția Județeană de Evidență a persoanelor</t>
  </si>
  <si>
    <t xml:space="preserve">Autoturism </t>
  </si>
  <si>
    <t xml:space="preserve">54.C</t>
  </si>
  <si>
    <t xml:space="preserve">Licență der securitate</t>
  </si>
  <si>
    <t xml:space="preserve">Serviciul Public de Paza a Obiectivelor de Interes Judetean Mures</t>
  </si>
  <si>
    <t xml:space="preserve">1</t>
  </si>
  <si>
    <t xml:space="preserve">Autoturism</t>
  </si>
  <si>
    <t xml:space="preserve">Serviciul Public Salvamont SALVASPEO Mureș</t>
  </si>
  <si>
    <t xml:space="preserve">Mașină de teren</t>
  </si>
  <si>
    <t xml:space="preserve">2</t>
  </si>
  <si>
    <t xml:space="preserve">UTV </t>
  </si>
  <si>
    <t xml:space="preserve">4</t>
  </si>
  <si>
    <t xml:space="preserve">Stație portabilă radio Tetra 2 buc</t>
  </si>
  <si>
    <t xml:space="preserve">UNITĂŢI SANITARE, din care:</t>
  </si>
  <si>
    <t xml:space="preserve">SPITALUL CLINIC JUDEŢEAN MUREŞ total, din care:</t>
  </si>
  <si>
    <t xml:space="preserve">Proiectare + execuție lucrări de construcții, reabilitare energetică și lucrări conexe la Secția Oncologie</t>
  </si>
  <si>
    <t xml:space="preserve">66.C</t>
  </si>
  <si>
    <t xml:space="preserve">Aparat anestezie bloc operator - 2 buc</t>
  </si>
  <si>
    <t xml:space="preserve">Centrifugă de laborator - 3 buc</t>
  </si>
  <si>
    <t xml:space="preserve">Ecograf secția nefrologie</t>
  </si>
  <si>
    <t xml:space="preserve">Echipament radiologic digital Pneumologie - 1 buc</t>
  </si>
  <si>
    <t xml:space="preserve">Proiectare tehnic reparații capitale și extindere clădire cu doua niveluri pentru activități medicale</t>
  </si>
  <si>
    <t xml:space="preserve">Proiectare + execuție post TRAFO imobil Gh. Marinescu nr. 3-5</t>
  </si>
  <si>
    <t xml:space="preserve">66.B</t>
  </si>
  <si>
    <t xml:space="preserve">Proiectare+execuție racordarea grupului electrogen si modernizarea tabloului electric general imobil Str. Gh. Marinescu nr. 1</t>
  </si>
  <si>
    <t xml:space="preserve">DALI -Creșterea siguranței pacienților în structuri spitalicești publice care utilizează fluide medicale</t>
  </si>
  <si>
    <t xml:space="preserve">Proiectare + executie grupului electrogen imobil str. Gh. Marinescu, nr. 38</t>
  </si>
  <si>
    <t xml:space="preserve">Proiectare și execuție lift bucătărie imobil str. Samuel Koteles, nr. 29</t>
  </si>
  <si>
    <r>
      <rPr>
        <sz val="10"/>
        <color rgb="FF000000"/>
        <rFont val="Arial"/>
        <family val="2"/>
        <charset val="238"/>
      </rPr>
      <t xml:space="preserve">Congelator -80</t>
    </r>
    <r>
      <rPr>
        <sz val="10"/>
        <rFont val="Calibri"/>
        <family val="2"/>
      </rPr>
      <t xml:space="preserve">°</t>
    </r>
    <r>
      <rPr>
        <sz val="12"/>
        <rFont val="Arial Narrow"/>
        <family val="2"/>
      </rPr>
      <t xml:space="preserve">C</t>
    </r>
    <r>
      <rPr>
        <sz val="10"/>
        <rFont val="Arial Narrow"/>
        <family val="2"/>
      </rPr>
      <t xml:space="preserve"> - 2 buc</t>
    </r>
  </si>
  <si>
    <t xml:space="preserve">Frigider depozitare cadavre - 1 buc</t>
  </si>
  <si>
    <t xml:space="preserve">Fibroscop cu fibră optică</t>
  </si>
  <si>
    <t xml:space="preserve">Ecograf cu 2 sonde</t>
  </si>
  <si>
    <t xml:space="preserve">EEG mobil</t>
  </si>
  <si>
    <t xml:space="preserve">Videolaringoscop 2 buc</t>
  </si>
  <si>
    <t xml:space="preserve">DALI-Reparații capitale clădire str. Mihai Viteazu nr.29</t>
  </si>
  <si>
    <t xml:space="preserve">Pompă aspirație vacum</t>
  </si>
  <si>
    <t xml:space="preserve">Pat salon - 44 buc</t>
  </si>
  <si>
    <t xml:space="preserve">Brancard pacient - 2 buc</t>
  </si>
  <si>
    <t xml:space="preserve">Canapea consultație electrică - 6 buc</t>
  </si>
  <si>
    <t xml:space="preserve">Lampă examinare mobilă - 6 buc</t>
  </si>
  <si>
    <t xml:space="preserve">Dispozitiv de încălzire sânge și produse perfuzabile - 2 buc</t>
  </si>
  <si>
    <t xml:space="preserve">Aparat încălzire pacient - 4 buc</t>
  </si>
  <si>
    <t xml:space="preserve">Injectomate - 10 buc</t>
  </si>
  <si>
    <t xml:space="preserve">Microscope optice - 10 buc</t>
  </si>
  <si>
    <t xml:space="preserve">Calandru - 1 buc</t>
  </si>
  <si>
    <t xml:space="preserve">Studiu de fezabilitate clădire cu funcțiuni medicale - str. Gh. Doja nr. 89</t>
  </si>
  <si>
    <t xml:space="preserve">Turn complet pentru nefrolitotomie percutantă</t>
  </si>
  <si>
    <t xml:space="preserve">Masă ginecologică multifuncțională pt. Obstetrică tip pat electrohidraulică radiologică - 2 buc</t>
  </si>
  <si>
    <t xml:space="preserve">Masă ginecologică - obstetricală - 3 buc</t>
  </si>
  <si>
    <t xml:space="preserve">Set accesorii pentru trusele de endourologie joasă și înaltă</t>
  </si>
  <si>
    <t xml:space="preserve">Server - 2 buc</t>
  </si>
  <si>
    <t xml:space="preserve">Masă electrică pt. nașteri și intervenții pentru obstetrică-ginecologie</t>
  </si>
  <si>
    <t xml:space="preserve">Aparat de radiologie mobil tip C-arm</t>
  </si>
  <si>
    <t xml:space="preserve">Incubator închis standard - 3 buc</t>
  </si>
  <si>
    <t xml:space="preserve">Incubator deschis standard - 6 buc</t>
  </si>
  <si>
    <t xml:space="preserve">Incubator deschis performant - 6 buc</t>
  </si>
  <si>
    <t xml:space="preserve">Incubator deschis tip masă de reanimare - 2 buc</t>
  </si>
  <si>
    <t xml:space="preserve">Elevator hidraulic pentru manevrat cadavre</t>
  </si>
  <si>
    <t xml:space="preserve">Licențe - soft gestionare print identificare unică</t>
  </si>
  <si>
    <t xml:space="preserve">Trusă de microchirurgie</t>
  </si>
  <si>
    <t xml:space="preserve">SPITALUL MUNICIPAL TÂRNĂVENI total, din care:</t>
  </si>
  <si>
    <t xml:space="preserve"> Elaborare Studiu de  fezabilitate, Proiect tehnic,verificare tehnica proiect si asistenta tehnica pentru amenajare curte interioara inclusive imprejmuire secundara si principala a Spitalului  </t>
  </si>
  <si>
    <t xml:space="preserve"> Elaborare Studiu de  fezabilitate, Proiect tehnic,verificare tehnica proiect si asistenta tehnica pentru amenajare curte interioara inclusive imprejmuire secundara si principala a Sectiei Pediatrie din cadrul Spitalului</t>
  </si>
  <si>
    <t xml:space="preserve">Inlocuire retea apa rece /apa calda Sectia Pediatrie</t>
  </si>
  <si>
    <t xml:space="preserve">Reabilitare si modernizare subsol pavilion central</t>
  </si>
  <si>
    <t xml:space="preserve">Inlocuire centrale termice Pavilion Neuro-Pshiatrie</t>
  </si>
  <si>
    <t xml:space="preserve">Turn Laparoscop</t>
  </si>
  <si>
    <t xml:space="preserve">Expertiza  Pavilion Neuro-Pshiatrie ( pentru executie  amplasare  lift)</t>
  </si>
  <si>
    <t xml:space="preserve">Videocolonoscop</t>
  </si>
  <si>
    <t xml:space="preserve">Sistem Supraveghere video</t>
  </si>
  <si>
    <t xml:space="preserve">Sistem Nurse Caling</t>
  </si>
  <si>
    <t xml:space="preserve">Sistem Control Acces</t>
  </si>
  <si>
    <t xml:space="preserve">Aparat de lipit pungi de sterilizare</t>
  </si>
  <si>
    <t xml:space="preserve">Sterilizator plasma</t>
  </si>
  <si>
    <t xml:space="preserve">Container Modular </t>
  </si>
  <si>
    <t xml:space="preserve">Carucior de curatenie </t>
  </si>
  <si>
    <t xml:space="preserve">Set Laringoscop cu lame flexibile      </t>
  </si>
  <si>
    <t xml:space="preserve">Defibrilator </t>
  </si>
  <si>
    <t xml:space="preserve">Monitor functii vitale </t>
  </si>
  <si>
    <t xml:space="preserve">Lampa examinare</t>
  </si>
  <si>
    <t xml:space="preserve">Oscilometru</t>
  </si>
  <si>
    <t xml:space="preserve">Targa hidraulica </t>
  </si>
  <si>
    <t xml:space="preserve">Pat hidraulic </t>
  </si>
  <si>
    <t xml:space="preserve">Robot bucatarie</t>
  </si>
  <si>
    <t xml:space="preserve">Cuptor electric </t>
  </si>
  <si>
    <t xml:space="preserve">Incubator închis standard</t>
  </si>
  <si>
    <t xml:space="preserve">Grup electrogen 200KVA cu sistem de automatizare</t>
  </si>
  <si>
    <t xml:space="preserve">UNITĂŢI DE CULTURĂ total, din care:</t>
  </si>
  <si>
    <t xml:space="preserve">MUZEUL JUDEŢEAN MUREŞ total, din care:</t>
  </si>
  <si>
    <t xml:space="preserve">Sediul Administrativ</t>
  </si>
  <si>
    <t xml:space="preserve">Calculatoare (desktop si laptop)9 buc.</t>
  </si>
  <si>
    <t xml:space="preserve">Reabilitare acoperiş sediu administrativ</t>
  </si>
  <si>
    <t xml:space="preserve">Instalație alimentare apă clădire</t>
  </si>
  <si>
    <t xml:space="preserve">Renovare birouri, depozite sediul administrativ, etapa I</t>
  </si>
  <si>
    <t xml:space="preserve">Secția Etnografie</t>
  </si>
  <si>
    <t xml:space="preserve">Extindere reţea internet</t>
  </si>
  <si>
    <t xml:space="preserve">Înlocuiri șarpantă, elemente deteriorate  acoperis cladire si fatada, sistem antiporumbei</t>
  </si>
  <si>
    <t xml:space="preserve">Sectia Gurghiu</t>
  </si>
  <si>
    <t xml:space="preserve">Realizare SF pentru construcția clădirii de protecție deasupra clădirii comandamentului din parcul arheologic de la Călugăreni</t>
  </si>
  <si>
    <t xml:space="preserve">Proiectare și execuție sistem de supraveghere și securitate la pavilioanele Time Box și imobilele de la Călugăreni nr.  4 și nr. 5</t>
  </si>
  <si>
    <t xml:space="preserve">Realizare SF pentru dezvoltarea parcului arheologic de la Călugăreni</t>
  </si>
  <si>
    <t xml:space="preserve">Administraţia Palatului Culturii</t>
  </si>
  <si>
    <t xml:space="preserve">SF Supraetajare și modernizare vestiare Sala Mare+Filarmonică+CT</t>
  </si>
  <si>
    <t xml:space="preserve">Refacere instalaţie electrică Palat etapa I</t>
  </si>
  <si>
    <t xml:space="preserve">Înlocuire conductă alimentare apă rece Palatul Culturii( subsol) etapa II</t>
  </si>
  <si>
    <t xml:space="preserve">Aplicație ghiddigital Palatul Culturii</t>
  </si>
  <si>
    <t xml:space="preserve">Renovare grup sanitar</t>
  </si>
  <si>
    <t xml:space="preserve">Refacere instalație electrică Palatul Culturii, etapa II</t>
  </si>
  <si>
    <t xml:space="preserve">Recondiționat vitralii sala mică Palatul Culturii</t>
  </si>
  <si>
    <t xml:space="preserve">Secția de Artă</t>
  </si>
  <si>
    <t xml:space="preserve">Achiziție obiecte muzeale</t>
  </si>
  <si>
    <t xml:space="preserve">Amenajare spațiu expozițional</t>
  </si>
  <si>
    <t xml:space="preserve">SECȚIA DE ȘTIINȚELE NATURII</t>
  </si>
  <si>
    <t xml:space="preserve">Pachet utilaje spaţiu verde(trimer, atomizor, suflantă, maşină autopropulsată gazon)</t>
  </si>
  <si>
    <t xml:space="preserve">SECȚIA DE ISTORIE</t>
  </si>
  <si>
    <t xml:space="preserve">Achiziții obiecte muzeale</t>
  </si>
  <si>
    <t xml:space="preserve">Montare şi procurare iluminat săli de expoziții permanente parter şi finalizare expoziţie</t>
  </si>
  <si>
    <t xml:space="preserve">Amenajare spațiu expozițional Cetatea medievală</t>
  </si>
  <si>
    <t xml:space="preserve">SECȚIA DE RESTAURARE-CONSERVARE</t>
  </si>
  <si>
    <t xml:space="preserve">Instalaţie reflectografică</t>
  </si>
  <si>
    <t xml:space="preserve">Cântar de precizie</t>
  </si>
  <si>
    <t xml:space="preserve">CLADIRE CASTEL ZAU DE CAMPIE</t>
  </si>
  <si>
    <t xml:space="preserve">DTAD și DTOE desființare corpuri parazitare, documentații tehnice</t>
  </si>
  <si>
    <t xml:space="preserve">Refacere arcade, balcon, fațade(pericol de prăbușire) etapa II</t>
  </si>
  <si>
    <t xml:space="preserve">FILARMONICA DE STAT TÎRGU MUREŞ total, din care:</t>
  </si>
  <si>
    <t xml:space="preserve">Copiator A3</t>
  </si>
  <si>
    <t xml:space="preserve">BIBLIOTECA JUDEŢEANĂ MUREŞ</t>
  </si>
  <si>
    <t xml:space="preserve">Restaurare frescă în Biblioteca Teleki</t>
  </si>
  <si>
    <t xml:space="preserve">HCJM nr.143/2017</t>
  </si>
  <si>
    <t xml:space="preserve">Laptop</t>
  </si>
  <si>
    <t xml:space="preserve">3</t>
  </si>
  <si>
    <t xml:space="preserve">Sterilizatoare cărți 2 buc</t>
  </si>
  <si>
    <t xml:space="preserve">Calculatoare cu licență</t>
  </si>
  <si>
    <t xml:space="preserve">CENTRUL JUDEȚEAN DE CULTURĂ TRADIȚIONALĂ ȘI EDUCAȚIE ARTISTICĂ MUREȘ</t>
  </si>
  <si>
    <t xml:space="preserve">Mixer pentru transmisie online</t>
  </si>
  <si>
    <t xml:space="preserve">Obiectiv pentru aparatul de filmat</t>
  </si>
  <si>
    <t xml:space="preserve">DIRECŢIA GENERALĂ DE ASISTENŢĂ SOCIALĂ ŞI PROTECŢIA COPILULUI MUREŞ total, din care:</t>
  </si>
  <si>
    <t xml:space="preserve">LUCRARI IN CONTINUARE</t>
  </si>
  <si>
    <t xml:space="preserve">Extindere si mansardare casa de locuit ,reabilitare,amenajari interioare, construire imprejmuire la CTF Tarnaveni, str Plevnei nr 3</t>
  </si>
  <si>
    <t xml:space="preserve">68.A</t>
  </si>
  <si>
    <t xml:space="preserve">LUCRARI NOI</t>
  </si>
  <si>
    <t xml:space="preserve">DGASPC-APARAT PROPRIU</t>
  </si>
  <si>
    <t xml:space="preserve">Reamenajare corp existent clădire D magazie </t>
  </si>
  <si>
    <t xml:space="preserve">68.B</t>
  </si>
  <si>
    <t xml:space="preserve">CABR REGHIN</t>
  </si>
  <si>
    <t xml:space="preserve">Instalaţie electrică</t>
  </si>
  <si>
    <t xml:space="preserve">CRRN LUDUS</t>
  </si>
  <si>
    <t xml:space="preserve">Modificarea instalației de alimentare cu energie electrică (racordarea generatorului pentru alimentarea tuturor consumatorilor de la CRRN Luduș)</t>
  </si>
  <si>
    <t xml:space="preserve">CIA REGHIN</t>
  </si>
  <si>
    <t xml:space="preserve">Poartă electrică </t>
  </si>
  <si>
    <t xml:space="preserve">CTF SANCRAI</t>
  </si>
  <si>
    <t xml:space="preserve">Paratraznete case</t>
  </si>
  <si>
    <t xml:space="preserve">SSCD TREBELY CEUAS</t>
  </si>
  <si>
    <t xml:space="preserve">Fosă septică Ceuașu nr. 417</t>
  </si>
  <si>
    <t xml:space="preserve">Rampă acces persoane cu dizabilități</t>
  </si>
  <si>
    <t xml:space="preserve">CSCDN SIGHISOARA</t>
  </si>
  <si>
    <t xml:space="preserve">Reabilitare acoperiș</t>
  </si>
  <si>
    <t xml:space="preserve">CIA SIGHIȘOARA</t>
  </si>
  <si>
    <t xml:space="preserve">Platforma verticala pentru persoane cu dizabilitati pentru exterior sarcina max 300 kg, inaltime ridicare 4.52 m cu montaj</t>
  </si>
  <si>
    <t xml:space="preserve">SIRU</t>
  </si>
  <si>
    <t xml:space="preserve">Sistem pompare apa de sub pardoseală</t>
  </si>
  <si>
    <t xml:space="preserve">DOTARI</t>
  </si>
  <si>
    <t xml:space="preserve">DGASPC -Aparat propriu</t>
  </si>
  <si>
    <t xml:space="preserve">Autoturisme 6 buc</t>
  </si>
  <si>
    <t xml:space="preserve">68.C</t>
  </si>
  <si>
    <t xml:space="preserve">CIA GLODENI</t>
  </si>
  <si>
    <t xml:space="preserve">Mașină de spălat</t>
  </si>
  <si>
    <t xml:space="preserve">CIA LUNCA MURESULUI</t>
  </si>
  <si>
    <t xml:space="preserve">Pompă submersibilă apă murdară 2 buc</t>
  </si>
  <si>
    <t xml:space="preserve">CAMIN PERSOANE VARSTNICE IDECIU DE JOS</t>
  </si>
  <si>
    <t xml:space="preserve">Centrală termică cu documentație</t>
  </si>
  <si>
    <t xml:space="preserve">CRRN CALUGARENI</t>
  </si>
  <si>
    <t xml:space="preserve">Cameră frigorifică 1600 l</t>
  </si>
  <si>
    <t xml:space="preserve">UM CAPUSU DE CAMPIE</t>
  </si>
  <si>
    <t xml:space="preserve">Hotă profesională CITO</t>
  </si>
  <si>
    <t xml:space="preserve">Aparat aer condiționat portabil</t>
  </si>
  <si>
    <t xml:space="preserve">CRRN BRANCOVENESTI</t>
  </si>
  <si>
    <t xml:space="preserve">Cazan apă caldă -2 buc</t>
  </si>
  <si>
    <t xml:space="preserve">Boiler apă caldă 1 buc</t>
  </si>
  <si>
    <t xml:space="preserve">84</t>
  </si>
  <si>
    <t xml:space="preserve">RA AEROPORT TRANSILVANIA, total din care:</t>
  </si>
  <si>
    <t xml:space="preserve">Lucrări de reabilitare la CT 1</t>
  </si>
  <si>
    <t xml:space="preserve">Proiect tehnic și execuție privind sistemul de balizaj luminos de cat II OACI la suprafețele de mișcare</t>
  </si>
  <si>
    <t xml:space="preserve">Temă de proiectare  Modernizare aeroport cu includere obiective MPGT</t>
  </si>
  <si>
    <t xml:space="preserve">Proiect tehnic și execuție Modernizare aeroport cu includere obiective MPGT</t>
  </si>
  <si>
    <t xml:space="preserve">Proiect tehnic și execuție Remiză PSI</t>
  </si>
  <si>
    <t xml:space="preserve">Proiect tehnic pistă decolare-aterizare</t>
  </si>
  <si>
    <t xml:space="preserve">Execuție extindere pistă decolare-aterizare</t>
  </si>
  <si>
    <t xml:space="preserve">Sistem echipamente securitate aeroportuară</t>
  </si>
  <si>
    <t xml:space="preserve">Modernizare sistem TVCI acces zona publica</t>
  </si>
  <si>
    <t xml:space="preserve">Modernizare sistem de acces zona securizată</t>
  </si>
  <si>
    <t xml:space="preserve">Echipamente de intervenție pentru pompieri</t>
  </si>
  <si>
    <t xml:space="preserve">Punct Mobil de Comandă</t>
  </si>
  <si>
    <t xml:space="preserve">Aparat determinare spumogen</t>
  </si>
  <si>
    <t xml:space="preserve">Stații pentru situații de urgență sol-aer</t>
  </si>
  <si>
    <t xml:space="preserve">Set acumulatori tracțiune 80V</t>
  </si>
  <si>
    <t xml:space="preserve">Unități aer condiționat</t>
  </si>
  <si>
    <t xml:space="preserve">Imprimantă rețea A3</t>
  </si>
  <si>
    <t xml:space="preserve">Stație tetra portabilă</t>
  </si>
  <si>
    <t xml:space="preserve">Stație emisie-recepție portabilă</t>
  </si>
  <si>
    <t xml:space="preserve">Tunuri pentru îndepărtare păsări</t>
  </si>
  <si>
    <t xml:space="preserve">Drona</t>
  </si>
  <si>
    <t xml:space="preserve">Tractor de tuns suprafețe înierbate</t>
  </si>
  <si>
    <t xml:space="preserve">Reconfigurare degivror</t>
  </si>
  <si>
    <t xml:space="preserve">Automat de plată parcare</t>
  </si>
  <si>
    <t xml:space="preserve">Reactualizare SF Hangar avioane cat. A cu anexe Platforma și cale de rulare cu instalații aferente, inclusiv platforma pentru utilaje de handling”</t>
  </si>
  <si>
    <t xml:space="preserve">Sistem informatic de inventarie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L_E_I_-;\-* #,##0.00\ _L_E_I_-;_-* \-??\ _L_E_I_-;_-@_-"/>
    <numFmt numFmtId="166" formatCode="#,##0"/>
    <numFmt numFmtId="167" formatCode="@"/>
    <numFmt numFmtId="168" formatCode="0.00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2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99330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name val="Calibri"/>
      <family val="2"/>
    </font>
    <font>
      <sz val="12"/>
      <name val="Arial Narrow"/>
      <family val="2"/>
    </font>
    <font>
      <sz val="10"/>
      <name val="Arial Narrow"/>
      <family val="2"/>
    </font>
    <font>
      <sz val="10"/>
      <color rgb="FFFF0000"/>
      <name val="Arial"/>
      <family val="2"/>
      <charset val="238"/>
    </font>
    <font>
      <b val="true"/>
      <sz val="10"/>
      <color rgb="FF000000"/>
      <name val="Arial Narrow"/>
      <family val="2"/>
      <charset val="238"/>
    </font>
    <font>
      <sz val="10"/>
      <color rgb="FFFF00FF"/>
      <name val="Arial"/>
      <family val="2"/>
      <charset val="238"/>
    </font>
    <font>
      <b val="true"/>
      <i val="true"/>
      <sz val="10"/>
      <color rgb="FFFF00FF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3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4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4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3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4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4" borderId="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2" borderId="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4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3" borderId="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6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6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6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7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4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Sheet1" xfId="20"/>
    <cellStyle name="Normal 2" xfId="21"/>
    <cellStyle name="Normal 3" xfId="22"/>
    <cellStyle name="Normal_F 134" xfId="23"/>
    <cellStyle name="Normal_Foaie1" xfId="24"/>
  </cellStyles>
  <dxfs count="10">
    <dxf>
      <fill>
        <patternFill patternType="solid">
          <fgColor rgb="FFCCFFCC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N2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K18" activeCellId="0" sqref="K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46.99"/>
    <col collapsed="false" customWidth="true" hidden="false" outlineLevel="0" max="3" min="3" style="1" width="10.71"/>
    <col collapsed="false" customWidth="true" hidden="true" outlineLevel="0" max="4" min="4" style="1" width="12.85"/>
    <col collapsed="false" customWidth="true" hidden="false" outlineLevel="0" max="5" min="5" style="1" width="10.85"/>
    <col collapsed="false" customWidth="true" hidden="false" outlineLevel="0" max="6" min="6" style="1" width="9.41"/>
    <col collapsed="false" customWidth="true" hidden="false" outlineLevel="0" max="7" min="7" style="2" width="10.71"/>
    <col collapsed="false" customWidth="true" hidden="false" outlineLevel="0" max="8" min="8" style="2" width="9.85"/>
    <col collapsed="false" customWidth="true" hidden="false" outlineLevel="0" max="9" min="9" style="2" width="9.56"/>
    <col collapsed="false" customWidth="false" hidden="false" outlineLevel="0" max="257" min="10" style="3" width="9.14"/>
  </cols>
  <sheetData>
    <row r="1" customFormat="false" ht="12.75" hidden="false" customHeight="false" outlineLevel="0" collapsed="false">
      <c r="G1" s="4"/>
      <c r="H1" s="4"/>
      <c r="I1" s="5"/>
    </row>
    <row r="2" customFormat="false" ht="12.75" hidden="false" customHeight="true" outlineLevel="0" collapsed="false">
      <c r="A2" s="6" t="s">
        <v>0</v>
      </c>
      <c r="B2" s="7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6"/>
    </row>
    <row r="3" customFormat="false" ht="40.5" hidden="false" customHeight="true" outlineLevel="0" collapsed="false">
      <c r="A3" s="6"/>
      <c r="B3" s="7"/>
      <c r="C3" s="6"/>
      <c r="D3" s="6"/>
      <c r="E3" s="6"/>
      <c r="F3" s="6"/>
      <c r="G3" s="6"/>
      <c r="H3" s="6" t="s">
        <v>8</v>
      </c>
      <c r="I3" s="8" t="s">
        <v>9</v>
      </c>
    </row>
    <row r="4" customFormat="false" ht="12.75" hidden="false" customHeight="false" outlineLevel="0" collapsed="false">
      <c r="A4" s="9" t="n">
        <v>0</v>
      </c>
      <c r="B4" s="10" t="n">
        <v>1</v>
      </c>
      <c r="C4" s="9" t="n">
        <v>2</v>
      </c>
      <c r="D4" s="9" t="n">
        <v>3</v>
      </c>
      <c r="E4" s="9"/>
      <c r="F4" s="9"/>
      <c r="G4" s="9" t="s">
        <v>10</v>
      </c>
      <c r="H4" s="11" t="n">
        <v>4</v>
      </c>
      <c r="I4" s="11" t="n">
        <v>5</v>
      </c>
    </row>
    <row r="5" customFormat="false" ht="12.75" hidden="false" customHeight="false" outlineLevel="0" collapsed="false">
      <c r="A5" s="12"/>
      <c r="B5" s="13" t="s">
        <v>11</v>
      </c>
      <c r="C5" s="14"/>
      <c r="D5" s="12"/>
      <c r="E5" s="15" t="n">
        <f aca="false">E6+E68+E140+E187+E228+E62+E59+E64</f>
        <v>78603000</v>
      </c>
      <c r="F5" s="15" t="n">
        <f aca="false">F6+F68+F140+F187+F228+F62+F59+F64</f>
        <v>1855000</v>
      </c>
      <c r="G5" s="15" t="n">
        <f aca="false">G6+G68+G140+G187+G228+G62+G59+G64</f>
        <v>80458000</v>
      </c>
      <c r="H5" s="15" t="n">
        <f aca="false">H6+H68+H140+H187+H228+H62+H59+H64</f>
        <v>77001000</v>
      </c>
      <c r="I5" s="15" t="n">
        <f aca="false">I6+I68+I140+I187+I228+I62</f>
        <v>3457000</v>
      </c>
      <c r="J5" s="16"/>
    </row>
    <row r="6" customFormat="false" ht="12.75" hidden="false" customHeight="false" outlineLevel="0" collapsed="false">
      <c r="A6" s="17"/>
      <c r="B6" s="18" t="s">
        <v>12</v>
      </c>
      <c r="C6" s="19"/>
      <c r="D6" s="20"/>
      <c r="E6" s="21" t="n">
        <f aca="false">E24+E35+E20+E7</f>
        <v>53540000</v>
      </c>
      <c r="F6" s="21" t="n">
        <f aca="false">F24+F35+F20+F7</f>
        <v>1880000</v>
      </c>
      <c r="G6" s="21" t="n">
        <f aca="false">G24+G35+G20+G7</f>
        <v>55420000</v>
      </c>
      <c r="H6" s="21" t="n">
        <f aca="false">H24+H35+H20+H7</f>
        <v>55420000</v>
      </c>
      <c r="I6" s="21" t="n">
        <f aca="false">I24+I35+I20+I7</f>
        <v>0</v>
      </c>
    </row>
    <row r="7" s="26" customFormat="true" ht="12.75" hidden="false" customHeight="false" outlineLevel="0" collapsed="false">
      <c r="A7" s="22"/>
      <c r="B7" s="23" t="s">
        <v>13</v>
      </c>
      <c r="C7" s="10"/>
      <c r="D7" s="24"/>
      <c r="E7" s="25" t="n">
        <f aca="false">SUM(E8:E19)</f>
        <v>765000</v>
      </c>
      <c r="F7" s="25" t="n">
        <f aca="false">SUM(F8:F19)</f>
        <v>0</v>
      </c>
      <c r="G7" s="25" t="n">
        <f aca="false">SUM(G8:G19)</f>
        <v>765000</v>
      </c>
      <c r="H7" s="25" t="n">
        <f aca="false">SUM(H8:H19)</f>
        <v>765000</v>
      </c>
      <c r="I7" s="25" t="n">
        <f aca="false">SUM(I8:I19)</f>
        <v>0</v>
      </c>
    </row>
    <row r="8" customFormat="false" ht="12.75" hidden="false" customHeight="false" outlineLevel="0" collapsed="false">
      <c r="A8" s="27" t="n">
        <v>1</v>
      </c>
      <c r="B8" s="27" t="s">
        <v>14</v>
      </c>
      <c r="C8" s="28" t="s">
        <v>15</v>
      </c>
      <c r="D8" s="28" t="s">
        <v>15</v>
      </c>
      <c r="E8" s="29" t="n">
        <v>112000</v>
      </c>
      <c r="F8" s="30"/>
      <c r="G8" s="31" t="n">
        <f aca="false">E8+F8</f>
        <v>112000</v>
      </c>
      <c r="H8" s="31" t="n">
        <v>112000</v>
      </c>
      <c r="I8" s="32"/>
    </row>
    <row r="9" customFormat="false" ht="25.5" hidden="false" customHeight="false" outlineLevel="0" collapsed="false">
      <c r="A9" s="27" t="n">
        <v>2</v>
      </c>
      <c r="B9" s="33" t="s">
        <v>16</v>
      </c>
      <c r="C9" s="28" t="s">
        <v>15</v>
      </c>
      <c r="D9" s="34"/>
      <c r="E9" s="35" t="n">
        <v>70000</v>
      </c>
      <c r="F9" s="34"/>
      <c r="G9" s="31" t="n">
        <f aca="false">E9+F9</f>
        <v>70000</v>
      </c>
      <c r="H9" s="31" t="n">
        <v>70000</v>
      </c>
      <c r="I9" s="32"/>
    </row>
    <row r="10" customFormat="false" ht="38.25" hidden="false" customHeight="false" outlineLevel="0" collapsed="false">
      <c r="A10" s="27" t="n">
        <v>3</v>
      </c>
      <c r="B10" s="36" t="s">
        <v>17</v>
      </c>
      <c r="C10" s="28" t="s">
        <v>15</v>
      </c>
      <c r="D10" s="34"/>
      <c r="E10" s="35" t="n">
        <v>21000</v>
      </c>
      <c r="F10" s="34"/>
      <c r="G10" s="31" t="n">
        <f aca="false">E10+F10</f>
        <v>21000</v>
      </c>
      <c r="H10" s="37" t="n">
        <v>21000</v>
      </c>
      <c r="I10" s="32"/>
    </row>
    <row r="11" customFormat="false" ht="38.25" hidden="false" customHeight="false" outlineLevel="0" collapsed="false">
      <c r="A11" s="27" t="n">
        <v>4</v>
      </c>
      <c r="B11" s="38" t="s">
        <v>18</v>
      </c>
      <c r="C11" s="28" t="s">
        <v>15</v>
      </c>
      <c r="D11" s="39"/>
      <c r="E11" s="29" t="n">
        <v>145000</v>
      </c>
      <c r="F11" s="40"/>
      <c r="G11" s="31" t="n">
        <f aca="false">E11+F11</f>
        <v>145000</v>
      </c>
      <c r="H11" s="37" t="n">
        <v>145000</v>
      </c>
      <c r="I11" s="32"/>
    </row>
    <row r="12" customFormat="false" ht="12.75" hidden="false" customHeight="false" outlineLevel="0" collapsed="false">
      <c r="A12" s="27" t="n">
        <v>5</v>
      </c>
      <c r="B12" s="41" t="s">
        <v>19</v>
      </c>
      <c r="C12" s="28" t="s">
        <v>15</v>
      </c>
      <c r="D12" s="39"/>
      <c r="E12" s="29" t="n">
        <v>100000</v>
      </c>
      <c r="F12" s="40"/>
      <c r="G12" s="31" t="n">
        <f aca="false">E12+F12</f>
        <v>100000</v>
      </c>
      <c r="H12" s="37" t="n">
        <v>100000</v>
      </c>
      <c r="I12" s="32"/>
    </row>
    <row r="13" customFormat="false" ht="12.75" hidden="false" customHeight="false" outlineLevel="0" collapsed="false">
      <c r="A13" s="27" t="n">
        <v>6</v>
      </c>
      <c r="B13" s="27" t="s">
        <v>20</v>
      </c>
      <c r="C13" s="28" t="s">
        <v>15</v>
      </c>
      <c r="E13" s="29" t="n">
        <v>22000</v>
      </c>
      <c r="F13" s="40"/>
      <c r="G13" s="31" t="n">
        <f aca="false">E13+F13</f>
        <v>22000</v>
      </c>
      <c r="H13" s="42" t="n">
        <v>22000</v>
      </c>
      <c r="I13" s="43"/>
    </row>
    <row r="14" customFormat="false" ht="12.75" hidden="false" customHeight="false" outlineLevel="0" collapsed="false">
      <c r="A14" s="27" t="n">
        <v>7</v>
      </c>
      <c r="B14" s="44" t="s">
        <v>21</v>
      </c>
      <c r="C14" s="45" t="s">
        <v>15</v>
      </c>
      <c r="E14" s="29" t="n">
        <v>41000</v>
      </c>
      <c r="F14" s="40"/>
      <c r="G14" s="31" t="n">
        <f aca="false">E14+F14</f>
        <v>41000</v>
      </c>
      <c r="H14" s="46" t="n">
        <v>41000</v>
      </c>
      <c r="I14" s="47"/>
    </row>
    <row r="15" customFormat="false" ht="12.75" hidden="false" customHeight="false" outlineLevel="0" collapsed="false">
      <c r="A15" s="27" t="n">
        <v>8</v>
      </c>
      <c r="B15" s="36" t="s">
        <v>22</v>
      </c>
      <c r="C15" s="28" t="s">
        <v>15</v>
      </c>
      <c r="D15" s="27"/>
      <c r="E15" s="29" t="n">
        <v>15000</v>
      </c>
      <c r="F15" s="40"/>
      <c r="G15" s="31" t="n">
        <f aca="false">E15+F15</f>
        <v>15000</v>
      </c>
      <c r="H15" s="48" t="n">
        <v>15000</v>
      </c>
      <c r="I15" s="43"/>
    </row>
    <row r="16" customFormat="false" ht="12.75" hidden="false" customHeight="false" outlineLevel="0" collapsed="false">
      <c r="A16" s="27" t="n">
        <v>9</v>
      </c>
      <c r="B16" s="27" t="s">
        <v>23</v>
      </c>
      <c r="C16" s="28" t="s">
        <v>15</v>
      </c>
      <c r="D16" s="27"/>
      <c r="E16" s="29" t="n">
        <v>190000</v>
      </c>
      <c r="F16" s="40"/>
      <c r="G16" s="31" t="n">
        <f aca="false">E16+F16</f>
        <v>190000</v>
      </c>
      <c r="H16" s="48" t="n">
        <v>190000</v>
      </c>
      <c r="I16" s="43"/>
    </row>
    <row r="17" customFormat="false" ht="12.75" hidden="false" customHeight="false" outlineLevel="0" collapsed="false">
      <c r="A17" s="27" t="n">
        <v>10</v>
      </c>
      <c r="B17" s="27" t="s">
        <v>24</v>
      </c>
      <c r="C17" s="28" t="s">
        <v>15</v>
      </c>
      <c r="D17" s="27"/>
      <c r="E17" s="29" t="n">
        <v>12000</v>
      </c>
      <c r="F17" s="40"/>
      <c r="G17" s="31" t="n">
        <f aca="false">E17+F17</f>
        <v>12000</v>
      </c>
      <c r="H17" s="42" t="n">
        <v>12000</v>
      </c>
      <c r="I17" s="43"/>
    </row>
    <row r="18" customFormat="false" ht="12.75" hidden="false" customHeight="false" outlineLevel="0" collapsed="false">
      <c r="A18" s="27" t="n">
        <v>11</v>
      </c>
      <c r="B18" s="49" t="s">
        <v>25</v>
      </c>
      <c r="C18" s="28" t="s">
        <v>15</v>
      </c>
      <c r="D18" s="27"/>
      <c r="E18" s="29" t="n">
        <v>5000</v>
      </c>
      <c r="F18" s="40"/>
      <c r="G18" s="31" t="n">
        <f aca="false">E18+F18</f>
        <v>5000</v>
      </c>
      <c r="H18" s="42" t="n">
        <v>5000</v>
      </c>
      <c r="I18" s="43"/>
    </row>
    <row r="19" customFormat="false" ht="12.75" hidden="false" customHeight="false" outlineLevel="0" collapsed="false">
      <c r="A19" s="27" t="n">
        <v>12</v>
      </c>
      <c r="B19" s="49" t="s">
        <v>26</v>
      </c>
      <c r="C19" s="28" t="s">
        <v>15</v>
      </c>
      <c r="D19" s="27"/>
      <c r="E19" s="29" t="n">
        <v>32000</v>
      </c>
      <c r="F19" s="40"/>
      <c r="G19" s="31" t="n">
        <f aca="false">E19+F19</f>
        <v>32000</v>
      </c>
      <c r="H19" s="42" t="n">
        <v>32000</v>
      </c>
      <c r="I19" s="43"/>
    </row>
    <row r="20" s="26" customFormat="true" ht="12.75" hidden="false" customHeight="false" outlineLevel="0" collapsed="false">
      <c r="A20" s="27"/>
      <c r="B20" s="23" t="s">
        <v>27</v>
      </c>
      <c r="C20" s="28"/>
      <c r="D20" s="27"/>
      <c r="E20" s="32" t="n">
        <f aca="false">SUM(E21:E23)</f>
        <v>34000</v>
      </c>
      <c r="F20" s="32" t="n">
        <f aca="false">SUM(F21:F23)</f>
        <v>0</v>
      </c>
      <c r="G20" s="32" t="n">
        <f aca="false">SUM(G21:G23)</f>
        <v>34000</v>
      </c>
      <c r="H20" s="32" t="n">
        <f aca="false">SUM(H21:H23)</f>
        <v>34000</v>
      </c>
      <c r="I20" s="32" t="n">
        <f aca="false">SUM(I21:I23)</f>
        <v>0</v>
      </c>
    </row>
    <row r="21" s="26" customFormat="true" ht="12.75" hidden="false" customHeight="false" outlineLevel="0" collapsed="false">
      <c r="A21" s="27" t="n">
        <v>1</v>
      </c>
      <c r="B21" s="36" t="s">
        <v>28</v>
      </c>
      <c r="C21" s="28" t="s">
        <v>29</v>
      </c>
      <c r="D21" s="27"/>
      <c r="E21" s="40" t="n">
        <v>8000</v>
      </c>
      <c r="F21" s="40"/>
      <c r="G21" s="31" t="n">
        <f aca="false">E21+F21</f>
        <v>8000</v>
      </c>
      <c r="H21" s="37" t="n">
        <v>8000</v>
      </c>
      <c r="I21" s="31"/>
    </row>
    <row r="22" s="26" customFormat="true" ht="12.75" hidden="false" customHeight="false" outlineLevel="0" collapsed="false">
      <c r="A22" s="27" t="n">
        <v>2</v>
      </c>
      <c r="B22" s="36" t="s">
        <v>30</v>
      </c>
      <c r="C22" s="28" t="s">
        <v>29</v>
      </c>
      <c r="D22" s="27"/>
      <c r="E22" s="40" t="n">
        <v>9000</v>
      </c>
      <c r="F22" s="40"/>
      <c r="G22" s="31" t="n">
        <f aca="false">E22+F22</f>
        <v>9000</v>
      </c>
      <c r="H22" s="37" t="n">
        <v>9000</v>
      </c>
      <c r="I22" s="31"/>
    </row>
    <row r="23" s="26" customFormat="true" ht="12.75" hidden="false" customHeight="false" outlineLevel="0" collapsed="false">
      <c r="A23" s="27" t="n">
        <v>3</v>
      </c>
      <c r="B23" s="36" t="s">
        <v>31</v>
      </c>
      <c r="C23" s="28" t="s">
        <v>29</v>
      </c>
      <c r="D23" s="27"/>
      <c r="E23" s="40" t="n">
        <v>17000</v>
      </c>
      <c r="F23" s="40"/>
      <c r="G23" s="31" t="n">
        <f aca="false">E23+F23</f>
        <v>17000</v>
      </c>
      <c r="H23" s="37" t="n">
        <v>17000</v>
      </c>
      <c r="I23" s="31"/>
    </row>
    <row r="24" s="26" customFormat="true" ht="12.75" hidden="false" customHeight="false" outlineLevel="0" collapsed="false">
      <c r="A24" s="22"/>
      <c r="B24" s="23" t="s">
        <v>32</v>
      </c>
      <c r="C24" s="28" t="s">
        <v>33</v>
      </c>
      <c r="D24" s="22"/>
      <c r="E24" s="32" t="n">
        <f aca="false">SUM(E25:E34)</f>
        <v>777000</v>
      </c>
      <c r="F24" s="32" t="n">
        <f aca="false">SUM(F25:F34)</f>
        <v>0</v>
      </c>
      <c r="G24" s="32" t="n">
        <f aca="false">SUM(G25:G34)</f>
        <v>777000</v>
      </c>
      <c r="H24" s="32" t="n">
        <f aca="false">SUM(H25:H34)</f>
        <v>777000</v>
      </c>
      <c r="I24" s="32" t="n">
        <f aca="false">SUM(I25:I34)</f>
        <v>0</v>
      </c>
    </row>
    <row r="25" s="2" customFormat="true" ht="12.75" hidden="false" customHeight="false" outlineLevel="0" collapsed="false">
      <c r="A25" s="27" t="n">
        <v>1</v>
      </c>
      <c r="B25" s="36" t="s">
        <v>34</v>
      </c>
      <c r="C25" s="28" t="s">
        <v>33</v>
      </c>
      <c r="D25" s="27"/>
      <c r="E25" s="40" t="n">
        <v>10000</v>
      </c>
      <c r="F25" s="40"/>
      <c r="G25" s="31" t="n">
        <f aca="false">E25+F25</f>
        <v>10000</v>
      </c>
      <c r="H25" s="37" t="n">
        <v>10000</v>
      </c>
      <c r="I25" s="31"/>
    </row>
    <row r="26" s="2" customFormat="true" ht="12.75" hidden="false" customHeight="false" outlineLevel="0" collapsed="false">
      <c r="A26" s="27" t="n">
        <v>2</v>
      </c>
      <c r="B26" s="50" t="s">
        <v>35</v>
      </c>
      <c r="C26" s="28" t="s">
        <v>33</v>
      </c>
      <c r="D26" s="27"/>
      <c r="E26" s="40" t="n">
        <v>5000</v>
      </c>
      <c r="F26" s="40"/>
      <c r="G26" s="31" t="n">
        <f aca="false">E26+F26</f>
        <v>5000</v>
      </c>
      <c r="H26" s="37" t="n">
        <v>5000</v>
      </c>
      <c r="I26" s="31"/>
    </row>
    <row r="27" s="2" customFormat="true" ht="12.75" hidden="false" customHeight="false" outlineLevel="0" collapsed="false">
      <c r="A27" s="27" t="n">
        <v>3</v>
      </c>
      <c r="B27" s="50" t="s">
        <v>36</v>
      </c>
      <c r="C27" s="28" t="s">
        <v>33</v>
      </c>
      <c r="D27" s="27"/>
      <c r="E27" s="40" t="n">
        <v>3000</v>
      </c>
      <c r="F27" s="40"/>
      <c r="G27" s="31" t="n">
        <f aca="false">E27+F27</f>
        <v>3000</v>
      </c>
      <c r="H27" s="37" t="n">
        <v>3000</v>
      </c>
      <c r="I27" s="31"/>
    </row>
    <row r="28" s="2" customFormat="true" ht="12.75" hidden="false" customHeight="false" outlineLevel="0" collapsed="false">
      <c r="A28" s="27" t="n">
        <v>4</v>
      </c>
      <c r="B28" s="50" t="s">
        <v>37</v>
      </c>
      <c r="C28" s="28" t="s">
        <v>33</v>
      </c>
      <c r="D28" s="27"/>
      <c r="E28" s="40" t="n">
        <v>30000</v>
      </c>
      <c r="F28" s="40"/>
      <c r="G28" s="31" t="n">
        <f aca="false">E28+F28</f>
        <v>30000</v>
      </c>
      <c r="H28" s="37" t="n">
        <v>30000</v>
      </c>
      <c r="I28" s="31"/>
    </row>
    <row r="29" s="2" customFormat="true" ht="12.75" hidden="false" customHeight="false" outlineLevel="0" collapsed="false">
      <c r="A29" s="27" t="n">
        <v>5</v>
      </c>
      <c r="B29" s="50" t="s">
        <v>38</v>
      </c>
      <c r="C29" s="28" t="s">
        <v>33</v>
      </c>
      <c r="D29" s="27"/>
      <c r="E29" s="40" t="n">
        <v>100000</v>
      </c>
      <c r="F29" s="40"/>
      <c r="G29" s="31" t="n">
        <f aca="false">E29+F29</f>
        <v>100000</v>
      </c>
      <c r="H29" s="37" t="n">
        <v>100000</v>
      </c>
      <c r="I29" s="31"/>
    </row>
    <row r="30" s="2" customFormat="true" ht="12.75" hidden="false" customHeight="false" outlineLevel="0" collapsed="false">
      <c r="A30" s="27" t="n">
        <v>6</v>
      </c>
      <c r="B30" s="50" t="s">
        <v>39</v>
      </c>
      <c r="C30" s="28" t="s">
        <v>33</v>
      </c>
      <c r="D30" s="27"/>
      <c r="E30" s="40" t="n">
        <v>5000</v>
      </c>
      <c r="F30" s="40"/>
      <c r="G30" s="31" t="n">
        <f aca="false">E30+F30</f>
        <v>5000</v>
      </c>
      <c r="H30" s="37" t="n">
        <v>5000</v>
      </c>
      <c r="I30" s="31"/>
    </row>
    <row r="31" s="2" customFormat="true" ht="12.75" hidden="false" customHeight="false" outlineLevel="0" collapsed="false">
      <c r="A31" s="27" t="n">
        <v>7</v>
      </c>
      <c r="B31" s="49" t="s">
        <v>40</v>
      </c>
      <c r="C31" s="28" t="s">
        <v>33</v>
      </c>
      <c r="D31" s="27"/>
      <c r="E31" s="40" t="n">
        <v>240000</v>
      </c>
      <c r="F31" s="40"/>
      <c r="G31" s="31" t="n">
        <f aca="false">E31+F31</f>
        <v>240000</v>
      </c>
      <c r="H31" s="37" t="n">
        <v>240000</v>
      </c>
      <c r="I31" s="31"/>
    </row>
    <row r="32" s="2" customFormat="true" ht="51" hidden="false" customHeight="false" outlineLevel="0" collapsed="false">
      <c r="A32" s="27" t="n">
        <v>8</v>
      </c>
      <c r="B32" s="27" t="s">
        <v>41</v>
      </c>
      <c r="C32" s="28" t="s">
        <v>33</v>
      </c>
      <c r="D32" s="27"/>
      <c r="E32" s="40" t="n">
        <v>190000</v>
      </c>
      <c r="F32" s="40"/>
      <c r="G32" s="31" t="n">
        <f aca="false">E32+F32</f>
        <v>190000</v>
      </c>
      <c r="H32" s="37" t="n">
        <v>190000</v>
      </c>
      <c r="I32" s="31"/>
    </row>
    <row r="33" s="2" customFormat="true" ht="63.75" hidden="false" customHeight="false" outlineLevel="0" collapsed="false">
      <c r="A33" s="27" t="n">
        <v>9</v>
      </c>
      <c r="B33" s="33" t="s">
        <v>42</v>
      </c>
      <c r="C33" s="28" t="s">
        <v>33</v>
      </c>
      <c r="D33" s="27"/>
      <c r="E33" s="40" t="n">
        <v>140000</v>
      </c>
      <c r="F33" s="40"/>
      <c r="G33" s="31" t="n">
        <f aca="false">E33+F33</f>
        <v>140000</v>
      </c>
      <c r="H33" s="37" t="n">
        <v>140000</v>
      </c>
      <c r="I33" s="31"/>
    </row>
    <row r="34" s="2" customFormat="true" ht="12.75" hidden="false" customHeight="false" outlineLevel="0" collapsed="false">
      <c r="A34" s="27" t="n">
        <v>10</v>
      </c>
      <c r="B34" s="49" t="s">
        <v>43</v>
      </c>
      <c r="C34" s="28"/>
      <c r="D34" s="27"/>
      <c r="E34" s="40" t="n">
        <v>54000</v>
      </c>
      <c r="F34" s="40"/>
      <c r="G34" s="31" t="n">
        <f aca="false">E34+F34</f>
        <v>54000</v>
      </c>
      <c r="H34" s="37" t="n">
        <v>54000</v>
      </c>
      <c r="I34" s="31"/>
    </row>
    <row r="35" s="26" customFormat="true" ht="12.75" hidden="false" customHeight="false" outlineLevel="0" collapsed="false">
      <c r="A35" s="22"/>
      <c r="B35" s="23" t="s">
        <v>44</v>
      </c>
      <c r="C35" s="28" t="s">
        <v>33</v>
      </c>
      <c r="D35" s="22"/>
      <c r="E35" s="32" t="n">
        <f aca="false">SUM(E36:E45)+E58</f>
        <v>51964000</v>
      </c>
      <c r="F35" s="32" t="n">
        <f aca="false">SUM(F36:F45)+F58</f>
        <v>1880000</v>
      </c>
      <c r="G35" s="32" t="n">
        <f aca="false">SUM(G36:G45)+G58</f>
        <v>53844000</v>
      </c>
      <c r="H35" s="51" t="n">
        <f aca="false">SUM(H36:H45)+H58</f>
        <v>53844000</v>
      </c>
      <c r="I35" s="32" t="n">
        <f aca="false">SUM(I36:I45)+I58</f>
        <v>0</v>
      </c>
    </row>
    <row r="36" customFormat="false" ht="25.5" hidden="false" customHeight="false" outlineLevel="0" collapsed="false">
      <c r="A36" s="27" t="n">
        <v>1</v>
      </c>
      <c r="B36" s="50" t="s">
        <v>45</v>
      </c>
      <c r="C36" s="52" t="s">
        <v>46</v>
      </c>
      <c r="D36" s="50"/>
      <c r="E36" s="35" t="n">
        <v>80000</v>
      </c>
      <c r="F36" s="53"/>
      <c r="G36" s="31" t="n">
        <f aca="false">E36+F36</f>
        <v>80000</v>
      </c>
      <c r="H36" s="31" t="n">
        <v>80000</v>
      </c>
      <c r="I36" s="32"/>
    </row>
    <row r="37" customFormat="false" ht="38.25" hidden="false" customHeight="false" outlineLevel="0" collapsed="false">
      <c r="A37" s="27" t="n">
        <v>2</v>
      </c>
      <c r="B37" s="54" t="s">
        <v>47</v>
      </c>
      <c r="C37" s="52" t="s">
        <v>48</v>
      </c>
      <c r="D37" s="50"/>
      <c r="E37" s="35" t="n">
        <v>6000000</v>
      </c>
      <c r="F37" s="53"/>
      <c r="G37" s="31" t="n">
        <f aca="false">E37+F37</f>
        <v>6000000</v>
      </c>
      <c r="H37" s="31" t="n">
        <v>6000000</v>
      </c>
      <c r="I37" s="32"/>
    </row>
    <row r="38" customFormat="false" ht="38.25" hidden="false" customHeight="false" outlineLevel="0" collapsed="false">
      <c r="A38" s="27" t="n">
        <v>3</v>
      </c>
      <c r="B38" s="54" t="s">
        <v>49</v>
      </c>
      <c r="C38" s="52"/>
      <c r="D38" s="50"/>
      <c r="E38" s="35" t="n">
        <v>4100000</v>
      </c>
      <c r="F38" s="53"/>
      <c r="G38" s="31" t="n">
        <f aca="false">E38+F38</f>
        <v>4100000</v>
      </c>
      <c r="H38" s="31" t="n">
        <v>4100000</v>
      </c>
      <c r="I38" s="32"/>
    </row>
    <row r="39" customFormat="false" ht="25.5" hidden="false" customHeight="false" outlineLevel="0" collapsed="false">
      <c r="A39" s="27" t="n">
        <v>4</v>
      </c>
      <c r="B39" s="50" t="s">
        <v>50</v>
      </c>
      <c r="C39" s="52" t="s">
        <v>46</v>
      </c>
      <c r="D39" s="50"/>
      <c r="E39" s="35" t="n">
        <v>80000</v>
      </c>
      <c r="F39" s="53"/>
      <c r="G39" s="31" t="n">
        <f aca="false">E39+F39</f>
        <v>80000</v>
      </c>
      <c r="H39" s="31" t="n">
        <v>80000</v>
      </c>
      <c r="I39" s="32"/>
    </row>
    <row r="40" customFormat="false" ht="25.5" hidden="false" customHeight="false" outlineLevel="0" collapsed="false">
      <c r="A40" s="27" t="n">
        <v>5</v>
      </c>
      <c r="B40" s="50" t="s">
        <v>51</v>
      </c>
      <c r="C40" s="52" t="s">
        <v>46</v>
      </c>
      <c r="D40" s="50" t="s">
        <v>52</v>
      </c>
      <c r="E40" s="35" t="n">
        <v>160000</v>
      </c>
      <c r="F40" s="53"/>
      <c r="G40" s="31" t="n">
        <f aca="false">E40+F40</f>
        <v>160000</v>
      </c>
      <c r="H40" s="31" t="n">
        <v>160000</v>
      </c>
      <c r="I40" s="32"/>
    </row>
    <row r="41" customFormat="false" ht="25.5" hidden="false" customHeight="false" outlineLevel="0" collapsed="false">
      <c r="A41" s="27" t="n">
        <v>6</v>
      </c>
      <c r="B41" s="55" t="s">
        <v>53</v>
      </c>
      <c r="C41" s="52" t="s">
        <v>46</v>
      </c>
      <c r="D41" s="50"/>
      <c r="E41" s="35" t="n">
        <v>190000</v>
      </c>
      <c r="F41" s="53"/>
      <c r="G41" s="31" t="n">
        <f aca="false">E41+F41</f>
        <v>190000</v>
      </c>
      <c r="H41" s="31" t="n">
        <v>190000</v>
      </c>
      <c r="I41" s="32"/>
    </row>
    <row r="42" customFormat="false" ht="25.5" hidden="false" customHeight="false" outlineLevel="0" collapsed="false">
      <c r="A42" s="27" t="n">
        <v>7</v>
      </c>
      <c r="B42" s="56" t="s">
        <v>54</v>
      </c>
      <c r="C42" s="52" t="s">
        <v>46</v>
      </c>
      <c r="D42" s="50"/>
      <c r="E42" s="35" t="n">
        <v>88000</v>
      </c>
      <c r="F42" s="53"/>
      <c r="G42" s="31" t="n">
        <f aca="false">E42+F42</f>
        <v>88000</v>
      </c>
      <c r="H42" s="31" t="n">
        <v>88000</v>
      </c>
      <c r="I42" s="32"/>
    </row>
    <row r="43" customFormat="false" ht="25.5" hidden="false" customHeight="false" outlineLevel="0" collapsed="false">
      <c r="A43" s="27" t="n">
        <v>8</v>
      </c>
      <c r="B43" s="57" t="s">
        <v>55</v>
      </c>
      <c r="C43" s="52" t="s">
        <v>46</v>
      </c>
      <c r="D43" s="50"/>
      <c r="E43" s="35" t="n">
        <v>1516000</v>
      </c>
      <c r="F43" s="58"/>
      <c r="G43" s="31" t="n">
        <f aca="false">E43+F43</f>
        <v>1516000</v>
      </c>
      <c r="H43" s="58" t="n">
        <v>1516000</v>
      </c>
      <c r="I43" s="32"/>
    </row>
    <row r="44" customFormat="false" ht="27.75" hidden="false" customHeight="true" outlineLevel="0" collapsed="false">
      <c r="A44" s="27" t="n">
        <v>9</v>
      </c>
      <c r="B44" s="57" t="s">
        <v>56</v>
      </c>
      <c r="C44" s="52" t="s">
        <v>46</v>
      </c>
      <c r="D44" s="50"/>
      <c r="E44" s="58" t="n">
        <v>15000</v>
      </c>
      <c r="F44" s="58" t="n">
        <v>1880000</v>
      </c>
      <c r="G44" s="31" t="n">
        <f aca="false">E44+F44</f>
        <v>1895000</v>
      </c>
      <c r="H44" s="58" t="n">
        <v>1895000</v>
      </c>
      <c r="I44" s="32"/>
    </row>
    <row r="45" customFormat="false" ht="25.5" hidden="false" customHeight="false" outlineLevel="0" collapsed="false">
      <c r="A45" s="59" t="n">
        <v>10</v>
      </c>
      <c r="B45" s="60" t="s">
        <v>57</v>
      </c>
      <c r="C45" s="22"/>
      <c r="D45" s="61"/>
      <c r="E45" s="62" t="n">
        <f aca="false">SUM(E46:E57)</f>
        <v>1679000</v>
      </c>
      <c r="F45" s="62" t="n">
        <f aca="false">SUM(F46:F57)</f>
        <v>0</v>
      </c>
      <c r="G45" s="62" t="n">
        <f aca="false">SUM(G46:G57)</f>
        <v>1679000</v>
      </c>
      <c r="H45" s="62" t="n">
        <f aca="false">SUM(H46:H57)</f>
        <v>1679000</v>
      </c>
      <c r="I45" s="62" t="n">
        <f aca="false">SUM(I46:I57)</f>
        <v>0</v>
      </c>
    </row>
    <row r="46" customFormat="false" ht="12.75" hidden="false" customHeight="false" outlineLevel="0" collapsed="false">
      <c r="A46" s="63" t="s">
        <v>58</v>
      </c>
      <c r="B46" s="64" t="s">
        <v>59</v>
      </c>
      <c r="C46" s="28" t="s">
        <v>46</v>
      </c>
      <c r="D46" s="65"/>
      <c r="E46" s="43" t="n">
        <v>991000</v>
      </c>
      <c r="F46" s="43"/>
      <c r="G46" s="31" t="n">
        <f aca="false">E46+F46</f>
        <v>991000</v>
      </c>
      <c r="H46" s="31" t="n">
        <v>991000</v>
      </c>
      <c r="I46" s="66"/>
    </row>
    <row r="47" customFormat="false" ht="12.75" hidden="false" customHeight="true" outlineLevel="0" collapsed="false">
      <c r="A47" s="63" t="s">
        <v>60</v>
      </c>
      <c r="B47" s="67" t="s">
        <v>61</v>
      </c>
      <c r="C47" s="28" t="s">
        <v>46</v>
      </c>
      <c r="D47" s="65"/>
      <c r="E47" s="43" t="n">
        <v>6000</v>
      </c>
      <c r="F47" s="43"/>
      <c r="G47" s="31" t="n">
        <f aca="false">E47+F47</f>
        <v>6000</v>
      </c>
      <c r="H47" s="31" t="n">
        <v>6000</v>
      </c>
      <c r="I47" s="66"/>
    </row>
    <row r="48" customFormat="false" ht="12.75" hidden="false" customHeight="true" outlineLevel="0" collapsed="false">
      <c r="A48" s="63" t="s">
        <v>62</v>
      </c>
      <c r="B48" s="67" t="s">
        <v>63</v>
      </c>
      <c r="C48" s="28" t="s">
        <v>46</v>
      </c>
      <c r="D48" s="65"/>
      <c r="E48" s="43" t="n">
        <v>20000</v>
      </c>
      <c r="F48" s="43"/>
      <c r="G48" s="31" t="n">
        <f aca="false">E48+F48</f>
        <v>20000</v>
      </c>
      <c r="H48" s="31" t="n">
        <v>20000</v>
      </c>
      <c r="I48" s="66"/>
    </row>
    <row r="49" customFormat="false" ht="12.75" hidden="false" customHeight="true" outlineLevel="0" collapsed="false">
      <c r="A49" s="63" t="s">
        <v>64</v>
      </c>
      <c r="B49" s="67" t="s">
        <v>65</v>
      </c>
      <c r="C49" s="28" t="s">
        <v>46</v>
      </c>
      <c r="D49" s="65"/>
      <c r="E49" s="43" t="n">
        <v>180000</v>
      </c>
      <c r="F49" s="43"/>
      <c r="G49" s="31" t="n">
        <f aca="false">E49+F49</f>
        <v>180000</v>
      </c>
      <c r="H49" s="31" t="n">
        <v>180000</v>
      </c>
      <c r="I49" s="66"/>
    </row>
    <row r="50" customFormat="false" ht="12.75" hidden="false" customHeight="false" outlineLevel="0" collapsed="false">
      <c r="A50" s="63" t="s">
        <v>66</v>
      </c>
      <c r="B50" s="67" t="s">
        <v>67</v>
      </c>
      <c r="C50" s="28" t="s">
        <v>46</v>
      </c>
      <c r="D50" s="65"/>
      <c r="E50" s="43" t="n">
        <v>190000</v>
      </c>
      <c r="F50" s="43"/>
      <c r="G50" s="31" t="n">
        <f aca="false">E50+F50</f>
        <v>190000</v>
      </c>
      <c r="H50" s="31" t="n">
        <v>190000</v>
      </c>
      <c r="I50" s="66"/>
    </row>
    <row r="51" customFormat="false" ht="12.75" hidden="false" customHeight="false" outlineLevel="0" collapsed="false">
      <c r="A51" s="63" t="s">
        <v>68</v>
      </c>
      <c r="B51" s="67" t="s">
        <v>69</v>
      </c>
      <c r="C51" s="28" t="s">
        <v>46</v>
      </c>
      <c r="D51" s="65"/>
      <c r="E51" s="43" t="n">
        <v>10000</v>
      </c>
      <c r="F51" s="43"/>
      <c r="G51" s="31" t="n">
        <f aca="false">E51+F51</f>
        <v>10000</v>
      </c>
      <c r="H51" s="31" t="n">
        <v>10000</v>
      </c>
      <c r="I51" s="66"/>
    </row>
    <row r="52" customFormat="false" ht="12.75" hidden="false" customHeight="false" outlineLevel="0" collapsed="false">
      <c r="A52" s="63" t="s">
        <v>70</v>
      </c>
      <c r="B52" s="67" t="s">
        <v>71</v>
      </c>
      <c r="C52" s="28" t="s">
        <v>46</v>
      </c>
      <c r="D52" s="65"/>
      <c r="E52" s="43" t="n">
        <v>90000</v>
      </c>
      <c r="F52" s="43"/>
      <c r="G52" s="31" t="n">
        <f aca="false">E52+F52</f>
        <v>90000</v>
      </c>
      <c r="H52" s="31" t="n">
        <v>90000</v>
      </c>
      <c r="I52" s="66"/>
    </row>
    <row r="53" customFormat="false" ht="12.75" hidden="false" customHeight="false" outlineLevel="0" collapsed="false">
      <c r="A53" s="63" t="s">
        <v>72</v>
      </c>
      <c r="B53" s="67" t="s">
        <v>73</v>
      </c>
      <c r="C53" s="28" t="s">
        <v>46</v>
      </c>
      <c r="D53" s="65"/>
      <c r="E53" s="43" t="n">
        <v>120000</v>
      </c>
      <c r="F53" s="43"/>
      <c r="G53" s="31" t="n">
        <f aca="false">E53+F53</f>
        <v>120000</v>
      </c>
      <c r="H53" s="31" t="n">
        <v>120000</v>
      </c>
      <c r="I53" s="66"/>
    </row>
    <row r="54" customFormat="false" ht="12.75" hidden="false" customHeight="false" outlineLevel="0" collapsed="false">
      <c r="A54" s="63" t="s">
        <v>74</v>
      </c>
      <c r="B54" s="67" t="s">
        <v>75</v>
      </c>
      <c r="C54" s="28" t="s">
        <v>46</v>
      </c>
      <c r="D54" s="65"/>
      <c r="E54" s="43" t="n">
        <v>35000</v>
      </c>
      <c r="F54" s="43"/>
      <c r="G54" s="31" t="n">
        <f aca="false">E54+F54</f>
        <v>35000</v>
      </c>
      <c r="H54" s="31" t="n">
        <v>35000</v>
      </c>
      <c r="I54" s="66"/>
    </row>
    <row r="55" customFormat="false" ht="25.5" hidden="false" customHeight="false" outlineLevel="0" collapsed="false">
      <c r="A55" s="63" t="s">
        <v>76</v>
      </c>
      <c r="B55" s="67" t="s">
        <v>77</v>
      </c>
      <c r="C55" s="28" t="s">
        <v>46</v>
      </c>
      <c r="D55" s="65"/>
      <c r="E55" s="43" t="n">
        <v>8000</v>
      </c>
      <c r="F55" s="43"/>
      <c r="G55" s="31" t="n">
        <f aca="false">E55+F55</f>
        <v>8000</v>
      </c>
      <c r="H55" s="31" t="n">
        <v>8000</v>
      </c>
      <c r="I55" s="66"/>
    </row>
    <row r="56" customFormat="false" ht="25.5" hidden="false" customHeight="false" outlineLevel="0" collapsed="false">
      <c r="A56" s="63" t="s">
        <v>78</v>
      </c>
      <c r="B56" s="67" t="s">
        <v>79</v>
      </c>
      <c r="C56" s="28" t="s">
        <v>46</v>
      </c>
      <c r="D56" s="65"/>
      <c r="E56" s="43" t="n">
        <v>4000</v>
      </c>
      <c r="F56" s="43"/>
      <c r="G56" s="31" t="n">
        <f aca="false">E56+F56</f>
        <v>4000</v>
      </c>
      <c r="H56" s="31" t="n">
        <v>4000</v>
      </c>
      <c r="I56" s="66"/>
    </row>
    <row r="57" customFormat="false" ht="25.5" hidden="false" customHeight="false" outlineLevel="0" collapsed="false">
      <c r="A57" s="63" t="s">
        <v>80</v>
      </c>
      <c r="B57" s="67" t="s">
        <v>81</v>
      </c>
      <c r="C57" s="28" t="s">
        <v>46</v>
      </c>
      <c r="D57" s="65"/>
      <c r="E57" s="43" t="n">
        <v>25000</v>
      </c>
      <c r="F57" s="43"/>
      <c r="G57" s="31" t="n">
        <f aca="false">E57+F57</f>
        <v>25000</v>
      </c>
      <c r="H57" s="31" t="n">
        <v>25000</v>
      </c>
      <c r="I57" s="66"/>
    </row>
    <row r="58" s="70" customFormat="true" ht="12.75" hidden="false" customHeight="true" outlineLevel="0" collapsed="false">
      <c r="A58" s="68" t="n">
        <v>11</v>
      </c>
      <c r="B58" s="69" t="s">
        <v>82</v>
      </c>
      <c r="C58" s="10" t="n">
        <v>84</v>
      </c>
      <c r="D58" s="61"/>
      <c r="E58" s="25" t="n">
        <v>38056000</v>
      </c>
      <c r="F58" s="25"/>
      <c r="G58" s="32" t="n">
        <f aca="false">E58+F58</f>
        <v>38056000</v>
      </c>
      <c r="H58" s="62" t="n">
        <v>38056000</v>
      </c>
      <c r="I58" s="62"/>
    </row>
    <row r="59" s="70" customFormat="true" ht="12.75" hidden="false" customHeight="true" outlineLevel="0" collapsed="false">
      <c r="A59" s="71"/>
      <c r="B59" s="71" t="s">
        <v>83</v>
      </c>
      <c r="C59" s="71"/>
      <c r="D59" s="71"/>
      <c r="E59" s="72" t="n">
        <f aca="false">E60+E61</f>
        <v>93000</v>
      </c>
      <c r="F59" s="72" t="n">
        <f aca="false">F60+F61</f>
        <v>0</v>
      </c>
      <c r="G59" s="72" t="n">
        <f aca="false">G60+G61</f>
        <v>93000</v>
      </c>
      <c r="H59" s="72" t="n">
        <f aca="false">H60+H61</f>
        <v>93000</v>
      </c>
      <c r="I59" s="72" t="n">
        <f aca="false">I60+I61</f>
        <v>0</v>
      </c>
    </row>
    <row r="60" customFormat="false" ht="12.75" hidden="false" customHeight="true" outlineLevel="0" collapsed="false">
      <c r="A60" s="59" t="n">
        <v>1</v>
      </c>
      <c r="B60" s="36" t="s">
        <v>84</v>
      </c>
      <c r="C60" s="73" t="s">
        <v>85</v>
      </c>
      <c r="D60" s="65"/>
      <c r="E60" s="43" t="n">
        <v>90000</v>
      </c>
      <c r="F60" s="43"/>
      <c r="G60" s="31" t="n">
        <f aca="false">E60+F60</f>
        <v>90000</v>
      </c>
      <c r="H60" s="66" t="n">
        <v>90000</v>
      </c>
      <c r="I60" s="66" t="n">
        <v>0</v>
      </c>
    </row>
    <row r="61" customFormat="false" ht="12.75" hidden="false" customHeight="true" outlineLevel="0" collapsed="false">
      <c r="A61" s="59" t="n">
        <v>2</v>
      </c>
      <c r="B61" s="36" t="s">
        <v>86</v>
      </c>
      <c r="C61" s="73" t="s">
        <v>85</v>
      </c>
      <c r="D61" s="65"/>
      <c r="E61" s="43" t="n">
        <v>3000</v>
      </c>
      <c r="F61" s="43"/>
      <c r="G61" s="31" t="n">
        <f aca="false">E61+F61</f>
        <v>3000</v>
      </c>
      <c r="H61" s="66" t="n">
        <v>3000</v>
      </c>
      <c r="I61" s="66"/>
    </row>
    <row r="62" customFormat="false" ht="25.5" hidden="false" customHeight="false" outlineLevel="0" collapsed="false">
      <c r="A62" s="71"/>
      <c r="B62" s="71" t="s">
        <v>87</v>
      </c>
      <c r="C62" s="71"/>
      <c r="D62" s="71"/>
      <c r="E62" s="72" t="n">
        <f aca="false">SUM(E63:E63)</f>
        <v>60000</v>
      </c>
      <c r="F62" s="72" t="n">
        <f aca="false">SUM(F63:F63)</f>
        <v>0</v>
      </c>
      <c r="G62" s="72" t="n">
        <f aca="false">SUM(G63:G63)</f>
        <v>60000</v>
      </c>
      <c r="H62" s="72" t="n">
        <f aca="false">SUM(H63:H63)</f>
        <v>60000</v>
      </c>
      <c r="I62" s="72" t="n">
        <f aca="false">SUM(I63:I63)</f>
        <v>0</v>
      </c>
    </row>
    <row r="63" customFormat="false" ht="12.75" hidden="false" customHeight="false" outlineLevel="0" collapsed="false">
      <c r="A63" s="74" t="s">
        <v>88</v>
      </c>
      <c r="B63" s="75" t="s">
        <v>89</v>
      </c>
      <c r="C63" s="76" t="s">
        <v>85</v>
      </c>
      <c r="D63" s="77"/>
      <c r="E63" s="78" t="n">
        <v>60000</v>
      </c>
      <c r="F63" s="78"/>
      <c r="G63" s="79" t="n">
        <f aca="false">E63+F63</f>
        <v>60000</v>
      </c>
      <c r="H63" s="80" t="n">
        <v>60000</v>
      </c>
      <c r="I63" s="80"/>
    </row>
    <row r="64" customFormat="false" ht="12.75" hidden="false" customHeight="false" outlineLevel="0" collapsed="false">
      <c r="A64" s="71"/>
      <c r="B64" s="71" t="s">
        <v>90</v>
      </c>
      <c r="C64" s="71"/>
      <c r="D64" s="71"/>
      <c r="E64" s="72" t="n">
        <f aca="false">SUM(E65:E67)</f>
        <v>357000</v>
      </c>
      <c r="F64" s="72" t="n">
        <f aca="false">SUM(F65:F67)</f>
        <v>0</v>
      </c>
      <c r="G64" s="72" t="n">
        <f aca="false">SUM(G65:G67)</f>
        <v>357000</v>
      </c>
      <c r="H64" s="72" t="n">
        <f aca="false">SUM(H65:H67)</f>
        <v>357000</v>
      </c>
      <c r="I64" s="72" t="n">
        <f aca="false">SUM(I65:I67)</f>
        <v>0</v>
      </c>
    </row>
    <row r="65" customFormat="false" ht="12.75" hidden="false" customHeight="false" outlineLevel="0" collapsed="false">
      <c r="A65" s="74" t="s">
        <v>88</v>
      </c>
      <c r="B65" s="75" t="s">
        <v>91</v>
      </c>
      <c r="C65" s="76" t="s">
        <v>85</v>
      </c>
      <c r="D65" s="77"/>
      <c r="E65" s="78" t="n">
        <v>250000</v>
      </c>
      <c r="F65" s="78"/>
      <c r="G65" s="31" t="n">
        <f aca="false">E65+F65</f>
        <v>250000</v>
      </c>
      <c r="H65" s="80" t="n">
        <v>250000</v>
      </c>
      <c r="I65" s="80"/>
    </row>
    <row r="66" customFormat="false" ht="12.75" hidden="false" customHeight="false" outlineLevel="0" collapsed="false">
      <c r="A66" s="74" t="s">
        <v>92</v>
      </c>
      <c r="B66" s="65" t="s">
        <v>93</v>
      </c>
      <c r="C66" s="76" t="s">
        <v>85</v>
      </c>
      <c r="D66" s="77"/>
      <c r="E66" s="78" t="n">
        <v>100000</v>
      </c>
      <c r="F66" s="78"/>
      <c r="G66" s="31" t="n">
        <f aca="false">E66+F66</f>
        <v>100000</v>
      </c>
      <c r="H66" s="80" t="n">
        <v>100000</v>
      </c>
      <c r="I66" s="80"/>
    </row>
    <row r="67" customFormat="false" ht="12.75" hidden="false" customHeight="false" outlineLevel="0" collapsed="false">
      <c r="A67" s="74" t="s">
        <v>94</v>
      </c>
      <c r="B67" s="65" t="s">
        <v>95</v>
      </c>
      <c r="C67" s="76" t="s">
        <v>85</v>
      </c>
      <c r="D67" s="77"/>
      <c r="E67" s="78" t="n">
        <v>7000</v>
      </c>
      <c r="F67" s="78"/>
      <c r="G67" s="31" t="n">
        <f aca="false">E67+F67</f>
        <v>7000</v>
      </c>
      <c r="H67" s="80" t="n">
        <v>7000</v>
      </c>
      <c r="I67" s="80"/>
    </row>
    <row r="68" customFormat="false" ht="12.75" hidden="false" customHeight="false" outlineLevel="0" collapsed="false">
      <c r="A68" s="81"/>
      <c r="B68" s="71" t="s">
        <v>96</v>
      </c>
      <c r="C68" s="82"/>
      <c r="D68" s="83"/>
      <c r="E68" s="21" t="n">
        <f aca="false">E69+E113</f>
        <v>11190000</v>
      </c>
      <c r="F68" s="21" t="n">
        <f aca="false">F69+F113</f>
        <v>0</v>
      </c>
      <c r="G68" s="21" t="n">
        <f aca="false">G69+G113</f>
        <v>11190000</v>
      </c>
      <c r="H68" s="21" t="n">
        <f aca="false">H69+H113</f>
        <v>7966000</v>
      </c>
      <c r="I68" s="21" t="n">
        <f aca="false">I69+I113</f>
        <v>3224000</v>
      </c>
    </row>
    <row r="69" customFormat="false" ht="25.5" hidden="false" customHeight="false" outlineLevel="0" collapsed="false">
      <c r="A69" s="84"/>
      <c r="B69" s="85" t="s">
        <v>97</v>
      </c>
      <c r="C69" s="86" t="n">
        <v>66</v>
      </c>
      <c r="D69" s="87"/>
      <c r="E69" s="88" t="n">
        <f aca="false">SUM(E70:E112)</f>
        <v>8588000</v>
      </c>
      <c r="F69" s="88" t="n">
        <f aca="false">SUM(F70:F112)</f>
        <v>0</v>
      </c>
      <c r="G69" s="88" t="n">
        <f aca="false">SUM(G70:G112)</f>
        <v>8588000</v>
      </c>
      <c r="H69" s="88" t="n">
        <f aca="false">SUM(H70:H112)</f>
        <v>5725000</v>
      </c>
      <c r="I69" s="88" t="n">
        <f aca="false">SUM(I70:I112)</f>
        <v>2863000</v>
      </c>
    </row>
    <row r="70" customFormat="false" ht="25.5" hidden="false" customHeight="false" outlineLevel="0" collapsed="false">
      <c r="A70" s="77" t="n">
        <v>1</v>
      </c>
      <c r="B70" s="33" t="s">
        <v>98</v>
      </c>
      <c r="C70" s="89" t="s">
        <v>99</v>
      </c>
      <c r="D70" s="90"/>
      <c r="E70" s="91" t="n">
        <v>1595000</v>
      </c>
      <c r="F70" s="92"/>
      <c r="G70" s="31" t="n">
        <f aca="false">E70+F70</f>
        <v>1595000</v>
      </c>
      <c r="H70" s="29" t="n">
        <v>1595000</v>
      </c>
      <c r="I70" s="93"/>
    </row>
    <row r="71" customFormat="false" ht="12.75" hidden="false" customHeight="false" outlineLevel="0" collapsed="false">
      <c r="A71" s="77" t="n">
        <v>2</v>
      </c>
      <c r="B71" s="33" t="s">
        <v>100</v>
      </c>
      <c r="C71" s="89" t="s">
        <v>99</v>
      </c>
      <c r="D71" s="90"/>
      <c r="E71" s="91" t="n">
        <v>464000</v>
      </c>
      <c r="F71" s="92"/>
      <c r="G71" s="31" t="n">
        <f aca="false">E71+F71</f>
        <v>464000</v>
      </c>
      <c r="H71" s="29" t="n">
        <v>218000</v>
      </c>
      <c r="I71" s="93" t="n">
        <v>246000</v>
      </c>
    </row>
    <row r="72" customFormat="false" ht="12.75" hidden="false" customHeight="false" outlineLevel="0" collapsed="false">
      <c r="A72" s="77" t="n">
        <v>3</v>
      </c>
      <c r="B72" s="33" t="s">
        <v>101</v>
      </c>
      <c r="C72" s="89" t="s">
        <v>99</v>
      </c>
      <c r="D72" s="90"/>
      <c r="E72" s="91" t="n">
        <v>58000</v>
      </c>
      <c r="F72" s="92"/>
      <c r="G72" s="31" t="n">
        <f aca="false">E72+F72</f>
        <v>58000</v>
      </c>
      <c r="H72" s="29" t="n">
        <v>58000</v>
      </c>
      <c r="I72" s="93"/>
    </row>
    <row r="73" customFormat="false" ht="12.75" hidden="false" customHeight="false" outlineLevel="0" collapsed="false">
      <c r="A73" s="77" t="n">
        <v>4</v>
      </c>
      <c r="B73" s="33" t="s">
        <v>102</v>
      </c>
      <c r="C73" s="89" t="s">
        <v>99</v>
      </c>
      <c r="D73" s="90"/>
      <c r="E73" s="91" t="n">
        <v>198000</v>
      </c>
      <c r="F73" s="91"/>
      <c r="G73" s="31" t="n">
        <f aca="false">E73+F73</f>
        <v>198000</v>
      </c>
      <c r="H73" s="29" t="n">
        <v>198000</v>
      </c>
      <c r="I73" s="93"/>
    </row>
    <row r="74" customFormat="false" ht="12.75" hidden="false" customHeight="false" outlineLevel="0" collapsed="false">
      <c r="A74" s="77" t="n">
        <v>5</v>
      </c>
      <c r="B74" s="33" t="s">
        <v>103</v>
      </c>
      <c r="C74" s="89" t="s">
        <v>99</v>
      </c>
      <c r="D74" s="90"/>
      <c r="E74" s="91" t="n">
        <v>479000</v>
      </c>
      <c r="F74" s="92"/>
      <c r="G74" s="31" t="n">
        <f aca="false">E74+F74</f>
        <v>479000</v>
      </c>
      <c r="H74" s="29" t="n">
        <v>479000</v>
      </c>
      <c r="I74" s="93"/>
    </row>
    <row r="75" customFormat="false" ht="25.5" hidden="false" customHeight="false" outlineLevel="0" collapsed="false">
      <c r="A75" s="77" t="n">
        <v>6</v>
      </c>
      <c r="B75" s="33" t="s">
        <v>104</v>
      </c>
      <c r="C75" s="89" t="s">
        <v>99</v>
      </c>
      <c r="D75" s="90"/>
      <c r="E75" s="91" t="n">
        <v>1000000</v>
      </c>
      <c r="F75" s="92"/>
      <c r="G75" s="31" t="n">
        <f aca="false">E75+F75</f>
        <v>1000000</v>
      </c>
      <c r="H75" s="29" t="n">
        <v>1000000</v>
      </c>
      <c r="I75" s="93"/>
    </row>
    <row r="76" customFormat="false" ht="25.5" hidden="false" customHeight="false" outlineLevel="0" collapsed="false">
      <c r="A76" s="77" t="n">
        <v>7</v>
      </c>
      <c r="B76" s="33" t="s">
        <v>105</v>
      </c>
      <c r="C76" s="89" t="s">
        <v>106</v>
      </c>
      <c r="D76" s="90"/>
      <c r="E76" s="91" t="n">
        <v>400000</v>
      </c>
      <c r="F76" s="92"/>
      <c r="G76" s="31" t="n">
        <f aca="false">E76+F76</f>
        <v>400000</v>
      </c>
      <c r="H76" s="29" t="n">
        <v>400000</v>
      </c>
      <c r="I76" s="93"/>
    </row>
    <row r="77" customFormat="false" ht="38.25" hidden="false" customHeight="false" outlineLevel="0" collapsed="false">
      <c r="A77" s="77" t="n">
        <v>8</v>
      </c>
      <c r="B77" s="33" t="s">
        <v>107</v>
      </c>
      <c r="C77" s="89" t="s">
        <v>99</v>
      </c>
      <c r="D77" s="90"/>
      <c r="E77" s="91" t="n">
        <v>200000</v>
      </c>
      <c r="F77" s="92"/>
      <c r="G77" s="31" t="n">
        <f aca="false">E77+F77</f>
        <v>200000</v>
      </c>
      <c r="H77" s="29" t="n">
        <v>200000</v>
      </c>
      <c r="I77" s="93"/>
    </row>
    <row r="78" customFormat="false" ht="25.5" hidden="false" customHeight="false" outlineLevel="0" collapsed="false">
      <c r="A78" s="77" t="n">
        <v>9</v>
      </c>
      <c r="B78" s="41" t="s">
        <v>108</v>
      </c>
      <c r="C78" s="89" t="s">
        <v>99</v>
      </c>
      <c r="D78" s="90"/>
      <c r="E78" s="91" t="n">
        <v>150000</v>
      </c>
      <c r="F78" s="92"/>
      <c r="G78" s="31" t="n">
        <f aca="false">E78+F78</f>
        <v>150000</v>
      </c>
      <c r="H78" s="29" t="n">
        <v>150000</v>
      </c>
      <c r="I78" s="93"/>
    </row>
    <row r="79" customFormat="false" ht="25.5" hidden="false" customHeight="false" outlineLevel="0" collapsed="false">
      <c r="A79" s="77" t="n">
        <v>10</v>
      </c>
      <c r="B79" s="41" t="s">
        <v>109</v>
      </c>
      <c r="C79" s="89" t="s">
        <v>106</v>
      </c>
      <c r="D79" s="90"/>
      <c r="E79" s="91" t="n">
        <v>150000</v>
      </c>
      <c r="F79" s="92"/>
      <c r="G79" s="31" t="n">
        <f aca="false">E79+F79</f>
        <v>150000</v>
      </c>
      <c r="H79" s="29" t="n">
        <v>150000</v>
      </c>
      <c r="I79" s="93"/>
    </row>
    <row r="80" customFormat="false" ht="25.5" hidden="false" customHeight="false" outlineLevel="0" collapsed="false">
      <c r="A80" s="77" t="n">
        <v>11</v>
      </c>
      <c r="B80" s="41" t="s">
        <v>110</v>
      </c>
      <c r="C80" s="89" t="s">
        <v>106</v>
      </c>
      <c r="D80" s="90"/>
      <c r="E80" s="91" t="n">
        <v>52000</v>
      </c>
      <c r="F80" s="92"/>
      <c r="G80" s="31" t="n">
        <f aca="false">E80+F80</f>
        <v>52000</v>
      </c>
      <c r="H80" s="29" t="n">
        <v>52000</v>
      </c>
      <c r="I80" s="93"/>
    </row>
    <row r="81" customFormat="false" ht="15.75" hidden="false" customHeight="false" outlineLevel="0" collapsed="false">
      <c r="A81" s="77" t="n">
        <v>12</v>
      </c>
      <c r="B81" s="41" t="s">
        <v>111</v>
      </c>
      <c r="C81" s="89" t="s">
        <v>99</v>
      </c>
      <c r="D81" s="90"/>
      <c r="E81" s="91" t="n">
        <v>140000</v>
      </c>
      <c r="F81" s="92"/>
      <c r="G81" s="31" t="n">
        <f aca="false">E81+F81</f>
        <v>140000</v>
      </c>
      <c r="H81" s="29" t="n">
        <v>140000</v>
      </c>
      <c r="I81" s="93"/>
    </row>
    <row r="82" customFormat="false" ht="12.75" hidden="false" customHeight="false" outlineLevel="0" collapsed="false">
      <c r="A82" s="77" t="n">
        <v>13</v>
      </c>
      <c r="B82" s="41" t="s">
        <v>112</v>
      </c>
      <c r="C82" s="89" t="s">
        <v>99</v>
      </c>
      <c r="D82" s="90"/>
      <c r="E82" s="91" t="n">
        <v>80000</v>
      </c>
      <c r="F82" s="91"/>
      <c r="G82" s="31" t="n">
        <f aca="false">E82+F82</f>
        <v>80000</v>
      </c>
      <c r="H82" s="29" t="n">
        <v>35000</v>
      </c>
      <c r="I82" s="93" t="n">
        <v>45000</v>
      </c>
    </row>
    <row r="83" customFormat="false" ht="12.75" hidden="false" customHeight="false" outlineLevel="0" collapsed="false">
      <c r="A83" s="77" t="n">
        <v>14</v>
      </c>
      <c r="B83" s="41" t="s">
        <v>113</v>
      </c>
      <c r="C83" s="89" t="s">
        <v>99</v>
      </c>
      <c r="D83" s="90"/>
      <c r="E83" s="91" t="n">
        <v>50000</v>
      </c>
      <c r="F83" s="92"/>
      <c r="G83" s="31" t="n">
        <f aca="false">E83+F83</f>
        <v>50000</v>
      </c>
      <c r="H83" s="29" t="n">
        <v>50000</v>
      </c>
      <c r="I83" s="93"/>
    </row>
    <row r="84" customFormat="false" ht="12.75" hidden="false" customHeight="false" outlineLevel="0" collapsed="false">
      <c r="A84" s="77" t="n">
        <v>15</v>
      </c>
      <c r="B84" s="41" t="s">
        <v>114</v>
      </c>
      <c r="C84" s="89" t="s">
        <v>99</v>
      </c>
      <c r="D84" s="90"/>
      <c r="E84" s="91" t="n">
        <v>180000</v>
      </c>
      <c r="F84" s="92"/>
      <c r="G84" s="31" t="n">
        <f aca="false">E84+F84</f>
        <v>180000</v>
      </c>
      <c r="H84" s="29" t="n">
        <v>180000</v>
      </c>
      <c r="I84" s="93"/>
    </row>
    <row r="85" customFormat="false" ht="12.75" hidden="false" customHeight="false" outlineLevel="0" collapsed="false">
      <c r="A85" s="77" t="n">
        <v>16</v>
      </c>
      <c r="B85" s="41" t="s">
        <v>115</v>
      </c>
      <c r="C85" s="89" t="s">
        <v>99</v>
      </c>
      <c r="D85" s="90"/>
      <c r="E85" s="91" t="n">
        <v>114000</v>
      </c>
      <c r="F85" s="91"/>
      <c r="G85" s="31" t="n">
        <f aca="false">E85+F85</f>
        <v>114000</v>
      </c>
      <c r="H85" s="29" t="n">
        <v>114000</v>
      </c>
      <c r="I85" s="93"/>
    </row>
    <row r="86" customFormat="false" ht="12.75" hidden="false" customHeight="false" outlineLevel="0" collapsed="false">
      <c r="A86" s="77" t="n">
        <v>17</v>
      </c>
      <c r="B86" s="41" t="s">
        <v>116</v>
      </c>
      <c r="C86" s="89" t="s">
        <v>99</v>
      </c>
      <c r="D86" s="90"/>
      <c r="E86" s="91" t="n">
        <v>40000</v>
      </c>
      <c r="F86" s="92"/>
      <c r="G86" s="31" t="n">
        <f aca="false">E86+F86</f>
        <v>40000</v>
      </c>
      <c r="H86" s="29" t="n">
        <v>40000</v>
      </c>
      <c r="I86" s="93"/>
    </row>
    <row r="87" customFormat="false" ht="12.75" hidden="false" customHeight="false" outlineLevel="0" collapsed="false">
      <c r="A87" s="77" t="n">
        <v>18</v>
      </c>
      <c r="B87" s="41" t="s">
        <v>117</v>
      </c>
      <c r="C87" s="89" t="s">
        <v>99</v>
      </c>
      <c r="D87" s="90"/>
      <c r="E87" s="91" t="n">
        <v>100000</v>
      </c>
      <c r="F87" s="92"/>
      <c r="G87" s="31" t="n">
        <f aca="false">E87+F87</f>
        <v>100000</v>
      </c>
      <c r="H87" s="29" t="n">
        <v>100000</v>
      </c>
      <c r="I87" s="93"/>
    </row>
    <row r="88" customFormat="false" ht="12.75" hidden="false" customHeight="false" outlineLevel="0" collapsed="false">
      <c r="A88" s="77" t="n">
        <v>19</v>
      </c>
      <c r="B88" s="41" t="s">
        <v>118</v>
      </c>
      <c r="C88" s="89" t="s">
        <v>99</v>
      </c>
      <c r="D88" s="90"/>
      <c r="E88" s="91" t="n">
        <v>16000</v>
      </c>
      <c r="F88" s="92"/>
      <c r="G88" s="31" t="n">
        <f aca="false">E88+F88</f>
        <v>16000</v>
      </c>
      <c r="H88" s="29"/>
      <c r="I88" s="93" t="n">
        <v>16000</v>
      </c>
    </row>
    <row r="89" customFormat="false" ht="12.75" hidden="false" customHeight="false" outlineLevel="0" collapsed="false">
      <c r="A89" s="77" t="n">
        <v>20</v>
      </c>
      <c r="B89" s="41" t="s">
        <v>119</v>
      </c>
      <c r="C89" s="89" t="s">
        <v>99</v>
      </c>
      <c r="D89" s="90"/>
      <c r="E89" s="91" t="n">
        <v>214000</v>
      </c>
      <c r="F89" s="91"/>
      <c r="G89" s="31" t="n">
        <f aca="false">E89+F89</f>
        <v>214000</v>
      </c>
      <c r="H89" s="94"/>
      <c r="I89" s="93" t="n">
        <v>214000</v>
      </c>
    </row>
    <row r="90" customFormat="false" ht="12.75" hidden="false" customHeight="false" outlineLevel="0" collapsed="false">
      <c r="A90" s="77" t="n">
        <v>21</v>
      </c>
      <c r="B90" s="41" t="s">
        <v>120</v>
      </c>
      <c r="C90" s="89" t="s">
        <v>99</v>
      </c>
      <c r="D90" s="90"/>
      <c r="E90" s="91" t="n">
        <v>39000</v>
      </c>
      <c r="F90" s="91"/>
      <c r="G90" s="31" t="n">
        <f aca="false">E90+F90</f>
        <v>39000</v>
      </c>
      <c r="H90" s="94"/>
      <c r="I90" s="93" t="n">
        <v>39000</v>
      </c>
    </row>
    <row r="91" customFormat="false" ht="12.75" hidden="false" customHeight="false" outlineLevel="0" collapsed="false">
      <c r="A91" s="77" t="n">
        <v>22</v>
      </c>
      <c r="B91" s="41" t="s">
        <v>121</v>
      </c>
      <c r="C91" s="89" t="s">
        <v>99</v>
      </c>
      <c r="D91" s="90"/>
      <c r="E91" s="91" t="n">
        <v>36000</v>
      </c>
      <c r="F91" s="92"/>
      <c r="G91" s="31" t="n">
        <f aca="false">E91+F91</f>
        <v>36000</v>
      </c>
      <c r="H91" s="94"/>
      <c r="I91" s="93" t="n">
        <v>36000</v>
      </c>
    </row>
    <row r="92" customFormat="false" ht="12.75" hidden="false" customHeight="false" outlineLevel="0" collapsed="false">
      <c r="A92" s="77" t="n">
        <v>23</v>
      </c>
      <c r="B92" s="41" t="s">
        <v>122</v>
      </c>
      <c r="C92" s="89" t="s">
        <v>99</v>
      </c>
      <c r="D92" s="90"/>
      <c r="E92" s="91" t="n">
        <v>15000</v>
      </c>
      <c r="F92" s="92"/>
      <c r="G92" s="31" t="n">
        <f aca="false">E92+F92</f>
        <v>15000</v>
      </c>
      <c r="H92" s="94"/>
      <c r="I92" s="93" t="n">
        <v>15000</v>
      </c>
    </row>
    <row r="93" customFormat="false" ht="25.5" hidden="false" customHeight="false" outlineLevel="0" collapsed="false">
      <c r="A93" s="77" t="n">
        <v>24</v>
      </c>
      <c r="B93" s="41" t="s">
        <v>123</v>
      </c>
      <c r="C93" s="89" t="s">
        <v>99</v>
      </c>
      <c r="D93" s="90"/>
      <c r="E93" s="91" t="n">
        <v>18000</v>
      </c>
      <c r="F93" s="92"/>
      <c r="G93" s="31" t="n">
        <f aca="false">E93+F93</f>
        <v>18000</v>
      </c>
      <c r="H93" s="94"/>
      <c r="I93" s="93" t="n">
        <v>18000</v>
      </c>
    </row>
    <row r="94" customFormat="false" ht="12.75" hidden="false" customHeight="false" outlineLevel="0" collapsed="false">
      <c r="A94" s="77" t="n">
        <v>25</v>
      </c>
      <c r="B94" s="41" t="s">
        <v>124</v>
      </c>
      <c r="C94" s="89" t="s">
        <v>99</v>
      </c>
      <c r="D94" s="90"/>
      <c r="E94" s="91" t="n">
        <v>30000</v>
      </c>
      <c r="F94" s="92"/>
      <c r="G94" s="31" t="n">
        <f aca="false">E94+F94</f>
        <v>30000</v>
      </c>
      <c r="H94" s="94"/>
      <c r="I94" s="93" t="n">
        <v>30000</v>
      </c>
    </row>
    <row r="95" customFormat="false" ht="12.75" hidden="false" customHeight="false" outlineLevel="0" collapsed="false">
      <c r="A95" s="77" t="n">
        <v>26</v>
      </c>
      <c r="B95" s="41" t="s">
        <v>125</v>
      </c>
      <c r="C95" s="89" t="s">
        <v>99</v>
      </c>
      <c r="D95" s="90"/>
      <c r="E95" s="91" t="n">
        <v>60000</v>
      </c>
      <c r="F95" s="92"/>
      <c r="G95" s="31" t="n">
        <f aca="false">E95+F95</f>
        <v>60000</v>
      </c>
      <c r="H95" s="94"/>
      <c r="I95" s="93" t="n">
        <v>60000</v>
      </c>
    </row>
    <row r="96" customFormat="false" ht="12.75" hidden="false" customHeight="false" outlineLevel="0" collapsed="false">
      <c r="A96" s="77" t="n">
        <v>27</v>
      </c>
      <c r="B96" s="41" t="s">
        <v>126</v>
      </c>
      <c r="C96" s="89" t="s">
        <v>99</v>
      </c>
      <c r="D96" s="90"/>
      <c r="E96" s="91" t="n">
        <v>100000</v>
      </c>
      <c r="F96" s="92"/>
      <c r="G96" s="31" t="n">
        <f aca="false">E96+F96</f>
        <v>100000</v>
      </c>
      <c r="H96" s="94"/>
      <c r="I96" s="93" t="n">
        <v>100000</v>
      </c>
    </row>
    <row r="97" customFormat="false" ht="12.75" hidden="false" customHeight="false" outlineLevel="0" collapsed="false">
      <c r="A97" s="77" t="n">
        <v>28</v>
      </c>
      <c r="B97" s="41" t="s">
        <v>127</v>
      </c>
      <c r="C97" s="89" t="s">
        <v>99</v>
      </c>
      <c r="D97" s="90"/>
      <c r="E97" s="91" t="n">
        <v>62000</v>
      </c>
      <c r="F97" s="92"/>
      <c r="G97" s="31" t="n">
        <f aca="false">E97+F97</f>
        <v>62000</v>
      </c>
      <c r="H97" s="94"/>
      <c r="I97" s="93" t="n">
        <v>62000</v>
      </c>
    </row>
    <row r="98" customFormat="false" ht="25.5" hidden="false" customHeight="false" outlineLevel="0" collapsed="false">
      <c r="A98" s="77" t="n">
        <v>29</v>
      </c>
      <c r="B98" s="41" t="s">
        <v>128</v>
      </c>
      <c r="C98" s="89" t="s">
        <v>99</v>
      </c>
      <c r="D98" s="90"/>
      <c r="E98" s="91" t="n">
        <v>148000</v>
      </c>
      <c r="F98" s="91"/>
      <c r="G98" s="31" t="n">
        <f aca="false">E98+F98</f>
        <v>148000</v>
      </c>
      <c r="H98" s="94"/>
      <c r="I98" s="93" t="n">
        <v>148000</v>
      </c>
    </row>
    <row r="99" customFormat="false" ht="12.75" hidden="false" customHeight="false" outlineLevel="0" collapsed="false">
      <c r="A99" s="77" t="n">
        <v>30</v>
      </c>
      <c r="B99" s="41" t="s">
        <v>129</v>
      </c>
      <c r="C99" s="89" t="s">
        <v>99</v>
      </c>
      <c r="D99" s="90"/>
      <c r="E99" s="91" t="n">
        <v>620000</v>
      </c>
      <c r="F99" s="92"/>
      <c r="G99" s="31" t="n">
        <f aca="false">E99+F99</f>
        <v>620000</v>
      </c>
      <c r="H99" s="94"/>
      <c r="I99" s="93" t="n">
        <v>620000</v>
      </c>
    </row>
    <row r="100" customFormat="false" ht="25.5" hidden="false" customHeight="false" outlineLevel="0" collapsed="false">
      <c r="A100" s="77" t="n">
        <v>31</v>
      </c>
      <c r="B100" s="41" t="s">
        <v>130</v>
      </c>
      <c r="C100" s="89" t="s">
        <v>99</v>
      </c>
      <c r="D100" s="90"/>
      <c r="E100" s="91" t="n">
        <v>160000</v>
      </c>
      <c r="F100" s="92"/>
      <c r="G100" s="31" t="n">
        <f aca="false">E100+F100</f>
        <v>160000</v>
      </c>
      <c r="H100" s="94"/>
      <c r="I100" s="93" t="n">
        <v>160000</v>
      </c>
    </row>
    <row r="101" customFormat="false" ht="12.75" hidden="false" customHeight="false" outlineLevel="0" collapsed="false">
      <c r="A101" s="77" t="n">
        <v>32</v>
      </c>
      <c r="B101" s="41" t="s">
        <v>131</v>
      </c>
      <c r="C101" s="89" t="s">
        <v>99</v>
      </c>
      <c r="D101" s="90"/>
      <c r="E101" s="91" t="n">
        <v>113000</v>
      </c>
      <c r="F101" s="91"/>
      <c r="G101" s="31" t="n">
        <f aca="false">E101+F101</f>
        <v>113000</v>
      </c>
      <c r="H101" s="94"/>
      <c r="I101" s="93" t="n">
        <v>113000</v>
      </c>
    </row>
    <row r="102" customFormat="false" ht="25.5" hidden="false" customHeight="false" outlineLevel="0" collapsed="false">
      <c r="A102" s="77" t="n">
        <v>33</v>
      </c>
      <c r="B102" s="41" t="s">
        <v>132</v>
      </c>
      <c r="C102" s="89" t="s">
        <v>99</v>
      </c>
      <c r="D102" s="90"/>
      <c r="E102" s="91" t="n">
        <v>280000</v>
      </c>
      <c r="F102" s="92"/>
      <c r="G102" s="31" t="n">
        <f aca="false">E102+F102</f>
        <v>280000</v>
      </c>
      <c r="H102" s="94"/>
      <c r="I102" s="93" t="n">
        <v>280000</v>
      </c>
    </row>
    <row r="103" customFormat="false" ht="12.75" hidden="false" customHeight="false" outlineLevel="0" collapsed="false">
      <c r="A103" s="77" t="n">
        <v>34</v>
      </c>
      <c r="B103" s="41" t="s">
        <v>133</v>
      </c>
      <c r="C103" s="89" t="s">
        <v>99</v>
      </c>
      <c r="D103" s="90"/>
      <c r="E103" s="91" t="n">
        <v>156000</v>
      </c>
      <c r="F103" s="91"/>
      <c r="G103" s="31" t="n">
        <f aca="false">E103+F103</f>
        <v>156000</v>
      </c>
      <c r="H103" s="94"/>
      <c r="I103" s="93" t="n">
        <v>156000</v>
      </c>
    </row>
    <row r="104" customFormat="false" ht="25.5" hidden="false" customHeight="false" outlineLevel="0" collapsed="false">
      <c r="A104" s="77" t="n">
        <v>35</v>
      </c>
      <c r="B104" s="41" t="s">
        <v>134</v>
      </c>
      <c r="C104" s="89" t="s">
        <v>99</v>
      </c>
      <c r="D104" s="90"/>
      <c r="E104" s="91" t="n">
        <v>54000</v>
      </c>
      <c r="F104" s="91"/>
      <c r="G104" s="31" t="n">
        <f aca="false">E104+F104</f>
        <v>54000</v>
      </c>
      <c r="H104" s="94"/>
      <c r="I104" s="91" t="n">
        <v>54000</v>
      </c>
    </row>
    <row r="105" customFormat="false" ht="12.75" hidden="false" customHeight="false" outlineLevel="0" collapsed="false">
      <c r="A105" s="77" t="n">
        <v>36</v>
      </c>
      <c r="B105" s="41" t="s">
        <v>135</v>
      </c>
      <c r="C105" s="89" t="s">
        <v>99</v>
      </c>
      <c r="D105" s="90"/>
      <c r="E105" s="91" t="n">
        <v>430000</v>
      </c>
      <c r="F105" s="91"/>
      <c r="G105" s="31" t="n">
        <f aca="false">E105+F105</f>
        <v>430000</v>
      </c>
      <c r="H105" s="94"/>
      <c r="I105" s="91" t="n">
        <v>430000</v>
      </c>
    </row>
    <row r="106" customFormat="false" ht="12.75" hidden="false" customHeight="false" outlineLevel="0" collapsed="false">
      <c r="A106" s="77" t="n">
        <v>37</v>
      </c>
      <c r="B106" s="41" t="s">
        <v>136</v>
      </c>
      <c r="C106" s="89" t="s">
        <v>99</v>
      </c>
      <c r="D106" s="90"/>
      <c r="E106" s="91" t="n">
        <v>75000</v>
      </c>
      <c r="F106" s="91"/>
      <c r="G106" s="31" t="n">
        <f aca="false">E106+F106</f>
        <v>75000</v>
      </c>
      <c r="H106" s="31" t="n">
        <v>75000</v>
      </c>
      <c r="I106" s="91"/>
    </row>
    <row r="107" customFormat="false" ht="12.75" hidden="false" customHeight="false" outlineLevel="0" collapsed="false">
      <c r="A107" s="77" t="n">
        <v>38</v>
      </c>
      <c r="B107" s="41" t="s">
        <v>137</v>
      </c>
      <c r="C107" s="89" t="s">
        <v>99</v>
      </c>
      <c r="D107" s="90"/>
      <c r="E107" s="91" t="n">
        <v>138000</v>
      </c>
      <c r="F107" s="91"/>
      <c r="G107" s="31" t="n">
        <f aca="false">E107+F107</f>
        <v>138000</v>
      </c>
      <c r="H107" s="31" t="n">
        <v>138000</v>
      </c>
      <c r="I107" s="91"/>
    </row>
    <row r="108" customFormat="false" ht="12.75" hidden="false" customHeight="false" outlineLevel="0" collapsed="false">
      <c r="A108" s="77" t="n">
        <v>39</v>
      </c>
      <c r="B108" s="41" t="s">
        <v>138</v>
      </c>
      <c r="C108" s="89" t="s">
        <v>99</v>
      </c>
      <c r="D108" s="90"/>
      <c r="E108" s="91" t="n">
        <v>186000</v>
      </c>
      <c r="F108" s="91"/>
      <c r="G108" s="31" t="n">
        <f aca="false">E108+F108</f>
        <v>186000</v>
      </c>
      <c r="H108" s="31" t="n">
        <v>186000</v>
      </c>
      <c r="I108" s="91"/>
    </row>
    <row r="109" customFormat="false" ht="12.75" hidden="false" customHeight="false" outlineLevel="0" collapsed="false">
      <c r="A109" s="77" t="n">
        <v>40</v>
      </c>
      <c r="B109" s="41" t="s">
        <v>139</v>
      </c>
      <c r="C109" s="89" t="s">
        <v>99</v>
      </c>
      <c r="D109" s="90"/>
      <c r="E109" s="91" t="n">
        <v>94000</v>
      </c>
      <c r="F109" s="91"/>
      <c r="G109" s="31" t="n">
        <f aca="false">E109+F109</f>
        <v>94000</v>
      </c>
      <c r="H109" s="31" t="n">
        <v>94000</v>
      </c>
      <c r="I109" s="91"/>
    </row>
    <row r="110" customFormat="false" ht="12.75" hidden="false" customHeight="false" outlineLevel="0" collapsed="false">
      <c r="A110" s="77" t="n">
        <v>41</v>
      </c>
      <c r="B110" s="41" t="s">
        <v>140</v>
      </c>
      <c r="C110" s="89" t="s">
        <v>99</v>
      </c>
      <c r="D110" s="90"/>
      <c r="E110" s="91" t="n">
        <v>33000</v>
      </c>
      <c r="F110" s="91"/>
      <c r="G110" s="31" t="n">
        <f aca="false">E110+F110</f>
        <v>33000</v>
      </c>
      <c r="H110" s="31" t="n">
        <v>33000</v>
      </c>
      <c r="I110" s="31"/>
    </row>
    <row r="111" customFormat="false" ht="12.75" hidden="false" customHeight="false" outlineLevel="0" collapsed="false">
      <c r="A111" s="77" t="n">
        <v>42</v>
      </c>
      <c r="B111" s="41" t="s">
        <v>141</v>
      </c>
      <c r="C111" s="89" t="s">
        <v>99</v>
      </c>
      <c r="D111" s="90"/>
      <c r="E111" s="91" t="n">
        <v>21000</v>
      </c>
      <c r="F111" s="91"/>
      <c r="G111" s="31" t="n">
        <f aca="false">E111+F111</f>
        <v>21000</v>
      </c>
      <c r="H111" s="31"/>
      <c r="I111" s="31" t="n">
        <v>21000</v>
      </c>
    </row>
    <row r="112" customFormat="false" ht="12.75" hidden="false" customHeight="false" outlineLevel="0" collapsed="false">
      <c r="A112" s="77" t="n">
        <v>43</v>
      </c>
      <c r="B112" s="41" t="s">
        <v>142</v>
      </c>
      <c r="C112" s="89" t="s">
        <v>99</v>
      </c>
      <c r="D112" s="90"/>
      <c r="E112" s="91" t="n">
        <v>40000</v>
      </c>
      <c r="F112" s="91"/>
      <c r="G112" s="31" t="n">
        <f aca="false">E112+F112</f>
        <v>40000</v>
      </c>
      <c r="H112" s="31" t="n">
        <v>40000</v>
      </c>
      <c r="I112" s="31"/>
    </row>
    <row r="113" customFormat="false" ht="25.5" hidden="false" customHeight="false" outlineLevel="0" collapsed="false">
      <c r="A113" s="84"/>
      <c r="B113" s="85" t="s">
        <v>143</v>
      </c>
      <c r="C113" s="86"/>
      <c r="D113" s="84"/>
      <c r="E113" s="88" t="n">
        <f aca="false">SUM(E114:E139)</f>
        <v>2602000</v>
      </c>
      <c r="F113" s="88" t="n">
        <f aca="false">SUM(F114:F139)</f>
        <v>0</v>
      </c>
      <c r="G113" s="88" t="n">
        <f aca="false">SUM(G114:G139)</f>
        <v>2602000</v>
      </c>
      <c r="H113" s="88" t="n">
        <f aca="false">SUM(H114:H139)</f>
        <v>2241000</v>
      </c>
      <c r="I113" s="88" t="n">
        <f aca="false">SUM(I114:I139)</f>
        <v>361000</v>
      </c>
    </row>
    <row r="114" customFormat="false" ht="51" hidden="false" customHeight="false" outlineLevel="0" collapsed="false">
      <c r="A114" s="77" t="n">
        <v>1</v>
      </c>
      <c r="B114" s="59" t="s">
        <v>144</v>
      </c>
      <c r="C114" s="89" t="s">
        <v>99</v>
      </c>
      <c r="D114" s="95"/>
      <c r="E114" s="29" t="n">
        <v>120000</v>
      </c>
      <c r="G114" s="31" t="n">
        <f aca="false">E114+F114</f>
        <v>120000</v>
      </c>
      <c r="H114" s="29" t="n">
        <v>120000</v>
      </c>
      <c r="I114" s="79"/>
    </row>
    <row r="115" customFormat="false" ht="63.75" hidden="false" customHeight="false" outlineLevel="0" collapsed="false">
      <c r="A115" s="77" t="n">
        <v>2</v>
      </c>
      <c r="B115" s="59" t="s">
        <v>145</v>
      </c>
      <c r="C115" s="89" t="s">
        <v>99</v>
      </c>
      <c r="D115" s="95"/>
      <c r="E115" s="29" t="n">
        <v>70000</v>
      </c>
      <c r="F115" s="29"/>
      <c r="G115" s="31" t="n">
        <f aca="false">E115+F115</f>
        <v>70000</v>
      </c>
      <c r="H115" s="29" t="n">
        <v>70000</v>
      </c>
      <c r="I115" s="79"/>
    </row>
    <row r="116" customFormat="false" ht="12.75" hidden="false" customHeight="false" outlineLevel="0" collapsed="false">
      <c r="A116" s="77" t="n">
        <v>3</v>
      </c>
      <c r="B116" s="59" t="s">
        <v>146</v>
      </c>
      <c r="C116" s="89" t="s">
        <v>99</v>
      </c>
      <c r="D116" s="95"/>
      <c r="E116" s="29" t="n">
        <v>350000</v>
      </c>
      <c r="F116" s="29"/>
      <c r="G116" s="31" t="n">
        <f aca="false">E116+F116</f>
        <v>350000</v>
      </c>
      <c r="H116" s="29" t="n">
        <v>350000</v>
      </c>
      <c r="I116" s="79"/>
    </row>
    <row r="117" customFormat="false" ht="12.75" hidden="false" customHeight="false" outlineLevel="0" collapsed="false">
      <c r="A117" s="77" t="n">
        <v>4</v>
      </c>
      <c r="B117" s="59" t="s">
        <v>147</v>
      </c>
      <c r="C117" s="89" t="s">
        <v>99</v>
      </c>
      <c r="D117" s="95"/>
      <c r="E117" s="29" t="n">
        <v>200000</v>
      </c>
      <c r="F117" s="29"/>
      <c r="G117" s="31" t="n">
        <f aca="false">E117+F117</f>
        <v>200000</v>
      </c>
      <c r="H117" s="29" t="n">
        <v>200000</v>
      </c>
      <c r="I117" s="79"/>
    </row>
    <row r="118" customFormat="false" ht="12.75" hidden="false" customHeight="false" outlineLevel="0" collapsed="false">
      <c r="A118" s="77" t="n">
        <v>6</v>
      </c>
      <c r="B118" s="96" t="s">
        <v>148</v>
      </c>
      <c r="C118" s="89" t="s">
        <v>99</v>
      </c>
      <c r="D118" s="95"/>
      <c r="E118" s="29" t="n">
        <v>430000</v>
      </c>
      <c r="F118" s="29"/>
      <c r="G118" s="31" t="n">
        <f aca="false">E118+F118</f>
        <v>430000</v>
      </c>
      <c r="H118" s="29" t="n">
        <v>430000</v>
      </c>
      <c r="I118" s="79"/>
    </row>
    <row r="119" customFormat="false" ht="12.75" hidden="false" customHeight="false" outlineLevel="0" collapsed="false">
      <c r="A119" s="77" t="n">
        <v>7</v>
      </c>
      <c r="B119" s="97" t="s">
        <v>149</v>
      </c>
      <c r="C119" s="89" t="s">
        <v>99</v>
      </c>
      <c r="D119" s="95"/>
      <c r="E119" s="29" t="n">
        <v>350000</v>
      </c>
      <c r="F119" s="29"/>
      <c r="G119" s="31" t="n">
        <f aca="false">E119+F119</f>
        <v>350000</v>
      </c>
      <c r="H119" s="29" t="n">
        <v>350000</v>
      </c>
      <c r="I119" s="79"/>
    </row>
    <row r="120" customFormat="false" ht="25.5" hidden="false" customHeight="false" outlineLevel="0" collapsed="false">
      <c r="A120" s="77" t="n">
        <v>9</v>
      </c>
      <c r="B120" s="98" t="s">
        <v>150</v>
      </c>
      <c r="C120" s="89" t="s">
        <v>99</v>
      </c>
      <c r="D120" s="95"/>
      <c r="E120" s="29" t="n">
        <v>6000</v>
      </c>
      <c r="F120" s="29"/>
      <c r="G120" s="31" t="n">
        <f aca="false">E120+F120</f>
        <v>6000</v>
      </c>
      <c r="H120" s="29" t="n">
        <v>6000</v>
      </c>
      <c r="I120" s="79"/>
    </row>
    <row r="121" customFormat="false" ht="12.75" hidden="false" customHeight="false" outlineLevel="0" collapsed="false">
      <c r="A121" s="77" t="n">
        <v>10</v>
      </c>
      <c r="B121" s="98" t="s">
        <v>151</v>
      </c>
      <c r="C121" s="89" t="s">
        <v>99</v>
      </c>
      <c r="D121" s="95"/>
      <c r="E121" s="29" t="n">
        <v>90000</v>
      </c>
      <c r="F121" s="29"/>
      <c r="G121" s="31" t="n">
        <f aca="false">E121+F121</f>
        <v>90000</v>
      </c>
      <c r="H121" s="29" t="n">
        <v>90000</v>
      </c>
      <c r="I121" s="79"/>
    </row>
    <row r="122" customFormat="false" ht="12.75" hidden="false" customHeight="false" outlineLevel="0" collapsed="false">
      <c r="A122" s="77" t="n">
        <v>11</v>
      </c>
      <c r="B122" s="97" t="s">
        <v>152</v>
      </c>
      <c r="C122" s="89" t="s">
        <v>99</v>
      </c>
      <c r="D122" s="95"/>
      <c r="E122" s="29" t="n">
        <v>150000</v>
      </c>
      <c r="F122" s="29"/>
      <c r="G122" s="31" t="n">
        <f aca="false">E122+F122</f>
        <v>150000</v>
      </c>
      <c r="H122" s="29" t="n">
        <v>150000</v>
      </c>
      <c r="I122" s="79"/>
    </row>
    <row r="123" customFormat="false" ht="12.75" hidden="false" customHeight="false" outlineLevel="0" collapsed="false">
      <c r="A123" s="77" t="n">
        <v>12</v>
      </c>
      <c r="B123" s="97" t="s">
        <v>153</v>
      </c>
      <c r="C123" s="89" t="s">
        <v>99</v>
      </c>
      <c r="D123" s="95"/>
      <c r="E123" s="29" t="n">
        <v>180000</v>
      </c>
      <c r="F123" s="29"/>
      <c r="G123" s="31" t="n">
        <f aca="false">E123+F123</f>
        <v>180000</v>
      </c>
      <c r="H123" s="29" t="n">
        <v>100000</v>
      </c>
      <c r="I123" s="79" t="n">
        <v>80000</v>
      </c>
    </row>
    <row r="124" customFormat="false" ht="12.75" hidden="false" customHeight="false" outlineLevel="0" collapsed="false">
      <c r="A124" s="77" t="n">
        <v>13</v>
      </c>
      <c r="B124" s="97" t="s">
        <v>154</v>
      </c>
      <c r="C124" s="89" t="s">
        <v>99</v>
      </c>
      <c r="D124" s="95"/>
      <c r="E124" s="29" t="n">
        <v>150000</v>
      </c>
      <c r="F124" s="29"/>
      <c r="G124" s="31" t="n">
        <f aca="false">E124+F124</f>
        <v>150000</v>
      </c>
      <c r="H124" s="29" t="n">
        <v>150000</v>
      </c>
      <c r="I124" s="79"/>
    </row>
    <row r="125" customFormat="false" ht="12.75" hidden="false" customHeight="false" outlineLevel="0" collapsed="false">
      <c r="A125" s="77" t="n">
        <v>14</v>
      </c>
      <c r="B125" s="96" t="s">
        <v>155</v>
      </c>
      <c r="C125" s="89" t="s">
        <v>99</v>
      </c>
      <c r="D125" s="95"/>
      <c r="E125" s="29" t="n">
        <v>25000</v>
      </c>
      <c r="F125" s="29"/>
      <c r="G125" s="31" t="n">
        <f aca="false">E125+F125</f>
        <v>25000</v>
      </c>
      <c r="H125" s="29"/>
      <c r="I125" s="79" t="n">
        <v>25000</v>
      </c>
    </row>
    <row r="126" customFormat="false" ht="12.75" hidden="false" customHeight="false" outlineLevel="0" collapsed="false">
      <c r="A126" s="77" t="n">
        <v>15</v>
      </c>
      <c r="B126" s="96" t="s">
        <v>156</v>
      </c>
      <c r="C126" s="89" t="s">
        <v>99</v>
      </c>
      <c r="D126" s="95"/>
      <c r="E126" s="29" t="n">
        <v>18000</v>
      </c>
      <c r="F126" s="29"/>
      <c r="G126" s="31" t="n">
        <f aca="false">E126+F126</f>
        <v>18000</v>
      </c>
      <c r="H126" s="29"/>
      <c r="I126" s="79" t="n">
        <v>18000</v>
      </c>
    </row>
    <row r="127" customFormat="false" ht="12.75" hidden="false" customHeight="false" outlineLevel="0" collapsed="false">
      <c r="A127" s="77" t="n">
        <v>16</v>
      </c>
      <c r="B127" s="96" t="s">
        <v>157</v>
      </c>
      <c r="C127" s="89" t="s">
        <v>99</v>
      </c>
      <c r="D127" s="95"/>
      <c r="E127" s="29" t="n">
        <v>30000</v>
      </c>
      <c r="F127" s="29"/>
      <c r="G127" s="31" t="n">
        <f aca="false">E127+F127</f>
        <v>30000</v>
      </c>
      <c r="H127" s="29"/>
      <c r="I127" s="79" t="n">
        <v>30000</v>
      </c>
    </row>
    <row r="128" customFormat="false" ht="12.75" hidden="false" customHeight="false" outlineLevel="0" collapsed="false">
      <c r="A128" s="77" t="n">
        <v>17</v>
      </c>
      <c r="B128" s="96" t="s">
        <v>158</v>
      </c>
      <c r="C128" s="89" t="s">
        <v>99</v>
      </c>
      <c r="D128" s="95"/>
      <c r="E128" s="29" t="n">
        <v>50000</v>
      </c>
      <c r="F128" s="29"/>
      <c r="G128" s="31" t="n">
        <f aca="false">E128+F128</f>
        <v>50000</v>
      </c>
      <c r="H128" s="29"/>
      <c r="I128" s="79" t="n">
        <v>50000</v>
      </c>
    </row>
    <row r="129" customFormat="false" ht="12.75" hidden="false" customHeight="false" outlineLevel="0" collapsed="false">
      <c r="A129" s="77" t="n">
        <v>18</v>
      </c>
      <c r="B129" s="96" t="s">
        <v>159</v>
      </c>
      <c r="C129" s="89" t="s">
        <v>99</v>
      </c>
      <c r="D129" s="95"/>
      <c r="E129" s="29" t="n">
        <v>20000</v>
      </c>
      <c r="F129" s="29"/>
      <c r="G129" s="31" t="n">
        <f aca="false">E129+F129</f>
        <v>20000</v>
      </c>
      <c r="H129" s="29"/>
      <c r="I129" s="79" t="n">
        <v>20000</v>
      </c>
    </row>
    <row r="130" customFormat="false" ht="12.75" hidden="false" customHeight="false" outlineLevel="0" collapsed="false">
      <c r="A130" s="77" t="n">
        <v>19</v>
      </c>
      <c r="B130" s="96" t="s">
        <v>160</v>
      </c>
      <c r="C130" s="89" t="s">
        <v>99</v>
      </c>
      <c r="D130" s="95"/>
      <c r="E130" s="29" t="n">
        <v>35000</v>
      </c>
      <c r="F130" s="29"/>
      <c r="G130" s="31" t="n">
        <f aca="false">E130+F130</f>
        <v>35000</v>
      </c>
      <c r="H130" s="29"/>
      <c r="I130" s="79" t="n">
        <v>35000</v>
      </c>
    </row>
    <row r="131" customFormat="false" ht="12.75" hidden="false" customHeight="false" outlineLevel="0" collapsed="false">
      <c r="A131" s="77" t="n">
        <v>20</v>
      </c>
      <c r="B131" s="96" t="s">
        <v>161</v>
      </c>
      <c r="C131" s="89" t="s">
        <v>99</v>
      </c>
      <c r="D131" s="95"/>
      <c r="E131" s="29" t="n">
        <v>16000</v>
      </c>
      <c r="F131" s="29"/>
      <c r="G131" s="31" t="n">
        <f aca="false">E131+F131</f>
        <v>16000</v>
      </c>
      <c r="H131" s="29"/>
      <c r="I131" s="79" t="n">
        <v>16000</v>
      </c>
    </row>
    <row r="132" customFormat="false" ht="12.75" hidden="false" customHeight="false" outlineLevel="0" collapsed="false">
      <c r="A132" s="77" t="n">
        <v>21</v>
      </c>
      <c r="B132" s="96" t="s">
        <v>162</v>
      </c>
      <c r="C132" s="89" t="s">
        <v>99</v>
      </c>
      <c r="D132" s="95"/>
      <c r="E132" s="29" t="n">
        <v>3000</v>
      </c>
      <c r="F132" s="29"/>
      <c r="G132" s="31" t="n">
        <f aca="false">E132+F132</f>
        <v>3000</v>
      </c>
      <c r="H132" s="29"/>
      <c r="I132" s="79" t="n">
        <v>3000</v>
      </c>
    </row>
    <row r="133" customFormat="false" ht="12.75" hidden="false" customHeight="false" outlineLevel="0" collapsed="false">
      <c r="A133" s="77" t="n">
        <v>22</v>
      </c>
      <c r="B133" s="96" t="s">
        <v>163</v>
      </c>
      <c r="C133" s="89" t="s">
        <v>99</v>
      </c>
      <c r="D133" s="95"/>
      <c r="E133" s="29" t="n">
        <v>4000</v>
      </c>
      <c r="F133" s="29"/>
      <c r="G133" s="31" t="n">
        <f aca="false">E133+F133</f>
        <v>4000</v>
      </c>
      <c r="H133" s="29"/>
      <c r="I133" s="79" t="n">
        <v>4000</v>
      </c>
    </row>
    <row r="134" customFormat="false" ht="12.75" hidden="false" customHeight="false" outlineLevel="0" collapsed="false">
      <c r="A134" s="77" t="n">
        <v>23</v>
      </c>
      <c r="B134" s="96" t="s">
        <v>164</v>
      </c>
      <c r="C134" s="89" t="s">
        <v>99</v>
      </c>
      <c r="D134" s="95"/>
      <c r="E134" s="29" t="n">
        <v>15000</v>
      </c>
      <c r="F134" s="29"/>
      <c r="G134" s="31" t="n">
        <f aca="false">E134+F134</f>
        <v>15000</v>
      </c>
      <c r="H134" s="29"/>
      <c r="I134" s="79" t="n">
        <v>15000</v>
      </c>
    </row>
    <row r="135" customFormat="false" ht="12.75" hidden="false" customHeight="false" outlineLevel="0" collapsed="false">
      <c r="A135" s="77" t="n">
        <v>24</v>
      </c>
      <c r="B135" s="96" t="s">
        <v>165</v>
      </c>
      <c r="C135" s="89" t="s">
        <v>99</v>
      </c>
      <c r="D135" s="95"/>
      <c r="E135" s="29" t="n">
        <v>30000</v>
      </c>
      <c r="F135" s="29"/>
      <c r="G135" s="31" t="n">
        <f aca="false">E135+F135</f>
        <v>30000</v>
      </c>
      <c r="H135" s="29"/>
      <c r="I135" s="79" t="n">
        <v>30000</v>
      </c>
    </row>
    <row r="136" customFormat="false" ht="12.75" hidden="false" customHeight="false" outlineLevel="0" collapsed="false">
      <c r="A136" s="77" t="n">
        <v>25</v>
      </c>
      <c r="B136" s="96" t="s">
        <v>166</v>
      </c>
      <c r="C136" s="89" t="s">
        <v>99</v>
      </c>
      <c r="D136" s="95"/>
      <c r="E136" s="29" t="n">
        <v>7000</v>
      </c>
      <c r="F136" s="29"/>
      <c r="G136" s="31" t="n">
        <f aca="false">E136+F136</f>
        <v>7000</v>
      </c>
      <c r="H136" s="29"/>
      <c r="I136" s="79" t="n">
        <v>7000</v>
      </c>
    </row>
    <row r="137" customFormat="false" ht="12.75" hidden="false" customHeight="false" outlineLevel="0" collapsed="false">
      <c r="A137" s="77" t="n">
        <v>26</v>
      </c>
      <c r="B137" s="96" t="s">
        <v>167</v>
      </c>
      <c r="C137" s="89" t="s">
        <v>99</v>
      </c>
      <c r="D137" s="95"/>
      <c r="E137" s="29" t="n">
        <v>28000</v>
      </c>
      <c r="F137" s="29"/>
      <c r="G137" s="31" t="n">
        <f aca="false">E137+F137</f>
        <v>28000</v>
      </c>
      <c r="H137" s="29"/>
      <c r="I137" s="79" t="n">
        <v>28000</v>
      </c>
    </row>
    <row r="138" customFormat="false" ht="12.75" hidden="false" customHeight="false" outlineLevel="0" collapsed="false">
      <c r="A138" s="77" t="n">
        <v>27</v>
      </c>
      <c r="B138" s="96" t="s">
        <v>168</v>
      </c>
      <c r="C138" s="89" t="s">
        <v>99</v>
      </c>
      <c r="D138" s="95"/>
      <c r="E138" s="29" t="n">
        <v>25000</v>
      </c>
      <c r="F138" s="29"/>
      <c r="G138" s="31" t="n">
        <f aca="false">E138+F138</f>
        <v>25000</v>
      </c>
      <c r="H138" s="29" t="n">
        <v>25000</v>
      </c>
      <c r="I138" s="79"/>
    </row>
    <row r="139" customFormat="false" ht="12.75" hidden="false" customHeight="false" outlineLevel="0" collapsed="false">
      <c r="A139" s="77" t="n">
        <v>28</v>
      </c>
      <c r="B139" s="96" t="s">
        <v>169</v>
      </c>
      <c r="C139" s="89" t="s">
        <v>99</v>
      </c>
      <c r="D139" s="95"/>
      <c r="E139" s="29" t="n">
        <v>200000</v>
      </c>
      <c r="F139" s="29"/>
      <c r="G139" s="31" t="n">
        <f aca="false">E139+F139</f>
        <v>200000</v>
      </c>
      <c r="H139" s="29" t="n">
        <v>200000</v>
      </c>
      <c r="I139" s="79"/>
    </row>
    <row r="140" customFormat="false" ht="25.5" hidden="false" customHeight="true" outlineLevel="0" collapsed="false">
      <c r="A140" s="81"/>
      <c r="B140" s="71" t="s">
        <v>170</v>
      </c>
      <c r="C140" s="21" t="n">
        <f aca="false">C141+C177+C179</f>
        <v>0</v>
      </c>
      <c r="D140" s="21" t="n">
        <f aca="false">D141+D177+D179</f>
        <v>1150000</v>
      </c>
      <c r="E140" s="21" t="n">
        <f aca="false">E141+E177+E179+E184</f>
        <v>1826000</v>
      </c>
      <c r="F140" s="21" t="n">
        <f aca="false">F141+F177+F179+F184</f>
        <v>0</v>
      </c>
      <c r="G140" s="21" t="n">
        <f aca="false">G141+G177+G179+G184</f>
        <v>1826000</v>
      </c>
      <c r="H140" s="21" t="n">
        <f aca="false">H141+H177+H179+H184</f>
        <v>1826000</v>
      </c>
      <c r="I140" s="21" t="n">
        <f aca="false">I141+I177+I179+I184</f>
        <v>0</v>
      </c>
    </row>
    <row r="141" customFormat="false" ht="12.75" hidden="false" customHeight="false" outlineLevel="0" collapsed="false">
      <c r="A141" s="86" t="n">
        <v>67</v>
      </c>
      <c r="B141" s="99" t="s">
        <v>171</v>
      </c>
      <c r="C141" s="88" t="n">
        <f aca="false">C142+C147+C150+C154+C162+C165+C167+C174+C171</f>
        <v>0</v>
      </c>
      <c r="D141" s="88" t="n">
        <f aca="false">D142+D147+D150+D154+D162+D165+D167+D174+D171</f>
        <v>1150000</v>
      </c>
      <c r="E141" s="88" t="n">
        <f aca="false">E142+E147+E150+E154+E162+E165+E167+E174+E171</f>
        <v>1584000</v>
      </c>
      <c r="F141" s="88" t="n">
        <f aca="false">F142+F147+F150+F154+F162+F165+F167+F174+F171</f>
        <v>0</v>
      </c>
      <c r="G141" s="88" t="n">
        <f aca="false">G142+G147+G150+G154+G162+G165+G167+G174+G171</f>
        <v>1584000</v>
      </c>
      <c r="H141" s="88" t="n">
        <f aca="false">H142+H147+H150+H154+H162+H165+H167+H174+H171</f>
        <v>1584000</v>
      </c>
      <c r="I141" s="88" t="n">
        <f aca="false">I142+I147+I150+I154+I162+I165+I167+I174+I171</f>
        <v>0</v>
      </c>
    </row>
    <row r="142" customFormat="false" ht="12.75" hidden="false" customHeight="false" outlineLevel="0" collapsed="false">
      <c r="A142" s="100"/>
      <c r="B142" s="101" t="s">
        <v>172</v>
      </c>
      <c r="C142" s="102"/>
      <c r="D142" s="102" t="n">
        <f aca="false">E142+F142</f>
        <v>87000</v>
      </c>
      <c r="E142" s="102" t="n">
        <f aca="false">SUM(E143:E146)</f>
        <v>106000</v>
      </c>
      <c r="F142" s="102" t="n">
        <f aca="false">SUM(F143:F146)</f>
        <v>-19000</v>
      </c>
      <c r="G142" s="102" t="n">
        <f aca="false">SUM(G143:G146)</f>
        <v>87000</v>
      </c>
      <c r="H142" s="102" t="n">
        <f aca="false">SUM(H143:H146)</f>
        <v>87000</v>
      </c>
      <c r="I142" s="102" t="n">
        <f aca="false">SUM(I143:I176)</f>
        <v>0</v>
      </c>
    </row>
    <row r="143" customFormat="false" ht="12.75" hidden="false" customHeight="false" outlineLevel="0" collapsed="false">
      <c r="A143" s="103" t="n">
        <v>1</v>
      </c>
      <c r="B143" s="104" t="s">
        <v>173</v>
      </c>
      <c r="C143" s="105" t="s">
        <v>33</v>
      </c>
      <c r="D143" s="40"/>
      <c r="E143" s="40" t="n">
        <v>36000</v>
      </c>
      <c r="F143" s="40"/>
      <c r="G143" s="31" t="n">
        <f aca="false">E143+F143</f>
        <v>36000</v>
      </c>
      <c r="H143" s="31" t="n">
        <v>36000</v>
      </c>
      <c r="I143" s="106"/>
    </row>
    <row r="144" customFormat="false" ht="12.75" hidden="false" customHeight="false" outlineLevel="0" collapsed="false">
      <c r="A144" s="103" t="n">
        <v>2</v>
      </c>
      <c r="B144" s="104" t="s">
        <v>174</v>
      </c>
      <c r="C144" s="105" t="s">
        <v>33</v>
      </c>
      <c r="D144" s="40"/>
      <c r="E144" s="40" t="n">
        <v>25000</v>
      </c>
      <c r="F144" s="40" t="n">
        <v>-5000</v>
      </c>
      <c r="G144" s="31" t="n">
        <f aca="false">E144+F144</f>
        <v>20000</v>
      </c>
      <c r="H144" s="31" t="n">
        <v>20000</v>
      </c>
      <c r="I144" s="106"/>
    </row>
    <row r="145" customFormat="false" ht="21" hidden="false" customHeight="true" outlineLevel="0" collapsed="false">
      <c r="A145" s="103" t="n">
        <v>3</v>
      </c>
      <c r="B145" s="104" t="s">
        <v>175</v>
      </c>
      <c r="C145" s="105" t="s">
        <v>33</v>
      </c>
      <c r="D145" s="40"/>
      <c r="E145" s="40" t="n">
        <v>45000</v>
      </c>
      <c r="F145" s="40" t="n">
        <v>-45000</v>
      </c>
      <c r="G145" s="31" t="n">
        <f aca="false">E145+F145</f>
        <v>0</v>
      </c>
      <c r="H145" s="31" t="n">
        <v>0</v>
      </c>
      <c r="I145" s="106"/>
    </row>
    <row r="146" customFormat="false" ht="21" hidden="false" customHeight="true" outlineLevel="0" collapsed="false">
      <c r="A146" s="103" t="n">
        <v>4</v>
      </c>
      <c r="B146" s="27" t="s">
        <v>176</v>
      </c>
      <c r="C146" s="105" t="s">
        <v>33</v>
      </c>
      <c r="D146" s="40"/>
      <c r="E146" s="40"/>
      <c r="F146" s="40" t="n">
        <v>31000</v>
      </c>
      <c r="G146" s="31" t="n">
        <f aca="false">E146+F146</f>
        <v>31000</v>
      </c>
      <c r="H146" s="31" t="n">
        <v>31000</v>
      </c>
      <c r="I146" s="106"/>
    </row>
    <row r="147" s="70" customFormat="true" ht="12.75" hidden="false" customHeight="false" outlineLevel="0" collapsed="false">
      <c r="A147" s="107"/>
      <c r="B147" s="101" t="s">
        <v>177</v>
      </c>
      <c r="C147" s="32"/>
      <c r="D147" s="32" t="n">
        <f aca="false">E147+F147</f>
        <v>134000</v>
      </c>
      <c r="E147" s="32" t="n">
        <f aca="false">E148+E149</f>
        <v>134000</v>
      </c>
      <c r="F147" s="32"/>
      <c r="G147" s="32" t="n">
        <f aca="false">H147+I147</f>
        <v>134000</v>
      </c>
      <c r="H147" s="32" t="n">
        <f aca="false">SUM(H148:H149)</f>
        <v>134000</v>
      </c>
      <c r="I147" s="32" t="n">
        <f aca="false">SUM(I148:I149)</f>
        <v>0</v>
      </c>
    </row>
    <row r="148" customFormat="false" ht="12.75" hidden="false" customHeight="false" outlineLevel="0" collapsed="false">
      <c r="A148" s="103" t="n">
        <v>5</v>
      </c>
      <c r="B148" s="108" t="s">
        <v>178</v>
      </c>
      <c r="C148" s="105" t="s">
        <v>33</v>
      </c>
      <c r="D148" s="40"/>
      <c r="E148" s="40" t="n">
        <v>4000</v>
      </c>
      <c r="F148" s="40"/>
      <c r="G148" s="31" t="n">
        <f aca="false">E148+F148</f>
        <v>4000</v>
      </c>
      <c r="H148" s="31" t="n">
        <v>4000</v>
      </c>
      <c r="I148" s="106"/>
    </row>
    <row r="149" customFormat="false" ht="25.5" hidden="false" customHeight="false" outlineLevel="0" collapsed="false">
      <c r="A149" s="103" t="n">
        <v>6</v>
      </c>
      <c r="B149" s="108" t="s">
        <v>179</v>
      </c>
      <c r="C149" s="105" t="s">
        <v>33</v>
      </c>
      <c r="D149" s="40"/>
      <c r="E149" s="40" t="n">
        <v>130000</v>
      </c>
      <c r="F149" s="40"/>
      <c r="G149" s="31" t="n">
        <f aca="false">E149+F149</f>
        <v>130000</v>
      </c>
      <c r="H149" s="31" t="n">
        <v>130000</v>
      </c>
      <c r="I149" s="106"/>
    </row>
    <row r="150" s="70" customFormat="true" ht="12.75" hidden="false" customHeight="false" outlineLevel="0" collapsed="false">
      <c r="A150" s="107"/>
      <c r="B150" s="22" t="s">
        <v>180</v>
      </c>
      <c r="C150" s="32"/>
      <c r="D150" s="32" t="n">
        <f aca="false">E150+F150</f>
        <v>58000</v>
      </c>
      <c r="E150" s="32" t="n">
        <f aca="false">SUM(E151:E153)</f>
        <v>60000</v>
      </c>
      <c r="F150" s="32" t="n">
        <f aca="false">SUM(F151:F153)</f>
        <v>-2000</v>
      </c>
      <c r="G150" s="32" t="n">
        <f aca="false">SUM(G151:G153)</f>
        <v>58000</v>
      </c>
      <c r="H150" s="32" t="n">
        <f aca="false">SUM(H151:H153)</f>
        <v>58000</v>
      </c>
      <c r="I150" s="32" t="n">
        <f aca="false">SUM(I151:I153)</f>
        <v>0</v>
      </c>
    </row>
    <row r="151" customFormat="false" ht="38.25" hidden="false" customHeight="false" outlineLevel="0" collapsed="false">
      <c r="A151" s="103" t="n">
        <v>7</v>
      </c>
      <c r="B151" s="109" t="s">
        <v>181</v>
      </c>
      <c r="C151" s="105" t="s">
        <v>33</v>
      </c>
      <c r="D151" s="40"/>
      <c r="E151" s="40" t="n">
        <v>40000</v>
      </c>
      <c r="F151" s="40" t="n">
        <v>-40000</v>
      </c>
      <c r="G151" s="31" t="n">
        <f aca="false">E151+F151</f>
        <v>0</v>
      </c>
      <c r="H151" s="31" t="n">
        <v>0</v>
      </c>
      <c r="I151" s="106"/>
    </row>
    <row r="152" customFormat="false" ht="38.25" hidden="false" customHeight="false" outlineLevel="0" collapsed="false">
      <c r="A152" s="103" t="n">
        <v>8</v>
      </c>
      <c r="B152" s="109" t="s">
        <v>182</v>
      </c>
      <c r="C152" s="105" t="s">
        <v>33</v>
      </c>
      <c r="D152" s="40"/>
      <c r="E152" s="40" t="n">
        <v>20000</v>
      </c>
      <c r="F152" s="40" t="n">
        <v>-2000</v>
      </c>
      <c r="G152" s="31" t="n">
        <f aca="false">E152+F152</f>
        <v>18000</v>
      </c>
      <c r="H152" s="31" t="n">
        <v>18000</v>
      </c>
      <c r="I152" s="106"/>
    </row>
    <row r="153" customFormat="false" ht="25.5" hidden="false" customHeight="false" outlineLevel="0" collapsed="false">
      <c r="A153" s="103" t="n">
        <v>9</v>
      </c>
      <c r="B153" s="109" t="s">
        <v>183</v>
      </c>
      <c r="C153" s="105" t="s">
        <v>33</v>
      </c>
      <c r="D153" s="40"/>
      <c r="E153" s="40"/>
      <c r="F153" s="40" t="n">
        <v>40000</v>
      </c>
      <c r="G153" s="31" t="n">
        <f aca="false">E153+F153</f>
        <v>40000</v>
      </c>
      <c r="H153" s="31" t="n">
        <v>40000</v>
      </c>
      <c r="I153" s="106"/>
    </row>
    <row r="154" s="70" customFormat="true" ht="12.75" hidden="false" customHeight="false" outlineLevel="0" collapsed="false">
      <c r="A154" s="107"/>
      <c r="B154" s="22" t="s">
        <v>184</v>
      </c>
      <c r="C154" s="32" t="n">
        <f aca="false">SUM(C155:C159)</f>
        <v>0</v>
      </c>
      <c r="D154" s="32" t="n">
        <f aca="false">SUM(D155:D159)</f>
        <v>0</v>
      </c>
      <c r="E154" s="32" t="n">
        <f aca="false">SUM(E155:E161)</f>
        <v>325000</v>
      </c>
      <c r="F154" s="32" t="n">
        <f aca="false">SUM(F155:F161)</f>
        <v>109000</v>
      </c>
      <c r="G154" s="32" t="n">
        <f aca="false">SUM(G155:G161)</f>
        <v>434000</v>
      </c>
      <c r="H154" s="32" t="n">
        <f aca="false">SUM(H155:H161)</f>
        <v>434000</v>
      </c>
      <c r="I154" s="32" t="n">
        <f aca="false">SUM(I155:I159)</f>
        <v>0</v>
      </c>
    </row>
    <row r="155" customFormat="false" ht="25.5" hidden="false" customHeight="false" outlineLevel="0" collapsed="false">
      <c r="A155" s="103" t="n">
        <v>10</v>
      </c>
      <c r="B155" s="27" t="s">
        <v>185</v>
      </c>
      <c r="C155" s="105" t="s">
        <v>33</v>
      </c>
      <c r="D155" s="40"/>
      <c r="E155" s="40" t="n">
        <v>160000</v>
      </c>
      <c r="F155" s="40"/>
      <c r="G155" s="31" t="n">
        <f aca="false">E155+F155</f>
        <v>160000</v>
      </c>
      <c r="H155" s="31" t="n">
        <v>160000</v>
      </c>
      <c r="I155" s="106"/>
    </row>
    <row r="156" customFormat="false" ht="12.75" hidden="false" customHeight="false" outlineLevel="0" collapsed="false">
      <c r="A156" s="103" t="n">
        <v>11</v>
      </c>
      <c r="B156" s="27" t="s">
        <v>186</v>
      </c>
      <c r="C156" s="105" t="s">
        <v>33</v>
      </c>
      <c r="D156" s="40"/>
      <c r="E156" s="40" t="n">
        <v>30000</v>
      </c>
      <c r="F156" s="40" t="n">
        <v>-1000</v>
      </c>
      <c r="G156" s="31" t="n">
        <f aca="false">E156+F156</f>
        <v>29000</v>
      </c>
      <c r="H156" s="31" t="n">
        <v>29000</v>
      </c>
      <c r="I156" s="106"/>
    </row>
    <row r="157" customFormat="false" ht="25.5" hidden="false" customHeight="false" outlineLevel="0" collapsed="false">
      <c r="A157" s="103" t="n">
        <v>12</v>
      </c>
      <c r="B157" s="27" t="s">
        <v>187</v>
      </c>
      <c r="C157" s="105" t="s">
        <v>33</v>
      </c>
      <c r="D157" s="40"/>
      <c r="E157" s="40" t="n">
        <v>50000</v>
      </c>
      <c r="F157" s="40" t="n">
        <v>-50000</v>
      </c>
      <c r="G157" s="31" t="n">
        <f aca="false">E157+F157</f>
        <v>0</v>
      </c>
      <c r="H157" s="31" t="n">
        <v>0</v>
      </c>
      <c r="I157" s="106"/>
    </row>
    <row r="158" customFormat="false" ht="12.75" hidden="false" customHeight="false" outlineLevel="0" collapsed="false">
      <c r="A158" s="103" t="n">
        <v>13</v>
      </c>
      <c r="B158" s="104" t="s">
        <v>188</v>
      </c>
      <c r="C158" s="105" t="s">
        <v>33</v>
      </c>
      <c r="D158" s="40"/>
      <c r="E158" s="40" t="n">
        <v>55000</v>
      </c>
      <c r="F158" s="40"/>
      <c r="G158" s="31" t="n">
        <f aca="false">E158+F158</f>
        <v>55000</v>
      </c>
      <c r="H158" s="31" t="n">
        <v>55000</v>
      </c>
      <c r="I158" s="106"/>
    </row>
    <row r="159" customFormat="false" ht="12.75" hidden="false" customHeight="false" outlineLevel="0" collapsed="false">
      <c r="A159" s="103" t="n">
        <v>14</v>
      </c>
      <c r="B159" s="104" t="s">
        <v>189</v>
      </c>
      <c r="C159" s="105" t="s">
        <v>33</v>
      </c>
      <c r="D159" s="40"/>
      <c r="E159" s="40" t="n">
        <v>30000</v>
      </c>
      <c r="F159" s="40" t="n">
        <v>-2000</v>
      </c>
      <c r="G159" s="31" t="n">
        <f aca="false">E159+F159</f>
        <v>28000</v>
      </c>
      <c r="H159" s="31" t="n">
        <v>28000</v>
      </c>
      <c r="I159" s="106"/>
    </row>
    <row r="160" customFormat="false" ht="12.75" hidden="false" customHeight="false" outlineLevel="0" collapsed="false">
      <c r="A160" s="103" t="n">
        <v>15</v>
      </c>
      <c r="B160" s="104" t="s">
        <v>190</v>
      </c>
      <c r="C160" s="105" t="s">
        <v>33</v>
      </c>
      <c r="D160" s="40"/>
      <c r="E160" s="40"/>
      <c r="F160" s="40" t="n">
        <v>67000</v>
      </c>
      <c r="G160" s="31" t="n">
        <f aca="false">E160+F160</f>
        <v>67000</v>
      </c>
      <c r="H160" s="31" t="n">
        <v>67000</v>
      </c>
      <c r="I160" s="106"/>
    </row>
    <row r="161" customFormat="false" ht="12.75" hidden="false" customHeight="false" outlineLevel="0" collapsed="false">
      <c r="A161" s="103" t="n">
        <v>16</v>
      </c>
      <c r="B161" s="104" t="s">
        <v>191</v>
      </c>
      <c r="C161" s="105" t="s">
        <v>33</v>
      </c>
      <c r="D161" s="40"/>
      <c r="E161" s="40"/>
      <c r="F161" s="40" t="n">
        <v>95000</v>
      </c>
      <c r="G161" s="31" t="n">
        <f aca="false">E161+F161</f>
        <v>95000</v>
      </c>
      <c r="H161" s="31" t="n">
        <v>95000</v>
      </c>
      <c r="I161" s="106"/>
    </row>
    <row r="162" s="70" customFormat="true" ht="12.75" hidden="false" customHeight="false" outlineLevel="0" collapsed="false">
      <c r="A162" s="107"/>
      <c r="B162" s="22" t="s">
        <v>192</v>
      </c>
      <c r="C162" s="32"/>
      <c r="D162" s="32" t="n">
        <f aca="false">E162+F162</f>
        <v>200000</v>
      </c>
      <c r="E162" s="32" t="n">
        <f aca="false">E163+E164</f>
        <v>200000</v>
      </c>
      <c r="F162" s="32" t="n">
        <f aca="false">F163+F164</f>
        <v>0</v>
      </c>
      <c r="G162" s="32" t="n">
        <f aca="false">G163+G164</f>
        <v>200000</v>
      </c>
      <c r="H162" s="32" t="n">
        <f aca="false">H163+H164</f>
        <v>200000</v>
      </c>
      <c r="I162" s="32" t="n">
        <f aca="false">I163+I164</f>
        <v>0</v>
      </c>
    </row>
    <row r="163" customFormat="false" ht="12.75" hidden="false" customHeight="false" outlineLevel="0" collapsed="false">
      <c r="A163" s="103" t="n">
        <v>17</v>
      </c>
      <c r="B163" s="27" t="s">
        <v>193</v>
      </c>
      <c r="C163" s="105" t="s">
        <v>33</v>
      </c>
      <c r="D163" s="40"/>
      <c r="E163" s="40" t="n">
        <v>170000</v>
      </c>
      <c r="F163" s="40"/>
      <c r="G163" s="31" t="n">
        <f aca="false">E163+F163</f>
        <v>170000</v>
      </c>
      <c r="H163" s="31" t="n">
        <v>170000</v>
      </c>
      <c r="I163" s="106"/>
    </row>
    <row r="164" customFormat="false" ht="12" hidden="false" customHeight="true" outlineLevel="0" collapsed="false">
      <c r="A164" s="103" t="n">
        <v>18</v>
      </c>
      <c r="B164" s="27" t="s">
        <v>194</v>
      </c>
      <c r="C164" s="105" t="s">
        <v>33</v>
      </c>
      <c r="D164" s="40"/>
      <c r="E164" s="40" t="n">
        <v>30000</v>
      </c>
      <c r="F164" s="40"/>
      <c r="G164" s="31" t="n">
        <f aca="false">E164+F164</f>
        <v>30000</v>
      </c>
      <c r="H164" s="31" t="n">
        <v>30000</v>
      </c>
      <c r="I164" s="106"/>
    </row>
    <row r="165" s="70" customFormat="true" ht="12.75" hidden="false" customHeight="false" outlineLevel="0" collapsed="false">
      <c r="A165" s="107"/>
      <c r="B165" s="22" t="s">
        <v>195</v>
      </c>
      <c r="C165" s="32"/>
      <c r="D165" s="32" t="n">
        <f aca="false">E165+F165</f>
        <v>11000</v>
      </c>
      <c r="E165" s="32" t="n">
        <f aca="false">F165+G165</f>
        <v>11000</v>
      </c>
      <c r="F165" s="32"/>
      <c r="G165" s="32" t="n">
        <f aca="false">H165+I165</f>
        <v>11000</v>
      </c>
      <c r="H165" s="32" t="n">
        <f aca="false">H166</f>
        <v>11000</v>
      </c>
      <c r="I165" s="32" t="n">
        <f aca="false">I166</f>
        <v>0</v>
      </c>
    </row>
    <row r="166" customFormat="false" ht="25.5" hidden="false" customHeight="false" outlineLevel="0" collapsed="false">
      <c r="A166" s="103" t="n">
        <v>19</v>
      </c>
      <c r="B166" s="27" t="s">
        <v>196</v>
      </c>
      <c r="C166" s="105" t="s">
        <v>33</v>
      </c>
      <c r="D166" s="40"/>
      <c r="E166" s="40" t="n">
        <v>11000</v>
      </c>
      <c r="F166" s="40"/>
      <c r="G166" s="31" t="n">
        <f aca="false">E166+F166</f>
        <v>11000</v>
      </c>
      <c r="H166" s="31" t="n">
        <v>11000</v>
      </c>
      <c r="I166" s="106"/>
    </row>
    <row r="167" s="70" customFormat="true" ht="12.75" hidden="false" customHeight="false" outlineLevel="0" collapsed="false">
      <c r="A167" s="107"/>
      <c r="B167" s="22" t="s">
        <v>197</v>
      </c>
      <c r="C167" s="32"/>
      <c r="D167" s="32" t="n">
        <f aca="false">E167+F167</f>
        <v>310000</v>
      </c>
      <c r="E167" s="32" t="n">
        <f aca="false">SUM(E168:E170)</f>
        <v>260000</v>
      </c>
      <c r="F167" s="32" t="n">
        <f aca="false">SUM(F168:F170)</f>
        <v>50000</v>
      </c>
      <c r="G167" s="32" t="n">
        <f aca="false">SUM(G168:G170)</f>
        <v>310000</v>
      </c>
      <c r="H167" s="32" t="n">
        <f aca="false">SUM(H168:H170)</f>
        <v>310000</v>
      </c>
      <c r="I167" s="32" t="n">
        <f aca="false">SUM(I168:I170)</f>
        <v>0</v>
      </c>
    </row>
    <row r="168" customFormat="false" ht="12.75" hidden="false" customHeight="false" outlineLevel="0" collapsed="false">
      <c r="A168" s="103" t="n">
        <v>20</v>
      </c>
      <c r="B168" s="27" t="s">
        <v>198</v>
      </c>
      <c r="C168" s="105" t="s">
        <v>33</v>
      </c>
      <c r="D168" s="40"/>
      <c r="E168" s="40" t="n">
        <v>170000</v>
      </c>
      <c r="F168" s="40"/>
      <c r="G168" s="31" t="n">
        <f aca="false">E168+F168</f>
        <v>170000</v>
      </c>
      <c r="H168" s="31" t="n">
        <v>170000</v>
      </c>
      <c r="I168" s="106"/>
    </row>
    <row r="169" customFormat="false" ht="25.5" hidden="false" customHeight="false" outlineLevel="0" collapsed="false">
      <c r="A169" s="103" t="n">
        <v>21</v>
      </c>
      <c r="B169" s="27" t="s">
        <v>199</v>
      </c>
      <c r="C169" s="105" t="s">
        <v>33</v>
      </c>
      <c r="D169" s="27"/>
      <c r="E169" s="40" t="n">
        <v>90000</v>
      </c>
      <c r="F169" s="40"/>
      <c r="G169" s="31" t="n">
        <f aca="false">E169+F169</f>
        <v>90000</v>
      </c>
      <c r="H169" s="31" t="n">
        <v>90000</v>
      </c>
      <c r="I169" s="106"/>
    </row>
    <row r="170" customFormat="false" ht="12.75" hidden="false" customHeight="false" outlineLevel="0" collapsed="false">
      <c r="A170" s="103"/>
      <c r="B170" s="27" t="s">
        <v>200</v>
      </c>
      <c r="C170" s="105" t="s">
        <v>33</v>
      </c>
      <c r="D170" s="27"/>
      <c r="E170" s="40"/>
      <c r="F170" s="40" t="n">
        <v>50000</v>
      </c>
      <c r="G170" s="31" t="n">
        <f aca="false">E170+F170</f>
        <v>50000</v>
      </c>
      <c r="H170" s="31" t="n">
        <v>50000</v>
      </c>
      <c r="I170" s="106"/>
    </row>
    <row r="171" s="70" customFormat="true" ht="12.75" hidden="false" customHeight="false" outlineLevel="0" collapsed="false">
      <c r="A171" s="107"/>
      <c r="B171" s="22" t="s">
        <v>201</v>
      </c>
      <c r="C171" s="32"/>
      <c r="D171" s="32" t="n">
        <f aca="false">E171+F171</f>
        <v>23000</v>
      </c>
      <c r="E171" s="32" t="n">
        <f aca="false">E172+E173</f>
        <v>23000</v>
      </c>
      <c r="F171" s="32" t="n">
        <f aca="false">F172+F173</f>
        <v>0</v>
      </c>
      <c r="G171" s="32" t="n">
        <f aca="false">G172+G173</f>
        <v>23000</v>
      </c>
      <c r="H171" s="32" t="n">
        <f aca="false">H172+H173</f>
        <v>23000</v>
      </c>
      <c r="I171" s="32" t="n">
        <f aca="false">I172+I173</f>
        <v>0</v>
      </c>
    </row>
    <row r="172" customFormat="false" ht="12.75" hidden="false" customHeight="false" outlineLevel="0" collapsed="false">
      <c r="A172" s="103" t="n">
        <v>18</v>
      </c>
      <c r="B172" s="27" t="s">
        <v>202</v>
      </c>
      <c r="C172" s="105" t="s">
        <v>33</v>
      </c>
      <c r="D172" s="27"/>
      <c r="E172" s="40" t="n">
        <v>18000</v>
      </c>
      <c r="F172" s="40"/>
      <c r="G172" s="31" t="n">
        <f aca="false">E172+F172</f>
        <v>18000</v>
      </c>
      <c r="H172" s="31" t="n">
        <v>18000</v>
      </c>
      <c r="I172" s="106"/>
    </row>
    <row r="173" customFormat="false" ht="12.75" hidden="false" customHeight="false" outlineLevel="0" collapsed="false">
      <c r="A173" s="103" t="n">
        <v>19</v>
      </c>
      <c r="B173" s="27" t="s">
        <v>203</v>
      </c>
      <c r="C173" s="105" t="s">
        <v>33</v>
      </c>
      <c r="D173" s="27"/>
      <c r="E173" s="40" t="n">
        <v>5000</v>
      </c>
      <c r="F173" s="40"/>
      <c r="G173" s="31" t="n">
        <f aca="false">E173+F173</f>
        <v>5000</v>
      </c>
      <c r="H173" s="31" t="n">
        <v>5000</v>
      </c>
      <c r="I173" s="106"/>
    </row>
    <row r="174" s="70" customFormat="true" ht="12.75" hidden="false" customHeight="false" outlineLevel="0" collapsed="false">
      <c r="A174" s="107"/>
      <c r="B174" s="22" t="s">
        <v>204</v>
      </c>
      <c r="C174" s="32"/>
      <c r="D174" s="32" t="n">
        <f aca="false">E174+F174</f>
        <v>327000</v>
      </c>
      <c r="E174" s="32" t="n">
        <f aca="false">E175+E176</f>
        <v>465000</v>
      </c>
      <c r="F174" s="32" t="n">
        <f aca="false">F175+F176</f>
        <v>-138000</v>
      </c>
      <c r="G174" s="32" t="n">
        <f aca="false">G175+G176</f>
        <v>327000</v>
      </c>
      <c r="H174" s="32" t="n">
        <f aca="false">H175+H176</f>
        <v>327000</v>
      </c>
      <c r="I174" s="32" t="n">
        <f aca="false">I175+I176</f>
        <v>0</v>
      </c>
    </row>
    <row r="175" customFormat="false" ht="25.5" hidden="false" customHeight="false" outlineLevel="0" collapsed="false">
      <c r="A175" s="103" t="n">
        <v>20</v>
      </c>
      <c r="B175" s="27" t="s">
        <v>205</v>
      </c>
      <c r="C175" s="105" t="s">
        <v>33</v>
      </c>
      <c r="D175" s="27"/>
      <c r="E175" s="40" t="n">
        <v>15000</v>
      </c>
      <c r="F175" s="40"/>
      <c r="G175" s="31" t="n">
        <f aca="false">E175+F175</f>
        <v>15000</v>
      </c>
      <c r="H175" s="31" t="n">
        <v>15000</v>
      </c>
      <c r="I175" s="106"/>
    </row>
    <row r="176" customFormat="false" ht="25.5" hidden="false" customHeight="false" outlineLevel="0" collapsed="false">
      <c r="A176" s="103" t="n">
        <v>21</v>
      </c>
      <c r="B176" s="27" t="s">
        <v>206</v>
      </c>
      <c r="C176" s="105" t="s">
        <v>33</v>
      </c>
      <c r="D176" s="27"/>
      <c r="E176" s="40" t="n">
        <v>450000</v>
      </c>
      <c r="F176" s="40" t="n">
        <v>-138000</v>
      </c>
      <c r="G176" s="31" t="n">
        <f aca="false">E176+F176</f>
        <v>312000</v>
      </c>
      <c r="H176" s="31" t="n">
        <v>312000</v>
      </c>
      <c r="I176" s="106"/>
    </row>
    <row r="177" customFormat="false" ht="25.5" hidden="false" customHeight="false" outlineLevel="0" collapsed="false">
      <c r="A177" s="110"/>
      <c r="B177" s="111" t="s">
        <v>207</v>
      </c>
      <c r="C177" s="88" t="n">
        <f aca="false">SUM(C178:C178)</f>
        <v>0</v>
      </c>
      <c r="D177" s="88" t="n">
        <f aca="false">SUM(D178:D178)</f>
        <v>0</v>
      </c>
      <c r="E177" s="88" t="n">
        <f aca="false">SUM(E178:E178)</f>
        <v>9000</v>
      </c>
      <c r="F177" s="88" t="n">
        <f aca="false">SUM(F178:F178)</f>
        <v>0</v>
      </c>
      <c r="G177" s="88" t="n">
        <f aca="false">SUM(G178:G178)</f>
        <v>9000</v>
      </c>
      <c r="H177" s="88" t="n">
        <f aca="false">SUM(H178:H178)</f>
        <v>9000</v>
      </c>
      <c r="I177" s="88" t="n">
        <f aca="false">SUM(I178:I178)</f>
        <v>0</v>
      </c>
    </row>
    <row r="178" s="112" customFormat="true" ht="12.75" hidden="false" customHeight="false" outlineLevel="0" collapsed="false">
      <c r="A178" s="112" t="n">
        <v>1</v>
      </c>
      <c r="B178" s="113" t="s">
        <v>208</v>
      </c>
      <c r="C178" s="105" t="s">
        <v>33</v>
      </c>
      <c r="D178" s="114"/>
      <c r="E178" s="115" t="n">
        <v>9000</v>
      </c>
      <c r="F178" s="116"/>
      <c r="G178" s="66" t="n">
        <f aca="false">E178+F178</f>
        <v>9000</v>
      </c>
      <c r="H178" s="66" t="n">
        <v>9000</v>
      </c>
      <c r="I178" s="117"/>
    </row>
    <row r="179" customFormat="false" ht="12.75" hidden="false" customHeight="false" outlineLevel="0" collapsed="false">
      <c r="A179" s="110"/>
      <c r="B179" s="111" t="s">
        <v>209</v>
      </c>
      <c r="C179" s="118" t="n">
        <f aca="false">SUM(C180:C183)</f>
        <v>0</v>
      </c>
      <c r="D179" s="118" t="n">
        <f aca="false">SUM(D180:D183)</f>
        <v>0</v>
      </c>
      <c r="E179" s="118" t="n">
        <f aca="false">SUM(E180:E183)</f>
        <v>218000</v>
      </c>
      <c r="F179" s="118" t="n">
        <f aca="false">SUM(F180:F183)</f>
        <v>0</v>
      </c>
      <c r="G179" s="118" t="n">
        <f aca="false">SUM(G180:G183)</f>
        <v>218000</v>
      </c>
      <c r="H179" s="118" t="n">
        <f aca="false">SUM(H180:H183)</f>
        <v>218000</v>
      </c>
      <c r="I179" s="118" t="n">
        <f aca="false">SUM(I180:I183)</f>
        <v>0</v>
      </c>
    </row>
    <row r="180" customFormat="false" ht="25.5" hidden="false" customHeight="false" outlineLevel="0" collapsed="false">
      <c r="A180" s="74" t="s">
        <v>88</v>
      </c>
      <c r="B180" s="65" t="s">
        <v>210</v>
      </c>
      <c r="C180" s="76" t="s">
        <v>33</v>
      </c>
      <c r="D180" s="27" t="s">
        <v>211</v>
      </c>
      <c r="E180" s="40" t="n">
        <v>138000</v>
      </c>
      <c r="F180" s="40"/>
      <c r="G180" s="31" t="n">
        <f aca="false">E180+F180</f>
        <v>138000</v>
      </c>
      <c r="H180" s="31" t="n">
        <v>138000</v>
      </c>
      <c r="I180" s="66"/>
    </row>
    <row r="181" customFormat="false" ht="12.75" hidden="false" customHeight="false" outlineLevel="0" collapsed="false">
      <c r="A181" s="74" t="s">
        <v>92</v>
      </c>
      <c r="B181" s="65" t="s">
        <v>212</v>
      </c>
      <c r="C181" s="76" t="s">
        <v>33</v>
      </c>
      <c r="D181" s="27"/>
      <c r="E181" s="40" t="n">
        <v>5000</v>
      </c>
      <c r="F181" s="40"/>
      <c r="G181" s="31" t="n">
        <f aca="false">E181+F181</f>
        <v>5000</v>
      </c>
      <c r="H181" s="79" t="n">
        <v>5000</v>
      </c>
      <c r="I181" s="66"/>
    </row>
    <row r="182" customFormat="false" ht="12.75" hidden="false" customHeight="false" outlineLevel="0" collapsed="false">
      <c r="A182" s="74" t="s">
        <v>213</v>
      </c>
      <c r="B182" s="65" t="s">
        <v>214</v>
      </c>
      <c r="C182" s="76" t="s">
        <v>33</v>
      </c>
      <c r="D182" s="27"/>
      <c r="E182" s="40" t="n">
        <v>57000</v>
      </c>
      <c r="F182" s="40"/>
      <c r="G182" s="31" t="n">
        <f aca="false">E182+F182</f>
        <v>57000</v>
      </c>
      <c r="H182" s="79" t="n">
        <v>57000</v>
      </c>
      <c r="I182" s="66"/>
    </row>
    <row r="183" customFormat="false" ht="12.75" hidden="false" customHeight="false" outlineLevel="0" collapsed="false">
      <c r="A183" s="74" t="s">
        <v>94</v>
      </c>
      <c r="B183" s="65" t="s">
        <v>215</v>
      </c>
      <c r="C183" s="76" t="s">
        <v>33</v>
      </c>
      <c r="D183" s="27"/>
      <c r="E183" s="40" t="n">
        <v>18000</v>
      </c>
      <c r="F183" s="40"/>
      <c r="G183" s="31" t="n">
        <f aca="false">E183+F183</f>
        <v>18000</v>
      </c>
      <c r="H183" s="79" t="n">
        <v>18000</v>
      </c>
      <c r="I183" s="66"/>
    </row>
    <row r="184" customFormat="false" ht="25.5" hidden="false" customHeight="false" outlineLevel="0" collapsed="false">
      <c r="A184" s="111"/>
      <c r="B184" s="111" t="s">
        <v>216</v>
      </c>
      <c r="C184" s="111"/>
      <c r="D184" s="111"/>
      <c r="E184" s="118" t="n">
        <f aca="false">SUM(E185:E186)</f>
        <v>15000</v>
      </c>
      <c r="F184" s="118" t="n">
        <f aca="false">SUM(F185:F186)</f>
        <v>0</v>
      </c>
      <c r="G184" s="118" t="n">
        <f aca="false">SUM(G185:G186)</f>
        <v>15000</v>
      </c>
      <c r="H184" s="118" t="n">
        <f aca="false">SUM(H185:H186)</f>
        <v>15000</v>
      </c>
      <c r="I184" s="118" t="n">
        <f aca="false">SUM(I185:I186)</f>
        <v>0</v>
      </c>
    </row>
    <row r="185" customFormat="false" ht="12.75" hidden="false" customHeight="false" outlineLevel="0" collapsed="false">
      <c r="A185" s="74" t="s">
        <v>88</v>
      </c>
      <c r="B185" s="65" t="s">
        <v>217</v>
      </c>
      <c r="C185" s="76" t="s">
        <v>33</v>
      </c>
      <c r="D185" s="27"/>
      <c r="E185" s="40" t="n">
        <v>6700</v>
      </c>
      <c r="F185" s="40"/>
      <c r="G185" s="31" t="n">
        <f aca="false">E185+F185</f>
        <v>6700</v>
      </c>
      <c r="H185" s="79" t="n">
        <v>6700</v>
      </c>
      <c r="I185" s="66"/>
    </row>
    <row r="186" customFormat="false" ht="12.75" hidden="false" customHeight="false" outlineLevel="0" collapsed="false">
      <c r="A186" s="74" t="s">
        <v>92</v>
      </c>
      <c r="B186" s="65" t="s">
        <v>218</v>
      </c>
      <c r="C186" s="76" t="s">
        <v>33</v>
      </c>
      <c r="D186" s="27"/>
      <c r="E186" s="40" t="n">
        <v>8300</v>
      </c>
      <c r="F186" s="40"/>
      <c r="G186" s="31" t="n">
        <f aca="false">E186+F186</f>
        <v>8300</v>
      </c>
      <c r="H186" s="79" t="n">
        <v>8300</v>
      </c>
      <c r="I186" s="66"/>
    </row>
    <row r="187" customFormat="false" ht="25.5" hidden="false" customHeight="false" outlineLevel="0" collapsed="false">
      <c r="A187" s="119"/>
      <c r="B187" s="120" t="s">
        <v>219</v>
      </c>
      <c r="C187" s="19"/>
      <c r="D187" s="17"/>
      <c r="E187" s="121" t="n">
        <f aca="false">E188+E190+E210</f>
        <v>938000</v>
      </c>
      <c r="F187" s="121" t="n">
        <f aca="false">F188+F190+F210</f>
        <v>-25000</v>
      </c>
      <c r="G187" s="121" t="n">
        <f aca="false">G188+G190+G210</f>
        <v>913000</v>
      </c>
      <c r="H187" s="121" t="n">
        <f aca="false">H188+H190+H210</f>
        <v>913000</v>
      </c>
      <c r="I187" s="121" t="n">
        <f aca="false">I188+I190+I210</f>
        <v>0</v>
      </c>
    </row>
    <row r="188" s="70" customFormat="true" ht="12.75" hidden="false" customHeight="false" outlineLevel="0" collapsed="false">
      <c r="A188" s="122"/>
      <c r="B188" s="122" t="s">
        <v>220</v>
      </c>
      <c r="C188" s="122"/>
      <c r="D188" s="122"/>
      <c r="E188" s="123" t="n">
        <f aca="false">E189</f>
        <v>113000</v>
      </c>
      <c r="F188" s="123" t="n">
        <f aca="false">F189</f>
        <v>0</v>
      </c>
      <c r="G188" s="123" t="n">
        <f aca="false">G189</f>
        <v>113000</v>
      </c>
      <c r="H188" s="123" t="n">
        <f aca="false">H189</f>
        <v>113000</v>
      </c>
      <c r="I188" s="123" t="n">
        <f aca="false">I189</f>
        <v>0</v>
      </c>
    </row>
    <row r="189" customFormat="false" ht="38.25" hidden="false" customHeight="false" outlineLevel="0" collapsed="false">
      <c r="A189" s="65" t="n">
        <v>1</v>
      </c>
      <c r="B189" s="36" t="s">
        <v>221</v>
      </c>
      <c r="C189" s="105" t="s">
        <v>222</v>
      </c>
      <c r="D189" s="65"/>
      <c r="E189" s="31" t="n">
        <v>113000</v>
      </c>
      <c r="F189" s="31"/>
      <c r="G189" s="31" t="n">
        <f aca="false">E189+F189</f>
        <v>113000</v>
      </c>
      <c r="H189" s="124" t="n">
        <v>113000</v>
      </c>
      <c r="I189" s="78"/>
    </row>
    <row r="190" s="70" customFormat="true" ht="12.75" hidden="false" customHeight="false" outlineLevel="0" collapsed="false">
      <c r="A190" s="122"/>
      <c r="B190" s="122" t="s">
        <v>223</v>
      </c>
      <c r="C190" s="122"/>
      <c r="D190" s="61"/>
      <c r="E190" s="123" t="n">
        <f aca="false">E191+E193+E195+E197+E199+E201+E204+E206+E208</f>
        <v>259000</v>
      </c>
      <c r="F190" s="123" t="n">
        <f aca="false">F191+F193+F195+F197+F199+F201+F204+F206+F208</f>
        <v>-25000</v>
      </c>
      <c r="G190" s="123" t="n">
        <f aca="false">G191+G193+G195+G197+G199+G201+G204+G206+G208</f>
        <v>234000</v>
      </c>
      <c r="H190" s="123" t="n">
        <f aca="false">H191+H193+H195+H197+H199+H201+H204+H206+H208</f>
        <v>234000</v>
      </c>
      <c r="I190" s="123" t="n">
        <f aca="false">I191+I193+I195+I197+I199+I201+I204+I206+I208</f>
        <v>0</v>
      </c>
    </row>
    <row r="191" s="70" customFormat="true" ht="12.75" hidden="false" customHeight="false" outlineLevel="0" collapsed="false">
      <c r="A191" s="125"/>
      <c r="B191" s="125" t="s">
        <v>224</v>
      </c>
      <c r="C191" s="125"/>
      <c r="D191" s="125"/>
      <c r="E191" s="126" t="n">
        <f aca="false">E192</f>
        <v>40000</v>
      </c>
      <c r="F191" s="126" t="n">
        <f aca="false">F192</f>
        <v>0</v>
      </c>
      <c r="G191" s="126" t="n">
        <f aca="false">G192</f>
        <v>40000</v>
      </c>
      <c r="H191" s="126" t="n">
        <f aca="false">H192</f>
        <v>40000</v>
      </c>
      <c r="I191" s="126" t="n">
        <f aca="false">I192</f>
        <v>0</v>
      </c>
    </row>
    <row r="192" customFormat="false" ht="12.75" hidden="false" customHeight="false" outlineLevel="0" collapsed="false">
      <c r="A192" s="65" t="n">
        <v>2</v>
      </c>
      <c r="B192" s="127" t="s">
        <v>225</v>
      </c>
      <c r="C192" s="105" t="s">
        <v>226</v>
      </c>
      <c r="D192" s="65"/>
      <c r="E192" s="31" t="n">
        <v>40000</v>
      </c>
      <c r="F192" s="31"/>
      <c r="G192" s="31" t="n">
        <f aca="false">E192+F192</f>
        <v>40000</v>
      </c>
      <c r="H192" s="124" t="n">
        <v>40000</v>
      </c>
      <c r="I192" s="78"/>
    </row>
    <row r="193" s="70" customFormat="true" ht="21" hidden="false" customHeight="true" outlineLevel="0" collapsed="false">
      <c r="A193" s="125"/>
      <c r="B193" s="128" t="s">
        <v>227</v>
      </c>
      <c r="C193" s="125"/>
      <c r="D193" s="125"/>
      <c r="E193" s="126" t="n">
        <f aca="false">E194</f>
        <v>20000</v>
      </c>
      <c r="F193" s="126" t="n">
        <f aca="false">F194</f>
        <v>0</v>
      </c>
      <c r="G193" s="126" t="n">
        <f aca="false">G194</f>
        <v>20000</v>
      </c>
      <c r="H193" s="126" t="n">
        <f aca="false">H194</f>
        <v>20000</v>
      </c>
      <c r="I193" s="126" t="n">
        <f aca="false">I194</f>
        <v>0</v>
      </c>
    </row>
    <row r="194" customFormat="false" ht="12.75" hidden="false" customHeight="false" outlineLevel="0" collapsed="false">
      <c r="A194" s="65" t="n">
        <v>3</v>
      </c>
      <c r="B194" s="129" t="s">
        <v>228</v>
      </c>
      <c r="C194" s="105" t="s">
        <v>226</v>
      </c>
      <c r="D194" s="65"/>
      <c r="E194" s="31" t="n">
        <v>20000</v>
      </c>
      <c r="F194" s="31"/>
      <c r="G194" s="31" t="n">
        <f aca="false">E194+F194</f>
        <v>20000</v>
      </c>
      <c r="H194" s="78" t="n">
        <v>20000</v>
      </c>
      <c r="I194" s="78"/>
    </row>
    <row r="195" s="70" customFormat="true" ht="12.75" hidden="false" customHeight="false" outlineLevel="0" collapsed="false">
      <c r="A195" s="125"/>
      <c r="B195" s="125" t="s">
        <v>229</v>
      </c>
      <c r="C195" s="125"/>
      <c r="D195" s="125"/>
      <c r="E195" s="126" t="n">
        <f aca="false">E196</f>
        <v>25000</v>
      </c>
      <c r="F195" s="126" t="n">
        <f aca="false">F196</f>
        <v>-25000</v>
      </c>
      <c r="G195" s="126" t="n">
        <f aca="false">G196</f>
        <v>0</v>
      </c>
      <c r="H195" s="126" t="n">
        <f aca="false">H196</f>
        <v>0</v>
      </c>
      <c r="I195" s="126" t="n">
        <f aca="false">I196</f>
        <v>0</v>
      </c>
    </row>
    <row r="196" customFormat="false" ht="38.25" hidden="false" customHeight="false" outlineLevel="0" collapsed="false">
      <c r="A196" s="65" t="n">
        <v>4</v>
      </c>
      <c r="B196" s="130" t="s">
        <v>230</v>
      </c>
      <c r="C196" s="105" t="s">
        <v>226</v>
      </c>
      <c r="D196" s="65"/>
      <c r="E196" s="31" t="n">
        <v>25000</v>
      </c>
      <c r="F196" s="31" t="n">
        <v>-25000</v>
      </c>
      <c r="G196" s="31" t="n">
        <f aca="false">E196+F196</f>
        <v>0</v>
      </c>
      <c r="H196" s="78" t="n">
        <v>0</v>
      </c>
      <c r="I196" s="78"/>
    </row>
    <row r="197" s="70" customFormat="true" ht="12.75" hidden="false" customHeight="false" outlineLevel="0" collapsed="false">
      <c r="A197" s="125"/>
      <c r="B197" s="131" t="s">
        <v>231</v>
      </c>
      <c r="C197" s="125"/>
      <c r="D197" s="125"/>
      <c r="E197" s="126" t="n">
        <f aca="false">E198</f>
        <v>30000</v>
      </c>
      <c r="F197" s="126" t="n">
        <f aca="false">F198</f>
        <v>0</v>
      </c>
      <c r="G197" s="126" t="n">
        <f aca="false">G198</f>
        <v>30000</v>
      </c>
      <c r="H197" s="126" t="n">
        <f aca="false">H198</f>
        <v>30000</v>
      </c>
      <c r="I197" s="126" t="n">
        <f aca="false">I198</f>
        <v>0</v>
      </c>
    </row>
    <row r="198" customFormat="false" ht="12.75" hidden="false" customHeight="false" outlineLevel="0" collapsed="false">
      <c r="A198" s="65" t="n">
        <v>5</v>
      </c>
      <c r="B198" s="132" t="s">
        <v>232</v>
      </c>
      <c r="C198" s="105" t="s">
        <v>226</v>
      </c>
      <c r="D198" s="65"/>
      <c r="E198" s="31" t="n">
        <v>30000</v>
      </c>
      <c r="F198" s="31"/>
      <c r="G198" s="31" t="n">
        <f aca="false">E198+F198</f>
        <v>30000</v>
      </c>
      <c r="H198" s="78" t="n">
        <v>30000</v>
      </c>
      <c r="I198" s="78"/>
    </row>
    <row r="199" s="70" customFormat="true" ht="12.75" hidden="false" customHeight="false" outlineLevel="0" collapsed="false">
      <c r="A199" s="125"/>
      <c r="B199" s="131" t="s">
        <v>233</v>
      </c>
      <c r="C199" s="125"/>
      <c r="D199" s="125"/>
      <c r="E199" s="126" t="n">
        <f aca="false">E200</f>
        <v>20000</v>
      </c>
      <c r="F199" s="126" t="n">
        <f aca="false">F200</f>
        <v>0</v>
      </c>
      <c r="G199" s="126" t="n">
        <f aca="false">G200</f>
        <v>20000</v>
      </c>
      <c r="H199" s="126" t="n">
        <f aca="false">H200</f>
        <v>20000</v>
      </c>
      <c r="I199" s="126" t="n">
        <f aca="false">I200</f>
        <v>0</v>
      </c>
    </row>
    <row r="200" customFormat="false" ht="12.75" hidden="false" customHeight="false" outlineLevel="0" collapsed="false">
      <c r="A200" s="65" t="n">
        <v>6</v>
      </c>
      <c r="B200" s="133" t="s">
        <v>234</v>
      </c>
      <c r="C200" s="105" t="s">
        <v>226</v>
      </c>
      <c r="D200" s="65"/>
      <c r="E200" s="31" t="n">
        <v>20000</v>
      </c>
      <c r="F200" s="31"/>
      <c r="G200" s="31" t="n">
        <f aca="false">E200+F200</f>
        <v>20000</v>
      </c>
      <c r="H200" s="78" t="n">
        <v>20000</v>
      </c>
      <c r="I200" s="78"/>
    </row>
    <row r="201" s="70" customFormat="true" ht="15.75" hidden="false" customHeight="true" outlineLevel="0" collapsed="false">
      <c r="A201" s="125"/>
      <c r="B201" s="134" t="s">
        <v>235</v>
      </c>
      <c r="C201" s="125"/>
      <c r="D201" s="125"/>
      <c r="E201" s="126" t="n">
        <f aca="false">E202+E203</f>
        <v>14000</v>
      </c>
      <c r="F201" s="126" t="n">
        <f aca="false">F202+F203</f>
        <v>0</v>
      </c>
      <c r="G201" s="126" t="n">
        <f aca="false">G202+G203</f>
        <v>14000</v>
      </c>
      <c r="H201" s="126" t="n">
        <f aca="false">H202+H203</f>
        <v>14000</v>
      </c>
      <c r="I201" s="126" t="n">
        <f aca="false">I202+I203</f>
        <v>0</v>
      </c>
    </row>
    <row r="202" customFormat="false" ht="12.75" hidden="false" customHeight="false" outlineLevel="0" collapsed="false">
      <c r="A202" s="65" t="n">
        <v>7</v>
      </c>
      <c r="B202" s="135" t="s">
        <v>236</v>
      </c>
      <c r="C202" s="105" t="s">
        <v>226</v>
      </c>
      <c r="D202" s="65"/>
      <c r="E202" s="31" t="n">
        <v>8000</v>
      </c>
      <c r="F202" s="31"/>
      <c r="G202" s="31" t="n">
        <f aca="false">E202+F202</f>
        <v>8000</v>
      </c>
      <c r="H202" s="78" t="n">
        <v>8000</v>
      </c>
      <c r="I202" s="78"/>
    </row>
    <row r="203" customFormat="false" ht="12.75" hidden="false" customHeight="false" outlineLevel="0" collapsed="false">
      <c r="A203" s="65" t="n">
        <v>8</v>
      </c>
      <c r="B203" s="135" t="s">
        <v>237</v>
      </c>
      <c r="C203" s="105" t="s">
        <v>226</v>
      </c>
      <c r="D203" s="65"/>
      <c r="E203" s="31" t="n">
        <v>6000</v>
      </c>
      <c r="F203" s="31"/>
      <c r="G203" s="31" t="n">
        <f aca="false">E203+F203</f>
        <v>6000</v>
      </c>
      <c r="H203" s="78" t="n">
        <v>6000</v>
      </c>
      <c r="I203" s="78"/>
    </row>
    <row r="204" s="70" customFormat="true" ht="12.75" hidden="false" customHeight="false" outlineLevel="0" collapsed="false">
      <c r="A204" s="125"/>
      <c r="B204" s="136" t="s">
        <v>238</v>
      </c>
      <c r="C204" s="125"/>
      <c r="D204" s="125"/>
      <c r="E204" s="126" t="n">
        <f aca="false">F204+G204</f>
        <v>45000</v>
      </c>
      <c r="F204" s="126"/>
      <c r="G204" s="126" t="n">
        <f aca="false">H204+I204</f>
        <v>45000</v>
      </c>
      <c r="H204" s="126" t="n">
        <f aca="false">H205</f>
        <v>45000</v>
      </c>
      <c r="I204" s="126" t="n">
        <f aca="false">I205</f>
        <v>0</v>
      </c>
    </row>
    <row r="205" customFormat="false" ht="12.75" hidden="false" customHeight="false" outlineLevel="0" collapsed="false">
      <c r="A205" s="65" t="n">
        <v>9</v>
      </c>
      <c r="B205" s="135" t="s">
        <v>239</v>
      </c>
      <c r="C205" s="105" t="s">
        <v>226</v>
      </c>
      <c r="D205" s="65"/>
      <c r="E205" s="31" t="n">
        <v>45000</v>
      </c>
      <c r="F205" s="31"/>
      <c r="G205" s="31" t="n">
        <f aca="false">E205+F205</f>
        <v>45000</v>
      </c>
      <c r="H205" s="78" t="n">
        <v>45000</v>
      </c>
      <c r="I205" s="78"/>
    </row>
    <row r="206" customFormat="false" ht="12.75" hidden="false" customHeight="false" outlineLevel="0" collapsed="false">
      <c r="A206" s="137"/>
      <c r="B206" s="136" t="s">
        <v>240</v>
      </c>
      <c r="C206" s="137"/>
      <c r="D206" s="137"/>
      <c r="E206" s="126" t="n">
        <f aca="false">E207</f>
        <v>60000</v>
      </c>
      <c r="F206" s="126" t="n">
        <f aca="false">F207</f>
        <v>0</v>
      </c>
      <c r="G206" s="126" t="n">
        <f aca="false">G207</f>
        <v>60000</v>
      </c>
      <c r="H206" s="126" t="n">
        <f aca="false">H207</f>
        <v>60000</v>
      </c>
      <c r="I206" s="138" t="n">
        <f aca="false">I207</f>
        <v>0</v>
      </c>
    </row>
    <row r="207" customFormat="false" ht="38.25" hidden="false" customHeight="false" outlineLevel="0" collapsed="false">
      <c r="A207" s="139" t="n">
        <v>10</v>
      </c>
      <c r="B207" s="135" t="s">
        <v>241</v>
      </c>
      <c r="C207" s="105" t="s">
        <v>226</v>
      </c>
      <c r="D207" s="65"/>
      <c r="E207" s="31" t="n">
        <v>60000</v>
      </c>
      <c r="F207" s="31"/>
      <c r="G207" s="31" t="n">
        <f aca="false">E207+F207</f>
        <v>60000</v>
      </c>
      <c r="H207" s="78" t="n">
        <v>60000</v>
      </c>
      <c r="I207" s="78"/>
    </row>
    <row r="208" customFormat="false" ht="12.75" hidden="false" customHeight="false" outlineLevel="0" collapsed="false">
      <c r="A208" s="125"/>
      <c r="B208" s="134" t="s">
        <v>242</v>
      </c>
      <c r="C208" s="125"/>
      <c r="D208" s="125"/>
      <c r="E208" s="126" t="n">
        <f aca="false">E209</f>
        <v>5000</v>
      </c>
      <c r="F208" s="126" t="n">
        <f aca="false">F209</f>
        <v>0</v>
      </c>
      <c r="G208" s="126" t="n">
        <f aca="false">G209</f>
        <v>5000</v>
      </c>
      <c r="H208" s="126" t="n">
        <f aca="false">H209</f>
        <v>5000</v>
      </c>
      <c r="I208" s="126" t="n">
        <f aca="false">I209</f>
        <v>0</v>
      </c>
    </row>
    <row r="209" customFormat="false" ht="12.75" hidden="false" customHeight="false" outlineLevel="0" collapsed="false">
      <c r="A209" s="65" t="n">
        <v>11</v>
      </c>
      <c r="B209" s="135" t="s">
        <v>243</v>
      </c>
      <c r="C209" s="105" t="s">
        <v>226</v>
      </c>
      <c r="D209" s="65"/>
      <c r="E209" s="31" t="n">
        <v>5000</v>
      </c>
      <c r="F209" s="31"/>
      <c r="G209" s="31" t="n">
        <f aca="false">E209+F209</f>
        <v>5000</v>
      </c>
      <c r="H209" s="78" t="n">
        <v>5000</v>
      </c>
      <c r="I209" s="78"/>
    </row>
    <row r="210" customFormat="false" ht="12.75" hidden="false" customHeight="false" outlineLevel="0" collapsed="false">
      <c r="A210" s="122"/>
      <c r="B210" s="122" t="s">
        <v>244</v>
      </c>
      <c r="C210" s="122"/>
      <c r="D210" s="122"/>
      <c r="E210" s="123" t="n">
        <f aca="false">E211+E213+E215+E217+E221+E223+E225+E219</f>
        <v>566000</v>
      </c>
      <c r="F210" s="123" t="n">
        <f aca="false">F211+F213+F215+F217+F221+F223+F225+F219</f>
        <v>0</v>
      </c>
      <c r="G210" s="123" t="n">
        <f aca="false">G211+G213+G215+G217+G221+G223+G225+G219</f>
        <v>566000</v>
      </c>
      <c r="H210" s="123" t="n">
        <f aca="false">H211+H213+H215+H217+H221+H223+H225+H219</f>
        <v>566000</v>
      </c>
      <c r="I210" s="123" t="n">
        <f aca="false">I211+I213+I215+I217+I221+I223+I225+I219</f>
        <v>0</v>
      </c>
    </row>
    <row r="211" s="70" customFormat="true" ht="12.75" hidden="false" customHeight="false" outlineLevel="0" collapsed="false">
      <c r="A211" s="125"/>
      <c r="B211" s="125" t="s">
        <v>245</v>
      </c>
      <c r="C211" s="125"/>
      <c r="D211" s="125"/>
      <c r="E211" s="126" t="n">
        <f aca="false">F211+G211</f>
        <v>460500</v>
      </c>
      <c r="F211" s="126"/>
      <c r="G211" s="126" t="n">
        <f aca="false">H211+I211</f>
        <v>460500</v>
      </c>
      <c r="H211" s="126" t="n">
        <f aca="false">H212</f>
        <v>460500</v>
      </c>
      <c r="I211" s="126" t="n">
        <f aca="false">I212</f>
        <v>0</v>
      </c>
    </row>
    <row r="212" customFormat="false" ht="12.75" hidden="false" customHeight="false" outlineLevel="0" collapsed="false">
      <c r="A212" s="65" t="n">
        <v>12</v>
      </c>
      <c r="B212" s="36" t="s">
        <v>246</v>
      </c>
      <c r="C212" s="105" t="s">
        <v>247</v>
      </c>
      <c r="D212" s="65"/>
      <c r="E212" s="31" t="n">
        <v>460500</v>
      </c>
      <c r="F212" s="31"/>
      <c r="G212" s="31" t="n">
        <f aca="false">E212+F212</f>
        <v>460500</v>
      </c>
      <c r="H212" s="78" t="n">
        <v>460500</v>
      </c>
      <c r="I212" s="78"/>
    </row>
    <row r="213" s="70" customFormat="true" ht="12.75" hidden="false" customHeight="false" outlineLevel="0" collapsed="false">
      <c r="A213" s="125"/>
      <c r="B213" s="125" t="s">
        <v>248</v>
      </c>
      <c r="C213" s="125"/>
      <c r="D213" s="125"/>
      <c r="E213" s="126" t="n">
        <f aca="false">F213+G213</f>
        <v>8000</v>
      </c>
      <c r="F213" s="126"/>
      <c r="G213" s="126" t="n">
        <f aca="false">H213+I213</f>
        <v>8000</v>
      </c>
      <c r="H213" s="126" t="n">
        <f aca="false">H214</f>
        <v>8000</v>
      </c>
      <c r="I213" s="126" t="n">
        <f aca="false">I214</f>
        <v>0</v>
      </c>
    </row>
    <row r="214" customFormat="false" ht="12.75" hidden="false" customHeight="false" outlineLevel="0" collapsed="false">
      <c r="A214" s="65" t="n">
        <v>13</v>
      </c>
      <c r="B214" s="36" t="s">
        <v>249</v>
      </c>
      <c r="C214" s="105" t="s">
        <v>247</v>
      </c>
      <c r="D214" s="65"/>
      <c r="E214" s="31" t="n">
        <v>8000</v>
      </c>
      <c r="F214" s="31"/>
      <c r="G214" s="31" t="n">
        <f aca="false">E214+F214</f>
        <v>8000</v>
      </c>
      <c r="H214" s="78" t="n">
        <v>8000</v>
      </c>
      <c r="I214" s="78"/>
    </row>
    <row r="215" s="70" customFormat="true" ht="12.75" hidden="false" customHeight="false" outlineLevel="0" collapsed="false">
      <c r="A215" s="125"/>
      <c r="B215" s="125" t="s">
        <v>250</v>
      </c>
      <c r="C215" s="125"/>
      <c r="D215" s="125"/>
      <c r="E215" s="126" t="n">
        <f aca="false">F215+G215</f>
        <v>8000</v>
      </c>
      <c r="F215" s="126"/>
      <c r="G215" s="126" t="n">
        <f aca="false">H215+I215</f>
        <v>8000</v>
      </c>
      <c r="H215" s="126" t="n">
        <f aca="false">SUM(H216:H216)</f>
        <v>8000</v>
      </c>
      <c r="I215" s="126" t="n">
        <f aca="false">SUM(I216:I216)</f>
        <v>0</v>
      </c>
    </row>
    <row r="216" customFormat="false" ht="12.75" hidden="false" customHeight="false" outlineLevel="0" collapsed="false">
      <c r="A216" s="65" t="n">
        <v>14</v>
      </c>
      <c r="B216" s="36" t="s">
        <v>251</v>
      </c>
      <c r="C216" s="105" t="s">
        <v>247</v>
      </c>
      <c r="D216" s="65"/>
      <c r="E216" s="31" t="n">
        <v>8000</v>
      </c>
      <c r="F216" s="31"/>
      <c r="G216" s="31" t="n">
        <f aca="false">E216+F216</f>
        <v>8000</v>
      </c>
      <c r="H216" s="78" t="n">
        <v>8000</v>
      </c>
      <c r="I216" s="78"/>
    </row>
    <row r="217" s="70" customFormat="true" ht="12.75" hidden="false" customHeight="false" outlineLevel="0" collapsed="false">
      <c r="A217" s="125"/>
      <c r="B217" s="125" t="s">
        <v>252</v>
      </c>
      <c r="C217" s="125"/>
      <c r="D217" s="125"/>
      <c r="E217" s="126" t="n">
        <f aca="false">F217+G217</f>
        <v>8000</v>
      </c>
      <c r="F217" s="126"/>
      <c r="G217" s="126" t="n">
        <f aca="false">H217+I217</f>
        <v>8000</v>
      </c>
      <c r="H217" s="126" t="n">
        <f aca="false">SUM(H218:H218)</f>
        <v>8000</v>
      </c>
      <c r="I217" s="126" t="n">
        <f aca="false">SUM(I218:I218)</f>
        <v>0</v>
      </c>
    </row>
    <row r="218" customFormat="false" ht="12.75" hidden="false" customHeight="false" outlineLevel="0" collapsed="false">
      <c r="A218" s="65" t="n">
        <v>15</v>
      </c>
      <c r="B218" s="127" t="s">
        <v>253</v>
      </c>
      <c r="C218" s="105" t="s">
        <v>247</v>
      </c>
      <c r="D218" s="65"/>
      <c r="E218" s="31" t="n">
        <v>8000</v>
      </c>
      <c r="F218" s="31"/>
      <c r="G218" s="31" t="n">
        <f aca="false">E218+F218</f>
        <v>8000</v>
      </c>
      <c r="H218" s="78" t="n">
        <v>8000</v>
      </c>
      <c r="I218" s="78"/>
    </row>
    <row r="219" s="70" customFormat="true" ht="12.75" hidden="false" customHeight="false" outlineLevel="0" collapsed="false">
      <c r="A219" s="125"/>
      <c r="B219" s="128" t="s">
        <v>254</v>
      </c>
      <c r="C219" s="125"/>
      <c r="D219" s="125"/>
      <c r="E219" s="126" t="n">
        <f aca="false">F219+G219</f>
        <v>20000</v>
      </c>
      <c r="F219" s="126"/>
      <c r="G219" s="126" t="n">
        <f aca="false">H219+I219</f>
        <v>20000</v>
      </c>
      <c r="H219" s="126" t="n">
        <f aca="false">SUM(H220:H220)</f>
        <v>20000</v>
      </c>
      <c r="I219" s="126" t="n">
        <f aca="false">SUM(I220:I220)</f>
        <v>0</v>
      </c>
    </row>
    <row r="220" customFormat="false" ht="12.75" hidden="false" customHeight="false" outlineLevel="0" collapsed="false">
      <c r="A220" s="65" t="n">
        <v>16</v>
      </c>
      <c r="B220" s="133" t="s">
        <v>255</v>
      </c>
      <c r="C220" s="105" t="s">
        <v>247</v>
      </c>
      <c r="D220" s="65"/>
      <c r="E220" s="31" t="n">
        <v>20000</v>
      </c>
      <c r="F220" s="31"/>
      <c r="G220" s="31" t="n">
        <f aca="false">E220+F220</f>
        <v>20000</v>
      </c>
      <c r="H220" s="78" t="n">
        <v>20000</v>
      </c>
      <c r="I220" s="78"/>
    </row>
    <row r="221" s="125" customFormat="true" ht="12.75" hidden="false" customHeight="false" outlineLevel="0" collapsed="false">
      <c r="A221" s="140"/>
      <c r="B221" s="125" t="s">
        <v>256</v>
      </c>
      <c r="E221" s="126" t="n">
        <f aca="false">F221+G221</f>
        <v>6000</v>
      </c>
      <c r="F221" s="126"/>
      <c r="G221" s="126" t="n">
        <f aca="false">H221+I221</f>
        <v>6000</v>
      </c>
      <c r="H221" s="126" t="n">
        <f aca="false">H222</f>
        <v>6000</v>
      </c>
      <c r="I221" s="126" t="n">
        <f aca="false">I222</f>
        <v>0</v>
      </c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  <c r="AB221" s="3"/>
      <c r="AC221" s="3"/>
      <c r="AD221" s="3"/>
      <c r="AE221" s="3"/>
      <c r="AF221" s="3"/>
      <c r="AG221" s="3"/>
      <c r="AH221" s="3"/>
      <c r="AI221" s="3"/>
      <c r="AJ221" s="3"/>
      <c r="AK221" s="3"/>
      <c r="AL221" s="3"/>
      <c r="AM221" s="3"/>
      <c r="AN221" s="3"/>
      <c r="AO221" s="3"/>
      <c r="AP221" s="3"/>
      <c r="AQ221" s="3"/>
      <c r="AR221" s="3"/>
      <c r="AS221" s="3"/>
      <c r="AT221" s="3"/>
      <c r="AU221" s="3"/>
      <c r="AV221" s="3"/>
      <c r="AW221" s="3"/>
      <c r="AX221" s="3"/>
      <c r="AY221" s="3"/>
      <c r="AZ221" s="3"/>
      <c r="BA221" s="3"/>
      <c r="BB221" s="3"/>
      <c r="BC221" s="3"/>
      <c r="BD221" s="3"/>
      <c r="BE221" s="3"/>
      <c r="BF221" s="3"/>
      <c r="BG221" s="3"/>
      <c r="BH221" s="3"/>
      <c r="BI221" s="3"/>
      <c r="BJ221" s="3"/>
      <c r="BK221" s="3"/>
      <c r="BL221" s="3"/>
      <c r="BM221" s="3"/>
      <c r="BN221" s="3"/>
      <c r="BO221" s="3"/>
      <c r="BP221" s="3"/>
      <c r="BQ221" s="3"/>
      <c r="BR221" s="3"/>
      <c r="BS221" s="3"/>
      <c r="BT221" s="3"/>
      <c r="BU221" s="3"/>
      <c r="BV221" s="3"/>
      <c r="BW221" s="3"/>
      <c r="BX221" s="3"/>
      <c r="BY221" s="3"/>
      <c r="BZ221" s="3"/>
      <c r="CA221" s="3"/>
      <c r="CB221" s="3"/>
      <c r="CC221" s="3"/>
      <c r="CD221" s="3"/>
      <c r="CE221" s="3"/>
      <c r="CF221" s="3"/>
      <c r="CG221" s="3"/>
      <c r="CH221" s="3"/>
      <c r="CI221" s="3"/>
      <c r="CJ221" s="3"/>
      <c r="CK221" s="3"/>
      <c r="CL221" s="3"/>
      <c r="CM221" s="3"/>
      <c r="CN221" s="3"/>
      <c r="CO221" s="3"/>
      <c r="CP221" s="3"/>
      <c r="CQ221" s="3"/>
      <c r="CR221" s="3"/>
      <c r="CS221" s="3"/>
      <c r="CT221" s="3"/>
      <c r="CU221" s="3"/>
      <c r="CV221" s="3"/>
      <c r="CW221" s="3"/>
      <c r="CX221" s="3"/>
      <c r="CY221" s="3"/>
      <c r="CZ221" s="3"/>
      <c r="DA221" s="3"/>
      <c r="DB221" s="3"/>
      <c r="DC221" s="3"/>
      <c r="DD221" s="3"/>
      <c r="DE221" s="3"/>
      <c r="DF221" s="3"/>
      <c r="DG221" s="3"/>
      <c r="DH221" s="3"/>
      <c r="DI221" s="3"/>
      <c r="DJ221" s="3"/>
      <c r="DK221" s="3"/>
      <c r="DL221" s="3"/>
      <c r="DM221" s="3"/>
      <c r="DN221" s="3"/>
      <c r="DO221" s="3"/>
      <c r="DP221" s="3"/>
      <c r="DQ221" s="3"/>
      <c r="DR221" s="3"/>
      <c r="DS221" s="3"/>
      <c r="DT221" s="3"/>
      <c r="DU221" s="3"/>
      <c r="DV221" s="3"/>
      <c r="DW221" s="3"/>
      <c r="DX221" s="3"/>
      <c r="DY221" s="3"/>
      <c r="DZ221" s="3"/>
      <c r="EA221" s="3"/>
      <c r="EB221" s="3"/>
      <c r="EC221" s="3"/>
      <c r="ED221" s="3"/>
      <c r="EE221" s="3"/>
      <c r="EF221" s="3"/>
      <c r="EG221" s="3"/>
      <c r="EH221" s="3"/>
      <c r="EI221" s="3"/>
      <c r="EJ221" s="3"/>
      <c r="EK221" s="3"/>
      <c r="EL221" s="3"/>
      <c r="EM221" s="3"/>
      <c r="EN221" s="3"/>
      <c r="EO221" s="3"/>
      <c r="EP221" s="3"/>
      <c r="EQ221" s="3"/>
      <c r="ER221" s="3"/>
      <c r="ES221" s="3"/>
      <c r="ET221" s="3"/>
      <c r="EU221" s="3"/>
      <c r="EV221" s="3"/>
      <c r="EW221" s="3"/>
      <c r="EX221" s="3"/>
      <c r="EY221" s="3"/>
      <c r="EZ221" s="3"/>
      <c r="FA221" s="3"/>
      <c r="FB221" s="3"/>
      <c r="FC221" s="3"/>
      <c r="FD221" s="3"/>
      <c r="FE221" s="3"/>
      <c r="FF221" s="3"/>
      <c r="FG221" s="3"/>
      <c r="FH221" s="3"/>
      <c r="FI221" s="3"/>
      <c r="FJ221" s="3"/>
      <c r="FK221" s="3"/>
      <c r="FL221" s="3"/>
      <c r="FM221" s="3"/>
      <c r="FN221" s="3"/>
      <c r="FO221" s="3"/>
      <c r="FP221" s="3"/>
      <c r="FQ221" s="3"/>
      <c r="FR221" s="3"/>
      <c r="FS221" s="3"/>
      <c r="FT221" s="3"/>
      <c r="FU221" s="3"/>
      <c r="FV221" s="3"/>
      <c r="FW221" s="3"/>
      <c r="FX221" s="3"/>
      <c r="FY221" s="3"/>
      <c r="FZ221" s="3"/>
      <c r="GA221" s="3"/>
      <c r="GB221" s="3"/>
      <c r="GC221" s="3"/>
      <c r="GD221" s="3"/>
      <c r="GE221" s="3"/>
      <c r="GF221" s="3"/>
      <c r="GG221" s="3"/>
      <c r="GH221" s="3"/>
      <c r="GI221" s="3"/>
      <c r="GJ221" s="3"/>
      <c r="GK221" s="3"/>
      <c r="GL221" s="3"/>
      <c r="GM221" s="3"/>
      <c r="GN221" s="3"/>
      <c r="GO221" s="3"/>
      <c r="GP221" s="3"/>
      <c r="GQ221" s="3"/>
      <c r="GR221" s="3"/>
      <c r="GS221" s="3"/>
      <c r="GT221" s="3"/>
      <c r="GU221" s="3"/>
      <c r="GV221" s="3"/>
      <c r="GW221" s="3"/>
      <c r="GX221" s="3"/>
      <c r="GY221" s="3"/>
      <c r="GZ221" s="3"/>
      <c r="HA221" s="3"/>
      <c r="HB221" s="3"/>
      <c r="HC221" s="3"/>
      <c r="HD221" s="3"/>
      <c r="HE221" s="3"/>
      <c r="HF221" s="3"/>
      <c r="HG221" s="3"/>
      <c r="HH221" s="3"/>
      <c r="HI221" s="3"/>
      <c r="HJ221" s="3"/>
      <c r="HK221" s="3"/>
      <c r="HL221" s="3"/>
      <c r="HM221" s="3"/>
      <c r="HN221" s="3"/>
    </row>
    <row r="222" s="146" customFormat="true" ht="12.75" hidden="false" customHeight="false" outlineLevel="0" collapsed="false">
      <c r="A222" s="67" t="n">
        <v>17</v>
      </c>
      <c r="B222" s="141" t="s">
        <v>257</v>
      </c>
      <c r="C222" s="105" t="s">
        <v>247</v>
      </c>
      <c r="D222" s="142"/>
      <c r="E222" s="143" t="n">
        <v>6000</v>
      </c>
      <c r="F222" s="144"/>
      <c r="G222" s="31" t="n">
        <f aca="false">E222+F222</f>
        <v>6000</v>
      </c>
      <c r="H222" s="31" t="n">
        <v>6000</v>
      </c>
      <c r="I222" s="145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  <c r="AB222" s="3"/>
      <c r="AC222" s="3"/>
      <c r="AD222" s="3"/>
      <c r="AE222" s="3"/>
      <c r="AF222" s="3"/>
      <c r="AG222" s="3"/>
      <c r="AH222" s="3"/>
      <c r="AI222" s="3"/>
      <c r="AJ222" s="3"/>
      <c r="AK222" s="3"/>
      <c r="AL222" s="3"/>
      <c r="AM222" s="3"/>
      <c r="AN222" s="3"/>
      <c r="AO222" s="3"/>
      <c r="AP222" s="3"/>
      <c r="AQ222" s="3"/>
      <c r="AR222" s="3"/>
      <c r="AS222" s="3"/>
      <c r="AT222" s="3"/>
      <c r="AU222" s="3"/>
      <c r="AV222" s="3"/>
      <c r="AW222" s="3"/>
      <c r="AX222" s="3"/>
      <c r="AY222" s="3"/>
      <c r="AZ222" s="3"/>
      <c r="BA222" s="3"/>
      <c r="BB222" s="3"/>
      <c r="BC222" s="3"/>
      <c r="BD222" s="3"/>
      <c r="BE222" s="3"/>
      <c r="BF222" s="3"/>
      <c r="BG222" s="3"/>
      <c r="BH222" s="3"/>
      <c r="BI222" s="3"/>
      <c r="BJ222" s="3"/>
      <c r="BK222" s="3"/>
      <c r="BL222" s="3"/>
      <c r="BM222" s="3"/>
      <c r="BN222" s="3"/>
      <c r="BO222" s="3"/>
      <c r="BP222" s="3"/>
      <c r="BQ222" s="3"/>
      <c r="BR222" s="3"/>
      <c r="BS222" s="3"/>
      <c r="BT222" s="3"/>
      <c r="BU222" s="3"/>
      <c r="BV222" s="3"/>
      <c r="BW222" s="3"/>
      <c r="BX222" s="3"/>
      <c r="BY222" s="3"/>
      <c r="BZ222" s="3"/>
      <c r="CA222" s="3"/>
      <c r="CB222" s="3"/>
      <c r="CC222" s="3"/>
      <c r="CD222" s="3"/>
      <c r="CE222" s="3"/>
      <c r="CF222" s="3"/>
      <c r="CG222" s="3"/>
      <c r="CH222" s="3"/>
      <c r="CI222" s="3"/>
      <c r="CJ222" s="3"/>
      <c r="CK222" s="3"/>
      <c r="CL222" s="3"/>
      <c r="CM222" s="3"/>
      <c r="CN222" s="3"/>
      <c r="CO222" s="3"/>
      <c r="CP222" s="3"/>
      <c r="CQ222" s="3"/>
      <c r="CR222" s="3"/>
      <c r="CS222" s="3"/>
      <c r="CT222" s="3"/>
      <c r="CU222" s="3"/>
      <c r="CV222" s="3"/>
      <c r="CW222" s="3"/>
      <c r="CX222" s="3"/>
      <c r="CY222" s="3"/>
      <c r="CZ222" s="3"/>
      <c r="DA222" s="3"/>
      <c r="DB222" s="3"/>
      <c r="DC222" s="3"/>
      <c r="DD222" s="3"/>
      <c r="DE222" s="3"/>
      <c r="DF222" s="3"/>
      <c r="DG222" s="3"/>
      <c r="DH222" s="3"/>
      <c r="DI222" s="3"/>
      <c r="DJ222" s="3"/>
      <c r="DK222" s="3"/>
      <c r="DL222" s="3"/>
      <c r="DM222" s="3"/>
      <c r="DN222" s="3"/>
      <c r="DO222" s="3"/>
      <c r="DP222" s="3"/>
      <c r="DQ222" s="3"/>
      <c r="DR222" s="3"/>
      <c r="DS222" s="3"/>
      <c r="DT222" s="3"/>
      <c r="DU222" s="3"/>
      <c r="DV222" s="3"/>
      <c r="DW222" s="3"/>
      <c r="DX222" s="3"/>
      <c r="DY222" s="3"/>
      <c r="DZ222" s="3"/>
      <c r="EA222" s="3"/>
      <c r="EB222" s="3"/>
      <c r="EC222" s="3"/>
      <c r="ED222" s="70"/>
      <c r="EE222" s="70"/>
      <c r="EF222" s="70"/>
      <c r="EG222" s="70"/>
      <c r="EH222" s="70"/>
      <c r="EI222" s="70"/>
      <c r="EJ222" s="70"/>
      <c r="EK222" s="70"/>
      <c r="EL222" s="70"/>
      <c r="EM222" s="70"/>
      <c r="EN222" s="70"/>
      <c r="EO222" s="70"/>
      <c r="EP222" s="70"/>
      <c r="EQ222" s="70"/>
      <c r="ER222" s="70"/>
      <c r="ES222" s="70"/>
      <c r="ET222" s="70"/>
      <c r="EU222" s="70"/>
      <c r="EV222" s="70"/>
      <c r="EW222" s="70"/>
      <c r="EX222" s="70"/>
      <c r="EY222" s="70"/>
      <c r="EZ222" s="70"/>
      <c r="FA222" s="70"/>
      <c r="FB222" s="70"/>
      <c r="FC222" s="70"/>
      <c r="FD222" s="70"/>
      <c r="FE222" s="70"/>
      <c r="FF222" s="70"/>
      <c r="FG222" s="70"/>
      <c r="FH222" s="70"/>
      <c r="FI222" s="70"/>
      <c r="FJ222" s="70"/>
      <c r="FK222" s="70"/>
      <c r="FL222" s="70"/>
      <c r="FM222" s="70"/>
      <c r="FN222" s="70"/>
      <c r="FO222" s="70"/>
      <c r="FP222" s="70"/>
      <c r="FQ222" s="70"/>
      <c r="FR222" s="70"/>
      <c r="FS222" s="70"/>
      <c r="FT222" s="70"/>
      <c r="FU222" s="70"/>
      <c r="FV222" s="70"/>
      <c r="FW222" s="70"/>
      <c r="FX222" s="70"/>
      <c r="FY222" s="70"/>
      <c r="FZ222" s="70"/>
      <c r="GA222" s="70"/>
      <c r="GB222" s="70"/>
      <c r="GC222" s="70"/>
      <c r="GD222" s="70"/>
      <c r="GE222" s="70"/>
      <c r="GF222" s="70"/>
      <c r="GG222" s="70"/>
      <c r="GH222" s="70"/>
      <c r="GI222" s="70"/>
      <c r="GJ222" s="70"/>
      <c r="GK222" s="70"/>
      <c r="GL222" s="70"/>
      <c r="GM222" s="70"/>
      <c r="GN222" s="70"/>
      <c r="GO222" s="70"/>
      <c r="GP222" s="70"/>
      <c r="GQ222" s="70"/>
      <c r="GR222" s="70"/>
      <c r="GS222" s="70"/>
      <c r="GT222" s="70"/>
      <c r="GU222" s="70"/>
      <c r="GV222" s="70"/>
      <c r="GW222" s="70"/>
      <c r="GX222" s="70"/>
      <c r="GY222" s="70"/>
      <c r="GZ222" s="3"/>
      <c r="HA222" s="3"/>
      <c r="HB222" s="3"/>
      <c r="HC222" s="3"/>
      <c r="HD222" s="3"/>
      <c r="HE222" s="3"/>
      <c r="HF222" s="3"/>
      <c r="HG222" s="3"/>
      <c r="HH222" s="3"/>
      <c r="HI222" s="3"/>
      <c r="HJ222" s="3"/>
      <c r="HK222" s="3"/>
      <c r="HL222" s="3"/>
      <c r="HM222" s="3"/>
      <c r="HN222" s="3"/>
    </row>
    <row r="223" s="125" customFormat="true" ht="12.75" hidden="false" customHeight="false" outlineLevel="0" collapsed="false">
      <c r="A223" s="140"/>
      <c r="B223" s="125" t="s">
        <v>242</v>
      </c>
      <c r="E223" s="126" t="n">
        <f aca="false">F223+G223</f>
        <v>2500</v>
      </c>
      <c r="F223" s="126"/>
      <c r="G223" s="126" t="n">
        <f aca="false">H223+I223</f>
        <v>2500</v>
      </c>
      <c r="H223" s="126" t="n">
        <f aca="false">H224</f>
        <v>2500</v>
      </c>
      <c r="I223" s="126" t="n">
        <f aca="false">I224</f>
        <v>0</v>
      </c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  <c r="AB223" s="3"/>
      <c r="AC223" s="3"/>
      <c r="AD223" s="3"/>
      <c r="AE223" s="3"/>
      <c r="AF223" s="3"/>
      <c r="AG223" s="3"/>
      <c r="AH223" s="3"/>
      <c r="AI223" s="3"/>
      <c r="AJ223" s="3"/>
      <c r="AK223" s="3"/>
      <c r="AL223" s="3"/>
      <c r="AM223" s="3"/>
      <c r="AN223" s="3"/>
      <c r="AO223" s="3"/>
      <c r="AP223" s="3"/>
      <c r="AQ223" s="3"/>
      <c r="AR223" s="3"/>
      <c r="AS223" s="3"/>
      <c r="AT223" s="3"/>
      <c r="AU223" s="3"/>
      <c r="AV223" s="3"/>
      <c r="AW223" s="3"/>
      <c r="AX223" s="3"/>
      <c r="AY223" s="3"/>
      <c r="AZ223" s="3"/>
      <c r="BA223" s="3"/>
      <c r="BB223" s="3"/>
      <c r="BC223" s="3"/>
      <c r="BD223" s="3"/>
      <c r="BE223" s="3"/>
      <c r="BF223" s="3"/>
      <c r="BG223" s="3"/>
      <c r="BH223" s="3"/>
      <c r="BI223" s="3"/>
      <c r="BJ223" s="3"/>
      <c r="BK223" s="3"/>
      <c r="BL223" s="3"/>
      <c r="BM223" s="3"/>
      <c r="BN223" s="3"/>
      <c r="BO223" s="3"/>
      <c r="BP223" s="3"/>
      <c r="BQ223" s="3"/>
      <c r="BR223" s="3"/>
      <c r="BS223" s="3"/>
      <c r="BT223" s="3"/>
      <c r="BU223" s="3"/>
      <c r="BV223" s="3"/>
      <c r="BW223" s="3"/>
      <c r="BX223" s="3"/>
      <c r="BY223" s="3"/>
      <c r="BZ223" s="3"/>
      <c r="CA223" s="3"/>
      <c r="CB223" s="3"/>
      <c r="CC223" s="3"/>
      <c r="CD223" s="3"/>
      <c r="CE223" s="3"/>
      <c r="CF223" s="3"/>
      <c r="CG223" s="3"/>
      <c r="CH223" s="3"/>
      <c r="CI223" s="3"/>
      <c r="CJ223" s="3"/>
      <c r="CK223" s="3"/>
      <c r="CL223" s="3"/>
      <c r="CM223" s="3"/>
      <c r="CN223" s="3"/>
      <c r="CO223" s="3"/>
      <c r="CP223" s="3"/>
      <c r="CQ223" s="3"/>
      <c r="CR223" s="3"/>
      <c r="CS223" s="3"/>
      <c r="CT223" s="3"/>
      <c r="CU223" s="3"/>
      <c r="CV223" s="3"/>
      <c r="CW223" s="3"/>
      <c r="CX223" s="3"/>
      <c r="CY223" s="3"/>
      <c r="CZ223" s="3"/>
      <c r="DA223" s="3"/>
      <c r="DB223" s="3"/>
      <c r="DC223" s="3"/>
      <c r="DD223" s="3"/>
      <c r="DE223" s="3"/>
      <c r="DF223" s="3"/>
      <c r="DG223" s="3"/>
      <c r="DH223" s="3"/>
      <c r="DI223" s="3"/>
      <c r="DJ223" s="3"/>
      <c r="DK223" s="3"/>
      <c r="DL223" s="3"/>
      <c r="DM223" s="3"/>
      <c r="DN223" s="3"/>
      <c r="DO223" s="3"/>
      <c r="DP223" s="3"/>
      <c r="DQ223" s="3"/>
      <c r="DR223" s="3"/>
      <c r="DS223" s="3"/>
      <c r="DT223" s="3"/>
      <c r="DU223" s="3"/>
      <c r="DV223" s="3"/>
      <c r="DW223" s="3"/>
      <c r="DX223" s="3"/>
      <c r="DY223" s="3"/>
      <c r="DZ223" s="3"/>
      <c r="EA223" s="3"/>
      <c r="EB223" s="3"/>
      <c r="EC223" s="3"/>
      <c r="ED223" s="3"/>
      <c r="EE223" s="3"/>
      <c r="EF223" s="3"/>
      <c r="EG223" s="3"/>
      <c r="EH223" s="3"/>
      <c r="EI223" s="3"/>
      <c r="EJ223" s="3"/>
      <c r="EK223" s="3"/>
      <c r="EL223" s="3"/>
      <c r="EM223" s="3"/>
      <c r="EN223" s="3"/>
      <c r="EO223" s="3"/>
      <c r="EP223" s="3"/>
      <c r="EQ223" s="3"/>
      <c r="ER223" s="3"/>
      <c r="ES223" s="3"/>
      <c r="ET223" s="3"/>
      <c r="EU223" s="3"/>
      <c r="EV223" s="3"/>
      <c r="EW223" s="3"/>
      <c r="EX223" s="3"/>
      <c r="EY223" s="3"/>
      <c r="EZ223" s="3"/>
      <c r="FA223" s="3"/>
      <c r="FB223" s="3"/>
      <c r="FC223" s="3"/>
      <c r="FD223" s="3"/>
      <c r="FE223" s="3"/>
      <c r="FF223" s="3"/>
      <c r="FG223" s="3"/>
      <c r="FH223" s="3"/>
      <c r="FI223" s="3"/>
      <c r="FJ223" s="3"/>
      <c r="FK223" s="3"/>
      <c r="FL223" s="3"/>
      <c r="FM223" s="3"/>
      <c r="FN223" s="3"/>
      <c r="FO223" s="3"/>
      <c r="FP223" s="3"/>
      <c r="FQ223" s="3"/>
      <c r="FR223" s="3"/>
      <c r="FS223" s="3"/>
      <c r="FT223" s="3"/>
      <c r="FU223" s="3"/>
      <c r="FV223" s="3"/>
      <c r="FW223" s="3"/>
      <c r="FX223" s="3"/>
      <c r="FY223" s="3"/>
      <c r="FZ223" s="3"/>
      <c r="GA223" s="3"/>
      <c r="GB223" s="3"/>
      <c r="GC223" s="3"/>
      <c r="GD223" s="3"/>
      <c r="GE223" s="3"/>
      <c r="GF223" s="3"/>
      <c r="GG223" s="3"/>
      <c r="GH223" s="3"/>
      <c r="GI223" s="3"/>
      <c r="GJ223" s="3"/>
      <c r="GK223" s="3"/>
      <c r="GL223" s="3"/>
      <c r="GM223" s="3"/>
      <c r="GN223" s="3"/>
      <c r="GO223" s="3"/>
      <c r="GP223" s="3"/>
      <c r="GQ223" s="3"/>
      <c r="GR223" s="3"/>
      <c r="GS223" s="3"/>
      <c r="GT223" s="3"/>
      <c r="GU223" s="3"/>
      <c r="GV223" s="3"/>
      <c r="GW223" s="3"/>
      <c r="GX223" s="3"/>
      <c r="GY223" s="3"/>
      <c r="GZ223" s="70"/>
      <c r="HA223" s="70"/>
      <c r="HB223" s="70"/>
      <c r="HC223" s="70"/>
      <c r="HD223" s="70"/>
      <c r="HE223" s="70"/>
      <c r="HF223" s="70"/>
      <c r="HG223" s="70"/>
      <c r="HH223" s="70"/>
      <c r="HI223" s="70"/>
      <c r="HJ223" s="70"/>
      <c r="HK223" s="70"/>
      <c r="HL223" s="70"/>
      <c r="HM223" s="70"/>
      <c r="HN223" s="70"/>
    </row>
    <row r="224" s="146" customFormat="true" ht="12.75" hidden="false" customHeight="false" outlineLevel="0" collapsed="false">
      <c r="A224" s="67" t="n">
        <v>18</v>
      </c>
      <c r="B224" s="141" t="s">
        <v>258</v>
      </c>
      <c r="C224" s="105" t="s">
        <v>247</v>
      </c>
      <c r="D224" s="142"/>
      <c r="E224" s="143" t="n">
        <v>2500</v>
      </c>
      <c r="F224" s="144"/>
      <c r="G224" s="31" t="n">
        <f aca="false">E224+F224</f>
        <v>2500</v>
      </c>
      <c r="H224" s="31" t="n">
        <v>2500</v>
      </c>
      <c r="I224" s="145"/>
      <c r="ED224" s="3"/>
      <c r="EE224" s="3"/>
      <c r="EF224" s="3"/>
      <c r="EG224" s="3"/>
      <c r="EH224" s="3"/>
      <c r="EI224" s="3"/>
      <c r="EJ224" s="3"/>
      <c r="EK224" s="3"/>
      <c r="EL224" s="3"/>
      <c r="EM224" s="3"/>
      <c r="EN224" s="3"/>
      <c r="EO224" s="3"/>
      <c r="EP224" s="3"/>
      <c r="EQ224" s="3"/>
      <c r="ER224" s="3"/>
      <c r="ES224" s="3"/>
      <c r="ET224" s="3"/>
      <c r="EU224" s="3"/>
      <c r="EV224" s="3"/>
      <c r="EW224" s="3"/>
      <c r="EX224" s="3"/>
      <c r="EY224" s="3"/>
      <c r="EZ224" s="3"/>
      <c r="FA224" s="3"/>
      <c r="FB224" s="3"/>
      <c r="FC224" s="3"/>
      <c r="FD224" s="3"/>
      <c r="FE224" s="3"/>
      <c r="FF224" s="3"/>
      <c r="FG224" s="3"/>
      <c r="FH224" s="3"/>
      <c r="FI224" s="3"/>
      <c r="FJ224" s="3"/>
      <c r="FK224" s="3"/>
      <c r="FL224" s="3"/>
      <c r="FM224" s="3"/>
      <c r="FN224" s="3"/>
      <c r="FO224" s="3"/>
      <c r="FP224" s="3"/>
      <c r="FQ224" s="3"/>
      <c r="FR224" s="3"/>
      <c r="FS224" s="3"/>
      <c r="FT224" s="3"/>
      <c r="FU224" s="3"/>
      <c r="FV224" s="3"/>
      <c r="FW224" s="3"/>
      <c r="FX224" s="3"/>
      <c r="FY224" s="3"/>
      <c r="FZ224" s="3"/>
      <c r="GA224" s="3"/>
      <c r="GB224" s="3"/>
      <c r="GC224" s="3"/>
      <c r="GD224" s="3"/>
      <c r="GE224" s="3"/>
      <c r="GF224" s="3"/>
      <c r="GG224" s="3"/>
      <c r="GH224" s="3"/>
      <c r="GI224" s="3"/>
      <c r="GJ224" s="3"/>
      <c r="GK224" s="3"/>
      <c r="GL224" s="3"/>
      <c r="GM224" s="3"/>
      <c r="GN224" s="3"/>
      <c r="GO224" s="3"/>
      <c r="GP224" s="3"/>
      <c r="GQ224" s="3"/>
      <c r="GR224" s="3"/>
      <c r="GS224" s="3"/>
      <c r="GT224" s="3"/>
      <c r="GU224" s="3"/>
      <c r="GV224" s="3"/>
      <c r="GW224" s="3"/>
      <c r="GX224" s="3"/>
      <c r="GY224" s="3"/>
      <c r="GZ224" s="3"/>
      <c r="HA224" s="3"/>
      <c r="HB224" s="3"/>
      <c r="HC224" s="3"/>
      <c r="HD224" s="3"/>
      <c r="HE224" s="3"/>
      <c r="HF224" s="3"/>
      <c r="HG224" s="3"/>
      <c r="HH224" s="3"/>
      <c r="HI224" s="3"/>
      <c r="HJ224" s="3"/>
      <c r="HK224" s="3"/>
      <c r="HL224" s="3"/>
      <c r="HM224" s="3"/>
      <c r="HN224" s="3"/>
    </row>
    <row r="225" s="146" customFormat="true" ht="12.75" hidden="false" customHeight="false" outlineLevel="0" collapsed="false">
      <c r="A225" s="140"/>
      <c r="B225" s="125" t="s">
        <v>259</v>
      </c>
      <c r="C225" s="126"/>
      <c r="D225" s="126" t="e">
        <f aca="false">SUM(#REF!)</f>
        <v>#REF!</v>
      </c>
      <c r="E225" s="126" t="n">
        <f aca="false">SUM(E226:E227)</f>
        <v>53000</v>
      </c>
      <c r="F225" s="126" t="n">
        <f aca="false">SUM(F226:F227)</f>
        <v>0</v>
      </c>
      <c r="G225" s="126" t="n">
        <f aca="false">SUM(G226:G227)</f>
        <v>53000</v>
      </c>
      <c r="H225" s="126" t="n">
        <f aca="false">SUM(H226:H227)</f>
        <v>53000</v>
      </c>
      <c r="I225" s="126" t="n">
        <f aca="false">SUM(I226:I227)</f>
        <v>0</v>
      </c>
      <c r="ED225" s="3"/>
      <c r="EE225" s="3"/>
      <c r="EF225" s="3"/>
      <c r="EG225" s="3"/>
      <c r="EH225" s="3"/>
      <c r="EI225" s="3"/>
      <c r="EJ225" s="3"/>
      <c r="EK225" s="3"/>
      <c r="EL225" s="3"/>
      <c r="EM225" s="3"/>
      <c r="EN225" s="3"/>
      <c r="EO225" s="3"/>
      <c r="EP225" s="3"/>
      <c r="EQ225" s="3"/>
      <c r="ER225" s="3"/>
      <c r="ES225" s="3"/>
      <c r="ET225" s="3"/>
      <c r="EU225" s="3"/>
      <c r="EV225" s="3"/>
      <c r="EW225" s="3"/>
      <c r="EX225" s="3"/>
      <c r="EY225" s="3"/>
      <c r="EZ225" s="3"/>
      <c r="FA225" s="3"/>
      <c r="FB225" s="3"/>
      <c r="FC225" s="3"/>
      <c r="FD225" s="3"/>
      <c r="FE225" s="3"/>
      <c r="FF225" s="3"/>
      <c r="FG225" s="3"/>
      <c r="FH225" s="3"/>
      <c r="FI225" s="3"/>
      <c r="FJ225" s="3"/>
      <c r="FK225" s="3"/>
      <c r="FL225" s="3"/>
      <c r="FM225" s="3"/>
      <c r="FN225" s="3"/>
      <c r="FO225" s="3"/>
      <c r="FP225" s="3"/>
      <c r="FQ225" s="3"/>
      <c r="FR225" s="3"/>
      <c r="FS225" s="3"/>
      <c r="FT225" s="3"/>
      <c r="FU225" s="3"/>
      <c r="FV225" s="3"/>
      <c r="FW225" s="3"/>
      <c r="FX225" s="3"/>
      <c r="FY225" s="3"/>
      <c r="FZ225" s="3"/>
      <c r="GA225" s="3"/>
      <c r="GB225" s="3"/>
      <c r="GC225" s="3"/>
      <c r="GD225" s="3"/>
      <c r="GE225" s="3"/>
      <c r="GF225" s="3"/>
      <c r="GG225" s="3"/>
      <c r="GH225" s="3"/>
      <c r="GI225" s="3"/>
      <c r="GJ225" s="3"/>
      <c r="GK225" s="3"/>
      <c r="GL225" s="3"/>
      <c r="GM225" s="3"/>
      <c r="GN225" s="3"/>
      <c r="GO225" s="3"/>
      <c r="GP225" s="3"/>
      <c r="GQ225" s="3"/>
      <c r="GR225" s="3"/>
      <c r="GS225" s="3"/>
      <c r="GT225" s="3"/>
      <c r="GU225" s="3"/>
      <c r="GV225" s="3"/>
      <c r="GW225" s="3"/>
      <c r="GX225" s="3"/>
      <c r="GY225" s="3"/>
      <c r="GZ225" s="3"/>
      <c r="HA225" s="3"/>
      <c r="HB225" s="3"/>
      <c r="HC225" s="3"/>
      <c r="HD225" s="3"/>
      <c r="HE225" s="3"/>
      <c r="HF225" s="3"/>
      <c r="HG225" s="3"/>
      <c r="HH225" s="3"/>
      <c r="HI225" s="3"/>
      <c r="HJ225" s="3"/>
      <c r="HK225" s="3"/>
      <c r="HL225" s="3"/>
      <c r="HM225" s="3"/>
      <c r="HN225" s="3"/>
    </row>
    <row r="226" s="146" customFormat="true" ht="12.75" hidden="false" customHeight="false" outlineLevel="0" collapsed="false">
      <c r="A226" s="67" t="n">
        <v>21</v>
      </c>
      <c r="B226" s="147" t="s">
        <v>260</v>
      </c>
      <c r="C226" s="105" t="s">
        <v>247</v>
      </c>
      <c r="D226" s="148"/>
      <c r="E226" s="149" t="n">
        <v>46500</v>
      </c>
      <c r="F226" s="149"/>
      <c r="G226" s="31" t="n">
        <f aca="false">E226+F226</f>
        <v>46500</v>
      </c>
      <c r="H226" s="150" t="n">
        <v>46500</v>
      </c>
      <c r="I226" s="151"/>
      <c r="ED226" s="3"/>
      <c r="EE226" s="3"/>
      <c r="EF226" s="3"/>
      <c r="EG226" s="3"/>
      <c r="EH226" s="3"/>
      <c r="EI226" s="3"/>
      <c r="EJ226" s="3"/>
      <c r="EK226" s="3"/>
      <c r="EL226" s="3"/>
      <c r="EM226" s="3"/>
      <c r="EN226" s="3"/>
      <c r="EO226" s="3"/>
      <c r="EP226" s="3"/>
      <c r="EQ226" s="3"/>
      <c r="ER226" s="3"/>
      <c r="ES226" s="3"/>
      <c r="ET226" s="3"/>
      <c r="EU226" s="3"/>
      <c r="EV226" s="3"/>
      <c r="EW226" s="3"/>
      <c r="EX226" s="3"/>
      <c r="EY226" s="3"/>
      <c r="EZ226" s="3"/>
      <c r="FA226" s="3"/>
      <c r="FB226" s="3"/>
      <c r="FC226" s="3"/>
      <c r="FD226" s="3"/>
      <c r="FE226" s="3"/>
      <c r="FF226" s="3"/>
      <c r="FG226" s="3"/>
      <c r="FH226" s="3"/>
      <c r="FI226" s="3"/>
      <c r="FJ226" s="3"/>
      <c r="FK226" s="3"/>
      <c r="FL226" s="3"/>
      <c r="FM226" s="3"/>
      <c r="FN226" s="3"/>
      <c r="FO226" s="3"/>
      <c r="FP226" s="3"/>
      <c r="FQ226" s="3"/>
      <c r="FR226" s="3"/>
      <c r="FS226" s="3"/>
      <c r="FT226" s="3"/>
      <c r="FU226" s="3"/>
      <c r="FV226" s="3"/>
      <c r="FW226" s="3"/>
      <c r="FX226" s="3"/>
      <c r="FY226" s="3"/>
      <c r="FZ226" s="3"/>
      <c r="GA226" s="3"/>
      <c r="GB226" s="3"/>
      <c r="GC226" s="3"/>
      <c r="GD226" s="3"/>
      <c r="GE226" s="3"/>
      <c r="GF226" s="3"/>
      <c r="GG226" s="3"/>
      <c r="GH226" s="3"/>
      <c r="GI226" s="3"/>
      <c r="GJ226" s="3"/>
      <c r="GK226" s="3"/>
      <c r="GL226" s="3"/>
      <c r="GM226" s="3"/>
      <c r="GN226" s="3"/>
      <c r="GO226" s="3"/>
      <c r="GP226" s="3"/>
      <c r="GQ226" s="3"/>
      <c r="GR226" s="3"/>
      <c r="GS226" s="3"/>
      <c r="GT226" s="3"/>
      <c r="GU226" s="3"/>
      <c r="GV226" s="3"/>
      <c r="GW226" s="3"/>
      <c r="GX226" s="3"/>
      <c r="GY226" s="3"/>
      <c r="GZ226" s="3"/>
      <c r="HA226" s="3"/>
      <c r="HB226" s="3"/>
      <c r="HC226" s="3"/>
      <c r="HD226" s="3"/>
      <c r="HE226" s="3"/>
      <c r="HF226" s="3"/>
      <c r="HG226" s="3"/>
      <c r="HH226" s="3"/>
      <c r="HI226" s="3"/>
      <c r="HJ226" s="3"/>
      <c r="HK226" s="3"/>
      <c r="HL226" s="3"/>
      <c r="HM226" s="3"/>
      <c r="HN226" s="3"/>
    </row>
    <row r="227" s="146" customFormat="true" ht="12.75" hidden="false" customHeight="false" outlineLevel="0" collapsed="false">
      <c r="A227" s="67" t="n">
        <v>22</v>
      </c>
      <c r="B227" s="147" t="s">
        <v>261</v>
      </c>
      <c r="C227" s="105" t="s">
        <v>247</v>
      </c>
      <c r="D227" s="148"/>
      <c r="E227" s="149" t="n">
        <v>6500</v>
      </c>
      <c r="F227" s="149"/>
      <c r="G227" s="31" t="n">
        <f aca="false">E227+F227</f>
        <v>6500</v>
      </c>
      <c r="H227" s="150" t="n">
        <v>6500</v>
      </c>
      <c r="I227" s="151"/>
      <c r="ED227" s="3"/>
      <c r="EE227" s="3"/>
      <c r="EF227" s="3"/>
      <c r="EG227" s="3"/>
      <c r="EH227" s="3"/>
      <c r="EI227" s="3"/>
      <c r="EJ227" s="3"/>
      <c r="EK227" s="3"/>
      <c r="EL227" s="3"/>
      <c r="EM227" s="3"/>
      <c r="EN227" s="3"/>
      <c r="EO227" s="3"/>
      <c r="EP227" s="3"/>
      <c r="EQ227" s="3"/>
      <c r="ER227" s="3"/>
      <c r="ES227" s="3"/>
      <c r="ET227" s="3"/>
      <c r="EU227" s="3"/>
      <c r="EV227" s="3"/>
      <c r="EW227" s="3"/>
      <c r="EX227" s="3"/>
      <c r="EY227" s="3"/>
      <c r="EZ227" s="3"/>
      <c r="FA227" s="3"/>
      <c r="FB227" s="3"/>
      <c r="FC227" s="3"/>
      <c r="FD227" s="3"/>
      <c r="FE227" s="3"/>
      <c r="FF227" s="3"/>
      <c r="FG227" s="3"/>
      <c r="FH227" s="3"/>
      <c r="FI227" s="3"/>
      <c r="FJ227" s="3"/>
      <c r="FK227" s="3"/>
      <c r="FL227" s="3"/>
      <c r="FM227" s="3"/>
      <c r="FN227" s="3"/>
      <c r="FO227" s="3"/>
      <c r="FP227" s="3"/>
      <c r="FQ227" s="3"/>
      <c r="FR227" s="3"/>
      <c r="FS227" s="3"/>
      <c r="FT227" s="3"/>
      <c r="FU227" s="3"/>
      <c r="FV227" s="3"/>
      <c r="FW227" s="3"/>
      <c r="FX227" s="3"/>
      <c r="FY227" s="3"/>
      <c r="FZ227" s="3"/>
      <c r="GA227" s="3"/>
      <c r="GB227" s="3"/>
      <c r="GC227" s="3"/>
      <c r="GD227" s="3"/>
      <c r="GE227" s="3"/>
      <c r="GF227" s="3"/>
      <c r="GG227" s="3"/>
      <c r="GH227" s="3"/>
      <c r="GI227" s="3"/>
      <c r="GJ227" s="3"/>
      <c r="GK227" s="3"/>
      <c r="GL227" s="3"/>
      <c r="GM227" s="3"/>
      <c r="GN227" s="3"/>
      <c r="GO227" s="3"/>
      <c r="GP227" s="3"/>
      <c r="GQ227" s="3"/>
      <c r="GR227" s="3"/>
      <c r="GS227" s="3"/>
      <c r="GT227" s="3"/>
      <c r="GU227" s="3"/>
      <c r="GV227" s="3"/>
      <c r="GW227" s="3"/>
      <c r="GX227" s="3"/>
      <c r="GY227" s="3"/>
      <c r="GZ227" s="3"/>
      <c r="HA227" s="3"/>
      <c r="HB227" s="3"/>
      <c r="HC227" s="3"/>
      <c r="HD227" s="3"/>
      <c r="HE227" s="3"/>
      <c r="HF227" s="3"/>
      <c r="HG227" s="3"/>
      <c r="HH227" s="3"/>
      <c r="HI227" s="3"/>
      <c r="HJ227" s="3"/>
      <c r="HK227" s="3"/>
      <c r="HL227" s="3"/>
      <c r="HM227" s="3"/>
      <c r="HN227" s="3"/>
    </row>
    <row r="228" customFormat="false" ht="12.75" hidden="false" customHeight="false" outlineLevel="0" collapsed="false">
      <c r="A228" s="152" t="s">
        <v>262</v>
      </c>
      <c r="B228" s="153" t="s">
        <v>263</v>
      </c>
      <c r="C228" s="153"/>
      <c r="D228" s="153"/>
      <c r="E228" s="154" t="n">
        <f aca="false">SUM(E229:E254)</f>
        <v>10599000</v>
      </c>
      <c r="F228" s="154" t="n">
        <f aca="false">SUM(F229:F254)</f>
        <v>0</v>
      </c>
      <c r="G228" s="154" t="n">
        <f aca="false">SUM(G229:G254)</f>
        <v>10599000</v>
      </c>
      <c r="H228" s="154" t="n">
        <f aca="false">SUM(H229:H254)</f>
        <v>10366000</v>
      </c>
      <c r="I228" s="154" t="n">
        <f aca="false">SUM(I229:I254)</f>
        <v>233000</v>
      </c>
    </row>
    <row r="229" customFormat="false" ht="12.75" hidden="false" customHeight="false" outlineLevel="0" collapsed="false">
      <c r="A229" s="27" t="n">
        <v>1</v>
      </c>
      <c r="B229" s="57" t="s">
        <v>264</v>
      </c>
      <c r="C229" s="28" t="s">
        <v>46</v>
      </c>
      <c r="D229" s="27"/>
      <c r="E229" s="40" t="n">
        <v>511000</v>
      </c>
      <c r="F229" s="40"/>
      <c r="G229" s="43" t="n">
        <f aca="false">E229+F229</f>
        <v>511000</v>
      </c>
      <c r="H229" s="43" t="n">
        <v>511000</v>
      </c>
      <c r="I229" s="43"/>
    </row>
    <row r="230" customFormat="false" ht="25.5" hidden="false" customHeight="false" outlineLevel="0" collapsed="false">
      <c r="A230" s="27" t="n">
        <v>2</v>
      </c>
      <c r="B230" s="57" t="s">
        <v>265</v>
      </c>
      <c r="C230" s="28" t="s">
        <v>46</v>
      </c>
      <c r="D230" s="27"/>
      <c r="E230" s="40" t="n">
        <v>926000</v>
      </c>
      <c r="F230" s="40"/>
      <c r="G230" s="43" t="n">
        <f aca="false">E230+F230</f>
        <v>926000</v>
      </c>
      <c r="H230" s="43" t="n">
        <v>926000</v>
      </c>
      <c r="I230" s="43"/>
    </row>
    <row r="231" customFormat="false" ht="25.5" hidden="false" customHeight="false" outlineLevel="0" collapsed="false">
      <c r="A231" s="27" t="n">
        <v>3</v>
      </c>
      <c r="B231" s="57" t="s">
        <v>266</v>
      </c>
      <c r="C231" s="28" t="s">
        <v>46</v>
      </c>
      <c r="D231" s="27"/>
      <c r="E231" s="40" t="n">
        <v>128000</v>
      </c>
      <c r="F231" s="40"/>
      <c r="G231" s="43" t="n">
        <f aca="false">E231+F231</f>
        <v>128000</v>
      </c>
      <c r="H231" s="43" t="n">
        <v>128000</v>
      </c>
      <c r="I231" s="43"/>
    </row>
    <row r="232" customFormat="false" ht="25.5" hidden="false" customHeight="false" outlineLevel="0" collapsed="false">
      <c r="A232" s="27" t="n">
        <v>4</v>
      </c>
      <c r="B232" s="57" t="s">
        <v>267</v>
      </c>
      <c r="C232" s="28" t="s">
        <v>46</v>
      </c>
      <c r="D232" s="27"/>
      <c r="E232" s="40" t="n">
        <v>2107000</v>
      </c>
      <c r="F232" s="40"/>
      <c r="G232" s="43" t="n">
        <f aca="false">E232+F232</f>
        <v>2107000</v>
      </c>
      <c r="H232" s="43" t="n">
        <v>2107000</v>
      </c>
      <c r="I232" s="43"/>
    </row>
    <row r="233" customFormat="false" ht="12.75" hidden="false" customHeight="false" outlineLevel="0" collapsed="false">
      <c r="A233" s="27" t="n">
        <v>5</v>
      </c>
      <c r="B233" s="57" t="s">
        <v>268</v>
      </c>
      <c r="C233" s="28" t="s">
        <v>46</v>
      </c>
      <c r="D233" s="27"/>
      <c r="E233" s="40" t="n">
        <v>193000</v>
      </c>
      <c r="F233" s="40"/>
      <c r="G233" s="43" t="n">
        <f aca="false">E233+F233</f>
        <v>193000</v>
      </c>
      <c r="H233" s="43" t="n">
        <v>193000</v>
      </c>
      <c r="I233" s="43"/>
    </row>
    <row r="234" customFormat="false" ht="12.75" hidden="false" customHeight="false" outlineLevel="0" collapsed="false">
      <c r="A234" s="27" t="n">
        <v>6</v>
      </c>
      <c r="B234" s="57" t="s">
        <v>269</v>
      </c>
      <c r="C234" s="28" t="s">
        <v>46</v>
      </c>
      <c r="D234" s="27"/>
      <c r="E234" s="40" t="n">
        <v>1128000</v>
      </c>
      <c r="F234" s="40"/>
      <c r="G234" s="43" t="n">
        <f aca="false">E234+F234</f>
        <v>1128000</v>
      </c>
      <c r="H234" s="43" t="n">
        <v>1128000</v>
      </c>
      <c r="I234" s="43"/>
    </row>
    <row r="235" customFormat="false" ht="12.75" hidden="false" customHeight="false" outlineLevel="0" collapsed="false">
      <c r="A235" s="27" t="n">
        <v>7</v>
      </c>
      <c r="B235" s="57" t="s">
        <v>270</v>
      </c>
      <c r="C235" s="28" t="s">
        <v>46</v>
      </c>
      <c r="D235" s="27"/>
      <c r="E235" s="40" t="n">
        <v>4252000</v>
      </c>
      <c r="F235" s="40"/>
      <c r="G235" s="43" t="n">
        <f aca="false">E235+F235</f>
        <v>4252000</v>
      </c>
      <c r="H235" s="43" t="n">
        <v>4252000</v>
      </c>
      <c r="I235" s="43"/>
    </row>
    <row r="236" customFormat="false" ht="12.75" hidden="false" customHeight="false" outlineLevel="0" collapsed="false">
      <c r="A236" s="27" t="n">
        <v>8</v>
      </c>
      <c r="B236" s="57" t="s">
        <v>271</v>
      </c>
      <c r="C236" s="28" t="s">
        <v>46</v>
      </c>
      <c r="D236" s="27"/>
      <c r="E236" s="40" t="n">
        <v>340000</v>
      </c>
      <c r="F236" s="40"/>
      <c r="G236" s="43" t="n">
        <f aca="false">E236+F236</f>
        <v>340000</v>
      </c>
      <c r="H236" s="43" t="n">
        <v>340000</v>
      </c>
      <c r="I236" s="43"/>
    </row>
    <row r="237" customFormat="false" ht="12.75" hidden="false" customHeight="false" outlineLevel="0" collapsed="false">
      <c r="A237" s="27" t="n">
        <v>10</v>
      </c>
      <c r="B237" s="57" t="s">
        <v>272</v>
      </c>
      <c r="C237" s="28" t="s">
        <v>46</v>
      </c>
      <c r="D237" s="27"/>
      <c r="E237" s="40" t="n">
        <v>300000</v>
      </c>
      <c r="F237" s="40"/>
      <c r="G237" s="43" t="n">
        <f aca="false">E237+F237</f>
        <v>300000</v>
      </c>
      <c r="H237" s="43" t="n">
        <v>300000</v>
      </c>
      <c r="I237" s="43"/>
    </row>
    <row r="238" customFormat="false" ht="12.75" hidden="false" customHeight="false" outlineLevel="0" collapsed="false">
      <c r="A238" s="27" t="n">
        <v>11</v>
      </c>
      <c r="B238" s="57" t="s">
        <v>273</v>
      </c>
      <c r="C238" s="28" t="s">
        <v>46</v>
      </c>
      <c r="D238" s="27"/>
      <c r="E238" s="40" t="n">
        <v>75000</v>
      </c>
      <c r="F238" s="40"/>
      <c r="G238" s="43" t="n">
        <f aca="false">E238+F238</f>
        <v>75000</v>
      </c>
      <c r="H238" s="43" t="n">
        <v>75000</v>
      </c>
      <c r="I238" s="43"/>
    </row>
    <row r="239" customFormat="false" ht="12.75" hidden="false" customHeight="false" outlineLevel="0" collapsed="false">
      <c r="A239" s="27" t="n">
        <v>12</v>
      </c>
      <c r="B239" s="57" t="s">
        <v>274</v>
      </c>
      <c r="C239" s="28" t="s">
        <v>46</v>
      </c>
      <c r="D239" s="27"/>
      <c r="E239" s="40" t="n">
        <v>90000</v>
      </c>
      <c r="F239" s="40"/>
      <c r="G239" s="43" t="n">
        <f aca="false">E239+F239</f>
        <v>90000</v>
      </c>
      <c r="H239" s="43" t="n">
        <v>90000</v>
      </c>
      <c r="I239" s="43"/>
    </row>
    <row r="240" customFormat="false" ht="12.75" hidden="false" customHeight="false" outlineLevel="0" collapsed="false">
      <c r="A240" s="27" t="n">
        <v>13</v>
      </c>
      <c r="B240" s="57" t="s">
        <v>275</v>
      </c>
      <c r="C240" s="28" t="s">
        <v>46</v>
      </c>
      <c r="D240" s="27"/>
      <c r="E240" s="40" t="n">
        <v>55000</v>
      </c>
      <c r="F240" s="40"/>
      <c r="G240" s="43" t="n">
        <f aca="false">E240+F240</f>
        <v>55000</v>
      </c>
      <c r="H240" s="43" t="n">
        <v>55000</v>
      </c>
      <c r="I240" s="43"/>
    </row>
    <row r="241" customFormat="false" ht="12.75" hidden="false" customHeight="false" outlineLevel="0" collapsed="false">
      <c r="A241" s="27" t="n">
        <v>14</v>
      </c>
      <c r="B241" s="57" t="s">
        <v>276</v>
      </c>
      <c r="C241" s="28" t="s">
        <v>46</v>
      </c>
      <c r="D241" s="27"/>
      <c r="E241" s="40" t="n">
        <v>5000</v>
      </c>
      <c r="F241" s="40"/>
      <c r="G241" s="43" t="n">
        <f aca="false">E241+F241</f>
        <v>5000</v>
      </c>
      <c r="H241" s="43" t="n">
        <v>5000</v>
      </c>
      <c r="I241" s="43"/>
    </row>
    <row r="242" customFormat="false" ht="12.75" hidden="false" customHeight="false" outlineLevel="0" collapsed="false">
      <c r="A242" s="27" t="n">
        <v>15</v>
      </c>
      <c r="B242" s="57" t="s">
        <v>277</v>
      </c>
      <c r="C242" s="28" t="s">
        <v>46</v>
      </c>
      <c r="D242" s="27"/>
      <c r="E242" s="40" t="n">
        <v>12000</v>
      </c>
      <c r="F242" s="40"/>
      <c r="G242" s="43" t="n">
        <f aca="false">E242+F242</f>
        <v>12000</v>
      </c>
      <c r="H242" s="43" t="n">
        <v>12000</v>
      </c>
      <c r="I242" s="43"/>
    </row>
    <row r="243" customFormat="false" ht="12.75" hidden="false" customHeight="false" outlineLevel="0" collapsed="false">
      <c r="A243" s="27" t="n">
        <v>16</v>
      </c>
      <c r="B243" s="57" t="s">
        <v>278</v>
      </c>
      <c r="C243" s="28" t="s">
        <v>46</v>
      </c>
      <c r="D243" s="27"/>
      <c r="E243" s="40" t="n">
        <v>42000</v>
      </c>
      <c r="F243" s="40"/>
      <c r="G243" s="43" t="n">
        <f aca="false">E243+F243</f>
        <v>42000</v>
      </c>
      <c r="H243" s="43"/>
      <c r="I243" s="43" t="n">
        <v>42000</v>
      </c>
    </row>
    <row r="244" customFormat="false" ht="12.75" hidden="false" customHeight="false" outlineLevel="0" collapsed="false">
      <c r="A244" s="27" t="n">
        <v>17</v>
      </c>
      <c r="B244" s="57" t="s">
        <v>279</v>
      </c>
      <c r="C244" s="28" t="s">
        <v>46</v>
      </c>
      <c r="D244" s="27"/>
      <c r="E244" s="40" t="n">
        <v>30000</v>
      </c>
      <c r="F244" s="40"/>
      <c r="G244" s="43" t="n">
        <f aca="false">E244+F244</f>
        <v>30000</v>
      </c>
      <c r="H244" s="43"/>
      <c r="I244" s="43" t="n">
        <v>30000</v>
      </c>
    </row>
    <row r="245" customFormat="false" ht="12.75" hidden="false" customHeight="false" outlineLevel="0" collapsed="false">
      <c r="A245" s="27" t="n">
        <v>18</v>
      </c>
      <c r="B245" s="57" t="s">
        <v>280</v>
      </c>
      <c r="C245" s="28" t="s">
        <v>46</v>
      </c>
      <c r="D245" s="27"/>
      <c r="E245" s="40" t="n">
        <v>13000</v>
      </c>
      <c r="F245" s="40"/>
      <c r="G245" s="43" t="n">
        <f aca="false">E245+F245</f>
        <v>13000</v>
      </c>
      <c r="H245" s="43"/>
      <c r="I245" s="43" t="n">
        <v>13000</v>
      </c>
    </row>
    <row r="246" customFormat="false" ht="12.75" hidden="false" customHeight="false" outlineLevel="0" collapsed="false">
      <c r="A246" s="27" t="n">
        <v>19</v>
      </c>
      <c r="B246" s="57" t="s">
        <v>281</v>
      </c>
      <c r="C246" s="28" t="s">
        <v>46</v>
      </c>
      <c r="D246" s="27"/>
      <c r="E246" s="40" t="n">
        <v>4000</v>
      </c>
      <c r="F246" s="40"/>
      <c r="G246" s="43" t="n">
        <f aca="false">E246+F246</f>
        <v>4000</v>
      </c>
      <c r="H246" s="43" t="n">
        <v>4000</v>
      </c>
      <c r="I246" s="43"/>
    </row>
    <row r="247" customFormat="false" ht="12.75" hidden="false" customHeight="false" outlineLevel="0" collapsed="false">
      <c r="A247" s="27" t="n">
        <v>20</v>
      </c>
      <c r="B247" s="57" t="s">
        <v>282</v>
      </c>
      <c r="C247" s="28" t="s">
        <v>46</v>
      </c>
      <c r="D247" s="27"/>
      <c r="E247" s="40" t="n">
        <v>6000</v>
      </c>
      <c r="F247" s="40"/>
      <c r="G247" s="43" t="n">
        <f aca="false">E247+F247</f>
        <v>6000</v>
      </c>
      <c r="H247" s="43" t="n">
        <v>6000</v>
      </c>
      <c r="I247" s="43"/>
    </row>
    <row r="248" customFormat="false" ht="12.75" hidden="false" customHeight="false" outlineLevel="0" collapsed="false">
      <c r="A248" s="27" t="n">
        <v>21</v>
      </c>
      <c r="B248" s="141" t="s">
        <v>283</v>
      </c>
      <c r="C248" s="28" t="s">
        <v>46</v>
      </c>
      <c r="D248" s="27"/>
      <c r="E248" s="40" t="n">
        <v>79000</v>
      </c>
      <c r="F248" s="40"/>
      <c r="G248" s="43" t="n">
        <f aca="false">E248+F248</f>
        <v>79000</v>
      </c>
      <c r="H248" s="43" t="n">
        <v>79000</v>
      </c>
      <c r="I248" s="43"/>
    </row>
    <row r="249" customFormat="false" ht="12.75" hidden="false" customHeight="false" outlineLevel="0" collapsed="false">
      <c r="A249" s="27" t="n">
        <v>22</v>
      </c>
      <c r="B249" s="141" t="s">
        <v>284</v>
      </c>
      <c r="C249" s="28" t="s">
        <v>46</v>
      </c>
      <c r="D249" s="27"/>
      <c r="E249" s="40" t="n">
        <v>5000</v>
      </c>
      <c r="F249" s="40"/>
      <c r="G249" s="43" t="n">
        <f aca="false">E249+F249</f>
        <v>5000</v>
      </c>
      <c r="H249" s="43" t="n">
        <v>5000</v>
      </c>
      <c r="I249" s="43"/>
    </row>
    <row r="250" customFormat="false" ht="12.75" hidden="false" customHeight="false" outlineLevel="0" collapsed="false">
      <c r="A250" s="27" t="n">
        <v>23</v>
      </c>
      <c r="B250" s="141" t="s">
        <v>285</v>
      </c>
      <c r="C250" s="28" t="s">
        <v>46</v>
      </c>
      <c r="D250" s="27"/>
      <c r="E250" s="40" t="n">
        <v>20000</v>
      </c>
      <c r="F250" s="40"/>
      <c r="G250" s="43" t="n">
        <f aca="false">E250+F250</f>
        <v>20000</v>
      </c>
      <c r="H250" s="43" t="n">
        <v>20000</v>
      </c>
      <c r="I250" s="43"/>
    </row>
    <row r="251" customFormat="false" ht="12.75" hidden="false" customHeight="false" outlineLevel="0" collapsed="false">
      <c r="A251" s="27" t="n">
        <v>24</v>
      </c>
      <c r="B251" s="141" t="s">
        <v>286</v>
      </c>
      <c r="C251" s="28" t="s">
        <v>46</v>
      </c>
      <c r="D251" s="27"/>
      <c r="E251" s="40" t="n">
        <v>45000</v>
      </c>
      <c r="F251" s="40"/>
      <c r="G251" s="43" t="n">
        <f aca="false">E251+F251</f>
        <v>45000</v>
      </c>
      <c r="H251" s="43" t="n">
        <v>45000</v>
      </c>
      <c r="I251" s="43"/>
    </row>
    <row r="252" customFormat="false" ht="12.75" hidden="false" customHeight="false" outlineLevel="0" collapsed="false">
      <c r="A252" s="27" t="n">
        <v>25</v>
      </c>
      <c r="B252" s="141" t="s">
        <v>287</v>
      </c>
      <c r="C252" s="28" t="s">
        <v>46</v>
      </c>
      <c r="D252" s="27"/>
      <c r="E252" s="40" t="n">
        <v>125000</v>
      </c>
      <c r="F252" s="40"/>
      <c r="G252" s="43" t="n">
        <f aca="false">E252+F252</f>
        <v>125000</v>
      </c>
      <c r="H252" s="43"/>
      <c r="I252" s="43" t="n">
        <v>125000</v>
      </c>
    </row>
    <row r="253" customFormat="false" ht="38.25" hidden="false" customHeight="false" outlineLevel="0" collapsed="false">
      <c r="A253" s="27" t="n">
        <v>26</v>
      </c>
      <c r="B253" s="27" t="s">
        <v>288</v>
      </c>
      <c r="C253" s="28" t="s">
        <v>46</v>
      </c>
      <c r="D253" s="27"/>
      <c r="E253" s="40" t="n">
        <v>85000</v>
      </c>
      <c r="F253" s="40"/>
      <c r="G253" s="43" t="n">
        <f aca="false">E253+F253</f>
        <v>85000</v>
      </c>
      <c r="H253" s="43" t="n">
        <v>85000</v>
      </c>
      <c r="I253" s="43"/>
    </row>
    <row r="254" customFormat="false" ht="12.75" hidden="false" customHeight="false" outlineLevel="0" collapsed="false">
      <c r="A254" s="27" t="n">
        <v>27</v>
      </c>
      <c r="B254" s="27" t="s">
        <v>289</v>
      </c>
      <c r="C254" s="27"/>
      <c r="D254" s="27"/>
      <c r="E254" s="40" t="n">
        <v>23000</v>
      </c>
      <c r="F254" s="40"/>
      <c r="G254" s="43" t="n">
        <f aca="false">E254+F254</f>
        <v>23000</v>
      </c>
      <c r="H254" s="43"/>
      <c r="I254" s="43" t="n">
        <v>23000</v>
      </c>
    </row>
    <row r="255" customFormat="false" ht="12.75" hidden="false" customHeight="false" outlineLevel="0" collapsed="false">
      <c r="F255" s="155"/>
    </row>
    <row r="256" customFormat="false" ht="12.75" hidden="false" customHeight="false" outlineLevel="0" collapsed="false">
      <c r="F256" s="155"/>
      <c r="H256" s="4"/>
    </row>
    <row r="257" customFormat="false" ht="12.75" hidden="false" customHeight="false" outlineLevel="0" collapsed="false">
      <c r="H257" s="4"/>
    </row>
    <row r="259" customFormat="false" ht="12.75" hidden="false" customHeight="false" outlineLevel="0" collapsed="false">
      <c r="I259" s="4"/>
    </row>
  </sheetData>
  <autoFilter ref="A4:I228"/>
  <mergeCells count="8">
    <mergeCell ref="A2:A3"/>
    <mergeCell ref="B2:B3"/>
    <mergeCell ref="C2:C3"/>
    <mergeCell ref="D2:D3"/>
    <mergeCell ref="E2:E3"/>
    <mergeCell ref="F2:F3"/>
    <mergeCell ref="G2:G3"/>
    <mergeCell ref="H2:I2"/>
  </mergeCells>
  <printOptions headings="false" gridLines="false" gridLinesSet="true" horizontalCentered="true" verticalCentered="false"/>
  <pageMargins left="0.157638888888889" right="0.196527777777778" top="1.29930555555556" bottom="0.39375" header="0.315277777777778" footer="0.157638888888889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ROMÂNIA
JUDEȚUL MUREȘ
CONSILIUL JUDEȚEAN&amp;C&amp;"-,Regular"Programul de investiţii pe anul 2021&amp;RAnexa 8d la HCJM nr.____/2021</oddHeader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6T08:26:54Z</dcterms:created>
  <dc:creator>Kati</dc:creator>
  <dc:description/>
  <dc:language>en-US</dc:language>
  <cp:lastModifiedBy>Kati</cp:lastModifiedBy>
  <cp:lastPrinted>2021-08-20T09:39:54Z</cp:lastPrinted>
  <dcterms:modified xsi:type="dcterms:W3CDTF">2021-08-20T09:40:07Z</dcterms:modified>
  <cp:revision>0</cp:revision>
  <dc:subject/>
  <dc:title/>
</cp:coreProperties>
</file>