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  <sheet name="Foaie1" sheetId="2" state="visible" r:id="rId3"/>
  </sheets>
  <definedNames>
    <definedName function="false" hidden="false" localSheetId="0" name="_xlnm.Print_Titles" vbProcedure="false">iunie!$2:$4</definedName>
    <definedName function="false" hidden="true" localSheetId="0" name="_xlnm._FilterDatabase" vbProcedure="false">iunie!$A$4:$I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5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31 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Scanner</t>
  </si>
  <si>
    <t xml:space="preserve">Total cap.60</t>
  </si>
  <si>
    <t xml:space="preserve">Switch 12/24 porturi 10/100/1000 </t>
  </si>
  <si>
    <t xml:space="preserve">60.C</t>
  </si>
  <si>
    <t xml:space="preserve">Sisteme PC</t>
  </si>
  <si>
    <t xml:space="preserve">Licențe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Proiectare faza PT+DE+CS, PAC+PAD+POE Reabilitare DJ 153A și 153, traseu Ernei-Eremitu-Sovata</t>
  </si>
  <si>
    <t xml:space="preserve">Dotări Serviciu de întreținere drumuri județene, total din care:</t>
  </si>
  <si>
    <t xml:space="preserve">10.1</t>
  </si>
  <si>
    <t xml:space="preserve">Tractoare cu cositoare</t>
  </si>
  <si>
    <t xml:space="preserve">10.2</t>
  </si>
  <si>
    <t xml:space="preserve">Perne pneumatice utilitară</t>
  </si>
  <si>
    <t xml:space="preserve">10.3</t>
  </si>
  <si>
    <t xml:space="preserve">Bătător stâlp</t>
  </si>
  <si>
    <t xml:space="preserve">10.4</t>
  </si>
  <si>
    <t xml:space="preserve">Miniexcavator</t>
  </si>
  <si>
    <t xml:space="preserve">10.5</t>
  </si>
  <si>
    <t xml:space="preserve">Autoutilitară 4x4</t>
  </si>
  <si>
    <t xml:space="preserve">10.6</t>
  </si>
  <si>
    <t xml:space="preserve">Cupă buldoexcavator</t>
  </si>
  <si>
    <t xml:space="preserve">10.7</t>
  </si>
  <si>
    <t xml:space="preserve">Remorcă cu macara hidraulică </t>
  </si>
  <si>
    <t xml:space="preserve">10.8</t>
  </si>
  <si>
    <t xml:space="preserve">Dispozitiv de rotire cupă</t>
  </si>
  <si>
    <t xml:space="preserve">10.9</t>
  </si>
  <si>
    <t xml:space="preserve">Remorcă</t>
  </si>
  <si>
    <t xml:space="preserve">10.10</t>
  </si>
  <si>
    <t xml:space="preserve">Debitor metal</t>
  </si>
  <si>
    <t xml:space="preserve">10.11</t>
  </si>
  <si>
    <t xml:space="preserve">Rampă aluminiu</t>
  </si>
  <si>
    <t xml:space="preserve">10.12</t>
  </si>
  <si>
    <t xml:space="preserve">Aplicație personalizată pentru gestiune</t>
  </si>
  <si>
    <t xml:space="preserve">Investiţii conform program de drumuri</t>
  </si>
  <si>
    <t xml:space="preserve">Direcția Județeană de Evidență a persoanelor</t>
  </si>
  <si>
    <t xml:space="preserve">Autoturism 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4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are tehnic reparații capitale și extindere clădire cu doua niveluri pentru activități medicale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Brancard pacient - 2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Aparat de radiologie mobil tip C-arm</t>
  </si>
  <si>
    <t xml:space="preserve">Incubator închis standard - 3 buc</t>
  </si>
  <si>
    <t xml:space="preserve">Incubator deschis standard - 6 buc</t>
  </si>
  <si>
    <t xml:space="preserve">Incubator deschis performant - 6 buc</t>
  </si>
  <si>
    <t xml:space="preserve">Incubator deschis tip masă de reanimare - 2 buc</t>
  </si>
  <si>
    <t xml:space="preserve">Elevator hidraulic pentru manevrat cadavre</t>
  </si>
  <si>
    <t xml:space="preserve">Licențe - soft gestionare print identificare unică</t>
  </si>
  <si>
    <t xml:space="preserve">Trusă de microchirurgie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Inlocuire centrale termice Pavilion Neuro-Pshiatrie</t>
  </si>
  <si>
    <t xml:space="preserve">Turn Laparoscop</t>
  </si>
  <si>
    <t xml:space="preserve">Expertiza  Pavilion Neuro-Pshiatrie ( pentru executie  amplasare  lift)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ontainer Modular </t>
  </si>
  <si>
    <t xml:space="preserve">Carucior de curatenie </t>
  </si>
  <si>
    <t xml:space="preserve">Set Laringoscop cu lame flexibile      </t>
  </si>
  <si>
    <t xml:space="preserve">Defibrilator </t>
  </si>
  <si>
    <t xml:space="preserve">Monitor functii vitale </t>
  </si>
  <si>
    <t xml:space="preserve">Lampa examinare</t>
  </si>
  <si>
    <t xml:space="preserve">Oscilometru</t>
  </si>
  <si>
    <t xml:space="preserve">Targa hidraulica </t>
  </si>
  <si>
    <t xml:space="preserve">Pat hidraulic </t>
  </si>
  <si>
    <t xml:space="preserve">Robot bucatarie</t>
  </si>
  <si>
    <t xml:space="preserve">Cuptor electric </t>
  </si>
  <si>
    <t xml:space="preserve">Incubator închis standard</t>
  </si>
  <si>
    <t xml:space="preserve">Grup electrogen 200KVA cu sistem de automatizare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Instalație alimentare apă clădire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Sectia Gurghiu</t>
  </si>
  <si>
    <t xml:space="preserve">Realizare SF pentru construcția clădirii de protecție deasupra clădirii comandamentului din parcul arheologic de la Călugăreni</t>
  </si>
  <si>
    <t xml:space="preserve">Proiectare și execuție sistem de supraveghere și securitate la pavilioanele Time Box și imobilele de la Călugăreni nr.  4 și nr. 5</t>
  </si>
  <si>
    <t xml:space="preserve">Administraţia Palatului Culturii</t>
  </si>
  <si>
    <t xml:space="preserve">SF Supraetajare și modernizare vestiare Sala Mare+Filarmonică+CT</t>
  </si>
  <si>
    <t xml:space="preserve">Refacere instalaţie electrică Palat etapa I</t>
  </si>
  <si>
    <t xml:space="preserve">Înlocuire conductă alimentare apă rece Palatul Culturii( subsol) etapa II</t>
  </si>
  <si>
    <t xml:space="preserve">Aplicație ghiddigital Palatul Culturii</t>
  </si>
  <si>
    <t xml:space="preserve">Renovare grup sanitar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3</t>
  </si>
  <si>
    <t xml:space="preserve">Sterilizatoare cărți 2 buc</t>
  </si>
  <si>
    <t xml:space="preserve">Calculatoare cu licență</t>
  </si>
  <si>
    <t xml:space="preserve">CENTRUL JUDEȚEAN DE CULTURĂ TRADIȚIONALĂ ȘI EDUCAȚIE ARTISTICĂ MUREȘ</t>
  </si>
  <si>
    <t xml:space="preserve">Mixer pentru transmisie online</t>
  </si>
  <si>
    <t xml:space="preserve">Obiectiv pentru aparatul de filmat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RRN LUDUS</t>
  </si>
  <si>
    <t xml:space="preserve">Modificarea instalației de alimentare cu energie electrică (racordarea generatorului pentru alimentarea tuturor consumatorilor de la CRRN Luduș)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Rampă acces persoane cu dizabilități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SIRU</t>
  </si>
  <si>
    <t xml:space="preserve">Sistem pompare apa de sub pardoseală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UM CAPUSU DE CAMPIE</t>
  </si>
  <si>
    <t xml:space="preserve">Hotă profesională CITO</t>
  </si>
  <si>
    <t xml:space="preserve">Aparat aer condiționat portabil</t>
  </si>
  <si>
    <t xml:space="preserve">CRRN BRANCOVENESTI</t>
  </si>
  <si>
    <t xml:space="preserve">Cazan apă caldă -2 buc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parcare</t>
  </si>
  <si>
    <t xml:space="preserve">Reactualizare SF Hangar avioane cat. A cu anexe Platforma și cale de rulare cu instalații aferente, inclusiv platforma pentru utilaje de handling”</t>
  </si>
  <si>
    <t xml:space="preserve">Sistem informatic de inventar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68+E140+E182+E223+E62+E59+E64</f>
        <v>78081000</v>
      </c>
      <c r="F5" s="15" t="n">
        <f aca="false">F6+F68+F140+F182+F223+F62+F59+F64</f>
        <v>522000</v>
      </c>
      <c r="G5" s="15" t="n">
        <f aca="false">G6+G68+G140+G182+G223+G62+G59+G64</f>
        <v>78603000</v>
      </c>
      <c r="H5" s="15" t="n">
        <f aca="false">H6+H68+H140+H182+H223+H62+H59+H64</f>
        <v>75146000</v>
      </c>
      <c r="I5" s="15" t="n">
        <f aca="false">I6+I68+I140+I182+I223+I62</f>
        <v>3457000</v>
      </c>
    </row>
    <row r="6" customFormat="false" ht="12.75" hidden="false" customHeight="false" outlineLevel="0" collapsed="false">
      <c r="A6" s="16"/>
      <c r="B6" s="17" t="s">
        <v>12</v>
      </c>
      <c r="C6" s="18"/>
      <c r="D6" s="19"/>
      <c r="E6" s="20" t="n">
        <f aca="false">E24+E35+E20+E7</f>
        <v>53593000</v>
      </c>
      <c r="F6" s="20" t="n">
        <f aca="false">F24+F35+F20+F7</f>
        <v>-53000</v>
      </c>
      <c r="G6" s="20" t="n">
        <f aca="false">G24+G35+G20+G7</f>
        <v>53540000</v>
      </c>
      <c r="H6" s="20" t="n">
        <f aca="false">H24+H35+H20+H7</f>
        <v>53540000</v>
      </c>
      <c r="I6" s="20" t="n">
        <f aca="false">I24+I35+I20+I7</f>
        <v>0</v>
      </c>
    </row>
    <row r="7" s="25" customFormat="true" ht="12.75" hidden="false" customHeight="false" outlineLevel="0" collapsed="false">
      <c r="A7" s="21"/>
      <c r="B7" s="22" t="s">
        <v>13</v>
      </c>
      <c r="C7" s="10"/>
      <c r="D7" s="23"/>
      <c r="E7" s="24" t="n">
        <f aca="false">SUM(E8:E19)</f>
        <v>733000</v>
      </c>
      <c r="F7" s="24" t="n">
        <f aca="false">SUM(F8:F19)</f>
        <v>32000</v>
      </c>
      <c r="G7" s="24" t="n">
        <f aca="false">SUM(G8:G19)</f>
        <v>765000</v>
      </c>
      <c r="H7" s="24" t="n">
        <f aca="false">SUM(H8:H19)</f>
        <v>765000</v>
      </c>
      <c r="I7" s="24" t="n">
        <f aca="false">SUM(I8:I19)</f>
        <v>0</v>
      </c>
    </row>
    <row r="8" customFormat="false" ht="12.75" hidden="false" customHeight="false" outlineLevel="0" collapsed="false">
      <c r="A8" s="26" t="n">
        <v>1</v>
      </c>
      <c r="B8" s="26" t="s">
        <v>14</v>
      </c>
      <c r="C8" s="27" t="s">
        <v>15</v>
      </c>
      <c r="D8" s="27" t="s">
        <v>15</v>
      </c>
      <c r="E8" s="28" t="n">
        <v>112000</v>
      </c>
      <c r="F8" s="29"/>
      <c r="G8" s="30" t="n">
        <f aca="false">E8+F8</f>
        <v>112000</v>
      </c>
      <c r="H8" s="30" t="n">
        <v>112000</v>
      </c>
      <c r="I8" s="31"/>
    </row>
    <row r="9" customFormat="false" ht="25.5" hidden="false" customHeight="false" outlineLevel="0" collapsed="false">
      <c r="A9" s="26" t="n">
        <v>2</v>
      </c>
      <c r="B9" s="32" t="s">
        <v>16</v>
      </c>
      <c r="C9" s="27" t="s">
        <v>15</v>
      </c>
      <c r="D9" s="33"/>
      <c r="E9" s="34" t="n">
        <v>70000</v>
      </c>
      <c r="F9" s="33"/>
      <c r="G9" s="30" t="n">
        <f aca="false">E9+F9</f>
        <v>70000</v>
      </c>
      <c r="H9" s="30" t="n">
        <v>70000</v>
      </c>
      <c r="I9" s="31"/>
    </row>
    <row r="10" customFormat="false" ht="38.25" hidden="false" customHeight="false" outlineLevel="0" collapsed="false">
      <c r="A10" s="26" t="n">
        <v>3</v>
      </c>
      <c r="B10" s="35" t="s">
        <v>17</v>
      </c>
      <c r="C10" s="27" t="s">
        <v>15</v>
      </c>
      <c r="D10" s="33"/>
      <c r="E10" s="34" t="n">
        <v>21000</v>
      </c>
      <c r="F10" s="33"/>
      <c r="G10" s="30" t="n">
        <f aca="false">E10+F10</f>
        <v>21000</v>
      </c>
      <c r="H10" s="36" t="n">
        <v>21000</v>
      </c>
      <c r="I10" s="31"/>
    </row>
    <row r="11" customFormat="false" ht="38.25" hidden="false" customHeight="false" outlineLevel="0" collapsed="false">
      <c r="A11" s="26" t="n">
        <v>4</v>
      </c>
      <c r="B11" s="37" t="s">
        <v>18</v>
      </c>
      <c r="C11" s="27" t="s">
        <v>15</v>
      </c>
      <c r="D11" s="38"/>
      <c r="E11" s="28" t="n">
        <v>145000</v>
      </c>
      <c r="F11" s="39"/>
      <c r="G11" s="30" t="n">
        <f aca="false">E11+F11</f>
        <v>145000</v>
      </c>
      <c r="H11" s="36" t="n">
        <v>145000</v>
      </c>
      <c r="I11" s="31"/>
    </row>
    <row r="12" customFormat="false" ht="12.75" hidden="false" customHeight="false" outlineLevel="0" collapsed="false">
      <c r="A12" s="26" t="n">
        <v>5</v>
      </c>
      <c r="B12" s="40" t="s">
        <v>19</v>
      </c>
      <c r="C12" s="27" t="s">
        <v>15</v>
      </c>
      <c r="D12" s="38"/>
      <c r="E12" s="28" t="n">
        <v>100000</v>
      </c>
      <c r="F12" s="39"/>
      <c r="G12" s="30" t="n">
        <f aca="false">E12+F12</f>
        <v>100000</v>
      </c>
      <c r="H12" s="36" t="n">
        <v>100000</v>
      </c>
      <c r="I12" s="31"/>
    </row>
    <row r="13" customFormat="false" ht="12.75" hidden="false" customHeight="false" outlineLevel="0" collapsed="false">
      <c r="A13" s="26" t="n">
        <v>6</v>
      </c>
      <c r="B13" s="26" t="s">
        <v>20</v>
      </c>
      <c r="C13" s="27" t="s">
        <v>15</v>
      </c>
      <c r="E13" s="28" t="n">
        <v>22000</v>
      </c>
      <c r="F13" s="39"/>
      <c r="G13" s="30" t="n">
        <f aca="false">E13+F13</f>
        <v>22000</v>
      </c>
      <c r="H13" s="41" t="n">
        <v>22000</v>
      </c>
      <c r="I13" s="42"/>
    </row>
    <row r="14" customFormat="false" ht="12.75" hidden="false" customHeight="false" outlineLevel="0" collapsed="false">
      <c r="A14" s="26" t="n">
        <v>7</v>
      </c>
      <c r="B14" s="43" t="s">
        <v>21</v>
      </c>
      <c r="C14" s="44" t="s">
        <v>15</v>
      </c>
      <c r="E14" s="28" t="n">
        <v>41000</v>
      </c>
      <c r="F14" s="39"/>
      <c r="G14" s="30" t="n">
        <f aca="false">E14+F14</f>
        <v>41000</v>
      </c>
      <c r="H14" s="45" t="n">
        <v>41000</v>
      </c>
      <c r="I14" s="46"/>
    </row>
    <row r="15" customFormat="false" ht="12.75" hidden="false" customHeight="false" outlineLevel="0" collapsed="false">
      <c r="A15" s="26" t="n">
        <v>8</v>
      </c>
      <c r="B15" s="35" t="s">
        <v>22</v>
      </c>
      <c r="C15" s="27" t="s">
        <v>15</v>
      </c>
      <c r="D15" s="26"/>
      <c r="E15" s="28" t="n">
        <v>15000</v>
      </c>
      <c r="F15" s="39"/>
      <c r="G15" s="30" t="n">
        <f aca="false">E15+F15</f>
        <v>15000</v>
      </c>
      <c r="H15" s="47" t="n">
        <v>15000</v>
      </c>
      <c r="I15" s="42"/>
    </row>
    <row r="16" customFormat="false" ht="12.75" hidden="false" customHeight="false" outlineLevel="0" collapsed="false">
      <c r="A16" s="26" t="n">
        <v>9</v>
      </c>
      <c r="B16" s="26" t="s">
        <v>23</v>
      </c>
      <c r="C16" s="27" t="s">
        <v>15</v>
      </c>
      <c r="D16" s="26"/>
      <c r="E16" s="28" t="n">
        <v>190000</v>
      </c>
      <c r="F16" s="39"/>
      <c r="G16" s="30" t="n">
        <f aca="false">E16+F16</f>
        <v>190000</v>
      </c>
      <c r="H16" s="47" t="n">
        <v>190000</v>
      </c>
      <c r="I16" s="42"/>
    </row>
    <row r="17" customFormat="false" ht="12.75" hidden="false" customHeight="false" outlineLevel="0" collapsed="false">
      <c r="A17" s="26" t="n">
        <v>10</v>
      </c>
      <c r="B17" s="26" t="s">
        <v>24</v>
      </c>
      <c r="C17" s="27" t="s">
        <v>15</v>
      </c>
      <c r="D17" s="26"/>
      <c r="E17" s="28" t="n">
        <v>12000</v>
      </c>
      <c r="F17" s="39"/>
      <c r="G17" s="30" t="n">
        <f aca="false">E17+F17</f>
        <v>12000</v>
      </c>
      <c r="H17" s="41" t="n">
        <v>12000</v>
      </c>
      <c r="I17" s="42"/>
    </row>
    <row r="18" customFormat="false" ht="12.75" hidden="false" customHeight="false" outlineLevel="0" collapsed="false">
      <c r="A18" s="26" t="n">
        <v>11</v>
      </c>
      <c r="B18" s="48" t="s">
        <v>25</v>
      </c>
      <c r="C18" s="27" t="s">
        <v>15</v>
      </c>
      <c r="D18" s="26"/>
      <c r="E18" s="28" t="n">
        <v>5000</v>
      </c>
      <c r="F18" s="39"/>
      <c r="G18" s="30" t="n">
        <f aca="false">E18+F18</f>
        <v>5000</v>
      </c>
      <c r="H18" s="41" t="n">
        <v>5000</v>
      </c>
      <c r="I18" s="42"/>
    </row>
    <row r="19" customFormat="false" ht="12.75" hidden="false" customHeight="false" outlineLevel="0" collapsed="false">
      <c r="A19" s="26" t="n">
        <v>12</v>
      </c>
      <c r="B19" s="48" t="s">
        <v>26</v>
      </c>
      <c r="C19" s="27" t="s">
        <v>15</v>
      </c>
      <c r="D19" s="26"/>
      <c r="E19" s="28"/>
      <c r="F19" s="39" t="n">
        <v>32000</v>
      </c>
      <c r="G19" s="30" t="n">
        <f aca="false">E19+F19</f>
        <v>32000</v>
      </c>
      <c r="H19" s="41" t="n">
        <v>32000</v>
      </c>
      <c r="I19" s="42"/>
    </row>
    <row r="20" s="25" customFormat="true" ht="12.75" hidden="false" customHeight="false" outlineLevel="0" collapsed="false">
      <c r="A20" s="26"/>
      <c r="B20" s="22" t="s">
        <v>27</v>
      </c>
      <c r="C20" s="27"/>
      <c r="D20" s="26"/>
      <c r="E20" s="31" t="n">
        <f aca="false">SUM(E21:E23)</f>
        <v>34000</v>
      </c>
      <c r="F20" s="31" t="n">
        <f aca="false">SUM(F21:F23)</f>
        <v>0</v>
      </c>
      <c r="G20" s="31" t="n">
        <f aca="false">SUM(G21:G23)</f>
        <v>34000</v>
      </c>
      <c r="H20" s="31" t="n">
        <f aca="false">SUM(H21:H23)</f>
        <v>34000</v>
      </c>
      <c r="I20" s="31" t="n">
        <f aca="false">SUM(I21:I23)</f>
        <v>0</v>
      </c>
    </row>
    <row r="21" s="25" customFormat="true" ht="12.75" hidden="false" customHeight="false" outlineLevel="0" collapsed="false">
      <c r="A21" s="26" t="n">
        <v>1</v>
      </c>
      <c r="B21" s="35" t="s">
        <v>28</v>
      </c>
      <c r="C21" s="27" t="s">
        <v>29</v>
      </c>
      <c r="D21" s="26"/>
      <c r="E21" s="39" t="n">
        <v>8000</v>
      </c>
      <c r="F21" s="39"/>
      <c r="G21" s="30" t="n">
        <f aca="false">E21+F21</f>
        <v>8000</v>
      </c>
      <c r="H21" s="36" t="n">
        <v>8000</v>
      </c>
      <c r="I21" s="30"/>
    </row>
    <row r="22" s="25" customFormat="true" ht="12.75" hidden="false" customHeight="false" outlineLevel="0" collapsed="false">
      <c r="A22" s="26" t="n">
        <v>2</v>
      </c>
      <c r="B22" s="35" t="s">
        <v>30</v>
      </c>
      <c r="C22" s="27" t="s">
        <v>29</v>
      </c>
      <c r="D22" s="26"/>
      <c r="E22" s="39" t="n">
        <v>9000</v>
      </c>
      <c r="F22" s="39"/>
      <c r="G22" s="30" t="n">
        <f aca="false">E22+F22</f>
        <v>9000</v>
      </c>
      <c r="H22" s="36" t="n">
        <v>9000</v>
      </c>
      <c r="I22" s="30"/>
    </row>
    <row r="23" s="25" customFormat="true" ht="12.75" hidden="false" customHeight="false" outlineLevel="0" collapsed="false">
      <c r="A23" s="26" t="n">
        <v>3</v>
      </c>
      <c r="B23" s="35" t="s">
        <v>31</v>
      </c>
      <c r="C23" s="27" t="s">
        <v>29</v>
      </c>
      <c r="D23" s="26"/>
      <c r="E23" s="39" t="n">
        <v>17000</v>
      </c>
      <c r="F23" s="39"/>
      <c r="G23" s="30" t="n">
        <f aca="false">E23+F23</f>
        <v>17000</v>
      </c>
      <c r="H23" s="36" t="n">
        <v>17000</v>
      </c>
      <c r="I23" s="30"/>
    </row>
    <row r="24" s="25" customFormat="true" ht="12.75" hidden="false" customHeight="false" outlineLevel="0" collapsed="false">
      <c r="A24" s="21"/>
      <c r="B24" s="22" t="s">
        <v>32</v>
      </c>
      <c r="C24" s="27" t="s">
        <v>33</v>
      </c>
      <c r="D24" s="21"/>
      <c r="E24" s="31" t="n">
        <f aca="false">SUM(E25:E34)</f>
        <v>777000</v>
      </c>
      <c r="F24" s="31" t="n">
        <f aca="false">SUM(F25:F34)</f>
        <v>0</v>
      </c>
      <c r="G24" s="31" t="n">
        <f aca="false">SUM(G25:G34)</f>
        <v>777000</v>
      </c>
      <c r="H24" s="31" t="n">
        <f aca="false">SUM(H25:H34)</f>
        <v>777000</v>
      </c>
      <c r="I24" s="31" t="n">
        <f aca="false">SUM(I25:I34)</f>
        <v>0</v>
      </c>
    </row>
    <row r="25" s="2" customFormat="true" ht="12.75" hidden="false" customHeight="false" outlineLevel="0" collapsed="false">
      <c r="A25" s="26" t="n">
        <v>1</v>
      </c>
      <c r="B25" s="35" t="s">
        <v>34</v>
      </c>
      <c r="C25" s="27" t="s">
        <v>33</v>
      </c>
      <c r="D25" s="26"/>
      <c r="E25" s="39" t="n">
        <v>10000</v>
      </c>
      <c r="F25" s="39"/>
      <c r="G25" s="30" t="n">
        <f aca="false">E25+F25</f>
        <v>10000</v>
      </c>
      <c r="H25" s="36" t="n">
        <v>10000</v>
      </c>
      <c r="I25" s="30"/>
    </row>
    <row r="26" s="2" customFormat="true" ht="12.75" hidden="false" customHeight="false" outlineLevel="0" collapsed="false">
      <c r="A26" s="26" t="n">
        <v>2</v>
      </c>
      <c r="B26" s="49" t="s">
        <v>35</v>
      </c>
      <c r="C26" s="27" t="s">
        <v>33</v>
      </c>
      <c r="D26" s="26"/>
      <c r="E26" s="39" t="n">
        <v>5000</v>
      </c>
      <c r="F26" s="39"/>
      <c r="G26" s="30" t="n">
        <f aca="false">E26+F26</f>
        <v>5000</v>
      </c>
      <c r="H26" s="36" t="n">
        <v>5000</v>
      </c>
      <c r="I26" s="30"/>
    </row>
    <row r="27" s="2" customFormat="true" ht="12.75" hidden="false" customHeight="false" outlineLevel="0" collapsed="false">
      <c r="A27" s="26" t="n">
        <v>3</v>
      </c>
      <c r="B27" s="49" t="s">
        <v>36</v>
      </c>
      <c r="C27" s="27" t="s">
        <v>33</v>
      </c>
      <c r="D27" s="26"/>
      <c r="E27" s="39" t="n">
        <v>3000</v>
      </c>
      <c r="F27" s="39"/>
      <c r="G27" s="30" t="n">
        <f aca="false">E27+F27</f>
        <v>3000</v>
      </c>
      <c r="H27" s="36" t="n">
        <v>3000</v>
      </c>
      <c r="I27" s="30"/>
    </row>
    <row r="28" s="2" customFormat="true" ht="12.75" hidden="false" customHeight="false" outlineLevel="0" collapsed="false">
      <c r="A28" s="26" t="n">
        <v>4</v>
      </c>
      <c r="B28" s="49" t="s">
        <v>37</v>
      </c>
      <c r="C28" s="27" t="s">
        <v>33</v>
      </c>
      <c r="D28" s="26"/>
      <c r="E28" s="39" t="n">
        <v>30000</v>
      </c>
      <c r="F28" s="39"/>
      <c r="G28" s="30" t="n">
        <f aca="false">E28+F28</f>
        <v>30000</v>
      </c>
      <c r="H28" s="36" t="n">
        <v>30000</v>
      </c>
      <c r="I28" s="30"/>
    </row>
    <row r="29" s="2" customFormat="true" ht="12.75" hidden="false" customHeight="false" outlineLevel="0" collapsed="false">
      <c r="A29" s="26" t="n">
        <v>5</v>
      </c>
      <c r="B29" s="49" t="s">
        <v>38</v>
      </c>
      <c r="C29" s="27" t="s">
        <v>33</v>
      </c>
      <c r="D29" s="26"/>
      <c r="E29" s="39" t="n">
        <v>100000</v>
      </c>
      <c r="F29" s="39"/>
      <c r="G29" s="30" t="n">
        <f aca="false">E29+F29</f>
        <v>100000</v>
      </c>
      <c r="H29" s="36" t="n">
        <v>100000</v>
      </c>
      <c r="I29" s="30"/>
    </row>
    <row r="30" s="2" customFormat="true" ht="12.75" hidden="false" customHeight="false" outlineLevel="0" collapsed="false">
      <c r="A30" s="26" t="n">
        <v>6</v>
      </c>
      <c r="B30" s="49" t="s">
        <v>39</v>
      </c>
      <c r="C30" s="27" t="s">
        <v>33</v>
      </c>
      <c r="D30" s="26"/>
      <c r="E30" s="39" t="n">
        <v>5000</v>
      </c>
      <c r="F30" s="39"/>
      <c r="G30" s="30" t="n">
        <f aca="false">E30+F30</f>
        <v>5000</v>
      </c>
      <c r="H30" s="36" t="n">
        <v>5000</v>
      </c>
      <c r="I30" s="30"/>
    </row>
    <row r="31" s="2" customFormat="true" ht="12.75" hidden="false" customHeight="false" outlineLevel="0" collapsed="false">
      <c r="A31" s="26" t="n">
        <v>7</v>
      </c>
      <c r="B31" s="48" t="s">
        <v>40</v>
      </c>
      <c r="C31" s="27" t="s">
        <v>33</v>
      </c>
      <c r="D31" s="26"/>
      <c r="E31" s="39" t="n">
        <v>240000</v>
      </c>
      <c r="F31" s="39"/>
      <c r="G31" s="30" t="n">
        <f aca="false">E31+F31</f>
        <v>240000</v>
      </c>
      <c r="H31" s="36" t="n">
        <v>240000</v>
      </c>
      <c r="I31" s="30"/>
    </row>
    <row r="32" s="2" customFormat="true" ht="51" hidden="false" customHeight="false" outlineLevel="0" collapsed="false">
      <c r="A32" s="26" t="n">
        <v>8</v>
      </c>
      <c r="B32" s="26" t="s">
        <v>41</v>
      </c>
      <c r="C32" s="27" t="s">
        <v>33</v>
      </c>
      <c r="D32" s="26"/>
      <c r="E32" s="39" t="n">
        <v>190000</v>
      </c>
      <c r="F32" s="39"/>
      <c r="G32" s="30" t="n">
        <f aca="false">E32+F32</f>
        <v>190000</v>
      </c>
      <c r="H32" s="36" t="n">
        <v>190000</v>
      </c>
      <c r="I32" s="30"/>
    </row>
    <row r="33" s="2" customFormat="true" ht="63.75" hidden="false" customHeight="false" outlineLevel="0" collapsed="false">
      <c r="A33" s="26" t="n">
        <v>9</v>
      </c>
      <c r="B33" s="32" t="s">
        <v>42</v>
      </c>
      <c r="C33" s="27" t="s">
        <v>33</v>
      </c>
      <c r="D33" s="26"/>
      <c r="E33" s="39" t="n">
        <v>140000</v>
      </c>
      <c r="F33" s="39"/>
      <c r="G33" s="30" t="n">
        <f aca="false">E33+F33</f>
        <v>140000</v>
      </c>
      <c r="H33" s="36" t="n">
        <v>140000</v>
      </c>
      <c r="I33" s="30"/>
    </row>
    <row r="34" s="2" customFormat="true" ht="12.75" hidden="false" customHeight="false" outlineLevel="0" collapsed="false">
      <c r="A34" s="26" t="n">
        <v>10</v>
      </c>
      <c r="B34" s="48" t="s">
        <v>43</v>
      </c>
      <c r="C34" s="27"/>
      <c r="D34" s="26"/>
      <c r="E34" s="39" t="n">
        <v>54000</v>
      </c>
      <c r="F34" s="39"/>
      <c r="G34" s="30" t="n">
        <f aca="false">E34+F34</f>
        <v>54000</v>
      </c>
      <c r="H34" s="36" t="n">
        <v>54000</v>
      </c>
      <c r="I34" s="30"/>
    </row>
    <row r="35" s="25" customFormat="true" ht="12.75" hidden="false" customHeight="false" outlineLevel="0" collapsed="false">
      <c r="A35" s="21"/>
      <c r="B35" s="22" t="s">
        <v>44</v>
      </c>
      <c r="C35" s="27" t="s">
        <v>33</v>
      </c>
      <c r="D35" s="21"/>
      <c r="E35" s="31" t="n">
        <f aca="false">SUM(E36:E45)+E58</f>
        <v>52049000</v>
      </c>
      <c r="F35" s="31" t="n">
        <f aca="false">SUM(F36:F45)+F58</f>
        <v>-85000</v>
      </c>
      <c r="G35" s="31" t="n">
        <f aca="false">SUM(G36:G45)+G58</f>
        <v>51964000</v>
      </c>
      <c r="H35" s="50" t="n">
        <f aca="false">SUM(H36:H45)+H58</f>
        <v>51964000</v>
      </c>
      <c r="I35" s="31" t="n">
        <f aca="false">SUM(I36:I45)+I58</f>
        <v>0</v>
      </c>
    </row>
    <row r="36" customFormat="false" ht="25.5" hidden="false" customHeight="false" outlineLevel="0" collapsed="false">
      <c r="A36" s="26" t="n">
        <v>1</v>
      </c>
      <c r="B36" s="49" t="s">
        <v>45</v>
      </c>
      <c r="C36" s="51" t="s">
        <v>46</v>
      </c>
      <c r="D36" s="49"/>
      <c r="E36" s="34" t="n">
        <v>80000</v>
      </c>
      <c r="F36" s="52"/>
      <c r="G36" s="30" t="n">
        <f aca="false">E36+F36</f>
        <v>80000</v>
      </c>
      <c r="H36" s="30" t="n">
        <v>80000</v>
      </c>
      <c r="I36" s="31"/>
    </row>
    <row r="37" customFormat="false" ht="38.25" hidden="false" customHeight="false" outlineLevel="0" collapsed="false">
      <c r="A37" s="26" t="n">
        <v>2</v>
      </c>
      <c r="B37" s="53" t="s">
        <v>47</v>
      </c>
      <c r="C37" s="51" t="s">
        <v>48</v>
      </c>
      <c r="D37" s="49"/>
      <c r="E37" s="34" t="n">
        <v>6000000</v>
      </c>
      <c r="F37" s="52"/>
      <c r="G37" s="30" t="n">
        <f aca="false">E37+F37</f>
        <v>6000000</v>
      </c>
      <c r="H37" s="30" t="n">
        <v>6000000</v>
      </c>
      <c r="I37" s="31"/>
    </row>
    <row r="38" customFormat="false" ht="38.25" hidden="false" customHeight="false" outlineLevel="0" collapsed="false">
      <c r="A38" s="26" t="n">
        <v>3</v>
      </c>
      <c r="B38" s="53" t="s">
        <v>49</v>
      </c>
      <c r="C38" s="51"/>
      <c r="D38" s="49"/>
      <c r="E38" s="34" t="n">
        <v>4100000</v>
      </c>
      <c r="F38" s="52"/>
      <c r="G38" s="30" t="n">
        <f aca="false">E38+F38</f>
        <v>4100000</v>
      </c>
      <c r="H38" s="30" t="n">
        <v>4100000</v>
      </c>
      <c r="I38" s="31"/>
    </row>
    <row r="39" customFormat="false" ht="25.5" hidden="false" customHeight="false" outlineLevel="0" collapsed="false">
      <c r="A39" s="26" t="n">
        <v>4</v>
      </c>
      <c r="B39" s="49" t="s">
        <v>50</v>
      </c>
      <c r="C39" s="51" t="s">
        <v>46</v>
      </c>
      <c r="D39" s="49"/>
      <c r="E39" s="34" t="n">
        <v>80000</v>
      </c>
      <c r="F39" s="52"/>
      <c r="G39" s="30" t="n">
        <f aca="false">E39+F39</f>
        <v>80000</v>
      </c>
      <c r="H39" s="30" t="n">
        <v>80000</v>
      </c>
      <c r="I39" s="31"/>
    </row>
    <row r="40" customFormat="false" ht="25.5" hidden="false" customHeight="false" outlineLevel="0" collapsed="false">
      <c r="A40" s="26" t="n">
        <v>5</v>
      </c>
      <c r="B40" s="49" t="s">
        <v>51</v>
      </c>
      <c r="C40" s="51" t="s">
        <v>46</v>
      </c>
      <c r="D40" s="49" t="s">
        <v>52</v>
      </c>
      <c r="E40" s="34" t="n">
        <v>160000</v>
      </c>
      <c r="F40" s="52"/>
      <c r="G40" s="30" t="n">
        <f aca="false">E40+F40</f>
        <v>160000</v>
      </c>
      <c r="H40" s="30" t="n">
        <v>160000</v>
      </c>
      <c r="I40" s="31"/>
    </row>
    <row r="41" customFormat="false" ht="25.5" hidden="false" customHeight="false" outlineLevel="0" collapsed="false">
      <c r="A41" s="26" t="n">
        <v>6</v>
      </c>
      <c r="B41" s="54" t="s">
        <v>53</v>
      </c>
      <c r="C41" s="51" t="s">
        <v>46</v>
      </c>
      <c r="D41" s="49"/>
      <c r="E41" s="34" t="n">
        <v>190000</v>
      </c>
      <c r="F41" s="52"/>
      <c r="G41" s="30" t="n">
        <f aca="false">E41+F41</f>
        <v>190000</v>
      </c>
      <c r="H41" s="30" t="n">
        <v>190000</v>
      </c>
      <c r="I41" s="31"/>
    </row>
    <row r="42" customFormat="false" ht="25.5" hidden="false" customHeight="false" outlineLevel="0" collapsed="false">
      <c r="A42" s="26" t="n">
        <v>7</v>
      </c>
      <c r="B42" s="55" t="s">
        <v>54</v>
      </c>
      <c r="C42" s="51" t="s">
        <v>46</v>
      </c>
      <c r="D42" s="49"/>
      <c r="E42" s="34" t="n">
        <v>88000</v>
      </c>
      <c r="F42" s="52"/>
      <c r="G42" s="30" t="n">
        <f aca="false">E42+F42</f>
        <v>88000</v>
      </c>
      <c r="H42" s="30" t="n">
        <v>88000</v>
      </c>
      <c r="I42" s="31"/>
    </row>
    <row r="43" customFormat="false" ht="25.5" hidden="false" customHeight="false" outlineLevel="0" collapsed="false">
      <c r="A43" s="26" t="n">
        <v>8</v>
      </c>
      <c r="B43" s="56" t="s">
        <v>55</v>
      </c>
      <c r="C43" s="51" t="s">
        <v>46</v>
      </c>
      <c r="D43" s="49"/>
      <c r="E43" s="34" t="n">
        <v>1516000</v>
      </c>
      <c r="F43" s="57"/>
      <c r="G43" s="30" t="n">
        <f aca="false">E43+F43</f>
        <v>1516000</v>
      </c>
      <c r="H43" s="57" t="n">
        <v>1516000</v>
      </c>
      <c r="I43" s="31"/>
    </row>
    <row r="44" customFormat="false" ht="27.75" hidden="false" customHeight="true" outlineLevel="0" collapsed="false">
      <c r="A44" s="26" t="n">
        <v>9</v>
      </c>
      <c r="B44" s="56" t="s">
        <v>56</v>
      </c>
      <c r="C44" s="51" t="s">
        <v>46</v>
      </c>
      <c r="D44" s="49"/>
      <c r="E44" s="34"/>
      <c r="F44" s="57" t="n">
        <v>15000</v>
      </c>
      <c r="G44" s="30" t="n">
        <f aca="false">E44+F44</f>
        <v>15000</v>
      </c>
      <c r="H44" s="57" t="n">
        <v>15000</v>
      </c>
      <c r="I44" s="31"/>
    </row>
    <row r="45" customFormat="false" ht="25.5" hidden="false" customHeight="false" outlineLevel="0" collapsed="false">
      <c r="A45" s="58" t="n">
        <v>10</v>
      </c>
      <c r="B45" s="59" t="s">
        <v>57</v>
      </c>
      <c r="C45" s="21"/>
      <c r="D45" s="60"/>
      <c r="E45" s="61" t="n">
        <f aca="false">SUM(E46:E57)</f>
        <v>1679000</v>
      </c>
      <c r="F45" s="61" t="n">
        <f aca="false">SUM(F46:F57)</f>
        <v>0</v>
      </c>
      <c r="G45" s="61" t="n">
        <f aca="false">SUM(G46:G57)</f>
        <v>1679000</v>
      </c>
      <c r="H45" s="61" t="n">
        <f aca="false">SUM(H46:H57)</f>
        <v>1679000</v>
      </c>
      <c r="I45" s="61" t="n">
        <f aca="false">SUM(I46:I57)</f>
        <v>0</v>
      </c>
    </row>
    <row r="46" customFormat="false" ht="12.75" hidden="false" customHeight="false" outlineLevel="0" collapsed="false">
      <c r="A46" s="62" t="s">
        <v>58</v>
      </c>
      <c r="B46" s="63" t="s">
        <v>59</v>
      </c>
      <c r="C46" s="27" t="s">
        <v>46</v>
      </c>
      <c r="D46" s="64"/>
      <c r="E46" s="42" t="n">
        <v>991000</v>
      </c>
      <c r="F46" s="42"/>
      <c r="G46" s="30" t="n">
        <f aca="false">E46+F46</f>
        <v>991000</v>
      </c>
      <c r="H46" s="30" t="n">
        <v>991000</v>
      </c>
      <c r="I46" s="65"/>
    </row>
    <row r="47" customFormat="false" ht="12.75" hidden="false" customHeight="true" outlineLevel="0" collapsed="false">
      <c r="A47" s="62" t="s">
        <v>60</v>
      </c>
      <c r="B47" s="66" t="s">
        <v>61</v>
      </c>
      <c r="C47" s="27" t="s">
        <v>46</v>
      </c>
      <c r="D47" s="64"/>
      <c r="E47" s="42" t="n">
        <v>6000</v>
      </c>
      <c r="F47" s="42"/>
      <c r="G47" s="30" t="n">
        <f aca="false">E47+F47</f>
        <v>6000</v>
      </c>
      <c r="H47" s="30" t="n">
        <v>6000</v>
      </c>
      <c r="I47" s="65"/>
    </row>
    <row r="48" customFormat="false" ht="12.75" hidden="false" customHeight="true" outlineLevel="0" collapsed="false">
      <c r="A48" s="62" t="s">
        <v>62</v>
      </c>
      <c r="B48" s="66" t="s">
        <v>63</v>
      </c>
      <c r="C48" s="27" t="s">
        <v>46</v>
      </c>
      <c r="D48" s="64"/>
      <c r="E48" s="42" t="n">
        <v>20000</v>
      </c>
      <c r="F48" s="42"/>
      <c r="G48" s="30" t="n">
        <f aca="false">E48+F48</f>
        <v>20000</v>
      </c>
      <c r="H48" s="30" t="n">
        <v>20000</v>
      </c>
      <c r="I48" s="65"/>
    </row>
    <row r="49" customFormat="false" ht="12.75" hidden="false" customHeight="true" outlineLevel="0" collapsed="false">
      <c r="A49" s="62" t="s">
        <v>64</v>
      </c>
      <c r="B49" s="66" t="s">
        <v>65</v>
      </c>
      <c r="C49" s="27" t="s">
        <v>46</v>
      </c>
      <c r="D49" s="64"/>
      <c r="E49" s="42" t="n">
        <v>180000</v>
      </c>
      <c r="F49" s="42"/>
      <c r="G49" s="30" t="n">
        <f aca="false">E49+F49</f>
        <v>180000</v>
      </c>
      <c r="H49" s="30" t="n">
        <v>180000</v>
      </c>
      <c r="I49" s="65"/>
    </row>
    <row r="50" customFormat="false" ht="12.75" hidden="false" customHeight="false" outlineLevel="0" collapsed="false">
      <c r="A50" s="62" t="s">
        <v>66</v>
      </c>
      <c r="B50" s="66" t="s">
        <v>67</v>
      </c>
      <c r="C50" s="27" t="s">
        <v>46</v>
      </c>
      <c r="D50" s="64"/>
      <c r="E50" s="42" t="n">
        <v>190000</v>
      </c>
      <c r="F50" s="42"/>
      <c r="G50" s="30" t="n">
        <f aca="false">E50+F50</f>
        <v>190000</v>
      </c>
      <c r="H50" s="30" t="n">
        <v>190000</v>
      </c>
      <c r="I50" s="65"/>
    </row>
    <row r="51" customFormat="false" ht="12.75" hidden="false" customHeight="false" outlineLevel="0" collapsed="false">
      <c r="A51" s="62" t="s">
        <v>68</v>
      </c>
      <c r="B51" s="66" t="s">
        <v>69</v>
      </c>
      <c r="C51" s="27" t="s">
        <v>46</v>
      </c>
      <c r="D51" s="64"/>
      <c r="E51" s="42" t="n">
        <v>10000</v>
      </c>
      <c r="F51" s="42"/>
      <c r="G51" s="30" t="n">
        <f aca="false">E51+F51</f>
        <v>10000</v>
      </c>
      <c r="H51" s="30" t="n">
        <v>10000</v>
      </c>
      <c r="I51" s="65"/>
    </row>
    <row r="52" customFormat="false" ht="12.75" hidden="false" customHeight="false" outlineLevel="0" collapsed="false">
      <c r="A52" s="62" t="s">
        <v>70</v>
      </c>
      <c r="B52" s="66" t="s">
        <v>71</v>
      </c>
      <c r="C52" s="27" t="s">
        <v>46</v>
      </c>
      <c r="D52" s="64"/>
      <c r="E52" s="42" t="n">
        <v>90000</v>
      </c>
      <c r="F52" s="42"/>
      <c r="G52" s="30" t="n">
        <f aca="false">E52+F52</f>
        <v>90000</v>
      </c>
      <c r="H52" s="30" t="n">
        <v>90000</v>
      </c>
      <c r="I52" s="65"/>
    </row>
    <row r="53" customFormat="false" ht="12.75" hidden="false" customHeight="false" outlineLevel="0" collapsed="false">
      <c r="A53" s="62" t="s">
        <v>72</v>
      </c>
      <c r="B53" s="66" t="s">
        <v>73</v>
      </c>
      <c r="C53" s="27" t="s">
        <v>46</v>
      </c>
      <c r="D53" s="64"/>
      <c r="E53" s="42" t="n">
        <v>120000</v>
      </c>
      <c r="F53" s="42"/>
      <c r="G53" s="30" t="n">
        <f aca="false">E53+F53</f>
        <v>120000</v>
      </c>
      <c r="H53" s="30" t="n">
        <v>120000</v>
      </c>
      <c r="I53" s="65"/>
    </row>
    <row r="54" customFormat="false" ht="12.75" hidden="false" customHeight="false" outlineLevel="0" collapsed="false">
      <c r="A54" s="62" t="s">
        <v>74</v>
      </c>
      <c r="B54" s="66" t="s">
        <v>75</v>
      </c>
      <c r="C54" s="27" t="s">
        <v>46</v>
      </c>
      <c r="D54" s="64"/>
      <c r="E54" s="42" t="n">
        <v>35000</v>
      </c>
      <c r="F54" s="42"/>
      <c r="G54" s="30" t="n">
        <f aca="false">E54+F54</f>
        <v>35000</v>
      </c>
      <c r="H54" s="30" t="n">
        <v>35000</v>
      </c>
      <c r="I54" s="65"/>
    </row>
    <row r="55" customFormat="false" ht="25.5" hidden="false" customHeight="false" outlineLevel="0" collapsed="false">
      <c r="A55" s="62" t="s">
        <v>76</v>
      </c>
      <c r="B55" s="66" t="s">
        <v>77</v>
      </c>
      <c r="C55" s="27" t="s">
        <v>46</v>
      </c>
      <c r="D55" s="64"/>
      <c r="E55" s="42" t="n">
        <v>8000</v>
      </c>
      <c r="F55" s="42"/>
      <c r="G55" s="30" t="n">
        <f aca="false">E55+F55</f>
        <v>8000</v>
      </c>
      <c r="H55" s="30" t="n">
        <v>8000</v>
      </c>
      <c r="I55" s="65"/>
    </row>
    <row r="56" customFormat="false" ht="25.5" hidden="false" customHeight="false" outlineLevel="0" collapsed="false">
      <c r="A56" s="62" t="s">
        <v>78</v>
      </c>
      <c r="B56" s="66" t="s">
        <v>79</v>
      </c>
      <c r="C56" s="27" t="s">
        <v>46</v>
      </c>
      <c r="D56" s="64"/>
      <c r="E56" s="42" t="n">
        <v>4000</v>
      </c>
      <c r="F56" s="42"/>
      <c r="G56" s="30" t="n">
        <f aca="false">E56+F56</f>
        <v>4000</v>
      </c>
      <c r="H56" s="30" t="n">
        <v>4000</v>
      </c>
      <c r="I56" s="65"/>
    </row>
    <row r="57" customFormat="false" ht="25.5" hidden="false" customHeight="false" outlineLevel="0" collapsed="false">
      <c r="A57" s="62" t="s">
        <v>80</v>
      </c>
      <c r="B57" s="66" t="s">
        <v>81</v>
      </c>
      <c r="C57" s="27" t="s">
        <v>46</v>
      </c>
      <c r="D57" s="64"/>
      <c r="E57" s="42" t="n">
        <v>25000</v>
      </c>
      <c r="F57" s="42"/>
      <c r="G57" s="30" t="n">
        <f aca="false">E57+F57</f>
        <v>25000</v>
      </c>
      <c r="H57" s="30" t="n">
        <v>25000</v>
      </c>
      <c r="I57" s="65"/>
    </row>
    <row r="58" s="69" customFormat="true" ht="12.75" hidden="false" customHeight="true" outlineLevel="0" collapsed="false">
      <c r="A58" s="67" t="n">
        <v>11</v>
      </c>
      <c r="B58" s="68" t="s">
        <v>82</v>
      </c>
      <c r="C58" s="10" t="n">
        <v>84</v>
      </c>
      <c r="D58" s="60"/>
      <c r="E58" s="24" t="n">
        <v>38156000</v>
      </c>
      <c r="F58" s="24" t="n">
        <v>-100000</v>
      </c>
      <c r="G58" s="31" t="n">
        <f aca="false">E58+F58</f>
        <v>38056000</v>
      </c>
      <c r="H58" s="61" t="n">
        <v>38056000</v>
      </c>
      <c r="I58" s="61"/>
    </row>
    <row r="59" s="69" customFormat="true" ht="12.75" hidden="false" customHeight="true" outlineLevel="0" collapsed="false">
      <c r="A59" s="70"/>
      <c r="B59" s="70" t="s">
        <v>83</v>
      </c>
      <c r="C59" s="70"/>
      <c r="D59" s="70"/>
      <c r="E59" s="71" t="n">
        <f aca="false">E60+E61</f>
        <v>93000</v>
      </c>
      <c r="F59" s="71" t="n">
        <f aca="false">F60+F61</f>
        <v>0</v>
      </c>
      <c r="G59" s="71" t="n">
        <f aca="false">G60+G61</f>
        <v>93000</v>
      </c>
      <c r="H59" s="71" t="n">
        <f aca="false">H60+H61</f>
        <v>93000</v>
      </c>
      <c r="I59" s="71" t="n">
        <f aca="false">I60+I61</f>
        <v>0</v>
      </c>
    </row>
    <row r="60" customFormat="false" ht="12.75" hidden="false" customHeight="true" outlineLevel="0" collapsed="false">
      <c r="A60" s="58" t="n">
        <v>1</v>
      </c>
      <c r="B60" s="35" t="s">
        <v>84</v>
      </c>
      <c r="C60" s="72" t="s">
        <v>85</v>
      </c>
      <c r="D60" s="64"/>
      <c r="E60" s="42" t="n">
        <v>90000</v>
      </c>
      <c r="F60" s="42"/>
      <c r="G60" s="30" t="n">
        <f aca="false">E60+F60</f>
        <v>90000</v>
      </c>
      <c r="H60" s="65" t="n">
        <v>90000</v>
      </c>
      <c r="I60" s="65" t="n">
        <v>0</v>
      </c>
    </row>
    <row r="61" customFormat="false" ht="12.75" hidden="false" customHeight="true" outlineLevel="0" collapsed="false">
      <c r="A61" s="58" t="n">
        <v>2</v>
      </c>
      <c r="B61" s="35" t="s">
        <v>86</v>
      </c>
      <c r="C61" s="72" t="s">
        <v>85</v>
      </c>
      <c r="D61" s="64"/>
      <c r="E61" s="42" t="n">
        <v>3000</v>
      </c>
      <c r="F61" s="42"/>
      <c r="G61" s="30" t="n">
        <f aca="false">E61+F61</f>
        <v>3000</v>
      </c>
      <c r="H61" s="65" t="n">
        <v>3000</v>
      </c>
      <c r="I61" s="65"/>
    </row>
    <row r="62" customFormat="false" ht="25.5" hidden="false" customHeight="false" outlineLevel="0" collapsed="false">
      <c r="A62" s="70"/>
      <c r="B62" s="70" t="s">
        <v>87</v>
      </c>
      <c r="C62" s="70"/>
      <c r="D62" s="70"/>
      <c r="E62" s="71" t="n">
        <f aca="false">SUM(E63:E63)</f>
        <v>60000</v>
      </c>
      <c r="F62" s="71" t="n">
        <f aca="false">SUM(F63:F63)</f>
        <v>0</v>
      </c>
      <c r="G62" s="71" t="n">
        <f aca="false">SUM(G63:G63)</f>
        <v>60000</v>
      </c>
      <c r="H62" s="71" t="n">
        <f aca="false">SUM(H63:H63)</f>
        <v>60000</v>
      </c>
      <c r="I62" s="71" t="n">
        <f aca="false">SUM(I63:I63)</f>
        <v>0</v>
      </c>
    </row>
    <row r="63" customFormat="false" ht="12.75" hidden="false" customHeight="false" outlineLevel="0" collapsed="false">
      <c r="A63" s="73" t="s">
        <v>88</v>
      </c>
      <c r="B63" s="74" t="s">
        <v>89</v>
      </c>
      <c r="C63" s="75" t="s">
        <v>85</v>
      </c>
      <c r="D63" s="76"/>
      <c r="E63" s="77" t="n">
        <v>60000</v>
      </c>
      <c r="F63" s="77"/>
      <c r="G63" s="78" t="n">
        <f aca="false">E63+F63</f>
        <v>60000</v>
      </c>
      <c r="H63" s="79" t="n">
        <v>60000</v>
      </c>
      <c r="I63" s="79"/>
    </row>
    <row r="64" customFormat="false" ht="12.75" hidden="false" customHeight="false" outlineLevel="0" collapsed="false">
      <c r="A64" s="70"/>
      <c r="B64" s="70" t="s">
        <v>90</v>
      </c>
      <c r="C64" s="70"/>
      <c r="D64" s="70"/>
      <c r="E64" s="71" t="n">
        <f aca="false">SUM(E65:E67)</f>
        <v>357000</v>
      </c>
      <c r="F64" s="71" t="n">
        <f aca="false">SUM(F65:F67)</f>
        <v>0</v>
      </c>
      <c r="G64" s="71" t="n">
        <f aca="false">SUM(G65:G67)</f>
        <v>357000</v>
      </c>
      <c r="H64" s="71" t="n">
        <f aca="false">SUM(H65:H67)</f>
        <v>357000</v>
      </c>
      <c r="I64" s="71" t="n">
        <f aca="false">SUM(I65:I67)</f>
        <v>0</v>
      </c>
    </row>
    <row r="65" customFormat="false" ht="12.75" hidden="false" customHeight="false" outlineLevel="0" collapsed="false">
      <c r="A65" s="73" t="s">
        <v>88</v>
      </c>
      <c r="B65" s="74" t="s">
        <v>91</v>
      </c>
      <c r="C65" s="75" t="s">
        <v>85</v>
      </c>
      <c r="D65" s="76"/>
      <c r="E65" s="77" t="n">
        <v>250000</v>
      </c>
      <c r="F65" s="77"/>
      <c r="G65" s="30" t="n">
        <f aca="false">E65+F65</f>
        <v>250000</v>
      </c>
      <c r="H65" s="79" t="n">
        <v>250000</v>
      </c>
      <c r="I65" s="79"/>
    </row>
    <row r="66" customFormat="false" ht="12.75" hidden="false" customHeight="false" outlineLevel="0" collapsed="false">
      <c r="A66" s="73" t="s">
        <v>92</v>
      </c>
      <c r="B66" s="64" t="s">
        <v>93</v>
      </c>
      <c r="C66" s="75" t="s">
        <v>85</v>
      </c>
      <c r="D66" s="76"/>
      <c r="E66" s="77" t="n">
        <v>100000</v>
      </c>
      <c r="F66" s="77"/>
      <c r="G66" s="30" t="n">
        <f aca="false">E66+F66</f>
        <v>100000</v>
      </c>
      <c r="H66" s="79" t="n">
        <v>100000</v>
      </c>
      <c r="I66" s="79"/>
    </row>
    <row r="67" customFormat="false" ht="12.75" hidden="false" customHeight="false" outlineLevel="0" collapsed="false">
      <c r="A67" s="73" t="s">
        <v>94</v>
      </c>
      <c r="B67" s="64" t="s">
        <v>95</v>
      </c>
      <c r="C67" s="75" t="s">
        <v>85</v>
      </c>
      <c r="D67" s="76"/>
      <c r="E67" s="77" t="n">
        <v>7000</v>
      </c>
      <c r="F67" s="77"/>
      <c r="G67" s="30" t="n">
        <f aca="false">E67+F67</f>
        <v>7000</v>
      </c>
      <c r="H67" s="79" t="n">
        <v>7000</v>
      </c>
      <c r="I67" s="79"/>
    </row>
    <row r="68" customFormat="false" ht="12.75" hidden="false" customHeight="false" outlineLevel="0" collapsed="false">
      <c r="A68" s="80"/>
      <c r="B68" s="70" t="s">
        <v>96</v>
      </c>
      <c r="C68" s="81"/>
      <c r="D68" s="82"/>
      <c r="E68" s="20" t="n">
        <f aca="false">E69+E113</f>
        <v>10653000</v>
      </c>
      <c r="F68" s="20" t="n">
        <f aca="false">F69+F113</f>
        <v>537000</v>
      </c>
      <c r="G68" s="20" t="n">
        <f aca="false">G69+G113</f>
        <v>11190000</v>
      </c>
      <c r="H68" s="20" t="n">
        <f aca="false">H69+H113</f>
        <v>7966000</v>
      </c>
      <c r="I68" s="20" t="n">
        <f aca="false">I69+I113</f>
        <v>3224000</v>
      </c>
    </row>
    <row r="69" customFormat="false" ht="25.5" hidden="false" customHeight="false" outlineLevel="0" collapsed="false">
      <c r="A69" s="83"/>
      <c r="B69" s="84" t="s">
        <v>97</v>
      </c>
      <c r="C69" s="85" t="n">
        <v>66</v>
      </c>
      <c r="D69" s="86"/>
      <c r="E69" s="87" t="n">
        <f aca="false">SUM(E70:E112)</f>
        <v>8076000</v>
      </c>
      <c r="F69" s="87" t="n">
        <f aca="false">SUM(F70:F112)</f>
        <v>512000</v>
      </c>
      <c r="G69" s="87" t="n">
        <f aca="false">SUM(G70:G112)</f>
        <v>8588000</v>
      </c>
      <c r="H69" s="87" t="n">
        <f aca="false">SUM(H70:H112)</f>
        <v>5725000</v>
      </c>
      <c r="I69" s="87" t="n">
        <f aca="false">SUM(I70:I112)</f>
        <v>2863000</v>
      </c>
    </row>
    <row r="70" customFormat="false" ht="25.5" hidden="false" customHeight="false" outlineLevel="0" collapsed="false">
      <c r="A70" s="76" t="n">
        <v>1</v>
      </c>
      <c r="B70" s="32" t="s">
        <v>98</v>
      </c>
      <c r="C70" s="88" t="s">
        <v>99</v>
      </c>
      <c r="D70" s="89"/>
      <c r="E70" s="90" t="n">
        <v>1595000</v>
      </c>
      <c r="F70" s="91"/>
      <c r="G70" s="30" t="n">
        <f aca="false">E70+F70</f>
        <v>1595000</v>
      </c>
      <c r="H70" s="28" t="n">
        <v>1595000</v>
      </c>
      <c r="I70" s="92"/>
    </row>
    <row r="71" customFormat="false" ht="12.75" hidden="false" customHeight="false" outlineLevel="0" collapsed="false">
      <c r="A71" s="76" t="n">
        <v>2</v>
      </c>
      <c r="B71" s="32" t="s">
        <v>100</v>
      </c>
      <c r="C71" s="88" t="s">
        <v>99</v>
      </c>
      <c r="D71" s="89"/>
      <c r="E71" s="90" t="n">
        <v>464000</v>
      </c>
      <c r="F71" s="91"/>
      <c r="G71" s="30" t="n">
        <f aca="false">E71+F71</f>
        <v>464000</v>
      </c>
      <c r="H71" s="28" t="n">
        <v>218000</v>
      </c>
      <c r="I71" s="92" t="n">
        <v>246000</v>
      </c>
    </row>
    <row r="72" customFormat="false" ht="12.75" hidden="false" customHeight="false" outlineLevel="0" collapsed="false">
      <c r="A72" s="76" t="n">
        <v>3</v>
      </c>
      <c r="B72" s="32" t="s">
        <v>101</v>
      </c>
      <c r="C72" s="88" t="s">
        <v>99</v>
      </c>
      <c r="D72" s="89"/>
      <c r="E72" s="90" t="n">
        <v>58000</v>
      </c>
      <c r="F72" s="91"/>
      <c r="G72" s="30" t="n">
        <f aca="false">E72+F72</f>
        <v>58000</v>
      </c>
      <c r="H72" s="28" t="n">
        <v>58000</v>
      </c>
      <c r="I72" s="92"/>
    </row>
    <row r="73" customFormat="false" ht="12.75" hidden="false" customHeight="false" outlineLevel="0" collapsed="false">
      <c r="A73" s="76" t="n">
        <v>4</v>
      </c>
      <c r="B73" s="32" t="s">
        <v>102</v>
      </c>
      <c r="C73" s="88" t="s">
        <v>99</v>
      </c>
      <c r="D73" s="89"/>
      <c r="E73" s="90" t="n">
        <v>200000</v>
      </c>
      <c r="F73" s="90" t="n">
        <v>-2000</v>
      </c>
      <c r="G73" s="30" t="n">
        <f aca="false">E73+F73</f>
        <v>198000</v>
      </c>
      <c r="H73" s="28" t="n">
        <v>198000</v>
      </c>
      <c r="I73" s="92"/>
    </row>
    <row r="74" customFormat="false" ht="12.75" hidden="false" customHeight="false" outlineLevel="0" collapsed="false">
      <c r="A74" s="76" t="n">
        <v>5</v>
      </c>
      <c r="B74" s="32" t="s">
        <v>103</v>
      </c>
      <c r="C74" s="88" t="s">
        <v>99</v>
      </c>
      <c r="D74" s="89"/>
      <c r="E74" s="90" t="n">
        <v>479000</v>
      </c>
      <c r="F74" s="91"/>
      <c r="G74" s="30" t="n">
        <f aca="false">E74+F74</f>
        <v>479000</v>
      </c>
      <c r="H74" s="28" t="n">
        <v>479000</v>
      </c>
      <c r="I74" s="92"/>
    </row>
    <row r="75" customFormat="false" ht="25.5" hidden="false" customHeight="false" outlineLevel="0" collapsed="false">
      <c r="A75" s="76" t="n">
        <v>6</v>
      </c>
      <c r="B75" s="32" t="s">
        <v>104</v>
      </c>
      <c r="C75" s="88" t="s">
        <v>99</v>
      </c>
      <c r="D75" s="89"/>
      <c r="E75" s="90" t="n">
        <v>1000000</v>
      </c>
      <c r="F75" s="91"/>
      <c r="G75" s="30" t="n">
        <f aca="false">E75+F75</f>
        <v>1000000</v>
      </c>
      <c r="H75" s="28" t="n">
        <v>1000000</v>
      </c>
      <c r="I75" s="92"/>
    </row>
    <row r="76" customFormat="false" ht="25.5" hidden="false" customHeight="false" outlineLevel="0" collapsed="false">
      <c r="A76" s="76" t="n">
        <v>7</v>
      </c>
      <c r="B76" s="32" t="s">
        <v>105</v>
      </c>
      <c r="C76" s="88" t="s">
        <v>106</v>
      </c>
      <c r="D76" s="89"/>
      <c r="E76" s="90" t="n">
        <v>400000</v>
      </c>
      <c r="F76" s="91"/>
      <c r="G76" s="30" t="n">
        <f aca="false">E76+F76</f>
        <v>400000</v>
      </c>
      <c r="H76" s="28" t="n">
        <v>400000</v>
      </c>
      <c r="I76" s="92"/>
    </row>
    <row r="77" customFormat="false" ht="38.25" hidden="false" customHeight="false" outlineLevel="0" collapsed="false">
      <c r="A77" s="76" t="n">
        <v>8</v>
      </c>
      <c r="B77" s="32" t="s">
        <v>107</v>
      </c>
      <c r="C77" s="88" t="s">
        <v>99</v>
      </c>
      <c r="D77" s="89"/>
      <c r="E77" s="90" t="n">
        <v>200000</v>
      </c>
      <c r="F77" s="91"/>
      <c r="G77" s="30" t="n">
        <f aca="false">E77+F77</f>
        <v>200000</v>
      </c>
      <c r="H77" s="28" t="n">
        <v>200000</v>
      </c>
      <c r="I77" s="92"/>
    </row>
    <row r="78" customFormat="false" ht="25.5" hidden="false" customHeight="false" outlineLevel="0" collapsed="false">
      <c r="A78" s="76" t="n">
        <v>9</v>
      </c>
      <c r="B78" s="40" t="s">
        <v>108</v>
      </c>
      <c r="C78" s="88" t="s">
        <v>99</v>
      </c>
      <c r="D78" s="89"/>
      <c r="E78" s="90" t="n">
        <v>150000</v>
      </c>
      <c r="F78" s="91"/>
      <c r="G78" s="30" t="n">
        <f aca="false">E78+F78</f>
        <v>150000</v>
      </c>
      <c r="H78" s="28" t="n">
        <v>150000</v>
      </c>
      <c r="I78" s="92"/>
    </row>
    <row r="79" customFormat="false" ht="25.5" hidden="false" customHeight="false" outlineLevel="0" collapsed="false">
      <c r="A79" s="76" t="n">
        <v>10</v>
      </c>
      <c r="B79" s="40" t="s">
        <v>109</v>
      </c>
      <c r="C79" s="88" t="s">
        <v>106</v>
      </c>
      <c r="D79" s="89"/>
      <c r="E79" s="90" t="n">
        <v>150000</v>
      </c>
      <c r="F79" s="91"/>
      <c r="G79" s="30" t="n">
        <f aca="false">E79+F79</f>
        <v>150000</v>
      </c>
      <c r="H79" s="28" t="n">
        <v>150000</v>
      </c>
      <c r="I79" s="92"/>
    </row>
    <row r="80" customFormat="false" ht="25.5" hidden="false" customHeight="false" outlineLevel="0" collapsed="false">
      <c r="A80" s="76" t="n">
        <v>11</v>
      </c>
      <c r="B80" s="40" t="s">
        <v>110</v>
      </c>
      <c r="C80" s="88" t="s">
        <v>106</v>
      </c>
      <c r="D80" s="89"/>
      <c r="E80" s="90" t="n">
        <v>52000</v>
      </c>
      <c r="F80" s="91"/>
      <c r="G80" s="30" t="n">
        <f aca="false">E80+F80</f>
        <v>52000</v>
      </c>
      <c r="H80" s="28" t="n">
        <v>52000</v>
      </c>
      <c r="I80" s="92"/>
    </row>
    <row r="81" customFormat="false" ht="15.75" hidden="false" customHeight="false" outlineLevel="0" collapsed="false">
      <c r="A81" s="76" t="n">
        <v>12</v>
      </c>
      <c r="B81" s="40" t="s">
        <v>111</v>
      </c>
      <c r="C81" s="88" t="s">
        <v>99</v>
      </c>
      <c r="D81" s="89"/>
      <c r="E81" s="90" t="n">
        <v>140000</v>
      </c>
      <c r="F81" s="91"/>
      <c r="G81" s="30" t="n">
        <f aca="false">E81+F81</f>
        <v>140000</v>
      </c>
      <c r="H81" s="28" t="n">
        <v>140000</v>
      </c>
      <c r="I81" s="92"/>
    </row>
    <row r="82" customFormat="false" ht="12.75" hidden="false" customHeight="false" outlineLevel="0" collapsed="false">
      <c r="A82" s="76" t="n">
        <v>13</v>
      </c>
      <c r="B82" s="40" t="s">
        <v>112</v>
      </c>
      <c r="C82" s="88" t="s">
        <v>99</v>
      </c>
      <c r="D82" s="89"/>
      <c r="E82" s="90" t="n">
        <v>80000</v>
      </c>
      <c r="F82" s="90"/>
      <c r="G82" s="30" t="n">
        <f aca="false">E82+F82</f>
        <v>80000</v>
      </c>
      <c r="H82" s="28" t="n">
        <v>35000</v>
      </c>
      <c r="I82" s="92" t="n">
        <v>45000</v>
      </c>
    </row>
    <row r="83" customFormat="false" ht="12.75" hidden="false" customHeight="false" outlineLevel="0" collapsed="false">
      <c r="A83" s="76" t="n">
        <v>14</v>
      </c>
      <c r="B83" s="40" t="s">
        <v>113</v>
      </c>
      <c r="C83" s="88" t="s">
        <v>99</v>
      </c>
      <c r="D83" s="89"/>
      <c r="E83" s="90" t="n">
        <v>50000</v>
      </c>
      <c r="F83" s="91"/>
      <c r="G83" s="30" t="n">
        <f aca="false">E83+F83</f>
        <v>50000</v>
      </c>
      <c r="H83" s="28" t="n">
        <v>50000</v>
      </c>
      <c r="I83" s="92"/>
    </row>
    <row r="84" customFormat="false" ht="12.75" hidden="false" customHeight="false" outlineLevel="0" collapsed="false">
      <c r="A84" s="76" t="n">
        <v>15</v>
      </c>
      <c r="B84" s="40" t="s">
        <v>114</v>
      </c>
      <c r="C84" s="88" t="s">
        <v>99</v>
      </c>
      <c r="D84" s="89"/>
      <c r="E84" s="90" t="n">
        <v>180000</v>
      </c>
      <c r="F84" s="91"/>
      <c r="G84" s="30" t="n">
        <f aca="false">E84+F84</f>
        <v>180000</v>
      </c>
      <c r="H84" s="28" t="n">
        <v>180000</v>
      </c>
      <c r="I84" s="92"/>
    </row>
    <row r="85" customFormat="false" ht="12.75" hidden="false" customHeight="false" outlineLevel="0" collapsed="false">
      <c r="A85" s="76" t="n">
        <v>16</v>
      </c>
      <c r="B85" s="40" t="s">
        <v>115</v>
      </c>
      <c r="C85" s="88" t="s">
        <v>99</v>
      </c>
      <c r="D85" s="89"/>
      <c r="E85" s="90" t="n">
        <v>185000</v>
      </c>
      <c r="F85" s="90" t="n">
        <v>-71000</v>
      </c>
      <c r="G85" s="30" t="n">
        <f aca="false">E85+F85</f>
        <v>114000</v>
      </c>
      <c r="H85" s="28" t="n">
        <v>114000</v>
      </c>
      <c r="I85" s="92"/>
    </row>
    <row r="86" customFormat="false" ht="12.75" hidden="false" customHeight="false" outlineLevel="0" collapsed="false">
      <c r="A86" s="76" t="n">
        <v>17</v>
      </c>
      <c r="B86" s="40" t="s">
        <v>116</v>
      </c>
      <c r="C86" s="88" t="s">
        <v>99</v>
      </c>
      <c r="D86" s="89"/>
      <c r="E86" s="90" t="n">
        <v>40000</v>
      </c>
      <c r="F86" s="91"/>
      <c r="G86" s="30" t="n">
        <f aca="false">E86+F86</f>
        <v>40000</v>
      </c>
      <c r="H86" s="28" t="n">
        <v>40000</v>
      </c>
      <c r="I86" s="92"/>
    </row>
    <row r="87" customFormat="false" ht="12.75" hidden="false" customHeight="false" outlineLevel="0" collapsed="false">
      <c r="A87" s="76" t="n">
        <v>18</v>
      </c>
      <c r="B87" s="40" t="s">
        <v>117</v>
      </c>
      <c r="C87" s="88" t="s">
        <v>99</v>
      </c>
      <c r="D87" s="89"/>
      <c r="E87" s="90" t="n">
        <v>100000</v>
      </c>
      <c r="F87" s="91"/>
      <c r="G87" s="30" t="n">
        <f aca="false">E87+F87</f>
        <v>100000</v>
      </c>
      <c r="H87" s="28" t="n">
        <v>100000</v>
      </c>
      <c r="I87" s="92"/>
    </row>
    <row r="88" customFormat="false" ht="12.75" hidden="false" customHeight="false" outlineLevel="0" collapsed="false">
      <c r="A88" s="76" t="n">
        <v>19</v>
      </c>
      <c r="B88" s="40" t="s">
        <v>118</v>
      </c>
      <c r="C88" s="88" t="s">
        <v>99</v>
      </c>
      <c r="D88" s="89"/>
      <c r="E88" s="90" t="n">
        <v>16000</v>
      </c>
      <c r="F88" s="91"/>
      <c r="G88" s="30" t="n">
        <f aca="false">E88+F88</f>
        <v>16000</v>
      </c>
      <c r="H88" s="28"/>
      <c r="I88" s="92" t="n">
        <v>16000</v>
      </c>
    </row>
    <row r="89" customFormat="false" ht="12.75" hidden="false" customHeight="false" outlineLevel="0" collapsed="false">
      <c r="A89" s="76" t="n">
        <v>20</v>
      </c>
      <c r="B89" s="40" t="s">
        <v>119</v>
      </c>
      <c r="C89" s="88" t="s">
        <v>99</v>
      </c>
      <c r="D89" s="89"/>
      <c r="E89" s="90" t="n">
        <v>214000</v>
      </c>
      <c r="F89" s="90"/>
      <c r="G89" s="30" t="n">
        <f aca="false">E89+F89</f>
        <v>214000</v>
      </c>
      <c r="H89" s="93"/>
      <c r="I89" s="92" t="n">
        <v>214000</v>
      </c>
    </row>
    <row r="90" customFormat="false" ht="12.75" hidden="false" customHeight="false" outlineLevel="0" collapsed="false">
      <c r="A90" s="76" t="n">
        <v>21</v>
      </c>
      <c r="B90" s="40" t="s">
        <v>120</v>
      </c>
      <c r="C90" s="88" t="s">
        <v>99</v>
      </c>
      <c r="D90" s="89"/>
      <c r="E90" s="90" t="n">
        <v>40000</v>
      </c>
      <c r="F90" s="90" t="n">
        <v>-1000</v>
      </c>
      <c r="G90" s="30" t="n">
        <f aca="false">E90+F90</f>
        <v>39000</v>
      </c>
      <c r="H90" s="93"/>
      <c r="I90" s="92" t="n">
        <v>39000</v>
      </c>
    </row>
    <row r="91" customFormat="false" ht="12.75" hidden="false" customHeight="false" outlineLevel="0" collapsed="false">
      <c r="A91" s="76" t="n">
        <v>22</v>
      </c>
      <c r="B91" s="40" t="s">
        <v>121</v>
      </c>
      <c r="C91" s="88" t="s">
        <v>99</v>
      </c>
      <c r="D91" s="89"/>
      <c r="E91" s="90" t="n">
        <v>36000</v>
      </c>
      <c r="F91" s="91"/>
      <c r="G91" s="30" t="n">
        <f aca="false">E91+F91</f>
        <v>36000</v>
      </c>
      <c r="H91" s="93"/>
      <c r="I91" s="92" t="n">
        <v>36000</v>
      </c>
    </row>
    <row r="92" customFormat="false" ht="12.75" hidden="false" customHeight="false" outlineLevel="0" collapsed="false">
      <c r="A92" s="76" t="n">
        <v>23</v>
      </c>
      <c r="B92" s="40" t="s">
        <v>122</v>
      </c>
      <c r="C92" s="88" t="s">
        <v>99</v>
      </c>
      <c r="D92" s="89"/>
      <c r="E92" s="90" t="n">
        <v>15000</v>
      </c>
      <c r="F92" s="91"/>
      <c r="G92" s="30" t="n">
        <f aca="false">E92+F92</f>
        <v>15000</v>
      </c>
      <c r="H92" s="93"/>
      <c r="I92" s="92" t="n">
        <v>15000</v>
      </c>
    </row>
    <row r="93" customFormat="false" ht="25.5" hidden="false" customHeight="false" outlineLevel="0" collapsed="false">
      <c r="A93" s="76" t="n">
        <v>24</v>
      </c>
      <c r="B93" s="40" t="s">
        <v>123</v>
      </c>
      <c r="C93" s="88" t="s">
        <v>99</v>
      </c>
      <c r="D93" s="89"/>
      <c r="E93" s="90" t="n">
        <v>18000</v>
      </c>
      <c r="F93" s="91"/>
      <c r="G93" s="30" t="n">
        <f aca="false">E93+F93</f>
        <v>18000</v>
      </c>
      <c r="H93" s="93"/>
      <c r="I93" s="92" t="n">
        <v>18000</v>
      </c>
    </row>
    <row r="94" customFormat="false" ht="12.75" hidden="false" customHeight="false" outlineLevel="0" collapsed="false">
      <c r="A94" s="76" t="n">
        <v>25</v>
      </c>
      <c r="B94" s="40" t="s">
        <v>124</v>
      </c>
      <c r="C94" s="88" t="s">
        <v>99</v>
      </c>
      <c r="D94" s="89"/>
      <c r="E94" s="90" t="n">
        <v>30000</v>
      </c>
      <c r="F94" s="91"/>
      <c r="G94" s="30" t="n">
        <f aca="false">E94+F94</f>
        <v>30000</v>
      </c>
      <c r="H94" s="93"/>
      <c r="I94" s="92" t="n">
        <v>30000</v>
      </c>
    </row>
    <row r="95" customFormat="false" ht="12.75" hidden="false" customHeight="false" outlineLevel="0" collapsed="false">
      <c r="A95" s="76" t="n">
        <v>26</v>
      </c>
      <c r="B95" s="40" t="s">
        <v>125</v>
      </c>
      <c r="C95" s="88" t="s">
        <v>99</v>
      </c>
      <c r="D95" s="89"/>
      <c r="E95" s="90" t="n">
        <v>60000</v>
      </c>
      <c r="F95" s="91"/>
      <c r="G95" s="30" t="n">
        <f aca="false">E95+F95</f>
        <v>60000</v>
      </c>
      <c r="H95" s="93"/>
      <c r="I95" s="92" t="n">
        <v>60000</v>
      </c>
    </row>
    <row r="96" customFormat="false" ht="12.75" hidden="false" customHeight="false" outlineLevel="0" collapsed="false">
      <c r="A96" s="76" t="n">
        <v>27</v>
      </c>
      <c r="B96" s="40" t="s">
        <v>126</v>
      </c>
      <c r="C96" s="88" t="s">
        <v>99</v>
      </c>
      <c r="D96" s="89"/>
      <c r="E96" s="90" t="n">
        <v>100000</v>
      </c>
      <c r="F96" s="91"/>
      <c r="G96" s="30" t="n">
        <f aca="false">E96+F96</f>
        <v>100000</v>
      </c>
      <c r="H96" s="93"/>
      <c r="I96" s="92" t="n">
        <v>100000</v>
      </c>
    </row>
    <row r="97" customFormat="false" ht="12.75" hidden="false" customHeight="false" outlineLevel="0" collapsed="false">
      <c r="A97" s="76" t="n">
        <v>28</v>
      </c>
      <c r="B97" s="40" t="s">
        <v>127</v>
      </c>
      <c r="C97" s="88" t="s">
        <v>99</v>
      </c>
      <c r="D97" s="89"/>
      <c r="E97" s="90" t="n">
        <v>62000</v>
      </c>
      <c r="F97" s="91"/>
      <c r="G97" s="30" t="n">
        <f aca="false">E97+F97</f>
        <v>62000</v>
      </c>
      <c r="H97" s="93"/>
      <c r="I97" s="92" t="n">
        <v>62000</v>
      </c>
    </row>
    <row r="98" customFormat="false" ht="25.5" hidden="false" customHeight="false" outlineLevel="0" collapsed="false">
      <c r="A98" s="76" t="n">
        <v>29</v>
      </c>
      <c r="B98" s="40" t="s">
        <v>128</v>
      </c>
      <c r="C98" s="88" t="s">
        <v>99</v>
      </c>
      <c r="D98" s="89"/>
      <c r="E98" s="90" t="n">
        <v>150000</v>
      </c>
      <c r="F98" s="90" t="n">
        <v>-2000</v>
      </c>
      <c r="G98" s="30" t="n">
        <f aca="false">E98+F98</f>
        <v>148000</v>
      </c>
      <c r="H98" s="93"/>
      <c r="I98" s="92" t="n">
        <v>148000</v>
      </c>
    </row>
    <row r="99" customFormat="false" ht="12.75" hidden="false" customHeight="false" outlineLevel="0" collapsed="false">
      <c r="A99" s="76" t="n">
        <v>30</v>
      </c>
      <c r="B99" s="40" t="s">
        <v>129</v>
      </c>
      <c r="C99" s="88" t="s">
        <v>99</v>
      </c>
      <c r="D99" s="89"/>
      <c r="E99" s="90" t="n">
        <v>620000</v>
      </c>
      <c r="F99" s="91"/>
      <c r="G99" s="30" t="n">
        <f aca="false">E99+F99</f>
        <v>620000</v>
      </c>
      <c r="H99" s="93"/>
      <c r="I99" s="92" t="n">
        <v>620000</v>
      </c>
    </row>
    <row r="100" customFormat="false" ht="25.5" hidden="false" customHeight="false" outlineLevel="0" collapsed="false">
      <c r="A100" s="76" t="n">
        <v>31</v>
      </c>
      <c r="B100" s="40" t="s">
        <v>130</v>
      </c>
      <c r="C100" s="88" t="s">
        <v>99</v>
      </c>
      <c r="D100" s="89"/>
      <c r="E100" s="90" t="n">
        <v>160000</v>
      </c>
      <c r="F100" s="91"/>
      <c r="G100" s="30" t="n">
        <f aca="false">E100+F100</f>
        <v>160000</v>
      </c>
      <c r="H100" s="93"/>
      <c r="I100" s="92" t="n">
        <v>160000</v>
      </c>
    </row>
    <row r="101" customFormat="false" ht="12.75" hidden="false" customHeight="false" outlineLevel="0" collapsed="false">
      <c r="A101" s="76" t="n">
        <v>32</v>
      </c>
      <c r="B101" s="40" t="s">
        <v>131</v>
      </c>
      <c r="C101" s="88" t="s">
        <v>99</v>
      </c>
      <c r="D101" s="89"/>
      <c r="E101" s="90" t="n">
        <v>113000</v>
      </c>
      <c r="F101" s="90"/>
      <c r="G101" s="30" t="n">
        <f aca="false">E101+F101</f>
        <v>113000</v>
      </c>
      <c r="H101" s="93"/>
      <c r="I101" s="92" t="n">
        <v>113000</v>
      </c>
    </row>
    <row r="102" customFormat="false" ht="25.5" hidden="false" customHeight="false" outlineLevel="0" collapsed="false">
      <c r="A102" s="76" t="n">
        <v>33</v>
      </c>
      <c r="B102" s="40" t="s">
        <v>132</v>
      </c>
      <c r="C102" s="88" t="s">
        <v>99</v>
      </c>
      <c r="D102" s="89"/>
      <c r="E102" s="90" t="n">
        <v>280000</v>
      </c>
      <c r="F102" s="91"/>
      <c r="G102" s="30" t="n">
        <f aca="false">E102+F102</f>
        <v>280000</v>
      </c>
      <c r="H102" s="93"/>
      <c r="I102" s="92" t="n">
        <v>280000</v>
      </c>
    </row>
    <row r="103" customFormat="false" ht="12.75" hidden="false" customHeight="false" outlineLevel="0" collapsed="false">
      <c r="A103" s="76" t="n">
        <v>34</v>
      </c>
      <c r="B103" s="40" t="s">
        <v>133</v>
      </c>
      <c r="C103" s="88" t="s">
        <v>99</v>
      </c>
      <c r="D103" s="89"/>
      <c r="E103" s="90" t="n">
        <v>155000</v>
      </c>
      <c r="F103" s="90" t="n">
        <v>1000</v>
      </c>
      <c r="G103" s="30" t="n">
        <f aca="false">E103+F103</f>
        <v>156000</v>
      </c>
      <c r="H103" s="93"/>
      <c r="I103" s="92" t="n">
        <v>156000</v>
      </c>
    </row>
    <row r="104" customFormat="false" ht="25.5" hidden="false" customHeight="false" outlineLevel="0" collapsed="false">
      <c r="A104" s="76" t="n">
        <v>35</v>
      </c>
      <c r="B104" s="40" t="s">
        <v>134</v>
      </c>
      <c r="C104" s="88" t="s">
        <v>99</v>
      </c>
      <c r="D104" s="89"/>
      <c r="E104" s="90" t="n">
        <v>54000</v>
      </c>
      <c r="F104" s="90"/>
      <c r="G104" s="30" t="n">
        <f aca="false">E104+F104</f>
        <v>54000</v>
      </c>
      <c r="H104" s="93"/>
      <c r="I104" s="90" t="n">
        <v>54000</v>
      </c>
    </row>
    <row r="105" customFormat="false" ht="12.75" hidden="false" customHeight="false" outlineLevel="0" collapsed="false">
      <c r="A105" s="76" t="n">
        <v>36</v>
      </c>
      <c r="B105" s="40" t="s">
        <v>135</v>
      </c>
      <c r="C105" s="88" t="s">
        <v>99</v>
      </c>
      <c r="D105" s="89"/>
      <c r="E105" s="90" t="n">
        <v>430000</v>
      </c>
      <c r="F105" s="90"/>
      <c r="G105" s="30" t="n">
        <f aca="false">E105+F105</f>
        <v>430000</v>
      </c>
      <c r="H105" s="93"/>
      <c r="I105" s="90" t="n">
        <v>430000</v>
      </c>
    </row>
    <row r="106" customFormat="false" ht="12.75" hidden="false" customHeight="false" outlineLevel="0" collapsed="false">
      <c r="A106" s="76" t="n">
        <v>37</v>
      </c>
      <c r="B106" s="40" t="s">
        <v>136</v>
      </c>
      <c r="C106" s="88" t="s">
        <v>99</v>
      </c>
      <c r="D106" s="89"/>
      <c r="E106" s="90"/>
      <c r="F106" s="90" t="n">
        <v>75000</v>
      </c>
      <c r="G106" s="30" t="n">
        <f aca="false">E106+F106</f>
        <v>75000</v>
      </c>
      <c r="H106" s="30" t="n">
        <v>75000</v>
      </c>
      <c r="I106" s="90"/>
    </row>
    <row r="107" customFormat="false" ht="12.75" hidden="false" customHeight="false" outlineLevel="0" collapsed="false">
      <c r="A107" s="76" t="n">
        <v>38</v>
      </c>
      <c r="B107" s="40" t="s">
        <v>137</v>
      </c>
      <c r="C107" s="88" t="s">
        <v>99</v>
      </c>
      <c r="D107" s="89"/>
      <c r="E107" s="90"/>
      <c r="F107" s="90" t="n">
        <v>138000</v>
      </c>
      <c r="G107" s="30" t="n">
        <f aca="false">E107+F107</f>
        <v>138000</v>
      </c>
      <c r="H107" s="30" t="n">
        <v>138000</v>
      </c>
      <c r="I107" s="90"/>
    </row>
    <row r="108" customFormat="false" ht="12.75" hidden="false" customHeight="false" outlineLevel="0" collapsed="false">
      <c r="A108" s="76" t="n">
        <v>39</v>
      </c>
      <c r="B108" s="40" t="s">
        <v>138</v>
      </c>
      <c r="C108" s="88" t="s">
        <v>99</v>
      </c>
      <c r="D108" s="89"/>
      <c r="E108" s="90"/>
      <c r="F108" s="90" t="n">
        <v>186000</v>
      </c>
      <c r="G108" s="30" t="n">
        <f aca="false">E108+F108</f>
        <v>186000</v>
      </c>
      <c r="H108" s="30" t="n">
        <v>186000</v>
      </c>
      <c r="I108" s="90"/>
    </row>
    <row r="109" customFormat="false" ht="12.75" hidden="false" customHeight="false" outlineLevel="0" collapsed="false">
      <c r="A109" s="76" t="n">
        <v>40</v>
      </c>
      <c r="B109" s="40" t="s">
        <v>139</v>
      </c>
      <c r="C109" s="88" t="s">
        <v>99</v>
      </c>
      <c r="D109" s="89"/>
      <c r="E109" s="90"/>
      <c r="F109" s="90" t="n">
        <v>94000</v>
      </c>
      <c r="G109" s="30" t="n">
        <f aca="false">E109+F109</f>
        <v>94000</v>
      </c>
      <c r="H109" s="30" t="n">
        <v>94000</v>
      </c>
      <c r="I109" s="90"/>
    </row>
    <row r="110" customFormat="false" ht="12.75" hidden="false" customHeight="false" outlineLevel="0" collapsed="false">
      <c r="A110" s="76" t="n">
        <v>41</v>
      </c>
      <c r="B110" s="40" t="s">
        <v>140</v>
      </c>
      <c r="C110" s="88" t="s">
        <v>99</v>
      </c>
      <c r="D110" s="89"/>
      <c r="E110" s="90"/>
      <c r="F110" s="90" t="n">
        <v>33000</v>
      </c>
      <c r="G110" s="30" t="n">
        <f aca="false">E110+F110</f>
        <v>33000</v>
      </c>
      <c r="H110" s="30" t="n">
        <v>33000</v>
      </c>
      <c r="I110" s="30"/>
    </row>
    <row r="111" customFormat="false" ht="12.75" hidden="false" customHeight="false" outlineLevel="0" collapsed="false">
      <c r="A111" s="76" t="n">
        <v>42</v>
      </c>
      <c r="B111" s="40" t="s">
        <v>141</v>
      </c>
      <c r="C111" s="88" t="s">
        <v>99</v>
      </c>
      <c r="D111" s="89"/>
      <c r="E111" s="90"/>
      <c r="F111" s="90" t="n">
        <v>21000</v>
      </c>
      <c r="G111" s="30" t="n">
        <f aca="false">E111+F111</f>
        <v>21000</v>
      </c>
      <c r="H111" s="30"/>
      <c r="I111" s="30" t="n">
        <v>21000</v>
      </c>
    </row>
    <row r="112" customFormat="false" ht="12.75" hidden="false" customHeight="false" outlineLevel="0" collapsed="false">
      <c r="A112" s="76" t="n">
        <v>43</v>
      </c>
      <c r="B112" s="40" t="s">
        <v>142</v>
      </c>
      <c r="C112" s="88" t="s">
        <v>99</v>
      </c>
      <c r="D112" s="89"/>
      <c r="E112" s="90"/>
      <c r="F112" s="90" t="n">
        <v>40000</v>
      </c>
      <c r="G112" s="30" t="n">
        <f aca="false">E112+F112</f>
        <v>40000</v>
      </c>
      <c r="H112" s="30" t="n">
        <v>40000</v>
      </c>
      <c r="I112" s="30"/>
    </row>
    <row r="113" customFormat="false" ht="25.5" hidden="false" customHeight="false" outlineLevel="0" collapsed="false">
      <c r="A113" s="83"/>
      <c r="B113" s="84" t="s">
        <v>143</v>
      </c>
      <c r="C113" s="85"/>
      <c r="D113" s="83"/>
      <c r="E113" s="87" t="n">
        <f aca="false">SUM(E114:E139)</f>
        <v>2577000</v>
      </c>
      <c r="F113" s="87" t="n">
        <f aca="false">SUM(F114:F139)</f>
        <v>25000</v>
      </c>
      <c r="G113" s="87" t="n">
        <f aca="false">SUM(G114:G139)</f>
        <v>2602000</v>
      </c>
      <c r="H113" s="87" t="n">
        <f aca="false">SUM(H114:H139)</f>
        <v>2241000</v>
      </c>
      <c r="I113" s="87" t="n">
        <f aca="false">SUM(I114:I139)</f>
        <v>361000</v>
      </c>
    </row>
    <row r="114" customFormat="false" ht="51" hidden="false" customHeight="false" outlineLevel="0" collapsed="false">
      <c r="A114" s="76" t="n">
        <v>1</v>
      </c>
      <c r="B114" s="58" t="s">
        <v>144</v>
      </c>
      <c r="C114" s="88" t="s">
        <v>99</v>
      </c>
      <c r="D114" s="94"/>
      <c r="E114" s="28" t="n">
        <v>120000</v>
      </c>
      <c r="G114" s="30" t="n">
        <f aca="false">E114+F114</f>
        <v>120000</v>
      </c>
      <c r="H114" s="28" t="n">
        <v>120000</v>
      </c>
      <c r="I114" s="78"/>
    </row>
    <row r="115" customFormat="false" ht="63.75" hidden="false" customHeight="false" outlineLevel="0" collapsed="false">
      <c r="A115" s="76" t="n">
        <v>2</v>
      </c>
      <c r="B115" s="58" t="s">
        <v>145</v>
      </c>
      <c r="C115" s="88" t="s">
        <v>99</v>
      </c>
      <c r="D115" s="94"/>
      <c r="E115" s="28" t="n">
        <v>70000</v>
      </c>
      <c r="F115" s="28"/>
      <c r="G115" s="30" t="n">
        <f aca="false">E115+F115</f>
        <v>70000</v>
      </c>
      <c r="H115" s="28" t="n">
        <v>70000</v>
      </c>
      <c r="I115" s="78"/>
    </row>
    <row r="116" customFormat="false" ht="12.75" hidden="false" customHeight="false" outlineLevel="0" collapsed="false">
      <c r="A116" s="76" t="n">
        <v>3</v>
      </c>
      <c r="B116" s="58" t="s">
        <v>146</v>
      </c>
      <c r="C116" s="88" t="s">
        <v>99</v>
      </c>
      <c r="D116" s="94"/>
      <c r="E116" s="28" t="n">
        <v>350000</v>
      </c>
      <c r="F116" s="28"/>
      <c r="G116" s="30" t="n">
        <f aca="false">E116+F116</f>
        <v>350000</v>
      </c>
      <c r="H116" s="28" t="n">
        <v>350000</v>
      </c>
      <c r="I116" s="78"/>
    </row>
    <row r="117" customFormat="false" ht="12.75" hidden="false" customHeight="false" outlineLevel="0" collapsed="false">
      <c r="A117" s="76" t="n">
        <v>4</v>
      </c>
      <c r="B117" s="58" t="s">
        <v>147</v>
      </c>
      <c r="C117" s="88" t="s">
        <v>99</v>
      </c>
      <c r="D117" s="94"/>
      <c r="E117" s="28" t="n">
        <v>400000</v>
      </c>
      <c r="F117" s="28" t="n">
        <v>-200000</v>
      </c>
      <c r="G117" s="30" t="n">
        <f aca="false">E117+F117</f>
        <v>200000</v>
      </c>
      <c r="H117" s="28" t="n">
        <v>200000</v>
      </c>
      <c r="I117" s="78"/>
    </row>
    <row r="118" customFormat="false" ht="12.75" hidden="false" customHeight="false" outlineLevel="0" collapsed="false">
      <c r="A118" s="76" t="n">
        <v>6</v>
      </c>
      <c r="B118" s="95" t="s">
        <v>148</v>
      </c>
      <c r="C118" s="88" t="s">
        <v>99</v>
      </c>
      <c r="D118" s="94"/>
      <c r="E118" s="28" t="n">
        <v>430000</v>
      </c>
      <c r="F118" s="28"/>
      <c r="G118" s="30" t="n">
        <f aca="false">E118+F118</f>
        <v>430000</v>
      </c>
      <c r="H118" s="28" t="n">
        <v>430000</v>
      </c>
      <c r="I118" s="78"/>
    </row>
    <row r="119" customFormat="false" ht="12.75" hidden="false" customHeight="false" outlineLevel="0" collapsed="false">
      <c r="A119" s="76" t="n">
        <v>7</v>
      </c>
      <c r="B119" s="96" t="s">
        <v>149</v>
      </c>
      <c r="C119" s="88" t="s">
        <v>99</v>
      </c>
      <c r="D119" s="94"/>
      <c r="E119" s="28" t="n">
        <v>350000</v>
      </c>
      <c r="F119" s="28"/>
      <c r="G119" s="30" t="n">
        <f aca="false">E119+F119</f>
        <v>350000</v>
      </c>
      <c r="H119" s="28" t="n">
        <v>350000</v>
      </c>
      <c r="I119" s="78"/>
    </row>
    <row r="120" customFormat="false" ht="25.5" hidden="false" customHeight="false" outlineLevel="0" collapsed="false">
      <c r="A120" s="76" t="n">
        <v>9</v>
      </c>
      <c r="B120" s="97" t="s">
        <v>150</v>
      </c>
      <c r="C120" s="88" t="s">
        <v>99</v>
      </c>
      <c r="D120" s="94"/>
      <c r="E120" s="28" t="n">
        <v>6000</v>
      </c>
      <c r="F120" s="28"/>
      <c r="G120" s="30" t="n">
        <f aca="false">E120+F120</f>
        <v>6000</v>
      </c>
      <c r="H120" s="28" t="n">
        <v>6000</v>
      </c>
      <c r="I120" s="78"/>
    </row>
    <row r="121" customFormat="false" ht="12.75" hidden="false" customHeight="false" outlineLevel="0" collapsed="false">
      <c r="A121" s="76" t="n">
        <v>10</v>
      </c>
      <c r="B121" s="97" t="s">
        <v>151</v>
      </c>
      <c r="C121" s="88" t="s">
        <v>99</v>
      </c>
      <c r="D121" s="94"/>
      <c r="E121" s="28" t="n">
        <v>90000</v>
      </c>
      <c r="F121" s="28"/>
      <c r="G121" s="30" t="n">
        <f aca="false">E121+F121</f>
        <v>90000</v>
      </c>
      <c r="H121" s="28" t="n">
        <v>90000</v>
      </c>
      <c r="I121" s="78"/>
    </row>
    <row r="122" customFormat="false" ht="12.75" hidden="false" customHeight="false" outlineLevel="0" collapsed="false">
      <c r="A122" s="76" t="n">
        <v>11</v>
      </c>
      <c r="B122" s="96" t="s">
        <v>152</v>
      </c>
      <c r="C122" s="88" t="s">
        <v>99</v>
      </c>
      <c r="D122" s="94"/>
      <c r="E122" s="28" t="n">
        <v>150000</v>
      </c>
      <c r="F122" s="28"/>
      <c r="G122" s="30" t="n">
        <f aca="false">E122+F122</f>
        <v>150000</v>
      </c>
      <c r="H122" s="28" t="n">
        <v>150000</v>
      </c>
      <c r="I122" s="78"/>
    </row>
    <row r="123" customFormat="false" ht="12.75" hidden="false" customHeight="false" outlineLevel="0" collapsed="false">
      <c r="A123" s="76" t="n">
        <v>12</v>
      </c>
      <c r="B123" s="96" t="s">
        <v>153</v>
      </c>
      <c r="C123" s="88" t="s">
        <v>99</v>
      </c>
      <c r="D123" s="94"/>
      <c r="E123" s="28" t="n">
        <v>180000</v>
      </c>
      <c r="F123" s="28"/>
      <c r="G123" s="30" t="n">
        <f aca="false">E123+F123</f>
        <v>180000</v>
      </c>
      <c r="H123" s="28" t="n">
        <v>100000</v>
      </c>
      <c r="I123" s="78" t="n">
        <v>80000</v>
      </c>
    </row>
    <row r="124" customFormat="false" ht="12.75" hidden="false" customHeight="false" outlineLevel="0" collapsed="false">
      <c r="A124" s="76" t="n">
        <v>13</v>
      </c>
      <c r="B124" s="96" t="s">
        <v>154</v>
      </c>
      <c r="C124" s="88" t="s">
        <v>99</v>
      </c>
      <c r="D124" s="94"/>
      <c r="E124" s="28" t="n">
        <v>150000</v>
      </c>
      <c r="F124" s="28"/>
      <c r="G124" s="30" t="n">
        <f aca="false">E124+F124</f>
        <v>150000</v>
      </c>
      <c r="H124" s="28" t="n">
        <v>150000</v>
      </c>
      <c r="I124" s="78"/>
    </row>
    <row r="125" customFormat="false" ht="12.75" hidden="false" customHeight="false" outlineLevel="0" collapsed="false">
      <c r="A125" s="76" t="n">
        <v>14</v>
      </c>
      <c r="B125" s="95" t="s">
        <v>155</v>
      </c>
      <c r="C125" s="88" t="s">
        <v>99</v>
      </c>
      <c r="D125" s="94"/>
      <c r="E125" s="28" t="n">
        <v>25000</v>
      </c>
      <c r="F125" s="28"/>
      <c r="G125" s="30" t="n">
        <f aca="false">E125+F125</f>
        <v>25000</v>
      </c>
      <c r="H125" s="28"/>
      <c r="I125" s="78" t="n">
        <v>25000</v>
      </c>
    </row>
    <row r="126" customFormat="false" ht="12.75" hidden="false" customHeight="false" outlineLevel="0" collapsed="false">
      <c r="A126" s="76" t="n">
        <v>15</v>
      </c>
      <c r="B126" s="95" t="s">
        <v>156</v>
      </c>
      <c r="C126" s="88" t="s">
        <v>99</v>
      </c>
      <c r="D126" s="94"/>
      <c r="E126" s="28" t="n">
        <v>18000</v>
      </c>
      <c r="F126" s="28"/>
      <c r="G126" s="30" t="n">
        <f aca="false">E126+F126</f>
        <v>18000</v>
      </c>
      <c r="H126" s="28"/>
      <c r="I126" s="78" t="n">
        <v>18000</v>
      </c>
    </row>
    <row r="127" customFormat="false" ht="12.75" hidden="false" customHeight="false" outlineLevel="0" collapsed="false">
      <c r="A127" s="76" t="n">
        <v>16</v>
      </c>
      <c r="B127" s="95" t="s">
        <v>157</v>
      </c>
      <c r="C127" s="88" t="s">
        <v>99</v>
      </c>
      <c r="D127" s="94"/>
      <c r="E127" s="28" t="n">
        <v>30000</v>
      </c>
      <c r="F127" s="28"/>
      <c r="G127" s="30" t="n">
        <f aca="false">E127+F127</f>
        <v>30000</v>
      </c>
      <c r="H127" s="28"/>
      <c r="I127" s="78" t="n">
        <v>30000</v>
      </c>
    </row>
    <row r="128" customFormat="false" ht="12.75" hidden="false" customHeight="false" outlineLevel="0" collapsed="false">
      <c r="A128" s="76" t="n">
        <v>17</v>
      </c>
      <c r="B128" s="95" t="s">
        <v>158</v>
      </c>
      <c r="C128" s="88" t="s">
        <v>99</v>
      </c>
      <c r="D128" s="94"/>
      <c r="E128" s="28" t="n">
        <v>50000</v>
      </c>
      <c r="F128" s="28"/>
      <c r="G128" s="30" t="n">
        <f aca="false">E128+F128</f>
        <v>50000</v>
      </c>
      <c r="H128" s="28"/>
      <c r="I128" s="78" t="n">
        <v>50000</v>
      </c>
    </row>
    <row r="129" customFormat="false" ht="12.75" hidden="false" customHeight="false" outlineLevel="0" collapsed="false">
      <c r="A129" s="76" t="n">
        <v>18</v>
      </c>
      <c r="B129" s="95" t="s">
        <v>159</v>
      </c>
      <c r="C129" s="88" t="s">
        <v>99</v>
      </c>
      <c r="D129" s="94"/>
      <c r="E129" s="28" t="n">
        <v>20000</v>
      </c>
      <c r="F129" s="28"/>
      <c r="G129" s="30" t="n">
        <f aca="false">E129+F129</f>
        <v>20000</v>
      </c>
      <c r="H129" s="28"/>
      <c r="I129" s="78" t="n">
        <v>20000</v>
      </c>
    </row>
    <row r="130" customFormat="false" ht="12.75" hidden="false" customHeight="false" outlineLevel="0" collapsed="false">
      <c r="A130" s="76" t="n">
        <v>19</v>
      </c>
      <c r="B130" s="95" t="s">
        <v>160</v>
      </c>
      <c r="C130" s="88" t="s">
        <v>99</v>
      </c>
      <c r="D130" s="94"/>
      <c r="E130" s="28" t="n">
        <v>35000</v>
      </c>
      <c r="F130" s="28"/>
      <c r="G130" s="30" t="n">
        <f aca="false">E130+F130</f>
        <v>35000</v>
      </c>
      <c r="H130" s="28"/>
      <c r="I130" s="78" t="n">
        <v>35000</v>
      </c>
    </row>
    <row r="131" customFormat="false" ht="12.75" hidden="false" customHeight="false" outlineLevel="0" collapsed="false">
      <c r="A131" s="76" t="n">
        <v>20</v>
      </c>
      <c r="B131" s="95" t="s">
        <v>161</v>
      </c>
      <c r="C131" s="88" t="s">
        <v>99</v>
      </c>
      <c r="D131" s="94"/>
      <c r="E131" s="28" t="n">
        <v>16000</v>
      </c>
      <c r="F131" s="28"/>
      <c r="G131" s="30" t="n">
        <f aca="false">E131+F131</f>
        <v>16000</v>
      </c>
      <c r="H131" s="28"/>
      <c r="I131" s="78" t="n">
        <v>16000</v>
      </c>
    </row>
    <row r="132" customFormat="false" ht="12.75" hidden="false" customHeight="false" outlineLevel="0" collapsed="false">
      <c r="A132" s="76" t="n">
        <v>21</v>
      </c>
      <c r="B132" s="95" t="s">
        <v>162</v>
      </c>
      <c r="C132" s="88" t="s">
        <v>99</v>
      </c>
      <c r="D132" s="94"/>
      <c r="E132" s="28" t="n">
        <v>3000</v>
      </c>
      <c r="F132" s="28"/>
      <c r="G132" s="30" t="n">
        <f aca="false">E132+F132</f>
        <v>3000</v>
      </c>
      <c r="H132" s="28"/>
      <c r="I132" s="78" t="n">
        <v>3000</v>
      </c>
    </row>
    <row r="133" customFormat="false" ht="12.75" hidden="false" customHeight="false" outlineLevel="0" collapsed="false">
      <c r="A133" s="76" t="n">
        <v>22</v>
      </c>
      <c r="B133" s="95" t="s">
        <v>163</v>
      </c>
      <c r="C133" s="88" t="s">
        <v>99</v>
      </c>
      <c r="D133" s="94"/>
      <c r="E133" s="28" t="n">
        <v>4000</v>
      </c>
      <c r="F133" s="28"/>
      <c r="G133" s="30" t="n">
        <f aca="false">E133+F133</f>
        <v>4000</v>
      </c>
      <c r="H133" s="28"/>
      <c r="I133" s="78" t="n">
        <v>4000</v>
      </c>
    </row>
    <row r="134" customFormat="false" ht="12.75" hidden="false" customHeight="false" outlineLevel="0" collapsed="false">
      <c r="A134" s="76" t="n">
        <v>23</v>
      </c>
      <c r="B134" s="95" t="s">
        <v>164</v>
      </c>
      <c r="C134" s="88" t="s">
        <v>99</v>
      </c>
      <c r="D134" s="94"/>
      <c r="E134" s="28" t="n">
        <v>15000</v>
      </c>
      <c r="F134" s="28"/>
      <c r="G134" s="30" t="n">
        <f aca="false">E134+F134</f>
        <v>15000</v>
      </c>
      <c r="H134" s="28"/>
      <c r="I134" s="78" t="n">
        <v>15000</v>
      </c>
    </row>
    <row r="135" customFormat="false" ht="12.75" hidden="false" customHeight="false" outlineLevel="0" collapsed="false">
      <c r="A135" s="76" t="n">
        <v>24</v>
      </c>
      <c r="B135" s="95" t="s">
        <v>165</v>
      </c>
      <c r="C135" s="88" t="s">
        <v>99</v>
      </c>
      <c r="D135" s="94"/>
      <c r="E135" s="28" t="n">
        <v>30000</v>
      </c>
      <c r="F135" s="28"/>
      <c r="G135" s="30" t="n">
        <f aca="false">E135+F135</f>
        <v>30000</v>
      </c>
      <c r="H135" s="28"/>
      <c r="I135" s="78" t="n">
        <v>30000</v>
      </c>
    </row>
    <row r="136" customFormat="false" ht="12.75" hidden="false" customHeight="false" outlineLevel="0" collapsed="false">
      <c r="A136" s="76" t="n">
        <v>25</v>
      </c>
      <c r="B136" s="95" t="s">
        <v>166</v>
      </c>
      <c r="C136" s="88" t="s">
        <v>99</v>
      </c>
      <c r="D136" s="94"/>
      <c r="E136" s="28" t="n">
        <v>7000</v>
      </c>
      <c r="F136" s="28"/>
      <c r="G136" s="30" t="n">
        <f aca="false">E136+F136</f>
        <v>7000</v>
      </c>
      <c r="H136" s="28"/>
      <c r="I136" s="78" t="n">
        <v>7000</v>
      </c>
    </row>
    <row r="137" customFormat="false" ht="12.75" hidden="false" customHeight="false" outlineLevel="0" collapsed="false">
      <c r="A137" s="76" t="n">
        <v>26</v>
      </c>
      <c r="B137" s="95" t="s">
        <v>167</v>
      </c>
      <c r="C137" s="88" t="s">
        <v>99</v>
      </c>
      <c r="D137" s="94"/>
      <c r="E137" s="28" t="n">
        <v>28000</v>
      </c>
      <c r="F137" s="28"/>
      <c r="G137" s="30" t="n">
        <f aca="false">E137+F137</f>
        <v>28000</v>
      </c>
      <c r="H137" s="28"/>
      <c r="I137" s="78" t="n">
        <v>28000</v>
      </c>
    </row>
    <row r="138" customFormat="false" ht="12.75" hidden="false" customHeight="false" outlineLevel="0" collapsed="false">
      <c r="A138" s="76" t="n">
        <v>27</v>
      </c>
      <c r="B138" s="95" t="s">
        <v>168</v>
      </c>
      <c r="C138" s="88" t="s">
        <v>99</v>
      </c>
      <c r="D138" s="94"/>
      <c r="E138" s="28"/>
      <c r="F138" s="28" t="n">
        <v>25000</v>
      </c>
      <c r="G138" s="30" t="n">
        <f aca="false">E138+F138</f>
        <v>25000</v>
      </c>
      <c r="H138" s="28" t="n">
        <v>25000</v>
      </c>
      <c r="I138" s="78"/>
    </row>
    <row r="139" customFormat="false" ht="12.75" hidden="false" customHeight="false" outlineLevel="0" collapsed="false">
      <c r="A139" s="76" t="n">
        <v>28</v>
      </c>
      <c r="B139" s="95" t="s">
        <v>169</v>
      </c>
      <c r="C139" s="88" t="s">
        <v>99</v>
      </c>
      <c r="D139" s="94"/>
      <c r="E139" s="28"/>
      <c r="F139" s="28" t="n">
        <v>200000</v>
      </c>
      <c r="G139" s="30" t="n">
        <f aca="false">E139+F139</f>
        <v>200000</v>
      </c>
      <c r="H139" s="28" t="n">
        <v>200000</v>
      </c>
      <c r="I139" s="78"/>
    </row>
    <row r="140" customFormat="false" ht="25.5" hidden="false" customHeight="true" outlineLevel="0" collapsed="false">
      <c r="A140" s="80"/>
      <c r="B140" s="70" t="s">
        <v>170</v>
      </c>
      <c r="C140" s="20" t="n">
        <f aca="false">C141+C172+C174</f>
        <v>0</v>
      </c>
      <c r="D140" s="20" t="n">
        <f aca="false">D141+D172+D174</f>
        <v>1259000</v>
      </c>
      <c r="E140" s="20" t="n">
        <f aca="false">E141+E172+E174+E179</f>
        <v>1811000</v>
      </c>
      <c r="F140" s="20" t="n">
        <f aca="false">F141+F172+F174+F179</f>
        <v>15000</v>
      </c>
      <c r="G140" s="20" t="n">
        <f aca="false">G141+G172+G174+G179</f>
        <v>1826000</v>
      </c>
      <c r="H140" s="20" t="n">
        <f aca="false">H141+H172+H174+H179</f>
        <v>1826000</v>
      </c>
      <c r="I140" s="20" t="n">
        <f aca="false">I141+I172+I174+I179</f>
        <v>0</v>
      </c>
    </row>
    <row r="141" customFormat="false" ht="12.75" hidden="false" customHeight="false" outlineLevel="0" collapsed="false">
      <c r="A141" s="85" t="n">
        <v>67</v>
      </c>
      <c r="B141" s="98" t="s">
        <v>171</v>
      </c>
      <c r="C141" s="87" t="n">
        <f aca="false">C142+C146+C149+C152+C158+C161+C163+C169+C166</f>
        <v>0</v>
      </c>
      <c r="D141" s="87" t="n">
        <f aca="false">D142+D146+D149+D152+D158+D161+D163+D169+D166</f>
        <v>1259000</v>
      </c>
      <c r="E141" s="87" t="n">
        <f aca="false">E142+E146+E149+E152+E158+E161+E163+E169+E166</f>
        <v>1584000</v>
      </c>
      <c r="F141" s="87" t="n">
        <f aca="false">F142+F146+F149+F152+F158+F161+F163+F169+F166</f>
        <v>0</v>
      </c>
      <c r="G141" s="87" t="n">
        <f aca="false">G142+G146+G149+G152+G158+G161+G163+G169+G166</f>
        <v>1584000</v>
      </c>
      <c r="H141" s="87" t="n">
        <f aca="false">H142+H146+H149+H152+H158+H161+H163+H169+H166</f>
        <v>1584000</v>
      </c>
      <c r="I141" s="87" t="n">
        <f aca="false">I142+I146+I149+I152+I158+I161+I163+I169+I166</f>
        <v>0</v>
      </c>
    </row>
    <row r="142" customFormat="false" ht="12.75" hidden="false" customHeight="false" outlineLevel="0" collapsed="false">
      <c r="A142" s="99"/>
      <c r="B142" s="100" t="s">
        <v>172</v>
      </c>
      <c r="C142" s="101"/>
      <c r="D142" s="101" t="n">
        <f aca="false">E142+F142</f>
        <v>106000</v>
      </c>
      <c r="E142" s="101" t="n">
        <f aca="false">E143+E144+E145</f>
        <v>106000</v>
      </c>
      <c r="F142" s="101" t="n">
        <f aca="false">F143+F144+F145</f>
        <v>0</v>
      </c>
      <c r="G142" s="101" t="n">
        <f aca="false">SUM(G143:G145)</f>
        <v>106000</v>
      </c>
      <c r="H142" s="101" t="n">
        <f aca="false">SUM(H143:H145)</f>
        <v>106000</v>
      </c>
      <c r="I142" s="101" t="n">
        <f aca="false">SUM(I143:I171)</f>
        <v>0</v>
      </c>
    </row>
    <row r="143" customFormat="false" ht="12.75" hidden="false" customHeight="false" outlineLevel="0" collapsed="false">
      <c r="A143" s="102" t="n">
        <v>1</v>
      </c>
      <c r="B143" s="103" t="s">
        <v>173</v>
      </c>
      <c r="C143" s="104" t="s">
        <v>33</v>
      </c>
      <c r="D143" s="39"/>
      <c r="E143" s="39" t="n">
        <v>36000</v>
      </c>
      <c r="F143" s="39"/>
      <c r="G143" s="30" t="n">
        <f aca="false">E143+F143</f>
        <v>36000</v>
      </c>
      <c r="H143" s="30" t="n">
        <v>36000</v>
      </c>
      <c r="I143" s="105"/>
    </row>
    <row r="144" customFormat="false" ht="12.75" hidden="false" customHeight="false" outlineLevel="0" collapsed="false">
      <c r="A144" s="102" t="n">
        <v>2</v>
      </c>
      <c r="B144" s="103" t="s">
        <v>174</v>
      </c>
      <c r="C144" s="104" t="s">
        <v>33</v>
      </c>
      <c r="D144" s="39"/>
      <c r="E144" s="39" t="n">
        <v>25000</v>
      </c>
      <c r="F144" s="39"/>
      <c r="G144" s="30" t="n">
        <f aca="false">E144+F144</f>
        <v>25000</v>
      </c>
      <c r="H144" s="30" t="n">
        <v>25000</v>
      </c>
      <c r="I144" s="105"/>
    </row>
    <row r="145" customFormat="false" ht="21" hidden="false" customHeight="true" outlineLevel="0" collapsed="false">
      <c r="A145" s="102" t="n">
        <v>3</v>
      </c>
      <c r="B145" s="103" t="s">
        <v>175</v>
      </c>
      <c r="C145" s="104" t="s">
        <v>33</v>
      </c>
      <c r="D145" s="39"/>
      <c r="E145" s="39" t="n">
        <v>45000</v>
      </c>
      <c r="F145" s="39"/>
      <c r="G145" s="30" t="n">
        <f aca="false">E145+F145</f>
        <v>45000</v>
      </c>
      <c r="H145" s="30" t="n">
        <v>45000</v>
      </c>
      <c r="I145" s="105"/>
    </row>
    <row r="146" s="69" customFormat="true" ht="12.75" hidden="false" customHeight="false" outlineLevel="0" collapsed="false">
      <c r="A146" s="106"/>
      <c r="B146" s="100" t="s">
        <v>176</v>
      </c>
      <c r="C146" s="31"/>
      <c r="D146" s="31" t="n">
        <f aca="false">E146+F146</f>
        <v>134000</v>
      </c>
      <c r="E146" s="31" t="n">
        <f aca="false">E147+E148</f>
        <v>134000</v>
      </c>
      <c r="F146" s="31"/>
      <c r="G146" s="31" t="n">
        <f aca="false">H146+I146</f>
        <v>134000</v>
      </c>
      <c r="H146" s="31" t="n">
        <f aca="false">SUM(H147:H148)</f>
        <v>134000</v>
      </c>
      <c r="I146" s="31" t="n">
        <f aca="false">SUM(I147:I148)</f>
        <v>0</v>
      </c>
    </row>
    <row r="147" customFormat="false" ht="12.75" hidden="false" customHeight="false" outlineLevel="0" collapsed="false">
      <c r="A147" s="102" t="n">
        <v>6</v>
      </c>
      <c r="B147" s="107" t="s">
        <v>177</v>
      </c>
      <c r="C147" s="104" t="s">
        <v>33</v>
      </c>
      <c r="D147" s="39"/>
      <c r="E147" s="39" t="n">
        <v>4000</v>
      </c>
      <c r="F147" s="39"/>
      <c r="G147" s="30" t="n">
        <f aca="false">E147+F147</f>
        <v>4000</v>
      </c>
      <c r="H147" s="30" t="n">
        <v>4000</v>
      </c>
      <c r="I147" s="105"/>
    </row>
    <row r="148" customFormat="false" ht="25.5" hidden="false" customHeight="false" outlineLevel="0" collapsed="false">
      <c r="A148" s="102" t="n">
        <v>7</v>
      </c>
      <c r="B148" s="107" t="s">
        <v>178</v>
      </c>
      <c r="C148" s="104" t="s">
        <v>33</v>
      </c>
      <c r="D148" s="39"/>
      <c r="E148" s="39" t="n">
        <v>130000</v>
      </c>
      <c r="F148" s="39"/>
      <c r="G148" s="30" t="n">
        <f aca="false">E148+F148</f>
        <v>130000</v>
      </c>
      <c r="H148" s="30" t="n">
        <v>130000</v>
      </c>
      <c r="I148" s="105"/>
    </row>
    <row r="149" s="69" customFormat="true" ht="12.75" hidden="false" customHeight="false" outlineLevel="0" collapsed="false">
      <c r="A149" s="106"/>
      <c r="B149" s="21" t="s">
        <v>179</v>
      </c>
      <c r="C149" s="31"/>
      <c r="D149" s="31" t="n">
        <f aca="false">E149+F149</f>
        <v>60000</v>
      </c>
      <c r="E149" s="31" t="n">
        <f aca="false">E150+E151</f>
        <v>60000</v>
      </c>
      <c r="F149" s="31" t="n">
        <f aca="false">F150+F151</f>
        <v>0</v>
      </c>
      <c r="G149" s="31" t="n">
        <f aca="false">G150+G151</f>
        <v>60000</v>
      </c>
      <c r="H149" s="31" t="n">
        <f aca="false">SUM(H150:H151)</f>
        <v>60000</v>
      </c>
      <c r="I149" s="31" t="n">
        <f aca="false">SUM(I150:I151)</f>
        <v>0</v>
      </c>
    </row>
    <row r="150" customFormat="false" ht="38.25" hidden="false" customHeight="false" outlineLevel="0" collapsed="false">
      <c r="A150" s="102" t="n">
        <v>8</v>
      </c>
      <c r="B150" s="108" t="s">
        <v>180</v>
      </c>
      <c r="C150" s="104" t="s">
        <v>33</v>
      </c>
      <c r="D150" s="39"/>
      <c r="E150" s="39" t="n">
        <v>40000</v>
      </c>
      <c r="F150" s="39"/>
      <c r="G150" s="30" t="n">
        <f aca="false">E150+F150</f>
        <v>40000</v>
      </c>
      <c r="H150" s="30" t="n">
        <v>40000</v>
      </c>
      <c r="I150" s="105"/>
    </row>
    <row r="151" customFormat="false" ht="38.25" hidden="false" customHeight="false" outlineLevel="0" collapsed="false">
      <c r="A151" s="102" t="n">
        <v>9</v>
      </c>
      <c r="B151" s="108" t="s">
        <v>181</v>
      </c>
      <c r="C151" s="104" t="s">
        <v>33</v>
      </c>
      <c r="D151" s="39"/>
      <c r="E151" s="39" t="n">
        <v>20000</v>
      </c>
      <c r="F151" s="39"/>
      <c r="G151" s="30" t="n">
        <f aca="false">E151+F151</f>
        <v>20000</v>
      </c>
      <c r="H151" s="30" t="n">
        <v>20000</v>
      </c>
      <c r="I151" s="105"/>
    </row>
    <row r="152" s="69" customFormat="true" ht="12.75" hidden="false" customHeight="false" outlineLevel="0" collapsed="false">
      <c r="A152" s="106"/>
      <c r="B152" s="21" t="s">
        <v>182</v>
      </c>
      <c r="C152" s="31" t="n">
        <f aca="false">SUM(C153:C157)</f>
        <v>0</v>
      </c>
      <c r="D152" s="31" t="n">
        <f aca="false">SUM(D153:D157)</f>
        <v>0</v>
      </c>
      <c r="E152" s="31" t="n">
        <f aca="false">SUM(E153:E157)</f>
        <v>325000</v>
      </c>
      <c r="F152" s="31" t="n">
        <f aca="false">SUM(F153:F157)</f>
        <v>0</v>
      </c>
      <c r="G152" s="31" t="n">
        <f aca="false">SUM(G153:G157)</f>
        <v>325000</v>
      </c>
      <c r="H152" s="31" t="n">
        <f aca="false">SUM(H153:H157)</f>
        <v>325000</v>
      </c>
      <c r="I152" s="31" t="n">
        <f aca="false">SUM(I153:I157)</f>
        <v>0</v>
      </c>
    </row>
    <row r="153" customFormat="false" ht="25.5" hidden="false" customHeight="false" outlineLevel="0" collapsed="false">
      <c r="A153" s="102" t="n">
        <v>10</v>
      </c>
      <c r="B153" s="26" t="s">
        <v>183</v>
      </c>
      <c r="C153" s="104" t="s">
        <v>33</v>
      </c>
      <c r="D153" s="39"/>
      <c r="E153" s="39" t="n">
        <v>160000</v>
      </c>
      <c r="F153" s="39"/>
      <c r="G153" s="30" t="n">
        <f aca="false">E153+F153</f>
        <v>160000</v>
      </c>
      <c r="H153" s="30" t="n">
        <v>160000</v>
      </c>
      <c r="I153" s="105"/>
    </row>
    <row r="154" customFormat="false" ht="12.75" hidden="false" customHeight="false" outlineLevel="0" collapsed="false">
      <c r="A154" s="102" t="n">
        <v>11</v>
      </c>
      <c r="B154" s="26" t="s">
        <v>184</v>
      </c>
      <c r="C154" s="104" t="s">
        <v>33</v>
      </c>
      <c r="D154" s="39"/>
      <c r="E154" s="39" t="n">
        <v>30000</v>
      </c>
      <c r="F154" s="39"/>
      <c r="G154" s="30" t="n">
        <f aca="false">E154+F154</f>
        <v>30000</v>
      </c>
      <c r="H154" s="30" t="n">
        <v>30000</v>
      </c>
      <c r="I154" s="105"/>
    </row>
    <row r="155" customFormat="false" ht="25.5" hidden="false" customHeight="false" outlineLevel="0" collapsed="false">
      <c r="A155" s="102" t="n">
        <v>12</v>
      </c>
      <c r="B155" s="26" t="s">
        <v>185</v>
      </c>
      <c r="C155" s="104" t="s">
        <v>33</v>
      </c>
      <c r="D155" s="39"/>
      <c r="E155" s="39" t="n">
        <v>50000</v>
      </c>
      <c r="F155" s="39"/>
      <c r="G155" s="30" t="n">
        <f aca="false">E155+F155</f>
        <v>50000</v>
      </c>
      <c r="H155" s="30" t="n">
        <v>50000</v>
      </c>
      <c r="I155" s="105"/>
    </row>
    <row r="156" customFormat="false" ht="12.75" hidden="false" customHeight="false" outlineLevel="0" collapsed="false">
      <c r="A156" s="102"/>
      <c r="B156" s="103" t="s">
        <v>186</v>
      </c>
      <c r="C156" s="104" t="s">
        <v>33</v>
      </c>
      <c r="D156" s="39"/>
      <c r="E156" s="39" t="n">
        <v>55000</v>
      </c>
      <c r="F156" s="39"/>
      <c r="G156" s="30" t="n">
        <f aca="false">E156+F156</f>
        <v>55000</v>
      </c>
      <c r="H156" s="30" t="n">
        <v>55000</v>
      </c>
      <c r="I156" s="105"/>
    </row>
    <row r="157" customFormat="false" ht="12.75" hidden="false" customHeight="false" outlineLevel="0" collapsed="false">
      <c r="A157" s="102"/>
      <c r="B157" s="103" t="s">
        <v>187</v>
      </c>
      <c r="C157" s="104" t="s">
        <v>33</v>
      </c>
      <c r="D157" s="39"/>
      <c r="E157" s="39" t="n">
        <v>30000</v>
      </c>
      <c r="F157" s="39"/>
      <c r="G157" s="30" t="n">
        <f aca="false">E157+F157</f>
        <v>30000</v>
      </c>
      <c r="H157" s="30" t="n">
        <v>30000</v>
      </c>
      <c r="I157" s="105"/>
    </row>
    <row r="158" s="69" customFormat="true" ht="12.75" hidden="false" customHeight="false" outlineLevel="0" collapsed="false">
      <c r="A158" s="106"/>
      <c r="B158" s="21" t="s">
        <v>188</v>
      </c>
      <c r="C158" s="31"/>
      <c r="D158" s="31" t="n">
        <f aca="false">E158+F158</f>
        <v>200000</v>
      </c>
      <c r="E158" s="31" t="n">
        <f aca="false">E159+E160</f>
        <v>200000</v>
      </c>
      <c r="F158" s="31" t="n">
        <f aca="false">F159+F160</f>
        <v>0</v>
      </c>
      <c r="G158" s="31" t="n">
        <f aca="false">G159+G160</f>
        <v>200000</v>
      </c>
      <c r="H158" s="31" t="n">
        <f aca="false">H159+H160</f>
        <v>200000</v>
      </c>
      <c r="I158" s="31" t="n">
        <f aca="false">I159+I160</f>
        <v>0</v>
      </c>
    </row>
    <row r="159" customFormat="false" ht="12.75" hidden="false" customHeight="false" outlineLevel="0" collapsed="false">
      <c r="A159" s="102" t="n">
        <v>13</v>
      </c>
      <c r="B159" s="26" t="s">
        <v>189</v>
      </c>
      <c r="C159" s="104" t="s">
        <v>33</v>
      </c>
      <c r="D159" s="39"/>
      <c r="E159" s="39" t="n">
        <v>170000</v>
      </c>
      <c r="F159" s="39"/>
      <c r="G159" s="30" t="n">
        <f aca="false">E159+F159</f>
        <v>170000</v>
      </c>
      <c r="H159" s="30" t="n">
        <v>170000</v>
      </c>
      <c r="I159" s="105"/>
    </row>
    <row r="160" customFormat="false" ht="12" hidden="false" customHeight="true" outlineLevel="0" collapsed="false">
      <c r="A160" s="102" t="n">
        <v>14</v>
      </c>
      <c r="B160" s="26" t="s">
        <v>190</v>
      </c>
      <c r="C160" s="104" t="s">
        <v>33</v>
      </c>
      <c r="D160" s="39"/>
      <c r="E160" s="39" t="n">
        <v>30000</v>
      </c>
      <c r="F160" s="39"/>
      <c r="G160" s="30" t="n">
        <f aca="false">E160+F160</f>
        <v>30000</v>
      </c>
      <c r="H160" s="30" t="n">
        <v>30000</v>
      </c>
      <c r="I160" s="105"/>
    </row>
    <row r="161" s="69" customFormat="true" ht="12.75" hidden="false" customHeight="false" outlineLevel="0" collapsed="false">
      <c r="A161" s="106"/>
      <c r="B161" s="21" t="s">
        <v>191</v>
      </c>
      <c r="C161" s="31"/>
      <c r="D161" s="31" t="n">
        <f aca="false">E161+F161</f>
        <v>11000</v>
      </c>
      <c r="E161" s="31" t="n">
        <f aca="false">F161+G161</f>
        <v>11000</v>
      </c>
      <c r="F161" s="31"/>
      <c r="G161" s="31" t="n">
        <f aca="false">H161+I161</f>
        <v>11000</v>
      </c>
      <c r="H161" s="31" t="n">
        <f aca="false">H162</f>
        <v>11000</v>
      </c>
      <c r="I161" s="31" t="n">
        <f aca="false">I162</f>
        <v>0</v>
      </c>
    </row>
    <row r="162" customFormat="false" ht="25.5" hidden="false" customHeight="false" outlineLevel="0" collapsed="false">
      <c r="A162" s="102" t="n">
        <v>15</v>
      </c>
      <c r="B162" s="26" t="s">
        <v>192</v>
      </c>
      <c r="C162" s="104" t="s">
        <v>33</v>
      </c>
      <c r="D162" s="39"/>
      <c r="E162" s="39" t="n">
        <v>11000</v>
      </c>
      <c r="F162" s="39"/>
      <c r="G162" s="30" t="n">
        <f aca="false">E162+F162</f>
        <v>11000</v>
      </c>
      <c r="H162" s="30" t="n">
        <v>11000</v>
      </c>
      <c r="I162" s="105"/>
    </row>
    <row r="163" s="69" customFormat="true" ht="12.75" hidden="false" customHeight="false" outlineLevel="0" collapsed="false">
      <c r="A163" s="106"/>
      <c r="B163" s="21" t="s">
        <v>193</v>
      </c>
      <c r="C163" s="31"/>
      <c r="D163" s="31" t="n">
        <f aca="false">E163+F163</f>
        <v>260000</v>
      </c>
      <c r="E163" s="31" t="n">
        <f aca="false">E164+E165</f>
        <v>260000</v>
      </c>
      <c r="F163" s="31" t="n">
        <f aca="false">F164+F165</f>
        <v>0</v>
      </c>
      <c r="G163" s="31" t="n">
        <f aca="false">G164+G165</f>
        <v>260000</v>
      </c>
      <c r="H163" s="31" t="n">
        <f aca="false">H164+H165</f>
        <v>260000</v>
      </c>
      <c r="I163" s="31" t="n">
        <f aca="false">I164+I165</f>
        <v>0</v>
      </c>
    </row>
    <row r="164" customFormat="false" ht="12.75" hidden="false" customHeight="false" outlineLevel="0" collapsed="false">
      <c r="A164" s="102" t="n">
        <v>16</v>
      </c>
      <c r="B164" s="26" t="s">
        <v>194</v>
      </c>
      <c r="C164" s="104" t="s">
        <v>33</v>
      </c>
      <c r="D164" s="39"/>
      <c r="E164" s="39" t="n">
        <v>170000</v>
      </c>
      <c r="F164" s="39"/>
      <c r="G164" s="30" t="n">
        <f aca="false">E164+F164</f>
        <v>170000</v>
      </c>
      <c r="H164" s="30" t="n">
        <v>170000</v>
      </c>
      <c r="I164" s="105"/>
    </row>
    <row r="165" customFormat="false" ht="25.5" hidden="false" customHeight="false" outlineLevel="0" collapsed="false">
      <c r="A165" s="102" t="n">
        <v>17</v>
      </c>
      <c r="B165" s="26" t="s">
        <v>195</v>
      </c>
      <c r="C165" s="104" t="s">
        <v>33</v>
      </c>
      <c r="D165" s="26"/>
      <c r="E165" s="39" t="n">
        <v>90000</v>
      </c>
      <c r="F165" s="39"/>
      <c r="G165" s="30" t="n">
        <f aca="false">E165+F165</f>
        <v>90000</v>
      </c>
      <c r="H165" s="30" t="n">
        <v>90000</v>
      </c>
      <c r="I165" s="105"/>
    </row>
    <row r="166" s="69" customFormat="true" ht="12.75" hidden="false" customHeight="false" outlineLevel="0" collapsed="false">
      <c r="A166" s="106"/>
      <c r="B166" s="21" t="s">
        <v>196</v>
      </c>
      <c r="C166" s="31"/>
      <c r="D166" s="31" t="n">
        <f aca="false">E166+F166</f>
        <v>23000</v>
      </c>
      <c r="E166" s="31" t="n">
        <f aca="false">E167+E168</f>
        <v>23000</v>
      </c>
      <c r="F166" s="31" t="n">
        <f aca="false">F167+F168</f>
        <v>0</v>
      </c>
      <c r="G166" s="31" t="n">
        <f aca="false">G167+G168</f>
        <v>23000</v>
      </c>
      <c r="H166" s="31" t="n">
        <f aca="false">H167+H168</f>
        <v>23000</v>
      </c>
      <c r="I166" s="31" t="n">
        <f aca="false">I167+I168</f>
        <v>0</v>
      </c>
    </row>
    <row r="167" customFormat="false" ht="12.75" hidden="false" customHeight="false" outlineLevel="0" collapsed="false">
      <c r="A167" s="102" t="n">
        <v>18</v>
      </c>
      <c r="B167" s="26" t="s">
        <v>197</v>
      </c>
      <c r="C167" s="104" t="s">
        <v>33</v>
      </c>
      <c r="D167" s="26"/>
      <c r="E167" s="39" t="n">
        <v>18000</v>
      </c>
      <c r="F167" s="39"/>
      <c r="G167" s="30" t="n">
        <f aca="false">E167+F167</f>
        <v>18000</v>
      </c>
      <c r="H167" s="30" t="n">
        <v>18000</v>
      </c>
      <c r="I167" s="105"/>
    </row>
    <row r="168" customFormat="false" ht="12.75" hidden="false" customHeight="false" outlineLevel="0" collapsed="false">
      <c r="A168" s="102" t="n">
        <v>19</v>
      </c>
      <c r="B168" s="26" t="s">
        <v>198</v>
      </c>
      <c r="C168" s="104" t="s">
        <v>33</v>
      </c>
      <c r="D168" s="26"/>
      <c r="E168" s="39" t="n">
        <v>5000</v>
      </c>
      <c r="F168" s="39"/>
      <c r="G168" s="30" t="n">
        <f aca="false">E168+F168</f>
        <v>5000</v>
      </c>
      <c r="H168" s="30" t="n">
        <v>5000</v>
      </c>
      <c r="I168" s="105"/>
    </row>
    <row r="169" s="69" customFormat="true" ht="12.75" hidden="false" customHeight="false" outlineLevel="0" collapsed="false">
      <c r="A169" s="106"/>
      <c r="B169" s="21" t="s">
        <v>199</v>
      </c>
      <c r="C169" s="31"/>
      <c r="D169" s="31" t="n">
        <f aca="false">E169+F169</f>
        <v>465000</v>
      </c>
      <c r="E169" s="31" t="n">
        <f aca="false">E170+E171</f>
        <v>465000</v>
      </c>
      <c r="F169" s="31" t="n">
        <f aca="false">F170+F171</f>
        <v>0</v>
      </c>
      <c r="G169" s="31" t="n">
        <f aca="false">G170+G171</f>
        <v>465000</v>
      </c>
      <c r="H169" s="31" t="n">
        <f aca="false">H170+H171</f>
        <v>465000</v>
      </c>
      <c r="I169" s="31" t="n">
        <f aca="false">I170+I171</f>
        <v>0</v>
      </c>
    </row>
    <row r="170" customFormat="false" ht="25.5" hidden="false" customHeight="false" outlineLevel="0" collapsed="false">
      <c r="A170" s="102" t="n">
        <v>20</v>
      </c>
      <c r="B170" s="26" t="s">
        <v>200</v>
      </c>
      <c r="C170" s="104" t="s">
        <v>33</v>
      </c>
      <c r="D170" s="26"/>
      <c r="E170" s="39" t="n">
        <v>15000</v>
      </c>
      <c r="F170" s="39"/>
      <c r="G170" s="30" t="n">
        <f aca="false">E170+F170</f>
        <v>15000</v>
      </c>
      <c r="H170" s="30" t="n">
        <v>15000</v>
      </c>
      <c r="I170" s="105"/>
    </row>
    <row r="171" customFormat="false" ht="25.5" hidden="false" customHeight="false" outlineLevel="0" collapsed="false">
      <c r="A171" s="102" t="n">
        <v>21</v>
      </c>
      <c r="B171" s="26" t="s">
        <v>201</v>
      </c>
      <c r="C171" s="104" t="s">
        <v>33</v>
      </c>
      <c r="D171" s="26"/>
      <c r="E171" s="39" t="n">
        <v>450000</v>
      </c>
      <c r="F171" s="39"/>
      <c r="G171" s="30" t="n">
        <f aca="false">E171+F171</f>
        <v>450000</v>
      </c>
      <c r="H171" s="30" t="n">
        <v>450000</v>
      </c>
      <c r="I171" s="105"/>
    </row>
    <row r="172" customFormat="false" ht="25.5" hidden="false" customHeight="false" outlineLevel="0" collapsed="false">
      <c r="A172" s="109"/>
      <c r="B172" s="110" t="s">
        <v>202</v>
      </c>
      <c r="C172" s="87" t="n">
        <f aca="false">SUM(C173:C173)</f>
        <v>0</v>
      </c>
      <c r="D172" s="87" t="n">
        <f aca="false">SUM(D173:D173)</f>
        <v>0</v>
      </c>
      <c r="E172" s="87" t="n">
        <f aca="false">SUM(E173:E173)</f>
        <v>9000</v>
      </c>
      <c r="F172" s="87" t="n">
        <f aca="false">SUM(F173:F173)</f>
        <v>0</v>
      </c>
      <c r="G172" s="87" t="n">
        <f aca="false">SUM(G173:G173)</f>
        <v>9000</v>
      </c>
      <c r="H172" s="87" t="n">
        <f aca="false">SUM(H173:H173)</f>
        <v>9000</v>
      </c>
      <c r="I172" s="87" t="n">
        <f aca="false">SUM(I173:I173)</f>
        <v>0</v>
      </c>
    </row>
    <row r="173" s="111" customFormat="true" ht="12.75" hidden="false" customHeight="false" outlineLevel="0" collapsed="false">
      <c r="A173" s="111" t="n">
        <v>1</v>
      </c>
      <c r="B173" s="112" t="s">
        <v>203</v>
      </c>
      <c r="C173" s="104" t="s">
        <v>33</v>
      </c>
      <c r="D173" s="113"/>
      <c r="E173" s="114" t="n">
        <v>9000</v>
      </c>
      <c r="F173" s="115"/>
      <c r="G173" s="65" t="n">
        <f aca="false">E173+F173</f>
        <v>9000</v>
      </c>
      <c r="H173" s="65" t="n">
        <v>9000</v>
      </c>
      <c r="I173" s="116"/>
    </row>
    <row r="174" customFormat="false" ht="12.75" hidden="false" customHeight="false" outlineLevel="0" collapsed="false">
      <c r="A174" s="109"/>
      <c r="B174" s="110" t="s">
        <v>204</v>
      </c>
      <c r="C174" s="117" t="n">
        <f aca="false">SUM(C175:C178)</f>
        <v>0</v>
      </c>
      <c r="D174" s="117" t="n">
        <f aca="false">SUM(D175:D178)</f>
        <v>0</v>
      </c>
      <c r="E174" s="117" t="n">
        <f aca="false">SUM(E175:E178)</f>
        <v>218000</v>
      </c>
      <c r="F174" s="117" t="n">
        <f aca="false">SUM(F175:F178)</f>
        <v>0</v>
      </c>
      <c r="G174" s="117" t="n">
        <f aca="false">SUM(G175:G178)</f>
        <v>218000</v>
      </c>
      <c r="H174" s="117" t="n">
        <f aca="false">SUM(H175:H178)</f>
        <v>218000</v>
      </c>
      <c r="I174" s="117" t="n">
        <f aca="false">SUM(I175:I178)</f>
        <v>0</v>
      </c>
    </row>
    <row r="175" customFormat="false" ht="25.5" hidden="false" customHeight="false" outlineLevel="0" collapsed="false">
      <c r="A175" s="73" t="s">
        <v>88</v>
      </c>
      <c r="B175" s="64" t="s">
        <v>205</v>
      </c>
      <c r="C175" s="75" t="s">
        <v>33</v>
      </c>
      <c r="D175" s="26" t="s">
        <v>206</v>
      </c>
      <c r="E175" s="39" t="n">
        <v>138000</v>
      </c>
      <c r="F175" s="39"/>
      <c r="G175" s="30" t="n">
        <f aca="false">E175+F175</f>
        <v>138000</v>
      </c>
      <c r="H175" s="30" t="n">
        <v>138000</v>
      </c>
      <c r="I175" s="65"/>
    </row>
    <row r="176" customFormat="false" ht="12.75" hidden="false" customHeight="false" outlineLevel="0" collapsed="false">
      <c r="A176" s="73" t="s">
        <v>92</v>
      </c>
      <c r="B176" s="64" t="s">
        <v>207</v>
      </c>
      <c r="C176" s="75" t="s">
        <v>33</v>
      </c>
      <c r="D176" s="26"/>
      <c r="E176" s="39" t="n">
        <v>5000</v>
      </c>
      <c r="F176" s="39"/>
      <c r="G176" s="30" t="n">
        <f aca="false">E176+F176</f>
        <v>5000</v>
      </c>
      <c r="H176" s="78" t="n">
        <v>5000</v>
      </c>
      <c r="I176" s="65"/>
    </row>
    <row r="177" customFormat="false" ht="12.75" hidden="false" customHeight="false" outlineLevel="0" collapsed="false">
      <c r="A177" s="73" t="s">
        <v>208</v>
      </c>
      <c r="B177" s="64" t="s">
        <v>209</v>
      </c>
      <c r="C177" s="75" t="s">
        <v>33</v>
      </c>
      <c r="D177" s="26"/>
      <c r="E177" s="39" t="n">
        <v>57000</v>
      </c>
      <c r="F177" s="39"/>
      <c r="G177" s="30" t="n">
        <f aca="false">E177+F177</f>
        <v>57000</v>
      </c>
      <c r="H177" s="78" t="n">
        <v>57000</v>
      </c>
      <c r="I177" s="65"/>
    </row>
    <row r="178" customFormat="false" ht="12.75" hidden="false" customHeight="false" outlineLevel="0" collapsed="false">
      <c r="A178" s="73" t="s">
        <v>94</v>
      </c>
      <c r="B178" s="64" t="s">
        <v>210</v>
      </c>
      <c r="C178" s="75" t="s">
        <v>33</v>
      </c>
      <c r="D178" s="26"/>
      <c r="E178" s="39" t="n">
        <v>18000</v>
      </c>
      <c r="F178" s="39"/>
      <c r="G178" s="30" t="n">
        <f aca="false">E178+F178</f>
        <v>18000</v>
      </c>
      <c r="H178" s="78" t="n">
        <v>18000</v>
      </c>
      <c r="I178" s="65"/>
    </row>
    <row r="179" customFormat="false" ht="25.5" hidden="false" customHeight="false" outlineLevel="0" collapsed="false">
      <c r="A179" s="110"/>
      <c r="B179" s="110" t="s">
        <v>211</v>
      </c>
      <c r="C179" s="110"/>
      <c r="D179" s="110"/>
      <c r="E179" s="117" t="n">
        <f aca="false">SUM(E180:E181)</f>
        <v>0</v>
      </c>
      <c r="F179" s="117" t="n">
        <f aca="false">SUM(F180:F181)</f>
        <v>15000</v>
      </c>
      <c r="G179" s="117" t="n">
        <f aca="false">SUM(G180:G181)</f>
        <v>15000</v>
      </c>
      <c r="H179" s="117" t="n">
        <f aca="false">SUM(H180:H181)</f>
        <v>15000</v>
      </c>
      <c r="I179" s="117" t="n">
        <f aca="false">SUM(I180:I181)</f>
        <v>0</v>
      </c>
    </row>
    <row r="180" customFormat="false" ht="12.75" hidden="false" customHeight="false" outlineLevel="0" collapsed="false">
      <c r="A180" s="73" t="s">
        <v>88</v>
      </c>
      <c r="B180" s="64" t="s">
        <v>212</v>
      </c>
      <c r="C180" s="75" t="s">
        <v>33</v>
      </c>
      <c r="D180" s="26"/>
      <c r="E180" s="39"/>
      <c r="F180" s="39" t="n">
        <v>6700</v>
      </c>
      <c r="G180" s="30" t="n">
        <f aca="false">E180+F180</f>
        <v>6700</v>
      </c>
      <c r="H180" s="78" t="n">
        <v>6700</v>
      </c>
      <c r="I180" s="65"/>
    </row>
    <row r="181" customFormat="false" ht="12.75" hidden="false" customHeight="false" outlineLevel="0" collapsed="false">
      <c r="A181" s="73" t="s">
        <v>92</v>
      </c>
      <c r="B181" s="64" t="s">
        <v>213</v>
      </c>
      <c r="C181" s="75" t="s">
        <v>33</v>
      </c>
      <c r="D181" s="26"/>
      <c r="E181" s="39"/>
      <c r="F181" s="39" t="n">
        <v>8300</v>
      </c>
      <c r="G181" s="30" t="n">
        <f aca="false">E181+F181</f>
        <v>8300</v>
      </c>
      <c r="H181" s="78" t="n">
        <v>8300</v>
      </c>
      <c r="I181" s="65"/>
    </row>
    <row r="182" customFormat="false" ht="25.5" hidden="false" customHeight="false" outlineLevel="0" collapsed="false">
      <c r="A182" s="118"/>
      <c r="B182" s="119" t="s">
        <v>214</v>
      </c>
      <c r="C182" s="18"/>
      <c r="D182" s="16"/>
      <c r="E182" s="120" t="n">
        <f aca="false">E183+E185+E205</f>
        <v>915000</v>
      </c>
      <c r="F182" s="120" t="n">
        <f aca="false">F183+F185+F205</f>
        <v>23000</v>
      </c>
      <c r="G182" s="120" t="n">
        <f aca="false">G183+G185+G205</f>
        <v>938000</v>
      </c>
      <c r="H182" s="120" t="n">
        <f aca="false">H183+H185+H205</f>
        <v>938000</v>
      </c>
      <c r="I182" s="120" t="n">
        <f aca="false">I183+I185+I205</f>
        <v>0</v>
      </c>
    </row>
    <row r="183" s="69" customFormat="true" ht="12.75" hidden="false" customHeight="false" outlineLevel="0" collapsed="false">
      <c r="A183" s="121"/>
      <c r="B183" s="121" t="s">
        <v>215</v>
      </c>
      <c r="C183" s="121"/>
      <c r="D183" s="121"/>
      <c r="E183" s="122" t="n">
        <f aca="false">E184</f>
        <v>113000</v>
      </c>
      <c r="F183" s="122" t="n">
        <f aca="false">F184</f>
        <v>0</v>
      </c>
      <c r="G183" s="122" t="n">
        <f aca="false">G184</f>
        <v>113000</v>
      </c>
      <c r="H183" s="122" t="n">
        <f aca="false">H184</f>
        <v>113000</v>
      </c>
      <c r="I183" s="122" t="n">
        <f aca="false">I184</f>
        <v>0</v>
      </c>
    </row>
    <row r="184" customFormat="false" ht="38.25" hidden="false" customHeight="false" outlineLevel="0" collapsed="false">
      <c r="A184" s="64" t="n">
        <v>1</v>
      </c>
      <c r="B184" s="35" t="s">
        <v>216</v>
      </c>
      <c r="C184" s="104" t="s">
        <v>217</v>
      </c>
      <c r="D184" s="64"/>
      <c r="E184" s="30" t="n">
        <v>113000</v>
      </c>
      <c r="F184" s="30"/>
      <c r="G184" s="30" t="n">
        <f aca="false">E184+F184</f>
        <v>113000</v>
      </c>
      <c r="H184" s="123" t="n">
        <v>113000</v>
      </c>
      <c r="I184" s="77"/>
    </row>
    <row r="185" s="69" customFormat="true" ht="12.75" hidden="false" customHeight="false" outlineLevel="0" collapsed="false">
      <c r="A185" s="121"/>
      <c r="B185" s="121" t="s">
        <v>218</v>
      </c>
      <c r="C185" s="121"/>
      <c r="D185" s="60"/>
      <c r="E185" s="122" t="n">
        <f aca="false">E186+E188+E190+E192+E194+E196+E199+E201+E203</f>
        <v>259000</v>
      </c>
      <c r="F185" s="122"/>
      <c r="G185" s="122" t="n">
        <f aca="false">G186+G188+G190+G192+G194+G196+G199+G201+G203</f>
        <v>259000</v>
      </c>
      <c r="H185" s="122" t="n">
        <f aca="false">H186+H188+H190+H192+H194+H196+H199+H201+H203</f>
        <v>259000</v>
      </c>
      <c r="I185" s="122" t="n">
        <f aca="false">I186+I188+I190+I192+I194+I196+I199+I201+I203</f>
        <v>0</v>
      </c>
    </row>
    <row r="186" s="69" customFormat="true" ht="12.75" hidden="false" customHeight="false" outlineLevel="0" collapsed="false">
      <c r="A186" s="124"/>
      <c r="B186" s="124" t="s">
        <v>219</v>
      </c>
      <c r="C186" s="124"/>
      <c r="D186" s="124"/>
      <c r="E186" s="125" t="n">
        <f aca="false">E187</f>
        <v>40000</v>
      </c>
      <c r="F186" s="125" t="n">
        <f aca="false">F187</f>
        <v>0</v>
      </c>
      <c r="G186" s="125" t="n">
        <f aca="false">G187</f>
        <v>40000</v>
      </c>
      <c r="H186" s="125" t="n">
        <f aca="false">H187</f>
        <v>40000</v>
      </c>
      <c r="I186" s="125" t="n">
        <f aca="false">I187</f>
        <v>0</v>
      </c>
    </row>
    <row r="187" customFormat="false" ht="12.75" hidden="false" customHeight="false" outlineLevel="0" collapsed="false">
      <c r="A187" s="64" t="n">
        <v>2</v>
      </c>
      <c r="B187" s="126" t="s">
        <v>220</v>
      </c>
      <c r="C187" s="104" t="s">
        <v>221</v>
      </c>
      <c r="D187" s="64"/>
      <c r="E187" s="30" t="n">
        <v>40000</v>
      </c>
      <c r="F187" s="30"/>
      <c r="G187" s="30" t="n">
        <f aca="false">E187+F187</f>
        <v>40000</v>
      </c>
      <c r="H187" s="123" t="n">
        <v>40000</v>
      </c>
      <c r="I187" s="77"/>
    </row>
    <row r="188" s="69" customFormat="true" ht="21" hidden="false" customHeight="true" outlineLevel="0" collapsed="false">
      <c r="A188" s="124"/>
      <c r="B188" s="127" t="s">
        <v>222</v>
      </c>
      <c r="C188" s="124"/>
      <c r="D188" s="124"/>
      <c r="E188" s="125" t="n">
        <f aca="false">E189</f>
        <v>20000</v>
      </c>
      <c r="F188" s="125" t="n">
        <f aca="false">F189</f>
        <v>0</v>
      </c>
      <c r="G188" s="125" t="n">
        <f aca="false">G189</f>
        <v>20000</v>
      </c>
      <c r="H188" s="125" t="n">
        <f aca="false">H189</f>
        <v>20000</v>
      </c>
      <c r="I188" s="125" t="n">
        <f aca="false">I189</f>
        <v>0</v>
      </c>
    </row>
    <row r="189" customFormat="false" ht="12.75" hidden="false" customHeight="false" outlineLevel="0" collapsed="false">
      <c r="A189" s="64" t="n">
        <v>3</v>
      </c>
      <c r="B189" s="128" t="s">
        <v>223</v>
      </c>
      <c r="C189" s="104" t="s">
        <v>221</v>
      </c>
      <c r="D189" s="64"/>
      <c r="E189" s="30" t="n">
        <v>20000</v>
      </c>
      <c r="F189" s="30"/>
      <c r="G189" s="30" t="n">
        <f aca="false">E189+F189</f>
        <v>20000</v>
      </c>
      <c r="H189" s="77" t="n">
        <v>20000</v>
      </c>
      <c r="I189" s="77"/>
    </row>
    <row r="190" s="69" customFormat="true" ht="12.75" hidden="false" customHeight="false" outlineLevel="0" collapsed="false">
      <c r="A190" s="124"/>
      <c r="B190" s="124" t="s">
        <v>224</v>
      </c>
      <c r="C190" s="124"/>
      <c r="D190" s="124"/>
      <c r="E190" s="125" t="n">
        <f aca="false">E191</f>
        <v>25000</v>
      </c>
      <c r="F190" s="125" t="n">
        <f aca="false">F191</f>
        <v>0</v>
      </c>
      <c r="G190" s="125" t="n">
        <f aca="false">G191</f>
        <v>25000</v>
      </c>
      <c r="H190" s="125" t="n">
        <f aca="false">H191</f>
        <v>25000</v>
      </c>
      <c r="I190" s="125" t="n">
        <f aca="false">I191</f>
        <v>0</v>
      </c>
    </row>
    <row r="191" customFormat="false" ht="38.25" hidden="false" customHeight="false" outlineLevel="0" collapsed="false">
      <c r="A191" s="64" t="n">
        <v>4</v>
      </c>
      <c r="B191" s="129" t="s">
        <v>225</v>
      </c>
      <c r="C191" s="104" t="s">
        <v>221</v>
      </c>
      <c r="D191" s="64"/>
      <c r="E191" s="30" t="n">
        <v>25000</v>
      </c>
      <c r="F191" s="30"/>
      <c r="G191" s="30" t="n">
        <f aca="false">E191+F191</f>
        <v>25000</v>
      </c>
      <c r="H191" s="77" t="n">
        <v>25000</v>
      </c>
      <c r="I191" s="77"/>
    </row>
    <row r="192" s="69" customFormat="true" ht="12.75" hidden="false" customHeight="false" outlineLevel="0" collapsed="false">
      <c r="A192" s="124"/>
      <c r="B192" s="130" t="s">
        <v>226</v>
      </c>
      <c r="C192" s="124"/>
      <c r="D192" s="124"/>
      <c r="E192" s="125" t="n">
        <f aca="false">E193</f>
        <v>30000</v>
      </c>
      <c r="F192" s="125" t="n">
        <f aca="false">F193</f>
        <v>0</v>
      </c>
      <c r="G192" s="125" t="n">
        <f aca="false">G193</f>
        <v>30000</v>
      </c>
      <c r="H192" s="125" t="n">
        <f aca="false">H193</f>
        <v>30000</v>
      </c>
      <c r="I192" s="125" t="n">
        <f aca="false">I193</f>
        <v>0</v>
      </c>
    </row>
    <row r="193" customFormat="false" ht="12.75" hidden="false" customHeight="false" outlineLevel="0" collapsed="false">
      <c r="A193" s="64" t="n">
        <v>5</v>
      </c>
      <c r="B193" s="131" t="s">
        <v>227</v>
      </c>
      <c r="C193" s="104" t="s">
        <v>221</v>
      </c>
      <c r="D193" s="64"/>
      <c r="E193" s="30" t="n">
        <v>30000</v>
      </c>
      <c r="F193" s="30"/>
      <c r="G193" s="30" t="n">
        <f aca="false">E193+F193</f>
        <v>30000</v>
      </c>
      <c r="H193" s="77" t="n">
        <v>30000</v>
      </c>
      <c r="I193" s="77"/>
    </row>
    <row r="194" s="69" customFormat="true" ht="12.75" hidden="false" customHeight="false" outlineLevel="0" collapsed="false">
      <c r="A194" s="124"/>
      <c r="B194" s="130" t="s">
        <v>228</v>
      </c>
      <c r="C194" s="124"/>
      <c r="D194" s="124"/>
      <c r="E194" s="125" t="n">
        <f aca="false">E195</f>
        <v>20000</v>
      </c>
      <c r="F194" s="125" t="n">
        <f aca="false">F195</f>
        <v>0</v>
      </c>
      <c r="G194" s="125" t="n">
        <f aca="false">G195</f>
        <v>20000</v>
      </c>
      <c r="H194" s="125" t="n">
        <f aca="false">H195</f>
        <v>20000</v>
      </c>
      <c r="I194" s="125" t="n">
        <f aca="false">I195</f>
        <v>0</v>
      </c>
    </row>
    <row r="195" customFormat="false" ht="12.75" hidden="false" customHeight="false" outlineLevel="0" collapsed="false">
      <c r="A195" s="64" t="n">
        <v>6</v>
      </c>
      <c r="B195" s="132" t="s">
        <v>229</v>
      </c>
      <c r="C195" s="104" t="s">
        <v>221</v>
      </c>
      <c r="D195" s="64"/>
      <c r="E195" s="30" t="n">
        <v>20000</v>
      </c>
      <c r="F195" s="30"/>
      <c r="G195" s="30" t="n">
        <f aca="false">E195+F195</f>
        <v>20000</v>
      </c>
      <c r="H195" s="77" t="n">
        <v>20000</v>
      </c>
      <c r="I195" s="77"/>
    </row>
    <row r="196" s="69" customFormat="true" ht="15.75" hidden="false" customHeight="true" outlineLevel="0" collapsed="false">
      <c r="A196" s="124"/>
      <c r="B196" s="133" t="s">
        <v>230</v>
      </c>
      <c r="C196" s="124"/>
      <c r="D196" s="124"/>
      <c r="E196" s="125" t="n">
        <f aca="false">E197+E198</f>
        <v>14000</v>
      </c>
      <c r="F196" s="125" t="n">
        <f aca="false">F197+F198</f>
        <v>0</v>
      </c>
      <c r="G196" s="125" t="n">
        <f aca="false">G197+G198</f>
        <v>14000</v>
      </c>
      <c r="H196" s="125" t="n">
        <f aca="false">H197+H198</f>
        <v>14000</v>
      </c>
      <c r="I196" s="125" t="n">
        <f aca="false">I197+I198</f>
        <v>0</v>
      </c>
    </row>
    <row r="197" customFormat="false" ht="12.75" hidden="false" customHeight="false" outlineLevel="0" collapsed="false">
      <c r="A197" s="64" t="n">
        <v>7</v>
      </c>
      <c r="B197" s="134" t="s">
        <v>231</v>
      </c>
      <c r="C197" s="104" t="s">
        <v>221</v>
      </c>
      <c r="D197" s="64"/>
      <c r="E197" s="30" t="n">
        <v>8000</v>
      </c>
      <c r="F197" s="30"/>
      <c r="G197" s="30" t="n">
        <f aca="false">E197+F197</f>
        <v>8000</v>
      </c>
      <c r="H197" s="77" t="n">
        <v>8000</v>
      </c>
      <c r="I197" s="77"/>
    </row>
    <row r="198" customFormat="false" ht="12.75" hidden="false" customHeight="false" outlineLevel="0" collapsed="false">
      <c r="A198" s="64" t="n">
        <v>8</v>
      </c>
      <c r="B198" s="134" t="s">
        <v>232</v>
      </c>
      <c r="C198" s="104" t="s">
        <v>221</v>
      </c>
      <c r="D198" s="64"/>
      <c r="E198" s="30" t="n">
        <v>6000</v>
      </c>
      <c r="F198" s="30"/>
      <c r="G198" s="30" t="n">
        <f aca="false">E198+F198</f>
        <v>6000</v>
      </c>
      <c r="H198" s="77" t="n">
        <v>6000</v>
      </c>
      <c r="I198" s="77"/>
    </row>
    <row r="199" s="69" customFormat="true" ht="12.75" hidden="false" customHeight="false" outlineLevel="0" collapsed="false">
      <c r="A199" s="124"/>
      <c r="B199" s="135" t="s">
        <v>233</v>
      </c>
      <c r="C199" s="124"/>
      <c r="D199" s="124"/>
      <c r="E199" s="125" t="n">
        <f aca="false">F199+G199</f>
        <v>45000</v>
      </c>
      <c r="F199" s="125"/>
      <c r="G199" s="125" t="n">
        <f aca="false">H199+I199</f>
        <v>45000</v>
      </c>
      <c r="H199" s="125" t="n">
        <f aca="false">H200</f>
        <v>45000</v>
      </c>
      <c r="I199" s="125" t="n">
        <f aca="false">I200</f>
        <v>0</v>
      </c>
    </row>
    <row r="200" customFormat="false" ht="12.75" hidden="false" customHeight="false" outlineLevel="0" collapsed="false">
      <c r="A200" s="64" t="n">
        <v>9</v>
      </c>
      <c r="B200" s="134" t="s">
        <v>234</v>
      </c>
      <c r="C200" s="104" t="s">
        <v>221</v>
      </c>
      <c r="D200" s="64"/>
      <c r="E200" s="30" t="n">
        <v>45000</v>
      </c>
      <c r="F200" s="30"/>
      <c r="G200" s="30" t="n">
        <f aca="false">E200+F200</f>
        <v>45000</v>
      </c>
      <c r="H200" s="77" t="n">
        <v>45000</v>
      </c>
      <c r="I200" s="77"/>
    </row>
    <row r="201" customFormat="false" ht="12.75" hidden="false" customHeight="false" outlineLevel="0" collapsed="false">
      <c r="A201" s="136"/>
      <c r="B201" s="135" t="s">
        <v>235</v>
      </c>
      <c r="C201" s="136"/>
      <c r="D201" s="136"/>
      <c r="E201" s="125" t="n">
        <f aca="false">E202</f>
        <v>60000</v>
      </c>
      <c r="F201" s="125" t="n">
        <f aca="false">F202</f>
        <v>0</v>
      </c>
      <c r="G201" s="125" t="n">
        <f aca="false">G202</f>
        <v>60000</v>
      </c>
      <c r="H201" s="125" t="n">
        <f aca="false">H202</f>
        <v>60000</v>
      </c>
      <c r="I201" s="137" t="n">
        <f aca="false">I202</f>
        <v>0</v>
      </c>
    </row>
    <row r="202" customFormat="false" ht="38.25" hidden="false" customHeight="false" outlineLevel="0" collapsed="false">
      <c r="A202" s="138" t="n">
        <v>10</v>
      </c>
      <c r="B202" s="134" t="s">
        <v>236</v>
      </c>
      <c r="C202" s="104" t="s">
        <v>221</v>
      </c>
      <c r="D202" s="64"/>
      <c r="E202" s="30" t="n">
        <v>60000</v>
      </c>
      <c r="F202" s="30"/>
      <c r="G202" s="30" t="n">
        <f aca="false">E202+F202</f>
        <v>60000</v>
      </c>
      <c r="H202" s="77" t="n">
        <v>60000</v>
      </c>
      <c r="I202" s="77"/>
    </row>
    <row r="203" customFormat="false" ht="12.75" hidden="false" customHeight="false" outlineLevel="0" collapsed="false">
      <c r="A203" s="124"/>
      <c r="B203" s="133" t="s">
        <v>237</v>
      </c>
      <c r="C203" s="124"/>
      <c r="D203" s="124"/>
      <c r="E203" s="125" t="n">
        <f aca="false">E204</f>
        <v>5000</v>
      </c>
      <c r="F203" s="125" t="n">
        <f aca="false">F204</f>
        <v>0</v>
      </c>
      <c r="G203" s="125" t="n">
        <f aca="false">G204</f>
        <v>5000</v>
      </c>
      <c r="H203" s="125" t="n">
        <f aca="false">H204</f>
        <v>5000</v>
      </c>
      <c r="I203" s="125" t="n">
        <f aca="false">I204</f>
        <v>0</v>
      </c>
    </row>
    <row r="204" customFormat="false" ht="12.75" hidden="false" customHeight="false" outlineLevel="0" collapsed="false">
      <c r="A204" s="64" t="n">
        <v>11</v>
      </c>
      <c r="B204" s="134" t="s">
        <v>238</v>
      </c>
      <c r="C204" s="104" t="s">
        <v>221</v>
      </c>
      <c r="D204" s="64"/>
      <c r="E204" s="30" t="n">
        <v>5000</v>
      </c>
      <c r="F204" s="30"/>
      <c r="G204" s="30" t="n">
        <f aca="false">E204+F204</f>
        <v>5000</v>
      </c>
      <c r="H204" s="77" t="n">
        <v>5000</v>
      </c>
      <c r="I204" s="77"/>
    </row>
    <row r="205" customFormat="false" ht="12.75" hidden="false" customHeight="false" outlineLevel="0" collapsed="false">
      <c r="A205" s="121"/>
      <c r="B205" s="121" t="s">
        <v>239</v>
      </c>
      <c r="C205" s="121"/>
      <c r="D205" s="121"/>
      <c r="E205" s="122" t="n">
        <f aca="false">E206+E208+E210+E212+E216+E218+E220+E214</f>
        <v>543000</v>
      </c>
      <c r="F205" s="122" t="n">
        <f aca="false">F206+F208+F210+F212+F216+F218+F220+F214</f>
        <v>23000</v>
      </c>
      <c r="G205" s="122" t="n">
        <f aca="false">G206+G208+G210+G212+G216+G218+G220+G214</f>
        <v>566000</v>
      </c>
      <c r="H205" s="122" t="n">
        <f aca="false">H206+H208+H210+H212+H216+H218+H220+H214</f>
        <v>566000</v>
      </c>
      <c r="I205" s="122" t="n">
        <f aca="false">I206+I208+I210+I212+I216+I218+I220+I214</f>
        <v>0</v>
      </c>
    </row>
    <row r="206" s="69" customFormat="true" ht="12.75" hidden="false" customHeight="false" outlineLevel="0" collapsed="false">
      <c r="A206" s="124"/>
      <c r="B206" s="124" t="s">
        <v>240</v>
      </c>
      <c r="C206" s="124"/>
      <c r="D206" s="124"/>
      <c r="E206" s="125" t="n">
        <f aca="false">F206+G206</f>
        <v>460500</v>
      </c>
      <c r="F206" s="125"/>
      <c r="G206" s="125" t="n">
        <f aca="false">H206+I206</f>
        <v>460500</v>
      </c>
      <c r="H206" s="125" t="n">
        <f aca="false">H207</f>
        <v>460500</v>
      </c>
      <c r="I206" s="125" t="n">
        <f aca="false">I207</f>
        <v>0</v>
      </c>
    </row>
    <row r="207" customFormat="false" ht="12.75" hidden="false" customHeight="false" outlineLevel="0" collapsed="false">
      <c r="A207" s="64" t="n">
        <v>12</v>
      </c>
      <c r="B207" s="35" t="s">
        <v>241</v>
      </c>
      <c r="C207" s="104" t="s">
        <v>242</v>
      </c>
      <c r="D207" s="64"/>
      <c r="E207" s="30" t="n">
        <v>460500</v>
      </c>
      <c r="F207" s="30"/>
      <c r="G207" s="30" t="n">
        <f aca="false">E207+F207</f>
        <v>460500</v>
      </c>
      <c r="H207" s="77" t="n">
        <v>460500</v>
      </c>
      <c r="I207" s="77"/>
    </row>
    <row r="208" s="69" customFormat="true" ht="12.75" hidden="false" customHeight="false" outlineLevel="0" collapsed="false">
      <c r="A208" s="124"/>
      <c r="B208" s="124" t="s">
        <v>243</v>
      </c>
      <c r="C208" s="124"/>
      <c r="D208" s="124"/>
      <c r="E208" s="125" t="n">
        <f aca="false">F208+G208</f>
        <v>8000</v>
      </c>
      <c r="F208" s="125"/>
      <c r="G208" s="125" t="n">
        <f aca="false">H208+I208</f>
        <v>8000</v>
      </c>
      <c r="H208" s="125" t="n">
        <f aca="false">H209</f>
        <v>8000</v>
      </c>
      <c r="I208" s="125" t="n">
        <f aca="false">I209</f>
        <v>0</v>
      </c>
    </row>
    <row r="209" customFormat="false" ht="12.75" hidden="false" customHeight="false" outlineLevel="0" collapsed="false">
      <c r="A209" s="64" t="n">
        <v>13</v>
      </c>
      <c r="B209" s="35" t="s">
        <v>244</v>
      </c>
      <c r="C209" s="104" t="s">
        <v>242</v>
      </c>
      <c r="D209" s="64"/>
      <c r="E209" s="30" t="n">
        <v>8000</v>
      </c>
      <c r="F209" s="30"/>
      <c r="G209" s="30" t="n">
        <f aca="false">E209+F209</f>
        <v>8000</v>
      </c>
      <c r="H209" s="77" t="n">
        <v>8000</v>
      </c>
      <c r="I209" s="77"/>
    </row>
    <row r="210" s="69" customFormat="true" ht="12.75" hidden="false" customHeight="false" outlineLevel="0" collapsed="false">
      <c r="A210" s="124"/>
      <c r="B210" s="124" t="s">
        <v>245</v>
      </c>
      <c r="C210" s="124"/>
      <c r="D210" s="124"/>
      <c r="E210" s="125" t="n">
        <f aca="false">F210+G210</f>
        <v>8000</v>
      </c>
      <c r="F210" s="125"/>
      <c r="G210" s="125" t="n">
        <f aca="false">H210+I210</f>
        <v>8000</v>
      </c>
      <c r="H210" s="125" t="n">
        <f aca="false">SUM(H211:H211)</f>
        <v>8000</v>
      </c>
      <c r="I210" s="125" t="n">
        <f aca="false">SUM(I211:I211)</f>
        <v>0</v>
      </c>
    </row>
    <row r="211" customFormat="false" ht="12.75" hidden="false" customHeight="false" outlineLevel="0" collapsed="false">
      <c r="A211" s="64" t="n">
        <v>14</v>
      </c>
      <c r="B211" s="35" t="s">
        <v>246</v>
      </c>
      <c r="C211" s="104" t="s">
        <v>242</v>
      </c>
      <c r="D211" s="64"/>
      <c r="E211" s="30" t="n">
        <v>8000</v>
      </c>
      <c r="F211" s="30"/>
      <c r="G211" s="30" t="n">
        <f aca="false">E211+F211</f>
        <v>8000</v>
      </c>
      <c r="H211" s="77" t="n">
        <v>8000</v>
      </c>
      <c r="I211" s="77"/>
    </row>
    <row r="212" s="69" customFormat="true" ht="12.75" hidden="false" customHeight="false" outlineLevel="0" collapsed="false">
      <c r="A212" s="124"/>
      <c r="B212" s="124" t="s">
        <v>247</v>
      </c>
      <c r="C212" s="124"/>
      <c r="D212" s="124"/>
      <c r="E212" s="125" t="n">
        <f aca="false">F212+G212</f>
        <v>8000</v>
      </c>
      <c r="F212" s="125"/>
      <c r="G212" s="125" t="n">
        <f aca="false">H212+I212</f>
        <v>8000</v>
      </c>
      <c r="H212" s="125" t="n">
        <f aca="false">SUM(H213:H213)</f>
        <v>8000</v>
      </c>
      <c r="I212" s="125" t="n">
        <f aca="false">SUM(I213:I213)</f>
        <v>0</v>
      </c>
    </row>
    <row r="213" customFormat="false" ht="12.75" hidden="false" customHeight="false" outlineLevel="0" collapsed="false">
      <c r="A213" s="64" t="n">
        <v>15</v>
      </c>
      <c r="B213" s="126" t="s">
        <v>248</v>
      </c>
      <c r="C213" s="104" t="s">
        <v>242</v>
      </c>
      <c r="D213" s="64"/>
      <c r="E213" s="30" t="n">
        <v>8000</v>
      </c>
      <c r="F213" s="30"/>
      <c r="G213" s="30" t="n">
        <f aca="false">E213+F213</f>
        <v>8000</v>
      </c>
      <c r="H213" s="77" t="n">
        <v>8000</v>
      </c>
      <c r="I213" s="77"/>
    </row>
    <row r="214" s="69" customFormat="true" ht="12.75" hidden="false" customHeight="false" outlineLevel="0" collapsed="false">
      <c r="A214" s="124"/>
      <c r="B214" s="127" t="s">
        <v>249</v>
      </c>
      <c r="C214" s="124"/>
      <c r="D214" s="124"/>
      <c r="E214" s="125" t="n">
        <f aca="false">F214+G214</f>
        <v>20000</v>
      </c>
      <c r="F214" s="125"/>
      <c r="G214" s="125" t="n">
        <f aca="false">H214+I214</f>
        <v>20000</v>
      </c>
      <c r="H214" s="125" t="n">
        <f aca="false">SUM(H215:H215)</f>
        <v>20000</v>
      </c>
      <c r="I214" s="125" t="n">
        <f aca="false">SUM(I215:I215)</f>
        <v>0</v>
      </c>
    </row>
    <row r="215" customFormat="false" ht="12.75" hidden="false" customHeight="false" outlineLevel="0" collapsed="false">
      <c r="A215" s="64" t="n">
        <v>16</v>
      </c>
      <c r="B215" s="132" t="s">
        <v>250</v>
      </c>
      <c r="C215" s="104" t="s">
        <v>242</v>
      </c>
      <c r="D215" s="64"/>
      <c r="E215" s="30" t="n">
        <v>20000</v>
      </c>
      <c r="F215" s="30"/>
      <c r="G215" s="30" t="n">
        <f aca="false">E215+F215</f>
        <v>20000</v>
      </c>
      <c r="H215" s="77" t="n">
        <v>20000</v>
      </c>
      <c r="I215" s="77"/>
    </row>
    <row r="216" s="124" customFormat="true" ht="12.75" hidden="false" customHeight="false" outlineLevel="0" collapsed="false">
      <c r="A216" s="139"/>
      <c r="B216" s="124" t="s">
        <v>251</v>
      </c>
      <c r="E216" s="125" t="n">
        <f aca="false">F216+G216</f>
        <v>6000</v>
      </c>
      <c r="F216" s="125"/>
      <c r="G216" s="125" t="n">
        <f aca="false">H216+I216</f>
        <v>6000</v>
      </c>
      <c r="H216" s="125" t="n">
        <f aca="false">H217</f>
        <v>6000</v>
      </c>
      <c r="I216" s="125" t="n">
        <f aca="false">I217</f>
        <v>0</v>
      </c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</row>
    <row r="217" s="145" customFormat="true" ht="12.75" hidden="false" customHeight="false" outlineLevel="0" collapsed="false">
      <c r="A217" s="66" t="n">
        <v>17</v>
      </c>
      <c r="B217" s="140" t="s">
        <v>252</v>
      </c>
      <c r="C217" s="104" t="s">
        <v>242</v>
      </c>
      <c r="D217" s="141"/>
      <c r="E217" s="142" t="n">
        <v>6000</v>
      </c>
      <c r="F217" s="143"/>
      <c r="G217" s="30" t="n">
        <f aca="false">E217+F217</f>
        <v>6000</v>
      </c>
      <c r="H217" s="30" t="n">
        <v>6000</v>
      </c>
      <c r="I217" s="144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69"/>
      <c r="EF217" s="69"/>
      <c r="EG217" s="69"/>
      <c r="EH217" s="69"/>
      <c r="EI217" s="69"/>
      <c r="EJ217" s="69"/>
      <c r="EK217" s="69"/>
      <c r="EL217" s="69"/>
      <c r="EM217" s="69"/>
      <c r="EN217" s="69"/>
      <c r="EO217" s="69"/>
      <c r="EP217" s="69"/>
      <c r="EQ217" s="69"/>
      <c r="ER217" s="69"/>
      <c r="ES217" s="69"/>
      <c r="ET217" s="69"/>
      <c r="EU217" s="69"/>
      <c r="EV217" s="69"/>
      <c r="EW217" s="69"/>
      <c r="EX217" s="69"/>
      <c r="EY217" s="69"/>
      <c r="EZ217" s="69"/>
      <c r="FA217" s="69"/>
      <c r="FB217" s="69"/>
      <c r="FC217" s="69"/>
      <c r="FD217" s="69"/>
      <c r="FE217" s="69"/>
      <c r="FF217" s="69"/>
      <c r="FG217" s="69"/>
      <c r="FH217" s="69"/>
      <c r="FI217" s="69"/>
      <c r="FJ217" s="69"/>
      <c r="FK217" s="69"/>
      <c r="FL217" s="69"/>
      <c r="FM217" s="69"/>
      <c r="FN217" s="69"/>
      <c r="FO217" s="69"/>
      <c r="FP217" s="69"/>
      <c r="FQ217" s="69"/>
      <c r="FR217" s="69"/>
      <c r="FS217" s="69"/>
      <c r="FT217" s="69"/>
      <c r="FU217" s="69"/>
      <c r="FV217" s="69"/>
      <c r="FW217" s="69"/>
      <c r="FX217" s="69"/>
      <c r="FY217" s="69"/>
      <c r="FZ217" s="69"/>
      <c r="GA217" s="69"/>
      <c r="GB217" s="69"/>
      <c r="GC217" s="69"/>
      <c r="GD217" s="69"/>
      <c r="GE217" s="69"/>
      <c r="GF217" s="69"/>
      <c r="GG217" s="69"/>
      <c r="GH217" s="69"/>
      <c r="GI217" s="69"/>
      <c r="GJ217" s="69"/>
      <c r="GK217" s="69"/>
      <c r="GL217" s="69"/>
      <c r="GM217" s="69"/>
      <c r="GN217" s="69"/>
      <c r="GO217" s="69"/>
      <c r="GP217" s="69"/>
      <c r="GQ217" s="69"/>
      <c r="GR217" s="69"/>
      <c r="GS217" s="69"/>
      <c r="GT217" s="69"/>
      <c r="GU217" s="69"/>
      <c r="GV217" s="69"/>
      <c r="GW217" s="69"/>
      <c r="GX217" s="69"/>
      <c r="GY217" s="69"/>
      <c r="GZ217" s="69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</row>
    <row r="218" s="124" customFormat="true" ht="12.75" hidden="false" customHeight="false" outlineLevel="0" collapsed="false">
      <c r="A218" s="139"/>
      <c r="B218" s="124" t="s">
        <v>237</v>
      </c>
      <c r="E218" s="125" t="n">
        <f aca="false">F218+G218</f>
        <v>2500</v>
      </c>
      <c r="F218" s="125"/>
      <c r="G218" s="125" t="n">
        <f aca="false">H218+I218</f>
        <v>2500</v>
      </c>
      <c r="H218" s="125" t="n">
        <f aca="false">H219</f>
        <v>2500</v>
      </c>
      <c r="I218" s="125" t="n">
        <f aca="false">I219</f>
        <v>0</v>
      </c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69"/>
      <c r="HB218" s="69"/>
      <c r="HC218" s="69"/>
      <c r="HD218" s="69"/>
      <c r="HE218" s="69"/>
      <c r="HF218" s="69"/>
      <c r="HG218" s="69"/>
      <c r="HH218" s="69"/>
      <c r="HI218" s="69"/>
      <c r="HJ218" s="69"/>
      <c r="HK218" s="69"/>
      <c r="HL218" s="69"/>
      <c r="HM218" s="69"/>
      <c r="HN218" s="69"/>
      <c r="HO218" s="69"/>
    </row>
    <row r="219" s="145" customFormat="true" ht="12.75" hidden="false" customHeight="false" outlineLevel="0" collapsed="false">
      <c r="A219" s="66" t="n">
        <v>18</v>
      </c>
      <c r="B219" s="140" t="s">
        <v>253</v>
      </c>
      <c r="C219" s="104" t="s">
        <v>242</v>
      </c>
      <c r="D219" s="141"/>
      <c r="E219" s="142" t="n">
        <v>2500</v>
      </c>
      <c r="F219" s="143"/>
      <c r="G219" s="30" t="n">
        <f aca="false">E219+F219</f>
        <v>2500</v>
      </c>
      <c r="H219" s="30" t="n">
        <v>2500</v>
      </c>
      <c r="I219" s="144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</row>
    <row r="220" s="145" customFormat="true" ht="12.75" hidden="false" customHeight="false" outlineLevel="0" collapsed="false">
      <c r="A220" s="139"/>
      <c r="B220" s="124" t="s">
        <v>254</v>
      </c>
      <c r="C220" s="125"/>
      <c r="D220" s="125" t="e">
        <f aca="false">SUM(#REF!)</f>
        <v>#REF!</v>
      </c>
      <c r="E220" s="125" t="n">
        <f aca="false">SUM(E221:E222)</f>
        <v>30000</v>
      </c>
      <c r="F220" s="125" t="n">
        <f aca="false">SUM(F221:F222)</f>
        <v>23000</v>
      </c>
      <c r="G220" s="125" t="n">
        <f aca="false">SUM(G221:G222)</f>
        <v>53000</v>
      </c>
      <c r="H220" s="125" t="n">
        <f aca="false">SUM(H221:H222)</f>
        <v>53000</v>
      </c>
      <c r="I220" s="125" t="n">
        <f aca="false">SUM(I221:I222)</f>
        <v>0</v>
      </c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</row>
    <row r="221" s="145" customFormat="true" ht="12.75" hidden="false" customHeight="false" outlineLevel="0" collapsed="false">
      <c r="A221" s="66" t="n">
        <v>21</v>
      </c>
      <c r="B221" s="146" t="s">
        <v>255</v>
      </c>
      <c r="C221" s="104" t="s">
        <v>242</v>
      </c>
      <c r="D221" s="147"/>
      <c r="E221" s="148" t="n">
        <v>23500</v>
      </c>
      <c r="F221" s="148" t="n">
        <v>23000</v>
      </c>
      <c r="G221" s="30" t="n">
        <f aca="false">E221+F221</f>
        <v>46500</v>
      </c>
      <c r="H221" s="149" t="n">
        <v>46500</v>
      </c>
      <c r="I221" s="150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</row>
    <row r="222" s="145" customFormat="true" ht="12.75" hidden="false" customHeight="false" outlineLevel="0" collapsed="false">
      <c r="A222" s="66" t="n">
        <v>22</v>
      </c>
      <c r="B222" s="146" t="s">
        <v>256</v>
      </c>
      <c r="C222" s="104" t="s">
        <v>242</v>
      </c>
      <c r="D222" s="147"/>
      <c r="E222" s="148" t="n">
        <v>6500</v>
      </c>
      <c r="F222" s="148"/>
      <c r="G222" s="30" t="n">
        <f aca="false">E222+F222</f>
        <v>6500</v>
      </c>
      <c r="H222" s="149" t="n">
        <v>6500</v>
      </c>
      <c r="I222" s="150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</row>
    <row r="223" customFormat="false" ht="12.75" hidden="false" customHeight="false" outlineLevel="0" collapsed="false">
      <c r="A223" s="151" t="s">
        <v>257</v>
      </c>
      <c r="B223" s="152" t="s">
        <v>258</v>
      </c>
      <c r="C223" s="152"/>
      <c r="D223" s="152"/>
      <c r="E223" s="153" t="n">
        <f aca="false">SUM(E224:E249)</f>
        <v>10599000</v>
      </c>
      <c r="F223" s="153" t="n">
        <f aca="false">SUM(F224:F249)</f>
        <v>0</v>
      </c>
      <c r="G223" s="153" t="n">
        <f aca="false">SUM(G224:G249)</f>
        <v>10599000</v>
      </c>
      <c r="H223" s="153" t="n">
        <f aca="false">SUM(H224:H249)</f>
        <v>10366000</v>
      </c>
      <c r="I223" s="153" t="n">
        <f aca="false">SUM(I224:I249)</f>
        <v>233000</v>
      </c>
    </row>
    <row r="224" customFormat="false" ht="12.75" hidden="false" customHeight="false" outlineLevel="0" collapsed="false">
      <c r="A224" s="26" t="n">
        <v>1</v>
      </c>
      <c r="B224" s="56" t="s">
        <v>259</v>
      </c>
      <c r="C224" s="27" t="s">
        <v>46</v>
      </c>
      <c r="D224" s="26"/>
      <c r="E224" s="39" t="n">
        <v>511000</v>
      </c>
      <c r="F224" s="39"/>
      <c r="G224" s="42" t="n">
        <f aca="false">E224+F224</f>
        <v>511000</v>
      </c>
      <c r="H224" s="42" t="n">
        <v>511000</v>
      </c>
      <c r="I224" s="42"/>
    </row>
    <row r="225" customFormat="false" ht="25.5" hidden="false" customHeight="false" outlineLevel="0" collapsed="false">
      <c r="A225" s="26" t="n">
        <v>2</v>
      </c>
      <c r="B225" s="56" t="s">
        <v>260</v>
      </c>
      <c r="C225" s="27" t="s">
        <v>46</v>
      </c>
      <c r="D225" s="26"/>
      <c r="E225" s="39" t="n">
        <v>926000</v>
      </c>
      <c r="F225" s="39"/>
      <c r="G225" s="42" t="n">
        <f aca="false">E225+F225</f>
        <v>926000</v>
      </c>
      <c r="H225" s="42" t="n">
        <v>926000</v>
      </c>
      <c r="I225" s="42"/>
    </row>
    <row r="226" customFormat="false" ht="25.5" hidden="false" customHeight="false" outlineLevel="0" collapsed="false">
      <c r="A226" s="26" t="n">
        <v>3</v>
      </c>
      <c r="B226" s="56" t="s">
        <v>261</v>
      </c>
      <c r="C226" s="27" t="s">
        <v>46</v>
      </c>
      <c r="D226" s="26"/>
      <c r="E226" s="39" t="n">
        <v>128000</v>
      </c>
      <c r="F226" s="39"/>
      <c r="G226" s="42" t="n">
        <f aca="false">E226+F226</f>
        <v>128000</v>
      </c>
      <c r="H226" s="42" t="n">
        <v>128000</v>
      </c>
      <c r="I226" s="42"/>
    </row>
    <row r="227" customFormat="false" ht="25.5" hidden="false" customHeight="false" outlineLevel="0" collapsed="false">
      <c r="A227" s="26" t="n">
        <v>4</v>
      </c>
      <c r="B227" s="56" t="s">
        <v>262</v>
      </c>
      <c r="C227" s="27" t="s">
        <v>46</v>
      </c>
      <c r="D227" s="26"/>
      <c r="E227" s="39" t="n">
        <v>2107000</v>
      </c>
      <c r="F227" s="39"/>
      <c r="G227" s="42" t="n">
        <f aca="false">E227+F227</f>
        <v>2107000</v>
      </c>
      <c r="H227" s="42" t="n">
        <v>2107000</v>
      </c>
      <c r="I227" s="42"/>
    </row>
    <row r="228" customFormat="false" ht="12.75" hidden="false" customHeight="false" outlineLevel="0" collapsed="false">
      <c r="A228" s="26" t="n">
        <v>5</v>
      </c>
      <c r="B228" s="56" t="s">
        <v>263</v>
      </c>
      <c r="C228" s="27" t="s">
        <v>46</v>
      </c>
      <c r="D228" s="26"/>
      <c r="E228" s="39" t="n">
        <v>193000</v>
      </c>
      <c r="F228" s="39"/>
      <c r="G228" s="42" t="n">
        <f aca="false">E228+F228</f>
        <v>193000</v>
      </c>
      <c r="H228" s="42" t="n">
        <v>193000</v>
      </c>
      <c r="I228" s="42"/>
    </row>
    <row r="229" customFormat="false" ht="12.75" hidden="false" customHeight="false" outlineLevel="0" collapsed="false">
      <c r="A229" s="26" t="n">
        <v>6</v>
      </c>
      <c r="B229" s="56" t="s">
        <v>264</v>
      </c>
      <c r="C229" s="27" t="s">
        <v>46</v>
      </c>
      <c r="D229" s="26"/>
      <c r="E229" s="39" t="n">
        <v>1128000</v>
      </c>
      <c r="F229" s="39"/>
      <c r="G229" s="42" t="n">
        <f aca="false">E229+F229</f>
        <v>1128000</v>
      </c>
      <c r="H229" s="42" t="n">
        <v>1128000</v>
      </c>
      <c r="I229" s="42"/>
    </row>
    <row r="230" customFormat="false" ht="12.75" hidden="false" customHeight="false" outlineLevel="0" collapsed="false">
      <c r="A230" s="26" t="n">
        <v>7</v>
      </c>
      <c r="B230" s="56" t="s">
        <v>265</v>
      </c>
      <c r="C230" s="27" t="s">
        <v>46</v>
      </c>
      <c r="D230" s="26"/>
      <c r="E230" s="39" t="n">
        <v>4252000</v>
      </c>
      <c r="F230" s="39"/>
      <c r="G230" s="42" t="n">
        <f aca="false">E230+F230</f>
        <v>4252000</v>
      </c>
      <c r="H230" s="42" t="n">
        <v>4252000</v>
      </c>
      <c r="I230" s="42"/>
    </row>
    <row r="231" customFormat="false" ht="12.75" hidden="false" customHeight="false" outlineLevel="0" collapsed="false">
      <c r="A231" s="26" t="n">
        <v>8</v>
      </c>
      <c r="B231" s="56" t="s">
        <v>266</v>
      </c>
      <c r="C231" s="27" t="s">
        <v>46</v>
      </c>
      <c r="D231" s="26"/>
      <c r="E231" s="39" t="n">
        <v>340000</v>
      </c>
      <c r="F231" s="39"/>
      <c r="G231" s="42" t="n">
        <f aca="false">E231+F231</f>
        <v>340000</v>
      </c>
      <c r="H231" s="42" t="n">
        <v>340000</v>
      </c>
      <c r="I231" s="42"/>
    </row>
    <row r="232" customFormat="false" ht="12.75" hidden="false" customHeight="false" outlineLevel="0" collapsed="false">
      <c r="A232" s="26" t="n">
        <v>10</v>
      </c>
      <c r="B232" s="56" t="s">
        <v>267</v>
      </c>
      <c r="C232" s="27" t="s">
        <v>46</v>
      </c>
      <c r="D232" s="26"/>
      <c r="E232" s="39" t="n">
        <v>300000</v>
      </c>
      <c r="F232" s="39"/>
      <c r="G232" s="42" t="n">
        <f aca="false">E232+F232</f>
        <v>300000</v>
      </c>
      <c r="H232" s="42" t="n">
        <v>300000</v>
      </c>
      <c r="I232" s="42"/>
    </row>
    <row r="233" customFormat="false" ht="12.75" hidden="false" customHeight="false" outlineLevel="0" collapsed="false">
      <c r="A233" s="26" t="n">
        <v>11</v>
      </c>
      <c r="B233" s="56" t="s">
        <v>268</v>
      </c>
      <c r="C233" s="27" t="s">
        <v>46</v>
      </c>
      <c r="D233" s="26"/>
      <c r="E233" s="39" t="n">
        <v>75000</v>
      </c>
      <c r="F233" s="39"/>
      <c r="G233" s="42" t="n">
        <f aca="false">E233+F233</f>
        <v>75000</v>
      </c>
      <c r="H233" s="42" t="n">
        <v>75000</v>
      </c>
      <c r="I233" s="42"/>
    </row>
    <row r="234" customFormat="false" ht="12.75" hidden="false" customHeight="false" outlineLevel="0" collapsed="false">
      <c r="A234" s="26" t="n">
        <v>12</v>
      </c>
      <c r="B234" s="56" t="s">
        <v>269</v>
      </c>
      <c r="C234" s="27" t="s">
        <v>46</v>
      </c>
      <c r="D234" s="26"/>
      <c r="E234" s="39" t="n">
        <v>90000</v>
      </c>
      <c r="F234" s="39"/>
      <c r="G234" s="42" t="n">
        <f aca="false">E234+F234</f>
        <v>90000</v>
      </c>
      <c r="H234" s="42" t="n">
        <v>90000</v>
      </c>
      <c r="I234" s="42"/>
    </row>
    <row r="235" customFormat="false" ht="12.75" hidden="false" customHeight="false" outlineLevel="0" collapsed="false">
      <c r="A235" s="26" t="n">
        <v>13</v>
      </c>
      <c r="B235" s="56" t="s">
        <v>270</v>
      </c>
      <c r="C235" s="27" t="s">
        <v>46</v>
      </c>
      <c r="D235" s="26"/>
      <c r="E235" s="39" t="n">
        <v>55000</v>
      </c>
      <c r="F235" s="39"/>
      <c r="G235" s="42" t="n">
        <f aca="false">E235+F235</f>
        <v>55000</v>
      </c>
      <c r="H235" s="42" t="n">
        <v>55000</v>
      </c>
      <c r="I235" s="42"/>
    </row>
    <row r="236" customFormat="false" ht="12.75" hidden="false" customHeight="false" outlineLevel="0" collapsed="false">
      <c r="A236" s="26" t="n">
        <v>14</v>
      </c>
      <c r="B236" s="56" t="s">
        <v>271</v>
      </c>
      <c r="C236" s="27" t="s">
        <v>46</v>
      </c>
      <c r="D236" s="26"/>
      <c r="E236" s="39" t="n">
        <v>5000</v>
      </c>
      <c r="F236" s="39"/>
      <c r="G236" s="42" t="n">
        <f aca="false">E236+F236</f>
        <v>5000</v>
      </c>
      <c r="H236" s="42" t="n">
        <v>5000</v>
      </c>
      <c r="I236" s="42"/>
    </row>
    <row r="237" customFormat="false" ht="12.75" hidden="false" customHeight="false" outlineLevel="0" collapsed="false">
      <c r="A237" s="26" t="n">
        <v>15</v>
      </c>
      <c r="B237" s="56" t="s">
        <v>272</v>
      </c>
      <c r="C237" s="27" t="s">
        <v>46</v>
      </c>
      <c r="D237" s="26"/>
      <c r="E237" s="39" t="n">
        <v>12000</v>
      </c>
      <c r="F237" s="39"/>
      <c r="G237" s="42" t="n">
        <f aca="false">E237+F237</f>
        <v>12000</v>
      </c>
      <c r="H237" s="42" t="n">
        <v>12000</v>
      </c>
      <c r="I237" s="42"/>
    </row>
    <row r="238" customFormat="false" ht="12.75" hidden="false" customHeight="false" outlineLevel="0" collapsed="false">
      <c r="A238" s="26" t="n">
        <v>16</v>
      </c>
      <c r="B238" s="56" t="s">
        <v>273</v>
      </c>
      <c r="C238" s="27" t="s">
        <v>46</v>
      </c>
      <c r="D238" s="26"/>
      <c r="E238" s="39" t="n">
        <v>42000</v>
      </c>
      <c r="F238" s="39"/>
      <c r="G238" s="42" t="n">
        <f aca="false">E238+F238</f>
        <v>42000</v>
      </c>
      <c r="H238" s="42"/>
      <c r="I238" s="42" t="n">
        <v>42000</v>
      </c>
    </row>
    <row r="239" customFormat="false" ht="12.75" hidden="false" customHeight="false" outlineLevel="0" collapsed="false">
      <c r="A239" s="26" t="n">
        <v>17</v>
      </c>
      <c r="B239" s="56" t="s">
        <v>274</v>
      </c>
      <c r="C239" s="27" t="s">
        <v>46</v>
      </c>
      <c r="D239" s="26"/>
      <c r="E239" s="39" t="n">
        <v>30000</v>
      </c>
      <c r="F239" s="39"/>
      <c r="G239" s="42" t="n">
        <f aca="false">E239+F239</f>
        <v>30000</v>
      </c>
      <c r="H239" s="42"/>
      <c r="I239" s="42" t="n">
        <v>30000</v>
      </c>
    </row>
    <row r="240" customFormat="false" ht="12.75" hidden="false" customHeight="false" outlineLevel="0" collapsed="false">
      <c r="A240" s="26" t="n">
        <v>18</v>
      </c>
      <c r="B240" s="56" t="s">
        <v>275</v>
      </c>
      <c r="C240" s="27" t="s">
        <v>46</v>
      </c>
      <c r="D240" s="26"/>
      <c r="E240" s="39" t="n">
        <v>13000</v>
      </c>
      <c r="F240" s="39"/>
      <c r="G240" s="42" t="n">
        <f aca="false">E240+F240</f>
        <v>13000</v>
      </c>
      <c r="H240" s="42"/>
      <c r="I240" s="42" t="n">
        <v>13000</v>
      </c>
    </row>
    <row r="241" customFormat="false" ht="12.75" hidden="false" customHeight="false" outlineLevel="0" collapsed="false">
      <c r="A241" s="26" t="n">
        <v>19</v>
      </c>
      <c r="B241" s="56" t="s">
        <v>276</v>
      </c>
      <c r="C241" s="27" t="s">
        <v>46</v>
      </c>
      <c r="D241" s="26"/>
      <c r="E241" s="39" t="n">
        <v>4000</v>
      </c>
      <c r="F241" s="39"/>
      <c r="G241" s="42" t="n">
        <f aca="false">E241+F241</f>
        <v>4000</v>
      </c>
      <c r="H241" s="42" t="n">
        <v>4000</v>
      </c>
      <c r="I241" s="42"/>
    </row>
    <row r="242" customFormat="false" ht="12.75" hidden="false" customHeight="false" outlineLevel="0" collapsed="false">
      <c r="A242" s="26" t="n">
        <v>20</v>
      </c>
      <c r="B242" s="56" t="s">
        <v>277</v>
      </c>
      <c r="C242" s="27" t="s">
        <v>46</v>
      </c>
      <c r="D242" s="26"/>
      <c r="E242" s="39" t="n">
        <v>6000</v>
      </c>
      <c r="F242" s="39"/>
      <c r="G242" s="42" t="n">
        <f aca="false">E242+F242</f>
        <v>6000</v>
      </c>
      <c r="H242" s="42" t="n">
        <v>6000</v>
      </c>
      <c r="I242" s="42"/>
    </row>
    <row r="243" customFormat="false" ht="12.75" hidden="false" customHeight="false" outlineLevel="0" collapsed="false">
      <c r="A243" s="26" t="n">
        <v>21</v>
      </c>
      <c r="B243" s="140" t="s">
        <v>278</v>
      </c>
      <c r="C243" s="27" t="s">
        <v>46</v>
      </c>
      <c r="D243" s="26"/>
      <c r="E243" s="39" t="n">
        <v>79000</v>
      </c>
      <c r="F243" s="39"/>
      <c r="G243" s="42" t="n">
        <f aca="false">E243+F243</f>
        <v>79000</v>
      </c>
      <c r="H243" s="42" t="n">
        <v>79000</v>
      </c>
      <c r="I243" s="42"/>
    </row>
    <row r="244" customFormat="false" ht="12.75" hidden="false" customHeight="false" outlineLevel="0" collapsed="false">
      <c r="A244" s="26" t="n">
        <v>22</v>
      </c>
      <c r="B244" s="140" t="s">
        <v>279</v>
      </c>
      <c r="C244" s="27" t="s">
        <v>46</v>
      </c>
      <c r="D244" s="26"/>
      <c r="E244" s="39" t="n">
        <v>5000</v>
      </c>
      <c r="F244" s="39"/>
      <c r="G244" s="42" t="n">
        <f aca="false">E244+F244</f>
        <v>5000</v>
      </c>
      <c r="H244" s="42" t="n">
        <v>5000</v>
      </c>
      <c r="I244" s="42"/>
    </row>
    <row r="245" customFormat="false" ht="12.75" hidden="false" customHeight="false" outlineLevel="0" collapsed="false">
      <c r="A245" s="26" t="n">
        <v>23</v>
      </c>
      <c r="B245" s="140" t="s">
        <v>280</v>
      </c>
      <c r="C245" s="27" t="s">
        <v>46</v>
      </c>
      <c r="D245" s="26"/>
      <c r="E245" s="39" t="n">
        <v>20000</v>
      </c>
      <c r="F245" s="39"/>
      <c r="G245" s="42" t="n">
        <f aca="false">E245+F245</f>
        <v>20000</v>
      </c>
      <c r="H245" s="42" t="n">
        <v>20000</v>
      </c>
      <c r="I245" s="42"/>
    </row>
    <row r="246" customFormat="false" ht="12.75" hidden="false" customHeight="false" outlineLevel="0" collapsed="false">
      <c r="A246" s="26" t="n">
        <v>24</v>
      </c>
      <c r="B246" s="140" t="s">
        <v>281</v>
      </c>
      <c r="C246" s="27" t="s">
        <v>46</v>
      </c>
      <c r="D246" s="26"/>
      <c r="E246" s="39" t="n">
        <v>45000</v>
      </c>
      <c r="F246" s="39"/>
      <c r="G246" s="42" t="n">
        <f aca="false">E246+F246</f>
        <v>45000</v>
      </c>
      <c r="H246" s="42" t="n">
        <v>45000</v>
      </c>
      <c r="I246" s="42"/>
    </row>
    <row r="247" customFormat="false" ht="12.75" hidden="false" customHeight="false" outlineLevel="0" collapsed="false">
      <c r="A247" s="26" t="n">
        <v>25</v>
      </c>
      <c r="B247" s="140" t="s">
        <v>282</v>
      </c>
      <c r="C247" s="27" t="s">
        <v>46</v>
      </c>
      <c r="D247" s="26"/>
      <c r="E247" s="39" t="n">
        <v>125000</v>
      </c>
      <c r="F247" s="39"/>
      <c r="G247" s="42" t="n">
        <f aca="false">E247+F247</f>
        <v>125000</v>
      </c>
      <c r="H247" s="42"/>
      <c r="I247" s="42" t="n">
        <v>125000</v>
      </c>
    </row>
    <row r="248" customFormat="false" ht="38.25" hidden="false" customHeight="false" outlineLevel="0" collapsed="false">
      <c r="A248" s="26" t="n">
        <v>26</v>
      </c>
      <c r="B248" s="26" t="s">
        <v>283</v>
      </c>
      <c r="C248" s="27" t="s">
        <v>46</v>
      </c>
      <c r="D248" s="26"/>
      <c r="E248" s="39" t="n">
        <v>85000</v>
      </c>
      <c r="F248" s="39"/>
      <c r="G248" s="42" t="n">
        <f aca="false">E248+F248</f>
        <v>85000</v>
      </c>
      <c r="H248" s="42" t="n">
        <v>85000</v>
      </c>
      <c r="I248" s="42"/>
    </row>
    <row r="249" customFormat="false" ht="12.75" hidden="false" customHeight="false" outlineLevel="0" collapsed="false">
      <c r="A249" s="26" t="n">
        <v>27</v>
      </c>
      <c r="B249" s="26" t="s">
        <v>284</v>
      </c>
      <c r="C249" s="26"/>
      <c r="D249" s="26"/>
      <c r="E249" s="39" t="n">
        <v>23000</v>
      </c>
      <c r="F249" s="39"/>
      <c r="G249" s="42" t="n">
        <f aca="false">E249+F249</f>
        <v>23000</v>
      </c>
      <c r="H249" s="42"/>
      <c r="I249" s="42" t="n">
        <v>23000</v>
      </c>
    </row>
    <row r="250" customFormat="false" ht="12.75" hidden="false" customHeight="false" outlineLevel="0" collapsed="false">
      <c r="F250" s="154"/>
    </row>
    <row r="251" customFormat="false" ht="12.75" hidden="false" customHeight="false" outlineLevel="0" collapsed="false">
      <c r="F251" s="154"/>
      <c r="H251" s="4"/>
    </row>
    <row r="252" customFormat="false" ht="12.75" hidden="false" customHeight="false" outlineLevel="0" collapsed="false">
      <c r="H252" s="4"/>
    </row>
    <row r="254" customFormat="false" ht="12.75" hidden="false" customHeight="false" outlineLevel="0" collapsed="false">
      <c r="I254" s="4"/>
    </row>
  </sheetData>
  <autoFilter ref="A4:I223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29930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c la HCJM nr.114/2021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Ligia_Dascalu</cp:lastModifiedBy>
  <cp:lastPrinted>2021-07-23T07:53:26Z</cp:lastPrinted>
  <dcterms:modified xsi:type="dcterms:W3CDTF">2021-07-29T11:37:22Z</dcterms:modified>
  <cp:revision>0</cp:revision>
  <dc:subject/>
  <dc:title/>
</cp:coreProperties>
</file>