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536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1</t>
  </si>
  <si>
    <t xml:space="preserve">Spitalul Clinic  Județean Mureș</t>
  </si>
  <si>
    <t xml:space="preserve"> lei</t>
  </si>
  <si>
    <t xml:space="preserve">Nr.crt.</t>
  </si>
  <si>
    <t xml:space="preserve">Capitol</t>
  </si>
  <si>
    <t xml:space="preserve">Sub. cap.</t>
  </si>
  <si>
    <t xml:space="preserve">Paragraf</t>
  </si>
  <si>
    <t xml:space="preserve">DENUMIREA INDICATORILOR</t>
  </si>
  <si>
    <t xml:space="preserve">Buget 2021</t>
  </si>
  <si>
    <t xml:space="preserve">Influenţe</t>
  </si>
  <si>
    <t xml:space="preserve">Credit de angajament /bugetar</t>
  </si>
  <si>
    <t xml:space="preserve">Buget  rectificat 2021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Legea 51/2020</t>
  </si>
  <si>
    <t xml:space="preserve">Legea 64/2020</t>
  </si>
  <si>
    <t xml:space="preserve">OUG 147/2020</t>
  </si>
  <si>
    <t xml:space="preserve">40</t>
  </si>
  <si>
    <t xml:space="preserve">Sume alocate pentru stimulent de risc</t>
  </si>
  <si>
    <t xml:space="preserve">46</t>
  </si>
  <si>
    <t xml:space="preserve">Alte sume primite de la UE</t>
  </si>
  <si>
    <t xml:space="preserve">Alte sume primite din fonduri de la Uniunea Europeană pentru programele operaționale finanțate din cadrul financiar 2014-2020</t>
  </si>
  <si>
    <t xml:space="preserve">48</t>
  </si>
  <si>
    <t xml:space="preserve">Sume primite de la UE/alți donatori în contul plăților</t>
  </si>
  <si>
    <t xml:space="preserve">FEDR</t>
  </si>
  <si>
    <t xml:space="preserve">Sume primite în contul plăților efectuate în anul curent</t>
  </si>
  <si>
    <t xml:space="preserve">Sume primite în contul plăților efectuate în anii anteriori</t>
  </si>
  <si>
    <t xml:space="preserve">Prefinanțare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e de angajament</t>
  </si>
  <si>
    <t xml:space="preserve">Credite bugetare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TITLUL VIII PROIECTE CU FINANȚARE DIN FONDURI EUROPENE</t>
  </si>
  <si>
    <t xml:space="preserve">Programe din Fondul FEDR</t>
  </si>
  <si>
    <t xml:space="preserve">Finanțare națională</t>
  </si>
  <si>
    <t xml:space="preserve">Finanțare externă nerambursabilă</t>
  </si>
  <si>
    <t xml:space="preserve">Cheltuieli neeligibil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PROIECT "Consolidarea capacității de gestionare a crizei sanitare COVID – 19 în Spitalul Clinic Județean Mureș” – Cod SMIS 138524</t>
  </si>
  <si>
    <t xml:space="preserve">II. 2.  CHELTUIELI DIN SUBVENŢII DE LA BUGETUL DE STAT*** </t>
  </si>
  <si>
    <t xml:space="preserve">29</t>
  </si>
  <si>
    <t xml:space="preserve">30 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Nr.</t>
  </si>
  <si>
    <t xml:space="preserve">Sub .cap.</t>
  </si>
  <si>
    <t xml:space="preserve">Buget  2020</t>
  </si>
  <si>
    <t xml:space="preserve">Credit de angajament/ bugetar</t>
  </si>
  <si>
    <t xml:space="preserve">Buget  2021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Finantare externa nerambursabila POIM/819/9/1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SECTIUNEA DEZVOLTARE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11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0" name="Text Box 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" name="Text Box 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" name="Text Box 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" name="Text Box 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" name="Text Box 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" name="Text Box 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" name="Text Box 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" name="Text Box 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" name="Text Box 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" name="Text Box 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" name="Text Box 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" name="Text Box 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" name="Text Box 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" name="Text Box 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4" name="Text Box 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5" name="Text Box 16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" name="Text Box 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" name="Text Box 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" name="Text Box 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" name="Text Box 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0" name="Text Box 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1" name="Text Box 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" name="Text Box 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" name="Text Box 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" name="Text Box 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" name="Text Box 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" name="Text Box 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" name="Text Box 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" name="Text Box 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29" name="Text Box 3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0" name="Text Box 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1" name="Text Box 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2" name="Text Box 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3" name="Text Box 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4" name="Text Box 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5" name="Text Box 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" name="Text Box 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" name="Text Box 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" name="Text Box 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" name="Text Box 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" name="Text Box 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" name="Text Box 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" name="Text Box 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43" name="Text Box 44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" name="Text Box 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" name="Text Box 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" name="Text Box 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" name="Text Box 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" name="Text Box 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" name="Text Box 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0" name="Text Box 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1" name="Text Box 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2" name="Text Box 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3" name="Text Box 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4" name="Text Box 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5" name="Text Box 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6" name="Text Box 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57" name="Text Box 58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8" name="Text Box 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9" name="Text Box 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0" name="Text Box 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1" name="Text Box 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2" name="Text Box 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3" name="Text Box 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4" name="Text Box 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5" name="Text Box 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6" name="Text Box 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7" name="Text Box 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8" name="Text Box 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69" name="Text Box 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0" name="Text Box 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71" name="Text Box 7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2" name="Text Box 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3" name="Text Box 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4" name="Text Box 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5" name="Text Box 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6" name="Text Box 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7" name="Text Box 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8" name="Text Box 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79" name="Text Box 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0" name="Text Box 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1" name="Text Box 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2" name="Text Box 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3" name="Text Box 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4" name="Text Box 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5" name="Text Box 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6" name="Text Box 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7" name="Text Box 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8" name="Text Box 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89" name="Text Box 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0" name="Text Box 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1" name="Text Box 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2" name="Text Box 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3" name="Text Box 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4" name="Text Box 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5" name="Text Box 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6" name="Text Box 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7" name="Text Box 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8" name="Text Box 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" name="Text Box 1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0" name="Text Box 1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1" name="Text Box 1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2" name="Text Box 1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3" name="Text Box 1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81000</xdr:colOff>
      <xdr:row>1180</xdr:row>
      <xdr:rowOff>95760</xdr:rowOff>
    </xdr:to>
    <xdr:sp>
      <xdr:nvSpPr>
        <xdr:cNvPr id="104" name="Text Box 105"/>
        <xdr:cNvSpPr/>
      </xdr:nvSpPr>
      <xdr:spPr>
        <a:xfrm>
          <a:off x="0" y="145942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" name="Text Box 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6" name="Text Box 1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7" name="Text Box 1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08" name="Text Box 1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9" name="Text Box 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0" name="Text Box 1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1" name="Text Box 1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2" name="Text Box 1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13" name="Text Box 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4" name="Text Box 1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" name="Text Box 1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6" name="Text Box 1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17" name="Text Box 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18" name="Text Box 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9" name="Text Box 1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0" name="Text Box 1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1" name="Text Box 1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2" name="Text Box 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3" name="Text Box 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4" name="Text Box 1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5" name="Text Box 1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6" name="Text Box 1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7" name="Text Box 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" name="Text Box 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29" name="Text Box 1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0" name="Text Box 1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1" name="Text Box 1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" name="Text Box 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" name="Text Box 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4" name="Text Box 1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5" name="Text Box 1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6" name="Text Box 1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7" name="Text Box 1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8" name="Text Box 1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39" name="Text Box 1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" name="Text Box 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" name="Text Box 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" name="Text Box 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" name="Text Box 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" name="Text Box 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" name="Text Box 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46" name="Text Box 1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47" name="Text Box 1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48" name="Text Box 1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49" name="Text Box 1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" name="Text Box 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" name="Text Box 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81000</xdr:colOff>
      <xdr:row>1180</xdr:row>
      <xdr:rowOff>95760</xdr:rowOff>
    </xdr:to>
    <xdr:sp>
      <xdr:nvSpPr>
        <xdr:cNvPr id="152" name="Text Box 153"/>
        <xdr:cNvSpPr/>
      </xdr:nvSpPr>
      <xdr:spPr>
        <a:xfrm>
          <a:off x="0" y="145942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" name="Text Box 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" name="Text Box 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" name="Text Box 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" name="Text Box 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" name="Text Box 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" name="Text Box 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" name="Text Box 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" name="Text Box 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" name="Text Box 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" name="Text Box 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" name="Text Box 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4" name="Text Box 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5" name="Text Box 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6" name="Text Box 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7" name="Text Box 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8" name="Text Box 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9" name="Text Box 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0" name="Text Box 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1" name="Text Box 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2" name="Text Box 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3" name="Text Box 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4" name="Text Box 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5" name="Text Box 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6" name="Text Box 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7" name="Text Box 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8" name="Text Box 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79" name="Text Box 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0" name="Text Box 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1" name="Text Box 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2" name="Text Box 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3" name="Text Box 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4" name="Text Box 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5" name="Text Box 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6" name="Text Box 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7" name="Text Box 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8" name="Text Box 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89" name="Text Box 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0" name="Text Box 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1" name="Text Box 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2" name="Text Box 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3" name="Text Box 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4" name="Text Box 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5" name="Text Box 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6" name="Text Box 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7" name="Text Box 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8" name="Text Box 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99" name="Text Box 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0" name="Text Box 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1" name="Text Box 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2" name="Text Box 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3" name="Text Box 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4" name="Text Box 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5" name="Text Box 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6" name="Text Box 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7" name="Text Box 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8" name="Text Box 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09" name="Text Box 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0" name="Text Box 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1" name="Text Box 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2" name="Text Box 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3" name="Text Box 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4" name="Text Box 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5" name="Text Box 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6" name="Text Box 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7" name="Text Box 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8" name="Text Box 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19" name="Text Box 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0" name="Text Box 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1" name="Text Box 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2" name="Text Box 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3" name="Text Box 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4" name="Text Box 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5" name="Text Box 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6" name="Text Box 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7" name="Text Box 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8" name="Text Box 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29" name="Text Box 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0" name="Text Box 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1" name="Text Box 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2" name="Text Box 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3" name="Text Box 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4" name="Text Box 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5" name="Text Box 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6" name="Text Box 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7" name="Text Box 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8" name="Text Box 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39" name="Text Box 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0" name="Text Box 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1" name="Text Box 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2" name="Text Box 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3" name="Text Box 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4" name="Text Box 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5" name="Text Box 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6" name="Text Box 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7" name="Text Box 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8" name="Text Box 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49" name="Text Box 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0" name="Text Box 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1" name="Text Box 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2" name="Text Box 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3" name="Text Box 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4" name="Text Box 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5" name="Text Box 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6" name="Text Box 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7" name="Text Box 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8" name="Text Box 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59" name="Text Box 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0" name="Text Box 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1" name="Text Box 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2" name="Text Box 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3" name="Text Box 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4" name="Text Box 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5" name="Text Box 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6" name="Text Box 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7" name="Text Box 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8" name="Text Box 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69" name="Text Box 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0" name="Text Box 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1" name="Text Box 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2" name="Text Box 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3" name="Text Box 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4" name="Text Box 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5" name="Text Box 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6" name="Text Box 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7" name="Text Box 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8" name="Text Box 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79" name="Text Box 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0" name="Text Box 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1" name="Text Box 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2" name="Text Box 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3" name="Text Box 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4" name="Text Box 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5" name="Text Box 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6" name="Text Box 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7" name="Text Box 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" name="Text Box 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" name="Text Box 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" name="Text Box 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" name="Text Box 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292" name="Text Box 293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293" name="Text Box 294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" name="Text Box 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" name="Text Box 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" name="Text Box 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" name="Text Box 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" name="Text Box 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" name="Text Box 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" name="Text Box 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" name="Text Box 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" name="Text Box 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" name="Text Box 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" name="Text Box 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" name="Text Box 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" name="Text Box 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" name="Text Box 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" name="Text Box 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" name="Text Box 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" name="Text Box 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" name="Text Box 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" name="Text Box 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" name="Text Box 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" name="Text Box 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" name="Text Box 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" name="Text Box 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" name="Text Box 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" name="Text Box 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" name="Text Box 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" name="Text Box 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" name="Text Box 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" name="Text Box 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" name="Text Box 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" name="Text Box 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" name="Text Box 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" name="Text Box 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" name="Text Box 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" name="Text Box 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" name="Text Box 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" name="Text Box 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" name="Text Box 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" name="Text Box 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" name="Text Box 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" name="Text Box 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" name="Text Box 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" name="Text Box 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" name="Text Box 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" name="Text Box 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" name="Text Box 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" name="Text Box 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" name="Text Box 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" name="Text Box 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" name="Text Box 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" name="Text Box 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" name="Text Box 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" name="Text Box 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" name="Text Box 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" name="Text Box 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" name="Text Box 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" name="Text Box 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" name="Text Box 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" name="Text Box 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" name="Text Box 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" name="Text Box 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" name="Text Box 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" name="Text Box 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" name="Text Box 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58" name="Text Box 3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359" name="Text Box 36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0" name="Text Box 3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1" name="Text Box 3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2" name="Text Box 3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3" name="Text Box 3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4" name="Text Box 3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5" name="Text Box 3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6" name="Text Box 3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7" name="Text Box 3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8" name="Text Box 3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69" name="Text Box 3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0" name="Text Box 3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1" name="Text Box 3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2" name="Text Box 3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373" name="Text Box 374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4" name="Text Box 3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5" name="Text Box 3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6" name="Text Box 3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7" name="Text Box 3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8" name="Text Box 3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79" name="Text Box 3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0" name="Text Box 3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1" name="Text Box 3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2" name="Text Box 3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3" name="Text Box 3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4" name="Text Box 3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5" name="Text Box 3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6" name="Text Box 3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387" name="Text Box 388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8" name="Text Box 3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89" name="Text Box 3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0" name="Text Box 3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1" name="Text Box 3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2" name="Text Box 3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3" name="Text Box 3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4" name="Text Box 3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5" name="Text Box 3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6" name="Text Box 3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7" name="Text Box 3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8" name="Text Box 3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399" name="Text Box 4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0" name="Text Box 4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401" name="Text Box 40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2" name="Text Box 4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3" name="Text Box 4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4" name="Text Box 4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5" name="Text Box 4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6" name="Text Box 4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7" name="Text Box 4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8" name="Text Box 4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09" name="Text Box 4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0" name="Text Box 4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1" name="Text Box 4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2" name="Text Box 4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3" name="Text Box 4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4" name="Text Box 4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415" name="Text Box 416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6" name="Text Box 4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7" name="Text Box 4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8" name="Text Box 4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19" name="Text Box 4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0" name="Text Box 4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1" name="Text Box 4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2" name="Text Box 4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3" name="Text Box 4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4" name="Text Box 4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5" name="Text Box 4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6" name="Text Box 4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7" name="Text Box 4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28" name="Text Box 4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429" name="Text Box 43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0" name="Text Box 4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1" name="Text Box 4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2" name="Text Box 4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3" name="Text Box 4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4" name="Text Box 4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5" name="Text Box 4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6" name="Text Box 4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7" name="Text Box 4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8" name="Text Box 4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39" name="Text Box 4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0" name="Text Box 4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1" name="Text Box 4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2" name="Text Box 4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3" name="Text Box 4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4" name="Text Box 4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5" name="Text Box 4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6" name="Text Box 4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7" name="Text Box 4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8" name="Text Box 4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49" name="Text Box 4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0" name="Text Box 4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1" name="Text Box 4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2" name="Text Box 4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3" name="Text Box 4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4" name="Text Box 4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5" name="Text Box 4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6" name="Text Box 4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7" name="Text Box 4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8" name="Text Box 4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59" name="Text Box 4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0" name="Text Box 4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1" name="Text Box 4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81000</xdr:colOff>
      <xdr:row>1180</xdr:row>
      <xdr:rowOff>95760</xdr:rowOff>
    </xdr:to>
    <xdr:sp>
      <xdr:nvSpPr>
        <xdr:cNvPr id="462" name="Text Box 463"/>
        <xdr:cNvSpPr/>
      </xdr:nvSpPr>
      <xdr:spPr>
        <a:xfrm>
          <a:off x="0" y="145942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3" name="Text Box 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4" name="Text Box 4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5" name="Text Box 4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6" name="Text Box 4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" name="Text Box 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8" name="Text Box 4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69" name="Text Box 4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0" name="Text Box 4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" name="Text Box 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2" name="Text Box 4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3" name="Text Box 4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4" name="Text Box 4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" name="Text Box 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" name="Text Box 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7" name="Text Box 4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8" name="Text Box 4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79" name="Text Box 4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" name="Text Box 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" name="Text Box 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2" name="Text Box 4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3" name="Text Box 4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4" name="Text Box 4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" name="Text Box 4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" name="Text Box 4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7" name="Text Box 4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8" name="Text Box 4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89" name="Text Box 4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" name="Text Box 4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" name="Text Box 4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2" name="Text Box 4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3" name="Text Box 4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4" name="Text Box 4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5" name="Text Box 4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6" name="Text Box 4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497" name="Text Box 4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" name="Text Box 4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" name="Text Box 5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" name="Text Box 5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" name="Text Box 5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" name="Text Box 5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" name="Text Box 5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04" name="Text Box 5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05" name="Text Box 5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06" name="Text Box 5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507" name="Text Box 5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" name="Text Box 5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" name="Text Box 5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81000</xdr:colOff>
      <xdr:row>1180</xdr:row>
      <xdr:rowOff>95760</xdr:rowOff>
    </xdr:to>
    <xdr:sp>
      <xdr:nvSpPr>
        <xdr:cNvPr id="510" name="Text Box 511"/>
        <xdr:cNvSpPr/>
      </xdr:nvSpPr>
      <xdr:spPr>
        <a:xfrm>
          <a:off x="0" y="145942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" name="Text Box 5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" name="Text Box 5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" name="Text Box 5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" name="Text Box 5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" name="Text Box 5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" name="Text Box 5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" name="Text Box 5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" name="Text Box 5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" name="Text Box 5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" name="Text Box 5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" name="Text Box 5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" name="Text Box 5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" name="Text Box 5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" name="Text Box 5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" name="Text Box 5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" name="Text Box 5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" name="Text Box 5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" name="Text Box 5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" name="Text Box 5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" name="Text Box 5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" name="Text Box 5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" name="Text Box 5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" name="Text Box 5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" name="Text Box 5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" name="Text Box 5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" name="Text Box 5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" name="Text Box 5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" name="Text Box 5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9" name="Text Box 5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0" name="Text Box 5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1" name="Text Box 5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2" name="Text Box 5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3" name="Text Box 5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4" name="Text Box 5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5" name="Text Box 5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6" name="Text Box 5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7" name="Text Box 5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8" name="Text Box 5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49" name="Text Box 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0" name="Text Box 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1" name="Text Box 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2" name="Text Box 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3" name="Text Box 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4" name="Text Box 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5" name="Text Box 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6" name="Text Box 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7" name="Text Box 5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8" name="Text Box 5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59" name="Text Box 5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0" name="Text Box 5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1" name="Text Box 5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2" name="Text Box 5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3" name="Text Box 5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4" name="Text Box 5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5" name="Text Box 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" name="Text Box 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7" name="Text Box 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8" name="Text Box 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" name="Text Box 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" name="Text Box 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" name="Text Box 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" name="Text Box 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" name="Text Box 5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" name="Text Box 5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" name="Text Box 5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" name="Text Box 5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" name="Text Box 5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" name="Text Box 5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" name="Text Box 5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" name="Text Box 5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" name="Text Box 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" name="Text Box 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" name="Text Box 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" name="Text Box 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" name="Text Box 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" name="Text Box 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" name="Text Box 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" name="Text Box 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" name="Text Box 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" name="Text Box 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" name="Text Box 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" name="Text Box 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" name="Text Box 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" name="Text Box 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" name="Text Box 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" name="Text Box 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" name="Text Box 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" name="Text Box 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" name="Text Box 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" name="Text Box 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1" name="Text Box 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2" name="Text Box 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3" name="Text Box 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4" name="Text Box 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5" name="Text Box 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6" name="Text Box 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7" name="Text Box 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8" name="Text Box 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9" name="Text Box 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0" name="Text Box 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1" name="Text Box 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2" name="Text Box 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3" name="Text Box 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4" name="Text Box 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5" name="Text Box 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6" name="Text Box 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7" name="Text Box 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8" name="Text Box 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19" name="Text Box 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0" name="Text Box 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1" name="Text Box 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2" name="Text Box 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3" name="Text Box 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4" name="Text Box 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5" name="Text Box 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6" name="Text Box 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7" name="Text Box 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8" name="Text Box 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29" name="Text Box 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" name="Text Box 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" name="Text Box 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" name="Text Box 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" name="Text Box 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" name="Text Box 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" name="Text Box 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" name="Text Box 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" name="Text Box 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" name="Text Box 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" name="Text Box 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" name="Text Box 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" name="Text Box 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" name="Text Box 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" name="Text Box 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" name="Text Box 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" name="Text Box 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" name="Text Box 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" name="Text Box 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" name="Text Box 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" name="Text Box 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650" name="Text Box 651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651" name="Text Box 652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" name="Text Box 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" name="Text Box 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" name="Text Box 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" name="Text Box 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" name="Text Box 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" name="Text Box 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" name="Text Box 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" name="Text Box 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" name="Text Box 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" name="Text Box 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" name="Text Box 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" name="Text Box 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" name="Text Box 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" name="Text Box 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" name="Text Box 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" name="Text Box 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" name="Text Box 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" name="Text Box 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" name="Text Box 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" name="Text Box 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" name="Text Box 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" name="Text Box 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" name="Text Box 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" name="Text Box 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" name="Text Box 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" name="Text Box 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" name="Text Box 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" name="Text Box 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" name="Text Box 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" name="Text Box 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" name="Text Box 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" name="Text Box 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" name="Text Box 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" name="Text Box 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6" name="Text Box 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7" name="Text Box 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8" name="Text Box 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9" name="Text Box 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0" name="Text Box 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1" name="Text Box 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2" name="Text Box 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3" name="Text Box 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4" name="Text Box 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5" name="Text Box 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6" name="Text Box 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7" name="Text Box 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8" name="Text Box 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99" name="Text Box 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0" name="Text Box 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1" name="Text Box 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2" name="Text Box 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3" name="Text Box 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4" name="Text Box 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5" name="Text Box 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6" name="Text Box 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7" name="Text Box 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8" name="Text Box 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09" name="Text Box 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0" name="Text Box 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1" name="Text Box 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2" name="Text Box 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" name="Text Box 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" name="Text Box 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5" name="Text Box 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" name="Text Box 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" name="Text Box 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" name="Text Box 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" name="Text Box 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" name="Text Box 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" name="Text Box 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" name="Text Box 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" name="Text Box 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" name="Text Box 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" name="Text Box 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" name="Text Box 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" name="Text Box 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" name="Text Box 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" name="Text Box 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" name="Text Box 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" name="Text Box 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" name="Text Box 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" name="Text Box 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" name="Text Box 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" name="Text Box 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" name="Text Box 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" name="Text Box 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" name="Text Box 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" name="Text Box 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" name="Text Box 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" name="Text Box 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" name="Text Box 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" name="Text Box 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" name="Text Box 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" name="Text Box 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" name="Text Box 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" name="Text Box 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8" name="Text Box 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9" name="Text Box 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0" name="Text Box 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1" name="Text Box 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2" name="Text Box 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3" name="Text Box 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4" name="Text Box 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5" name="Text Box 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6" name="Text Box 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7" name="Text Box 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8" name="Text Box 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59" name="Text Box 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0" name="Text Box 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1" name="Text Box 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2" name="Text Box 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3" name="Text Box 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4" name="Text Box 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5" name="Text Box 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6" name="Text Box 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7" name="Text Box 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8" name="Text Box 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69" name="Text Box 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0" name="Text Box 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1" name="Text Box 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2" name="Text Box 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3" name="Text Box 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4" name="Text Box 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5" name="Text Box 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6" name="Text Box 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" name="Text Box 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" name="Text Box 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" name="Text Box 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" name="Text Box 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" name="Text Box 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" name="Text Box 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" name="Text Box 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" name="Text Box 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" name="Text Box 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" name="Text Box 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" name="Text Box 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" name="Text Box 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" name="Text Box 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" name="Text Box 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" name="Text Box 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" name="Text Box 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" name="Text Box 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" name="Text Box 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" name="Text Box 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" name="Text Box 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" name="Text Box 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" name="Text Box 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" name="Text Box 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" name="Text Box 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" name="Text Box 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" name="Text Box 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" name="Text Box 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" name="Text Box 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" name="Text Box 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" name="Text Box 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" name="Text Box 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" name="Text Box 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" name="Text Box 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" name="Text Box 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" name="Text Box 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" name="Text Box 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" name="Text Box 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" name="Text Box 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" name="Text Box 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" name="Text Box 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" name="Text Box 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" name="Text Box 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" name="Text Box 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" name="Text Box 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" name="Text Box 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" name="Text Box 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" name="Text Box 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" name="Text Box 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" name="Text Box 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" name="Text Box 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" name="Text Box 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" name="Text Box 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" name="Text Box 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" name="Text Box 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" name="Text Box 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2" name="Text Box 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3" name="Text Box 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4" name="Text Box 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5" name="Text Box 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6" name="Text Box 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7" name="Text Box 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8" name="Text Box 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9" name="Text Box 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0" name="Text Box 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1" name="Text Box 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2" name="Text Box 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3" name="Text Box 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4" name="Text Box 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5" name="Text Box 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6" name="Text Box 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7" name="Text Box 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8" name="Text Box 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49" name="Text Box 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0" name="Text Box 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1" name="Text Box 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2" name="Text Box 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3" name="Text Box 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4" name="Text Box 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5" name="Text Box 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6" name="Text Box 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7" name="Text Box 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8" name="Text Box 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9" name="Text Box 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0" name="Text Box 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" name="Text Box 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2" name="Text Box 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" name="Text Box 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" name="Text Box 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" name="Text Box 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" name="Text Box 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" name="Text Box 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" name="Text Box 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" name="Text Box 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" name="Text Box 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" name="Text Box 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" name="Text Box 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" name="Text Box 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" name="Text Box 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" name="Text Box 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" name="Text Box 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" name="Text Box 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" name="Text Box 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" name="Text Box 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" name="Text Box 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" name="Text Box 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" name="Text Box 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" name="Text Box 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" name="Text Box 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" name="Text Box 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" name="Text Box 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" name="Text Box 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" name="Text Box 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" name="Text Box 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" name="Text Box 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" name="Text Box 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" name="Text Box 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" name="Text Box 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" name="Text Box 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5" name="Text Box 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6" name="Text Box 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7" name="Text Box 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8" name="Text Box 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9" name="Text Box 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0" name="Text Box 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1" name="Text Box 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2" name="Text Box 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3" name="Text Box 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4" name="Text Box 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5" name="Text Box 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6" name="Text Box 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7" name="Text Box 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8" name="Text Box 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09" name="Text Box 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0" name="Text Box 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1" name="Text Box 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2" name="Text Box 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3" name="Text Box 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4" name="Text Box 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5" name="Text Box 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6" name="Text Box 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7" name="Text Box 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8" name="Text Box 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19" name="Text Box 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0" name="Text Box 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1" name="Text Box 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2" name="Text Box 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3" name="Text Box 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" name="Text Box 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" name="Text Box 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" name="Text Box 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" name="Text Box 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" name="Text Box 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" name="Text Box 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" name="Text Box 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" name="Text Box 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" name="Text Box 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" name="Text Box 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" name="Text Box 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" name="Text Box 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" name="Text Box 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" name="Text Box 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" name="Text Box 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" name="Text Box 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" name="Text Box 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" name="Text Box 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" name="Text Box 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" name="Text Box 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" name="Text Box 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" name="Text Box 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" name="Text Box 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" name="Text Box 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" name="Text Box 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" name="Text Box 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" name="Text Box 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" name="Text Box 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" name="Text Box 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" name="Text Box 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" name="Text Box 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" name="Text Box 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" name="Text Box 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" name="Text Box 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" name="Text Box 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" name="Text Box 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" name="Text Box 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" name="Text Box 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" name="Text Box 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" name="Text Box 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" name="Text Box 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" name="Text Box 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" name="Text Box 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" name="Text Box 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" name="Text Box 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" name="Text Box 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" name="Text Box 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" name="Text Box 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" name="Text Box 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" name="Text Box 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" name="Text Box 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" name="Text Box 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" name="Text Box 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" name="Text Box 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" name="Text Box 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" name="Text Box 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" name="Text Box 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" name="Text Box 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" name="Text Box 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" name="Text Box 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" name="Text Box 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" name="Text Box 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" name="Text Box 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" name="Text Box 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88" name="Text Box 9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89" name="Text Box 9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0" name="Text Box 9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1" name="Text Box 9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2" name="Text Box 9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3" name="Text Box 9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4" name="Text Box 9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5" name="Text Box 9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6" name="Text Box 9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7" name="Text Box 9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8" name="Text Box 9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999" name="Text Box 10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0" name="Text Box 1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1" name="Text Box 1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2" name="Text Box 1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3" name="Text Box 1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4" name="Text Box 1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5" name="Text Box 1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6" name="Text Box 1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7" name="Text Box 1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8" name="Text Box 1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09" name="Text Box 1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0" name="Text Box 1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1" name="Text Box 1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2" name="Text Box 1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3" name="Text Box 1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4" name="Text Box 1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5" name="Text Box 1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6" name="Text Box 1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7" name="Text Box 1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8" name="Text Box 1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19" name="Text Box 1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0" name="Text Box 1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1" name="Text Box 1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2" name="Text Box 1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3" name="Text Box 1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4" name="Text Box 1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5" name="Text Box 1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6" name="Text Box 1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" name="Text Box 1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" name="Text Box 1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" name="Text Box 1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" name="Text Box 1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" name="Text Box 1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" name="Text Box 1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" name="Text Box 1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" name="Text Box 1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" name="Text Box 1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" name="Text Box 1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" name="Text Box 1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" name="Text Box 1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" name="Text Box 1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" name="Text Box 1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" name="Text Box 1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" name="Text Box 1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" name="Text Box 1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" name="Text Box 1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" name="Text Box 1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" name="Text Box 1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" name="Text Box 1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" name="Text Box 1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" name="Text Box 1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" name="Text Box 1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" name="Text Box 1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" name="Text Box 1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" name="Text Box 1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4" name="Text Box 1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" name="Text Box 1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6" name="Text Box 1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" name="Text Box 1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8" name="Text Box 1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9" name="Text Box 1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0" name="Text Box 1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1" name="Text Box 1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2" name="Text Box 1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3" name="Text Box 1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4" name="Text Box 1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5" name="Text Box 1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6" name="Text Box 1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7" name="Text Box 1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8" name="Text Box 1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69" name="Text Box 1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0" name="Text Box 1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1" name="Text Box 1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2" name="Text Box 1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3" name="Text Box 1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4" name="Text Box 1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5" name="Text Box 1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6" name="Text Box 1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7" name="Text Box 1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8" name="Text Box 1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79" name="Text Box 1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0" name="Text Box 1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1" name="Text Box 1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2" name="Text Box 1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3" name="Text Box 1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4" name="Text Box 1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5" name="Text Box 1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6" name="Text Box 1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7" name="Text Box 1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8" name="Text Box 1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9" name="Text Box 1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" name="Text Box 1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" name="Text Box 1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" name="Text Box 1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" name="Text Box 1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" name="Text Box 1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" name="Text Box 1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" name="Text Box 1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" name="Text Box 1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" name="Text Box 1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" name="Text Box 1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" name="Text Box 1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" name="Text Box 1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" name="Text Box 1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" name="Text Box 1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" name="Text Box 1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" name="Text Box 1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" name="Text Box 1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" name="Text Box 1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" name="Text Box 1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" name="Text Box 1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" name="Text Box 1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" name="Text Box 1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" name="Text Box 1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" name="Text Box 1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" name="Text Box 1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" name="Text Box 1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" name="Text Box 1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" name="Text Box 1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8" name="Text Box 1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9" name="Text Box 1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0" name="Text Box 1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1" name="Text Box 1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2" name="Text Box 1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3" name="Text Box 1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4" name="Text Box 1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5" name="Text Box 1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6" name="Text Box 1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7" name="Text Box 1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8" name="Text Box 1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29" name="Text Box 1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0" name="Text Box 1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1" name="Text Box 1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2" name="Text Box 1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3" name="Text Box 11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4" name="Text Box 11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5" name="Text Box 11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6" name="Text Box 11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7" name="Text Box 11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8" name="Text Box 11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39" name="Text Box 11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0" name="Text Box 11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1" name="Text Box 1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2" name="Text Box 1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3" name="Text Box 1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4" name="Text Box 1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5" name="Text Box 1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6" name="Text Box 1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7" name="Text Box 1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8" name="Text Box 1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49" name="Text Box 11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0" name="Text Box 11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1" name="Text Box 11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2" name="Text Box 11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3" name="Text Box 11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4" name="Text Box 11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5" name="Text Box 11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6" name="Text Box 11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7" name="Text Box 1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8" name="Text Box 1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59" name="Text Box 1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0" name="Text Box 1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1" name="Text Box 1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2" name="Text Box 1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3" name="Text Box 1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4" name="Text Box 1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5" name="Text Box 11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6" name="Text Box 11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7" name="Text Box 11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8" name="Text Box 11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69" name="Text Box 11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0" name="Text Box 11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1" name="Text Box 11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2" name="Text Box 11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3" name="Text Box 11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4" name="Text Box 11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5" name="Text Box 11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6" name="Text Box 11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7" name="Text Box 11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8" name="Text Box 11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79" name="Text Box 11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0" name="Text Box 11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1" name="Text Box 11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2" name="Text Box 11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3" name="Text Box 11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4" name="Text Box 11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5" name="Text Box 11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6" name="Text Box 11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7" name="Text Box 11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8" name="Text Box 11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89" name="Text Box 11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0" name="Text Box 11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1" name="Text Box 11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2" name="Text Box 11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3" name="Text Box 11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4" name="Text Box 11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5" name="Text Box 11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6" name="Text Box 11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7" name="Text Box 11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8" name="Text Box 11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99" name="Text Box 12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0" name="Text Box 12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1" name="Text Box 12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2" name="Text Box 12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3" name="Text Box 12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4" name="Text Box 12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5" name="Text Box 12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6" name="Text Box 12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7" name="Text Box 12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8" name="Text Box 12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09" name="Text Box 12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0" name="Text Box 12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1" name="Text Box 12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2" name="Text Box 12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3" name="Text Box 12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4" name="Text Box 12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5" name="Text Box 12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6" name="Text Box 12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7" name="Text Box 12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8" name="Text Box 12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19" name="Text Box 12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0" name="Text Box 12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1" name="Text Box 12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2" name="Text Box 12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3" name="Text Box 12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4" name="Text Box 12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5" name="Text Box 12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6" name="Text Box 12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7" name="Text Box 12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8" name="Text Box 12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29" name="Text Box 12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0" name="Text Box 12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1" name="Text Box 12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2" name="Text Box 12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3" name="Text Box 12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4" name="Text Box 12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5" name="Text Box 12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6" name="Text Box 12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7" name="Text Box 12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8" name="Text Box 12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39" name="Text Box 12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0" name="Text Box 12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1" name="Text Box 12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2" name="Text Box 12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3" name="Text Box 12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4" name="Text Box 12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5" name="Text Box 12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6" name="Text Box 12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7" name="Text Box 12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8" name="Text Box 12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49" name="Text Box 12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0" name="Text Box 12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1" name="Text Box 12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2" name="Text Box 12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3" name="Text Box 12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4" name="Text Box 12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5" name="Text Box 12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6" name="Text Box 12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7" name="Text Box 12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8" name="Text Box 12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59" name="Text Box 12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0" name="Text Box 12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1" name="Text Box 12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2" name="Text Box 12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3" name="Text Box 12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4" name="Text Box 12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5" name="Text Box 12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6" name="Text Box 12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7" name="Text Box 12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8" name="Text Box 12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69" name="Text Box 12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70" name="Text Box 12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71" name="Text Box 12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2" name="Text Box 1273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3" name="Text Box 1274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4" name="Text Box 1275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5" name="Text Box 1276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6" name="Text Box 1277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7" name="Text Box 1278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8" name="Text Box 1279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79" name="Text Box 1280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80" name="Text Box 1281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81" name="Text Box 1282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82" name="Text Box 1283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283" name="Text Box 1284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4" name="Text Box 1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5" name="Text Box 1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6" name="Text Box 1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7" name="Text Box 1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8" name="Text Box 1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89" name="Text Box 1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90" name="Text Box 1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291" name="Text Box 1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2" name="Text Box 12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3" name="Text Box 12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4" name="Text Box 13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5" name="Text Box 13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6" name="Text Box 13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7" name="Text Box 13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8" name="Text Box 13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299" name="Text Box 13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0" name="Text Box 1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1" name="Text Box 1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2" name="Text Box 1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3" name="Text Box 1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4" name="Text Box 1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5" name="Text Box 1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6" name="Text Box 1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07" name="Text Box 1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08" name="Text Box 13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09" name="Text Box 13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0" name="Text Box 13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1" name="Text Box 13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2" name="Text Box 13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3" name="Text Box 13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4" name="Text Box 13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315" name="Text Box 13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16" name="Text Box 1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17" name="Text Box 1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18" name="Text Box 1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19" name="Text Box 1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0" name="Text Box 1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1" name="Text Box 1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2" name="Text Box 1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3" name="Text Box 1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4" name="Text Box 1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5" name="Text Box 1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6" name="Text Box 1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7" name="Text Box 1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8" name="Text Box 1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29" name="Text Box 1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0" name="Text Box 1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1" name="Text Box 1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2" name="Text Box 1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3" name="Text Box 1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4" name="Text Box 1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5" name="Text Box 1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6" name="Text Box 1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7" name="Text Box 1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8" name="Text Box 1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39" name="Text Box 1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0" name="Text Box 1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1" name="Text Box 1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2" name="Text Box 1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3" name="Text Box 1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4" name="Text Box 1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5" name="Text Box 1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6" name="Text Box 1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7" name="Text Box 1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8" name="Text Box 1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49" name="Text Box 1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0" name="Text Box 1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1" name="Text Box 1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2" name="Text Box 1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3" name="Text Box 1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4" name="Text Box 1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5" name="Text Box 1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6" name="Text Box 1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7" name="Text Box 1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8" name="Text Box 1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59" name="Text Box 1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0" name="Text Box 1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1" name="Text Box 1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2" name="Text Box 1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3" name="Text Box 1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4" name="Text Box 1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5" name="Text Box 1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6" name="Text Box 1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7" name="Text Box 1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8" name="Text Box 1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69" name="Text Box 1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0" name="Text Box 1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1" name="Text Box 1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2" name="Text Box 1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3" name="Text Box 1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4" name="Text Box 1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5" name="Text Box 1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6" name="Text Box 1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7" name="Text Box 1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8" name="Text Box 1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79" name="Text Box 1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0" name="Text Box 1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1" name="Text Box 1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2" name="Text Box 1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3" name="Text Box 1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4" name="Text Box 1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5" name="Text Box 1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6" name="Text Box 1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7" name="Text Box 1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8" name="Text Box 13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89" name="Text Box 13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0" name="Text Box 13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1" name="Text Box 13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2" name="Text Box 13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3" name="Text Box 13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4" name="Text Box 14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5" name="Text Box 14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6" name="Text Box 14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7" name="Text Box 14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8" name="Text Box 14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399" name="Text Box 14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0" name="Text Box 14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1" name="Text Box 14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2" name="Text Box 14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3" name="Text Box 14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4" name="Text Box 14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5" name="Text Box 14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6" name="Text Box 14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7" name="Text Box 14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8" name="Text Box 14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09" name="Text Box 14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0" name="Text Box 14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1" name="Text Box 14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2" name="Text Box 14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3" name="Text Box 14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4" name="Text Box 14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5" name="Text Box 14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6" name="Text Box 14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7" name="Text Box 14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8" name="Text Box 14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19" name="Text Box 14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0" name="Text Box 14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1" name="Text Box 14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2" name="Text Box 14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3" name="Text Box 14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4" name="Text Box 14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5" name="Text Box 14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6" name="Text Box 14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7" name="Text Box 14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8" name="Text Box 14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29" name="Text Box 14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0" name="Text Box 14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1" name="Text Box 14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2" name="Text Box 14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3" name="Text Box 14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4" name="Text Box 14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5" name="Text Box 14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6" name="Text Box 14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7" name="Text Box 14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8" name="Text Box 14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39" name="Text Box 14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0" name="Text Box 14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1" name="Text Box 14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2" name="Text Box 14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3" name="Text Box 14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4" name="Text Box 14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5" name="Text Box 14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6" name="Text Box 14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7" name="Text Box 14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8" name="Text Box 14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49" name="Text Box 14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0" name="Text Box 14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1" name="Text Box 14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2" name="Text Box 14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3" name="Text Box 14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4" name="Text Box 14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5" name="Text Box 14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6" name="Text Box 14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7" name="Text Box 14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8" name="Text Box 1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59" name="Text Box 14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0" name="Text Box 14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1" name="Text Box 14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2" name="Text Box 1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3" name="Text Box 14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4" name="Text Box 14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5" name="Text Box 14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6" name="Text Box 1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7" name="Text Box 14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8" name="Text Box 14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69" name="Text Box 14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0" name="Text Box 1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1" name="Text Box 1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2" name="Text Box 14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3" name="Text Box 14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4" name="Text Box 14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5" name="Text Box 1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6" name="Text Box 1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7" name="Text Box 14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8" name="Text Box 14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79" name="Text Box 14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0" name="Text Box 14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1" name="Text Box 14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2" name="Text Box 14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3" name="Text Box 14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4" name="Text Box 14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5" name="Text Box 14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6" name="Text Box 14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7" name="Text Box 14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8" name="Text Box 14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89" name="Text Box 14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0" name="Text Box 14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1" name="Text Box 14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2" name="Text Box 14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3" name="Text Box 14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4" name="Text Box 15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5" name="Text Box 15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6" name="Text Box 15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7" name="Text Box 15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8" name="Text Box 15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499" name="Text Box 15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0" name="Text Box 15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1" name="Text Box 15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2" name="Text Box 15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3" name="Text Box 15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4" name="Text Box 15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5" name="Text Box 15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6" name="Text Box 15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7" name="Text Box 15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8" name="Text Box 15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09" name="Text Box 15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0" name="Text Box 15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1" name="Text Box 15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2" name="Text Box 15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3" name="Text Box 15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4" name="Text Box 15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5" name="Text Box 15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6" name="Text Box 15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7" name="Text Box 15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8" name="Text Box 15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19" name="Text Box 15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0" name="Text Box 15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1" name="Text Box 15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2" name="Text Box 15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3" name="Text Box 15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4" name="Text Box 15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5" name="Text Box 15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6" name="Text Box 15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7" name="Text Box 15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8" name="Text Box 15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29" name="Text Box 15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0" name="Text Box 15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1" name="Text Box 15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2" name="Text Box 15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3" name="Text Box 15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4" name="Text Box 15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5" name="Text Box 15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6" name="Text Box 15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7" name="Text Box 15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8" name="Text Box 15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39" name="Text Box 15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0" name="Text Box 15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1" name="Text Box 15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2" name="Text Box 15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3" name="Text Box 15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4" name="Text Box 1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5" name="Text Box 1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6" name="Text Box 1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7" name="Text Box 1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8" name="Text Box 1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49" name="Text Box 1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0" name="Text Box 1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1" name="Text Box 1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2" name="Text Box 15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3" name="Text Box 15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4" name="Text Box 15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5" name="Text Box 15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6" name="Text Box 15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7" name="Text Box 15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8" name="Text Box 15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59" name="Text Box 15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0" name="Text Box 1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1" name="Text Box 1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2" name="Text Box 1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3" name="Text Box 1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4" name="Text Box 1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5" name="Text Box 1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6" name="Text Box 1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7" name="Text Box 1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8" name="Text Box 15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69" name="Text Box 15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0" name="Text Box 15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1" name="Text Box 15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2" name="Text Box 15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3" name="Text Box 15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4" name="Text Box 15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5" name="Text Box 15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6" name="Text Box 1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7" name="Text Box 1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8" name="Text Box 1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79" name="Text Box 1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0" name="Text Box 1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1" name="Text Box 1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2" name="Text Box 1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3" name="Text Box 1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4" name="Text Box 1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5" name="Text Box 1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6" name="Text Box 1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7" name="Text Box 1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8" name="Text Box 1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89" name="Text Box 1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0" name="Text Box 1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1" name="Text Box 1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2" name="Text Box 1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3" name="Text Box 1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4" name="Text Box 1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5" name="Text Box 1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6" name="Text Box 1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7" name="Text Box 1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8" name="Text Box 1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599" name="Text Box 1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0" name="Text Box 1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1" name="Text Box 1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2" name="Text Box 1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3" name="Text Box 1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4" name="Text Box 1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5" name="Text Box 1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6" name="Text Box 1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7" name="Text Box 1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8" name="Text Box 1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09" name="Text Box 1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0" name="Text Box 1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1" name="Text Box 1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2" name="Text Box 1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3" name="Text Box 1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4" name="Text Box 1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5" name="Text Box 1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6" name="Text Box 1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7" name="Text Box 1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8" name="Text Box 1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19" name="Text Box 1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0" name="Text Box 1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1" name="Text Box 1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2" name="Text Box 1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3" name="Text Box 1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4" name="Text Box 1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5" name="Text Box 1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6" name="Text Box 1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7" name="Text Box 1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8" name="Text Box 1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29" name="Text Box 1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0" name="Text Box 1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1" name="Text Box 1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2" name="Text Box 1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3" name="Text Box 1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4" name="Text Box 1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635" name="Text Box 1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36" name="Text Box 164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37" name="Text Box 16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38" name="Text Box 1644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39" name="Text Box 16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40" name="Text Box 1646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41" name="Text Box 16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42" name="Text Box 1648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43" name="Text Box 16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44" name="Text Box 165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45" name="Text Box 16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46" name="Text Box 165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47" name="Text Box 16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48" name="Text Box 1654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49" name="Text Box 16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50" name="Text Box 1656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51" name="Text Box 16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52" name="Text Box 1658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53" name="Text Box 16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54" name="Text Box 166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55" name="Text Box 16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56" name="Text Box 166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57" name="Text Box 16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58" name="Text Box 1664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59" name="Text Box 16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60" name="Text Box 1666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1" name="Text Box 16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62" name="Text Box 1668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3" name="Text Box 16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64" name="Text Box 1670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5" name="Text Box 16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81000</xdr:colOff>
      <xdr:row>1167</xdr:row>
      <xdr:rowOff>95400</xdr:rowOff>
    </xdr:to>
    <xdr:sp>
      <xdr:nvSpPr>
        <xdr:cNvPr id="1666" name="Text Box 1672"/>
        <xdr:cNvSpPr/>
      </xdr:nvSpPr>
      <xdr:spPr>
        <a:xfrm>
          <a:off x="0" y="14394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7" name="Text Box 16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8" name="Text Box 16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69" name="Text Box 16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0" name="Text Box 16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1" name="Text Box 16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2" name="Text Box 16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3" name="Text Box 16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4" name="Text Box 16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5" name="Text Box 16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6" name="Text Box 16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7" name="Text Box 16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8" name="Text Box 16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79" name="Text Box 16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0" name="Text Box 16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1" name="Text Box 16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2" name="Text Box 16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3" name="Text Box 16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4" name="Text Box 16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5" name="Text Box 16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6" name="Text Box 16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7" name="Text Box 16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8" name="Text Box 16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89" name="Text Box 16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0" name="Text Box 16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1" name="Text Box 16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2" name="Text Box 16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3" name="Text Box 16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4" name="Text Box 17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5" name="Text Box 17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6" name="Text Box 17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7" name="Text Box 17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8" name="Text Box 17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699" name="Text Box 17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0" name="Text Box 17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1" name="Text Box 17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2" name="Text Box 17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3" name="Text Box 17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4" name="Text Box 17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5" name="Text Box 17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6" name="Text Box 17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7" name="Text Box 17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8" name="Text Box 17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09" name="Text Box 17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0" name="Text Box 17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1" name="Text Box 17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2" name="Text Box 17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3" name="Text Box 17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4" name="Text Box 17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5" name="Text Box 17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6" name="Text Box 17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7" name="Text Box 17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8" name="Text Box 17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19" name="Text Box 17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0" name="Text Box 17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1" name="Text Box 17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2" name="Text Box 17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3" name="Text Box 17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4" name="Text Box 17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5" name="Text Box 17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6" name="Text Box 17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7" name="Text Box 17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8" name="Text Box 17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29" name="Text Box 17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0" name="Text Box 17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1" name="Text Box 17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2" name="Text Box 17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3" name="Text Box 17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4" name="Text Box 17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5" name="Text Box 17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6" name="Text Box 17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7" name="Text Box 17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8" name="Text Box 17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39" name="Text Box 17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0" name="Text Box 1746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1" name="Text Box 1747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2" name="Text Box 1748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3" name="Text Box 1749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4" name="Text Box 1750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5" name="Text Box 1751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6" name="Text Box 1752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7" name="Text Box 1753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8" name="Text Box 1754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49" name="Text Box 1755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50" name="Text Box 1756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751" name="Text Box 1757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2" name="Text Box 17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3" name="Text Box 17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4" name="Text Box 17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5" name="Text Box 17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6" name="Text Box 17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7" name="Text Box 17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8" name="Text Box 17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59" name="Text Box 17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0" name="Text Box 17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1" name="Text Box 17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2" name="Text Box 17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3" name="Text Box 17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4" name="Text Box 17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5" name="Text Box 17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6" name="Text Box 17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7" name="Text Box 17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8" name="Text Box 17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69" name="Text Box 17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0" name="Text Box 17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1" name="Text Box 17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2" name="Text Box 17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3" name="Text Box 17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4" name="Text Box 17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5" name="Text Box 17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6" name="Text Box 17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7" name="Text Box 17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8" name="Text Box 17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79" name="Text Box 17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0" name="Text Box 17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1" name="Text Box 17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2" name="Text Box 17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3" name="Text Box 17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4" name="Text Box 17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5" name="Text Box 17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6" name="Text Box 17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7" name="Text Box 17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8" name="Text Box 17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89" name="Text Box 17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0" name="Text Box 17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1" name="Text Box 17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2" name="Text Box 17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3" name="Text Box 17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4" name="Text Box 18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5" name="Text Box 18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6" name="Text Box 18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7" name="Text Box 18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8" name="Text Box 18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799" name="Text Box 18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0" name="Text Box 18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1" name="Text Box 18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2" name="Text Box 18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3" name="Text Box 18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4" name="Text Box 18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5" name="Text Box 18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6" name="Text Box 18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7" name="Text Box 18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8" name="Text Box 18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09" name="Text Box 18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0" name="Text Box 18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1" name="Text Box 18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2" name="Text Box 18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3" name="Text Box 18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4" name="Text Box 18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5" name="Text Box 18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6" name="Text Box 18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7" name="Text Box 18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8" name="Text Box 18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19" name="Text Box 18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0" name="Text Box 18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1" name="Text Box 18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2" name="Text Box 18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3" name="Text Box 18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4" name="Text Box 18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5" name="Text Box 18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6" name="Text Box 18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7" name="Text Box 18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8" name="Text Box 18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29" name="Text Box 18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0" name="Text Box 18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1" name="Text Box 18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2" name="Text Box 18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3" name="Text Box 18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4" name="Text Box 18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5" name="Text Box 18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6" name="Text Box 18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7" name="Text Box 18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8" name="Text Box 18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39" name="Text Box 18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0" name="Text Box 18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1" name="Text Box 18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2" name="Text Box 18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3" name="Text Box 18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4" name="Text Box 18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5" name="Text Box 18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6" name="Text Box 18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7" name="Text Box 18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8" name="Text Box 18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49" name="Text Box 18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0" name="Text Box 18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1" name="Text Box 18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2" name="Text Box 18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3" name="Text Box 18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4" name="Text Box 18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5" name="Text Box 18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6" name="Text Box 18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7" name="Text Box 18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8" name="Text Box 18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59" name="Text Box 18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0" name="Text Box 18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1" name="Text Box 18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2" name="Text Box 18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3" name="Text Box 18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4" name="Text Box 18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5" name="Text Box 18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6" name="Text Box 18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7" name="Text Box 18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8" name="Text Box 18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69" name="Text Box 18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0" name="Text Box 18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1" name="Text Box 18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2" name="Text Box 18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3" name="Text Box 18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4" name="Text Box 18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5" name="Text Box 18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6" name="Text Box 18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7" name="Text Box 18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8" name="Text Box 18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79" name="Text Box 18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0" name="Text Box 18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1" name="Text Box 18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2" name="Text Box 18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3" name="Text Box 18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4" name="Text Box 18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5" name="Text Box 18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6" name="Text Box 18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7" name="Text Box 18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8" name="Text Box 18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89" name="Text Box 18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0" name="Text Box 18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1" name="Text Box 18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2" name="Text Box 18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3" name="Text Box 18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4" name="Text Box 19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5" name="Text Box 19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6" name="Text Box 19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7" name="Text Box 19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8" name="Text Box 19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899" name="Text Box 19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0" name="Text Box 19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1" name="Text Box 19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2" name="Text Box 19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3" name="Text Box 19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4" name="Text Box 19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5" name="Text Box 19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6" name="Text Box 19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7" name="Text Box 19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8" name="Text Box 19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09" name="Text Box 19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0" name="Text Box 19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1" name="Text Box 19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2" name="Text Box 19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3" name="Text Box 19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4" name="Text Box 19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5" name="Text Box 19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6" name="Text Box 19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7" name="Text Box 19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8" name="Text Box 19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19" name="Text Box 19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0" name="Text Box 19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1" name="Text Box 19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2" name="Text Box 19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3" name="Text Box 19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4" name="Text Box 19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5" name="Text Box 19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6" name="Text Box 19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7" name="Text Box 19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8" name="Text Box 19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29" name="Text Box 19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0" name="Text Box 19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1" name="Text Box 19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2" name="Text Box 19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3" name="Text Box 19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4" name="Text Box 19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5" name="Text Box 19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6" name="Text Box 19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7" name="Text Box 19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8" name="Text Box 19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39" name="Text Box 19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0" name="Text Box 19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1" name="Text Box 19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2" name="Text Box 19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3" name="Text Box 19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4" name="Text Box 19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5" name="Text Box 19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6" name="Text Box 19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7" name="Text Box 19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8" name="Text Box 19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49" name="Text Box 19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0" name="Text Box 19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1" name="Text Box 19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2" name="Text Box 19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3" name="Text Box 19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4" name="Text Box 19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955" name="Text Box 19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56" name="Text Box 19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57" name="Text Box 19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58" name="Text Box 19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59" name="Text Box 19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0" name="Text Box 19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1" name="Text Box 19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2" name="Text Box 19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3" name="Text Box 19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4" name="Text Box 19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5" name="Text Box 19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6" name="Text Box 19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7" name="Text Box 19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8" name="Text Box 19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69" name="Text Box 19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0" name="Text Box 19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1" name="Text Box 19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2" name="Text Box 19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3" name="Text Box 19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4" name="Text Box 19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5" name="Text Box 19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6" name="Text Box 19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7" name="Text Box 19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8" name="Text Box 19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79" name="Text Box 19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0" name="Text Box 19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1" name="Text Box 19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2" name="Text Box 19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3" name="Text Box 19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4" name="Text Box 19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5" name="Text Box 19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6" name="Text Box 19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7" name="Text Box 19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8" name="Text Box 19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89" name="Text Box 19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0" name="Text Box 19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1" name="Text Box 19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2" name="Text Box 19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3" name="Text Box 19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4" name="Text Box 20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5" name="Text Box 2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6" name="Text Box 2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7" name="Text Box 2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8" name="Text Box 2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999" name="Text Box 2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0" name="Text Box 2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1" name="Text Box 2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2" name="Text Box 2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3" name="Text Box 2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4" name="Text Box 2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5" name="Text Box 2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6" name="Text Box 2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7" name="Text Box 2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8" name="Text Box 2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09" name="Text Box 2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0" name="Text Box 2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1" name="Text Box 2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2" name="Text Box 2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3" name="Text Box 2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4" name="Text Box 2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5" name="Text Box 2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6" name="Text Box 2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7" name="Text Box 2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8" name="Text Box 2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19" name="Text Box 2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0" name="Text Box 2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1" name="Text Box 2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2" name="Text Box 2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3" name="Text Box 2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4" name="Text Box 2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5" name="Text Box 2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6" name="Text Box 2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7" name="Text Box 2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8" name="Text Box 2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29" name="Text Box 2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0" name="Text Box 2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1" name="Text Box 2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2" name="Text Box 2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3" name="Text Box 2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4" name="Text Box 2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5" name="Text Box 2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6" name="Text Box 2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7" name="Text Box 2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8" name="Text Box 2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39" name="Text Box 2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0" name="Text Box 2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1" name="Text Box 2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2" name="Text Box 2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3" name="Text Box 2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4" name="Text Box 2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5" name="Text Box 2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6" name="Text Box 2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7" name="Text Box 2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8" name="Text Box 2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49" name="Text Box 2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0" name="Text Box 2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1" name="Text Box 2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2" name="Text Box 2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3" name="Text Box 2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4" name="Text Box 2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5" name="Text Box 2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6" name="Text Box 2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7" name="Text Box 2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8" name="Text Box 2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59" name="Text Box 2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0" name="Text Box 2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1" name="Text Box 2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2" name="Text Box 2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3" name="Text Box 2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4" name="Text Box 2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5" name="Text Box 2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6" name="Text Box 2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7" name="Text Box 2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8" name="Text Box 2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69" name="Text Box 2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0" name="Text Box 2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1" name="Text Box 2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2" name="Text Box 2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3" name="Text Box 2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4" name="Text Box 2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5" name="Text Box 2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6" name="Text Box 2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7" name="Text Box 2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8" name="Text Box 2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79" name="Text Box 2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0" name="Text Box 2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1" name="Text Box 2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2" name="Text Box 2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3" name="Text Box 2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4" name="Text Box 2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5" name="Text Box 2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6" name="Text Box 2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7" name="Text Box 2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8" name="Text Box 2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89" name="Text Box 2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0" name="Text Box 2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1" name="Text Box 2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2" name="Text Box 2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3" name="Text Box 2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4" name="Text Box 2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5" name="Text Box 2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6" name="Text Box 2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7" name="Text Box 2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8" name="Text Box 2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099" name="Text Box 2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0" name="Text Box 2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1" name="Text Box 2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2" name="Text Box 2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3" name="Text Box 2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4" name="Text Box 2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5" name="Text Box 2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6" name="Text Box 2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7" name="Text Box 2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8" name="Text Box 2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09" name="Text Box 2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0" name="Text Box 2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1" name="Text Box 2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2" name="Text Box 2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3" name="Text Box 2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4" name="Text Box 2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5" name="Text Box 2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6" name="Text Box 2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7" name="Text Box 2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8" name="Text Box 2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19" name="Text Box 2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0" name="Text Box 2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1" name="Text Box 2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2" name="Text Box 2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3" name="Text Box 2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4" name="Text Box 2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5" name="Text Box 2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6" name="Text Box 2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7" name="Text Box 2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8" name="Text Box 21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29" name="Text Box 21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0" name="Text Box 21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1" name="Text Box 21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2" name="Text Box 21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3" name="Text Box 21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4" name="Text Box 21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5" name="Text Box 21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6" name="Text Box 2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7" name="Text Box 2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8" name="Text Box 2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39" name="Text Box 2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0" name="Text Box 2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1" name="Text Box 2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2" name="Text Box 2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3" name="Text Box 2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4" name="Text Box 21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5" name="Text Box 21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6" name="Text Box 21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7" name="Text Box 21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8" name="Text Box 21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49" name="Text Box 21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0" name="Text Box 21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1" name="Text Box 21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2" name="Text Box 2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3" name="Text Box 2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4" name="Text Box 2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5" name="Text Box 2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6" name="Text Box 2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7" name="Text Box 2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8" name="Text Box 2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59" name="Text Box 2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0" name="Text Box 21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1" name="Text Box 21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2" name="Text Box 21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3" name="Text Box 21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4" name="Text Box 21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5" name="Text Box 21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6" name="Text Box 21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7" name="Text Box 21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8" name="Text Box 21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69" name="Text Box 21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0" name="Text Box 21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1" name="Text Box 21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2" name="Text Box 21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3" name="Text Box 21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4" name="Text Box 21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5" name="Text Box 21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6" name="Text Box 21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7" name="Text Box 21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8" name="Text Box 21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79" name="Text Box 21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0" name="Text Box 21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1" name="Text Box 21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2" name="Text Box 21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3" name="Text Box 21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4" name="Text Box 21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5" name="Text Box 21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6" name="Text Box 21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7" name="Text Box 21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8" name="Text Box 21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89" name="Text Box 21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0" name="Text Box 21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1" name="Text Box 21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2" name="Text Box 21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3" name="Text Box 21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4" name="Text Box 22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5" name="Text Box 22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6" name="Text Box 22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7" name="Text Box 22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8" name="Text Box 22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199" name="Text Box 22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0" name="Text Box 22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1" name="Text Box 22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2" name="Text Box 22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3" name="Text Box 22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4" name="Text Box 22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5" name="Text Box 22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6" name="Text Box 22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7" name="Text Box 22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8" name="Text Box 22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09" name="Text Box 22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0" name="Text Box 22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1" name="Text Box 22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2" name="Text Box 22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3" name="Text Box 22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4" name="Text Box 22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5" name="Text Box 22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6" name="Text Box 22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7" name="Text Box 22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8" name="Text Box 22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19" name="Text Box 22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0" name="Text Box 22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1" name="Text Box 22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2" name="Text Box 22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3" name="Text Box 22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4" name="Text Box 22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5" name="Text Box 22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6" name="Text Box 22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7" name="Text Box 22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8" name="Text Box 22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29" name="Text Box 22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0" name="Text Box 22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1" name="Text Box 22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2" name="Text Box 22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3" name="Text Box 22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4" name="Text Box 22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5" name="Text Box 22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6" name="Text Box 22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7" name="Text Box 22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8" name="Text Box 22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39" name="Text Box 22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40" name="Text Box 22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41" name="Text Box 22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42" name="Text Box 22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2243" name="Text Box 22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4" name="Text Box 22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5" name="Text Box 22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6" name="Text Box 22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7" name="Text Box 22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8" name="Text Box 22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49" name="Text Box 22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0" name="Text Box 22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1" name="Text Box 22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2" name="Text Box 22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3" name="Text Box 22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4" name="Text Box 22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5" name="Text Box 22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6" name="Text Box 22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7" name="Text Box 22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8" name="Text Box 22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59" name="Text Box 22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0" name="Text Box 22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1" name="Text Box 22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2" name="Text Box 22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3" name="Text Box 22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4" name="Text Box 22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5" name="Text Box 22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6" name="Text Box 22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7" name="Text Box 22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8" name="Text Box 22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69" name="Text Box 22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0" name="Text Box 22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1" name="Text Box 22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2" name="Text Box 22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3" name="Text Box 22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4" name="Text Box 22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5" name="Text Box 22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6" name="Text Box 22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7" name="Text Box 22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8" name="Text Box 22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79" name="Text Box 22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0" name="Text Box 22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1" name="Text Box 22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2" name="Text Box 22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3" name="Text Box 22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4" name="Text Box 22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5" name="Text Box 22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6" name="Text Box 22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7" name="Text Box 22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8" name="Text Box 22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89" name="Text Box 22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0" name="Text Box 22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1" name="Text Box 22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2" name="Text Box 22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3" name="Text Box 22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4" name="Text Box 23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5" name="Text Box 23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6" name="Text Box 23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7" name="Text Box 23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8" name="Text Box 23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299" name="Text Box 23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0" name="Text Box 23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1" name="Text Box 23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2" name="Text Box 23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3" name="Text Box 23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4" name="Text Box 23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5" name="Text Box 23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6" name="Text Box 23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7" name="Text Box 23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8" name="Text Box 23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09" name="Text Box 23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0" name="Text Box 23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1" name="Text Box 23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2" name="Text Box 23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3" name="Text Box 23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4" name="Text Box 23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5" name="Text Box 23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6" name="Text Box 23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7" name="Text Box 23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8" name="Text Box 23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19" name="Text Box 23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0" name="Text Box 23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1" name="Text Box 23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2" name="Text Box 23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3" name="Text Box 23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4" name="Text Box 23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5" name="Text Box 23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6" name="Text Box 23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7" name="Text Box 23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8" name="Text Box 23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29" name="Text Box 23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0" name="Text Box 23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1" name="Text Box 23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2" name="Text Box 23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3" name="Text Box 23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4" name="Text Box 23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5" name="Text Box 23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6" name="Text Box 23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7" name="Text Box 23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8" name="Text Box 23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39" name="Text Box 23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0" name="Text Box 23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1" name="Text Box 23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2" name="Text Box 23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3" name="Text Box 23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4" name="Text Box 23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5" name="Text Box 23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6" name="Text Box 23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7" name="Text Box 23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8" name="Text Box 23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49" name="Text Box 23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0" name="Text Box 23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1" name="Text Box 23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2" name="Text Box 23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3" name="Text Box 23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4" name="Text Box 23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5" name="Text Box 23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6" name="Text Box 23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7" name="Text Box 23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8" name="Text Box 23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59" name="Text Box 23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0" name="Text Box 23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1" name="Text Box 23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2" name="Text Box 23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3" name="Text Box 23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4" name="Text Box 23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5" name="Text Box 23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6" name="Text Box 23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7" name="Text Box 23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8" name="Text Box 23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69" name="Text Box 23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0" name="Text Box 23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1" name="Text Box 23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2" name="Text Box 23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3" name="Text Box 23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4" name="Text Box 23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5" name="Text Box 23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6" name="Text Box 23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7" name="Text Box 23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8" name="Text Box 23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79" name="Text Box 23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0" name="Text Box 23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1" name="Text Box 23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2" name="Text Box 23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3" name="Text Box 23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4" name="Text Box 23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5" name="Text Box 23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6" name="Text Box 23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7" name="Text Box 23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8" name="Text Box 23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89" name="Text Box 23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0" name="Text Box 23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1" name="Text Box 23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2" name="Text Box 23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3" name="Text Box 23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4" name="Text Box 24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5" name="Text Box 24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6" name="Text Box 24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7" name="Text Box 24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8" name="Text Box 24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399" name="Text Box 24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0" name="Text Box 24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1" name="Text Box 24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2" name="Text Box 24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3" name="Text Box 24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4" name="Text Box 24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5" name="Text Box 24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6" name="Text Box 24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7" name="Text Box 24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8" name="Text Box 24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09" name="Text Box 24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0" name="Text Box 24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1" name="Text Box 24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2" name="Text Box 24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3" name="Text Box 24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4" name="Text Box 24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5" name="Text Box 24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6" name="Text Box 24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7" name="Text Box 24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8" name="Text Box 24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19" name="Text Box 24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0" name="Text Box 24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1" name="Text Box 24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2" name="Text Box 24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3" name="Text Box 24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4" name="Text Box 24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5" name="Text Box 24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6" name="Text Box 24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7" name="Text Box 24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8" name="Text Box 24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29" name="Text Box 24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0" name="Text Box 24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1" name="Text Box 24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2" name="Text Box 24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3" name="Text Box 24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4" name="Text Box 24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5" name="Text Box 24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6" name="Text Box 24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7" name="Text Box 24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8" name="Text Box 24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39" name="Text Box 24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0" name="Text Box 24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1" name="Text Box 24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2" name="Text Box 24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3" name="Text Box 24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4" name="Text Box 24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5" name="Text Box 24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6" name="Text Box 24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7" name="Text Box 24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8" name="Text Box 24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49" name="Text Box 24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0" name="Text Box 24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1" name="Text Box 24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2" name="Text Box 24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3" name="Text Box 24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4" name="Text Box 24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5" name="Text Box 24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6" name="Text Box 24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7" name="Text Box 24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8" name="Text Box 24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59" name="Text Box 24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0" name="Text Box 24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1" name="Text Box 24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2" name="Text Box 24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3" name="Text Box 24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4" name="Text Box 24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5" name="Text Box 24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6" name="Text Box 24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7" name="Text Box 24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8" name="Text Box 24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69" name="Text Box 24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0" name="Text Box 24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1" name="Text Box 24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2" name="Text Box 24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3" name="Text Box 24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4" name="Text Box 24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5" name="Text Box 24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6" name="Text Box 24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7" name="Text Box 24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8" name="Text Box 24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79" name="Text Box 24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0" name="Text Box 24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1" name="Text Box 24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2" name="Text Box 24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3" name="Text Box 24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4" name="Text Box 24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5" name="Text Box 24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6" name="Text Box 24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7" name="Text Box 24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8" name="Text Box 24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89" name="Text Box 24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0" name="Text Box 24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1" name="Text Box 24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2" name="Text Box 24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3" name="Text Box 24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4" name="Text Box 25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5" name="Text Box 25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6" name="Text Box 25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7" name="Text Box 25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8" name="Text Box 25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499" name="Text Box 25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0" name="Text Box 25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1" name="Text Box 25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2" name="Text Box 25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3" name="Text Box 25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4" name="Text Box 25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5" name="Text Box 25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6" name="Text Box 25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7" name="Text Box 25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8" name="Text Box 25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09" name="Text Box 25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0" name="Text Box 25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1" name="Text Box 25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2" name="Text Box 25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3" name="Text Box 25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4" name="Text Box 25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5" name="Text Box 25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6" name="Text Box 25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7" name="Text Box 25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8" name="Text Box 25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19" name="Text Box 25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0" name="Text Box 25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1" name="Text Box 25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2" name="Text Box 25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3" name="Text Box 25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4" name="Text Box 25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5" name="Text Box 25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6" name="Text Box 25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7" name="Text Box 25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8" name="Text Box 25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29" name="Text Box 25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0" name="Text Box 25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1" name="Text Box 25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2" name="Text Box 25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3" name="Text Box 25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4" name="Text Box 25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5" name="Text Box 25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6" name="Text Box 25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7" name="Text Box 25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8" name="Text Box 25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39" name="Text Box 25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0" name="Text Box 25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1" name="Text Box 25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2" name="Text Box 25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3" name="Text Box 25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4" name="Text Box 25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5" name="Text Box 25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6" name="Text Box 25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7" name="Text Box 25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8" name="Text Box 25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49" name="Text Box 25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0" name="Text Box 25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1" name="Text Box 25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2" name="Text Box 25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3" name="Text Box 25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4" name="Text Box 25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5" name="Text Box 25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6" name="Text Box 25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7" name="Text Box 25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8" name="Text Box 25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59" name="Text Box 25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0" name="Text Box 25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1" name="Text Box 25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2" name="Text Box 25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3" name="Text Box 25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4" name="Text Box 25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5" name="Text Box 25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6" name="Text Box 25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7" name="Text Box 25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8" name="Text Box 25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69" name="Text Box 25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0" name="Text Box 25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1" name="Text Box 25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2" name="Text Box 25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3" name="Text Box 25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4" name="Text Box 25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5" name="Text Box 25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6" name="Text Box 25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7" name="Text Box 25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8" name="Text Box 25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79" name="Text Box 25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0" name="Text Box 25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1" name="Text Box 25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2" name="Text Box 25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3" name="Text Box 25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4" name="Text Box 25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5" name="Text Box 25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6" name="Text Box 25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7" name="Text Box 25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8" name="Text Box 25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89" name="Text Box 25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0" name="Text Box 25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1" name="Text Box 25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2" name="Text Box 25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3" name="Text Box 25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4" name="Text Box 26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5" name="Text Box 26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6" name="Text Box 26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7" name="Text Box 26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8" name="Text Box 26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599" name="Text Box 26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0" name="Text Box 26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1" name="Text Box 26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2" name="Text Box 26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3" name="Text Box 26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4" name="Text Box 26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5" name="Text Box 26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6" name="Text Box 26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7" name="Text Box 26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8" name="Text Box 26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09" name="Text Box 26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0" name="Text Box 26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1" name="Text Box 26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2" name="Text Box 26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3" name="Text Box 26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4" name="Text Box 26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5" name="Text Box 26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6" name="Text Box 26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7" name="Text Box 26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8" name="Text Box 26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19" name="Text Box 26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0" name="Text Box 26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1" name="Text Box 26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2" name="Text Box 26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3" name="Text Box 26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4" name="Text Box 26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5" name="Text Box 26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6" name="Text Box 26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7" name="Text Box 26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8" name="Text Box 26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29" name="Text Box 26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0" name="Text Box 26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1" name="Text Box 26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2" name="Text Box 26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3" name="Text Box 26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4" name="Text Box 26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5" name="Text Box 26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6" name="Text Box 26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7" name="Text Box 26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8" name="Text Box 26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39" name="Text Box 26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0" name="Text Box 26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1" name="Text Box 26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2" name="Text Box 26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3" name="Text Box 26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4" name="Text Box 26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5" name="Text Box 26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6" name="Text Box 26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7" name="Text Box 26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8" name="Text Box 26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49" name="Text Box 26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0" name="Text Box 26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1" name="Text Box 26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2" name="Text Box 26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3" name="Text Box 26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4" name="Text Box 26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5" name="Text Box 26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6" name="Text Box 26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7" name="Text Box 26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8" name="Text Box 26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59" name="Text Box 26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0" name="Text Box 26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1" name="Text Box 26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2" name="Text Box 26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3" name="Text Box 26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4" name="Text Box 26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5" name="Text Box 26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6" name="Text Box 26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7" name="Text Box 26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8" name="Text Box 26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69" name="Text Box 26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0" name="Text Box 26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1" name="Text Box 26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2" name="Text Box 26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3" name="Text Box 26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4" name="Text Box 26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5" name="Text Box 26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6" name="Text Box 26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7" name="Text Box 26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8" name="Text Box 26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79" name="Text Box 26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0" name="Text Box 26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1" name="Text Box 26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2" name="Text Box 26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3" name="Text Box 26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4" name="Text Box 26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5" name="Text Box 26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6" name="Text Box 26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7" name="Text Box 26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8" name="Text Box 26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89" name="Text Box 26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0" name="Text Box 26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1" name="Text Box 26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2" name="Text Box 26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3" name="Text Box 26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4" name="Text Box 27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5" name="Text Box 27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6" name="Text Box 27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7" name="Text Box 27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8" name="Text Box 27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699" name="Text Box 27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0" name="Text Box 27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1" name="Text Box 27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2" name="Text Box 27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3" name="Text Box 27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4" name="Text Box 27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5" name="Text Box 27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6" name="Text Box 27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7" name="Text Box 27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8" name="Text Box 27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09" name="Text Box 27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0" name="Text Box 27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1" name="Text Box 27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2" name="Text Box 27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3" name="Text Box 27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4" name="Text Box 27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5" name="Text Box 27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6" name="Text Box 27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7" name="Text Box 27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8" name="Text Box 27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19" name="Text Box 27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0" name="Text Box 27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1" name="Text Box 27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2" name="Text Box 27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3" name="Text Box 27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4" name="Text Box 27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5" name="Text Box 27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6" name="Text Box 27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7" name="Text Box 27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8" name="Text Box 27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29" name="Text Box 27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0" name="Text Box 27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1" name="Text Box 27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2" name="Text Box 27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3" name="Text Box 27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4" name="Text Box 27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5" name="Text Box 27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6" name="Text Box 27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7" name="Text Box 27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8" name="Text Box 27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39" name="Text Box 27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0" name="Text Box 27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1" name="Text Box 27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2" name="Text Box 27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3" name="Text Box 27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4" name="Text Box 27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5" name="Text Box 27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6" name="Text Box 27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7" name="Text Box 27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8" name="Text Box 27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49" name="Text Box 27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0" name="Text Box 27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1" name="Text Box 27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2" name="Text Box 27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3" name="Text Box 27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4" name="Text Box 27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5" name="Text Box 27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6" name="Text Box 27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7" name="Text Box 27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8" name="Text Box 27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59" name="Text Box 27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0" name="Text Box 27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1" name="Text Box 27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2" name="Text Box 27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3" name="Text Box 27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4" name="Text Box 27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5" name="Text Box 27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6" name="Text Box 27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7" name="Text Box 27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8" name="Text Box 27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69" name="Text Box 27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0" name="Text Box 27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1" name="Text Box 27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2" name="Text Box 27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3" name="Text Box 27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4" name="Text Box 27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5" name="Text Box 27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6" name="Text Box 27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7" name="Text Box 27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8" name="Text Box 27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79" name="Text Box 27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0" name="Text Box 27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1" name="Text Box 27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2" name="Text Box 27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3" name="Text Box 27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4" name="Text Box 27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5" name="Text Box 27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6" name="Text Box 27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7" name="Text Box 27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8" name="Text Box 27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89" name="Text Box 27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0" name="Text Box 27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1" name="Text Box 27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2" name="Text Box 27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3" name="Text Box 27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4" name="Text Box 28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5" name="Text Box 280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6" name="Text Box 280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7" name="Text Box 280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8" name="Text Box 280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799" name="Text Box 28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0" name="Text Box 28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1" name="Text Box 28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2" name="Text Box 28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3" name="Text Box 28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4" name="Text Box 28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5" name="Text Box 28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6" name="Text Box 28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7" name="Text Box 28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8" name="Text Box 28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09" name="Text Box 28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0" name="Text Box 28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1" name="Text Box 28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2" name="Text Box 28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3" name="Text Box 28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4" name="Text Box 28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5" name="Text Box 28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6" name="Text Box 28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7" name="Text Box 28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8" name="Text Box 28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19" name="Text Box 28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0" name="Text Box 28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1" name="Text Box 28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2" name="Text Box 28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3" name="Text Box 28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4" name="Text Box 28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5" name="Text Box 28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6" name="Text Box 28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7" name="Text Box 28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8" name="Text Box 28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29" name="Text Box 28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0" name="Text Box 28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1" name="Text Box 28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2" name="Text Box 28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3" name="Text Box 28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4" name="Text Box 28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5" name="Text Box 28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6" name="Text Box 28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7" name="Text Box 28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8" name="Text Box 28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39" name="Text Box 28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0" name="Text Box 28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1" name="Text Box 28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2" name="Text Box 28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3" name="Text Box 28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4" name="Text Box 28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5" name="Text Box 28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6" name="Text Box 285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7" name="Text Box 285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8" name="Text Box 28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49" name="Text Box 28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0" name="Text Box 28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1" name="Text Box 28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2" name="Text Box 28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3" name="Text Box 28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4" name="Text Box 28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5" name="Text Box 28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6" name="Text Box 28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7" name="Text Box 28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8" name="Text Box 28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59" name="Text Box 28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0" name="Text Box 28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1" name="Text Box 28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2" name="Text Box 28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3" name="Text Box 28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4" name="Text Box 28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5" name="Text Box 28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6" name="Text Box 28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7" name="Text Box 28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8" name="Text Box 28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69" name="Text Box 28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0" name="Text Box 28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1" name="Text Box 28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2" name="Text Box 28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3" name="Text Box 28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4" name="Text Box 28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5" name="Text Box 28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6" name="Text Box 28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7" name="Text Box 28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8" name="Text Box 28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79" name="Text Box 28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80" name="Text Box 28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81" name="Text Box 28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82" name="Text Box 28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2883" name="Text Box 28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4" name="Text Box 2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5" name="Text Box 2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6" name="Text Box 2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7" name="Text Box 2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8" name="Text Box 2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89" name="Text Box 2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0" name="Text Box 2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1" name="Text Box 2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2" name="Text Box 2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3" name="Text Box 2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4" name="Text Box 2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5" name="Text Box 2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6" name="Text Box 2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7" name="Text Box 2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8" name="Text Box 2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899" name="Text Box 2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0" name="Text Box 2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1" name="Text Box 2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2" name="Text Box 2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3" name="Text Box 2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4" name="Text Box 2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5" name="Text Box 2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6" name="Text Box 2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7" name="Text Box 2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8" name="Text Box 2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09" name="Text Box 2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0" name="Text Box 2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1" name="Text Box 2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2" name="Text Box 2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3" name="Text Box 2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4" name="Text Box 2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5" name="Text Box 2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6" name="Text Box 2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7" name="Text Box 2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8" name="Text Box 2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19" name="Text Box 2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0" name="Text Box 2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1" name="Text Box 2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2" name="Text Box 2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3" name="Text Box 2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4" name="Text Box 2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5" name="Text Box 2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6" name="Text Box 2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7" name="Text Box 2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8" name="Text Box 2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29" name="Text Box 2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0" name="Text Box 2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1" name="Text Box 2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2" name="Text Box 2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3" name="Text Box 2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4" name="Text Box 2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5" name="Text Box 2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6" name="Text Box 2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7" name="Text Box 2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8" name="Text Box 2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39" name="Text Box 2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0" name="Text Box 2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1" name="Text Box 2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2" name="Text Box 2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3" name="Text Box 2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4" name="Text Box 2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5" name="Text Box 2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6" name="Text Box 2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7" name="Text Box 2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8" name="Text Box 2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49" name="Text Box 2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0" name="Text Box 2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1" name="Text Box 2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2" name="Text Box 2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3" name="Text Box 2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4" name="Text Box 2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5" name="Text Box 2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6" name="Text Box 2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7" name="Text Box 2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8" name="Text Box 2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59" name="Text Box 2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0" name="Text Box 2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1" name="Text Box 2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2" name="Text Box 2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3" name="Text Box 2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4" name="Text Box 2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5" name="Text Box 2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6" name="Text Box 2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7" name="Text Box 2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8" name="Text Box 2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69" name="Text Box 2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0" name="Text Box 2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1" name="Text Box 2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2" name="Text Box 2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3" name="Text Box 2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4" name="Text Box 2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5" name="Text Box 2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6" name="Text Box 2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7" name="Text Box 2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8" name="Text Box 2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79" name="Text Box 2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0" name="Text Box 2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1" name="Text Box 2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2" name="Text Box 2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3" name="Text Box 29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4" name="Text Box 29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5" name="Text Box 29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6" name="Text Box 29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7" name="Text Box 29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8" name="Text Box 29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89" name="Text Box 29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0" name="Text Box 29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1" name="Text Box 29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2" name="Text Box 29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3" name="Text Box 29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4" name="Text Box 30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5" name="Text Box 30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6" name="Text Box 30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7" name="Text Box 30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8" name="Text Box 30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2999" name="Text Box 30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0" name="Text Box 30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1" name="Text Box 30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2" name="Text Box 30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3" name="Text Box 30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4" name="Text Box 30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5" name="Text Box 30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6" name="Text Box 30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7" name="Text Box 30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8" name="Text Box 30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09" name="Text Box 30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0" name="Text Box 30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1" name="Text Box 30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2" name="Text Box 30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3" name="Text Box 30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4" name="Text Box 30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5" name="Text Box 30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6" name="Text Box 30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7" name="Text Box 30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8" name="Text Box 30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19" name="Text Box 30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0" name="Text Box 30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1" name="Text Box 30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2" name="Text Box 30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3" name="Text Box 30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4" name="Text Box 30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5" name="Text Box 30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6" name="Text Box 30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7" name="Text Box 30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8" name="Text Box 30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29" name="Text Box 30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0" name="Text Box 30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1" name="Text Box 30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2" name="Text Box 30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3" name="Text Box 30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4" name="Text Box 30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5" name="Text Box 30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6" name="Text Box 30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7" name="Text Box 30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8" name="Text Box 30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39" name="Text Box 30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0" name="Text Box 30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1" name="Text Box 30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2" name="Text Box 30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3" name="Text Box 30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4" name="Text Box 30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5" name="Text Box 30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6" name="Text Box 30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7" name="Text Box 30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8" name="Text Box 30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49" name="Text Box 30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0" name="Text Box 30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1" name="Text Box 30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2" name="Text Box 30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3" name="Text Box 30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4" name="Text Box 30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5" name="Text Box 30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6" name="Text Box 30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7" name="Text Box 30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8" name="Text Box 30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59" name="Text Box 30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0" name="Text Box 30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1" name="Text Box 30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2" name="Text Box 30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3" name="Text Box 30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4" name="Text Box 30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5" name="Text Box 30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6" name="Text Box 30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7" name="Text Box 30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8" name="Text Box 30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69" name="Text Box 30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0" name="Text Box 30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1" name="Text Box 30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2" name="Text Box 30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3" name="Text Box 30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4" name="Text Box 30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5" name="Text Box 30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6" name="Text Box 30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7" name="Text Box 30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8" name="Text Box 30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79" name="Text Box 30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0" name="Text Box 30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1" name="Text Box 30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2" name="Text Box 30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3" name="Text Box 30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4" name="Text Box 30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5" name="Text Box 30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6" name="Text Box 30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7" name="Text Box 30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8" name="Text Box 30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89" name="Text Box 30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0" name="Text Box 30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1" name="Text Box 30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2" name="Text Box 30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3" name="Text Box 30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4" name="Text Box 31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5" name="Text Box 31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6" name="Text Box 31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7" name="Text Box 31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8" name="Text Box 31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099" name="Text Box 31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0" name="Text Box 3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1" name="Text Box 31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2" name="Text Box 31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3" name="Text Box 31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4" name="Text Box 3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5" name="Text Box 31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6" name="Text Box 31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7" name="Text Box 31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8" name="Text Box 3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09" name="Text Box 31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0" name="Text Box 31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1" name="Text Box 31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2" name="Text Box 3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3" name="Text Box 3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4" name="Text Box 31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5" name="Text Box 31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6" name="Text Box 31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7" name="Text Box 3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8" name="Text Box 3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19" name="Text Box 31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0" name="Text Box 31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1" name="Text Box 31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2" name="Text Box 3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3" name="Text Box 3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4" name="Text Box 31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5" name="Text Box 31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6" name="Text Box 31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7" name="Text Box 3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8" name="Text Box 3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29" name="Text Box 3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0" name="Text Box 3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1" name="Text Box 3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2" name="Text Box 3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3" name="Text Box 3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4" name="Text Box 3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5" name="Text Box 3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6" name="Text Box 3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7" name="Text Box 3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8" name="Text Box 3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39" name="Text Box 3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0" name="Text Box 3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1" name="Text Box 31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2" name="Text Box 31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3" name="Text Box 31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4" name="Text Box 3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5" name="Text Box 3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6" name="Text Box 3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7" name="Text Box 3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8" name="Text Box 3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49" name="Text Box 3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0" name="Text Box 3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1" name="Text Box 3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2" name="Text Box 3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3" name="Text Box 3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4" name="Text Box 3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5" name="Text Box 3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6" name="Text Box 3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7" name="Text Box 3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8" name="Text Box 3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59" name="Text Box 3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0" name="Text Box 3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1" name="Text Box 3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2" name="Text Box 3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3" name="Text Box 3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4" name="Text Box 3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5" name="Text Box 3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6" name="Text Box 3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7" name="Text Box 3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8" name="Text Box 3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69" name="Text Box 3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0" name="Text Box 3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1" name="Text Box 3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2" name="Text Box 3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3" name="Text Box 3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4" name="Text Box 3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5" name="Text Box 3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6" name="Text Box 3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7" name="Text Box 3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8" name="Text Box 3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79" name="Text Box 3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0" name="Text Box 3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1" name="Text Box 3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2" name="Text Box 3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3" name="Text Box 3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4" name="Text Box 3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5" name="Text Box 3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6" name="Text Box 3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7" name="Text Box 3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8" name="Text Box 3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89" name="Text Box 3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0" name="Text Box 3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1" name="Text Box 3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2" name="Text Box 3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3" name="Text Box 3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4" name="Text Box 3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5" name="Text Box 3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6" name="Text Box 3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7" name="Text Box 3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8" name="Text Box 3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199" name="Text Box 3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0" name="Text Box 3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1" name="Text Box 3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2" name="Text Box 3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3" name="Text Box 3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4" name="Text Box 3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5" name="Text Box 3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6" name="Text Box 3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7" name="Text Box 3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8" name="Text Box 3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09" name="Text Box 3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0" name="Text Box 3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1" name="Text Box 3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2" name="Text Box 3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3" name="Text Box 3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4" name="Text Box 3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5" name="Text Box 3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6" name="Text Box 3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7" name="Text Box 3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8" name="Text Box 3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19" name="Text Box 3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0" name="Text Box 3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1" name="Text Box 3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2" name="Text Box 3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3" name="Text Box 3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4" name="Text Box 3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5" name="Text Box 3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6" name="Text Box 3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7" name="Text Box 3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8" name="Text Box 3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29" name="Text Box 3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0" name="Text Box 3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1" name="Text Box 3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2" name="Text Box 3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3" name="Text Box 3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4" name="Text Box 3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5" name="Text Box 3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6" name="Text Box 3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7" name="Text Box 3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8" name="Text Box 3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39" name="Text Box 3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0" name="Text Box 3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1" name="Text Box 3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2" name="Text Box 3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3" name="Text Box 3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4" name="Text Box 3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5" name="Text Box 3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6" name="Text Box 3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7" name="Text Box 3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8" name="Text Box 3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49" name="Text Box 3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0" name="Text Box 3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1" name="Text Box 3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2" name="Text Box 3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3" name="Text Box 3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4" name="Text Box 3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5" name="Text Box 3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6" name="Text Box 3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7" name="Text Box 3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8" name="Text Box 3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59" name="Text Box 3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0" name="Text Box 3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1" name="Text Box 3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2" name="Text Box 3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3" name="Text Box 3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4" name="Text Box 3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5" name="Text Box 3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6" name="Text Box 3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7" name="Text Box 3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8" name="Text Box 3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69" name="Text Box 3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0" name="Text Box 3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1" name="Text Box 3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2" name="Text Box 3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3" name="Text Box 3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4" name="Text Box 3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5" name="Text Box 3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6" name="Text Box 3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7" name="Text Box 3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8" name="Text Box 3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79" name="Text Box 3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0" name="Text Box 3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1" name="Text Box 3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2" name="Text Box 3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3" name="Text Box 3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4" name="Text Box 3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5" name="Text Box 3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6" name="Text Box 3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7" name="Text Box 3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8" name="Text Box 3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89" name="Text Box 3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0" name="Text Box 3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1" name="Text Box 3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2" name="Text Box 3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3" name="Text Box 3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4" name="Text Box 3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5" name="Text Box 3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6" name="Text Box 3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7" name="Text Box 3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8" name="Text Box 3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299" name="Text Box 3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0" name="Text Box 3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1" name="Text Box 3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2" name="Text Box 3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3" name="Text Box 3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4" name="Text Box 3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5" name="Text Box 3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6" name="Text Box 3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7" name="Text Box 3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8" name="Text Box 3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09" name="Text Box 3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0" name="Text Box 3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1" name="Text Box 3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2" name="Text Box 3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3" name="Text Box 3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4" name="Text Box 3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5" name="Text Box 3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6" name="Text Box 3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7" name="Text Box 3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8" name="Text Box 3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19" name="Text Box 3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0" name="Text Box 3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1" name="Text Box 3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2" name="Text Box 3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3" name="Text Box 3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4" name="Text Box 3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5" name="Text Box 3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6" name="Text Box 3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7" name="Text Box 3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8" name="Text Box 3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29" name="Text Box 3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0" name="Text Box 3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1" name="Text Box 3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2" name="Text Box 3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3" name="Text Box 3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4" name="Text Box 3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5" name="Text Box 3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6" name="Text Box 3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7" name="Text Box 3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8" name="Text Box 3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39" name="Text Box 3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0" name="Text Box 3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1" name="Text Box 3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2" name="Text Box 3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3" name="Text Box 3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4" name="Text Box 3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5" name="Text Box 3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6" name="Text Box 3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7" name="Text Box 3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8" name="Text Box 3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49" name="Text Box 3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0" name="Text Box 3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1" name="Text Box 3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2" name="Text Box 3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3" name="Text Box 3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4" name="Text Box 3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5" name="Text Box 3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6" name="Text Box 3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7" name="Text Box 3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8" name="Text Box 3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59" name="Text Box 3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0" name="Text Box 3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1" name="Text Box 3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2" name="Text Box 3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3" name="Text Box 3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4" name="Text Box 3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5" name="Text Box 3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6" name="Text Box 3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7" name="Text Box 3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8" name="Text Box 3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69" name="Text Box 3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0" name="Text Box 3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1" name="Text Box 3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2" name="Text Box 3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3" name="Text Box 3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4" name="Text Box 3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5" name="Text Box 3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6" name="Text Box 3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7" name="Text Box 3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8" name="Text Box 3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79" name="Text Box 3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0" name="Text Box 3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1" name="Text Box 3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2" name="Text Box 3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3" name="Text Box 3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4" name="Text Box 3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5" name="Text Box 3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6" name="Text Box 3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7" name="Text Box 3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8" name="Text Box 33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89" name="Text Box 33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0" name="Text Box 33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1" name="Text Box 33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2" name="Text Box 33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3" name="Text Box 33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4" name="Text Box 34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5" name="Text Box 34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6" name="Text Box 34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7" name="Text Box 34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8" name="Text Box 34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399" name="Text Box 34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0" name="Text Box 34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1" name="Text Box 34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2" name="Text Box 34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3" name="Text Box 34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4" name="Text Box 34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5" name="Text Box 34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6" name="Text Box 34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7" name="Text Box 34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8" name="Text Box 34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09" name="Text Box 34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0" name="Text Box 34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1" name="Text Box 34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2" name="Text Box 34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3" name="Text Box 34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4" name="Text Box 34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5" name="Text Box 34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6" name="Text Box 34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7" name="Text Box 34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8" name="Text Box 34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19" name="Text Box 34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0" name="Text Box 34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1" name="Text Box 34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2" name="Text Box 34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3" name="Text Box 34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4" name="Text Box 34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5" name="Text Box 34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6" name="Text Box 34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7" name="Text Box 34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8" name="Text Box 34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29" name="Text Box 34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0" name="Text Box 34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1" name="Text Box 34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2" name="Text Box 34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3" name="Text Box 34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4" name="Text Box 34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5" name="Text Box 34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6" name="Text Box 34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7" name="Text Box 34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8" name="Text Box 34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39" name="Text Box 34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0" name="Text Box 34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1" name="Text Box 34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2" name="Text Box 34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3" name="Text Box 34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4" name="Text Box 34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5" name="Text Box 34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6" name="Text Box 34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7" name="Text Box 34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8" name="Text Box 34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49" name="Text Box 34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0" name="Text Box 34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1" name="Text Box 34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2" name="Text Box 34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3" name="Text Box 34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4" name="Text Box 34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5" name="Text Box 34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6" name="Text Box 34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7" name="Text Box 34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8" name="Text Box 3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59" name="Text Box 34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0" name="Text Box 34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1" name="Text Box 34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2" name="Text Box 3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3" name="Text Box 34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4" name="Text Box 34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5" name="Text Box 34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6" name="Text Box 3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7" name="Text Box 34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8" name="Text Box 34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69" name="Text Box 34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0" name="Text Box 3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1" name="Text Box 3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2" name="Text Box 34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3" name="Text Box 34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4" name="Text Box 34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5" name="Text Box 3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6" name="Text Box 3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7" name="Text Box 34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8" name="Text Box 34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79" name="Text Box 34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0" name="Text Box 34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1" name="Text Box 34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2" name="Text Box 34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3" name="Text Box 34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4" name="Text Box 34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5" name="Text Box 34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6" name="Text Box 34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7" name="Text Box 34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8" name="Text Box 34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89" name="Text Box 34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0" name="Text Box 34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1" name="Text Box 34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2" name="Text Box 34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3" name="Text Box 34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4" name="Text Box 35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5" name="Text Box 35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6" name="Text Box 35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7" name="Text Box 35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8" name="Text Box 35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499" name="Text Box 35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0" name="Text Box 35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1" name="Text Box 35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2" name="Text Box 35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3" name="Text Box 35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4" name="Text Box 35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5" name="Text Box 35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6" name="Text Box 35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7" name="Text Box 35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8" name="Text Box 35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09" name="Text Box 35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0" name="Text Box 35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1" name="Text Box 35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2" name="Text Box 35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3" name="Text Box 35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4" name="Text Box 35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5" name="Text Box 35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6" name="Text Box 35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7" name="Text Box 35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8" name="Text Box 35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19" name="Text Box 35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0" name="Text Box 35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1" name="Text Box 35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2" name="Text Box 35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3" name="Text Box 35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4" name="Text Box 35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5" name="Text Box 35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6" name="Text Box 35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7" name="Text Box 35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8" name="Text Box 35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29" name="Text Box 35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0" name="Text Box 35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1" name="Text Box 35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2" name="Text Box 35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3" name="Text Box 35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4" name="Text Box 35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5" name="Text Box 35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6" name="Text Box 35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7" name="Text Box 35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8" name="Text Box 35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39" name="Text Box 35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0" name="Text Box 35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1" name="Text Box 35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2" name="Text Box 35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3" name="Text Box 35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4" name="Text Box 3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5" name="Text Box 3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6" name="Text Box 3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7" name="Text Box 3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8" name="Text Box 3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49" name="Text Box 3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0" name="Text Box 3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1" name="Text Box 3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2" name="Text Box 35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3" name="Text Box 35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4" name="Text Box 35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5" name="Text Box 35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6" name="Text Box 35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7" name="Text Box 35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8" name="Text Box 35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59" name="Text Box 35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0" name="Text Box 3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1" name="Text Box 3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2" name="Text Box 3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3" name="Text Box 3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4" name="Text Box 3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5" name="Text Box 3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6" name="Text Box 3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7" name="Text Box 3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8" name="Text Box 35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69" name="Text Box 35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0" name="Text Box 35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1" name="Text Box 35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2" name="Text Box 35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3" name="Text Box 35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4" name="Text Box 35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5" name="Text Box 35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6" name="Text Box 3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7" name="Text Box 3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8" name="Text Box 3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79" name="Text Box 3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0" name="Text Box 3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1" name="Text Box 3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2" name="Text Box 3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3" name="Text Box 3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4" name="Text Box 3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5" name="Text Box 3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6" name="Text Box 3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7" name="Text Box 3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8" name="Text Box 3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89" name="Text Box 3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0" name="Text Box 3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1" name="Text Box 3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2" name="Text Box 3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3" name="Text Box 3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4" name="Text Box 3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5" name="Text Box 3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6" name="Text Box 3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7" name="Text Box 3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8" name="Text Box 3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599" name="Text Box 3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0" name="Text Box 3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1" name="Text Box 3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2" name="Text Box 3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3" name="Text Box 3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4" name="Text Box 3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5" name="Text Box 3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6" name="Text Box 3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7" name="Text Box 3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8" name="Text Box 3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09" name="Text Box 3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0" name="Text Box 3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1" name="Text Box 3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2" name="Text Box 3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3" name="Text Box 3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4" name="Text Box 3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5" name="Text Box 3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6" name="Text Box 3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7" name="Text Box 3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8" name="Text Box 3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19" name="Text Box 3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0" name="Text Box 3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1" name="Text Box 3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2" name="Text Box 3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3" name="Text Box 3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4" name="Text Box 3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5" name="Text Box 3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6" name="Text Box 3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7" name="Text Box 3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8" name="Text Box 3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29" name="Text Box 3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0" name="Text Box 3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1" name="Text Box 3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2" name="Text Box 3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3" name="Text Box 3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4" name="Text Box 3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5" name="Text Box 3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6" name="Text Box 3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7" name="Text Box 3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8" name="Text Box 3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39" name="Text Box 3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0" name="Text Box 3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1" name="Text Box 3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2" name="Text Box 3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3" name="Text Box 3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4" name="Text Box 3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5" name="Text Box 36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6" name="Text Box 36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7" name="Text Box 3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8" name="Text Box 3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49" name="Text Box 3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0" name="Text Box 3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1" name="Text Box 3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2" name="Text Box 3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3" name="Text Box 3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4" name="Text Box 3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5" name="Text Box 3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6" name="Text Box 3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7" name="Text Box 3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8" name="Text Box 3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59" name="Text Box 3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0" name="Text Box 3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1" name="Text Box 3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2" name="Text Box 3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3" name="Text Box 3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4" name="Text Box 3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5" name="Text Box 3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6" name="Text Box 3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7" name="Text Box 3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8" name="Text Box 3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69" name="Text Box 3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0" name="Text Box 3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1" name="Text Box 3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2" name="Text Box 3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3" name="Text Box 3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4" name="Text Box 3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5" name="Text Box 3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6" name="Text Box 3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7" name="Text Box 3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8" name="Text Box 3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79" name="Text Box 3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0" name="Text Box 3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1" name="Text Box 3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2" name="Text Box 3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3" name="Text Box 3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4" name="Text Box 3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5" name="Text Box 3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6" name="Text Box 3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7" name="Text Box 3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8" name="Text Box 3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89" name="Text Box 3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0" name="Text Box 3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1" name="Text Box 3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2" name="Text Box 3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3" name="Text Box 3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4" name="Text Box 3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5" name="Text Box 3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6" name="Text Box 3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7" name="Text Box 3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8" name="Text Box 3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699" name="Text Box 3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0" name="Text Box 3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1" name="Text Box 3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2" name="Text Box 3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3" name="Text Box 3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4" name="Text Box 3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5" name="Text Box 3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6" name="Text Box 3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7" name="Text Box 3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8" name="Text Box 3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09" name="Text Box 3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0" name="Text Box 3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1" name="Text Box 3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2" name="Text Box 3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3" name="Text Box 3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4" name="Text Box 3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5" name="Text Box 3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6" name="Text Box 3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7" name="Text Box 3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8" name="Text Box 3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19" name="Text Box 3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0" name="Text Box 3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1" name="Text Box 3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2" name="Text Box 3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3" name="Text Box 3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4" name="Text Box 3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5" name="Text Box 3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6" name="Text Box 3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7" name="Text Box 3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8" name="Text Box 3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29" name="Text Box 3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0" name="Text Box 3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1" name="Text Box 3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2" name="Text Box 3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3" name="Text Box 3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4" name="Text Box 3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5" name="Text Box 3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6" name="Text Box 3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7" name="Text Box 3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8" name="Text Box 3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39" name="Text Box 3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0" name="Text Box 3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1" name="Text Box 3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2" name="Text Box 3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3" name="Text Box 3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4" name="Text Box 3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5" name="Text Box 3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6" name="Text Box 3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7" name="Text Box 3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8" name="Text Box 3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49" name="Text Box 3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0" name="Text Box 3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1" name="Text Box 3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2" name="Text Box 3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3" name="Text Box 3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4" name="Text Box 3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5" name="Text Box 3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6" name="Text Box 3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7" name="Text Box 3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8" name="Text Box 3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3759" name="Text Box 3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0" name="Text Box 37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1" name="Text Box 37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2" name="Text Box 37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3" name="Text Box 37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4" name="Text Box 37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5" name="Text Box 37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6" name="Text Box 37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7" name="Text Box 37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8" name="Text Box 37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69" name="Text Box 37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0" name="Text Box 37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1" name="Text Box 37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2" name="Text Box 37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3" name="Text Box 37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4" name="Text Box 37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5" name="Text Box 37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6" name="Text Box 37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7" name="Text Box 37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8" name="Text Box 37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79" name="Text Box 37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0" name="Text Box 37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1" name="Text Box 37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2" name="Text Box 37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3" name="Text Box 37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4" name="Text Box 37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5" name="Text Box 37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6" name="Text Box 37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7" name="Text Box 37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8" name="Text Box 37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89" name="Text Box 37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0" name="Text Box 37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1" name="Text Box 37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2" name="Text Box 37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3" name="Text Box 37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4" name="Text Box 38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5" name="Text Box 38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6" name="Text Box 38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7" name="Text Box 38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8" name="Text Box 38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799" name="Text Box 38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0" name="Text Box 38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1" name="Text Box 38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2" name="Text Box 38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3" name="Text Box 38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4" name="Text Box 38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5" name="Text Box 38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6" name="Text Box 38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7" name="Text Box 38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8" name="Text Box 38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09" name="Text Box 38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0" name="Text Box 38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1" name="Text Box 38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2" name="Text Box 38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3" name="Text Box 38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4" name="Text Box 38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5" name="Text Box 38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6" name="Text Box 38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7" name="Text Box 38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8" name="Text Box 38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19" name="Text Box 38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0" name="Text Box 38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1" name="Text Box 38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2" name="Text Box 38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3" name="Text Box 38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4" name="Text Box 38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5" name="Text Box 38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6" name="Text Box 38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7" name="Text Box 38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8" name="Text Box 38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29" name="Text Box 38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0" name="Text Box 38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1" name="Text Box 38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2" name="Text Box 38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3" name="Text Box 38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4" name="Text Box 38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5" name="Text Box 38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6" name="Text Box 38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7" name="Text Box 38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8" name="Text Box 38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39" name="Text Box 38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0" name="Text Box 38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1" name="Text Box 38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2" name="Text Box 38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3" name="Text Box 38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4" name="Text Box 38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5" name="Text Box 38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6" name="Text Box 38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7" name="Text Box 38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8" name="Text Box 38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49" name="Text Box 38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0" name="Text Box 38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1" name="Text Box 38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2" name="Text Box 38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3" name="Text Box 38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4" name="Text Box 38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5" name="Text Box 38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6" name="Text Box 38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7" name="Text Box 38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8" name="Text Box 38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59" name="Text Box 38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0" name="Text Box 38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1" name="Text Box 38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2" name="Text Box 38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3" name="Text Box 38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4" name="Text Box 38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5" name="Text Box 38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6" name="Text Box 38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7" name="Text Box 38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8" name="Text Box 38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69" name="Text Box 38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0" name="Text Box 38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1" name="Text Box 38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2" name="Text Box 38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3" name="Text Box 38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4" name="Text Box 38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5" name="Text Box 38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6" name="Text Box 38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7" name="Text Box 38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8" name="Text Box 38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79" name="Text Box 38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0" name="Text Box 38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1" name="Text Box 38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2" name="Text Box 38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3" name="Text Box 38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4" name="Text Box 38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5" name="Text Box 38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6" name="Text Box 38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7" name="Text Box 38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8" name="Text Box 38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89" name="Text Box 38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0" name="Text Box 38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1" name="Text Box 38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2" name="Text Box 38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3" name="Text Box 38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4" name="Text Box 39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5" name="Text Box 39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6" name="Text Box 39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7" name="Text Box 39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8" name="Text Box 39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899" name="Text Box 39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0" name="Text Box 39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1" name="Text Box 39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2" name="Text Box 39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3" name="Text Box 39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4" name="Text Box 39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5" name="Text Box 39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6" name="Text Box 39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7" name="Text Box 39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8" name="Text Box 39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09" name="Text Box 39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0" name="Text Box 39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1" name="Text Box 39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2" name="Text Box 39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3" name="Text Box 39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4" name="Text Box 39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5" name="Text Box 39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6" name="Text Box 39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7" name="Text Box 39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8" name="Text Box 39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19" name="Text Box 39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0" name="Text Box 39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1" name="Text Box 39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2" name="Text Box 39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3" name="Text Box 39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4" name="Text Box 39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5" name="Text Box 39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6" name="Text Box 39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7" name="Text Box 39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8" name="Text Box 39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29" name="Text Box 39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0" name="Text Box 39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1" name="Text Box 39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2" name="Text Box 39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3" name="Text Box 39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4" name="Text Box 39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5" name="Text Box 39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6" name="Text Box 39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7" name="Text Box 39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8" name="Text Box 39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39" name="Text Box 39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0" name="Text Box 39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1" name="Text Box 39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2" name="Text Box 39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3" name="Text Box 39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4" name="Text Box 39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5" name="Text Box 39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6" name="Text Box 39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7" name="Text Box 39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8" name="Text Box 39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49" name="Text Box 39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0" name="Text Box 39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1" name="Text Box 39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2" name="Text Box 39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3" name="Text Box 39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4" name="Text Box 39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5" name="Text Box 39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6" name="Text Box 39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7" name="Text Box 39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8" name="Text Box 39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59" name="Text Box 39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0" name="Text Box 39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1" name="Text Box 39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2" name="Text Box 39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3" name="Text Box 39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4" name="Text Box 39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5" name="Text Box 39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6" name="Text Box 39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7" name="Text Box 39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8" name="Text Box 39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69" name="Text Box 39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0" name="Text Box 39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1" name="Text Box 39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2" name="Text Box 39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3" name="Text Box 39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4" name="Text Box 39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5" name="Text Box 39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6" name="Text Box 39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7" name="Text Box 39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8" name="Text Box 39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79" name="Text Box 39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0" name="Text Box 39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1" name="Text Box 39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2" name="Text Box 39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3" name="Text Box 39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4" name="Text Box 39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5" name="Text Box 39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6" name="Text Box 39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7" name="Text Box 39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8" name="Text Box 39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89" name="Text Box 39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0" name="Text Box 39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1" name="Text Box 39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2" name="Text Box 39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3" name="Text Box 39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4" name="Text Box 40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5" name="Text Box 4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6" name="Text Box 4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7" name="Text Box 4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8" name="Text Box 4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3999" name="Text Box 4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0" name="Text Box 4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1" name="Text Box 4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2" name="Text Box 4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3" name="Text Box 4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4" name="Text Box 4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5" name="Text Box 4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6" name="Text Box 4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7" name="Text Box 4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8" name="Text Box 4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09" name="Text Box 4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0" name="Text Box 4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1" name="Text Box 4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2" name="Text Box 4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3" name="Text Box 4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4" name="Text Box 4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5" name="Text Box 4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6" name="Text Box 4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7" name="Text Box 4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8" name="Text Box 4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19" name="Text Box 4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0" name="Text Box 4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1" name="Text Box 4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2" name="Text Box 4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3" name="Text Box 4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4" name="Text Box 4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5" name="Text Box 4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6" name="Text Box 4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7" name="Text Box 4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8" name="Text Box 4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29" name="Text Box 4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30" name="Text Box 4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31" name="Text Box 4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2" name="Text Box 40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3" name="Text Box 40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4" name="Text Box 40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5" name="Text Box 40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6" name="Text Box 40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7" name="Text Box 40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8" name="Text Box 40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39" name="Text Box 40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0" name="Text Box 4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1" name="Text Box 4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2" name="Text Box 4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3" name="Text Box 4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4" name="Text Box 4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5" name="Text Box 4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6" name="Text Box 4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47" name="Text Box 4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48" name="Text Box 40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49" name="Text Box 40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0" name="Text Box 40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1" name="Text Box 40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2" name="Text Box 40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3" name="Text Box 40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4" name="Text Box 40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55" name="Text Box 40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56" name="Text Box 4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57" name="Text Box 4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58" name="Text Box 4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59" name="Text Box 4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60" name="Text Box 4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61" name="Text Box 4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62" name="Text Box 4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063" name="Text Box 4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4" name="Text Box 40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5" name="Text Box 40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6" name="Text Box 40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7" name="Text Box 40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8" name="Text Box 40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69" name="Text Box 40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0" name="Text Box 40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1" name="Text Box 40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2" name="Text Box 40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3" name="Text Box 40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4" name="Text Box 40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5" name="Text Box 40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6" name="Text Box 40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7" name="Text Box 40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8" name="Text Box 40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79" name="Text Box 40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0" name="Text Box 40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1" name="Text Box 40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2" name="Text Box 40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3" name="Text Box 40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4" name="Text Box 40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5" name="Text Box 40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6" name="Text Box 40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7" name="Text Box 40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8" name="Text Box 40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89" name="Text Box 40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0" name="Text Box 40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1" name="Text Box 40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2" name="Text Box 40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3" name="Text Box 40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4" name="Text Box 41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5" name="Text Box 41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6" name="Text Box 41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7" name="Text Box 41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8" name="Text Box 41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099" name="Text Box 41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0" name="Text Box 4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1" name="Text Box 41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2" name="Text Box 41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3" name="Text Box 41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4" name="Text Box 4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5" name="Text Box 41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6" name="Text Box 41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7" name="Text Box 41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8" name="Text Box 4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09" name="Text Box 41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0" name="Text Box 41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1" name="Text Box 41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2" name="Text Box 4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3" name="Text Box 4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4" name="Text Box 41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5" name="Text Box 41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6" name="Text Box 41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7" name="Text Box 4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8" name="Text Box 4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19" name="Text Box 41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0" name="Text Box 41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1" name="Text Box 41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2" name="Text Box 4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3" name="Text Box 4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4" name="Text Box 41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5" name="Text Box 41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6" name="Text Box 41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7" name="Text Box 4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8" name="Text Box 4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29" name="Text Box 4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0" name="Text Box 4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1" name="Text Box 4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2" name="Text Box 4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3" name="Text Box 4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4" name="Text Box 4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5" name="Text Box 4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6" name="Text Box 4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7" name="Text Box 4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8" name="Text Box 4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39" name="Text Box 4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0" name="Text Box 4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1" name="Text Box 41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2" name="Text Box 41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3" name="Text Box 41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4" name="Text Box 4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5" name="Text Box 4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6" name="Text Box 4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7" name="Text Box 4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8" name="Text Box 4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49" name="Text Box 4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0" name="Text Box 4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1" name="Text Box 4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2" name="Text Box 4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3" name="Text Box 4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4" name="Text Box 4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5" name="Text Box 4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6" name="Text Box 4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7" name="Text Box 4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8" name="Text Box 4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59" name="Text Box 4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0" name="Text Box 4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1" name="Text Box 4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2" name="Text Box 4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3" name="Text Box 4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4" name="Text Box 4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5" name="Text Box 4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6" name="Text Box 4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7" name="Text Box 4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8" name="Text Box 4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69" name="Text Box 4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0" name="Text Box 4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1" name="Text Box 4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2" name="Text Box 4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3" name="Text Box 4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4" name="Text Box 4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5" name="Text Box 4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6" name="Text Box 4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7" name="Text Box 4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8" name="Text Box 4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79" name="Text Box 4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0" name="Text Box 4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1" name="Text Box 4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2" name="Text Box 4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3" name="Text Box 4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4" name="Text Box 4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5" name="Text Box 4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6" name="Text Box 4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7" name="Text Box 4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8" name="Text Box 4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89" name="Text Box 4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0" name="Text Box 4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1" name="Text Box 4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2" name="Text Box 4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3" name="Text Box 4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4" name="Text Box 4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5" name="Text Box 4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6" name="Text Box 4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7" name="Text Box 4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8" name="Text Box 4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199" name="Text Box 4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0" name="Text Box 4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1" name="Text Box 4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2" name="Text Box 4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3" name="Text Box 4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4" name="Text Box 4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5" name="Text Box 4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6" name="Text Box 4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7" name="Text Box 4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8" name="Text Box 4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09" name="Text Box 4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0" name="Text Box 4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1" name="Text Box 4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2" name="Text Box 4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3" name="Text Box 4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4" name="Text Box 4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5" name="Text Box 4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6" name="Text Box 4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7" name="Text Box 4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8" name="Text Box 4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19" name="Text Box 4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0" name="Text Box 4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1" name="Text Box 4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2" name="Text Box 4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3" name="Text Box 4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4" name="Text Box 4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5" name="Text Box 4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6" name="Text Box 4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7" name="Text Box 4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8" name="Text Box 4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29" name="Text Box 4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0" name="Text Box 4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1" name="Text Box 4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2" name="Text Box 4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3" name="Text Box 4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4" name="Text Box 4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5" name="Text Box 4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6" name="Text Box 4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7" name="Text Box 4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8" name="Text Box 4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39" name="Text Box 4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0" name="Text Box 4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1" name="Text Box 4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2" name="Text Box 4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3" name="Text Box 4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4" name="Text Box 4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5" name="Text Box 4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6" name="Text Box 4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7" name="Text Box 4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8" name="Text Box 4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49" name="Text Box 4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0" name="Text Box 4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1" name="Text Box 4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2" name="Text Box 4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3" name="Text Box 4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4" name="Text Box 4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5" name="Text Box 4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6" name="Text Box 4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7" name="Text Box 4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8" name="Text Box 4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59" name="Text Box 4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0" name="Text Box 4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1" name="Text Box 4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2" name="Text Box 4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3" name="Text Box 4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4" name="Text Box 4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5" name="Text Box 4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6" name="Text Box 4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7" name="Text Box 4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8" name="Text Box 4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69" name="Text Box 4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0" name="Text Box 4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1" name="Text Box 4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2" name="Text Box 4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3" name="Text Box 4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4" name="Text Box 4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5" name="Text Box 4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6" name="Text Box 4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7" name="Text Box 4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8" name="Text Box 4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79" name="Text Box 4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0" name="Text Box 4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1" name="Text Box 4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2" name="Text Box 4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3" name="Text Box 4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4" name="Text Box 4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5" name="Text Box 4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6" name="Text Box 4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7" name="Text Box 4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8" name="Text Box 4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89" name="Text Box 4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0" name="Text Box 4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1" name="Text Box 4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2" name="Text Box 4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3" name="Text Box 4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4" name="Text Box 4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5" name="Text Box 4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6" name="Text Box 4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7" name="Text Box 4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8" name="Text Box 4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299" name="Text Box 4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0" name="Text Box 4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1" name="Text Box 4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2" name="Text Box 4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3" name="Text Box 4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4" name="Text Box 4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5" name="Text Box 4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6" name="Text Box 4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7" name="Text Box 4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8" name="Text Box 4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09" name="Text Box 4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0" name="Text Box 4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1" name="Text Box 4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2" name="Text Box 4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3" name="Text Box 4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4" name="Text Box 4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5" name="Text Box 4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6" name="Text Box 4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7" name="Text Box 4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8" name="Text Box 4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19" name="Text Box 4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0" name="Text Box 4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1" name="Text Box 4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2" name="Text Box 4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3" name="Text Box 4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4" name="Text Box 4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5" name="Text Box 4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6" name="Text Box 4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7" name="Text Box 4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8" name="Text Box 4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29" name="Text Box 4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0" name="Text Box 4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1" name="Text Box 4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2" name="Text Box 4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3" name="Text Box 4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4" name="Text Box 4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5" name="Text Box 4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6" name="Text Box 4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7" name="Text Box 4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8" name="Text Box 4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39" name="Text Box 4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0" name="Text Box 4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1" name="Text Box 4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2" name="Text Box 4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3" name="Text Box 4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4" name="Text Box 4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5" name="Text Box 4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6" name="Text Box 4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7" name="Text Box 4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8" name="Text Box 4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49" name="Text Box 4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0" name="Text Box 4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1" name="Text Box 4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2" name="Text Box 4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3" name="Text Box 4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4" name="Text Box 4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5" name="Text Box 4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6" name="Text Box 4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7" name="Text Box 4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8" name="Text Box 4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59" name="Text Box 4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0" name="Text Box 4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1" name="Text Box 4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2" name="Text Box 4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3" name="Text Box 4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4" name="Text Box 4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5" name="Text Box 4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6" name="Text Box 4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7" name="Text Box 4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8" name="Text Box 4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69" name="Text Box 4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0" name="Text Box 4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1" name="Text Box 4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2" name="Text Box 4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3" name="Text Box 4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4" name="Text Box 4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5" name="Text Box 4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6" name="Text Box 4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7" name="Text Box 4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8" name="Text Box 4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79" name="Text Box 4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80" name="Text Box 4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81" name="Text Box 4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82" name="Text Box 4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383" name="Text Box 4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4" name="Text Box 43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5" name="Text Box 43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6" name="Text Box 43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7" name="Text Box 43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8" name="Text Box 43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89" name="Text Box 43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0" name="Text Box 43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1" name="Text Box 43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2" name="Text Box 43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3" name="Text Box 43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4" name="Text Box 44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5" name="Text Box 44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6" name="Text Box 44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7" name="Text Box 44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8" name="Text Box 44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399" name="Text Box 44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0" name="Text Box 44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1" name="Text Box 44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2" name="Text Box 44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3" name="Text Box 44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4" name="Text Box 44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5" name="Text Box 44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6" name="Text Box 44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7" name="Text Box 44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8" name="Text Box 44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09" name="Text Box 44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0" name="Text Box 44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1" name="Text Box 44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2" name="Text Box 44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3" name="Text Box 44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4" name="Text Box 44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5" name="Text Box 44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6" name="Text Box 44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7" name="Text Box 44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8" name="Text Box 44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19" name="Text Box 44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0" name="Text Box 44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1" name="Text Box 44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2" name="Text Box 44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3" name="Text Box 44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4" name="Text Box 44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5" name="Text Box 44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6" name="Text Box 44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7" name="Text Box 44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8" name="Text Box 44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29" name="Text Box 44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0" name="Text Box 44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1" name="Text Box 44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2" name="Text Box 44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3" name="Text Box 44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4" name="Text Box 44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5" name="Text Box 44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6" name="Text Box 44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7" name="Text Box 44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8" name="Text Box 44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39" name="Text Box 44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0" name="Text Box 44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1" name="Text Box 44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2" name="Text Box 44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3" name="Text Box 44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4" name="Text Box 44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5" name="Text Box 44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6" name="Text Box 44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7" name="Text Box 44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8" name="Text Box 44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49" name="Text Box 44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0" name="Text Box 44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1" name="Text Box 44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2" name="Text Box 44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3" name="Text Box 44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4" name="Text Box 44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5" name="Text Box 44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6" name="Text Box 44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7" name="Text Box 44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8" name="Text Box 44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59" name="Text Box 44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0" name="Text Box 44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1" name="Text Box 44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2" name="Text Box 44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3" name="Text Box 44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4" name="Text Box 44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5" name="Text Box 44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6" name="Text Box 44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7" name="Text Box 44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8" name="Text Box 44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69" name="Text Box 44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0" name="Text Box 44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1" name="Text Box 44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2" name="Text Box 44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3" name="Text Box 44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4" name="Text Box 44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5" name="Text Box 44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6" name="Text Box 44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7" name="Text Box 44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8" name="Text Box 44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79" name="Text Box 44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0" name="Text Box 44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1" name="Text Box 44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2" name="Text Box 44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3" name="Text Box 44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4" name="Text Box 44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5" name="Text Box 44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6" name="Text Box 44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7" name="Text Box 44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8" name="Text Box 44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89" name="Text Box 44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0" name="Text Box 44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1" name="Text Box 44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2" name="Text Box 44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3" name="Text Box 44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4" name="Text Box 45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5" name="Text Box 45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6" name="Text Box 45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7" name="Text Box 45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8" name="Text Box 45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499" name="Text Box 45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0" name="Text Box 45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1" name="Text Box 45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2" name="Text Box 45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3" name="Text Box 45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4" name="Text Box 45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5" name="Text Box 45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6" name="Text Box 45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7" name="Text Box 45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8" name="Text Box 45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09" name="Text Box 45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0" name="Text Box 45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1" name="Text Box 45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2" name="Text Box 45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3" name="Text Box 45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4" name="Text Box 45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5" name="Text Box 45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6" name="Text Box 45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7" name="Text Box 45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8" name="Text Box 45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19" name="Text Box 45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0" name="Text Box 45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1" name="Text Box 45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2" name="Text Box 45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3" name="Text Box 45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4" name="Text Box 45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5" name="Text Box 45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6" name="Text Box 45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7" name="Text Box 45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8" name="Text Box 45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29" name="Text Box 45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0" name="Text Box 45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1" name="Text Box 45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2" name="Text Box 45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3" name="Text Box 45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4" name="Text Box 45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5" name="Text Box 45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6" name="Text Box 45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7" name="Text Box 45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8" name="Text Box 45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39" name="Text Box 45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0" name="Text Box 45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1" name="Text Box 45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2" name="Text Box 45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3" name="Text Box 45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4" name="Text Box 45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5" name="Text Box 45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6" name="Text Box 45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7" name="Text Box 45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8" name="Text Box 45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49" name="Text Box 45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0" name="Text Box 45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1" name="Text Box 45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2" name="Text Box 45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3" name="Text Box 45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4" name="Text Box 45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5" name="Text Box 45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6" name="Text Box 45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7" name="Text Box 45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8" name="Text Box 45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59" name="Text Box 45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0" name="Text Box 45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1" name="Text Box 45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2" name="Text Box 45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3" name="Text Box 45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4" name="Text Box 45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5" name="Text Box 45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6" name="Text Box 45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7" name="Text Box 45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8" name="Text Box 45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69" name="Text Box 45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0" name="Text Box 45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1" name="Text Box 45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2" name="Text Box 45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3" name="Text Box 45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4" name="Text Box 45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5" name="Text Box 45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6" name="Text Box 45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7" name="Text Box 45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8" name="Text Box 45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79" name="Text Box 45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0" name="Text Box 45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1" name="Text Box 45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2" name="Text Box 45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3" name="Text Box 45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4" name="Text Box 45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5" name="Text Box 45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6" name="Text Box 45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7" name="Text Box 45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8" name="Text Box 45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89" name="Text Box 45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0" name="Text Box 45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1" name="Text Box 45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2" name="Text Box 45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3" name="Text Box 45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4" name="Text Box 46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5" name="Text Box 46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6" name="Text Box 46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7" name="Text Box 46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8" name="Text Box 46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599" name="Text Box 46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0" name="Text Box 46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1" name="Text Box 46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2" name="Text Box 46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3" name="Text Box 46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4" name="Text Box 46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5" name="Text Box 46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6" name="Text Box 46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7" name="Text Box 46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8" name="Text Box 46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09" name="Text Box 46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0" name="Text Box 46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1" name="Text Box 46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2" name="Text Box 46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3" name="Text Box 46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4" name="Text Box 46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5" name="Text Box 46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6" name="Text Box 46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7" name="Text Box 46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8" name="Text Box 46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19" name="Text Box 46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0" name="Text Box 46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1" name="Text Box 46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2" name="Text Box 46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3" name="Text Box 46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4" name="Text Box 46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5" name="Text Box 46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6" name="Text Box 46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7" name="Text Box 46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8" name="Text Box 46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29" name="Text Box 46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0" name="Text Box 46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1" name="Text Box 46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2" name="Text Box 46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3" name="Text Box 46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4" name="Text Box 46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5" name="Text Box 46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6" name="Text Box 46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7" name="Text Box 46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8" name="Text Box 46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39" name="Text Box 46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0" name="Text Box 46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1" name="Text Box 46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2" name="Text Box 46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3" name="Text Box 46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4" name="Text Box 46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5" name="Text Box 46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6" name="Text Box 46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7" name="Text Box 46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8" name="Text Box 46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49" name="Text Box 46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0" name="Text Box 46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1" name="Text Box 46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2" name="Text Box 46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3" name="Text Box 46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4" name="Text Box 46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5" name="Text Box 46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6" name="Text Box 46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7" name="Text Box 46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8" name="Text Box 46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59" name="Text Box 46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0" name="Text Box 46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1" name="Text Box 46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2" name="Text Box 46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3" name="Text Box 46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4" name="Text Box 46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5" name="Text Box 46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6" name="Text Box 46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7" name="Text Box 46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8" name="Text Box 46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69" name="Text Box 46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70" name="Text Box 46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4671" name="Text Box 46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2" name="Text Box 4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3" name="Text Box 4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4" name="Text Box 4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5" name="Text Box 4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6" name="Text Box 4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7" name="Text Box 4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8" name="Text Box 4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79" name="Text Box 4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0" name="Text Box 4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1" name="Text Box 4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2" name="Text Box 4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3" name="Text Box 4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4" name="Text Box 4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5" name="Text Box 4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6" name="Text Box 4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7" name="Text Box 4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8" name="Text Box 4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89" name="Text Box 4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0" name="Text Box 4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1" name="Text Box 4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2" name="Text Box 4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3" name="Text Box 4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4" name="Text Box 4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5" name="Text Box 4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6" name="Text Box 4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7" name="Text Box 4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8" name="Text Box 4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699" name="Text Box 4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0" name="Text Box 4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1" name="Text Box 4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2" name="Text Box 4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3" name="Text Box 4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4" name="Text Box 4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5" name="Text Box 4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6" name="Text Box 4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7" name="Text Box 4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8" name="Text Box 4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09" name="Text Box 4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0" name="Text Box 4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1" name="Text Box 4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2" name="Text Box 4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3" name="Text Box 4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4" name="Text Box 4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5" name="Text Box 4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6" name="Text Box 4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7" name="Text Box 4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8" name="Text Box 4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19" name="Text Box 4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0" name="Text Box 4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1" name="Text Box 4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2" name="Text Box 4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3" name="Text Box 4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4" name="Text Box 4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5" name="Text Box 4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6" name="Text Box 4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7" name="Text Box 4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8" name="Text Box 4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29" name="Text Box 4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0" name="Text Box 4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1" name="Text Box 4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2" name="Text Box 4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3" name="Text Box 4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4" name="Text Box 4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5" name="Text Box 4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6" name="Text Box 4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7" name="Text Box 4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8" name="Text Box 4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39" name="Text Box 4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0" name="Text Box 4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1" name="Text Box 4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2" name="Text Box 4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3" name="Text Box 4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4" name="Text Box 4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5" name="Text Box 4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6" name="Text Box 4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7" name="Text Box 4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8" name="Text Box 4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49" name="Text Box 4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0" name="Text Box 4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1" name="Text Box 4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2" name="Text Box 4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3" name="Text Box 4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4" name="Text Box 4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5" name="Text Box 4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6" name="Text Box 4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7" name="Text Box 4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8" name="Text Box 4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59" name="Text Box 4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0" name="Text Box 4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1" name="Text Box 4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2" name="Text Box 4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3" name="Text Box 4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4" name="Text Box 4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5" name="Text Box 4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6" name="Text Box 4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7" name="Text Box 4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8" name="Text Box 4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69" name="Text Box 4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0" name="Text Box 4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1" name="Text Box 4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2" name="Text Box 4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3" name="Text Box 4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4" name="Text Box 4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5" name="Text Box 4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6" name="Text Box 4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7" name="Text Box 4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8" name="Text Box 4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79" name="Text Box 4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0" name="Text Box 4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1" name="Text Box 4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2" name="Text Box 4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3" name="Text Box 4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4" name="Text Box 4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5" name="Text Box 4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6" name="Text Box 4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7" name="Text Box 4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8" name="Text Box 4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89" name="Text Box 4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0" name="Text Box 4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1" name="Text Box 4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2" name="Text Box 4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3" name="Text Box 4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4" name="Text Box 4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5" name="Text Box 4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6" name="Text Box 4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7" name="Text Box 4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8" name="Text Box 4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799" name="Text Box 4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0" name="Text Box 4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1" name="Text Box 4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2" name="Text Box 4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3" name="Text Box 4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4" name="Text Box 4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5" name="Text Box 4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6" name="Text Box 4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7" name="Text Box 4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8" name="Text Box 4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09" name="Text Box 4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0" name="Text Box 4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1" name="Text Box 4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2" name="Text Box 4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3" name="Text Box 4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4" name="Text Box 4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5" name="Text Box 4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6" name="Text Box 4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7" name="Text Box 4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8" name="Text Box 4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19" name="Text Box 4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0" name="Text Box 4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1" name="Text Box 4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2" name="Text Box 4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3" name="Text Box 4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4" name="Text Box 4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5" name="Text Box 4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6" name="Text Box 4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7" name="Text Box 4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8" name="Text Box 4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29" name="Text Box 4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0" name="Text Box 4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1" name="Text Box 4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2" name="Text Box 4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3" name="Text Box 4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4" name="Text Box 4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5" name="Text Box 4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6" name="Text Box 4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7" name="Text Box 4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8" name="Text Box 4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39" name="Text Box 4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0" name="Text Box 4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1" name="Text Box 4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2" name="Text Box 4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3" name="Text Box 4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4" name="Text Box 4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5" name="Text Box 4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6" name="Text Box 4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7" name="Text Box 4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8" name="Text Box 4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49" name="Text Box 4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0" name="Text Box 4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1" name="Text Box 4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2" name="Text Box 4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3" name="Text Box 4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4" name="Text Box 4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5" name="Text Box 4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6" name="Text Box 4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7" name="Text Box 4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8" name="Text Box 4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59" name="Text Box 4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0" name="Text Box 4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1" name="Text Box 4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2" name="Text Box 4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3" name="Text Box 4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4" name="Text Box 4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5" name="Text Box 4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6" name="Text Box 4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7" name="Text Box 4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8" name="Text Box 4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69" name="Text Box 4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0" name="Text Box 4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1" name="Text Box 4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2" name="Text Box 4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3" name="Text Box 4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4" name="Text Box 4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5" name="Text Box 4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6" name="Text Box 4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7" name="Text Box 4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8" name="Text Box 4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79" name="Text Box 4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0" name="Text Box 4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1" name="Text Box 4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2" name="Text Box 4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3" name="Text Box 4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4" name="Text Box 4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5" name="Text Box 4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6" name="Text Box 4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7" name="Text Box 4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8" name="Text Box 4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89" name="Text Box 4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0" name="Text Box 4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1" name="Text Box 4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2" name="Text Box 4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3" name="Text Box 4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4" name="Text Box 4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5" name="Text Box 4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6" name="Text Box 4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7" name="Text Box 4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8" name="Text Box 4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899" name="Text Box 4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0" name="Text Box 4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1" name="Text Box 4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2" name="Text Box 4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3" name="Text Box 4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4" name="Text Box 4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5" name="Text Box 4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6" name="Text Box 4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7" name="Text Box 4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8" name="Text Box 4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09" name="Text Box 4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0" name="Text Box 4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1" name="Text Box 4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2" name="Text Box 4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3" name="Text Box 4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4" name="Text Box 4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5" name="Text Box 4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6" name="Text Box 4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7" name="Text Box 4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8" name="Text Box 4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19" name="Text Box 4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0" name="Text Box 4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1" name="Text Box 4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2" name="Text Box 4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3" name="Text Box 4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4" name="Text Box 4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5" name="Text Box 4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6" name="Text Box 4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7" name="Text Box 4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8" name="Text Box 4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29" name="Text Box 4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0" name="Text Box 4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1" name="Text Box 4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2" name="Text Box 4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3" name="Text Box 4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4" name="Text Box 4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5" name="Text Box 4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6" name="Text Box 4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7" name="Text Box 4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8" name="Text Box 4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39" name="Text Box 4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0" name="Text Box 4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1" name="Text Box 4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2" name="Text Box 4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3" name="Text Box 4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4" name="Text Box 4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5" name="Text Box 4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6" name="Text Box 4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7" name="Text Box 4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8" name="Text Box 4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49" name="Text Box 4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0" name="Text Box 4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1" name="Text Box 4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2" name="Text Box 4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3" name="Text Box 4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4" name="Text Box 4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5" name="Text Box 4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6" name="Text Box 4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7" name="Text Box 4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8" name="Text Box 4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59" name="Text Box 4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0" name="Text Box 4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1" name="Text Box 4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2" name="Text Box 4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3" name="Text Box 4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4" name="Text Box 4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5" name="Text Box 4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6" name="Text Box 4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7" name="Text Box 4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8" name="Text Box 4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69" name="Text Box 4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0" name="Text Box 4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1" name="Text Box 4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2" name="Text Box 4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3" name="Text Box 4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4" name="Text Box 4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5" name="Text Box 4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6" name="Text Box 4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7" name="Text Box 4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8" name="Text Box 4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79" name="Text Box 4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0" name="Text Box 4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1" name="Text Box 4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2" name="Text Box 4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3" name="Text Box 49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4" name="Text Box 49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5" name="Text Box 49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6" name="Text Box 49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7" name="Text Box 49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8" name="Text Box 49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89" name="Text Box 49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0" name="Text Box 49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1" name="Text Box 49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2" name="Text Box 49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3" name="Text Box 49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4" name="Text Box 50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5" name="Text Box 50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6" name="Text Box 50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7" name="Text Box 50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8" name="Text Box 50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4999" name="Text Box 50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0" name="Text Box 50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1" name="Text Box 50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2" name="Text Box 50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3" name="Text Box 50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4" name="Text Box 50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5" name="Text Box 50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6" name="Text Box 50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7" name="Text Box 50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8" name="Text Box 50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09" name="Text Box 50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0" name="Text Box 50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1" name="Text Box 50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2" name="Text Box 50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3" name="Text Box 50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4" name="Text Box 50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5" name="Text Box 50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6" name="Text Box 50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7" name="Text Box 50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8" name="Text Box 50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19" name="Text Box 50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0" name="Text Box 50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1" name="Text Box 50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2" name="Text Box 50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3" name="Text Box 50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4" name="Text Box 50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5" name="Text Box 50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6" name="Text Box 50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7" name="Text Box 50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8" name="Text Box 50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29" name="Text Box 50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0" name="Text Box 50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1" name="Text Box 50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2" name="Text Box 50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3" name="Text Box 50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4" name="Text Box 50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5" name="Text Box 50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6" name="Text Box 50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7" name="Text Box 50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8" name="Text Box 50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39" name="Text Box 50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0" name="Text Box 50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1" name="Text Box 50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2" name="Text Box 50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3" name="Text Box 50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4" name="Text Box 50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5" name="Text Box 50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6" name="Text Box 50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7" name="Text Box 50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8" name="Text Box 50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49" name="Text Box 50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0" name="Text Box 50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1" name="Text Box 50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2" name="Text Box 50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3" name="Text Box 50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4" name="Text Box 50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5" name="Text Box 50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6" name="Text Box 50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7" name="Text Box 50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8" name="Text Box 50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59" name="Text Box 50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0" name="Text Box 50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1" name="Text Box 50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2" name="Text Box 50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3" name="Text Box 50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4" name="Text Box 50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5" name="Text Box 50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6" name="Text Box 50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7" name="Text Box 50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8" name="Text Box 50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69" name="Text Box 50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0" name="Text Box 50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1" name="Text Box 50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2" name="Text Box 50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3" name="Text Box 50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4" name="Text Box 50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5" name="Text Box 50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6" name="Text Box 50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7" name="Text Box 50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8" name="Text Box 50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79" name="Text Box 50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0" name="Text Box 50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1" name="Text Box 50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2" name="Text Box 50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3" name="Text Box 50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4" name="Text Box 50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5" name="Text Box 50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6" name="Text Box 50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7" name="Text Box 50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8" name="Text Box 50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89" name="Text Box 50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0" name="Text Box 50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1" name="Text Box 50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2" name="Text Box 50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3" name="Text Box 50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4" name="Text Box 51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5" name="Text Box 51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6" name="Text Box 51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7" name="Text Box 51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8" name="Text Box 51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099" name="Text Box 51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0" name="Text Box 5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1" name="Text Box 51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2" name="Text Box 51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3" name="Text Box 51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4" name="Text Box 5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5" name="Text Box 51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6" name="Text Box 51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7" name="Text Box 51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8" name="Text Box 5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09" name="Text Box 51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0" name="Text Box 51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1" name="Text Box 51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2" name="Text Box 5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3" name="Text Box 5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4" name="Text Box 51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5" name="Text Box 51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6" name="Text Box 51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7" name="Text Box 5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8" name="Text Box 5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19" name="Text Box 51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0" name="Text Box 51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1" name="Text Box 51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2" name="Text Box 5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3" name="Text Box 5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4" name="Text Box 51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5" name="Text Box 51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6" name="Text Box 51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7" name="Text Box 5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8" name="Text Box 5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29" name="Text Box 5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0" name="Text Box 5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1" name="Text Box 5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2" name="Text Box 5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3" name="Text Box 5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4" name="Text Box 5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5" name="Text Box 5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6" name="Text Box 5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7" name="Text Box 5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8" name="Text Box 5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39" name="Text Box 5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0" name="Text Box 5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1" name="Text Box 51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2" name="Text Box 51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3" name="Text Box 51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4" name="Text Box 5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5" name="Text Box 5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6" name="Text Box 5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7" name="Text Box 5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8" name="Text Box 5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49" name="Text Box 5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0" name="Text Box 5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1" name="Text Box 5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2" name="Text Box 5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3" name="Text Box 5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4" name="Text Box 5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5" name="Text Box 5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6" name="Text Box 5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7" name="Text Box 5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8" name="Text Box 5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59" name="Text Box 5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0" name="Text Box 5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1" name="Text Box 5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2" name="Text Box 5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3" name="Text Box 5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4" name="Text Box 5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5" name="Text Box 5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6" name="Text Box 5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7" name="Text Box 5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8" name="Text Box 5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69" name="Text Box 5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0" name="Text Box 5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1" name="Text Box 5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2" name="Text Box 5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3" name="Text Box 5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4" name="Text Box 5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5" name="Text Box 5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6" name="Text Box 5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7" name="Text Box 5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8" name="Text Box 5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79" name="Text Box 5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0" name="Text Box 5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1" name="Text Box 5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2" name="Text Box 5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3" name="Text Box 5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4" name="Text Box 5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5" name="Text Box 5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6" name="Text Box 5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7" name="Text Box 5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8" name="Text Box 5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89" name="Text Box 5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0" name="Text Box 5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1" name="Text Box 5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2" name="Text Box 5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3" name="Text Box 5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4" name="Text Box 5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5" name="Text Box 5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6" name="Text Box 5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7" name="Text Box 5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8" name="Text Box 5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199" name="Text Box 5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0" name="Text Box 5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1" name="Text Box 5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2" name="Text Box 5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3" name="Text Box 5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4" name="Text Box 5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5" name="Text Box 5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6" name="Text Box 5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7" name="Text Box 5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8" name="Text Box 5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09" name="Text Box 5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0" name="Text Box 5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1" name="Text Box 5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2" name="Text Box 5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3" name="Text Box 5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4" name="Text Box 5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5" name="Text Box 5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6" name="Text Box 5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7" name="Text Box 5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8" name="Text Box 5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19" name="Text Box 5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0" name="Text Box 5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1" name="Text Box 5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2" name="Text Box 5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3" name="Text Box 5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4" name="Text Box 5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5" name="Text Box 5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6" name="Text Box 5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7" name="Text Box 5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8" name="Text Box 5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29" name="Text Box 5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0" name="Text Box 5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1" name="Text Box 5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2" name="Text Box 5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3" name="Text Box 5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4" name="Text Box 5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5" name="Text Box 5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6" name="Text Box 5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7" name="Text Box 5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8" name="Text Box 5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39" name="Text Box 5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0" name="Text Box 5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1" name="Text Box 5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2" name="Text Box 5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3" name="Text Box 5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4" name="Text Box 5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5" name="Text Box 5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6" name="Text Box 5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7" name="Text Box 5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8" name="Text Box 5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49" name="Text Box 5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0" name="Text Box 5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1" name="Text Box 5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2" name="Text Box 5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3" name="Text Box 5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4" name="Text Box 5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5" name="Text Box 5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6" name="Text Box 5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7" name="Text Box 5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8" name="Text Box 5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59" name="Text Box 5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0" name="Text Box 5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1" name="Text Box 5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2" name="Text Box 5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3" name="Text Box 5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4" name="Text Box 5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5" name="Text Box 5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6" name="Text Box 5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7" name="Text Box 5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8" name="Text Box 5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69" name="Text Box 5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0" name="Text Box 5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1" name="Text Box 5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2" name="Text Box 5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3" name="Text Box 5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4" name="Text Box 5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5" name="Text Box 5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6" name="Text Box 5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7" name="Text Box 5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8" name="Text Box 5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79" name="Text Box 5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0" name="Text Box 5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1" name="Text Box 5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2" name="Text Box 5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3" name="Text Box 5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4" name="Text Box 5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5" name="Text Box 5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6" name="Text Box 5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7" name="Text Box 5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8" name="Text Box 5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89" name="Text Box 5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0" name="Text Box 5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1" name="Text Box 5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2" name="Text Box 5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3" name="Text Box 5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4" name="Text Box 5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5" name="Text Box 5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6" name="Text Box 5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7" name="Text Box 5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8" name="Text Box 5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299" name="Text Box 5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0" name="Text Box 5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1" name="Text Box 5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2" name="Text Box 5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3" name="Text Box 5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4" name="Text Box 5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5" name="Text Box 5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6" name="Text Box 5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7" name="Text Box 5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8" name="Text Box 5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09" name="Text Box 5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0" name="Text Box 5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1" name="Text Box 5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2" name="Text Box 5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3" name="Text Box 5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4" name="Text Box 5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5" name="Text Box 5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6" name="Text Box 5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7" name="Text Box 5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8" name="Text Box 5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19" name="Text Box 5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0" name="Text Box 5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1" name="Text Box 5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2" name="Text Box 5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3" name="Text Box 5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4" name="Text Box 5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5" name="Text Box 5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6" name="Text Box 5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7" name="Text Box 5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8" name="Text Box 5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29" name="Text Box 5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0" name="Text Box 5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1" name="Text Box 5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2" name="Text Box 5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3" name="Text Box 5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4" name="Text Box 5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5" name="Text Box 5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6" name="Text Box 5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7" name="Text Box 5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8" name="Text Box 5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39" name="Text Box 5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0" name="Text Box 5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1" name="Text Box 5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2" name="Text Box 5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3" name="Text Box 5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4" name="Text Box 5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5" name="Text Box 5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6" name="Text Box 5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7" name="Text Box 5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8" name="Text Box 5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49" name="Text Box 5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0" name="Text Box 5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1" name="Text Box 5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2" name="Text Box 5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3" name="Text Box 5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4" name="Text Box 5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5" name="Text Box 5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6" name="Text Box 5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7" name="Text Box 5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8" name="Text Box 5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59" name="Text Box 5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0" name="Text Box 5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1" name="Text Box 5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2" name="Text Box 5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3" name="Text Box 5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4" name="Text Box 5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5" name="Text Box 5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6" name="Text Box 5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7" name="Text Box 5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8" name="Text Box 5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69" name="Text Box 5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0" name="Text Box 5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1" name="Text Box 5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2" name="Text Box 5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3" name="Text Box 5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4" name="Text Box 5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5" name="Text Box 5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6" name="Text Box 5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7" name="Text Box 5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8" name="Text Box 5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79" name="Text Box 5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0" name="Text Box 5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1" name="Text Box 5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2" name="Text Box 5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3" name="Text Box 5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4" name="Text Box 5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5" name="Text Box 5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6" name="Text Box 5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387" name="Text Box 5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88" name="Text Box 53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89" name="Text Box 53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0" name="Text Box 53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1" name="Text Box 53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2" name="Text Box 53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3" name="Text Box 53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4" name="Text Box 54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5" name="Text Box 54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6" name="Text Box 54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7" name="Text Box 54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8" name="Text Box 54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399" name="Text Box 54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0" name="Text Box 54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1" name="Text Box 54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2" name="Text Box 54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3" name="Text Box 54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4" name="Text Box 54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5" name="Text Box 54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6" name="Text Box 54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7" name="Text Box 54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8" name="Text Box 54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09" name="Text Box 54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0" name="Text Box 54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1" name="Text Box 54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2" name="Text Box 54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3" name="Text Box 54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4" name="Text Box 54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5" name="Text Box 54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6" name="Text Box 54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7" name="Text Box 54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8" name="Text Box 54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19" name="Text Box 54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0" name="Text Box 54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1" name="Text Box 54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2" name="Text Box 54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3" name="Text Box 54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4" name="Text Box 54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5" name="Text Box 54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6" name="Text Box 54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7" name="Text Box 54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8" name="Text Box 54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29" name="Text Box 54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0" name="Text Box 54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1" name="Text Box 54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2" name="Text Box 54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3" name="Text Box 54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4" name="Text Box 54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5" name="Text Box 54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6" name="Text Box 54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7" name="Text Box 54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8" name="Text Box 54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39" name="Text Box 54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0" name="Text Box 54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1" name="Text Box 54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2" name="Text Box 54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3" name="Text Box 54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4" name="Text Box 54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5" name="Text Box 54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6" name="Text Box 54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7" name="Text Box 54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8" name="Text Box 54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49" name="Text Box 54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0" name="Text Box 54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1" name="Text Box 54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2" name="Text Box 54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3" name="Text Box 54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4" name="Text Box 54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5" name="Text Box 54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6" name="Text Box 54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7" name="Text Box 54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8" name="Text Box 54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59" name="Text Box 54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0" name="Text Box 54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1" name="Text Box 54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2" name="Text Box 54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3" name="Text Box 54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4" name="Text Box 54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5" name="Text Box 54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6" name="Text Box 54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7" name="Text Box 54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8" name="Text Box 54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69" name="Text Box 54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0" name="Text Box 54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1" name="Text Box 54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2" name="Text Box 54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3" name="Text Box 54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4" name="Text Box 54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5" name="Text Box 54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6" name="Text Box 54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7" name="Text Box 54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8" name="Text Box 54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79" name="Text Box 54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0" name="Text Box 54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1" name="Text Box 54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2" name="Text Box 54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3" name="Text Box 54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4" name="Text Box 54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5" name="Text Box 54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6" name="Text Box 54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7" name="Text Box 54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8" name="Text Box 54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89" name="Text Box 54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0" name="Text Box 54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1" name="Text Box 54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2" name="Text Box 54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3" name="Text Box 54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4" name="Text Box 55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5" name="Text Box 55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6" name="Text Box 55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7" name="Text Box 55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8" name="Text Box 55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499" name="Text Box 55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0" name="Text Box 55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1" name="Text Box 55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2" name="Text Box 55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3" name="Text Box 55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4" name="Text Box 55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5" name="Text Box 55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6" name="Text Box 55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7" name="Text Box 55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8" name="Text Box 55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09" name="Text Box 55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0" name="Text Box 55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1" name="Text Box 55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2" name="Text Box 55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3" name="Text Box 55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4" name="Text Box 55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5" name="Text Box 55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6" name="Text Box 55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7" name="Text Box 55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8" name="Text Box 55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19" name="Text Box 55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0" name="Text Box 55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1" name="Text Box 55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2" name="Text Box 55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3" name="Text Box 55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4" name="Text Box 55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5" name="Text Box 55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6" name="Text Box 55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7" name="Text Box 55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8" name="Text Box 55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29" name="Text Box 55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0" name="Text Box 55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1" name="Text Box 55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2" name="Text Box 55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3" name="Text Box 55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4" name="Text Box 55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5" name="Text Box 55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6" name="Text Box 55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7" name="Text Box 55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8" name="Text Box 55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39" name="Text Box 55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0" name="Text Box 55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1" name="Text Box 55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2" name="Text Box 55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3" name="Text Box 55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4" name="Text Box 55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5" name="Text Box 55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6" name="Text Box 55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7" name="Text Box 55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8" name="Text Box 55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49" name="Text Box 55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0" name="Text Box 55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1" name="Text Box 55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2" name="Text Box 55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3" name="Text Box 55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4" name="Text Box 55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5" name="Text Box 55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6" name="Text Box 55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7" name="Text Box 55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8" name="Text Box 55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59" name="Text Box 55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0" name="Text Box 55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1" name="Text Box 55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2" name="Text Box 55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3" name="Text Box 55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4" name="Text Box 55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5" name="Text Box 55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6" name="Text Box 55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7" name="Text Box 55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8" name="Text Box 55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69" name="Text Box 55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0" name="Text Box 55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1" name="Text Box 55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2" name="Text Box 55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3" name="Text Box 55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4" name="Text Box 55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5" name="Text Box 55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6" name="Text Box 55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7" name="Text Box 55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8" name="Text Box 55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79" name="Text Box 55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0" name="Text Box 55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1" name="Text Box 55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2" name="Text Box 55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3" name="Text Box 55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4" name="Text Box 55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5" name="Text Box 55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6" name="Text Box 55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7" name="Text Box 55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8" name="Text Box 55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89" name="Text Box 55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0" name="Text Box 55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1" name="Text Box 55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2" name="Text Box 55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3" name="Text Box 55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4" name="Text Box 56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5" name="Text Box 56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6" name="Text Box 56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7" name="Text Box 56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8" name="Text Box 56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599" name="Text Box 56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0" name="Text Box 56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1" name="Text Box 56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2" name="Text Box 56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3" name="Text Box 56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4" name="Text Box 56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5" name="Text Box 56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6" name="Text Box 56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7" name="Text Box 56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8" name="Text Box 56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09" name="Text Box 56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0" name="Text Box 56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1" name="Text Box 56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2" name="Text Box 56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3" name="Text Box 56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4" name="Text Box 56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5" name="Text Box 56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6" name="Text Box 56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7" name="Text Box 56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8" name="Text Box 56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19" name="Text Box 56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0" name="Text Box 56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1" name="Text Box 56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2" name="Text Box 56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3" name="Text Box 56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4" name="Text Box 56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5" name="Text Box 56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6" name="Text Box 56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7" name="Text Box 56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8" name="Text Box 56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29" name="Text Box 56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0" name="Text Box 56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1" name="Text Box 56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2" name="Text Box 56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3" name="Text Box 56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4" name="Text Box 56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5" name="Text Box 56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6" name="Text Box 56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7" name="Text Box 56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8" name="Text Box 56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39" name="Text Box 56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0" name="Text Box 56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1" name="Text Box 56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2" name="Text Box 56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3" name="Text Box 56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4" name="Text Box 56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5" name="Text Box 56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6" name="Text Box 56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7" name="Text Box 56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8" name="Text Box 56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49" name="Text Box 56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0" name="Text Box 56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1" name="Text Box 56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2" name="Text Box 56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3" name="Text Box 56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4" name="Text Box 56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5" name="Text Box 56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6" name="Text Box 56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7" name="Text Box 56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8" name="Text Box 56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59" name="Text Box 56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0" name="Text Box 5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1" name="Text Box 5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2" name="Text Box 5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3" name="Text Box 5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4" name="Text Box 5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5" name="Text Box 5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6" name="Text Box 5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67" name="Text Box 5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68" name="Text Box 56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69" name="Text Box 56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0" name="Text Box 56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1" name="Text Box 56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2" name="Text Box 56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3" name="Text Box 56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4" name="Text Box 56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75" name="Text Box 56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76" name="Text Box 5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77" name="Text Box 5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78" name="Text Box 5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79" name="Text Box 5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80" name="Text Box 5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81" name="Text Box 5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82" name="Text Box 5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83" name="Text Box 5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4" name="Text Box 56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5" name="Text Box 56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6" name="Text Box 56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7" name="Text Box 56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8" name="Text Box 56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89" name="Text Box 56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90" name="Text Box 56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5691" name="Text Box 56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2" name="Text Box 5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3" name="Text Box 5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4" name="Text Box 5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5" name="Text Box 5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6" name="Text Box 5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7" name="Text Box 5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8" name="Text Box 5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699" name="Text Box 5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0" name="Text Box 5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1" name="Text Box 5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2" name="Text Box 5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3" name="Text Box 5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4" name="Text Box 5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5" name="Text Box 5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6" name="Text Box 5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7" name="Text Box 5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8" name="Text Box 5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09" name="Text Box 5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0" name="Text Box 5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1" name="Text Box 5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2" name="Text Box 5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3" name="Text Box 5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4" name="Text Box 5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5" name="Text Box 5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6" name="Text Box 5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7" name="Text Box 5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8" name="Text Box 5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19" name="Text Box 5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0" name="Text Box 5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1" name="Text Box 5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2" name="Text Box 5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3" name="Text Box 5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4" name="Text Box 5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5" name="Text Box 5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6" name="Text Box 5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7" name="Text Box 5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8" name="Text Box 5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29" name="Text Box 5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0" name="Text Box 5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1" name="Text Box 5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2" name="Text Box 5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3" name="Text Box 5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4" name="Text Box 5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5" name="Text Box 5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6" name="Text Box 5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7" name="Text Box 5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8" name="Text Box 5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39" name="Text Box 5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0" name="Text Box 5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1" name="Text Box 5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2" name="Text Box 5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3" name="Text Box 5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4" name="Text Box 5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5" name="Text Box 5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6" name="Text Box 5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7" name="Text Box 5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8" name="Text Box 5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49" name="Text Box 5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0" name="Text Box 5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1" name="Text Box 5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2" name="Text Box 5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3" name="Text Box 5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4" name="Text Box 5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5" name="Text Box 5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6" name="Text Box 5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7" name="Text Box 5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8" name="Text Box 5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59" name="Text Box 5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0" name="Text Box 5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1" name="Text Box 5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2" name="Text Box 5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3" name="Text Box 5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4" name="Text Box 5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5" name="Text Box 5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6" name="Text Box 5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7" name="Text Box 5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8" name="Text Box 5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69" name="Text Box 5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0" name="Text Box 5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1" name="Text Box 5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2" name="Text Box 5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3" name="Text Box 5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4" name="Text Box 5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5" name="Text Box 5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6" name="Text Box 5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7" name="Text Box 5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8" name="Text Box 5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79" name="Text Box 5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0" name="Text Box 5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1" name="Text Box 5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2" name="Text Box 5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3" name="Text Box 5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4" name="Text Box 5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5" name="Text Box 5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6" name="Text Box 5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7" name="Text Box 5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8" name="Text Box 5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89" name="Text Box 5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0" name="Text Box 5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1" name="Text Box 5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2" name="Text Box 5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3" name="Text Box 5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4" name="Text Box 5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5" name="Text Box 5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6" name="Text Box 5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7" name="Text Box 5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8" name="Text Box 5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799" name="Text Box 5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0" name="Text Box 5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1" name="Text Box 5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2" name="Text Box 5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3" name="Text Box 5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4" name="Text Box 5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5" name="Text Box 5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6" name="Text Box 5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7" name="Text Box 5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8" name="Text Box 5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09" name="Text Box 5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0" name="Text Box 5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1" name="Text Box 5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2" name="Text Box 5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3" name="Text Box 5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4" name="Text Box 5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5" name="Text Box 5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6" name="Text Box 5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7" name="Text Box 5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8" name="Text Box 5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19" name="Text Box 5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0" name="Text Box 5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1" name="Text Box 5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2" name="Text Box 5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3" name="Text Box 5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4" name="Text Box 5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5" name="Text Box 5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6" name="Text Box 5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7" name="Text Box 5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8" name="Text Box 5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29" name="Text Box 5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0" name="Text Box 5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1" name="Text Box 5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2" name="Text Box 5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3" name="Text Box 5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4" name="Text Box 5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5" name="Text Box 5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6" name="Text Box 5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7" name="Text Box 5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8" name="Text Box 5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39" name="Text Box 5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0" name="Text Box 5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1" name="Text Box 5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2" name="Text Box 5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3" name="Text Box 5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4" name="Text Box 5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5" name="Text Box 5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6" name="Text Box 5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7" name="Text Box 5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8" name="Text Box 5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49" name="Text Box 5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0" name="Text Box 5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1" name="Text Box 5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2" name="Text Box 5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3" name="Text Box 5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4" name="Text Box 5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5" name="Text Box 5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6" name="Text Box 5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7" name="Text Box 5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8" name="Text Box 5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59" name="Text Box 5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0" name="Text Box 5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1" name="Text Box 5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2" name="Text Box 5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3" name="Text Box 5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4" name="Text Box 5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5" name="Text Box 5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6" name="Text Box 5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7" name="Text Box 5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8" name="Text Box 5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69" name="Text Box 5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0" name="Text Box 5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1" name="Text Box 5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2" name="Text Box 5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3" name="Text Box 5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4" name="Text Box 5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5" name="Text Box 5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6" name="Text Box 5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7" name="Text Box 5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8" name="Text Box 5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79" name="Text Box 5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0" name="Text Box 5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1" name="Text Box 5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2" name="Text Box 5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3" name="Text Box 5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4" name="Text Box 5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5" name="Text Box 5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6" name="Text Box 5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7" name="Text Box 5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8" name="Text Box 5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89" name="Text Box 5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0" name="Text Box 5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1" name="Text Box 5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2" name="Text Box 5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3" name="Text Box 5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4" name="Text Box 5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5" name="Text Box 5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6" name="Text Box 5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7" name="Text Box 5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8" name="Text Box 5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899" name="Text Box 5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0" name="Text Box 5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1" name="Text Box 5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2" name="Text Box 5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3" name="Text Box 5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4" name="Text Box 5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5" name="Text Box 5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6" name="Text Box 5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7" name="Text Box 5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8" name="Text Box 5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09" name="Text Box 5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0" name="Text Box 5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1" name="Text Box 5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2" name="Text Box 5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3" name="Text Box 5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4" name="Text Box 5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5" name="Text Box 5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6" name="Text Box 5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7" name="Text Box 5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8" name="Text Box 5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19" name="Text Box 5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0" name="Text Box 5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1" name="Text Box 5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2" name="Text Box 5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3" name="Text Box 5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4" name="Text Box 5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5" name="Text Box 5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6" name="Text Box 5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7" name="Text Box 5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8" name="Text Box 5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29" name="Text Box 5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0" name="Text Box 5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1" name="Text Box 5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2" name="Text Box 5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3" name="Text Box 5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4" name="Text Box 5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5" name="Text Box 5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6" name="Text Box 5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7" name="Text Box 5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8" name="Text Box 5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39" name="Text Box 5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0" name="Text Box 5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1" name="Text Box 5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2" name="Text Box 5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3" name="Text Box 5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4" name="Text Box 5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5" name="Text Box 5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6" name="Text Box 5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7" name="Text Box 5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8" name="Text Box 5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49" name="Text Box 5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0" name="Text Box 5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1" name="Text Box 5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2" name="Text Box 5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3" name="Text Box 5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4" name="Text Box 5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5" name="Text Box 5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6" name="Text Box 5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7" name="Text Box 5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8" name="Text Box 5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59" name="Text Box 5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0" name="Text Box 5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1" name="Text Box 5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2" name="Text Box 5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3" name="Text Box 5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4" name="Text Box 5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5" name="Text Box 5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6" name="Text Box 5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7" name="Text Box 5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8" name="Text Box 5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69" name="Text Box 5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0" name="Text Box 5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1" name="Text Box 5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2" name="Text Box 5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3" name="Text Box 5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4" name="Text Box 5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5" name="Text Box 5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6" name="Text Box 5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7" name="Text Box 5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8" name="Text Box 5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79" name="Text Box 5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0" name="Text Box 5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1" name="Text Box 5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2" name="Text Box 5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3" name="Text Box 59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4" name="Text Box 59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5" name="Text Box 59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6" name="Text Box 59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7" name="Text Box 59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8" name="Text Box 59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89" name="Text Box 59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0" name="Text Box 59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1" name="Text Box 59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2" name="Text Box 59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3" name="Text Box 59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4" name="Text Box 60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5" name="Text Box 60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6" name="Text Box 60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7" name="Text Box 60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8" name="Text Box 60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5999" name="Text Box 60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0" name="Text Box 60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1" name="Text Box 60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2" name="Text Box 60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3" name="Text Box 60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4" name="Text Box 60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5" name="Text Box 60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6" name="Text Box 60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7" name="Text Box 60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8" name="Text Box 60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09" name="Text Box 60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10" name="Text Box 60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011" name="Text Box 60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2" name="Text Box 6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3" name="Text Box 6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4" name="Text Box 6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5" name="Text Box 6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6" name="Text Box 6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7" name="Text Box 6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8" name="Text Box 6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19" name="Text Box 6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0" name="Text Box 6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1" name="Text Box 6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2" name="Text Box 6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3" name="Text Box 6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4" name="Text Box 6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5" name="Text Box 6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6" name="Text Box 6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7" name="Text Box 6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8" name="Text Box 6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29" name="Text Box 6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0" name="Text Box 6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1" name="Text Box 6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2" name="Text Box 6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3" name="Text Box 6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4" name="Text Box 6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5" name="Text Box 6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6" name="Text Box 6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7" name="Text Box 6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8" name="Text Box 6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39" name="Text Box 6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0" name="Text Box 6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1" name="Text Box 6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2" name="Text Box 6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3" name="Text Box 6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4" name="Text Box 6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5" name="Text Box 6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6" name="Text Box 6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7" name="Text Box 6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8" name="Text Box 6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49" name="Text Box 6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0" name="Text Box 6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1" name="Text Box 6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2" name="Text Box 6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3" name="Text Box 6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4" name="Text Box 6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5" name="Text Box 6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6" name="Text Box 6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7" name="Text Box 6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8" name="Text Box 6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59" name="Text Box 6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0" name="Text Box 6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1" name="Text Box 6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2" name="Text Box 6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3" name="Text Box 6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4" name="Text Box 6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5" name="Text Box 6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6" name="Text Box 6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7" name="Text Box 6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8" name="Text Box 6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69" name="Text Box 6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0" name="Text Box 6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1" name="Text Box 6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2" name="Text Box 6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3" name="Text Box 6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4" name="Text Box 6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5" name="Text Box 6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6" name="Text Box 6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7" name="Text Box 6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8" name="Text Box 6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79" name="Text Box 6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0" name="Text Box 6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1" name="Text Box 6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2" name="Text Box 6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3" name="Text Box 6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4" name="Text Box 6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5" name="Text Box 6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6" name="Text Box 6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7" name="Text Box 6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8" name="Text Box 6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89" name="Text Box 6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0" name="Text Box 6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1" name="Text Box 6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2" name="Text Box 6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3" name="Text Box 6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4" name="Text Box 6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5" name="Text Box 6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6" name="Text Box 6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7" name="Text Box 6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8" name="Text Box 6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099" name="Text Box 6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0" name="Text Box 6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1" name="Text Box 6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2" name="Text Box 6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3" name="Text Box 6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4" name="Text Box 6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5" name="Text Box 6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6" name="Text Box 6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7" name="Text Box 6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8" name="Text Box 6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09" name="Text Box 6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0" name="Text Box 6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1" name="Text Box 6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2" name="Text Box 6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3" name="Text Box 6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4" name="Text Box 6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5" name="Text Box 6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6" name="Text Box 6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7" name="Text Box 6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8" name="Text Box 6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19" name="Text Box 6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0" name="Text Box 6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1" name="Text Box 6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2" name="Text Box 6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3" name="Text Box 6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4" name="Text Box 6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5" name="Text Box 6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6" name="Text Box 6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7" name="Text Box 6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8" name="Text Box 61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29" name="Text Box 61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0" name="Text Box 61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1" name="Text Box 61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2" name="Text Box 61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3" name="Text Box 61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4" name="Text Box 61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5" name="Text Box 61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6" name="Text Box 6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7" name="Text Box 6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8" name="Text Box 6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39" name="Text Box 6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0" name="Text Box 6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1" name="Text Box 6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2" name="Text Box 6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3" name="Text Box 6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4" name="Text Box 61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5" name="Text Box 61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6" name="Text Box 61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7" name="Text Box 61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8" name="Text Box 61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49" name="Text Box 61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0" name="Text Box 61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1" name="Text Box 61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2" name="Text Box 6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3" name="Text Box 6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4" name="Text Box 6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5" name="Text Box 6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6" name="Text Box 6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7" name="Text Box 6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8" name="Text Box 6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59" name="Text Box 6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0" name="Text Box 61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1" name="Text Box 61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2" name="Text Box 61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3" name="Text Box 61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4" name="Text Box 61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5" name="Text Box 61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6" name="Text Box 61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7" name="Text Box 61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8" name="Text Box 61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69" name="Text Box 61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0" name="Text Box 61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1" name="Text Box 61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2" name="Text Box 61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3" name="Text Box 61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4" name="Text Box 61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5" name="Text Box 61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6" name="Text Box 61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7" name="Text Box 61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8" name="Text Box 61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79" name="Text Box 61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0" name="Text Box 61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1" name="Text Box 61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2" name="Text Box 61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3" name="Text Box 61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4" name="Text Box 61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5" name="Text Box 61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6" name="Text Box 61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7" name="Text Box 61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8" name="Text Box 61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89" name="Text Box 61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0" name="Text Box 61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1" name="Text Box 61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2" name="Text Box 61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3" name="Text Box 61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4" name="Text Box 62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5" name="Text Box 62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6" name="Text Box 62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7" name="Text Box 62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8" name="Text Box 62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199" name="Text Box 62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0" name="Text Box 62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1" name="Text Box 62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2" name="Text Box 62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3" name="Text Box 62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4" name="Text Box 62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5" name="Text Box 62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6" name="Text Box 62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7" name="Text Box 62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8" name="Text Box 62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09" name="Text Box 62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0" name="Text Box 62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1" name="Text Box 62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2" name="Text Box 62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3" name="Text Box 62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4" name="Text Box 62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5" name="Text Box 62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6" name="Text Box 62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7" name="Text Box 62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8" name="Text Box 62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19" name="Text Box 62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0" name="Text Box 62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1" name="Text Box 62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2" name="Text Box 62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3" name="Text Box 62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4" name="Text Box 62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5" name="Text Box 62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6" name="Text Box 62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7" name="Text Box 62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8" name="Text Box 62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29" name="Text Box 62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0" name="Text Box 62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1" name="Text Box 62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2" name="Text Box 62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3" name="Text Box 62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4" name="Text Box 62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5" name="Text Box 62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6" name="Text Box 62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7" name="Text Box 62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8" name="Text Box 62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39" name="Text Box 62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0" name="Text Box 62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1" name="Text Box 62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2" name="Text Box 62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3" name="Text Box 62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4" name="Text Box 62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5" name="Text Box 62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6" name="Text Box 62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7" name="Text Box 62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8" name="Text Box 62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49" name="Text Box 62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0" name="Text Box 62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1" name="Text Box 62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2" name="Text Box 62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3" name="Text Box 62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4" name="Text Box 62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5" name="Text Box 62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6" name="Text Box 62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7" name="Text Box 62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8" name="Text Box 62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59" name="Text Box 62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0" name="Text Box 62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1" name="Text Box 62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2" name="Text Box 62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3" name="Text Box 62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4" name="Text Box 62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5" name="Text Box 62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6" name="Text Box 62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7" name="Text Box 62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8" name="Text Box 62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69" name="Text Box 62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0" name="Text Box 62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1" name="Text Box 62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2" name="Text Box 62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3" name="Text Box 62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4" name="Text Box 62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5" name="Text Box 62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6" name="Text Box 62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7" name="Text Box 62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8" name="Text Box 62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79" name="Text Box 62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0" name="Text Box 62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1" name="Text Box 62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2" name="Text Box 62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3" name="Text Box 62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4" name="Text Box 62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5" name="Text Box 62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6" name="Text Box 62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7" name="Text Box 62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8" name="Text Box 62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89" name="Text Box 62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0" name="Text Box 62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1" name="Text Box 62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2" name="Text Box 62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3" name="Text Box 62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4" name="Text Box 63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5" name="Text Box 63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6" name="Text Box 63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7" name="Text Box 63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8" name="Text Box 63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299" name="Text Box 63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0" name="Text Box 6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1" name="Text Box 6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2" name="Text Box 6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3" name="Text Box 6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4" name="Text Box 6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5" name="Text Box 6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6" name="Text Box 6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7" name="Text Box 6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8" name="Text Box 6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09" name="Text Box 6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0" name="Text Box 6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1" name="Text Box 6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2" name="Text Box 6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3" name="Text Box 6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4" name="Text Box 6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5" name="Text Box 6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6" name="Text Box 6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7" name="Text Box 6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8" name="Text Box 6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19" name="Text Box 6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0" name="Text Box 6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1" name="Text Box 6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2" name="Text Box 6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3" name="Text Box 6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4" name="Text Box 6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5" name="Text Box 6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6" name="Text Box 6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7" name="Text Box 6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8" name="Text Box 6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29" name="Text Box 6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0" name="Text Box 6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1" name="Text Box 6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2" name="Text Box 6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3" name="Text Box 6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4" name="Text Box 6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5" name="Text Box 6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6" name="Text Box 6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7" name="Text Box 6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8" name="Text Box 6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39" name="Text Box 6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0" name="Text Box 6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1" name="Text Box 6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2" name="Text Box 6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3" name="Text Box 6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4" name="Text Box 6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5" name="Text Box 6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6" name="Text Box 6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7" name="Text Box 6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8" name="Text Box 6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49" name="Text Box 6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0" name="Text Box 6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1" name="Text Box 6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2" name="Text Box 6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3" name="Text Box 6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4" name="Text Box 6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5" name="Text Box 6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6" name="Text Box 6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7" name="Text Box 6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8" name="Text Box 6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59" name="Text Box 6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0" name="Text Box 6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1" name="Text Box 6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2" name="Text Box 6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3" name="Text Box 6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4" name="Text Box 6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5" name="Text Box 6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6" name="Text Box 6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7" name="Text Box 6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8" name="Text Box 6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69" name="Text Box 6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0" name="Text Box 6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1" name="Text Box 6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2" name="Text Box 6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3" name="Text Box 6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4" name="Text Box 6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5" name="Text Box 6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6" name="Text Box 6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7" name="Text Box 6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8" name="Text Box 6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79" name="Text Box 6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0" name="Text Box 6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1" name="Text Box 6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2" name="Text Box 6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3" name="Text Box 6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4" name="Text Box 6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5" name="Text Box 6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6" name="Text Box 6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7" name="Text Box 6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8" name="Text Box 63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89" name="Text Box 63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0" name="Text Box 63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1" name="Text Box 63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2" name="Text Box 63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3" name="Text Box 63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4" name="Text Box 64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5" name="Text Box 64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6" name="Text Box 64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7" name="Text Box 64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8" name="Text Box 64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399" name="Text Box 64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0" name="Text Box 64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1" name="Text Box 64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2" name="Text Box 64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3" name="Text Box 64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4" name="Text Box 64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5" name="Text Box 64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6" name="Text Box 64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7" name="Text Box 64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8" name="Text Box 64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09" name="Text Box 64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0" name="Text Box 64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1" name="Text Box 64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2" name="Text Box 64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3" name="Text Box 64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4" name="Text Box 64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5" name="Text Box 64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6" name="Text Box 64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7" name="Text Box 64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8" name="Text Box 64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19" name="Text Box 64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0" name="Text Box 64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1" name="Text Box 64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2" name="Text Box 64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3" name="Text Box 64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4" name="Text Box 64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5" name="Text Box 64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6" name="Text Box 64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7" name="Text Box 64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8" name="Text Box 64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29" name="Text Box 64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0" name="Text Box 64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1" name="Text Box 64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2" name="Text Box 64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3" name="Text Box 64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4" name="Text Box 64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5" name="Text Box 64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6" name="Text Box 64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7" name="Text Box 64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8" name="Text Box 64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39" name="Text Box 64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0" name="Text Box 64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1" name="Text Box 64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2" name="Text Box 64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3" name="Text Box 64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4" name="Text Box 64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5" name="Text Box 64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6" name="Text Box 64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7" name="Text Box 64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8" name="Text Box 64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49" name="Text Box 64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0" name="Text Box 64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1" name="Text Box 64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2" name="Text Box 64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3" name="Text Box 64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4" name="Text Box 64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5" name="Text Box 64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6" name="Text Box 64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7" name="Text Box 64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8" name="Text Box 6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59" name="Text Box 64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0" name="Text Box 64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1" name="Text Box 64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2" name="Text Box 6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3" name="Text Box 64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4" name="Text Box 64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5" name="Text Box 64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6" name="Text Box 6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7" name="Text Box 64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8" name="Text Box 64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69" name="Text Box 64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0" name="Text Box 6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1" name="Text Box 6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2" name="Text Box 64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3" name="Text Box 64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4" name="Text Box 64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5" name="Text Box 6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6" name="Text Box 6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7" name="Text Box 64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8" name="Text Box 64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79" name="Text Box 64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0" name="Text Box 64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1" name="Text Box 64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2" name="Text Box 64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3" name="Text Box 64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4" name="Text Box 64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5" name="Text Box 64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6" name="Text Box 64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7" name="Text Box 64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8" name="Text Box 64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89" name="Text Box 64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0" name="Text Box 64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1" name="Text Box 64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2" name="Text Box 64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3" name="Text Box 64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4" name="Text Box 65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5" name="Text Box 65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6" name="Text Box 65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7" name="Text Box 65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8" name="Text Box 65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499" name="Text Box 65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0" name="Text Box 65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1" name="Text Box 65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2" name="Text Box 65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3" name="Text Box 65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4" name="Text Box 65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5" name="Text Box 65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6" name="Text Box 65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7" name="Text Box 65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8" name="Text Box 65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09" name="Text Box 65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0" name="Text Box 65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1" name="Text Box 65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2" name="Text Box 65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3" name="Text Box 65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4" name="Text Box 65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5" name="Text Box 65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6" name="Text Box 65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7" name="Text Box 65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8" name="Text Box 65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19" name="Text Box 65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0" name="Text Box 65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1" name="Text Box 65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2" name="Text Box 65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3" name="Text Box 65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4" name="Text Box 65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5" name="Text Box 65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6" name="Text Box 65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7" name="Text Box 65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8" name="Text Box 65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29" name="Text Box 65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0" name="Text Box 65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1" name="Text Box 65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2" name="Text Box 65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3" name="Text Box 65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4" name="Text Box 65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5" name="Text Box 65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6" name="Text Box 65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7" name="Text Box 65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8" name="Text Box 65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39" name="Text Box 65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0" name="Text Box 65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1" name="Text Box 65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2" name="Text Box 65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3" name="Text Box 65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4" name="Text Box 6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5" name="Text Box 6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6" name="Text Box 6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7" name="Text Box 6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8" name="Text Box 6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49" name="Text Box 6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0" name="Text Box 6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1" name="Text Box 6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2" name="Text Box 65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3" name="Text Box 65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4" name="Text Box 65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5" name="Text Box 65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6" name="Text Box 65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7" name="Text Box 65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8" name="Text Box 65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59" name="Text Box 65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0" name="Text Box 6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1" name="Text Box 6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2" name="Text Box 6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3" name="Text Box 6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4" name="Text Box 6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5" name="Text Box 6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6" name="Text Box 6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7" name="Text Box 6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8" name="Text Box 65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69" name="Text Box 65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0" name="Text Box 65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1" name="Text Box 65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2" name="Text Box 65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3" name="Text Box 65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4" name="Text Box 65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5" name="Text Box 65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6" name="Text Box 6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7" name="Text Box 6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8" name="Text Box 6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79" name="Text Box 6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0" name="Text Box 6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1" name="Text Box 6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2" name="Text Box 6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3" name="Text Box 6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4" name="Text Box 6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5" name="Text Box 6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6" name="Text Box 6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7" name="Text Box 6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8" name="Text Box 6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89" name="Text Box 6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0" name="Text Box 6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1" name="Text Box 6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2" name="Text Box 6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3" name="Text Box 6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4" name="Text Box 6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5" name="Text Box 6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6" name="Text Box 6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7" name="Text Box 6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8" name="Text Box 6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599" name="Text Box 6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0" name="Text Box 6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1" name="Text Box 6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2" name="Text Box 6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3" name="Text Box 6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4" name="Text Box 6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5" name="Text Box 6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6" name="Text Box 6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7" name="Text Box 6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8" name="Text Box 6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09" name="Text Box 6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0" name="Text Box 6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1" name="Text Box 6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2" name="Text Box 6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3" name="Text Box 6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4" name="Text Box 6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5" name="Text Box 6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6" name="Text Box 6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7" name="Text Box 6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8" name="Text Box 6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19" name="Text Box 6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0" name="Text Box 6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1" name="Text Box 6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2" name="Text Box 6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3" name="Text Box 6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4" name="Text Box 6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5" name="Text Box 6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6" name="Text Box 6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7" name="Text Box 6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8" name="Text Box 6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29" name="Text Box 6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0" name="Text Box 6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1" name="Text Box 6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2" name="Text Box 6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3" name="Text Box 6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4" name="Text Box 6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5" name="Text Box 6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6" name="Text Box 6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7" name="Text Box 6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8" name="Text Box 6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39" name="Text Box 6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0" name="Text Box 6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1" name="Text Box 6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2" name="Text Box 6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3" name="Text Box 6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4" name="Text Box 6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5" name="Text Box 66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6" name="Text Box 66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7" name="Text Box 6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8" name="Text Box 6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49" name="Text Box 6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0" name="Text Box 6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1" name="Text Box 6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2" name="Text Box 6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3" name="Text Box 6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4" name="Text Box 6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5" name="Text Box 6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6" name="Text Box 6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7" name="Text Box 6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8" name="Text Box 6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59" name="Text Box 6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0" name="Text Box 6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1" name="Text Box 6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2" name="Text Box 6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3" name="Text Box 6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4" name="Text Box 6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5" name="Text Box 6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6" name="Text Box 6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7" name="Text Box 6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8" name="Text Box 6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69" name="Text Box 6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0" name="Text Box 6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1" name="Text Box 6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2" name="Text Box 6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3" name="Text Box 6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4" name="Text Box 6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5" name="Text Box 6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6" name="Text Box 6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7" name="Text Box 6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8" name="Text Box 6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79" name="Text Box 6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0" name="Text Box 6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1" name="Text Box 6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2" name="Text Box 6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3" name="Text Box 6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4" name="Text Box 6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5" name="Text Box 6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6" name="Text Box 6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7" name="Text Box 6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8" name="Text Box 6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89" name="Text Box 6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0" name="Text Box 6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1" name="Text Box 6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2" name="Text Box 6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3" name="Text Box 6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4" name="Text Box 6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5" name="Text Box 6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6" name="Text Box 6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7" name="Text Box 6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8" name="Text Box 6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699" name="Text Box 6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0" name="Text Box 6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1" name="Text Box 6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2" name="Text Box 6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3" name="Text Box 6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4" name="Text Box 6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5" name="Text Box 6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6" name="Text Box 6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7" name="Text Box 6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8" name="Text Box 6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09" name="Text Box 6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0" name="Text Box 6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1" name="Text Box 6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2" name="Text Box 6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3" name="Text Box 6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4" name="Text Box 6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5" name="Text Box 6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6" name="Text Box 6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7" name="Text Box 6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8" name="Text Box 6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19" name="Text Box 6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0" name="Text Box 6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1" name="Text Box 6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2" name="Text Box 6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3" name="Text Box 6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4" name="Text Box 6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5" name="Text Box 6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6" name="Text Box 6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7" name="Text Box 6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8" name="Text Box 6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29" name="Text Box 6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0" name="Text Box 6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1" name="Text Box 6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2" name="Text Box 6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3" name="Text Box 6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4" name="Text Box 6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5" name="Text Box 6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6" name="Text Box 6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7" name="Text Box 6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8" name="Text Box 6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39" name="Text Box 6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0" name="Text Box 6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1" name="Text Box 6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2" name="Text Box 6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3" name="Text Box 6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4" name="Text Box 6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5" name="Text Box 6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6" name="Text Box 6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7" name="Text Box 6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8" name="Text Box 6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49" name="Text Box 6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0" name="Text Box 6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1" name="Text Box 6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2" name="Text Box 6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3" name="Text Box 6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4" name="Text Box 6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5" name="Text Box 6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6" name="Text Box 6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7" name="Text Box 6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8" name="Text Box 6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59" name="Text Box 6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0" name="Text Box 6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1" name="Text Box 6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2" name="Text Box 6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3" name="Text Box 6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4" name="Text Box 6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5" name="Text Box 6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6" name="Text Box 6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7" name="Text Box 6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8" name="Text Box 6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69" name="Text Box 6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0" name="Text Box 6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1" name="Text Box 6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2" name="Text Box 6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3" name="Text Box 6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4" name="Text Box 6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5" name="Text Box 6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6" name="Text Box 6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7" name="Text Box 6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8" name="Text Box 6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79" name="Text Box 6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0" name="Text Box 6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1" name="Text Box 6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2" name="Text Box 6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3" name="Text Box 6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4" name="Text Box 6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5" name="Text Box 6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6" name="Text Box 6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7" name="Text Box 6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8" name="Text Box 6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89" name="Text Box 6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0" name="Text Box 6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1" name="Text Box 6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2" name="Text Box 6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3" name="Text Box 6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4" name="Text Box 6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5" name="Text Box 6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6" name="Text Box 6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7" name="Text Box 6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8" name="Text Box 6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799" name="Text Box 6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0" name="Text Box 6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1" name="Text Box 6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2" name="Text Box 6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3" name="Text Box 6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4" name="Text Box 6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5" name="Text Box 6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6" name="Text Box 6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7" name="Text Box 6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8" name="Text Box 6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09" name="Text Box 6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0" name="Text Box 6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1" name="Text Box 6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2" name="Text Box 6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3" name="Text Box 6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4" name="Text Box 6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5" name="Text Box 6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6" name="Text Box 6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7" name="Text Box 6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8" name="Text Box 6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19" name="Text Box 6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0" name="Text Box 6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1" name="Text Box 6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2" name="Text Box 6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3" name="Text Box 6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4" name="Text Box 6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5" name="Text Box 6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6" name="Text Box 6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7" name="Text Box 6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8" name="Text Box 6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29" name="Text Box 6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0" name="Text Box 6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1" name="Text Box 6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2" name="Text Box 6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3" name="Text Box 6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4" name="Text Box 6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5" name="Text Box 6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6" name="Text Box 6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7" name="Text Box 6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8" name="Text Box 6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39" name="Text Box 6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0" name="Text Box 6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1" name="Text Box 6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2" name="Text Box 6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3" name="Text Box 6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4" name="Text Box 6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5" name="Text Box 6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6" name="Text Box 6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7" name="Text Box 6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8" name="Text Box 6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49" name="Text Box 6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0" name="Text Box 6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1" name="Text Box 6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2" name="Text Box 6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3" name="Text Box 6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4" name="Text Box 6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6855" name="Text Box 6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56" name="Text Box 68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57" name="Text Box 68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58" name="Text Box 68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59" name="Text Box 68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0" name="Text Box 68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1" name="Text Box 68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2" name="Text Box 68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3" name="Text Box 68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4" name="Text Box 68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5" name="Text Box 68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6" name="Text Box 68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7" name="Text Box 68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8" name="Text Box 68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69" name="Text Box 68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0" name="Text Box 68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1" name="Text Box 68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2" name="Text Box 68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3" name="Text Box 68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4" name="Text Box 68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5" name="Text Box 68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6" name="Text Box 68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7" name="Text Box 68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8" name="Text Box 68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79" name="Text Box 68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0" name="Text Box 68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1" name="Text Box 68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2" name="Text Box 68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3" name="Text Box 68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4" name="Text Box 68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5" name="Text Box 68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6" name="Text Box 68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7" name="Text Box 68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8" name="Text Box 68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89" name="Text Box 68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0" name="Text Box 68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1" name="Text Box 68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2" name="Text Box 68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3" name="Text Box 68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4" name="Text Box 69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5" name="Text Box 69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6" name="Text Box 69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7" name="Text Box 69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8" name="Text Box 69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899" name="Text Box 69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0" name="Text Box 69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1" name="Text Box 69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2" name="Text Box 69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3" name="Text Box 69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4" name="Text Box 69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5" name="Text Box 69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6" name="Text Box 69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7" name="Text Box 69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8" name="Text Box 69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09" name="Text Box 69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0" name="Text Box 69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1" name="Text Box 69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2" name="Text Box 69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3" name="Text Box 69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4" name="Text Box 69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5" name="Text Box 69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6" name="Text Box 69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7" name="Text Box 69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8" name="Text Box 69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19" name="Text Box 69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0" name="Text Box 69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1" name="Text Box 69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2" name="Text Box 69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3" name="Text Box 69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4" name="Text Box 69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5" name="Text Box 69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6" name="Text Box 69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7" name="Text Box 69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8" name="Text Box 69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29" name="Text Box 69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0" name="Text Box 69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1" name="Text Box 69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2" name="Text Box 69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3" name="Text Box 69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4" name="Text Box 69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5" name="Text Box 69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6" name="Text Box 69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7" name="Text Box 69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8" name="Text Box 69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39" name="Text Box 69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0" name="Text Box 69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1" name="Text Box 69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2" name="Text Box 69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3" name="Text Box 69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4" name="Text Box 69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5" name="Text Box 69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6" name="Text Box 69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7" name="Text Box 69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8" name="Text Box 69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49" name="Text Box 69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0" name="Text Box 69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1" name="Text Box 69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2" name="Text Box 69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3" name="Text Box 69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4" name="Text Box 69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5" name="Text Box 69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6" name="Text Box 69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7" name="Text Box 69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8" name="Text Box 69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59" name="Text Box 69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0" name="Text Box 69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1" name="Text Box 69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2" name="Text Box 69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3" name="Text Box 69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4" name="Text Box 69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5" name="Text Box 69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6" name="Text Box 69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7" name="Text Box 69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8" name="Text Box 69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69" name="Text Box 69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0" name="Text Box 69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1" name="Text Box 69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2" name="Text Box 69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3" name="Text Box 69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4" name="Text Box 69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5" name="Text Box 69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6" name="Text Box 69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7" name="Text Box 69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8" name="Text Box 69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79" name="Text Box 69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0" name="Text Box 69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1" name="Text Box 69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2" name="Text Box 69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3" name="Text Box 69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4" name="Text Box 69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5" name="Text Box 69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6" name="Text Box 69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7" name="Text Box 69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8" name="Text Box 69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89" name="Text Box 69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0" name="Text Box 69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1" name="Text Box 69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2" name="Text Box 69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3" name="Text Box 69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4" name="Text Box 70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5" name="Text Box 7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6" name="Text Box 7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7" name="Text Box 7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8" name="Text Box 7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6999" name="Text Box 7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0" name="Text Box 7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1" name="Text Box 7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2" name="Text Box 7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3" name="Text Box 7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4" name="Text Box 7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5" name="Text Box 7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6" name="Text Box 7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7" name="Text Box 7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8" name="Text Box 7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09" name="Text Box 7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0" name="Text Box 7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1" name="Text Box 7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2" name="Text Box 7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3" name="Text Box 7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4" name="Text Box 7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5" name="Text Box 7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6" name="Text Box 7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7" name="Text Box 7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8" name="Text Box 7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19" name="Text Box 7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0" name="Text Box 7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1" name="Text Box 7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2" name="Text Box 7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3" name="Text Box 7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4" name="Text Box 7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5" name="Text Box 7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6" name="Text Box 7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7" name="Text Box 7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8" name="Text Box 7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29" name="Text Box 7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0" name="Text Box 7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1" name="Text Box 7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2" name="Text Box 7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3" name="Text Box 7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4" name="Text Box 7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5" name="Text Box 7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6" name="Text Box 7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7" name="Text Box 7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8" name="Text Box 7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39" name="Text Box 7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0" name="Text Box 7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1" name="Text Box 7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2" name="Text Box 7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3" name="Text Box 7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4" name="Text Box 7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5" name="Text Box 7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6" name="Text Box 7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7" name="Text Box 7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8" name="Text Box 7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49" name="Text Box 7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0" name="Text Box 7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1" name="Text Box 7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2" name="Text Box 7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3" name="Text Box 7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4" name="Text Box 7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5" name="Text Box 7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6" name="Text Box 7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7" name="Text Box 7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8" name="Text Box 7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59" name="Text Box 7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0" name="Text Box 7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1" name="Text Box 7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2" name="Text Box 7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3" name="Text Box 7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4" name="Text Box 7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5" name="Text Box 7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6" name="Text Box 7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7" name="Text Box 7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8" name="Text Box 7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69" name="Text Box 7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0" name="Text Box 7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1" name="Text Box 7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2" name="Text Box 7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3" name="Text Box 7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4" name="Text Box 7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5" name="Text Box 7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6" name="Text Box 7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7" name="Text Box 7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8" name="Text Box 7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79" name="Text Box 7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0" name="Text Box 7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1" name="Text Box 7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2" name="Text Box 7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3" name="Text Box 7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4" name="Text Box 7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5" name="Text Box 7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6" name="Text Box 7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7" name="Text Box 7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8" name="Text Box 7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89" name="Text Box 7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0" name="Text Box 7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1" name="Text Box 7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2" name="Text Box 7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3" name="Text Box 7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4" name="Text Box 7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5" name="Text Box 7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6" name="Text Box 7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7" name="Text Box 7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8" name="Text Box 7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099" name="Text Box 7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0" name="Text Box 7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1" name="Text Box 7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2" name="Text Box 7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3" name="Text Box 7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4" name="Text Box 7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5" name="Text Box 7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6" name="Text Box 7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7" name="Text Box 7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8" name="Text Box 7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09" name="Text Box 7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0" name="Text Box 7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1" name="Text Box 7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2" name="Text Box 7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3" name="Text Box 7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4" name="Text Box 7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5" name="Text Box 7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6" name="Text Box 7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7" name="Text Box 7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8" name="Text Box 7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19" name="Text Box 7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0" name="Text Box 7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1" name="Text Box 7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2" name="Text Box 7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3" name="Text Box 7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4" name="Text Box 7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5" name="Text Box 7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6" name="Text Box 7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27" name="Text Box 7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28" name="Text Box 7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29" name="Text Box 7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0" name="Text Box 7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1" name="Text Box 7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2" name="Text Box 7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3" name="Text Box 7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4" name="Text Box 7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35" name="Text Box 7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36" name="Text Box 7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37" name="Text Box 7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38" name="Text Box 7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39" name="Text Box 7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40" name="Text Box 7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41" name="Text Box 7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42" name="Text Box 7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43" name="Text Box 7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4" name="Text Box 7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5" name="Text Box 7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6" name="Text Box 7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7" name="Text Box 7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8" name="Text Box 7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49" name="Text Box 7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50" name="Text Box 7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51" name="Text Box 7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2" name="Text Box 7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3" name="Text Box 7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4" name="Text Box 7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5" name="Text Box 7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6" name="Text Box 7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7" name="Text Box 7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8" name="Text Box 7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159" name="Text Box 7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0" name="Text Box 7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1" name="Text Box 7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2" name="Text Box 7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3" name="Text Box 7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4" name="Text Box 7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5" name="Text Box 7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6" name="Text Box 7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7" name="Text Box 7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8" name="Text Box 7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69" name="Text Box 7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0" name="Text Box 7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1" name="Text Box 7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2" name="Text Box 7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3" name="Text Box 7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4" name="Text Box 7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5" name="Text Box 7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6" name="Text Box 7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7" name="Text Box 7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8" name="Text Box 7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79" name="Text Box 7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0" name="Text Box 7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1" name="Text Box 7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2" name="Text Box 7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3" name="Text Box 7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4" name="Text Box 7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5" name="Text Box 7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6" name="Text Box 7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7" name="Text Box 7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8" name="Text Box 7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89" name="Text Box 7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0" name="Text Box 7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1" name="Text Box 7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2" name="Text Box 7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3" name="Text Box 7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4" name="Text Box 7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5" name="Text Box 7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6" name="Text Box 7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7" name="Text Box 7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8" name="Text Box 7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199" name="Text Box 7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0" name="Text Box 7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1" name="Text Box 7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2" name="Text Box 7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3" name="Text Box 7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4" name="Text Box 7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5" name="Text Box 7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6" name="Text Box 7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7" name="Text Box 7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8" name="Text Box 7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09" name="Text Box 7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0" name="Text Box 7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1" name="Text Box 7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2" name="Text Box 7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3" name="Text Box 7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4" name="Text Box 7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5" name="Text Box 7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6" name="Text Box 7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7" name="Text Box 7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8" name="Text Box 7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19" name="Text Box 7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0" name="Text Box 7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1" name="Text Box 7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2" name="Text Box 7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3" name="Text Box 7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4" name="Text Box 7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5" name="Text Box 7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6" name="Text Box 7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7" name="Text Box 7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8" name="Text Box 7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29" name="Text Box 7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0" name="Text Box 7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1" name="Text Box 7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2" name="Text Box 7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3" name="Text Box 7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4" name="Text Box 7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5" name="Text Box 7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6" name="Text Box 7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7" name="Text Box 7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8" name="Text Box 7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39" name="Text Box 7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0" name="Text Box 7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1" name="Text Box 7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2" name="Text Box 7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3" name="Text Box 7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4" name="Text Box 7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5" name="Text Box 7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6" name="Text Box 7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7" name="Text Box 7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8" name="Text Box 7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49" name="Text Box 7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0" name="Text Box 7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1" name="Text Box 7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2" name="Text Box 7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3" name="Text Box 7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4" name="Text Box 7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5" name="Text Box 7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6" name="Text Box 7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7" name="Text Box 7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8" name="Text Box 7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59" name="Text Box 7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0" name="Text Box 7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1" name="Text Box 7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2" name="Text Box 7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3" name="Text Box 7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4" name="Text Box 7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5" name="Text Box 7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6" name="Text Box 7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7" name="Text Box 7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8" name="Text Box 7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69" name="Text Box 7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0" name="Text Box 7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1" name="Text Box 7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2" name="Text Box 7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3" name="Text Box 7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4" name="Text Box 7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5" name="Text Box 7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6" name="Text Box 7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7" name="Text Box 7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8" name="Text Box 7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79" name="Text Box 7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0" name="Text Box 7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1" name="Text Box 7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2" name="Text Box 7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3" name="Text Box 7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4" name="Text Box 7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5" name="Text Box 7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6" name="Text Box 7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7" name="Text Box 7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8" name="Text Box 7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89" name="Text Box 7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0" name="Text Box 7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1" name="Text Box 7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2" name="Text Box 7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3" name="Text Box 7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4" name="Text Box 7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5" name="Text Box 7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6" name="Text Box 7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7" name="Text Box 7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8" name="Text Box 7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299" name="Text Box 7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0" name="Text Box 7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1" name="Text Box 7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2" name="Text Box 7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3" name="Text Box 7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4" name="Text Box 7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5" name="Text Box 7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6" name="Text Box 7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7" name="Text Box 7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8" name="Text Box 7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09" name="Text Box 7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0" name="Text Box 7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1" name="Text Box 7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2" name="Text Box 7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3" name="Text Box 7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4" name="Text Box 7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5" name="Text Box 7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6" name="Text Box 7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7" name="Text Box 7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8" name="Text Box 7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19" name="Text Box 7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0" name="Text Box 7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1" name="Text Box 7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2" name="Text Box 7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3" name="Text Box 7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4" name="Text Box 7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5" name="Text Box 7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6" name="Text Box 7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7" name="Text Box 7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8" name="Text Box 7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29" name="Text Box 7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0" name="Text Box 7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1" name="Text Box 7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2" name="Text Box 7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3" name="Text Box 7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4" name="Text Box 7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5" name="Text Box 7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6" name="Text Box 7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7" name="Text Box 7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8" name="Text Box 7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39" name="Text Box 7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0" name="Text Box 7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1" name="Text Box 7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2" name="Text Box 7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3" name="Text Box 7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4" name="Text Box 7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5" name="Text Box 7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6" name="Text Box 7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7" name="Text Box 7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8" name="Text Box 7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49" name="Text Box 7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0" name="Text Box 7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1" name="Text Box 7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2" name="Text Box 7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3" name="Text Box 7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4" name="Text Box 7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5" name="Text Box 7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6" name="Text Box 7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7" name="Text Box 7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8" name="Text Box 7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59" name="Text Box 7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0" name="Text Box 7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1" name="Text Box 7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2" name="Text Box 7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3" name="Text Box 7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4" name="Text Box 7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5" name="Text Box 7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6" name="Text Box 7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7" name="Text Box 7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8" name="Text Box 7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69" name="Text Box 7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0" name="Text Box 7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1" name="Text Box 7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2" name="Text Box 7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3" name="Text Box 7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4" name="Text Box 7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5" name="Text Box 7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6" name="Text Box 7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7" name="Text Box 7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8" name="Text Box 7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79" name="Text Box 7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0" name="Text Box 7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1" name="Text Box 7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2" name="Text Box 7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3" name="Text Box 7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4" name="Text Box 7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5" name="Text Box 7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6" name="Text Box 7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7" name="Text Box 7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8" name="Text Box 73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89" name="Text Box 73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0" name="Text Box 73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1" name="Text Box 73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2" name="Text Box 73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3" name="Text Box 73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4" name="Text Box 74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5" name="Text Box 74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6" name="Text Box 74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7" name="Text Box 74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8" name="Text Box 74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399" name="Text Box 74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0" name="Text Box 74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1" name="Text Box 74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2" name="Text Box 74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3" name="Text Box 74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4" name="Text Box 74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5" name="Text Box 74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6" name="Text Box 74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7" name="Text Box 74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8" name="Text Box 74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09" name="Text Box 74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0" name="Text Box 74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1" name="Text Box 74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2" name="Text Box 74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3" name="Text Box 74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4" name="Text Box 74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5" name="Text Box 74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6" name="Text Box 74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7" name="Text Box 74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8" name="Text Box 74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19" name="Text Box 74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0" name="Text Box 74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1" name="Text Box 74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2" name="Text Box 74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3" name="Text Box 74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4" name="Text Box 74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5" name="Text Box 74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6" name="Text Box 74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7" name="Text Box 74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8" name="Text Box 74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29" name="Text Box 74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0" name="Text Box 74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1" name="Text Box 74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2" name="Text Box 74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3" name="Text Box 74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4" name="Text Box 74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5" name="Text Box 74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6" name="Text Box 74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7" name="Text Box 74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8" name="Text Box 74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39" name="Text Box 74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0" name="Text Box 74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1" name="Text Box 74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2" name="Text Box 74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3" name="Text Box 74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4" name="Text Box 74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5" name="Text Box 74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6" name="Text Box 74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7" name="Text Box 74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8" name="Text Box 74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49" name="Text Box 74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0" name="Text Box 74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1" name="Text Box 74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2" name="Text Box 74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3" name="Text Box 74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4" name="Text Box 74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5" name="Text Box 74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6" name="Text Box 74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7" name="Text Box 74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8" name="Text Box 7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59" name="Text Box 74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0" name="Text Box 74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1" name="Text Box 74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2" name="Text Box 7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3" name="Text Box 74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4" name="Text Box 74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5" name="Text Box 74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6" name="Text Box 7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7" name="Text Box 74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8" name="Text Box 74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69" name="Text Box 74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0" name="Text Box 7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1" name="Text Box 7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2" name="Text Box 74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3" name="Text Box 74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4" name="Text Box 74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5" name="Text Box 7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6" name="Text Box 7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7" name="Text Box 74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8" name="Text Box 74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479" name="Text Box 74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0" name="Text Box 74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1" name="Text Box 74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2" name="Text Box 74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3" name="Text Box 74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4" name="Text Box 74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5" name="Text Box 74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6" name="Text Box 74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7" name="Text Box 74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8" name="Text Box 74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89" name="Text Box 74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0" name="Text Box 74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1" name="Text Box 74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2" name="Text Box 74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3" name="Text Box 74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4" name="Text Box 75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5" name="Text Box 75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6" name="Text Box 75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7" name="Text Box 75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8" name="Text Box 75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499" name="Text Box 75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0" name="Text Box 75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1" name="Text Box 75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2" name="Text Box 75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3" name="Text Box 75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4" name="Text Box 75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5" name="Text Box 75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6" name="Text Box 75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7" name="Text Box 75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8" name="Text Box 75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09" name="Text Box 75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0" name="Text Box 75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1" name="Text Box 75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2" name="Text Box 75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3" name="Text Box 75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4" name="Text Box 75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5" name="Text Box 75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6" name="Text Box 75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7" name="Text Box 75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8" name="Text Box 75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19" name="Text Box 75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0" name="Text Box 75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1" name="Text Box 75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2" name="Text Box 75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3" name="Text Box 75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4" name="Text Box 75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5" name="Text Box 75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6" name="Text Box 75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7" name="Text Box 75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8" name="Text Box 75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29" name="Text Box 75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0" name="Text Box 75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1" name="Text Box 75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2" name="Text Box 75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3" name="Text Box 75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4" name="Text Box 75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5" name="Text Box 75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6" name="Text Box 75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7" name="Text Box 75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8" name="Text Box 75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39" name="Text Box 75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0" name="Text Box 75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1" name="Text Box 75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2" name="Text Box 75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3" name="Text Box 75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4" name="Text Box 75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5" name="Text Box 75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6" name="Text Box 75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7" name="Text Box 75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8" name="Text Box 75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49" name="Text Box 75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0" name="Text Box 75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1" name="Text Box 75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2" name="Text Box 75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3" name="Text Box 75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4" name="Text Box 75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5" name="Text Box 75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6" name="Text Box 75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7" name="Text Box 75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8" name="Text Box 75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59" name="Text Box 75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0" name="Text Box 75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1" name="Text Box 75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2" name="Text Box 75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3" name="Text Box 75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4" name="Text Box 75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5" name="Text Box 75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6" name="Text Box 75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7" name="Text Box 75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8" name="Text Box 75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69" name="Text Box 75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0" name="Text Box 75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1" name="Text Box 75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2" name="Text Box 75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3" name="Text Box 75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4" name="Text Box 75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5" name="Text Box 75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6" name="Text Box 75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7" name="Text Box 75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8" name="Text Box 75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79" name="Text Box 75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0" name="Text Box 75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1" name="Text Box 75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2" name="Text Box 75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3" name="Text Box 75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4" name="Text Box 75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5" name="Text Box 75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6" name="Text Box 75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7" name="Text Box 75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8" name="Text Box 75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89" name="Text Box 75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0" name="Text Box 75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1" name="Text Box 75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2" name="Text Box 75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3" name="Text Box 75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4" name="Text Box 76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5" name="Text Box 76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6" name="Text Box 76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7" name="Text Box 76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8" name="Text Box 76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599" name="Text Box 76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0" name="Text Box 76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1" name="Text Box 76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2" name="Text Box 76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3" name="Text Box 76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4" name="Text Box 76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5" name="Text Box 76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6" name="Text Box 76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7" name="Text Box 76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8" name="Text Box 76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09" name="Text Box 76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0" name="Text Box 76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1" name="Text Box 76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2" name="Text Box 76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3" name="Text Box 76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4" name="Text Box 76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5" name="Text Box 76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6" name="Text Box 76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7" name="Text Box 76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8" name="Text Box 76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19" name="Text Box 76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0" name="Text Box 76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1" name="Text Box 76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2" name="Text Box 76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3" name="Text Box 76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4" name="Text Box 76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5" name="Text Box 76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6" name="Text Box 76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7" name="Text Box 76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8" name="Text Box 76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29" name="Text Box 76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0" name="Text Box 76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1" name="Text Box 76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2" name="Text Box 76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3" name="Text Box 76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4" name="Text Box 76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5" name="Text Box 76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6" name="Text Box 76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7" name="Text Box 76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8" name="Text Box 76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39" name="Text Box 76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0" name="Text Box 76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1" name="Text Box 76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2" name="Text Box 76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3" name="Text Box 76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4" name="Text Box 76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5" name="Text Box 76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6" name="Text Box 76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7" name="Text Box 76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8" name="Text Box 76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49" name="Text Box 76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0" name="Text Box 76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1" name="Text Box 76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2" name="Text Box 76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3" name="Text Box 76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4" name="Text Box 76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5" name="Text Box 76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6" name="Text Box 76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7" name="Text Box 76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8" name="Text Box 76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59" name="Text Box 76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0" name="Text Box 76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1" name="Text Box 76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2" name="Text Box 76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3" name="Text Box 76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4" name="Text Box 76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5" name="Text Box 76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6" name="Text Box 76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7" name="Text Box 76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8" name="Text Box 76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69" name="Text Box 76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0" name="Text Box 76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1" name="Text Box 76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2" name="Text Box 76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3" name="Text Box 76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4" name="Text Box 76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5" name="Text Box 76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6" name="Text Box 76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7" name="Text Box 76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8" name="Text Box 76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79" name="Text Box 76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0" name="Text Box 76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1" name="Text Box 76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2" name="Text Box 76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3" name="Text Box 76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4" name="Text Box 76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5" name="Text Box 76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6" name="Text Box 76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7" name="Text Box 76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8" name="Text Box 76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89" name="Text Box 76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0" name="Text Box 76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1" name="Text Box 76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2" name="Text Box 76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3" name="Text Box 76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4" name="Text Box 77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5" name="Text Box 77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6" name="Text Box 77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7" name="Text Box 77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8" name="Text Box 77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699" name="Text Box 77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0" name="Text Box 77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1" name="Text Box 77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2" name="Text Box 77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3" name="Text Box 77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4" name="Text Box 77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5" name="Text Box 77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6" name="Text Box 77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7" name="Text Box 77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8" name="Text Box 77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09" name="Text Box 77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0" name="Text Box 77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1" name="Text Box 77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2" name="Text Box 77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3" name="Text Box 77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4" name="Text Box 77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5" name="Text Box 77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6" name="Text Box 77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7" name="Text Box 77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8" name="Text Box 77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19" name="Text Box 77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0" name="Text Box 77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1" name="Text Box 77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2" name="Text Box 77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3" name="Text Box 77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4" name="Text Box 77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5" name="Text Box 77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6" name="Text Box 77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7" name="Text Box 77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8" name="Text Box 77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29" name="Text Box 77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0" name="Text Box 77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1" name="Text Box 77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2" name="Text Box 77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3" name="Text Box 77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4" name="Text Box 77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5" name="Text Box 77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6" name="Text Box 77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7" name="Text Box 77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8" name="Text Box 77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39" name="Text Box 77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0" name="Text Box 77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1" name="Text Box 77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2" name="Text Box 77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3" name="Text Box 77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4" name="Text Box 77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5" name="Text Box 77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6" name="Text Box 77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7" name="Text Box 77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8" name="Text Box 77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49" name="Text Box 77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0" name="Text Box 77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1" name="Text Box 77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2" name="Text Box 77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3" name="Text Box 77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4" name="Text Box 77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5" name="Text Box 77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6" name="Text Box 77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7" name="Text Box 77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8" name="Text Box 77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59" name="Text Box 77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0" name="Text Box 77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1" name="Text Box 77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2" name="Text Box 77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3" name="Text Box 77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4" name="Text Box 77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5" name="Text Box 77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6" name="Text Box 77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7767" name="Text Box 77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68" name="Text Box 7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69" name="Text Box 7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0" name="Text Box 7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1" name="Text Box 7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2" name="Text Box 7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3" name="Text Box 7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4" name="Text Box 7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5" name="Text Box 7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6" name="Text Box 7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7" name="Text Box 7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8" name="Text Box 7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79" name="Text Box 7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0" name="Text Box 7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1" name="Text Box 7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2" name="Text Box 7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3" name="Text Box 7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4" name="Text Box 7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5" name="Text Box 7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6" name="Text Box 7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7" name="Text Box 7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8" name="Text Box 7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89" name="Text Box 7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0" name="Text Box 7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1" name="Text Box 7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2" name="Text Box 7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3" name="Text Box 7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4" name="Text Box 7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5" name="Text Box 7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6" name="Text Box 7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7" name="Text Box 7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8" name="Text Box 7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799" name="Text Box 7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0" name="Text Box 7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1" name="Text Box 7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2" name="Text Box 7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3" name="Text Box 7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4" name="Text Box 7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5" name="Text Box 7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6" name="Text Box 7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7" name="Text Box 7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8" name="Text Box 7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09" name="Text Box 7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0" name="Text Box 7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1" name="Text Box 7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2" name="Text Box 7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3" name="Text Box 7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4" name="Text Box 7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5" name="Text Box 7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6" name="Text Box 7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7" name="Text Box 7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8" name="Text Box 7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19" name="Text Box 7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0" name="Text Box 7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1" name="Text Box 7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2" name="Text Box 7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3" name="Text Box 7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4" name="Text Box 7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5" name="Text Box 7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6" name="Text Box 7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7" name="Text Box 7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8" name="Text Box 7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29" name="Text Box 7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0" name="Text Box 7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1" name="Text Box 7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2" name="Text Box 7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3" name="Text Box 7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4" name="Text Box 7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5" name="Text Box 7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6" name="Text Box 7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7" name="Text Box 7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8" name="Text Box 7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39" name="Text Box 7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0" name="Text Box 7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1" name="Text Box 7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2" name="Text Box 7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3" name="Text Box 7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4" name="Text Box 7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5" name="Text Box 7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6" name="Text Box 7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7" name="Text Box 7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8" name="Text Box 7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49" name="Text Box 7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0" name="Text Box 7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1" name="Text Box 7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2" name="Text Box 7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3" name="Text Box 7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4" name="Text Box 7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5" name="Text Box 7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6" name="Text Box 7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7" name="Text Box 7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8" name="Text Box 7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59" name="Text Box 7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0" name="Text Box 7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1" name="Text Box 7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2" name="Text Box 7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3" name="Text Box 7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4" name="Text Box 7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5" name="Text Box 7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6" name="Text Box 7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7" name="Text Box 7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8" name="Text Box 7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69" name="Text Box 7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0" name="Text Box 7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1" name="Text Box 7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2" name="Text Box 7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3" name="Text Box 7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4" name="Text Box 7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5" name="Text Box 7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6" name="Text Box 7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7" name="Text Box 7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8" name="Text Box 7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79" name="Text Box 7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0" name="Text Box 7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1" name="Text Box 7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2" name="Text Box 7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3" name="Text Box 7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4" name="Text Box 7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5" name="Text Box 7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6" name="Text Box 7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7" name="Text Box 7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8" name="Text Box 7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89" name="Text Box 7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0" name="Text Box 7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1" name="Text Box 7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2" name="Text Box 7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3" name="Text Box 7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4" name="Text Box 7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5" name="Text Box 7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6" name="Text Box 7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7" name="Text Box 7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8" name="Text Box 7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899" name="Text Box 7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0" name="Text Box 7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1" name="Text Box 7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2" name="Text Box 7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3" name="Text Box 7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4" name="Text Box 7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5" name="Text Box 7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6" name="Text Box 7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7" name="Text Box 7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8" name="Text Box 7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09" name="Text Box 7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0" name="Text Box 7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1" name="Text Box 7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2" name="Text Box 7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3" name="Text Box 7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4" name="Text Box 7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5" name="Text Box 7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6" name="Text Box 7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7" name="Text Box 7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8" name="Text Box 7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19" name="Text Box 7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0" name="Text Box 7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1" name="Text Box 7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2" name="Text Box 7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3" name="Text Box 7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4" name="Text Box 7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5" name="Text Box 7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6" name="Text Box 7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7" name="Text Box 7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8" name="Text Box 7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29" name="Text Box 7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0" name="Text Box 7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1" name="Text Box 7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2" name="Text Box 7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3" name="Text Box 7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4" name="Text Box 7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5" name="Text Box 7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6" name="Text Box 7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7" name="Text Box 7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8" name="Text Box 7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39" name="Text Box 7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0" name="Text Box 7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1" name="Text Box 7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2" name="Text Box 7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3" name="Text Box 7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4" name="Text Box 7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5" name="Text Box 7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6" name="Text Box 7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7" name="Text Box 7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8" name="Text Box 7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49" name="Text Box 7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0" name="Text Box 7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1" name="Text Box 7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2" name="Text Box 7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3" name="Text Box 7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4" name="Text Box 7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5" name="Text Box 7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6" name="Text Box 7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7" name="Text Box 7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8" name="Text Box 7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59" name="Text Box 7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0" name="Text Box 7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1" name="Text Box 7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2" name="Text Box 7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3" name="Text Box 7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4" name="Text Box 7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5" name="Text Box 7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6" name="Text Box 7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7" name="Text Box 7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8" name="Text Box 7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69" name="Text Box 7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0" name="Text Box 7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1" name="Text Box 7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2" name="Text Box 7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3" name="Text Box 7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4" name="Text Box 7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5" name="Text Box 7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6" name="Text Box 7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7" name="Text Box 7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8" name="Text Box 7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79" name="Text Box 7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0" name="Text Box 7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1" name="Text Box 7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2" name="Text Box 7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3" name="Text Box 79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4" name="Text Box 79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5" name="Text Box 79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6" name="Text Box 79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7" name="Text Box 79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8" name="Text Box 79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89" name="Text Box 79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0" name="Text Box 79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1" name="Text Box 79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2" name="Text Box 79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3" name="Text Box 79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4" name="Text Box 80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5" name="Text Box 80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6" name="Text Box 80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7" name="Text Box 80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8" name="Text Box 80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7999" name="Text Box 80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0" name="Text Box 80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1" name="Text Box 80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2" name="Text Box 80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3" name="Text Box 80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4" name="Text Box 80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5" name="Text Box 80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6" name="Text Box 80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7" name="Text Box 80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8" name="Text Box 80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09" name="Text Box 80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0" name="Text Box 80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1" name="Text Box 80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2" name="Text Box 80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3" name="Text Box 80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4" name="Text Box 80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5" name="Text Box 80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6" name="Text Box 80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7" name="Text Box 80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8" name="Text Box 80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19" name="Text Box 80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0" name="Text Box 80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1" name="Text Box 80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2" name="Text Box 80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3" name="Text Box 80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4" name="Text Box 80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5" name="Text Box 80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6" name="Text Box 80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7" name="Text Box 80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8" name="Text Box 80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29" name="Text Box 80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0" name="Text Box 80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1" name="Text Box 80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2" name="Text Box 80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3" name="Text Box 80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4" name="Text Box 80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5" name="Text Box 80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6" name="Text Box 80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7" name="Text Box 80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8" name="Text Box 80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39" name="Text Box 80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0" name="Text Box 80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1" name="Text Box 80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2" name="Text Box 80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3" name="Text Box 80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4" name="Text Box 80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5" name="Text Box 80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6" name="Text Box 80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7" name="Text Box 80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8" name="Text Box 80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49" name="Text Box 80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0" name="Text Box 80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1" name="Text Box 80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2" name="Text Box 80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3" name="Text Box 80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4" name="Text Box 80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5" name="Text Box 80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6" name="Text Box 80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7" name="Text Box 80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8" name="Text Box 80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59" name="Text Box 80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0" name="Text Box 80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1" name="Text Box 80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2" name="Text Box 80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3" name="Text Box 80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4" name="Text Box 80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5" name="Text Box 80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6" name="Text Box 80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7" name="Text Box 80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8" name="Text Box 80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69" name="Text Box 80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0" name="Text Box 80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1" name="Text Box 80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2" name="Text Box 80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3" name="Text Box 80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4" name="Text Box 80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5" name="Text Box 80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6" name="Text Box 80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7" name="Text Box 80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8" name="Text Box 80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79" name="Text Box 80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0" name="Text Box 80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1" name="Text Box 80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2" name="Text Box 80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3" name="Text Box 80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4" name="Text Box 80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5" name="Text Box 80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6" name="Text Box 80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7" name="Text Box 80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8" name="Text Box 80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89" name="Text Box 80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0" name="Text Box 80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1" name="Text Box 80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2" name="Text Box 80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3" name="Text Box 80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4" name="Text Box 81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5" name="Text Box 81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6" name="Text Box 81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7" name="Text Box 81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8" name="Text Box 81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099" name="Text Box 81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0" name="Text Box 8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1" name="Text Box 81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2" name="Text Box 81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3" name="Text Box 81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4" name="Text Box 8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5" name="Text Box 81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6" name="Text Box 81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7" name="Text Box 81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8" name="Text Box 8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09" name="Text Box 81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0" name="Text Box 81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1" name="Text Box 81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2" name="Text Box 8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3" name="Text Box 8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4" name="Text Box 81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5" name="Text Box 81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6" name="Text Box 81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7" name="Text Box 8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8" name="Text Box 8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19" name="Text Box 81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0" name="Text Box 81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1" name="Text Box 81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2" name="Text Box 8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3" name="Text Box 8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4" name="Text Box 81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5" name="Text Box 81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6" name="Text Box 81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7" name="Text Box 8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8" name="Text Box 8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29" name="Text Box 8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0" name="Text Box 8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1" name="Text Box 8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2" name="Text Box 8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3" name="Text Box 8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4" name="Text Box 8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5" name="Text Box 8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6" name="Text Box 8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7" name="Text Box 8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8" name="Text Box 8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39" name="Text Box 8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0" name="Text Box 8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1" name="Text Box 81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2" name="Text Box 81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3" name="Text Box 81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4" name="Text Box 8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5" name="Text Box 8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6" name="Text Box 8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7" name="Text Box 8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8" name="Text Box 8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49" name="Text Box 8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0" name="Text Box 8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1" name="Text Box 8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2" name="Text Box 8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3" name="Text Box 8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4" name="Text Box 8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5" name="Text Box 8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6" name="Text Box 8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7" name="Text Box 8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8" name="Text Box 8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59" name="Text Box 8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0" name="Text Box 8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1" name="Text Box 8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2" name="Text Box 8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3" name="Text Box 8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4" name="Text Box 8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5" name="Text Box 8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6" name="Text Box 8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7" name="Text Box 8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8" name="Text Box 8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69" name="Text Box 8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0" name="Text Box 8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1" name="Text Box 8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2" name="Text Box 8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3" name="Text Box 8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4" name="Text Box 8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5" name="Text Box 8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6" name="Text Box 8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7" name="Text Box 8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8" name="Text Box 8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79" name="Text Box 8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0" name="Text Box 8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1" name="Text Box 8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2" name="Text Box 8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3" name="Text Box 8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4" name="Text Box 8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5" name="Text Box 8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6" name="Text Box 8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7" name="Text Box 8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8" name="Text Box 8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89" name="Text Box 8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0" name="Text Box 8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1" name="Text Box 8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2" name="Text Box 8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3" name="Text Box 8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4" name="Text Box 8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5" name="Text Box 8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6" name="Text Box 8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7" name="Text Box 8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8" name="Text Box 8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199" name="Text Box 8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0" name="Text Box 8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1" name="Text Box 8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2" name="Text Box 8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3" name="Text Box 8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4" name="Text Box 8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5" name="Text Box 8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6" name="Text Box 8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7" name="Text Box 8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8" name="Text Box 8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09" name="Text Box 8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0" name="Text Box 8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1" name="Text Box 8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2" name="Text Box 8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3" name="Text Box 8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4" name="Text Box 8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5" name="Text Box 8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6" name="Text Box 8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7" name="Text Box 8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8" name="Text Box 8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19" name="Text Box 8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0" name="Text Box 8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1" name="Text Box 8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2" name="Text Box 8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3" name="Text Box 8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4" name="Text Box 8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5" name="Text Box 8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6" name="Text Box 8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7" name="Text Box 8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8" name="Text Box 8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29" name="Text Box 8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0" name="Text Box 8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1" name="Text Box 8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2" name="Text Box 8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3" name="Text Box 8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4" name="Text Box 8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5" name="Text Box 8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6" name="Text Box 8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7" name="Text Box 8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8" name="Text Box 8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39" name="Text Box 8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0" name="Text Box 8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1" name="Text Box 8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2" name="Text Box 8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3" name="Text Box 8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4" name="Text Box 8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5" name="Text Box 8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6" name="Text Box 8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7" name="Text Box 8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8" name="Text Box 8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49" name="Text Box 8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0" name="Text Box 8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1" name="Text Box 8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2" name="Text Box 8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3" name="Text Box 8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4" name="Text Box 8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5" name="Text Box 8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6" name="Text Box 8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7" name="Text Box 8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8" name="Text Box 8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59" name="Text Box 8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0" name="Text Box 8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1" name="Text Box 8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2" name="Text Box 8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3" name="Text Box 8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4" name="Text Box 8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5" name="Text Box 8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6" name="Text Box 8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7" name="Text Box 8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8" name="Text Box 8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69" name="Text Box 8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0" name="Text Box 8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1" name="Text Box 8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2" name="Text Box 8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3" name="Text Box 8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4" name="Text Box 8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5" name="Text Box 8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6" name="Text Box 8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7" name="Text Box 8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8" name="Text Box 8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79" name="Text Box 8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0" name="Text Box 8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1" name="Text Box 8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2" name="Text Box 8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3" name="Text Box 8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4" name="Text Box 8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5" name="Text Box 8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6" name="Text Box 8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7" name="Text Box 8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8" name="Text Box 8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89" name="Text Box 8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0" name="Text Box 8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1" name="Text Box 8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2" name="Text Box 8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3" name="Text Box 8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4" name="Text Box 8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5" name="Text Box 8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6" name="Text Box 8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7" name="Text Box 8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8" name="Text Box 8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299" name="Text Box 8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0" name="Text Box 8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1" name="Text Box 8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2" name="Text Box 8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3" name="Text Box 8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4" name="Text Box 8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5" name="Text Box 8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6" name="Text Box 8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7" name="Text Box 8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8" name="Text Box 8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09" name="Text Box 8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0" name="Text Box 8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1" name="Text Box 8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2" name="Text Box 8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3" name="Text Box 8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4" name="Text Box 8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5" name="Text Box 8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6" name="Text Box 8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7" name="Text Box 8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8" name="Text Box 8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19" name="Text Box 8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20" name="Text Box 8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21" name="Text Box 8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22" name="Text Box 8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323" name="Text Box 8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4" name="Text Box 83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5" name="Text Box 83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6" name="Text Box 83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7" name="Text Box 83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8" name="Text Box 83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29" name="Text Box 83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0" name="Text Box 83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1" name="Text Box 83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2" name="Text Box 83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3" name="Text Box 83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4" name="Text Box 83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5" name="Text Box 83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6" name="Text Box 83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7" name="Text Box 83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8" name="Text Box 83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39" name="Text Box 83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0" name="Text Box 83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1" name="Text Box 83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2" name="Text Box 83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3" name="Text Box 83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4" name="Text Box 83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5" name="Text Box 83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6" name="Text Box 83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7" name="Text Box 83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8" name="Text Box 83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49" name="Text Box 83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0" name="Text Box 83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1" name="Text Box 83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2" name="Text Box 83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3" name="Text Box 83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4" name="Text Box 83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5" name="Text Box 83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6" name="Text Box 83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7" name="Text Box 83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8" name="Text Box 83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59" name="Text Box 83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0" name="Text Box 83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1" name="Text Box 83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2" name="Text Box 83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3" name="Text Box 83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4" name="Text Box 83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5" name="Text Box 83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6" name="Text Box 83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7" name="Text Box 83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8" name="Text Box 83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69" name="Text Box 83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0" name="Text Box 83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1" name="Text Box 83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2" name="Text Box 83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3" name="Text Box 83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4" name="Text Box 83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5" name="Text Box 83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6" name="Text Box 83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7" name="Text Box 83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8" name="Text Box 83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79" name="Text Box 83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0" name="Text Box 83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1" name="Text Box 83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2" name="Text Box 83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3" name="Text Box 83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4" name="Text Box 83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5" name="Text Box 83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6" name="Text Box 83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7" name="Text Box 83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8" name="Text Box 83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89" name="Text Box 83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0" name="Text Box 83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1" name="Text Box 83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2" name="Text Box 83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3" name="Text Box 83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4" name="Text Box 84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5" name="Text Box 84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6" name="Text Box 84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7" name="Text Box 84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8" name="Text Box 84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399" name="Text Box 84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0" name="Text Box 84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1" name="Text Box 84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2" name="Text Box 84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3" name="Text Box 84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4" name="Text Box 84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5" name="Text Box 84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6" name="Text Box 84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7" name="Text Box 84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8" name="Text Box 84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09" name="Text Box 84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0" name="Text Box 84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1" name="Text Box 84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2" name="Text Box 84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3" name="Text Box 84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4" name="Text Box 84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5" name="Text Box 84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6" name="Text Box 84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7" name="Text Box 84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8" name="Text Box 84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19" name="Text Box 84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0" name="Text Box 84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1" name="Text Box 84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2" name="Text Box 84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3" name="Text Box 84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4" name="Text Box 84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5" name="Text Box 84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6" name="Text Box 84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7" name="Text Box 84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8" name="Text Box 84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29" name="Text Box 84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0" name="Text Box 84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1" name="Text Box 84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2" name="Text Box 84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3" name="Text Box 84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4" name="Text Box 84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5" name="Text Box 84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6" name="Text Box 84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7" name="Text Box 84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8" name="Text Box 84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39" name="Text Box 84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0" name="Text Box 84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1" name="Text Box 84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2" name="Text Box 84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3" name="Text Box 84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4" name="Text Box 84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5" name="Text Box 84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6" name="Text Box 84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7" name="Text Box 84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8" name="Text Box 84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49" name="Text Box 84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0" name="Text Box 84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1" name="Text Box 84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2" name="Text Box 84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3" name="Text Box 84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4" name="Text Box 84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5" name="Text Box 84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6" name="Text Box 84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7" name="Text Box 84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8" name="Text Box 84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59" name="Text Box 84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0" name="Text Box 84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1" name="Text Box 84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2" name="Text Box 84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3" name="Text Box 84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4" name="Text Box 84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5" name="Text Box 84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6" name="Text Box 84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7" name="Text Box 84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8" name="Text Box 84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69" name="Text Box 84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0" name="Text Box 84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1" name="Text Box 84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2" name="Text Box 84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3" name="Text Box 84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4" name="Text Box 84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5" name="Text Box 84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6" name="Text Box 84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7" name="Text Box 84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8" name="Text Box 84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79" name="Text Box 84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0" name="Text Box 84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1" name="Text Box 84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2" name="Text Box 84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3" name="Text Box 84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4" name="Text Box 84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5" name="Text Box 84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6" name="Text Box 84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7" name="Text Box 84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8" name="Text Box 84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89" name="Text Box 84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0" name="Text Box 84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1" name="Text Box 84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2" name="Text Box 84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3" name="Text Box 84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4" name="Text Box 85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5" name="Text Box 85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6" name="Text Box 85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7" name="Text Box 85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8" name="Text Box 85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499" name="Text Box 85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0" name="Text Box 85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1" name="Text Box 85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2" name="Text Box 85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3" name="Text Box 85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4" name="Text Box 85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5" name="Text Box 85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6" name="Text Box 85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7" name="Text Box 85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8" name="Text Box 85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09" name="Text Box 85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0" name="Text Box 85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1" name="Text Box 85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2" name="Text Box 85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3" name="Text Box 85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4" name="Text Box 85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5" name="Text Box 85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6" name="Text Box 85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7" name="Text Box 85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8" name="Text Box 85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19" name="Text Box 85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0" name="Text Box 85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1" name="Text Box 85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2" name="Text Box 85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3" name="Text Box 85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4" name="Text Box 85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5" name="Text Box 85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6" name="Text Box 85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7" name="Text Box 85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8" name="Text Box 85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29" name="Text Box 85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0" name="Text Box 85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1" name="Text Box 85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2" name="Text Box 85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3" name="Text Box 85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4" name="Text Box 85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5" name="Text Box 85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6" name="Text Box 85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7" name="Text Box 85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8" name="Text Box 85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39" name="Text Box 85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0" name="Text Box 85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1" name="Text Box 85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2" name="Text Box 85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3" name="Text Box 85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4" name="Text Box 85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5" name="Text Box 85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6" name="Text Box 85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7" name="Text Box 85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8" name="Text Box 85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49" name="Text Box 85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0" name="Text Box 85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1" name="Text Box 85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2" name="Text Box 85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3" name="Text Box 85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4" name="Text Box 85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5" name="Text Box 85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6" name="Text Box 85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7" name="Text Box 85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8" name="Text Box 85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59" name="Text Box 85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0" name="Text Box 85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1" name="Text Box 85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2" name="Text Box 85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3" name="Text Box 85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4" name="Text Box 85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5" name="Text Box 85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6" name="Text Box 85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7" name="Text Box 85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8" name="Text Box 85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69" name="Text Box 85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0" name="Text Box 85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1" name="Text Box 85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2" name="Text Box 85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3" name="Text Box 85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4" name="Text Box 85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5" name="Text Box 85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6" name="Text Box 85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7" name="Text Box 85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8" name="Text Box 85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79" name="Text Box 85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0" name="Text Box 85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1" name="Text Box 85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2" name="Text Box 85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3" name="Text Box 85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4" name="Text Box 85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5" name="Text Box 85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6" name="Text Box 85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7" name="Text Box 85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8" name="Text Box 85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89" name="Text Box 85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0" name="Text Box 85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1" name="Text Box 85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2" name="Text Box 85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3" name="Text Box 85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4" name="Text Box 86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595" name="Text Box 86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96" name="Text Box 8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97" name="Text Box 8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98" name="Text Box 8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599" name="Text Box 8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00" name="Text Box 8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01" name="Text Box 8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02" name="Text Box 8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03" name="Text Box 8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4" name="Text Box 86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5" name="Text Box 86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6" name="Text Box 86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7" name="Text Box 86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8" name="Text Box 86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09" name="Text Box 86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10" name="Text Box 86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11" name="Text Box 86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2" name="Text Box 8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3" name="Text Box 8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4" name="Text Box 8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5" name="Text Box 8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6" name="Text Box 8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7" name="Text Box 8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8" name="Text Box 8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19" name="Text Box 8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0" name="Text Box 86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1" name="Text Box 86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2" name="Text Box 86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3" name="Text Box 86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4" name="Text Box 86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5" name="Text Box 86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6" name="Text Box 86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627" name="Text Box 86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28" name="Text Box 8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29" name="Text Box 8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0" name="Text Box 8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1" name="Text Box 8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2" name="Text Box 8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3" name="Text Box 8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4" name="Text Box 8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5" name="Text Box 8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6" name="Text Box 8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7" name="Text Box 8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8" name="Text Box 8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39" name="Text Box 8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0" name="Text Box 8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1" name="Text Box 8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2" name="Text Box 8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3" name="Text Box 8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4" name="Text Box 8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5" name="Text Box 86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6" name="Text Box 86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7" name="Text Box 8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8" name="Text Box 8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49" name="Text Box 8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0" name="Text Box 8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1" name="Text Box 8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2" name="Text Box 8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3" name="Text Box 8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4" name="Text Box 8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5" name="Text Box 8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6" name="Text Box 8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7" name="Text Box 8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8" name="Text Box 8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59" name="Text Box 8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0" name="Text Box 8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1" name="Text Box 8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2" name="Text Box 8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3" name="Text Box 8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4" name="Text Box 8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5" name="Text Box 8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6" name="Text Box 8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7" name="Text Box 8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8" name="Text Box 8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69" name="Text Box 8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0" name="Text Box 8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1" name="Text Box 8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2" name="Text Box 8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3" name="Text Box 8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4" name="Text Box 8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5" name="Text Box 8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6" name="Text Box 8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7" name="Text Box 8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8" name="Text Box 8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79" name="Text Box 8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0" name="Text Box 8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1" name="Text Box 8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2" name="Text Box 8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3" name="Text Box 8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4" name="Text Box 8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5" name="Text Box 8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6" name="Text Box 8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7" name="Text Box 8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8" name="Text Box 8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89" name="Text Box 8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0" name="Text Box 8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1" name="Text Box 8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2" name="Text Box 8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3" name="Text Box 8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4" name="Text Box 8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5" name="Text Box 8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6" name="Text Box 8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7" name="Text Box 8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8" name="Text Box 8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699" name="Text Box 8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0" name="Text Box 8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1" name="Text Box 8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2" name="Text Box 8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3" name="Text Box 8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4" name="Text Box 8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5" name="Text Box 8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6" name="Text Box 8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7" name="Text Box 8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8" name="Text Box 8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09" name="Text Box 8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0" name="Text Box 8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1" name="Text Box 8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2" name="Text Box 8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3" name="Text Box 8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4" name="Text Box 8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5" name="Text Box 8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6" name="Text Box 8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7" name="Text Box 8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8" name="Text Box 8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19" name="Text Box 8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0" name="Text Box 8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1" name="Text Box 8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2" name="Text Box 8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3" name="Text Box 8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4" name="Text Box 8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5" name="Text Box 8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6" name="Text Box 8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7" name="Text Box 8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8" name="Text Box 8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29" name="Text Box 8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0" name="Text Box 8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1" name="Text Box 8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2" name="Text Box 8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3" name="Text Box 8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4" name="Text Box 8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5" name="Text Box 8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6" name="Text Box 8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7" name="Text Box 8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8" name="Text Box 8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39" name="Text Box 8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0" name="Text Box 8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1" name="Text Box 8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2" name="Text Box 8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3" name="Text Box 8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4" name="Text Box 8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5" name="Text Box 8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6" name="Text Box 8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7" name="Text Box 8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8" name="Text Box 8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49" name="Text Box 8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0" name="Text Box 8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1" name="Text Box 8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2" name="Text Box 8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3" name="Text Box 8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4" name="Text Box 8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5" name="Text Box 8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6" name="Text Box 8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7" name="Text Box 8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8" name="Text Box 8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59" name="Text Box 8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0" name="Text Box 8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1" name="Text Box 8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2" name="Text Box 8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3" name="Text Box 8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4" name="Text Box 8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5" name="Text Box 8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6" name="Text Box 8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7" name="Text Box 8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8" name="Text Box 8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69" name="Text Box 8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0" name="Text Box 8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1" name="Text Box 8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2" name="Text Box 8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3" name="Text Box 8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4" name="Text Box 8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5" name="Text Box 8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6" name="Text Box 8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7" name="Text Box 8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8" name="Text Box 8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79" name="Text Box 8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0" name="Text Box 8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1" name="Text Box 8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2" name="Text Box 8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3" name="Text Box 8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4" name="Text Box 8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5" name="Text Box 8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6" name="Text Box 8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7" name="Text Box 8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8" name="Text Box 8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89" name="Text Box 8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0" name="Text Box 8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1" name="Text Box 8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2" name="Text Box 8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3" name="Text Box 8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4" name="Text Box 8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5" name="Text Box 8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6" name="Text Box 8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7" name="Text Box 8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8" name="Text Box 8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799" name="Text Box 8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0" name="Text Box 8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1" name="Text Box 8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2" name="Text Box 8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3" name="Text Box 8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4" name="Text Box 8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5" name="Text Box 8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6" name="Text Box 8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7" name="Text Box 8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8" name="Text Box 8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09" name="Text Box 8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0" name="Text Box 8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1" name="Text Box 8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2" name="Text Box 8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3" name="Text Box 8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4" name="Text Box 8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5" name="Text Box 8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6" name="Text Box 8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7" name="Text Box 8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8" name="Text Box 8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19" name="Text Box 8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0" name="Text Box 8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1" name="Text Box 8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2" name="Text Box 8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3" name="Text Box 8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4" name="Text Box 8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5" name="Text Box 8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6" name="Text Box 8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7" name="Text Box 8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8" name="Text Box 8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29" name="Text Box 8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0" name="Text Box 8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1" name="Text Box 8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2" name="Text Box 8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3" name="Text Box 8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4" name="Text Box 8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5" name="Text Box 8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6" name="Text Box 8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7" name="Text Box 8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8" name="Text Box 8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39" name="Text Box 8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0" name="Text Box 8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1" name="Text Box 8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2" name="Text Box 8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3" name="Text Box 8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4" name="Text Box 8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5" name="Text Box 8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6" name="Text Box 8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7" name="Text Box 8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8" name="Text Box 8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49" name="Text Box 8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0" name="Text Box 8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1" name="Text Box 8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2" name="Text Box 8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3" name="Text Box 8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4" name="Text Box 8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5" name="Text Box 8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6" name="Text Box 8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7" name="Text Box 8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8" name="Text Box 8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59" name="Text Box 8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0" name="Text Box 8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1" name="Text Box 8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2" name="Text Box 8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3" name="Text Box 8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4" name="Text Box 8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5" name="Text Box 8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6" name="Text Box 8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7" name="Text Box 8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8" name="Text Box 8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69" name="Text Box 8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0" name="Text Box 8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1" name="Text Box 8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2" name="Text Box 8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3" name="Text Box 8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4" name="Text Box 8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5" name="Text Box 8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6" name="Text Box 8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7" name="Text Box 8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8" name="Text Box 8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79" name="Text Box 8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0" name="Text Box 8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1" name="Text Box 8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2" name="Text Box 8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3" name="Text Box 8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4" name="Text Box 8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5" name="Text Box 8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6" name="Text Box 8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7" name="Text Box 8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8" name="Text Box 8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89" name="Text Box 8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0" name="Text Box 8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1" name="Text Box 8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2" name="Text Box 8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3" name="Text Box 8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4" name="Text Box 8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5" name="Text Box 8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6" name="Text Box 8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7" name="Text Box 8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8" name="Text Box 8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899" name="Text Box 8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0" name="Text Box 8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1" name="Text Box 8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2" name="Text Box 8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3" name="Text Box 8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4" name="Text Box 8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5" name="Text Box 8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6" name="Text Box 8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7" name="Text Box 8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8" name="Text Box 8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09" name="Text Box 8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0" name="Text Box 8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1" name="Text Box 8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2" name="Text Box 8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3" name="Text Box 8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4" name="Text Box 8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5" name="Text Box 8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6" name="Text Box 8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7" name="Text Box 8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8" name="Text Box 8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19" name="Text Box 8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0" name="Text Box 8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1" name="Text Box 8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2" name="Text Box 8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3" name="Text Box 8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4" name="Text Box 8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5" name="Text Box 8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6" name="Text Box 8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7" name="Text Box 8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8" name="Text Box 8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29" name="Text Box 8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0" name="Text Box 8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1" name="Text Box 8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2" name="Text Box 8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3" name="Text Box 8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4" name="Text Box 8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5" name="Text Box 8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6" name="Text Box 8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7" name="Text Box 8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8" name="Text Box 8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39" name="Text Box 8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0" name="Text Box 8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1" name="Text Box 8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2" name="Text Box 8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3" name="Text Box 8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4" name="Text Box 8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5" name="Text Box 8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6" name="Text Box 8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8947" name="Text Box 8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48" name="Text Box 89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49" name="Text Box 89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0" name="Text Box 89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1" name="Text Box 89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2" name="Text Box 89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3" name="Text Box 89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4" name="Text Box 89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5" name="Text Box 89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6" name="Text Box 89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7" name="Text Box 89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8" name="Text Box 89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59" name="Text Box 89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0" name="Text Box 89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1" name="Text Box 89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2" name="Text Box 89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3" name="Text Box 89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4" name="Text Box 89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5" name="Text Box 89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6" name="Text Box 89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7" name="Text Box 89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8" name="Text Box 89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69" name="Text Box 89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0" name="Text Box 89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1" name="Text Box 89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2" name="Text Box 89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3" name="Text Box 89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4" name="Text Box 89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5" name="Text Box 89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6" name="Text Box 89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7" name="Text Box 89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8" name="Text Box 89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79" name="Text Box 89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0" name="Text Box 89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1" name="Text Box 89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2" name="Text Box 89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3" name="Text Box 89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4" name="Text Box 89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5" name="Text Box 89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6" name="Text Box 89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7" name="Text Box 89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8" name="Text Box 89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89" name="Text Box 89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0" name="Text Box 89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1" name="Text Box 89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2" name="Text Box 89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3" name="Text Box 89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4" name="Text Box 90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5" name="Text Box 9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6" name="Text Box 9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7" name="Text Box 9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8" name="Text Box 9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8999" name="Text Box 9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0" name="Text Box 9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1" name="Text Box 9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2" name="Text Box 9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3" name="Text Box 9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4" name="Text Box 9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5" name="Text Box 9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6" name="Text Box 9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7" name="Text Box 9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8" name="Text Box 9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09" name="Text Box 9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0" name="Text Box 9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1" name="Text Box 9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2" name="Text Box 9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3" name="Text Box 9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4" name="Text Box 9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5" name="Text Box 9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6" name="Text Box 9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7" name="Text Box 9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8" name="Text Box 9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19" name="Text Box 9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0" name="Text Box 9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1" name="Text Box 9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2" name="Text Box 9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3" name="Text Box 9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4" name="Text Box 9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5" name="Text Box 9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6" name="Text Box 9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7" name="Text Box 9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8" name="Text Box 9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29" name="Text Box 9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0" name="Text Box 9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1" name="Text Box 9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2" name="Text Box 9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3" name="Text Box 9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4" name="Text Box 9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5" name="Text Box 9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6" name="Text Box 9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7" name="Text Box 9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8" name="Text Box 9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39" name="Text Box 9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0" name="Text Box 9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1" name="Text Box 9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2" name="Text Box 9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3" name="Text Box 9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4" name="Text Box 9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5" name="Text Box 9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6" name="Text Box 9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7" name="Text Box 9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8" name="Text Box 9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49" name="Text Box 9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0" name="Text Box 9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1" name="Text Box 9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2" name="Text Box 9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3" name="Text Box 9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4" name="Text Box 9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5" name="Text Box 9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6" name="Text Box 9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7" name="Text Box 9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8" name="Text Box 9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59" name="Text Box 9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0" name="Text Box 9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1" name="Text Box 9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2" name="Text Box 9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3" name="Text Box 9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4" name="Text Box 9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5" name="Text Box 9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6" name="Text Box 9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7" name="Text Box 9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8" name="Text Box 9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69" name="Text Box 9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0" name="Text Box 9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1" name="Text Box 9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2" name="Text Box 9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3" name="Text Box 9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4" name="Text Box 9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5" name="Text Box 9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6" name="Text Box 9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7" name="Text Box 9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8" name="Text Box 9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79" name="Text Box 9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0" name="Text Box 9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1" name="Text Box 9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2" name="Text Box 9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3" name="Text Box 9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4" name="Text Box 9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5" name="Text Box 9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6" name="Text Box 9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7" name="Text Box 9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8" name="Text Box 9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89" name="Text Box 9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0" name="Text Box 9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1" name="Text Box 9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2" name="Text Box 9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3" name="Text Box 9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4" name="Text Box 9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5" name="Text Box 9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6" name="Text Box 9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7" name="Text Box 9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8" name="Text Box 9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099" name="Text Box 9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0" name="Text Box 9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1" name="Text Box 9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2" name="Text Box 9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3" name="Text Box 9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4" name="Text Box 9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5" name="Text Box 9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6" name="Text Box 9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7" name="Text Box 9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8" name="Text Box 9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09" name="Text Box 9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0" name="Text Box 9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1" name="Text Box 9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2" name="Text Box 9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3" name="Text Box 9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4" name="Text Box 9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5" name="Text Box 9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6" name="Text Box 9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7" name="Text Box 9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8" name="Text Box 9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19" name="Text Box 9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0" name="Text Box 9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1" name="Text Box 9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2" name="Text Box 9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3" name="Text Box 9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4" name="Text Box 9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5" name="Text Box 9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6" name="Text Box 9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7" name="Text Box 9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8" name="Text Box 91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29" name="Text Box 91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0" name="Text Box 91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1" name="Text Box 91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2" name="Text Box 91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3" name="Text Box 91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4" name="Text Box 91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5" name="Text Box 91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6" name="Text Box 9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7" name="Text Box 9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8" name="Text Box 9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39" name="Text Box 9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0" name="Text Box 9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1" name="Text Box 9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2" name="Text Box 9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3" name="Text Box 9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4" name="Text Box 91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5" name="Text Box 91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6" name="Text Box 91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7" name="Text Box 91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8" name="Text Box 91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49" name="Text Box 91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0" name="Text Box 91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1" name="Text Box 91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2" name="Text Box 9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3" name="Text Box 9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4" name="Text Box 9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5" name="Text Box 9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6" name="Text Box 9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7" name="Text Box 9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8" name="Text Box 9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59" name="Text Box 9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0" name="Text Box 91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1" name="Text Box 91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2" name="Text Box 91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3" name="Text Box 91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4" name="Text Box 91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5" name="Text Box 91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6" name="Text Box 91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7" name="Text Box 91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8" name="Text Box 91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69" name="Text Box 91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0" name="Text Box 91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1" name="Text Box 91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2" name="Text Box 91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3" name="Text Box 91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4" name="Text Box 91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5" name="Text Box 91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6" name="Text Box 91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7" name="Text Box 91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8" name="Text Box 91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79" name="Text Box 91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0" name="Text Box 91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1" name="Text Box 91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2" name="Text Box 91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3" name="Text Box 91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4" name="Text Box 91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5" name="Text Box 91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6" name="Text Box 91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7" name="Text Box 91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8" name="Text Box 91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89" name="Text Box 91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0" name="Text Box 91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1" name="Text Box 91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2" name="Text Box 91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3" name="Text Box 91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4" name="Text Box 92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5" name="Text Box 92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6" name="Text Box 92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7" name="Text Box 92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8" name="Text Box 92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199" name="Text Box 92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0" name="Text Box 92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1" name="Text Box 92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2" name="Text Box 92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3" name="Text Box 92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4" name="Text Box 92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5" name="Text Box 92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6" name="Text Box 92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7" name="Text Box 92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8" name="Text Box 92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09" name="Text Box 92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0" name="Text Box 92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1" name="Text Box 92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2" name="Text Box 92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3" name="Text Box 92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4" name="Text Box 92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5" name="Text Box 92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6" name="Text Box 92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7" name="Text Box 92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8" name="Text Box 92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19" name="Text Box 92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0" name="Text Box 92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1" name="Text Box 92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2" name="Text Box 92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3" name="Text Box 92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4" name="Text Box 92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5" name="Text Box 92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6" name="Text Box 92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7" name="Text Box 92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8" name="Text Box 92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29" name="Text Box 92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0" name="Text Box 92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1" name="Text Box 92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2" name="Text Box 92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3" name="Text Box 92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4" name="Text Box 92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9235" name="Text Box 92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36" name="Text Box 9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37" name="Text Box 9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38" name="Text Box 9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39" name="Text Box 9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0" name="Text Box 9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1" name="Text Box 9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2" name="Text Box 9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3" name="Text Box 9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4" name="Text Box 9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5" name="Text Box 9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6" name="Text Box 9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7" name="Text Box 9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8" name="Text Box 9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49" name="Text Box 9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0" name="Text Box 9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1" name="Text Box 9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2" name="Text Box 9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3" name="Text Box 9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4" name="Text Box 9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5" name="Text Box 9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6" name="Text Box 9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7" name="Text Box 9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8" name="Text Box 9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59" name="Text Box 9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0" name="Text Box 9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1" name="Text Box 9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2" name="Text Box 9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3" name="Text Box 9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4" name="Text Box 9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5" name="Text Box 9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6" name="Text Box 9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7" name="Text Box 9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8" name="Text Box 9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69" name="Text Box 9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0" name="Text Box 9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1" name="Text Box 9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2" name="Text Box 92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3" name="Text Box 92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4" name="Text Box 92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5" name="Text Box 92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6" name="Text Box 92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7" name="Text Box 92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8" name="Text Box 92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79" name="Text Box 92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0" name="Text Box 92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1" name="Text Box 92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2" name="Text Box 92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3" name="Text Box 92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4" name="Text Box 92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5" name="Text Box 92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6" name="Text Box 92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7" name="Text Box 92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8" name="Text Box 92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89" name="Text Box 92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0" name="Text Box 92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1" name="Text Box 92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2" name="Text Box 92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3" name="Text Box 92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4" name="Text Box 93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5" name="Text Box 93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6" name="Text Box 93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7" name="Text Box 93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8" name="Text Box 93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299" name="Text Box 93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0" name="Text Box 93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1" name="Text Box 93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2" name="Text Box 93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3" name="Text Box 93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4" name="Text Box 93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5" name="Text Box 93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6" name="Text Box 93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7" name="Text Box 93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8" name="Text Box 93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09" name="Text Box 93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0" name="Text Box 93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1" name="Text Box 93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2" name="Text Box 93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3" name="Text Box 93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4" name="Text Box 93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5" name="Text Box 93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6" name="Text Box 93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7" name="Text Box 93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8" name="Text Box 93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19" name="Text Box 93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0" name="Text Box 93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1" name="Text Box 93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2" name="Text Box 93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3" name="Text Box 93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4" name="Text Box 93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5" name="Text Box 93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6" name="Text Box 93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7" name="Text Box 93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8" name="Text Box 93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29" name="Text Box 93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0" name="Text Box 93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1" name="Text Box 93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2" name="Text Box 93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3" name="Text Box 93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4" name="Text Box 93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5" name="Text Box 93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6" name="Text Box 93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7" name="Text Box 93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8" name="Text Box 93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39" name="Text Box 93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0" name="Text Box 93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1" name="Text Box 93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2" name="Text Box 93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3" name="Text Box 93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4" name="Text Box 93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5" name="Text Box 93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6" name="Text Box 93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7" name="Text Box 93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8" name="Text Box 93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49" name="Text Box 93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0" name="Text Box 93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1" name="Text Box 93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2" name="Text Box 93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3" name="Text Box 93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4" name="Text Box 93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5" name="Text Box 93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6" name="Text Box 93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7" name="Text Box 93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8" name="Text Box 93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59" name="Text Box 93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0" name="Text Box 93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1" name="Text Box 93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2" name="Text Box 93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3" name="Text Box 93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4" name="Text Box 93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5" name="Text Box 93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6" name="Text Box 93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7" name="Text Box 93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8" name="Text Box 93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69" name="Text Box 93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0" name="Text Box 93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1" name="Text Box 93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2" name="Text Box 93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3" name="Text Box 93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4" name="Text Box 93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5" name="Text Box 93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6" name="Text Box 93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7" name="Text Box 93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8" name="Text Box 93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79" name="Text Box 93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0" name="Text Box 93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1" name="Text Box 93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2" name="Text Box 93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3" name="Text Box 93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4" name="Text Box 93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5" name="Text Box 93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6" name="Text Box 93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7" name="Text Box 93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8" name="Text Box 93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89" name="Text Box 93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0" name="Text Box 93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1" name="Text Box 93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2" name="Text Box 93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3" name="Text Box 93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4" name="Text Box 94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5" name="Text Box 94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6" name="Text Box 94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7" name="Text Box 94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8" name="Text Box 94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399" name="Text Box 94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0" name="Text Box 94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1" name="Text Box 94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2" name="Text Box 94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3" name="Text Box 94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4" name="Text Box 94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5" name="Text Box 94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6" name="Text Box 94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7" name="Text Box 94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8" name="Text Box 94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09" name="Text Box 94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0" name="Text Box 94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1" name="Text Box 94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2" name="Text Box 94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3" name="Text Box 94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4" name="Text Box 94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5" name="Text Box 94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6" name="Text Box 94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7" name="Text Box 94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8" name="Text Box 94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19" name="Text Box 94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0" name="Text Box 94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1" name="Text Box 94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2" name="Text Box 94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3" name="Text Box 94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4" name="Text Box 94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5" name="Text Box 94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6" name="Text Box 94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7" name="Text Box 94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8" name="Text Box 94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29" name="Text Box 94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0" name="Text Box 94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1" name="Text Box 94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2" name="Text Box 94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3" name="Text Box 94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4" name="Text Box 94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5" name="Text Box 94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6" name="Text Box 94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7" name="Text Box 94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8" name="Text Box 94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39" name="Text Box 94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0" name="Text Box 94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1" name="Text Box 94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2" name="Text Box 94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3" name="Text Box 94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4" name="Text Box 94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5" name="Text Box 94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6" name="Text Box 94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7" name="Text Box 94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8" name="Text Box 94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49" name="Text Box 94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0" name="Text Box 94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1" name="Text Box 94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2" name="Text Box 94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3" name="Text Box 94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4" name="Text Box 94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5" name="Text Box 94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6" name="Text Box 94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7" name="Text Box 94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8" name="Text Box 94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59" name="Text Box 94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0" name="Text Box 94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1" name="Text Box 94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2" name="Text Box 94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3" name="Text Box 94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4" name="Text Box 94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5" name="Text Box 94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6" name="Text Box 94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7" name="Text Box 94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8" name="Text Box 94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69" name="Text Box 94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0" name="Text Box 94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1" name="Text Box 94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2" name="Text Box 94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3" name="Text Box 94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4" name="Text Box 94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5" name="Text Box 94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6" name="Text Box 94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7" name="Text Box 94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8" name="Text Box 94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79" name="Text Box 94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0" name="Text Box 94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1" name="Text Box 94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2" name="Text Box 94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3" name="Text Box 94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4" name="Text Box 94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5" name="Text Box 94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6" name="Text Box 94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7" name="Text Box 94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8" name="Text Box 94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89" name="Text Box 94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0" name="Text Box 94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1" name="Text Box 94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2" name="Text Box 94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3" name="Text Box 94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4" name="Text Box 95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5" name="Text Box 95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6" name="Text Box 95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7" name="Text Box 95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8" name="Text Box 95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499" name="Text Box 95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0" name="Text Box 95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1" name="Text Box 95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2" name="Text Box 95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3" name="Text Box 95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4" name="Text Box 95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5" name="Text Box 95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6" name="Text Box 95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7" name="Text Box 95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8" name="Text Box 95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09" name="Text Box 95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0" name="Text Box 95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1" name="Text Box 95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2" name="Text Box 95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3" name="Text Box 95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4" name="Text Box 95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5" name="Text Box 95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6" name="Text Box 95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7" name="Text Box 95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8" name="Text Box 95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19" name="Text Box 95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0" name="Text Box 95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1" name="Text Box 95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2" name="Text Box 95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3" name="Text Box 95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4" name="Text Box 95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5" name="Text Box 95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6" name="Text Box 95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7" name="Text Box 95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8" name="Text Box 95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29" name="Text Box 95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0" name="Text Box 95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1" name="Text Box 95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2" name="Text Box 95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3" name="Text Box 95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4" name="Text Box 95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5" name="Text Box 95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6" name="Text Box 95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7" name="Text Box 95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8" name="Text Box 95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39" name="Text Box 95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0" name="Text Box 95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1" name="Text Box 95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2" name="Text Box 95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3" name="Text Box 95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4" name="Text Box 9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5" name="Text Box 9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6" name="Text Box 9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7" name="Text Box 9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8" name="Text Box 9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49" name="Text Box 9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0" name="Text Box 9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1" name="Text Box 9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2" name="Text Box 95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3" name="Text Box 95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4" name="Text Box 95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5" name="Text Box 95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6" name="Text Box 95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7" name="Text Box 95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8" name="Text Box 95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59" name="Text Box 95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0" name="Text Box 9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1" name="Text Box 9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2" name="Text Box 9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3" name="Text Box 9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4" name="Text Box 9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5" name="Text Box 9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6" name="Text Box 9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7" name="Text Box 9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8" name="Text Box 95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69" name="Text Box 95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0" name="Text Box 95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1" name="Text Box 95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2" name="Text Box 95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3" name="Text Box 95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4" name="Text Box 95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5" name="Text Box 95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6" name="Text Box 9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7" name="Text Box 9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8" name="Text Box 9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79" name="Text Box 9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0" name="Text Box 9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1" name="Text Box 9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2" name="Text Box 9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3" name="Text Box 9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4" name="Text Box 9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5" name="Text Box 9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6" name="Text Box 9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7" name="Text Box 9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8" name="Text Box 9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89" name="Text Box 9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0" name="Text Box 9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1" name="Text Box 9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2" name="Text Box 9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3" name="Text Box 9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4" name="Text Box 9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5" name="Text Box 9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6" name="Text Box 9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7" name="Text Box 9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8" name="Text Box 9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599" name="Text Box 9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0" name="Text Box 9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1" name="Text Box 9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2" name="Text Box 9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3" name="Text Box 9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4" name="Text Box 9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5" name="Text Box 9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6" name="Text Box 9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7" name="Text Box 9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8" name="Text Box 9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09" name="Text Box 9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0" name="Text Box 9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1" name="Text Box 9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2" name="Text Box 9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3" name="Text Box 9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4" name="Text Box 9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5" name="Text Box 9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6" name="Text Box 9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7" name="Text Box 9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8" name="Text Box 9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19" name="Text Box 9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0" name="Text Box 9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1" name="Text Box 9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2" name="Text Box 9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3" name="Text Box 9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4" name="Text Box 9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5" name="Text Box 9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6" name="Text Box 9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7" name="Text Box 9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8" name="Text Box 9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29" name="Text Box 9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0" name="Text Box 9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1" name="Text Box 9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2" name="Text Box 9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3" name="Text Box 9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4" name="Text Box 9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5" name="Text Box 9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6" name="Text Box 9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7" name="Text Box 9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8" name="Text Box 9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39" name="Text Box 9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0" name="Text Box 9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1" name="Text Box 9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2" name="Text Box 9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3" name="Text Box 9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4" name="Text Box 9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5" name="Text Box 96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6" name="Text Box 96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7" name="Text Box 9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8" name="Text Box 9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49" name="Text Box 9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0" name="Text Box 9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1" name="Text Box 9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2" name="Text Box 9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3" name="Text Box 9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4" name="Text Box 9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5" name="Text Box 9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6" name="Text Box 9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7" name="Text Box 9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8" name="Text Box 9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59" name="Text Box 9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0" name="Text Box 9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1" name="Text Box 9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2" name="Text Box 9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3" name="Text Box 9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4" name="Text Box 9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5" name="Text Box 9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6" name="Text Box 9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7" name="Text Box 9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8" name="Text Box 9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69" name="Text Box 9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0" name="Text Box 9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1" name="Text Box 9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2" name="Text Box 9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3" name="Text Box 9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4" name="Text Box 9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5" name="Text Box 9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6" name="Text Box 9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7" name="Text Box 9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8" name="Text Box 9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79" name="Text Box 9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0" name="Text Box 9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1" name="Text Box 9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2" name="Text Box 9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3" name="Text Box 9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4" name="Text Box 9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5" name="Text Box 9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6" name="Text Box 9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7" name="Text Box 9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8" name="Text Box 9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89" name="Text Box 9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0" name="Text Box 9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1" name="Text Box 9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2" name="Text Box 9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3" name="Text Box 9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4" name="Text Box 9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5" name="Text Box 9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6" name="Text Box 9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7" name="Text Box 9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8" name="Text Box 9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699" name="Text Box 9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0" name="Text Box 9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1" name="Text Box 9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2" name="Text Box 9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3" name="Text Box 9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4" name="Text Box 9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5" name="Text Box 9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6" name="Text Box 9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7" name="Text Box 9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8" name="Text Box 9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09" name="Text Box 9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0" name="Text Box 9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1" name="Text Box 9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2" name="Text Box 9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3" name="Text Box 9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4" name="Text Box 9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5" name="Text Box 9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6" name="Text Box 9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7" name="Text Box 9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8" name="Text Box 9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19" name="Text Box 9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0" name="Text Box 9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1" name="Text Box 9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2" name="Text Box 9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3" name="Text Box 9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4" name="Text Box 9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5" name="Text Box 9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6" name="Text Box 9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7" name="Text Box 9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8" name="Text Box 9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29" name="Text Box 9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0" name="Text Box 9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1" name="Text Box 9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2" name="Text Box 9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3" name="Text Box 9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4" name="Text Box 9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5" name="Text Box 9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6" name="Text Box 9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7" name="Text Box 9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8" name="Text Box 9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39" name="Text Box 9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0" name="Text Box 9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1" name="Text Box 9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2" name="Text Box 9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3" name="Text Box 9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4" name="Text Box 9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5" name="Text Box 9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6" name="Text Box 9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7" name="Text Box 9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8" name="Text Box 9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49" name="Text Box 9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0" name="Text Box 9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1" name="Text Box 9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2" name="Text Box 9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3" name="Text Box 9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4" name="Text Box 9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5" name="Text Box 9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6" name="Text Box 9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7" name="Text Box 9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8" name="Text Box 9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59" name="Text Box 9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0" name="Text Box 9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1" name="Text Box 9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2" name="Text Box 9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3" name="Text Box 9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4" name="Text Box 9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5" name="Text Box 9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6" name="Text Box 9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7" name="Text Box 9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8" name="Text Box 9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69" name="Text Box 9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0" name="Text Box 9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1" name="Text Box 9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2" name="Text Box 9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3" name="Text Box 9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4" name="Text Box 9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5" name="Text Box 9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6" name="Text Box 9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7" name="Text Box 9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8" name="Text Box 9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79" name="Text Box 9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0" name="Text Box 9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1" name="Text Box 9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2" name="Text Box 9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3" name="Text Box 9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4" name="Text Box 9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5" name="Text Box 9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6" name="Text Box 9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7" name="Text Box 9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8" name="Text Box 9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89" name="Text Box 9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0" name="Text Box 9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1" name="Text Box 9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2" name="Text Box 9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3" name="Text Box 9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4" name="Text Box 9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5" name="Text Box 9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6" name="Text Box 9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7" name="Text Box 9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8" name="Text Box 9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799" name="Text Box 9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0" name="Text Box 9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1" name="Text Box 9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2" name="Text Box 9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3" name="Text Box 9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4" name="Text Box 9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5" name="Text Box 9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6" name="Text Box 9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7" name="Text Box 9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8" name="Text Box 9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09" name="Text Box 9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0" name="Text Box 9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1" name="Text Box 9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2" name="Text Box 9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3" name="Text Box 9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4" name="Text Box 9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5" name="Text Box 9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6" name="Text Box 9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7" name="Text Box 9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8" name="Text Box 9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19" name="Text Box 9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0" name="Text Box 9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1" name="Text Box 9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2" name="Text Box 9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3" name="Text Box 9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4" name="Text Box 9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5" name="Text Box 9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6" name="Text Box 9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7" name="Text Box 9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8" name="Text Box 9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29" name="Text Box 9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0" name="Text Box 9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1" name="Text Box 9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2" name="Text Box 9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3" name="Text Box 9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4" name="Text Box 9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5" name="Text Box 9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6" name="Text Box 9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7" name="Text Box 9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8" name="Text Box 9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39" name="Text Box 9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0" name="Text Box 9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1" name="Text Box 9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2" name="Text Box 9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3" name="Text Box 9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4" name="Text Box 9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5" name="Text Box 9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6" name="Text Box 9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7" name="Text Box 9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8" name="Text Box 9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49" name="Text Box 9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0" name="Text Box 9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1" name="Text Box 9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2" name="Text Box 9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3" name="Text Box 9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4" name="Text Box 9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5" name="Text Box 9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6" name="Text Box 9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7" name="Text Box 9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8" name="Text Box 9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59" name="Text Box 9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0" name="Text Box 9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1" name="Text Box 9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2" name="Text Box 9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3" name="Text Box 9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4" name="Text Box 9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5" name="Text Box 9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6" name="Text Box 9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7" name="Text Box 9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8" name="Text Box 9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69" name="Text Box 9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0" name="Text Box 9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1" name="Text Box 9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2" name="Text Box 9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3" name="Text Box 9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4" name="Text Box 9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5" name="Text Box 9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6" name="Text Box 9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7" name="Text Box 9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8" name="Text Box 9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79" name="Text Box 9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0" name="Text Box 9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1" name="Text Box 9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2" name="Text Box 9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3" name="Text Box 9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4" name="Text Box 9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5" name="Text Box 9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6" name="Text Box 9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7" name="Text Box 9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8" name="Text Box 9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89" name="Text Box 9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0" name="Text Box 9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1" name="Text Box 9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2" name="Text Box 9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3" name="Text Box 9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4" name="Text Box 9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5" name="Text Box 9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6" name="Text Box 99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7" name="Text Box 99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8" name="Text Box 99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899" name="Text Box 99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0" name="Text Box 99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1" name="Text Box 99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2" name="Text Box 99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3" name="Text Box 99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4" name="Text Box 99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5" name="Text Box 99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6" name="Text Box 99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7" name="Text Box 99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8" name="Text Box 99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09" name="Text Box 99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0" name="Text Box 99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1" name="Text Box 99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2" name="Text Box 99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3" name="Text Box 99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4" name="Text Box 99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5" name="Text Box 99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6" name="Text Box 99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7" name="Text Box 99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8" name="Text Box 99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19" name="Text Box 99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0" name="Text Box 99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1" name="Text Box 99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2" name="Text Box 99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3" name="Text Box 99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4" name="Text Box 99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5" name="Text Box 99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6" name="Text Box 99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7" name="Text Box 99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8" name="Text Box 99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29" name="Text Box 99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0" name="Text Box 99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1" name="Text Box 99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2" name="Text Box 99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3" name="Text Box 99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4" name="Text Box 99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5" name="Text Box 99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6" name="Text Box 99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7" name="Text Box 99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8" name="Text Box 99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39" name="Text Box 99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0" name="Text Box 99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1" name="Text Box 99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2" name="Text Box 99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3" name="Text Box 99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4" name="Text Box 99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5" name="Text Box 99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6" name="Text Box 99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7" name="Text Box 99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8" name="Text Box 99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49" name="Text Box 99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0" name="Text Box 99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1" name="Text Box 99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2" name="Text Box 99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3" name="Text Box 99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4" name="Text Box 99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5" name="Text Box 99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6" name="Text Box 99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7" name="Text Box 99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8" name="Text Box 99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59" name="Text Box 99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0" name="Text Box 99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1" name="Text Box 99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2" name="Text Box 99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3" name="Text Box 99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4" name="Text Box 99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5" name="Text Box 99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6" name="Text Box 99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7" name="Text Box 99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8" name="Text Box 99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69" name="Text Box 99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0" name="Text Box 99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1" name="Text Box 99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2" name="Text Box 99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3" name="Text Box 99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4" name="Text Box 99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5" name="Text Box 99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6" name="Text Box 99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7" name="Text Box 99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8" name="Text Box 99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79" name="Text Box 99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0" name="Text Box 99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1" name="Text Box 99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2" name="Text Box 99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3" name="Text Box 99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4" name="Text Box 99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5" name="Text Box 99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6" name="Text Box 99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7" name="Text Box 99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8" name="Text Box 99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89" name="Text Box 99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0" name="Text Box 99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1" name="Text Box 99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2" name="Text Box 99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3" name="Text Box 99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4" name="Text Box 100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5" name="Text Box 100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6" name="Text Box 100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7" name="Text Box 100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8" name="Text Box 100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9999" name="Text Box 100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0" name="Text Box 100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1" name="Text Box 100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2" name="Text Box 100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3" name="Text Box 100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4" name="Text Box 100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5" name="Text Box 100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6" name="Text Box 100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7" name="Text Box 100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8" name="Text Box 100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09" name="Text Box 100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0" name="Text Box 100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1" name="Text Box 100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2" name="Text Box 100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3" name="Text Box 100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4" name="Text Box 100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5" name="Text Box 100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6" name="Text Box 100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7" name="Text Box 100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8" name="Text Box 100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19" name="Text Box 100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0" name="Text Box 100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1" name="Text Box 100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2" name="Text Box 100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3" name="Text Box 100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4" name="Text Box 100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5" name="Text Box 100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6" name="Text Box 100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7" name="Text Box 100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8" name="Text Box 100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29" name="Text Box 100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0" name="Text Box 100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1" name="Text Box 100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2" name="Text Box 100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3" name="Text Box 100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4" name="Text Box 100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5" name="Text Box 100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6" name="Text Box 100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7" name="Text Box 100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8" name="Text Box 100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39" name="Text Box 100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0" name="Text Box 100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1" name="Text Box 100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2" name="Text Box 100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3" name="Text Box 100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4" name="Text Box 100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5" name="Text Box 100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6" name="Text Box 100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7" name="Text Box 100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8" name="Text Box 100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49" name="Text Box 100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0" name="Text Box 100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1" name="Text Box 100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2" name="Text Box 100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3" name="Text Box 100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4" name="Text Box 100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5" name="Text Box 100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6" name="Text Box 100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7" name="Text Box 100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8" name="Text Box 100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59" name="Text Box 100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0" name="Text Box 100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1" name="Text Box 100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2" name="Text Box 100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3" name="Text Box 100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4" name="Text Box 100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5" name="Text Box 100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6" name="Text Box 100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7" name="Text Box 100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8" name="Text Box 100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69" name="Text Box 100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0" name="Text Box 100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1" name="Text Box 100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2" name="Text Box 100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3" name="Text Box 100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4" name="Text Box 100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5" name="Text Box 100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6" name="Text Box 100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7" name="Text Box 100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8" name="Text Box 100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79" name="Text Box 100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0" name="Text Box 100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1" name="Text Box 100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2" name="Text Box 100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3" name="Text Box 100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4" name="Text Box 100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5" name="Text Box 100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6" name="Text Box 100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7" name="Text Box 100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8" name="Text Box 100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89" name="Text Box 100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0" name="Text Box 100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1" name="Text Box 100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2" name="Text Box 100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3" name="Text Box 100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4" name="Text Box 101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5" name="Text Box 101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6" name="Text Box 101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7" name="Text Box 101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8" name="Text Box 101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099" name="Text Box 101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0" name="Text Box 101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1" name="Text Box 101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2" name="Text Box 101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3" name="Text Box 101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4" name="Text Box 101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5" name="Text Box 101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6" name="Text Box 101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7" name="Text Box 101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8" name="Text Box 101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09" name="Text Box 101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0" name="Text Box 101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1" name="Text Box 101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2" name="Text Box 101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3" name="Text Box 101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4" name="Text Box 101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5" name="Text Box 101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6" name="Text Box 101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7" name="Text Box 101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8" name="Text Box 101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19" name="Text Box 101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0" name="Text Box 101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1" name="Text Box 101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2" name="Text Box 101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3" name="Text Box 101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4" name="Text Box 101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5" name="Text Box 101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6" name="Text Box 101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7" name="Text Box 101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8" name="Text Box 101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29" name="Text Box 101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0" name="Text Box 101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1" name="Text Box 101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2" name="Text Box 101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3" name="Text Box 101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4" name="Text Box 101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5" name="Text Box 101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6" name="Text Box 101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7" name="Text Box 101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8" name="Text Box 101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39" name="Text Box 101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0" name="Text Box 101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1" name="Text Box 101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2" name="Text Box 101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3" name="Text Box 101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4" name="Text Box 101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5" name="Text Box 101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6" name="Text Box 101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7" name="Text Box 101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8" name="Text Box 101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49" name="Text Box 101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0" name="Text Box 101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1" name="Text Box 101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2" name="Text Box 101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3" name="Text Box 101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4" name="Text Box 101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5" name="Text Box 101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6" name="Text Box 101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7" name="Text Box 101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8" name="Text Box 101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59" name="Text Box 101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0" name="Text Box 101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1" name="Text Box 101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2" name="Text Box 101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3" name="Text Box 101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4" name="Text Box 101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5" name="Text Box 101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6" name="Text Box 101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7" name="Text Box 101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8" name="Text Box 101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69" name="Text Box 101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0" name="Text Box 101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1" name="Text Box 101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2" name="Text Box 101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3" name="Text Box 101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4" name="Text Box 101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5" name="Text Box 101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6" name="Text Box 101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7" name="Text Box 101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8" name="Text Box 101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79" name="Text Box 101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0" name="Text Box 101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1" name="Text Box 101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2" name="Text Box 101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3" name="Text Box 101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4" name="Text Box 101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5" name="Text Box 101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6" name="Text Box 101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7" name="Text Box 101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8" name="Text Box 101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89" name="Text Box 101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0" name="Text Box 101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1" name="Text Box 101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2" name="Text Box 101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3" name="Text Box 101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4" name="Text Box 102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5" name="Text Box 102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6" name="Text Box 102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7" name="Text Box 102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8" name="Text Box 102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199" name="Text Box 102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0" name="Text Box 102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1" name="Text Box 102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2" name="Text Box 102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3" name="Text Box 102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4" name="Text Box 102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5" name="Text Box 102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6" name="Text Box 102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7" name="Text Box 102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8" name="Text Box 102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09" name="Text Box 102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0" name="Text Box 102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1" name="Text Box 102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2" name="Text Box 102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3" name="Text Box 102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4" name="Text Box 102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5" name="Text Box 102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6" name="Text Box 102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7" name="Text Box 102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8" name="Text Box 102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19" name="Text Box 102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0" name="Text Box 102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1" name="Text Box 102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2" name="Text Box 102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3" name="Text Box 102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4" name="Text Box 102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5" name="Text Box 102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6" name="Text Box 102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7" name="Text Box 102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8" name="Text Box 102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29" name="Text Box 102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0" name="Text Box 102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1" name="Text Box 102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2" name="Text Box 102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3" name="Text Box 102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4" name="Text Box 102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5" name="Text Box 102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6" name="Text Box 102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7" name="Text Box 102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8" name="Text Box 102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39" name="Text Box 102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0" name="Text Box 102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1" name="Text Box 102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2" name="Text Box 102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3" name="Text Box 102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4" name="Text Box 102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5" name="Text Box 102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6" name="Text Box 102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7" name="Text Box 102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8" name="Text Box 102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49" name="Text Box 102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0" name="Text Box 102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1" name="Text Box 102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2" name="Text Box 102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3" name="Text Box 102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4" name="Text Box 102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5" name="Text Box 102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6" name="Text Box 102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7" name="Text Box 102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8" name="Text Box 102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59" name="Text Box 102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0" name="Text Box 102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1" name="Text Box 102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2" name="Text Box 102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3" name="Text Box 102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4" name="Text Box 102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5" name="Text Box 102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6" name="Text Box 102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7" name="Text Box 102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8" name="Text Box 102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69" name="Text Box 102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70" name="Text Box 102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271" name="Text Box 102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2" name="Text Box 102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3" name="Text Box 102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4" name="Text Box 102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5" name="Text Box 102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6" name="Text Box 102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7" name="Text Box 102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8" name="Text Box 102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79" name="Text Box 102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0" name="Text Box 102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1" name="Text Box 102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2" name="Text Box 102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3" name="Text Box 102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4" name="Text Box 102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5" name="Text Box 102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6" name="Text Box 102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7" name="Text Box 102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8" name="Text Box 102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89" name="Text Box 102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0" name="Text Box 102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1" name="Text Box 102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2" name="Text Box 102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3" name="Text Box 102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4" name="Text Box 103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5" name="Text Box 103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6" name="Text Box 103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7" name="Text Box 103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8" name="Text Box 103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299" name="Text Box 103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0" name="Text Box 103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1" name="Text Box 103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2" name="Text Box 103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3" name="Text Box 103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4" name="Text Box 103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5" name="Text Box 103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6" name="Text Box 103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7" name="Text Box 103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8" name="Text Box 103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09" name="Text Box 103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0" name="Text Box 103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1" name="Text Box 103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2" name="Text Box 103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3" name="Text Box 103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4" name="Text Box 103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5" name="Text Box 103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6" name="Text Box 103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7" name="Text Box 103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8" name="Text Box 103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19" name="Text Box 103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0" name="Text Box 103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1" name="Text Box 103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2" name="Text Box 103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3" name="Text Box 103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4" name="Text Box 103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5" name="Text Box 103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6" name="Text Box 103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7" name="Text Box 103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8" name="Text Box 103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29" name="Text Box 103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0" name="Text Box 103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1" name="Text Box 103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2" name="Text Box 103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3" name="Text Box 103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4" name="Text Box 103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5" name="Text Box 103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6" name="Text Box 103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7" name="Text Box 103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8" name="Text Box 103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39" name="Text Box 103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0" name="Text Box 103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1" name="Text Box 103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2" name="Text Box 103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3" name="Text Box 103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4" name="Text Box 103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5" name="Text Box 103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6" name="Text Box 103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7" name="Text Box 103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8" name="Text Box 103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49" name="Text Box 103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0" name="Text Box 103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1" name="Text Box 103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2" name="Text Box 103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3" name="Text Box 103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4" name="Text Box 103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5" name="Text Box 103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6" name="Text Box 103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7" name="Text Box 103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8" name="Text Box 103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59" name="Text Box 103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0" name="Text Box 103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1" name="Text Box 103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2" name="Text Box 103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3" name="Text Box 103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4" name="Text Box 103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5" name="Text Box 103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6" name="Text Box 103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7" name="Text Box 103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8" name="Text Box 103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69" name="Text Box 103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0" name="Text Box 103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1" name="Text Box 103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2" name="Text Box 103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3" name="Text Box 103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4" name="Text Box 103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5" name="Text Box 103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6" name="Text Box 103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7" name="Text Box 103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8" name="Text Box 103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79" name="Text Box 103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0" name="Text Box 103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1" name="Text Box 103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2" name="Text Box 103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3" name="Text Box 103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4" name="Text Box 103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5" name="Text Box 103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6" name="Text Box 103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7" name="Text Box 103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8" name="Text Box 103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89" name="Text Box 103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0" name="Text Box 103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1" name="Text Box 103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2" name="Text Box 103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3" name="Text Box 103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4" name="Text Box 104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5" name="Text Box 104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6" name="Text Box 104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7" name="Text Box 104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8" name="Text Box 104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399" name="Text Box 104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0" name="Text Box 104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1" name="Text Box 104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2" name="Text Box 104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3" name="Text Box 104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4" name="Text Box 104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5" name="Text Box 104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6" name="Text Box 104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7" name="Text Box 104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8" name="Text Box 104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09" name="Text Box 104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0" name="Text Box 104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1" name="Text Box 104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2" name="Text Box 104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3" name="Text Box 104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4" name="Text Box 104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5" name="Text Box 104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6" name="Text Box 104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7" name="Text Box 104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8" name="Text Box 104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19" name="Text Box 104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0" name="Text Box 104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1" name="Text Box 104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2" name="Text Box 104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3" name="Text Box 104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4" name="Text Box 104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5" name="Text Box 104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6" name="Text Box 104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7" name="Text Box 104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8" name="Text Box 104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29" name="Text Box 104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0" name="Text Box 104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1" name="Text Box 104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2" name="Text Box 104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3" name="Text Box 104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4" name="Text Box 104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5" name="Text Box 104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6" name="Text Box 104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7" name="Text Box 104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8" name="Text Box 104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39" name="Text Box 104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0" name="Text Box 104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1" name="Text Box 104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2" name="Text Box 104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3" name="Text Box 104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4" name="Text Box 104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5" name="Text Box 104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6" name="Text Box 104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7" name="Text Box 104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8" name="Text Box 104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49" name="Text Box 104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0" name="Text Box 104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1" name="Text Box 104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2" name="Text Box 104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3" name="Text Box 104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4" name="Text Box 104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5" name="Text Box 104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6" name="Text Box 104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7" name="Text Box 104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8" name="Text Box 104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59" name="Text Box 104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0" name="Text Box 104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1" name="Text Box 104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2" name="Text Box 104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3" name="Text Box 104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4" name="Text Box 104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5" name="Text Box 104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6" name="Text Box 104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7" name="Text Box 104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8" name="Text Box 104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69" name="Text Box 104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0" name="Text Box 104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1" name="Text Box 104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2" name="Text Box 104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3" name="Text Box 104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4" name="Text Box 104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5" name="Text Box 104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6" name="Text Box 104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7" name="Text Box 104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8" name="Text Box 104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79" name="Text Box 104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0" name="Text Box 104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1" name="Text Box 104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2" name="Text Box 104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3" name="Text Box 104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4" name="Text Box 104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5" name="Text Box 104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6" name="Text Box 104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7" name="Text Box 104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8" name="Text Box 104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89" name="Text Box 104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0" name="Text Box 104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1" name="Text Box 104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2" name="Text Box 104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3" name="Text Box 104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4" name="Text Box 105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5" name="Text Box 105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6" name="Text Box 105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7" name="Text Box 105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8" name="Text Box 105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499" name="Text Box 105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0" name="Text Box 105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1" name="Text Box 105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2" name="Text Box 105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3" name="Text Box 105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4" name="Text Box 105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5" name="Text Box 105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6" name="Text Box 105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7" name="Text Box 105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8" name="Text Box 105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09" name="Text Box 105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0" name="Text Box 105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1" name="Text Box 105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2" name="Text Box 105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3" name="Text Box 105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4" name="Text Box 105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5" name="Text Box 105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6" name="Text Box 105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7" name="Text Box 105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8" name="Text Box 105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19" name="Text Box 105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0" name="Text Box 105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1" name="Text Box 105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2" name="Text Box 105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3" name="Text Box 105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4" name="Text Box 105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5" name="Text Box 105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6" name="Text Box 105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7" name="Text Box 105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8" name="Text Box 105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29" name="Text Box 105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0" name="Text Box 105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1" name="Text Box 105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2" name="Text Box 105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3" name="Text Box 105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4" name="Text Box 105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5" name="Text Box 105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6" name="Text Box 105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7" name="Text Box 105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8" name="Text Box 105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39" name="Text Box 105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40" name="Text Box 105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41" name="Text Box 105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42" name="Text Box 105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43" name="Text Box 105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4" name="Text Box 105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5" name="Text Box 105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6" name="Text Box 105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7" name="Text Box 105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8" name="Text Box 105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49" name="Text Box 105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50" name="Text Box 105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51" name="Text Box 105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2" name="Text Box 105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3" name="Text Box 105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4" name="Text Box 105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5" name="Text Box 105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6" name="Text Box 105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7" name="Text Box 105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8" name="Text Box 105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59" name="Text Box 105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0" name="Text Box 105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1" name="Text Box 105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2" name="Text Box 105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3" name="Text Box 105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4" name="Text Box 105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5" name="Text Box 105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6" name="Text Box 105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67" name="Text Box 105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68" name="Text Box 105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69" name="Text Box 105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0" name="Text Box 105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1" name="Text Box 105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2" name="Text Box 105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3" name="Text Box 105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4" name="Text Box 105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575" name="Text Box 105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76" name="Text Box 105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77" name="Text Box 105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78" name="Text Box 105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79" name="Text Box 105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0" name="Text Box 105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1" name="Text Box 105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2" name="Text Box 105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3" name="Text Box 105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4" name="Text Box 105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5" name="Text Box 105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6" name="Text Box 105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7" name="Text Box 105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8" name="Text Box 105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89" name="Text Box 105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0" name="Text Box 105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1" name="Text Box 105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2" name="Text Box 105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3" name="Text Box 105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4" name="Text Box 106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5" name="Text Box 106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6" name="Text Box 106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7" name="Text Box 106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8" name="Text Box 106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599" name="Text Box 106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0" name="Text Box 106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1" name="Text Box 106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2" name="Text Box 106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3" name="Text Box 106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4" name="Text Box 106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5" name="Text Box 106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6" name="Text Box 106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7" name="Text Box 106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8" name="Text Box 106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09" name="Text Box 106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0" name="Text Box 106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1" name="Text Box 106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2" name="Text Box 106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3" name="Text Box 106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4" name="Text Box 106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5" name="Text Box 106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6" name="Text Box 106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7" name="Text Box 106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8" name="Text Box 106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19" name="Text Box 106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0" name="Text Box 106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1" name="Text Box 106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2" name="Text Box 106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3" name="Text Box 106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4" name="Text Box 106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5" name="Text Box 106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6" name="Text Box 106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7" name="Text Box 106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8" name="Text Box 106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29" name="Text Box 106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0" name="Text Box 106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1" name="Text Box 106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2" name="Text Box 106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3" name="Text Box 106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4" name="Text Box 106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5" name="Text Box 106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6" name="Text Box 106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7" name="Text Box 106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8" name="Text Box 106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39" name="Text Box 106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0" name="Text Box 106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1" name="Text Box 106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2" name="Text Box 106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3" name="Text Box 106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4" name="Text Box 106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5" name="Text Box 106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6" name="Text Box 106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7" name="Text Box 106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8" name="Text Box 106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49" name="Text Box 106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0" name="Text Box 106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1" name="Text Box 106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2" name="Text Box 106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3" name="Text Box 106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4" name="Text Box 106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5" name="Text Box 106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6" name="Text Box 106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7" name="Text Box 106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8" name="Text Box 106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59" name="Text Box 106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0" name="Text Box 106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1" name="Text Box 106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2" name="Text Box 106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3" name="Text Box 106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4" name="Text Box 106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5" name="Text Box 106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6" name="Text Box 106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7" name="Text Box 106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8" name="Text Box 106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69" name="Text Box 106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0" name="Text Box 106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1" name="Text Box 106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2" name="Text Box 106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3" name="Text Box 106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4" name="Text Box 106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5" name="Text Box 106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6" name="Text Box 106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7" name="Text Box 106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8" name="Text Box 106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79" name="Text Box 106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0" name="Text Box 106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1" name="Text Box 106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2" name="Text Box 106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3" name="Text Box 106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4" name="Text Box 106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5" name="Text Box 106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6" name="Text Box 106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7" name="Text Box 106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8" name="Text Box 106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89" name="Text Box 106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0" name="Text Box 106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1" name="Text Box 106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2" name="Text Box 106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3" name="Text Box 106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4" name="Text Box 107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5" name="Text Box 107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6" name="Text Box 107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7" name="Text Box 107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8" name="Text Box 107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699" name="Text Box 107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0" name="Text Box 107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1" name="Text Box 107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2" name="Text Box 107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3" name="Text Box 107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4" name="Text Box 107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5" name="Text Box 107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6" name="Text Box 107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7" name="Text Box 107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8" name="Text Box 107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09" name="Text Box 107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0" name="Text Box 107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1" name="Text Box 107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2" name="Text Box 107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3" name="Text Box 107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4" name="Text Box 107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5" name="Text Box 107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6" name="Text Box 107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7" name="Text Box 107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8" name="Text Box 107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19" name="Text Box 107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0" name="Text Box 107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1" name="Text Box 107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2" name="Text Box 107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3" name="Text Box 107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4" name="Text Box 107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5" name="Text Box 107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6" name="Text Box 107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7" name="Text Box 107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8" name="Text Box 107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29" name="Text Box 107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0" name="Text Box 107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1" name="Text Box 107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2" name="Text Box 107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3" name="Text Box 107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4" name="Text Box 107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5" name="Text Box 107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6" name="Text Box 107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7" name="Text Box 107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8" name="Text Box 107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39" name="Text Box 107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0" name="Text Box 107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1" name="Text Box 107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2" name="Text Box 107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3" name="Text Box 107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4" name="Text Box 107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5" name="Text Box 107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6" name="Text Box 107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7" name="Text Box 107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8" name="Text Box 107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49" name="Text Box 107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0" name="Text Box 107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1" name="Text Box 107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2" name="Text Box 107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3" name="Text Box 107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4" name="Text Box 107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5" name="Text Box 107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6" name="Text Box 107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7" name="Text Box 107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8" name="Text Box 107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59" name="Text Box 107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0" name="Text Box 107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1" name="Text Box 107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2" name="Text Box 107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3" name="Text Box 107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4" name="Text Box 107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5" name="Text Box 107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6" name="Text Box 107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7" name="Text Box 107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8" name="Text Box 107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69" name="Text Box 107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0" name="Text Box 107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1" name="Text Box 107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2" name="Text Box 107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3" name="Text Box 107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4" name="Text Box 107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5" name="Text Box 107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6" name="Text Box 107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7" name="Text Box 107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8" name="Text Box 107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79" name="Text Box 107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0" name="Text Box 107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1" name="Text Box 107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2" name="Text Box 107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3" name="Text Box 107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4" name="Text Box 107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5" name="Text Box 107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6" name="Text Box 107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7" name="Text Box 107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8" name="Text Box 107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89" name="Text Box 107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0" name="Text Box 107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1" name="Text Box 107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2" name="Text Box 107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3" name="Text Box 107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4" name="Text Box 108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5" name="Text Box 108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6" name="Text Box 1080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7" name="Text Box 1080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8" name="Text Box 1080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799" name="Text Box 1080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0" name="Text Box 1080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1" name="Text Box 1080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2" name="Text Box 1080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3" name="Text Box 1080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4" name="Text Box 1081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5" name="Text Box 1081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6" name="Text Box 1081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7" name="Text Box 1081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8" name="Text Box 1081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09" name="Text Box 1081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0" name="Text Box 1081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1" name="Text Box 1081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2" name="Text Box 1081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3" name="Text Box 1081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4" name="Text Box 1082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5" name="Text Box 1082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6" name="Text Box 1082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7" name="Text Box 1082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8" name="Text Box 1082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19" name="Text Box 1082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0" name="Text Box 1082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1" name="Text Box 1082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2" name="Text Box 1082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3" name="Text Box 1082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4" name="Text Box 1083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5" name="Text Box 1083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6" name="Text Box 1083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7" name="Text Box 1083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8" name="Text Box 1083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29" name="Text Box 1083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0" name="Text Box 1083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1" name="Text Box 1083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2" name="Text Box 1083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3" name="Text Box 1083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4" name="Text Box 1084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5" name="Text Box 1084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6" name="Text Box 1084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7" name="Text Box 1084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8" name="Text Box 1084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39" name="Text Box 1084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0" name="Text Box 1084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1" name="Text Box 1084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2" name="Text Box 1084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3" name="Text Box 1084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4" name="Text Box 1085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5" name="Text Box 1085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6" name="Text Box 1085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7" name="Text Box 1085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8" name="Text Box 1085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49" name="Text Box 1085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0" name="Text Box 1085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1" name="Text Box 1085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2" name="Text Box 1085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3" name="Text Box 1085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4" name="Text Box 1086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5" name="Text Box 1086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6" name="Text Box 1086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7" name="Text Box 1086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8" name="Text Box 1086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59" name="Text Box 1086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0" name="Text Box 1086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1" name="Text Box 1086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2" name="Text Box 1086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3" name="Text Box 1086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4" name="Text Box 1087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5" name="Text Box 1087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6" name="Text Box 1087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7" name="Text Box 1087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8" name="Text Box 1087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69" name="Text Box 1087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0" name="Text Box 1087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1" name="Text Box 1087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2" name="Text Box 1087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3" name="Text Box 1087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4" name="Text Box 1088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5" name="Text Box 1088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6" name="Text Box 1088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7" name="Text Box 1088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8" name="Text Box 1088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79" name="Text Box 1088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0" name="Text Box 1088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1" name="Text Box 1088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2" name="Text Box 1088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3" name="Text Box 1088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4" name="Text Box 1089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5" name="Text Box 1089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6" name="Text Box 10892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7" name="Text Box 10893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8" name="Text Box 10894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89" name="Text Box 10895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0" name="Text Box 10896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1" name="Text Box 10897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2" name="Text Box 10898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3" name="Text Box 10899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4" name="Text Box 10900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83160</xdr:colOff>
      <xdr:row>1180</xdr:row>
      <xdr:rowOff>95760</xdr:rowOff>
    </xdr:to>
    <xdr:sp>
      <xdr:nvSpPr>
        <xdr:cNvPr id="10895" name="Text Box 10901"/>
        <xdr:cNvSpPr/>
      </xdr:nvSpPr>
      <xdr:spPr>
        <a:xfrm>
          <a:off x="1538640" y="1459422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96" name="Text Box 109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97" name="Text Box 109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98" name="Text Box 109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899" name="Text Box 109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0" name="Text Box 109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1" name="Text Box 109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2" name="Text Box 109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3" name="Text Box 109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4" name="Text Box 109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5" name="Text Box 109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6" name="Text Box 109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7" name="Text Box 109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8" name="Text Box 109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09" name="Text Box 109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0" name="Text Box 109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1" name="Text Box 109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2" name="Text Box 109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3" name="Text Box 109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4" name="Text Box 109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5" name="Text Box 109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6" name="Text Box 109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7" name="Text Box 109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8" name="Text Box 109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19" name="Text Box 109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0" name="Text Box 109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1" name="Text Box 109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2" name="Text Box 109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3" name="Text Box 109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4" name="Text Box 109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5" name="Text Box 109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6" name="Text Box 109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7" name="Text Box 109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8" name="Text Box 109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29" name="Text Box 109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0" name="Text Box 109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1" name="Text Box 109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2" name="Text Box 109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3" name="Text Box 109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4" name="Text Box 109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5" name="Text Box 109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6" name="Text Box 109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7" name="Text Box 109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8" name="Text Box 109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39" name="Text Box 109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0" name="Text Box 109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1" name="Text Box 109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2" name="Text Box 109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3" name="Text Box 109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4" name="Text Box 109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5" name="Text Box 109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6" name="Text Box 109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7" name="Text Box 109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8" name="Text Box 109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49" name="Text Box 109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0" name="Text Box 109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1" name="Text Box 109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2" name="Text Box 109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3" name="Text Box 109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4" name="Text Box 109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5" name="Text Box 109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6" name="Text Box 109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7" name="Text Box 109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8" name="Text Box 109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59" name="Text Box 109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0" name="Text Box 109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1" name="Text Box 109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2" name="Text Box 109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3" name="Text Box 109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4" name="Text Box 109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5" name="Text Box 109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6" name="Text Box 109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7" name="Text Box 109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8" name="Text Box 109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69" name="Text Box 109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0" name="Text Box 109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1" name="Text Box 109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2" name="Text Box 109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3" name="Text Box 109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4" name="Text Box 109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5" name="Text Box 109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6" name="Text Box 109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7" name="Text Box 109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8" name="Text Box 109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79" name="Text Box 109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0" name="Text Box 109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1" name="Text Box 109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2" name="Text Box 109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3" name="Text Box 109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4" name="Text Box 109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5" name="Text Box 109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6" name="Text Box 109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7" name="Text Box 109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8" name="Text Box 109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89" name="Text Box 109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0" name="Text Box 109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1" name="Text Box 109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2" name="Text Box 109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3" name="Text Box 109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4" name="Text Box 110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5" name="Text Box 110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6" name="Text Box 110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7" name="Text Box 110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8" name="Text Box 110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0999" name="Text Box 110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0" name="Text Box 110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1" name="Text Box 110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2" name="Text Box 110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3" name="Text Box 110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4" name="Text Box 110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5" name="Text Box 110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6" name="Text Box 110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7" name="Text Box 110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8" name="Text Box 110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09" name="Text Box 110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0" name="Text Box 110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1" name="Text Box 110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2" name="Text Box 110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3" name="Text Box 110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4" name="Text Box 110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5" name="Text Box 110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6" name="Text Box 110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7" name="Text Box 110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8" name="Text Box 110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19" name="Text Box 110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0" name="Text Box 110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1" name="Text Box 110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2" name="Text Box 110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3" name="Text Box 110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4" name="Text Box 110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5" name="Text Box 110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6" name="Text Box 110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7" name="Text Box 110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8" name="Text Box 110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29" name="Text Box 110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0" name="Text Box 110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1" name="Text Box 110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2" name="Text Box 110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3" name="Text Box 110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4" name="Text Box 110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5" name="Text Box 110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6" name="Text Box 110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7" name="Text Box 110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8" name="Text Box 110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39" name="Text Box 110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0" name="Text Box 110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1" name="Text Box 110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2" name="Text Box 110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3" name="Text Box 110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4" name="Text Box 110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5" name="Text Box 110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6" name="Text Box 110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7" name="Text Box 110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8" name="Text Box 110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49" name="Text Box 110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0" name="Text Box 110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1" name="Text Box 110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2" name="Text Box 110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3" name="Text Box 110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4" name="Text Box 110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5" name="Text Box 110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6" name="Text Box 110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7" name="Text Box 110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8" name="Text Box 110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59" name="Text Box 110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0" name="Text Box 110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1" name="Text Box 110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2" name="Text Box 110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3" name="Text Box 110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4" name="Text Box 110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5" name="Text Box 110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6" name="Text Box 110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7" name="Text Box 110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8" name="Text Box 110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69" name="Text Box 110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0" name="Text Box 110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1" name="Text Box 110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2" name="Text Box 110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3" name="Text Box 110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4" name="Text Box 110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5" name="Text Box 110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6" name="Text Box 110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7" name="Text Box 110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8" name="Text Box 110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79" name="Text Box 110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0" name="Text Box 110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1" name="Text Box 110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2" name="Text Box 110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3" name="Text Box 110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4" name="Text Box 1109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5" name="Text Box 1109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6" name="Text Box 1109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7" name="Text Box 1109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8" name="Text Box 1109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89" name="Text Box 1109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0" name="Text Box 1109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1" name="Text Box 1109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2" name="Text Box 1109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3" name="Text Box 1109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4" name="Text Box 1110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5" name="Text Box 1110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6" name="Text Box 1110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7" name="Text Box 1110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8" name="Text Box 1110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099" name="Text Box 1110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0" name="Text Box 1110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1" name="Text Box 1110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2" name="Text Box 1110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3" name="Text Box 1110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4" name="Text Box 1111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5" name="Text Box 1111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6" name="Text Box 1111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7" name="Text Box 1111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8" name="Text Box 1111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09" name="Text Box 1111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0" name="Text Box 1111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1" name="Text Box 1111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2" name="Text Box 1111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3" name="Text Box 1111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4" name="Text Box 1112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5" name="Text Box 1112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6" name="Text Box 1112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7" name="Text Box 1112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8" name="Text Box 1112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19" name="Text Box 1112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0" name="Text Box 1112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1" name="Text Box 1112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2" name="Text Box 1112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3" name="Text Box 1112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4" name="Text Box 1113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5" name="Text Box 1113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6" name="Text Box 1113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7" name="Text Box 1113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8" name="Text Box 1113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29" name="Text Box 1113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0" name="Text Box 1113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1" name="Text Box 1113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2" name="Text Box 1113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3" name="Text Box 1113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4" name="Text Box 1114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5" name="Text Box 1114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6" name="Text Box 1114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7" name="Text Box 1114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8" name="Text Box 1114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39" name="Text Box 1114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0" name="Text Box 1114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1" name="Text Box 1114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2" name="Text Box 1114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3" name="Text Box 1114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4" name="Text Box 1115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5" name="Text Box 1115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6" name="Text Box 1115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7" name="Text Box 1115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8" name="Text Box 1115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49" name="Text Box 1115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0" name="Text Box 1115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1" name="Text Box 1115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2" name="Text Box 1115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3" name="Text Box 1115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4" name="Text Box 1116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5" name="Text Box 1116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6" name="Text Box 1116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7" name="Text Box 1116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8" name="Text Box 1116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59" name="Text Box 1116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0" name="Text Box 1116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1" name="Text Box 1116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2" name="Text Box 1116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3" name="Text Box 1116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4" name="Text Box 1117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5" name="Text Box 1117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6" name="Text Box 1117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7" name="Text Box 1117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8" name="Text Box 1117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69" name="Text Box 1117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0" name="Text Box 1117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1" name="Text Box 1117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2" name="Text Box 1117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3" name="Text Box 1117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4" name="Text Box 11180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5" name="Text Box 11181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6" name="Text Box 11182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7" name="Text Box 11183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8" name="Text Box 11184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79" name="Text Box 11185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80" name="Text Box 11186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81" name="Text Box 11187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82" name="Text Box 11188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9</xdr:row>
      <xdr:rowOff>0</xdr:rowOff>
    </xdr:from>
    <xdr:to>
      <xdr:col>3</xdr:col>
      <xdr:colOff>80640</xdr:colOff>
      <xdr:row>1180</xdr:row>
      <xdr:rowOff>95760</xdr:rowOff>
    </xdr:to>
    <xdr:sp>
      <xdr:nvSpPr>
        <xdr:cNvPr id="11183" name="Text Box 11189"/>
        <xdr:cNvSpPr/>
      </xdr:nvSpPr>
      <xdr:spPr>
        <a:xfrm>
          <a:off x="1166400" y="145942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3160</xdr:colOff>
      <xdr:row>294</xdr:row>
      <xdr:rowOff>95400</xdr:rowOff>
    </xdr:to>
    <xdr:sp>
      <xdr:nvSpPr>
        <xdr:cNvPr id="11184" name="Text Box 11190"/>
        <xdr:cNvSpPr/>
      </xdr:nvSpPr>
      <xdr:spPr>
        <a:xfrm>
          <a:off x="1538640" y="4782492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85" name="Text Box 11191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3160</xdr:colOff>
      <xdr:row>294</xdr:row>
      <xdr:rowOff>95400</xdr:rowOff>
    </xdr:to>
    <xdr:sp>
      <xdr:nvSpPr>
        <xdr:cNvPr id="11186" name="Text Box 11192"/>
        <xdr:cNvSpPr/>
      </xdr:nvSpPr>
      <xdr:spPr>
        <a:xfrm>
          <a:off x="1538640" y="4782492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87" name="Text Box 11193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88" name="Text Box 11194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89" name="Text Box 11195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0" name="Text Box 11196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1" name="Text Box 11197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0640</xdr:colOff>
      <xdr:row>111</xdr:row>
      <xdr:rowOff>47520</xdr:rowOff>
    </xdr:to>
    <xdr:sp>
      <xdr:nvSpPr>
        <xdr:cNvPr id="11192" name="Text Box 11198"/>
        <xdr:cNvSpPr/>
      </xdr:nvSpPr>
      <xdr:spPr>
        <a:xfrm>
          <a:off x="1166400" y="1466856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0640</xdr:colOff>
      <xdr:row>111</xdr:row>
      <xdr:rowOff>47520</xdr:rowOff>
    </xdr:to>
    <xdr:sp>
      <xdr:nvSpPr>
        <xdr:cNvPr id="11193" name="Text Box 11199"/>
        <xdr:cNvSpPr/>
      </xdr:nvSpPr>
      <xdr:spPr>
        <a:xfrm>
          <a:off x="1166400" y="1466856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3160</xdr:colOff>
      <xdr:row>294</xdr:row>
      <xdr:rowOff>95400</xdr:rowOff>
    </xdr:to>
    <xdr:sp>
      <xdr:nvSpPr>
        <xdr:cNvPr id="11194" name="Text Box 11200"/>
        <xdr:cNvSpPr/>
      </xdr:nvSpPr>
      <xdr:spPr>
        <a:xfrm>
          <a:off x="1538640" y="4782492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5" name="Text Box 11201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3160</xdr:colOff>
      <xdr:row>294</xdr:row>
      <xdr:rowOff>95400</xdr:rowOff>
    </xdr:to>
    <xdr:sp>
      <xdr:nvSpPr>
        <xdr:cNvPr id="11196" name="Text Box 11202"/>
        <xdr:cNvSpPr/>
      </xdr:nvSpPr>
      <xdr:spPr>
        <a:xfrm>
          <a:off x="1538640" y="4782492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7" name="Text Box 11203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8" name="Text Box 11204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199" name="Text Box 11205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3160</xdr:colOff>
      <xdr:row>111</xdr:row>
      <xdr:rowOff>47520</xdr:rowOff>
    </xdr:to>
    <xdr:sp>
      <xdr:nvSpPr>
        <xdr:cNvPr id="11200" name="Text Box 11206"/>
        <xdr:cNvSpPr/>
      </xdr:nvSpPr>
      <xdr:spPr>
        <a:xfrm>
          <a:off x="1538640" y="1466856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0640</xdr:colOff>
      <xdr:row>111</xdr:row>
      <xdr:rowOff>47520</xdr:rowOff>
    </xdr:to>
    <xdr:sp>
      <xdr:nvSpPr>
        <xdr:cNvPr id="11201" name="Text Box 11208"/>
        <xdr:cNvSpPr/>
      </xdr:nvSpPr>
      <xdr:spPr>
        <a:xfrm>
          <a:off x="1166400" y="1466856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0640</xdr:colOff>
      <xdr:row>111</xdr:row>
      <xdr:rowOff>47520</xdr:rowOff>
    </xdr:to>
    <xdr:sp>
      <xdr:nvSpPr>
        <xdr:cNvPr id="11202" name="Text Box 11209"/>
        <xdr:cNvSpPr/>
      </xdr:nvSpPr>
      <xdr:spPr>
        <a:xfrm>
          <a:off x="1166400" y="1466856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3" name="Text Box 1121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4" name="Text Box 1121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5" name="Text Box 1121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6" name="Text Box 1121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7" name="Text Box 1121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8" name="Text Box 1121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09" name="Text Box 1121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0" name="Text Box 1121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1" name="Text Box 1121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2" name="Text Box 1122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3" name="Text Box 1122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4" name="Text Box 1122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5" name="Text Box 1122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6" name="Text Box 1122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7" name="Text Box 1122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8" name="Text Box 1122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19" name="Text Box 1122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0" name="Text Box 1122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1" name="Text Box 1122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2" name="Text Box 1123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3" name="Text Box 1123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4" name="Text Box 1123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5" name="Text Box 1123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6" name="Text Box 1123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7" name="Text Box 1123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8" name="Text Box 1123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29" name="Text Box 1123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0" name="Text Box 1123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1" name="Text Box 1123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2" name="Text Box 1124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3" name="Text Box 1124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4" name="Text Box 1124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5" name="Text Box 1124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6" name="Text Box 1124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7" name="Text Box 1124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8" name="Text Box 1124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39" name="Text Box 1124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0" name="Text Box 1124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1" name="Text Box 1124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2" name="Text Box 1125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3" name="Text Box 1125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4" name="Text Box 1125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5" name="Text Box 1125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6" name="Text Box 1125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7" name="Text Box 1125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8" name="Text Box 1125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49" name="Text Box 1125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250" name="Text Box 11258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251" name="Text Box 11259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2" name="Text Box 1126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3" name="Text Box 1126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4" name="Text Box 1126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5" name="Text Box 1126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6" name="Text Box 1126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7" name="Text Box 1126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8" name="Text Box 1126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59" name="Text Box 1126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0" name="Text Box 1126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1" name="Text Box 1126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2" name="Text Box 1127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3" name="Text Box 1127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4" name="Text Box 1127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5" name="Text Box 1127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6" name="Text Box 1127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7" name="Text Box 1127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8" name="Text Box 1127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69" name="Text Box 1127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0" name="Text Box 1127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1" name="Text Box 1127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2" name="Text Box 1128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3" name="Text Box 1128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4" name="Text Box 1128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5" name="Text Box 1128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6" name="Text Box 1128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7" name="Text Box 1128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8" name="Text Box 1128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79" name="Text Box 1128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0" name="Text Box 1128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1" name="Text Box 1128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2" name="Text Box 1129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3" name="Text Box 1129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4" name="Text Box 1129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5" name="Text Box 1129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6" name="Text Box 1129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7" name="Text Box 1129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8" name="Text Box 1129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89" name="Text Box 1129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0" name="Text Box 1129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1" name="Text Box 1129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2" name="Text Box 1130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3" name="Text Box 1130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4" name="Text Box 1130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5" name="Text Box 1130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6" name="Text Box 1130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7" name="Text Box 1130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298" name="Text Box 1130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299" name="Text Box 11307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300" name="Text Box 11308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1" name="Text Box 1130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2" name="Text Box 1131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3" name="Text Box 1131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4" name="Text Box 1131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5" name="Text Box 1131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6" name="Text Box 1131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7" name="Text Box 1131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8" name="Text Box 1131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09" name="Text Box 1131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0" name="Text Box 1131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1" name="Text Box 1131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2" name="Text Box 1132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3" name="Text Box 1132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4" name="Text Box 1132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5" name="Text Box 1132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6" name="Text Box 1132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7" name="Text Box 1132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8" name="Text Box 1132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19" name="Text Box 1132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0" name="Text Box 1132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1" name="Text Box 1132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2" name="Text Box 1133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3" name="Text Box 1133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4" name="Text Box 1133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5" name="Text Box 1133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6" name="Text Box 1133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7" name="Text Box 1133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8" name="Text Box 1133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29" name="Text Box 1133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0" name="Text Box 1133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1" name="Text Box 1133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2" name="Text Box 1134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3" name="Text Box 1134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4" name="Text Box 1134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5" name="Text Box 1134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6" name="Text Box 1134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7" name="Text Box 1134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8" name="Text Box 1134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39" name="Text Box 1134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0" name="Text Box 1134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1" name="Text Box 1134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2" name="Text Box 1135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3" name="Text Box 1135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4" name="Text Box 1135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5" name="Text Box 1135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6" name="Text Box 1135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47" name="Text Box 1135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9</xdr:row>
      <xdr:rowOff>37800</xdr:rowOff>
    </xdr:to>
    <xdr:sp>
      <xdr:nvSpPr>
        <xdr:cNvPr id="11348" name="Text Box 11356"/>
        <xdr:cNvSpPr/>
      </xdr:nvSpPr>
      <xdr:spPr>
        <a:xfrm>
          <a:off x="1166400" y="899352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9</xdr:row>
      <xdr:rowOff>37800</xdr:rowOff>
    </xdr:to>
    <xdr:sp>
      <xdr:nvSpPr>
        <xdr:cNvPr id="11349" name="Text Box 11357"/>
        <xdr:cNvSpPr/>
      </xdr:nvSpPr>
      <xdr:spPr>
        <a:xfrm>
          <a:off x="1166400" y="899352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0" name="Text Box 1135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1" name="Text Box 1135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2" name="Text Box 1136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3" name="Text Box 1136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4" name="Text Box 1136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5" name="Text Box 1136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6" name="Text Box 1136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7" name="Text Box 1136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8" name="Text Box 1136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59" name="Text Box 1136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0" name="Text Box 1136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1" name="Text Box 1136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2" name="Text Box 1137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3" name="Text Box 1137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4" name="Text Box 1137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5" name="Text Box 1137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6" name="Text Box 1137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7" name="Text Box 1137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8" name="Text Box 1137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69" name="Text Box 1137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0" name="Text Box 1137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1" name="Text Box 1137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2" name="Text Box 1138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3" name="Text Box 1138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4" name="Text Box 1138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5" name="Text Box 1138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6" name="Text Box 1138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7" name="Text Box 1138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8" name="Text Box 1138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79" name="Text Box 1138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0" name="Text Box 1138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1" name="Text Box 1138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2" name="Text Box 1139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3" name="Text Box 1139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4" name="Text Box 1139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5" name="Text Box 1139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6" name="Text Box 1139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7" name="Text Box 11395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8" name="Text Box 11396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89" name="Text Box 11397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0" name="Text Box 11398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1" name="Text Box 11399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2" name="Text Box 11400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3" name="Text Box 11401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4" name="Text Box 11402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5" name="Text Box 11403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9</xdr:row>
      <xdr:rowOff>37800</xdr:rowOff>
    </xdr:to>
    <xdr:sp>
      <xdr:nvSpPr>
        <xdr:cNvPr id="11396" name="Text Box 11404"/>
        <xdr:cNvSpPr/>
      </xdr:nvSpPr>
      <xdr:spPr>
        <a:xfrm>
          <a:off x="1538640" y="89935200"/>
          <a:ext cx="83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9</xdr:row>
      <xdr:rowOff>37800</xdr:rowOff>
    </xdr:to>
    <xdr:sp>
      <xdr:nvSpPr>
        <xdr:cNvPr id="11397" name="Text Box 11405"/>
        <xdr:cNvSpPr/>
      </xdr:nvSpPr>
      <xdr:spPr>
        <a:xfrm>
          <a:off x="1166400" y="899352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9</xdr:row>
      <xdr:rowOff>37800</xdr:rowOff>
    </xdr:to>
    <xdr:sp>
      <xdr:nvSpPr>
        <xdr:cNvPr id="11398" name="Text Box 11406"/>
        <xdr:cNvSpPr/>
      </xdr:nvSpPr>
      <xdr:spPr>
        <a:xfrm>
          <a:off x="1166400" y="899352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399" name="Text Box 1140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0" name="Text Box 1140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1" name="Text Box 1140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2" name="Text Box 1141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3" name="Text Box 1141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4" name="Text Box 1141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5" name="Text Box 1141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6" name="Text Box 1141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7" name="Text Box 1141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8" name="Text Box 1141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09" name="Text Box 1141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0" name="Text Box 1141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1" name="Text Box 1141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2" name="Text Box 1142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3" name="Text Box 1142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4" name="Text Box 1142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5" name="Text Box 1142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6" name="Text Box 1142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7" name="Text Box 1142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8" name="Text Box 1142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19" name="Text Box 1142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0" name="Text Box 1142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1" name="Text Box 1142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2" name="Text Box 1143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3" name="Text Box 1143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4" name="Text Box 1143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5" name="Text Box 1143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6" name="Text Box 1143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7" name="Text Box 1143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8" name="Text Box 1143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29" name="Text Box 1143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0" name="Text Box 1143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1" name="Text Box 1143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2" name="Text Box 1144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3" name="Text Box 1144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4" name="Text Box 1144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5" name="Text Box 1144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6" name="Text Box 1144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7" name="Text Box 1144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8" name="Text Box 1144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39" name="Text Box 1144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0" name="Text Box 1144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1" name="Text Box 1144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2" name="Text Box 1145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3" name="Text Box 1145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4" name="Text Box 1145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5" name="Text Box 1145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446" name="Text Box 11454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447" name="Text Box 11455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8" name="Text Box 1145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49" name="Text Box 1145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0" name="Text Box 1145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1" name="Text Box 1145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2" name="Text Box 1146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3" name="Text Box 1146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4" name="Text Box 1146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5" name="Text Box 1146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6" name="Text Box 1146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7" name="Text Box 1146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8" name="Text Box 1146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59" name="Text Box 1146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0" name="Text Box 1146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1" name="Text Box 1146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2" name="Text Box 1147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3" name="Text Box 1147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4" name="Text Box 1147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5" name="Text Box 1147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6" name="Text Box 1147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7" name="Text Box 1147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8" name="Text Box 1147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69" name="Text Box 1147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0" name="Text Box 1147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1" name="Text Box 1147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2" name="Text Box 1148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3" name="Text Box 1148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4" name="Text Box 1148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5" name="Text Box 1148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6" name="Text Box 1148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7" name="Text Box 1148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8" name="Text Box 1148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79" name="Text Box 1148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0" name="Text Box 1148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1" name="Text Box 1148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2" name="Text Box 1149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3" name="Text Box 1149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4" name="Text Box 1149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5" name="Text Box 11493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6" name="Text Box 11494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7" name="Text Box 11495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8" name="Text Box 11496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89" name="Text Box 11497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90" name="Text Box 11498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91" name="Text Box 11499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92" name="Text Box 11500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93" name="Text Box 11501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83160</xdr:colOff>
      <xdr:row>606</xdr:row>
      <xdr:rowOff>105120</xdr:rowOff>
    </xdr:to>
    <xdr:sp>
      <xdr:nvSpPr>
        <xdr:cNvPr id="11494" name="Text Box 11502"/>
        <xdr:cNvSpPr/>
      </xdr:nvSpPr>
      <xdr:spPr>
        <a:xfrm>
          <a:off x="1538640" y="899352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495" name="Text Box 11503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80640</xdr:colOff>
      <xdr:row>606</xdr:row>
      <xdr:rowOff>105120</xdr:rowOff>
    </xdr:to>
    <xdr:sp>
      <xdr:nvSpPr>
        <xdr:cNvPr id="11496" name="Text Box 11504"/>
        <xdr:cNvSpPr/>
      </xdr:nvSpPr>
      <xdr:spPr>
        <a:xfrm>
          <a:off x="1166400" y="89935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497" name="Text Box 1150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498" name="Text Box 1150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499" name="Text Box 1150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0" name="Text Box 1150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1" name="Text Box 1150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2" name="Text Box 1151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3" name="Text Box 1151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4" name="Text Box 1151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5" name="Text Box 1151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6" name="Text Box 1151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7" name="Text Box 1151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8" name="Text Box 1151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09" name="Text Box 1151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0" name="Text Box 1151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1" name="Text Box 1151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2" name="Text Box 1152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3" name="Text Box 1152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4" name="Text Box 1152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5" name="Text Box 1152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6" name="Text Box 1152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7" name="Text Box 1152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8" name="Text Box 1152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19" name="Text Box 1152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0" name="Text Box 1152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1" name="Text Box 1152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2" name="Text Box 1153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3" name="Text Box 1153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4" name="Text Box 1153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5" name="Text Box 1153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6" name="Text Box 1153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7" name="Text Box 1153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8" name="Text Box 1153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29" name="Text Box 1153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0" name="Text Box 1153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1" name="Text Box 1153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2" name="Text Box 1154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3" name="Text Box 1154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4" name="Text Box 1154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5" name="Text Box 1154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6" name="Text Box 1154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7" name="Text Box 1154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8" name="Text Box 1154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39" name="Text Box 1154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0" name="Text Box 1154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1" name="Text Box 1154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2" name="Text Box 1155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3" name="Text Box 1155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1544" name="Text Box 11552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1545" name="Text Box 11553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6" name="Text Box 1155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7" name="Text Box 1155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8" name="Text Box 1155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49" name="Text Box 1155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0" name="Text Box 1155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1" name="Text Box 1155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2" name="Text Box 1156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3" name="Text Box 1156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4" name="Text Box 1156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5" name="Text Box 1156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6" name="Text Box 1156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7" name="Text Box 1156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8" name="Text Box 1156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59" name="Text Box 1156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0" name="Text Box 1156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1" name="Text Box 1156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2" name="Text Box 1157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3" name="Text Box 1157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4" name="Text Box 1157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5" name="Text Box 1157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6" name="Text Box 1157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7" name="Text Box 1157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8" name="Text Box 1157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69" name="Text Box 1157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0" name="Text Box 1157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1" name="Text Box 1157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2" name="Text Box 1158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3" name="Text Box 1158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4" name="Text Box 1158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5" name="Text Box 1158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6" name="Text Box 1158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7" name="Text Box 1158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8" name="Text Box 1158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79" name="Text Box 1158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0" name="Text Box 1158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1" name="Text Box 1158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2" name="Text Box 1159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3" name="Text Box 11591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4" name="Text Box 11592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5" name="Text Box 11593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6" name="Text Box 11594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7" name="Text Box 11595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8" name="Text Box 11596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89" name="Text Box 11597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90" name="Text Box 11598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91" name="Text Box 11599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83160</xdr:colOff>
      <xdr:row>1167</xdr:row>
      <xdr:rowOff>95400</xdr:rowOff>
    </xdr:to>
    <xdr:sp>
      <xdr:nvSpPr>
        <xdr:cNvPr id="11592" name="Text Box 11600"/>
        <xdr:cNvSpPr/>
      </xdr:nvSpPr>
      <xdr:spPr>
        <a:xfrm>
          <a:off x="1538640" y="1439416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1593" name="Text Box 11601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6</xdr:row>
      <xdr:rowOff>0</xdr:rowOff>
    </xdr:from>
    <xdr:to>
      <xdr:col>3</xdr:col>
      <xdr:colOff>80640</xdr:colOff>
      <xdr:row>1167</xdr:row>
      <xdr:rowOff>95400</xdr:rowOff>
    </xdr:to>
    <xdr:sp>
      <xdr:nvSpPr>
        <xdr:cNvPr id="11594" name="Text Box 11602"/>
        <xdr:cNvSpPr/>
      </xdr:nvSpPr>
      <xdr:spPr>
        <a:xfrm>
          <a:off x="1166400" y="143941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595" name="Text Box 11603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596" name="Text Box 11604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597" name="Text Box 11605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598" name="Text Box 11606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599" name="Text Box 11607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0" name="Text Box 11608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01" name="Text Box 11609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02" name="Text Box 11610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3" name="Text Box 11611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4" name="Text Box 11612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5" name="Text Box 11613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6" name="Text Box 11614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7" name="Text Box 11615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08" name="Text Box 11616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09" name="Text Box 11617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10" name="Text Box 11618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1" name="Text Box 11619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2" name="Text Box 11620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3" name="Text Box 11621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4" name="Text Box 11622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5" name="Text Box 11623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6" name="Text Box 11624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17" name="Text Box 11625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18" name="Text Box 11626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19" name="Text Box 11627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20" name="Text Box 11628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21" name="Text Box 11629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22" name="Text Box 11630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23" name="Text Box 11631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0640</xdr:colOff>
      <xdr:row>318</xdr:row>
      <xdr:rowOff>142920</xdr:rowOff>
    </xdr:to>
    <xdr:sp>
      <xdr:nvSpPr>
        <xdr:cNvPr id="11624" name="Text Box 11632"/>
        <xdr:cNvSpPr/>
      </xdr:nvSpPr>
      <xdr:spPr>
        <a:xfrm>
          <a:off x="116640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25" name="Text Box 11633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0640</xdr:colOff>
      <xdr:row>318</xdr:row>
      <xdr:rowOff>142920</xdr:rowOff>
    </xdr:to>
    <xdr:sp>
      <xdr:nvSpPr>
        <xdr:cNvPr id="11626" name="Text Box 11634"/>
        <xdr:cNvSpPr/>
      </xdr:nvSpPr>
      <xdr:spPr>
        <a:xfrm>
          <a:off x="794520" y="509684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27" name="Text Box 11191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28" name="Text Box 11193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29" name="Text Box 11194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0" name="Text Box 11195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1" name="Text Box 11196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2" name="Text Box 11197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0640</xdr:colOff>
      <xdr:row>215</xdr:row>
      <xdr:rowOff>47520</xdr:rowOff>
    </xdr:to>
    <xdr:sp>
      <xdr:nvSpPr>
        <xdr:cNvPr id="11633" name="Text Box 11198"/>
        <xdr:cNvSpPr/>
      </xdr:nvSpPr>
      <xdr:spPr>
        <a:xfrm>
          <a:off x="1166400" y="3382344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0640</xdr:colOff>
      <xdr:row>215</xdr:row>
      <xdr:rowOff>47520</xdr:rowOff>
    </xdr:to>
    <xdr:sp>
      <xdr:nvSpPr>
        <xdr:cNvPr id="11634" name="Text Box 11199"/>
        <xdr:cNvSpPr/>
      </xdr:nvSpPr>
      <xdr:spPr>
        <a:xfrm>
          <a:off x="1166400" y="3382344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5" name="Text Box 11201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6" name="Text Box 11203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7" name="Text Box 11204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8" name="Text Box 11205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39" name="Text Box 11206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3160</xdr:colOff>
      <xdr:row>215</xdr:row>
      <xdr:rowOff>47520</xdr:rowOff>
    </xdr:to>
    <xdr:sp>
      <xdr:nvSpPr>
        <xdr:cNvPr id="11640" name="Text Box 11207"/>
        <xdr:cNvSpPr/>
      </xdr:nvSpPr>
      <xdr:spPr>
        <a:xfrm>
          <a:off x="1538640" y="33823440"/>
          <a:ext cx="83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0640</xdr:colOff>
      <xdr:row>215</xdr:row>
      <xdr:rowOff>47520</xdr:rowOff>
    </xdr:to>
    <xdr:sp>
      <xdr:nvSpPr>
        <xdr:cNvPr id="11641" name="Text Box 11208"/>
        <xdr:cNvSpPr/>
      </xdr:nvSpPr>
      <xdr:spPr>
        <a:xfrm>
          <a:off x="1166400" y="3382344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0640</xdr:colOff>
      <xdr:row>215</xdr:row>
      <xdr:rowOff>47520</xdr:rowOff>
    </xdr:to>
    <xdr:sp>
      <xdr:nvSpPr>
        <xdr:cNvPr id="11642" name="Text Box 11209"/>
        <xdr:cNvSpPr/>
      </xdr:nvSpPr>
      <xdr:spPr>
        <a:xfrm>
          <a:off x="1166400" y="3382344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2</xdr:row>
      <xdr:rowOff>0</xdr:rowOff>
    </xdr:from>
    <xdr:to>
      <xdr:col>4</xdr:col>
      <xdr:colOff>83160</xdr:colOff>
      <xdr:row>1083</xdr:row>
      <xdr:rowOff>95400</xdr:rowOff>
    </xdr:to>
    <xdr:sp>
      <xdr:nvSpPr>
        <xdr:cNvPr id="11643" name="Text Box 11190"/>
        <xdr:cNvSpPr/>
      </xdr:nvSpPr>
      <xdr:spPr>
        <a:xfrm>
          <a:off x="1538640" y="1389412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2</xdr:row>
      <xdr:rowOff>0</xdr:rowOff>
    </xdr:from>
    <xdr:to>
      <xdr:col>4</xdr:col>
      <xdr:colOff>83160</xdr:colOff>
      <xdr:row>1083</xdr:row>
      <xdr:rowOff>95400</xdr:rowOff>
    </xdr:to>
    <xdr:sp>
      <xdr:nvSpPr>
        <xdr:cNvPr id="11644" name="Text Box 11192"/>
        <xdr:cNvSpPr/>
      </xdr:nvSpPr>
      <xdr:spPr>
        <a:xfrm>
          <a:off x="1538640" y="1389412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2</xdr:row>
      <xdr:rowOff>0</xdr:rowOff>
    </xdr:from>
    <xdr:to>
      <xdr:col>4</xdr:col>
      <xdr:colOff>83160</xdr:colOff>
      <xdr:row>1083</xdr:row>
      <xdr:rowOff>95400</xdr:rowOff>
    </xdr:to>
    <xdr:sp>
      <xdr:nvSpPr>
        <xdr:cNvPr id="11645" name="Text Box 11200"/>
        <xdr:cNvSpPr/>
      </xdr:nvSpPr>
      <xdr:spPr>
        <a:xfrm>
          <a:off x="1538640" y="1389412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2</xdr:row>
      <xdr:rowOff>0</xdr:rowOff>
    </xdr:from>
    <xdr:to>
      <xdr:col>4</xdr:col>
      <xdr:colOff>83160</xdr:colOff>
      <xdr:row>1083</xdr:row>
      <xdr:rowOff>95400</xdr:rowOff>
    </xdr:to>
    <xdr:sp>
      <xdr:nvSpPr>
        <xdr:cNvPr id="11646" name="Text Box 11202"/>
        <xdr:cNvSpPr/>
      </xdr:nvSpPr>
      <xdr:spPr>
        <a:xfrm>
          <a:off x="1538640" y="13894128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47" name="Text Box 11603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48" name="Text Box 11604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49" name="Text Box 11605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0" name="Text Box 11606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1" name="Text Box 11607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2" name="Text Box 11608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53" name="Text Box 11609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54" name="Text Box 11610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5" name="Text Box 11611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6" name="Text Box 11612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7" name="Text Box 11613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8" name="Text Box 11614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59" name="Text Box 11615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0" name="Text Box 11616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61" name="Text Box 11617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62" name="Text Box 11618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3" name="Text Box 11619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4" name="Text Box 11620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5" name="Text Box 11621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6" name="Text Box 11622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7" name="Text Box 11623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68" name="Text Box 11624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69" name="Text Box 11625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70" name="Text Box 11626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1" name="Text Box 11627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2" name="Text Box 11628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3" name="Text Box 11629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4" name="Text Box 11630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5" name="Text Box 11631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3</xdr:row>
      <xdr:rowOff>0</xdr:rowOff>
    </xdr:from>
    <xdr:to>
      <xdr:col>3</xdr:col>
      <xdr:colOff>80640</xdr:colOff>
      <xdr:row>1097</xdr:row>
      <xdr:rowOff>142920</xdr:rowOff>
    </xdr:to>
    <xdr:sp>
      <xdr:nvSpPr>
        <xdr:cNvPr id="11676" name="Text Box 11632"/>
        <xdr:cNvSpPr/>
      </xdr:nvSpPr>
      <xdr:spPr>
        <a:xfrm>
          <a:off x="116640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77" name="Text Box 11633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3</xdr:row>
      <xdr:rowOff>0</xdr:rowOff>
    </xdr:from>
    <xdr:to>
      <xdr:col>2</xdr:col>
      <xdr:colOff>80640</xdr:colOff>
      <xdr:row>1097</xdr:row>
      <xdr:rowOff>142920</xdr:rowOff>
    </xdr:to>
    <xdr:sp>
      <xdr:nvSpPr>
        <xdr:cNvPr id="11678" name="Text Box 11634"/>
        <xdr:cNvSpPr/>
      </xdr:nvSpPr>
      <xdr:spPr>
        <a:xfrm>
          <a:off x="794520" y="1390842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3160</xdr:colOff>
      <xdr:row>1166</xdr:row>
      <xdr:rowOff>95400</xdr:rowOff>
    </xdr:to>
    <xdr:sp>
      <xdr:nvSpPr>
        <xdr:cNvPr id="11679" name="Text Box 11190"/>
        <xdr:cNvSpPr/>
      </xdr:nvSpPr>
      <xdr:spPr>
        <a:xfrm>
          <a:off x="1538640" y="1437987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3160</xdr:colOff>
      <xdr:row>1166</xdr:row>
      <xdr:rowOff>95400</xdr:rowOff>
    </xdr:to>
    <xdr:sp>
      <xdr:nvSpPr>
        <xdr:cNvPr id="11680" name="Text Box 11192"/>
        <xdr:cNvSpPr/>
      </xdr:nvSpPr>
      <xdr:spPr>
        <a:xfrm>
          <a:off x="1538640" y="1437987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3160</xdr:colOff>
      <xdr:row>1166</xdr:row>
      <xdr:rowOff>95400</xdr:rowOff>
    </xdr:to>
    <xdr:sp>
      <xdr:nvSpPr>
        <xdr:cNvPr id="11681" name="Text Box 11200"/>
        <xdr:cNvSpPr/>
      </xdr:nvSpPr>
      <xdr:spPr>
        <a:xfrm>
          <a:off x="1538640" y="1437987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83160</xdr:colOff>
      <xdr:row>1166</xdr:row>
      <xdr:rowOff>95400</xdr:rowOff>
    </xdr:to>
    <xdr:sp>
      <xdr:nvSpPr>
        <xdr:cNvPr id="11682" name="Text Box 11202"/>
        <xdr:cNvSpPr/>
      </xdr:nvSpPr>
      <xdr:spPr>
        <a:xfrm>
          <a:off x="1538640" y="1437987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3" name="Text Box 1160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4" name="Text Box 1160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5" name="Text Box 11605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6" name="Text Box 11606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7" name="Text Box 11607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88" name="Text Box 11608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689" name="Text Box 11609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690" name="Text Box 11610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1" name="Text Box 1161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2" name="Text Box 1161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3" name="Text Box 1161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4" name="Text Box 1161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5" name="Text Box 11615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6" name="Text Box 11616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697" name="Text Box 11617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698" name="Text Box 11618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699" name="Text Box 11619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0" name="Text Box 11620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1" name="Text Box 1162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2" name="Text Box 1162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3" name="Text Box 1162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4" name="Text Box 1162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05" name="Text Box 11625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06" name="Text Box 11626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7" name="Text Box 11627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8" name="Text Box 11628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09" name="Text Box 11629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0" name="Text Box 11630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1" name="Text Box 1163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2" name="Text Box 1163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13" name="Text Box 11633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14" name="Text Box 11634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5" name="Text Box 1160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6" name="Text Box 1160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7" name="Text Box 11605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8" name="Text Box 11606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19" name="Text Box 11607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0" name="Text Box 11608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21" name="Text Box 11609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22" name="Text Box 11610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3" name="Text Box 1161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4" name="Text Box 1161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5" name="Text Box 1161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6" name="Text Box 1161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7" name="Text Box 11615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28" name="Text Box 11616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29" name="Text Box 11617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30" name="Text Box 11618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1" name="Text Box 11619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2" name="Text Box 11620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3" name="Text Box 1162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4" name="Text Box 1162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5" name="Text Box 11623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6" name="Text Box 11624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37" name="Text Box 11625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38" name="Text Box 11626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39" name="Text Box 11627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40" name="Text Box 11628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41" name="Text Box 11629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42" name="Text Box 11630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43" name="Text Box 11631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5</xdr:row>
      <xdr:rowOff>0</xdr:rowOff>
    </xdr:from>
    <xdr:to>
      <xdr:col>3</xdr:col>
      <xdr:colOff>80640</xdr:colOff>
      <xdr:row>1168</xdr:row>
      <xdr:rowOff>28440</xdr:rowOff>
    </xdr:to>
    <xdr:sp>
      <xdr:nvSpPr>
        <xdr:cNvPr id="11744" name="Text Box 11632"/>
        <xdr:cNvSpPr/>
      </xdr:nvSpPr>
      <xdr:spPr>
        <a:xfrm>
          <a:off x="116640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45" name="Text Box 11633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80640</xdr:colOff>
      <xdr:row>1168</xdr:row>
      <xdr:rowOff>28440</xdr:rowOff>
    </xdr:to>
    <xdr:sp>
      <xdr:nvSpPr>
        <xdr:cNvPr id="11746" name="Text Box 11634"/>
        <xdr:cNvSpPr/>
      </xdr:nvSpPr>
      <xdr:spPr>
        <a:xfrm>
          <a:off x="794520" y="143798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3160</xdr:colOff>
      <xdr:row>375</xdr:row>
      <xdr:rowOff>86040</xdr:rowOff>
    </xdr:to>
    <xdr:sp>
      <xdr:nvSpPr>
        <xdr:cNvPr id="11747" name="Text Box 11190"/>
        <xdr:cNvSpPr/>
      </xdr:nvSpPr>
      <xdr:spPr>
        <a:xfrm>
          <a:off x="1538640" y="6068376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3160</xdr:colOff>
      <xdr:row>375</xdr:row>
      <xdr:rowOff>86040</xdr:rowOff>
    </xdr:to>
    <xdr:sp>
      <xdr:nvSpPr>
        <xdr:cNvPr id="11748" name="Text Box 11192"/>
        <xdr:cNvSpPr/>
      </xdr:nvSpPr>
      <xdr:spPr>
        <a:xfrm>
          <a:off x="1538640" y="6068376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3160</xdr:colOff>
      <xdr:row>375</xdr:row>
      <xdr:rowOff>86040</xdr:rowOff>
    </xdr:to>
    <xdr:sp>
      <xdr:nvSpPr>
        <xdr:cNvPr id="11749" name="Text Box 11200"/>
        <xdr:cNvSpPr/>
      </xdr:nvSpPr>
      <xdr:spPr>
        <a:xfrm>
          <a:off x="1538640" y="6068376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3160</xdr:colOff>
      <xdr:row>375</xdr:row>
      <xdr:rowOff>86040</xdr:rowOff>
    </xdr:to>
    <xdr:sp>
      <xdr:nvSpPr>
        <xdr:cNvPr id="11750" name="Text Box 11202"/>
        <xdr:cNvSpPr/>
      </xdr:nvSpPr>
      <xdr:spPr>
        <a:xfrm>
          <a:off x="1538640" y="6068376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1" name="Text Box 11603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2" name="Text Box 11604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3" name="Text Box 11605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4" name="Text Box 11606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5" name="Text Box 11607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6" name="Text Box 11608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57" name="Text Box 11609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58" name="Text Box 11610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59" name="Text Box 11611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0" name="Text Box 11612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1" name="Text Box 11613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2" name="Text Box 11614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3" name="Text Box 11615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4" name="Text Box 11616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65" name="Text Box 11617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66" name="Text Box 11618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7" name="Text Box 11619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8" name="Text Box 11620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69" name="Text Box 11621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0" name="Text Box 11622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1" name="Text Box 11623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2" name="Text Box 11624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73" name="Text Box 11625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74" name="Text Box 11626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5" name="Text Box 11627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6" name="Text Box 11628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7" name="Text Box 11629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80640</xdr:colOff>
      <xdr:row>398</xdr:row>
      <xdr:rowOff>142920</xdr:rowOff>
    </xdr:to>
    <xdr:sp>
      <xdr:nvSpPr>
        <xdr:cNvPr id="11778" name="Text Box 11630"/>
        <xdr:cNvSpPr/>
      </xdr:nvSpPr>
      <xdr:spPr>
        <a:xfrm>
          <a:off x="1166400" y="626839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95400</xdr:rowOff>
    </xdr:from>
    <xdr:to>
      <xdr:col>3</xdr:col>
      <xdr:colOff>221760</xdr:colOff>
      <xdr:row>9</xdr:row>
      <xdr:rowOff>371880</xdr:rowOff>
    </xdr:to>
    <xdr:sp>
      <xdr:nvSpPr>
        <xdr:cNvPr id="11779" name="Text Box 11632"/>
        <xdr:cNvSpPr/>
      </xdr:nvSpPr>
      <xdr:spPr>
        <a:xfrm>
          <a:off x="1307160" y="1238400"/>
          <a:ext cx="8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80" name="Text Box 11633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0640</xdr:colOff>
      <xdr:row>399</xdr:row>
      <xdr:rowOff>133200</xdr:rowOff>
    </xdr:to>
    <xdr:sp>
      <xdr:nvSpPr>
        <xdr:cNvPr id="11781" name="Text Box 11634"/>
        <xdr:cNvSpPr/>
      </xdr:nvSpPr>
      <xdr:spPr>
        <a:xfrm>
          <a:off x="794520" y="6268392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83160</xdr:colOff>
      <xdr:row>540</xdr:row>
      <xdr:rowOff>66600</xdr:rowOff>
    </xdr:to>
    <xdr:sp>
      <xdr:nvSpPr>
        <xdr:cNvPr id="11782" name="Text Box 11190"/>
        <xdr:cNvSpPr/>
      </xdr:nvSpPr>
      <xdr:spPr>
        <a:xfrm>
          <a:off x="1538640" y="80791200"/>
          <a:ext cx="83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83160</xdr:colOff>
      <xdr:row>540</xdr:row>
      <xdr:rowOff>66600</xdr:rowOff>
    </xdr:to>
    <xdr:sp>
      <xdr:nvSpPr>
        <xdr:cNvPr id="11783" name="Text Box 11192"/>
        <xdr:cNvSpPr/>
      </xdr:nvSpPr>
      <xdr:spPr>
        <a:xfrm>
          <a:off x="1538640" y="80791200"/>
          <a:ext cx="83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83160</xdr:colOff>
      <xdr:row>540</xdr:row>
      <xdr:rowOff>66600</xdr:rowOff>
    </xdr:to>
    <xdr:sp>
      <xdr:nvSpPr>
        <xdr:cNvPr id="11784" name="Text Box 11200"/>
        <xdr:cNvSpPr/>
      </xdr:nvSpPr>
      <xdr:spPr>
        <a:xfrm>
          <a:off x="1538640" y="80791200"/>
          <a:ext cx="83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83160</xdr:colOff>
      <xdr:row>540</xdr:row>
      <xdr:rowOff>66600</xdr:rowOff>
    </xdr:to>
    <xdr:sp>
      <xdr:nvSpPr>
        <xdr:cNvPr id="11785" name="Text Box 11202"/>
        <xdr:cNvSpPr/>
      </xdr:nvSpPr>
      <xdr:spPr>
        <a:xfrm>
          <a:off x="1538640" y="80791200"/>
          <a:ext cx="83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86" name="Text Box 11603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87" name="Text Box 11604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88" name="Text Box 11605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89" name="Text Box 11606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0" name="Text Box 11607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1" name="Text Box 11608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0640</xdr:colOff>
      <xdr:row>564</xdr:row>
      <xdr:rowOff>142560</xdr:rowOff>
    </xdr:to>
    <xdr:sp>
      <xdr:nvSpPr>
        <xdr:cNvPr id="11792" name="Text Box 11609"/>
        <xdr:cNvSpPr/>
      </xdr:nvSpPr>
      <xdr:spPr>
        <a:xfrm>
          <a:off x="79452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0640</xdr:colOff>
      <xdr:row>564</xdr:row>
      <xdr:rowOff>142560</xdr:rowOff>
    </xdr:to>
    <xdr:sp>
      <xdr:nvSpPr>
        <xdr:cNvPr id="11793" name="Text Box 11610"/>
        <xdr:cNvSpPr/>
      </xdr:nvSpPr>
      <xdr:spPr>
        <a:xfrm>
          <a:off x="79452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4" name="Text Box 11611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5" name="Text Box 11612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6" name="Text Box 11613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7" name="Text Box 11614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8" name="Text Box 11615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799" name="Text Box 11616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0640</xdr:colOff>
      <xdr:row>564</xdr:row>
      <xdr:rowOff>142560</xdr:rowOff>
    </xdr:to>
    <xdr:sp>
      <xdr:nvSpPr>
        <xdr:cNvPr id="11800" name="Text Box 11617"/>
        <xdr:cNvSpPr/>
      </xdr:nvSpPr>
      <xdr:spPr>
        <a:xfrm>
          <a:off x="79452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0640</xdr:colOff>
      <xdr:row>564</xdr:row>
      <xdr:rowOff>142560</xdr:rowOff>
    </xdr:to>
    <xdr:sp>
      <xdr:nvSpPr>
        <xdr:cNvPr id="11801" name="Text Box 11618"/>
        <xdr:cNvSpPr/>
      </xdr:nvSpPr>
      <xdr:spPr>
        <a:xfrm>
          <a:off x="79452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2" name="Text Box 11619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3" name="Text Box 11620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4" name="Text Box 11621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5" name="Text Box 11622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6" name="Text Box 11623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07" name="Text Box 11624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0640</xdr:colOff>
      <xdr:row>564</xdr:row>
      <xdr:rowOff>142560</xdr:rowOff>
    </xdr:to>
    <xdr:sp>
      <xdr:nvSpPr>
        <xdr:cNvPr id="11808" name="Text Box 11625"/>
        <xdr:cNvSpPr/>
      </xdr:nvSpPr>
      <xdr:spPr>
        <a:xfrm>
          <a:off x="79452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787</xdr:row>
      <xdr:rowOff>0</xdr:rowOff>
    </xdr:from>
    <xdr:to>
      <xdr:col>2</xdr:col>
      <xdr:colOff>50400</xdr:colOff>
      <xdr:row>789</xdr:row>
      <xdr:rowOff>142560</xdr:rowOff>
    </xdr:to>
    <xdr:sp>
      <xdr:nvSpPr>
        <xdr:cNvPr id="11809" name="Text Box 11626"/>
        <xdr:cNvSpPr/>
      </xdr:nvSpPr>
      <xdr:spPr>
        <a:xfrm>
          <a:off x="764280" y="106794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0" name="Text Box 11627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1" name="Text Box 11628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2" name="Text Box 11629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3" name="Text Box 11630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4" name="Text Box 11631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0640</xdr:colOff>
      <xdr:row>564</xdr:row>
      <xdr:rowOff>142560</xdr:rowOff>
    </xdr:to>
    <xdr:sp>
      <xdr:nvSpPr>
        <xdr:cNvPr id="11815" name="Text Box 11632"/>
        <xdr:cNvSpPr/>
      </xdr:nvSpPr>
      <xdr:spPr>
        <a:xfrm>
          <a:off x="1166400" y="82791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787</xdr:row>
      <xdr:rowOff>0</xdr:rowOff>
    </xdr:from>
    <xdr:to>
      <xdr:col>2</xdr:col>
      <xdr:colOff>40680</xdr:colOff>
      <xdr:row>789</xdr:row>
      <xdr:rowOff>142560</xdr:rowOff>
    </xdr:to>
    <xdr:sp>
      <xdr:nvSpPr>
        <xdr:cNvPr id="11816" name="Text Box 11633"/>
        <xdr:cNvSpPr/>
      </xdr:nvSpPr>
      <xdr:spPr>
        <a:xfrm>
          <a:off x="754200" y="10679436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0640</xdr:colOff>
      <xdr:row>789</xdr:row>
      <xdr:rowOff>142560</xdr:rowOff>
    </xdr:to>
    <xdr:sp>
      <xdr:nvSpPr>
        <xdr:cNvPr id="11817" name="Text Box 11634"/>
        <xdr:cNvSpPr/>
      </xdr:nvSpPr>
      <xdr:spPr>
        <a:xfrm>
          <a:off x="794520" y="106794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1</xdr:row>
      <xdr:rowOff>0</xdr:rowOff>
    </xdr:from>
    <xdr:to>
      <xdr:col>4</xdr:col>
      <xdr:colOff>83160</xdr:colOff>
      <xdr:row>542</xdr:row>
      <xdr:rowOff>86040</xdr:rowOff>
    </xdr:to>
    <xdr:sp>
      <xdr:nvSpPr>
        <xdr:cNvPr id="11818" name="Text Box 11190"/>
        <xdr:cNvSpPr/>
      </xdr:nvSpPr>
      <xdr:spPr>
        <a:xfrm>
          <a:off x="1538640" y="8121960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1</xdr:row>
      <xdr:rowOff>0</xdr:rowOff>
    </xdr:from>
    <xdr:to>
      <xdr:col>4</xdr:col>
      <xdr:colOff>83160</xdr:colOff>
      <xdr:row>542</xdr:row>
      <xdr:rowOff>86040</xdr:rowOff>
    </xdr:to>
    <xdr:sp>
      <xdr:nvSpPr>
        <xdr:cNvPr id="11819" name="Text Box 11192"/>
        <xdr:cNvSpPr/>
      </xdr:nvSpPr>
      <xdr:spPr>
        <a:xfrm>
          <a:off x="1538640" y="8121960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1</xdr:row>
      <xdr:rowOff>0</xdr:rowOff>
    </xdr:from>
    <xdr:to>
      <xdr:col>4</xdr:col>
      <xdr:colOff>83160</xdr:colOff>
      <xdr:row>542</xdr:row>
      <xdr:rowOff>86040</xdr:rowOff>
    </xdr:to>
    <xdr:sp>
      <xdr:nvSpPr>
        <xdr:cNvPr id="11820" name="Text Box 11200"/>
        <xdr:cNvSpPr/>
      </xdr:nvSpPr>
      <xdr:spPr>
        <a:xfrm>
          <a:off x="1538640" y="8121960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1</xdr:row>
      <xdr:rowOff>0</xdr:rowOff>
    </xdr:from>
    <xdr:to>
      <xdr:col>4</xdr:col>
      <xdr:colOff>83160</xdr:colOff>
      <xdr:row>542</xdr:row>
      <xdr:rowOff>86040</xdr:rowOff>
    </xdr:to>
    <xdr:sp>
      <xdr:nvSpPr>
        <xdr:cNvPr id="11821" name="Text Box 11202"/>
        <xdr:cNvSpPr/>
      </xdr:nvSpPr>
      <xdr:spPr>
        <a:xfrm>
          <a:off x="1538640" y="8121960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265680</xdr:rowOff>
    </xdr:to>
    <xdr:sp>
      <xdr:nvSpPr>
        <xdr:cNvPr id="11822" name="Text Box 11190"/>
        <xdr:cNvSpPr/>
      </xdr:nvSpPr>
      <xdr:spPr>
        <a:xfrm>
          <a:off x="1538640" y="8707752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265680</xdr:rowOff>
    </xdr:to>
    <xdr:sp>
      <xdr:nvSpPr>
        <xdr:cNvPr id="11823" name="Text Box 11192"/>
        <xdr:cNvSpPr/>
      </xdr:nvSpPr>
      <xdr:spPr>
        <a:xfrm>
          <a:off x="1538640" y="8707752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265680</xdr:rowOff>
    </xdr:to>
    <xdr:sp>
      <xdr:nvSpPr>
        <xdr:cNvPr id="11824" name="Text Box 11200"/>
        <xdr:cNvSpPr/>
      </xdr:nvSpPr>
      <xdr:spPr>
        <a:xfrm>
          <a:off x="1538640" y="8707752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265680</xdr:rowOff>
    </xdr:to>
    <xdr:sp>
      <xdr:nvSpPr>
        <xdr:cNvPr id="11825" name="Text Box 11202"/>
        <xdr:cNvSpPr/>
      </xdr:nvSpPr>
      <xdr:spPr>
        <a:xfrm>
          <a:off x="1538640" y="8707752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3160</xdr:colOff>
      <xdr:row>600</xdr:row>
      <xdr:rowOff>228600</xdr:rowOff>
    </xdr:to>
    <xdr:sp>
      <xdr:nvSpPr>
        <xdr:cNvPr id="11826" name="Text Box 11190"/>
        <xdr:cNvSpPr/>
      </xdr:nvSpPr>
      <xdr:spPr>
        <a:xfrm>
          <a:off x="1538640" y="885063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3160</xdr:colOff>
      <xdr:row>600</xdr:row>
      <xdr:rowOff>228600</xdr:rowOff>
    </xdr:to>
    <xdr:sp>
      <xdr:nvSpPr>
        <xdr:cNvPr id="11827" name="Text Box 11192"/>
        <xdr:cNvSpPr/>
      </xdr:nvSpPr>
      <xdr:spPr>
        <a:xfrm>
          <a:off x="1538640" y="885063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3160</xdr:colOff>
      <xdr:row>600</xdr:row>
      <xdr:rowOff>228600</xdr:rowOff>
    </xdr:to>
    <xdr:sp>
      <xdr:nvSpPr>
        <xdr:cNvPr id="11828" name="Text Box 11200"/>
        <xdr:cNvSpPr/>
      </xdr:nvSpPr>
      <xdr:spPr>
        <a:xfrm>
          <a:off x="1538640" y="885063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160</xdr:colOff>
      <xdr:row>595</xdr:row>
      <xdr:rowOff>352440</xdr:rowOff>
    </xdr:to>
    <xdr:sp>
      <xdr:nvSpPr>
        <xdr:cNvPr id="11829" name="Text Box 11190"/>
        <xdr:cNvSpPr/>
      </xdr:nvSpPr>
      <xdr:spPr>
        <a:xfrm>
          <a:off x="1538640" y="86506200"/>
          <a:ext cx="8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160</xdr:colOff>
      <xdr:row>595</xdr:row>
      <xdr:rowOff>352440</xdr:rowOff>
    </xdr:to>
    <xdr:sp>
      <xdr:nvSpPr>
        <xdr:cNvPr id="11830" name="Text Box 11192"/>
        <xdr:cNvSpPr/>
      </xdr:nvSpPr>
      <xdr:spPr>
        <a:xfrm>
          <a:off x="1538640" y="86506200"/>
          <a:ext cx="8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160</xdr:colOff>
      <xdr:row>595</xdr:row>
      <xdr:rowOff>352440</xdr:rowOff>
    </xdr:to>
    <xdr:sp>
      <xdr:nvSpPr>
        <xdr:cNvPr id="11831" name="Text Box 11200"/>
        <xdr:cNvSpPr/>
      </xdr:nvSpPr>
      <xdr:spPr>
        <a:xfrm>
          <a:off x="1538640" y="86506200"/>
          <a:ext cx="8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160</xdr:colOff>
      <xdr:row>595</xdr:row>
      <xdr:rowOff>352440</xdr:rowOff>
    </xdr:to>
    <xdr:sp>
      <xdr:nvSpPr>
        <xdr:cNvPr id="11832" name="Text Box 11202"/>
        <xdr:cNvSpPr/>
      </xdr:nvSpPr>
      <xdr:spPr>
        <a:xfrm>
          <a:off x="1538640" y="86506200"/>
          <a:ext cx="8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3160</xdr:colOff>
      <xdr:row>262</xdr:row>
      <xdr:rowOff>209880</xdr:rowOff>
    </xdr:to>
    <xdr:sp>
      <xdr:nvSpPr>
        <xdr:cNvPr id="11833" name="Text Box 11190"/>
        <xdr:cNvSpPr/>
      </xdr:nvSpPr>
      <xdr:spPr>
        <a:xfrm>
          <a:off x="1538640" y="4110984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3160</xdr:colOff>
      <xdr:row>262</xdr:row>
      <xdr:rowOff>209880</xdr:rowOff>
    </xdr:to>
    <xdr:sp>
      <xdr:nvSpPr>
        <xdr:cNvPr id="11834" name="Text Box 11192"/>
        <xdr:cNvSpPr/>
      </xdr:nvSpPr>
      <xdr:spPr>
        <a:xfrm>
          <a:off x="1538640" y="4110984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3160</xdr:colOff>
      <xdr:row>262</xdr:row>
      <xdr:rowOff>209880</xdr:rowOff>
    </xdr:to>
    <xdr:sp>
      <xdr:nvSpPr>
        <xdr:cNvPr id="11835" name="Text Box 11200"/>
        <xdr:cNvSpPr/>
      </xdr:nvSpPr>
      <xdr:spPr>
        <a:xfrm>
          <a:off x="1538640" y="4110984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3160</xdr:colOff>
      <xdr:row>262</xdr:row>
      <xdr:rowOff>209880</xdr:rowOff>
    </xdr:to>
    <xdr:sp>
      <xdr:nvSpPr>
        <xdr:cNvPr id="11836" name="Text Box 11202"/>
        <xdr:cNvSpPr/>
      </xdr:nvSpPr>
      <xdr:spPr>
        <a:xfrm>
          <a:off x="1538640" y="4110984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3160</xdr:colOff>
      <xdr:row>265</xdr:row>
      <xdr:rowOff>228960</xdr:rowOff>
    </xdr:to>
    <xdr:sp>
      <xdr:nvSpPr>
        <xdr:cNvPr id="11837" name="Text Box 11190"/>
        <xdr:cNvSpPr/>
      </xdr:nvSpPr>
      <xdr:spPr>
        <a:xfrm>
          <a:off x="1538640" y="4210992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3160</xdr:colOff>
      <xdr:row>265</xdr:row>
      <xdr:rowOff>228960</xdr:rowOff>
    </xdr:to>
    <xdr:sp>
      <xdr:nvSpPr>
        <xdr:cNvPr id="11838" name="Text Box 11192"/>
        <xdr:cNvSpPr/>
      </xdr:nvSpPr>
      <xdr:spPr>
        <a:xfrm>
          <a:off x="1538640" y="4210992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3160</xdr:colOff>
      <xdr:row>265</xdr:row>
      <xdr:rowOff>228960</xdr:rowOff>
    </xdr:to>
    <xdr:sp>
      <xdr:nvSpPr>
        <xdr:cNvPr id="11839" name="Text Box 11200"/>
        <xdr:cNvSpPr/>
      </xdr:nvSpPr>
      <xdr:spPr>
        <a:xfrm>
          <a:off x="1538640" y="42109920"/>
          <a:ext cx="8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160</xdr:colOff>
      <xdr:row>164</xdr:row>
      <xdr:rowOff>66960</xdr:rowOff>
    </xdr:to>
    <xdr:sp>
      <xdr:nvSpPr>
        <xdr:cNvPr id="11840" name="Text Box 11190"/>
        <xdr:cNvSpPr/>
      </xdr:nvSpPr>
      <xdr:spPr>
        <a:xfrm>
          <a:off x="1538640" y="2324088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160</xdr:colOff>
      <xdr:row>164</xdr:row>
      <xdr:rowOff>66960</xdr:rowOff>
    </xdr:to>
    <xdr:sp>
      <xdr:nvSpPr>
        <xdr:cNvPr id="11841" name="Text Box 11192"/>
        <xdr:cNvSpPr/>
      </xdr:nvSpPr>
      <xdr:spPr>
        <a:xfrm>
          <a:off x="1538640" y="2324088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160</xdr:colOff>
      <xdr:row>164</xdr:row>
      <xdr:rowOff>66960</xdr:rowOff>
    </xdr:to>
    <xdr:sp>
      <xdr:nvSpPr>
        <xdr:cNvPr id="11842" name="Text Box 11200"/>
        <xdr:cNvSpPr/>
      </xdr:nvSpPr>
      <xdr:spPr>
        <a:xfrm>
          <a:off x="1538640" y="2324088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160</xdr:colOff>
      <xdr:row>164</xdr:row>
      <xdr:rowOff>66960</xdr:rowOff>
    </xdr:to>
    <xdr:sp>
      <xdr:nvSpPr>
        <xdr:cNvPr id="11843" name="Text Box 11202"/>
        <xdr:cNvSpPr/>
      </xdr:nvSpPr>
      <xdr:spPr>
        <a:xfrm>
          <a:off x="1538640" y="2324088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83160</xdr:colOff>
      <xdr:row>169</xdr:row>
      <xdr:rowOff>228600</xdr:rowOff>
    </xdr:to>
    <xdr:sp>
      <xdr:nvSpPr>
        <xdr:cNvPr id="11844" name="Text Box 11190"/>
        <xdr:cNvSpPr/>
      </xdr:nvSpPr>
      <xdr:spPr>
        <a:xfrm>
          <a:off x="1538640" y="249555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83160</xdr:colOff>
      <xdr:row>169</xdr:row>
      <xdr:rowOff>228600</xdr:rowOff>
    </xdr:to>
    <xdr:sp>
      <xdr:nvSpPr>
        <xdr:cNvPr id="11845" name="Text Box 11192"/>
        <xdr:cNvSpPr/>
      </xdr:nvSpPr>
      <xdr:spPr>
        <a:xfrm>
          <a:off x="1538640" y="249555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83160</xdr:colOff>
      <xdr:row>169</xdr:row>
      <xdr:rowOff>228600</xdr:rowOff>
    </xdr:to>
    <xdr:sp>
      <xdr:nvSpPr>
        <xdr:cNvPr id="11846" name="Text Box 11200"/>
        <xdr:cNvSpPr/>
      </xdr:nvSpPr>
      <xdr:spPr>
        <a:xfrm>
          <a:off x="1538640" y="2495556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83160</xdr:colOff>
      <xdr:row>263</xdr:row>
      <xdr:rowOff>66960</xdr:rowOff>
    </xdr:to>
    <xdr:sp>
      <xdr:nvSpPr>
        <xdr:cNvPr id="11847" name="Text Box 11190"/>
        <xdr:cNvSpPr/>
      </xdr:nvSpPr>
      <xdr:spPr>
        <a:xfrm>
          <a:off x="1538640" y="4125276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83160</xdr:colOff>
      <xdr:row>263</xdr:row>
      <xdr:rowOff>66960</xdr:rowOff>
    </xdr:to>
    <xdr:sp>
      <xdr:nvSpPr>
        <xdr:cNvPr id="11848" name="Text Box 11192"/>
        <xdr:cNvSpPr/>
      </xdr:nvSpPr>
      <xdr:spPr>
        <a:xfrm>
          <a:off x="1538640" y="4125276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83160</xdr:colOff>
      <xdr:row>263</xdr:row>
      <xdr:rowOff>66960</xdr:rowOff>
    </xdr:to>
    <xdr:sp>
      <xdr:nvSpPr>
        <xdr:cNvPr id="11849" name="Text Box 11200"/>
        <xdr:cNvSpPr/>
      </xdr:nvSpPr>
      <xdr:spPr>
        <a:xfrm>
          <a:off x="1538640" y="4125276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83160</xdr:colOff>
      <xdr:row>263</xdr:row>
      <xdr:rowOff>66960</xdr:rowOff>
    </xdr:to>
    <xdr:sp>
      <xdr:nvSpPr>
        <xdr:cNvPr id="11850" name="Text Box 11202"/>
        <xdr:cNvSpPr/>
      </xdr:nvSpPr>
      <xdr:spPr>
        <a:xfrm>
          <a:off x="1538640" y="4125276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352800</xdr:rowOff>
    </xdr:to>
    <xdr:sp>
      <xdr:nvSpPr>
        <xdr:cNvPr id="11851" name="Text Box 11190"/>
        <xdr:cNvSpPr/>
      </xdr:nvSpPr>
      <xdr:spPr>
        <a:xfrm>
          <a:off x="1538640" y="8707752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352800</xdr:rowOff>
    </xdr:to>
    <xdr:sp>
      <xdr:nvSpPr>
        <xdr:cNvPr id="11852" name="Text Box 11192"/>
        <xdr:cNvSpPr/>
      </xdr:nvSpPr>
      <xdr:spPr>
        <a:xfrm>
          <a:off x="1538640" y="8707752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352800</xdr:rowOff>
    </xdr:to>
    <xdr:sp>
      <xdr:nvSpPr>
        <xdr:cNvPr id="11853" name="Text Box 11200"/>
        <xdr:cNvSpPr/>
      </xdr:nvSpPr>
      <xdr:spPr>
        <a:xfrm>
          <a:off x="1538640" y="8707752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83160</xdr:colOff>
      <xdr:row>596</xdr:row>
      <xdr:rowOff>352800</xdr:rowOff>
    </xdr:to>
    <xdr:sp>
      <xdr:nvSpPr>
        <xdr:cNvPr id="11854" name="Text Box 11202"/>
        <xdr:cNvSpPr/>
      </xdr:nvSpPr>
      <xdr:spPr>
        <a:xfrm>
          <a:off x="1538640" y="87077520"/>
          <a:ext cx="8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2</xdr:row>
      <xdr:rowOff>95760</xdr:rowOff>
    </xdr:to>
    <xdr:sp>
      <xdr:nvSpPr>
        <xdr:cNvPr id="11855" name="Text Box 105"/>
        <xdr:cNvSpPr/>
      </xdr:nvSpPr>
      <xdr:spPr>
        <a:xfrm>
          <a:off x="0" y="144799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2</xdr:row>
      <xdr:rowOff>95760</xdr:rowOff>
    </xdr:to>
    <xdr:sp>
      <xdr:nvSpPr>
        <xdr:cNvPr id="11856" name="Text Box 153"/>
        <xdr:cNvSpPr/>
      </xdr:nvSpPr>
      <xdr:spPr>
        <a:xfrm>
          <a:off x="0" y="144799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2</xdr:row>
      <xdr:rowOff>95760</xdr:rowOff>
    </xdr:to>
    <xdr:sp>
      <xdr:nvSpPr>
        <xdr:cNvPr id="11857" name="Text Box 463"/>
        <xdr:cNvSpPr/>
      </xdr:nvSpPr>
      <xdr:spPr>
        <a:xfrm>
          <a:off x="0" y="144799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2</xdr:row>
      <xdr:rowOff>95760</xdr:rowOff>
    </xdr:to>
    <xdr:sp>
      <xdr:nvSpPr>
        <xdr:cNvPr id="11858" name="Text Box 511"/>
        <xdr:cNvSpPr/>
      </xdr:nvSpPr>
      <xdr:spPr>
        <a:xfrm>
          <a:off x="0" y="144799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3</xdr:row>
      <xdr:rowOff>66600</xdr:rowOff>
    </xdr:to>
    <xdr:sp>
      <xdr:nvSpPr>
        <xdr:cNvPr id="11859" name="Text Box 105"/>
        <xdr:cNvSpPr/>
      </xdr:nvSpPr>
      <xdr:spPr>
        <a:xfrm>
          <a:off x="0" y="14479920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3</xdr:row>
      <xdr:rowOff>66600</xdr:rowOff>
    </xdr:to>
    <xdr:sp>
      <xdr:nvSpPr>
        <xdr:cNvPr id="11860" name="Text Box 153"/>
        <xdr:cNvSpPr/>
      </xdr:nvSpPr>
      <xdr:spPr>
        <a:xfrm>
          <a:off x="0" y="14479920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3</xdr:row>
      <xdr:rowOff>66600</xdr:rowOff>
    </xdr:to>
    <xdr:sp>
      <xdr:nvSpPr>
        <xdr:cNvPr id="11861" name="Text Box 463"/>
        <xdr:cNvSpPr/>
      </xdr:nvSpPr>
      <xdr:spPr>
        <a:xfrm>
          <a:off x="0" y="14479920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81000</xdr:colOff>
      <xdr:row>1173</xdr:row>
      <xdr:rowOff>66600</xdr:rowOff>
    </xdr:to>
    <xdr:sp>
      <xdr:nvSpPr>
        <xdr:cNvPr id="11862" name="Text Box 511"/>
        <xdr:cNvSpPr/>
      </xdr:nvSpPr>
      <xdr:spPr>
        <a:xfrm>
          <a:off x="0" y="14479920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3" name="Text Box 105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4" name="Text Box 153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5" name="Text Box 463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6" name="Text Box 511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7" name="Text Box 105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8" name="Text Box 153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69" name="Text Box 463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81000</xdr:colOff>
      <xdr:row>1174</xdr:row>
      <xdr:rowOff>86040</xdr:rowOff>
    </xdr:to>
    <xdr:sp>
      <xdr:nvSpPr>
        <xdr:cNvPr id="11870" name="Text Box 511"/>
        <xdr:cNvSpPr/>
      </xdr:nvSpPr>
      <xdr:spPr>
        <a:xfrm>
          <a:off x="0" y="144941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9</xdr:row>
      <xdr:rowOff>0</xdr:rowOff>
    </xdr:from>
    <xdr:to>
      <xdr:col>0</xdr:col>
      <xdr:colOff>81000</xdr:colOff>
      <xdr:row>571</xdr:row>
      <xdr:rowOff>66600</xdr:rowOff>
    </xdr:to>
    <xdr:sp>
      <xdr:nvSpPr>
        <xdr:cNvPr id="11871" name="Text Box 105"/>
        <xdr:cNvSpPr/>
      </xdr:nvSpPr>
      <xdr:spPr>
        <a:xfrm>
          <a:off x="0" y="4569156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81000</xdr:colOff>
      <xdr:row>571</xdr:row>
      <xdr:rowOff>66600</xdr:rowOff>
    </xdr:to>
    <xdr:sp>
      <xdr:nvSpPr>
        <xdr:cNvPr id="11872" name="Text Box 153"/>
        <xdr:cNvSpPr/>
      </xdr:nvSpPr>
      <xdr:spPr>
        <a:xfrm>
          <a:off x="0" y="4569156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81000</xdr:colOff>
      <xdr:row>571</xdr:row>
      <xdr:rowOff>66600</xdr:rowOff>
    </xdr:to>
    <xdr:sp>
      <xdr:nvSpPr>
        <xdr:cNvPr id="11873" name="Text Box 463"/>
        <xdr:cNvSpPr/>
      </xdr:nvSpPr>
      <xdr:spPr>
        <a:xfrm>
          <a:off x="0" y="4569156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81000</xdr:colOff>
      <xdr:row>571</xdr:row>
      <xdr:rowOff>66600</xdr:rowOff>
    </xdr:to>
    <xdr:sp>
      <xdr:nvSpPr>
        <xdr:cNvPr id="11874" name="Text Box 511"/>
        <xdr:cNvSpPr/>
      </xdr:nvSpPr>
      <xdr:spPr>
        <a:xfrm>
          <a:off x="0" y="4569156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75" name="Text Box 105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76" name="Text Box 153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77" name="Text Box 463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78" name="Text Box 511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79" name="Text Box 105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80" name="Text Box 153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81" name="Text Box 463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81000</xdr:colOff>
      <xdr:row>572</xdr:row>
      <xdr:rowOff>86040</xdr:rowOff>
    </xdr:to>
    <xdr:sp>
      <xdr:nvSpPr>
        <xdr:cNvPr id="11882" name="Text Box 511"/>
        <xdr:cNvSpPr/>
      </xdr:nvSpPr>
      <xdr:spPr>
        <a:xfrm>
          <a:off x="0" y="4583448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5.28"/>
    <col collapsed="false" customWidth="true" hidden="false" outlineLevel="0" max="4" min="4" style="3" width="5.28"/>
    <col collapsed="false" customWidth="true" hidden="false" outlineLevel="0" max="5" min="5" style="4" width="36.56"/>
    <col collapsed="false" customWidth="true" hidden="false" outlineLevel="0" max="6" min="6" style="5" width="12.28"/>
    <col collapsed="false" customWidth="true" hidden="false" outlineLevel="0" max="7" min="7" style="5" width="10.85"/>
    <col collapsed="false" customWidth="true" hidden="false" outlineLevel="0" max="8" min="8" style="5" width="10.13"/>
    <col collapsed="false" customWidth="true" hidden="false" outlineLevel="0" max="9" min="9" style="5" width="11.28"/>
    <col collapsed="false" customWidth="true" hidden="true" outlineLevel="0" max="10" min="10" style="5" width="13.28"/>
    <col collapsed="false" customWidth="true" hidden="true" outlineLevel="0" max="11" min="11" style="5" width="12.7"/>
    <col collapsed="false" customWidth="true" hidden="true" outlineLevel="0" max="12" min="12" style="5" width="11.99"/>
    <col collapsed="false" customWidth="true" hidden="true" outlineLevel="0" max="13" min="13" style="3" width="12.42"/>
    <col collapsed="false" customWidth="true" hidden="true" outlineLevel="0" max="14" min="14" style="6" width="14.41"/>
    <col collapsed="false" customWidth="true" hidden="true" outlineLevel="0" max="15" min="15" style="6" width="13.41"/>
    <col collapsed="false" customWidth="true" hidden="true" outlineLevel="0" max="18" min="16" style="3" width="13.41"/>
    <col collapsed="false" customWidth="true" hidden="true" outlineLevel="0" max="22" min="19" style="3" width="9.14"/>
    <col collapsed="false" customWidth="true" hidden="false" outlineLevel="0" max="252" min="23" style="3" width="9.14"/>
    <col collapsed="false" customWidth="false" hidden="false" outlineLevel="0" max="257" min="253" style="3" width="8.99"/>
  </cols>
  <sheetData>
    <row r="1" customFormat="false" ht="11.25" hidden="false" customHeight="false" outlineLevel="0" collapsed="false">
      <c r="A1" s="7" t="s">
        <v>0</v>
      </c>
      <c r="N1" s="6" t="n">
        <f aca="false">J25+J26+J22+J44+J79+J16+J23+J84+J51+10607000</f>
        <v>70306000</v>
      </c>
      <c r="O1" s="6" t="n">
        <f aca="false">K25+K26+K22+K44+K79+K16+K23+K84+K51</f>
        <v>57351000</v>
      </c>
      <c r="P1" s="6" t="n">
        <f aca="false">L25+L26+L22+L44+L79+L16+L23+L84+L51</f>
        <v>60875000</v>
      </c>
      <c r="Q1" s="6" t="n">
        <f aca="false">M25+M26+M22+M44+M79+M16+M23+M84+M51</f>
        <v>40228000</v>
      </c>
    </row>
    <row r="2" customFormat="false" ht="11.25" hidden="false" customHeight="false" outlineLevel="0" collapsed="false">
      <c r="A2" s="7" t="s">
        <v>1</v>
      </c>
      <c r="N2" s="6" t="n">
        <f aca="false">J292</f>
        <v>70306000</v>
      </c>
      <c r="O2" s="6" t="n">
        <f aca="false">K292</f>
        <v>57363000</v>
      </c>
      <c r="P2" s="6" t="n">
        <f aca="false">L292</f>
        <v>60875000</v>
      </c>
      <c r="Q2" s="6" t="n">
        <f aca="false">M292</f>
        <v>40228000</v>
      </c>
    </row>
    <row r="3" customFormat="false" ht="11.25" hidden="false" customHeight="false" outlineLevel="0" collapsed="false">
      <c r="A3" s="7" t="s">
        <v>2</v>
      </c>
      <c r="N3" s="6" t="n">
        <f aca="false">N1-N2</f>
        <v>0</v>
      </c>
      <c r="O3" s="6" t="n">
        <f aca="false">O1-O2</f>
        <v>-12000</v>
      </c>
      <c r="P3" s="6" t="n">
        <f aca="false">P1-P2</f>
        <v>0</v>
      </c>
      <c r="Q3" s="6" t="n">
        <f aca="false">Q1-Q2</f>
        <v>0</v>
      </c>
      <c r="R3" s="6" t="n">
        <f aca="false">SUM(N3:Q3)</f>
        <v>-12000</v>
      </c>
    </row>
    <row r="4" customFormat="false" ht="11.25" hidden="false" customHeight="false" outlineLevel="0" collapsed="false">
      <c r="A4" s="7"/>
      <c r="P4" s="6"/>
      <c r="Q4" s="6"/>
      <c r="R4" s="6"/>
    </row>
    <row r="5" customFormat="false" ht="1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P5" s="6"/>
      <c r="Q5" s="6"/>
      <c r="R5" s="6"/>
    </row>
    <row r="6" customFormat="false" ht="11.25" hidden="false" customHeight="false" outlineLevel="0" collapsed="false">
      <c r="A6" s="7"/>
      <c r="P6" s="6"/>
      <c r="Q6" s="6"/>
      <c r="R6" s="6"/>
    </row>
    <row r="7" customFormat="false" ht="11.25" hidden="false" customHeight="false" outlineLevel="0" collapsed="false">
      <c r="A7" s="7"/>
      <c r="I7" s="9" t="s">
        <v>4</v>
      </c>
      <c r="P7" s="6"/>
      <c r="Q7" s="6"/>
      <c r="R7" s="6"/>
    </row>
    <row r="8" customFormat="false" ht="11.25" hidden="false" customHeight="false" outlineLevel="0" collapsed="false">
      <c r="A8" s="10"/>
      <c r="B8" s="11"/>
      <c r="C8" s="11"/>
      <c r="D8" s="10"/>
      <c r="E8" s="12"/>
      <c r="F8" s="13"/>
      <c r="G8" s="13"/>
      <c r="H8" s="13"/>
      <c r="I8" s="14" t="s">
        <v>5</v>
      </c>
      <c r="J8" s="15"/>
      <c r="K8" s="13"/>
      <c r="M8" s="15"/>
      <c r="N8" s="6" t="e">
        <f aca="false">#REF!-#REF!</f>
        <v>#VALUE!</v>
      </c>
      <c r="O8" s="6" t="e">
        <f aca="false">#REF!-#REF!</f>
        <v>#VALUE!</v>
      </c>
      <c r="P8" s="6" t="e">
        <f aca="false">#REF!-#REF!</f>
        <v>#VALUE!</v>
      </c>
      <c r="Q8" s="6" t="e">
        <f aca="false">#REF!-#REF!</f>
        <v>#VALUE!</v>
      </c>
    </row>
    <row r="9" customFormat="false" ht="11.2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 t="s">
        <v>12</v>
      </c>
      <c r="H9" s="21" t="s">
        <v>13</v>
      </c>
      <c r="I9" s="21" t="s">
        <v>14</v>
      </c>
      <c r="J9" s="22" t="s">
        <v>15</v>
      </c>
      <c r="K9" s="22" t="s">
        <v>16</v>
      </c>
      <c r="L9" s="22" t="s">
        <v>17</v>
      </c>
      <c r="M9" s="22" t="s">
        <v>18</v>
      </c>
    </row>
    <row r="10" customFormat="false" ht="30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2"/>
      <c r="K10" s="22"/>
      <c r="L10" s="22"/>
      <c r="M10" s="22"/>
    </row>
    <row r="11" customFormat="false" ht="11.25" hidden="false" customHeight="false" outlineLevel="0" collapsed="false">
      <c r="A11" s="23" t="n">
        <v>1</v>
      </c>
      <c r="B11" s="24"/>
      <c r="C11" s="24"/>
      <c r="D11" s="25"/>
      <c r="E11" s="26" t="s">
        <v>19</v>
      </c>
      <c r="F11" s="27" t="n">
        <v>364158000</v>
      </c>
      <c r="G11" s="28" t="n">
        <f aca="false">I11-F11</f>
        <v>8385000</v>
      </c>
      <c r="H11" s="28"/>
      <c r="I11" s="28" t="n">
        <f aca="false">J11+K11+L11+M11</f>
        <v>372543000</v>
      </c>
      <c r="J11" s="29" t="n">
        <f aca="false">J12+J60+J52+J50</f>
        <v>150513000</v>
      </c>
      <c r="K11" s="29" t="n">
        <f aca="false">K12+K60+K52+K50</f>
        <v>87818000</v>
      </c>
      <c r="L11" s="29" t="n">
        <f aca="false">L12+L60+L52+L50</f>
        <v>92891000</v>
      </c>
      <c r="M11" s="29" t="n">
        <f aca="false">M12+M60+M52+M50</f>
        <v>41321000</v>
      </c>
    </row>
    <row r="12" customFormat="false" ht="11.25" hidden="false" customHeight="false" outlineLevel="0" collapsed="false">
      <c r="A12" s="23" t="n">
        <v>2</v>
      </c>
      <c r="B12" s="24"/>
      <c r="C12" s="24"/>
      <c r="D12" s="25"/>
      <c r="E12" s="26" t="s">
        <v>20</v>
      </c>
      <c r="F12" s="30" t="n">
        <v>206606000</v>
      </c>
      <c r="G12" s="28" t="n">
        <f aca="false">I12-F12</f>
        <v>7892000</v>
      </c>
      <c r="H12" s="28"/>
      <c r="I12" s="31" t="n">
        <f aca="false">J12+K12+L12+M12</f>
        <v>214498000</v>
      </c>
      <c r="J12" s="29" t="n">
        <f aca="false">J13</f>
        <v>74257000</v>
      </c>
      <c r="K12" s="29" t="n">
        <f aca="false">K13</f>
        <v>57371000</v>
      </c>
      <c r="L12" s="29" t="n">
        <f aca="false">L13</f>
        <v>59747000</v>
      </c>
      <c r="M12" s="29" t="n">
        <f aca="false">M13</f>
        <v>23123000</v>
      </c>
    </row>
    <row r="13" customFormat="false" ht="11.25" hidden="false" customHeight="false" outlineLevel="0" collapsed="false">
      <c r="A13" s="23" t="n">
        <v>3</v>
      </c>
      <c r="B13" s="24"/>
      <c r="C13" s="24"/>
      <c r="D13" s="25"/>
      <c r="E13" s="26" t="s">
        <v>21</v>
      </c>
      <c r="F13" s="30" t="n">
        <v>206606000</v>
      </c>
      <c r="G13" s="28" t="n">
        <f aca="false">I13-F13</f>
        <v>7892000</v>
      </c>
      <c r="H13" s="28"/>
      <c r="I13" s="31" t="n">
        <f aca="false">J13+K13+L13+M13</f>
        <v>214498000</v>
      </c>
      <c r="J13" s="31" t="n">
        <f aca="false">J14+J20</f>
        <v>74257000</v>
      </c>
      <c r="K13" s="31" t="n">
        <f aca="false">K14+K20</f>
        <v>57371000</v>
      </c>
      <c r="L13" s="31" t="n">
        <f aca="false">L14+L20</f>
        <v>59747000</v>
      </c>
      <c r="M13" s="31" t="n">
        <f aca="false">M14+M20</f>
        <v>23123000</v>
      </c>
    </row>
    <row r="14" customFormat="false" ht="11.25" hidden="true" customHeight="false" outlineLevel="0" collapsed="false">
      <c r="A14" s="23" t="n">
        <v>4</v>
      </c>
      <c r="B14" s="32" t="s">
        <v>22</v>
      </c>
      <c r="C14" s="24"/>
      <c r="D14" s="25"/>
      <c r="E14" s="26" t="s">
        <v>23</v>
      </c>
      <c r="F14" s="30" t="n">
        <v>0</v>
      </c>
      <c r="G14" s="28" t="n">
        <f aca="false">I14-F14</f>
        <v>0</v>
      </c>
      <c r="H14" s="28"/>
      <c r="I14" s="31" t="n">
        <f aca="false">J14+K14+L14+M14</f>
        <v>0</v>
      </c>
      <c r="J14" s="31" t="n">
        <f aca="false">J15+J18</f>
        <v>0</v>
      </c>
      <c r="K14" s="31" t="n">
        <f aca="false">K15+K18</f>
        <v>0</v>
      </c>
      <c r="L14" s="31" t="n">
        <f aca="false">L15+L18</f>
        <v>0</v>
      </c>
      <c r="M14" s="31" t="n">
        <f aca="false">M15+M18</f>
        <v>0</v>
      </c>
    </row>
    <row r="15" customFormat="false" ht="11.25" hidden="true" customHeight="false" outlineLevel="0" collapsed="false">
      <c r="A15" s="23" t="n">
        <v>5</v>
      </c>
      <c r="B15" s="24"/>
      <c r="C15" s="32" t="s">
        <v>24</v>
      </c>
      <c r="D15" s="25"/>
      <c r="E15" s="26" t="s">
        <v>25</v>
      </c>
      <c r="F15" s="30" t="n">
        <v>0</v>
      </c>
      <c r="G15" s="28" t="n">
        <f aca="false">I15-F15</f>
        <v>0</v>
      </c>
      <c r="H15" s="28"/>
      <c r="I15" s="31" t="n">
        <f aca="false">J15+K15+L15+M15</f>
        <v>0</v>
      </c>
      <c r="J15" s="31" t="n">
        <f aca="false">J16+J17</f>
        <v>0</v>
      </c>
      <c r="K15" s="31" t="n">
        <f aca="false">K16+K17</f>
        <v>0</v>
      </c>
      <c r="L15" s="31" t="n">
        <f aca="false">L16+L17</f>
        <v>0</v>
      </c>
      <c r="M15" s="31" t="n">
        <f aca="false">M16+M17</f>
        <v>0</v>
      </c>
    </row>
    <row r="16" customFormat="false" ht="22.5" hidden="true" customHeight="false" outlineLevel="0" collapsed="false">
      <c r="A16" s="23" t="n">
        <v>6</v>
      </c>
      <c r="B16" s="24"/>
      <c r="C16" s="24"/>
      <c r="D16" s="32" t="s">
        <v>26</v>
      </c>
      <c r="E16" s="26" t="s">
        <v>27</v>
      </c>
      <c r="F16" s="30" t="n">
        <v>0</v>
      </c>
      <c r="G16" s="28" t="n">
        <f aca="false">I16-F16</f>
        <v>0</v>
      </c>
      <c r="H16" s="28"/>
      <c r="I16" s="31" t="n">
        <f aca="false">J16+K16+L16+M16</f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customFormat="false" ht="11.25" hidden="true" customHeight="false" outlineLevel="0" collapsed="false">
      <c r="A17" s="23" t="n">
        <v>7</v>
      </c>
      <c r="B17" s="24"/>
      <c r="C17" s="32" t="s">
        <v>28</v>
      </c>
      <c r="D17" s="25"/>
      <c r="E17" s="26" t="s">
        <v>29</v>
      </c>
      <c r="F17" s="30" t="n">
        <v>0</v>
      </c>
      <c r="G17" s="28" t="n">
        <f aca="false">I17-F17</f>
        <v>0</v>
      </c>
      <c r="H17" s="28"/>
      <c r="I17" s="31" t="n">
        <f aca="false">J17+K17+L17+M17</f>
        <v>0</v>
      </c>
      <c r="J17" s="31" t="n">
        <v>0</v>
      </c>
      <c r="K17" s="31" t="n">
        <v>0</v>
      </c>
      <c r="L17" s="31" t="n">
        <v>0</v>
      </c>
      <c r="M17" s="31" t="n">
        <v>0</v>
      </c>
      <c r="O17" s="6" t="n">
        <v>10883000</v>
      </c>
    </row>
    <row r="18" customFormat="false" ht="11.25" hidden="true" customHeight="false" outlineLevel="0" collapsed="false">
      <c r="A18" s="23" t="n">
        <v>8</v>
      </c>
      <c r="B18" s="32" t="s">
        <v>30</v>
      </c>
      <c r="C18" s="32"/>
      <c r="D18" s="25"/>
      <c r="E18" s="26" t="s">
        <v>31</v>
      </c>
      <c r="F18" s="30" t="n">
        <v>0</v>
      </c>
      <c r="G18" s="28" t="n">
        <f aca="false">I18-F18</f>
        <v>0</v>
      </c>
      <c r="H18" s="28"/>
      <c r="I18" s="31" t="n">
        <f aca="false">J18+K18+L18+M18</f>
        <v>0</v>
      </c>
      <c r="J18" s="31" t="n">
        <f aca="false">J19</f>
        <v>0</v>
      </c>
      <c r="K18" s="31"/>
      <c r="L18" s="31" t="n">
        <f aca="false">L19</f>
        <v>0</v>
      </c>
      <c r="M18" s="31" t="n">
        <f aca="false">M19</f>
        <v>0</v>
      </c>
      <c r="O18" s="6" t="n">
        <f aca="false">J28-O17</f>
        <v>10609000</v>
      </c>
    </row>
    <row r="19" customFormat="false" ht="11.25" hidden="true" customHeight="false" outlineLevel="0" collapsed="false">
      <c r="A19" s="23" t="n">
        <v>9</v>
      </c>
      <c r="B19" s="24"/>
      <c r="C19" s="32" t="s">
        <v>32</v>
      </c>
      <c r="D19" s="25"/>
      <c r="E19" s="26" t="s">
        <v>33</v>
      </c>
      <c r="F19" s="30" t="n">
        <v>0</v>
      </c>
      <c r="G19" s="28" t="n">
        <f aca="false">I19-F19</f>
        <v>0</v>
      </c>
      <c r="H19" s="28"/>
      <c r="I19" s="31" t="n">
        <f aca="false">J19+K19+L19+M19</f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11.25" hidden="false" customHeight="false" outlineLevel="0" collapsed="false">
      <c r="A20" s="23" t="n">
        <v>10</v>
      </c>
      <c r="B20" s="24"/>
      <c r="C20" s="24"/>
      <c r="D20" s="25"/>
      <c r="E20" s="26" t="s">
        <v>34</v>
      </c>
      <c r="F20" s="30" t="n">
        <v>206606000</v>
      </c>
      <c r="G20" s="28" t="n">
        <f aca="false">I20-F20</f>
        <v>7892000</v>
      </c>
      <c r="H20" s="28"/>
      <c r="I20" s="31" t="n">
        <f aca="false">J20+K20+L20+M20</f>
        <v>214498000</v>
      </c>
      <c r="J20" s="31" t="n">
        <f aca="false">J21+J44+J38</f>
        <v>74257000</v>
      </c>
      <c r="K20" s="31" t="n">
        <f aca="false">K21+K44</f>
        <v>57371000</v>
      </c>
      <c r="L20" s="31" t="n">
        <f aca="false">L21+L44</f>
        <v>59747000</v>
      </c>
      <c r="M20" s="31" t="n">
        <f aca="false">M21+M44</f>
        <v>23123000</v>
      </c>
    </row>
    <row r="21" customFormat="false" ht="22.5" hidden="false" customHeight="false" outlineLevel="0" collapsed="false">
      <c r="A21" s="23" t="n">
        <v>11</v>
      </c>
      <c r="B21" s="32" t="s">
        <v>35</v>
      </c>
      <c r="C21" s="24"/>
      <c r="D21" s="25"/>
      <c r="E21" s="26" t="s">
        <v>36</v>
      </c>
      <c r="F21" s="30" t="n">
        <v>206606000</v>
      </c>
      <c r="G21" s="28" t="n">
        <f aca="false">I21-F21</f>
        <v>7892000</v>
      </c>
      <c r="H21" s="28"/>
      <c r="I21" s="31" t="n">
        <f aca="false">J21+K21+L21+M21</f>
        <v>214498000</v>
      </c>
      <c r="J21" s="29" t="n">
        <f aca="false">J22+J23+J24+J29+J32+J36+J37+J40</f>
        <v>74257000</v>
      </c>
      <c r="K21" s="29" t="n">
        <f aca="false">K22+K23+K24+K29+K32+K36+K37+K40+K38</f>
        <v>57371000</v>
      </c>
      <c r="L21" s="29" t="n">
        <f aca="false">L22+L23+L24+L29+L32+L36+L37+L40</f>
        <v>59747000</v>
      </c>
      <c r="M21" s="31" t="n">
        <f aca="false">M22+M23+M24+M29+M32+M36+M37+M40</f>
        <v>23123000</v>
      </c>
    </row>
    <row r="22" customFormat="false" ht="11.25" hidden="false" customHeight="false" outlineLevel="0" collapsed="false">
      <c r="A22" s="23" t="n">
        <v>12</v>
      </c>
      <c r="B22" s="24"/>
      <c r="C22" s="32" t="s">
        <v>37</v>
      </c>
      <c r="D22" s="25"/>
      <c r="E22" s="26" t="s">
        <v>38</v>
      </c>
      <c r="F22" s="30" t="n">
        <v>1441000</v>
      </c>
      <c r="G22" s="28" t="n">
        <f aca="false">I22-F22</f>
        <v>7000</v>
      </c>
      <c r="H22" s="28"/>
      <c r="I22" s="31" t="n">
        <f aca="false">J22+K22+L22+M22</f>
        <v>1448000</v>
      </c>
      <c r="J22" s="33" t="n">
        <v>348000</v>
      </c>
      <c r="K22" s="33" t="n">
        <v>377000</v>
      </c>
      <c r="L22" s="33" t="n">
        <v>370000</v>
      </c>
      <c r="M22" s="33" t="n">
        <v>353000</v>
      </c>
    </row>
    <row r="23" customFormat="false" ht="11.25" hidden="false" customHeight="false" outlineLevel="0" collapsed="false">
      <c r="A23" s="23" t="n">
        <v>13</v>
      </c>
      <c r="B23" s="24"/>
      <c r="C23" s="32" t="s">
        <v>39</v>
      </c>
      <c r="D23" s="25"/>
      <c r="E23" s="26" t="s">
        <v>40</v>
      </c>
      <c r="F23" s="30" t="n">
        <v>63000</v>
      </c>
      <c r="G23" s="28" t="n">
        <f aca="false">I23-F23</f>
        <v>0</v>
      </c>
      <c r="H23" s="28"/>
      <c r="I23" s="31" t="n">
        <f aca="false">J23+K23+L23+M23</f>
        <v>63000</v>
      </c>
      <c r="J23" s="31" t="n">
        <v>3000</v>
      </c>
      <c r="K23" s="31" t="n">
        <v>20000</v>
      </c>
      <c r="L23" s="31" t="n">
        <v>20000</v>
      </c>
      <c r="M23" s="31" t="n">
        <v>20000</v>
      </c>
    </row>
    <row r="24" customFormat="false" ht="22.5" hidden="false" customHeight="false" outlineLevel="0" collapsed="false">
      <c r="A24" s="23" t="n">
        <v>14</v>
      </c>
      <c r="B24" s="24"/>
      <c r="C24" s="32" t="s">
        <v>41</v>
      </c>
      <c r="D24" s="25"/>
      <c r="E24" s="26" t="s">
        <v>42</v>
      </c>
      <c r="F24" s="30" t="n">
        <v>149783000</v>
      </c>
      <c r="G24" s="28" t="n">
        <f aca="false">I24-F24</f>
        <v>6000000</v>
      </c>
      <c r="H24" s="28"/>
      <c r="I24" s="31" t="n">
        <f aca="false">J24+K24+L24+M24</f>
        <v>155783000</v>
      </c>
      <c r="J24" s="31" t="n">
        <f aca="false">J25+J26+J27+J28</f>
        <v>56278000</v>
      </c>
      <c r="K24" s="31" t="n">
        <f aca="false">K25+K26+K27+K28</f>
        <v>35657000</v>
      </c>
      <c r="L24" s="31" t="n">
        <f aca="false">L25+L26+L27+L28</f>
        <v>41098000</v>
      </c>
      <c r="M24" s="31" t="n">
        <f aca="false">M25+M26+M27+M28</f>
        <v>22750000</v>
      </c>
    </row>
    <row r="25" customFormat="false" ht="11.25" hidden="false" customHeight="false" outlineLevel="0" collapsed="false">
      <c r="A25" s="23" t="n">
        <v>15</v>
      </c>
      <c r="B25" s="24"/>
      <c r="C25" s="32"/>
      <c r="D25" s="24"/>
      <c r="E25" s="34" t="s">
        <v>43</v>
      </c>
      <c r="F25" s="30" t="n">
        <v>105331000</v>
      </c>
      <c r="G25" s="28" t="n">
        <f aca="false">I25-F25</f>
        <v>1000000</v>
      </c>
      <c r="H25" s="28"/>
      <c r="I25" s="31" t="n">
        <f aca="false">J25+K25+L25+M25</f>
        <v>106331000</v>
      </c>
      <c r="J25" s="31" t="n">
        <f aca="false">36999000-9586000</f>
        <v>27413000</v>
      </c>
      <c r="K25" s="31" t="n">
        <f aca="false">27500000+168000</f>
        <v>27668000</v>
      </c>
      <c r="L25" s="31" t="n">
        <f aca="false">27500000+1000000</f>
        <v>28500000</v>
      </c>
      <c r="M25" s="31" t="n">
        <f aca="false">13332000+9586000-168000</f>
        <v>22750000</v>
      </c>
    </row>
    <row r="26" customFormat="false" ht="22.5" hidden="false" customHeight="false" outlineLevel="0" collapsed="false">
      <c r="A26" s="23" t="n">
        <v>16</v>
      </c>
      <c r="B26" s="24"/>
      <c r="C26" s="32"/>
      <c r="D26" s="24"/>
      <c r="E26" s="34" t="s">
        <v>44</v>
      </c>
      <c r="F26" s="30" t="n">
        <v>5560000</v>
      </c>
      <c r="G26" s="28" t="n">
        <f aca="false">I26-F26</f>
        <v>0</v>
      </c>
      <c r="H26" s="28"/>
      <c r="I26" s="31" t="n">
        <f aca="false">J26+K26+L26+M26</f>
        <v>5560000</v>
      </c>
      <c r="J26" s="31" t="n">
        <f aca="false">1766000-63000-18000+118000</f>
        <v>1803000</v>
      </c>
      <c r="K26" s="31" t="n">
        <f aca="false">1896000-22000+10000</f>
        <v>1884000</v>
      </c>
      <c r="L26" s="31" t="n">
        <v>1873000</v>
      </c>
      <c r="M26" s="31" t="n">
        <f aca="false">2019000-2019000</f>
        <v>0</v>
      </c>
      <c r="O26" s="6" t="n">
        <f aca="false">O27+O28</f>
        <v>16453000</v>
      </c>
      <c r="P26" s="6" t="n">
        <f aca="false">P27+P28</f>
        <v>0</v>
      </c>
      <c r="Q26" s="6" t="n">
        <f aca="false">Q27+Q28</f>
        <v>0</v>
      </c>
    </row>
    <row r="27" customFormat="false" ht="11.25" hidden="false" customHeight="false" outlineLevel="0" collapsed="false">
      <c r="A27" s="23" t="n">
        <v>17</v>
      </c>
      <c r="B27" s="24"/>
      <c r="C27" s="32"/>
      <c r="D27" s="24"/>
      <c r="E27" s="34" t="s">
        <v>45</v>
      </c>
      <c r="F27" s="30" t="n">
        <v>17400000</v>
      </c>
      <c r="G27" s="28" t="n">
        <f aca="false">I27-F27</f>
        <v>5000000</v>
      </c>
      <c r="H27" s="28"/>
      <c r="I27" s="31" t="n">
        <f aca="false">J27+K27+L27+M27</f>
        <v>22400000</v>
      </c>
      <c r="J27" s="30" t="n">
        <f aca="false">5298000+272000</f>
        <v>5570000</v>
      </c>
      <c r="K27" s="30" t="n">
        <f aca="false">6051000-272000+326000</f>
        <v>6105000</v>
      </c>
      <c r="L27" s="30" t="n">
        <f aca="false">6051000-326000+5000000</f>
        <v>10725000</v>
      </c>
      <c r="M27" s="30" t="n">
        <v>0</v>
      </c>
      <c r="O27" s="6" t="n">
        <f aca="false">J27</f>
        <v>5570000</v>
      </c>
    </row>
    <row r="28" customFormat="false" ht="33.75" hidden="false" customHeight="true" outlineLevel="0" collapsed="false">
      <c r="A28" s="23" t="n">
        <v>18</v>
      </c>
      <c r="B28" s="24"/>
      <c r="C28" s="32"/>
      <c r="D28" s="24"/>
      <c r="E28" s="34" t="s">
        <v>46</v>
      </c>
      <c r="F28" s="30" t="n">
        <v>21492000</v>
      </c>
      <c r="G28" s="28" t="n">
        <f aca="false">I28-F28</f>
        <v>0</v>
      </c>
      <c r="H28" s="28"/>
      <c r="I28" s="31" t="n">
        <f aca="false">J28+K28+L28+M28</f>
        <v>21492000</v>
      </c>
      <c r="J28" s="31" t="n">
        <v>21492000</v>
      </c>
      <c r="K28" s="31" t="n">
        <v>0</v>
      </c>
      <c r="L28" s="31" t="n">
        <v>0</v>
      </c>
      <c r="M28" s="31" t="n">
        <v>0</v>
      </c>
      <c r="O28" s="6" t="n">
        <v>10883000</v>
      </c>
    </row>
    <row r="29" customFormat="false" ht="22.5" hidden="false" customHeight="false" outlineLevel="0" collapsed="false">
      <c r="A29" s="23" t="n">
        <v>19</v>
      </c>
      <c r="B29" s="24"/>
      <c r="C29" s="32" t="s">
        <v>26</v>
      </c>
      <c r="D29" s="25"/>
      <c r="E29" s="26" t="s">
        <v>47</v>
      </c>
      <c r="F29" s="30" t="n">
        <v>55319000</v>
      </c>
      <c r="G29" s="28" t="n">
        <f aca="false">I29-F29</f>
        <v>1885000</v>
      </c>
      <c r="H29" s="28"/>
      <c r="I29" s="31" t="n">
        <f aca="false">J29+K29+L29+M29</f>
        <v>57204000</v>
      </c>
      <c r="J29" s="31" t="n">
        <f aca="false">J30+J31</f>
        <v>17628000</v>
      </c>
      <c r="K29" s="31" t="n">
        <f aca="false">K30+K31</f>
        <v>21317000</v>
      </c>
      <c r="L29" s="31" t="n">
        <f aca="false">L30+L31</f>
        <v>18259000</v>
      </c>
      <c r="M29" s="31" t="n">
        <f aca="false">M30+M31</f>
        <v>0</v>
      </c>
      <c r="N29" s="6" t="n">
        <f aca="false">I606</f>
        <v>57207000</v>
      </c>
      <c r="O29" s="6" t="n">
        <f aca="false">J606</f>
        <v>17628000</v>
      </c>
      <c r="P29" s="6" t="n">
        <f aca="false">K606</f>
        <v>21320000</v>
      </c>
      <c r="Q29" s="6" t="n">
        <f aca="false">L606</f>
        <v>18259000</v>
      </c>
      <c r="R29" s="6" t="n">
        <f aca="false">M606</f>
        <v>0</v>
      </c>
    </row>
    <row r="30" customFormat="false" ht="11.25" hidden="false" customHeight="false" outlineLevel="0" collapsed="false">
      <c r="A30" s="23" t="n">
        <v>20</v>
      </c>
      <c r="B30" s="24"/>
      <c r="C30" s="24"/>
      <c r="D30" s="25"/>
      <c r="E30" s="26" t="s">
        <v>48</v>
      </c>
      <c r="F30" s="30" t="n">
        <v>47509000</v>
      </c>
      <c r="G30" s="28" t="n">
        <f aca="false">I30-F30</f>
        <v>0</v>
      </c>
      <c r="H30" s="28"/>
      <c r="I30" s="31" t="n">
        <f aca="false">J30+K30+L30+M30</f>
        <v>47509000</v>
      </c>
      <c r="J30" s="31" t="n">
        <v>14763000</v>
      </c>
      <c r="K30" s="31" t="n">
        <v>16505000</v>
      </c>
      <c r="L30" s="31" t="n">
        <v>16241000</v>
      </c>
      <c r="M30" s="31"/>
      <c r="N30" s="6" t="n">
        <f aca="false">I29-N29+I62</f>
        <v>0</v>
      </c>
      <c r="O30" s="6" t="n">
        <f aca="false">J29-O29+J62</f>
        <v>0</v>
      </c>
      <c r="P30" s="6" t="n">
        <f aca="false">K29-P29+K62</f>
        <v>0</v>
      </c>
      <c r="Q30" s="6" t="n">
        <f aca="false">L29-Q29+L62</f>
        <v>0</v>
      </c>
      <c r="R30" s="6" t="n">
        <f aca="false">M29-R29+M62</f>
        <v>0</v>
      </c>
    </row>
    <row r="31" customFormat="false" ht="11.25" hidden="false" customHeight="false" outlineLevel="0" collapsed="false">
      <c r="A31" s="23" t="n">
        <v>21</v>
      </c>
      <c r="B31" s="24"/>
      <c r="C31" s="24"/>
      <c r="D31" s="25"/>
      <c r="E31" s="26" t="s">
        <v>49</v>
      </c>
      <c r="F31" s="30" t="n">
        <v>7810000</v>
      </c>
      <c r="G31" s="28" t="n">
        <f aca="false">I31-F31</f>
        <v>1885000</v>
      </c>
      <c r="H31" s="28"/>
      <c r="I31" s="31" t="n">
        <f aca="false">J31+K31+L31+M31</f>
        <v>9695000</v>
      </c>
      <c r="J31" s="31" t="n">
        <f aca="false">1805000+1060000</f>
        <v>2865000</v>
      </c>
      <c r="K31" s="31" t="n">
        <f aca="false">2600000+1633000+4000+578000-3000</f>
        <v>4812000</v>
      </c>
      <c r="L31" s="31" t="n">
        <f aca="false">130000+3000+1885000</f>
        <v>2018000</v>
      </c>
      <c r="M31" s="31" t="n">
        <v>0</v>
      </c>
    </row>
    <row r="32" customFormat="false" ht="26.25" hidden="true" customHeight="true" outlineLevel="0" collapsed="false">
      <c r="A32" s="23" t="n">
        <v>22</v>
      </c>
      <c r="B32" s="24"/>
      <c r="C32" s="24" t="n">
        <v>31</v>
      </c>
      <c r="D32" s="25"/>
      <c r="E32" s="26" t="s">
        <v>50</v>
      </c>
      <c r="F32" s="30" t="n">
        <v>0</v>
      </c>
      <c r="G32" s="28" t="n">
        <f aca="false">I32-F32</f>
        <v>0</v>
      </c>
      <c r="H32" s="28"/>
      <c r="I32" s="31" t="n">
        <f aca="false">J32+K32+L32+M32</f>
        <v>0</v>
      </c>
      <c r="J32" s="31" t="n">
        <f aca="false">J33+J34+J35</f>
        <v>0</v>
      </c>
      <c r="K32" s="31" t="n">
        <f aca="false">K33+K34+K35</f>
        <v>0</v>
      </c>
      <c r="L32" s="31" t="n">
        <f aca="false">L33+L34+L35</f>
        <v>0</v>
      </c>
      <c r="M32" s="31" t="n">
        <f aca="false">M33+M34+M35</f>
        <v>0</v>
      </c>
    </row>
    <row r="33" customFormat="false" ht="11.25" hidden="true" customHeight="false" outlineLevel="0" collapsed="false">
      <c r="A33" s="23" t="n">
        <v>23</v>
      </c>
      <c r="B33" s="24"/>
      <c r="C33" s="24"/>
      <c r="D33" s="32" t="s">
        <v>51</v>
      </c>
      <c r="E33" s="26" t="s">
        <v>52</v>
      </c>
      <c r="F33" s="30" t="n">
        <v>0</v>
      </c>
      <c r="G33" s="28" t="n">
        <f aca="false">I33-F33</f>
        <v>0</v>
      </c>
      <c r="H33" s="28"/>
      <c r="I33" s="31" t="n">
        <f aca="false">J33+K33+L33+M33</f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customFormat="false" ht="11.25" hidden="true" customHeight="false" outlineLevel="0" collapsed="false">
      <c r="A34" s="23" t="n">
        <v>24</v>
      </c>
      <c r="B34" s="24"/>
      <c r="C34" s="24"/>
      <c r="D34" s="32" t="s">
        <v>32</v>
      </c>
      <c r="E34" s="26" t="s">
        <v>53</v>
      </c>
      <c r="F34" s="30" t="n">
        <v>0</v>
      </c>
      <c r="G34" s="28" t="n">
        <f aca="false">I34-F34</f>
        <v>0</v>
      </c>
      <c r="H34" s="28"/>
      <c r="I34" s="31" t="n">
        <f aca="false">J34+K34+L34+M34</f>
        <v>0</v>
      </c>
      <c r="J34" s="31" t="n">
        <v>0</v>
      </c>
      <c r="K34" s="31" t="n">
        <v>0</v>
      </c>
      <c r="L34" s="31" t="n">
        <v>0</v>
      </c>
      <c r="M34" s="31" t="n">
        <v>0</v>
      </c>
    </row>
    <row r="35" customFormat="false" ht="11.25" hidden="true" customHeight="false" outlineLevel="0" collapsed="false">
      <c r="A35" s="23" t="n">
        <v>25</v>
      </c>
      <c r="B35" s="24"/>
      <c r="C35" s="24"/>
      <c r="D35" s="32" t="s">
        <v>54</v>
      </c>
      <c r="E35" s="26" t="s">
        <v>45</v>
      </c>
      <c r="F35" s="30" t="n">
        <v>0</v>
      </c>
      <c r="G35" s="28" t="n">
        <f aca="false">I35-F35</f>
        <v>0</v>
      </c>
      <c r="H35" s="28"/>
      <c r="I35" s="31" t="n">
        <f aca="false">J35+K35+L35+M35</f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customFormat="false" ht="22.5" hidden="true" customHeight="false" outlineLevel="0" collapsed="false">
      <c r="A36" s="23" t="n">
        <v>26</v>
      </c>
      <c r="B36" s="21"/>
      <c r="C36" s="35" t="s">
        <v>55</v>
      </c>
      <c r="D36" s="21"/>
      <c r="E36" s="34" t="s">
        <v>56</v>
      </c>
      <c r="F36" s="30" t="n">
        <v>0</v>
      </c>
      <c r="G36" s="28" t="n">
        <f aca="false">I36-F36</f>
        <v>0</v>
      </c>
      <c r="H36" s="28"/>
      <c r="I36" s="31" t="n">
        <f aca="false">J36+K36+L36+M36</f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customFormat="false" ht="22.5" hidden="true" customHeight="false" outlineLevel="0" collapsed="false">
      <c r="A37" s="23" t="n">
        <v>27</v>
      </c>
      <c r="B37" s="24"/>
      <c r="C37" s="32" t="s">
        <v>28</v>
      </c>
      <c r="D37" s="25"/>
      <c r="E37" s="26" t="s">
        <v>57</v>
      </c>
      <c r="F37" s="30" t="n">
        <v>0</v>
      </c>
      <c r="G37" s="28" t="n">
        <f aca="false">I37-F37</f>
        <v>0</v>
      </c>
      <c r="H37" s="28"/>
      <c r="I37" s="31" t="n">
        <f aca="false">J37+K37+L37+M37</f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customFormat="false" ht="11.25" hidden="true" customHeight="false" outlineLevel="0" collapsed="false">
      <c r="A38" s="23" t="n">
        <v>28</v>
      </c>
      <c r="B38" s="32" t="s">
        <v>58</v>
      </c>
      <c r="D38" s="25"/>
      <c r="E38" s="26" t="s">
        <v>59</v>
      </c>
      <c r="F38" s="30" t="n">
        <v>0</v>
      </c>
      <c r="G38" s="28" t="n">
        <f aca="false">I38-F38</f>
        <v>0</v>
      </c>
      <c r="H38" s="28"/>
      <c r="I38" s="31" t="n">
        <f aca="false">J38+K38+L38+M38</f>
        <v>0</v>
      </c>
      <c r="J38" s="31" t="n">
        <f aca="false">J39</f>
        <v>0</v>
      </c>
      <c r="K38" s="31" t="n">
        <f aca="false">K39</f>
        <v>0</v>
      </c>
      <c r="L38" s="31" t="n">
        <f aca="false">L39</f>
        <v>0</v>
      </c>
      <c r="M38" s="31" t="n">
        <f aca="false">M39</f>
        <v>0</v>
      </c>
    </row>
    <row r="39" customFormat="false" ht="11.25" hidden="true" customHeight="false" outlineLevel="0" collapsed="false">
      <c r="A39" s="23" t="n">
        <v>29</v>
      </c>
      <c r="B39" s="24"/>
      <c r="C39" s="32" t="s">
        <v>28</v>
      </c>
      <c r="D39" s="25"/>
      <c r="E39" s="26" t="s">
        <v>60</v>
      </c>
      <c r="F39" s="30" t="n">
        <v>0</v>
      </c>
      <c r="G39" s="28" t="n">
        <f aca="false">I39-F39</f>
        <v>0</v>
      </c>
      <c r="H39" s="28"/>
      <c r="I39" s="31" t="n">
        <f aca="false">J39+K39+L39+M39</f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customFormat="false" ht="22.5" hidden="true" customHeight="false" outlineLevel="0" collapsed="false">
      <c r="A40" s="23" t="n">
        <v>30</v>
      </c>
      <c r="B40" s="24"/>
      <c r="C40" s="32" t="s">
        <v>55</v>
      </c>
      <c r="D40" s="25"/>
      <c r="E40" s="26" t="s">
        <v>61</v>
      </c>
      <c r="F40" s="30" t="n">
        <v>0</v>
      </c>
      <c r="G40" s="28" t="n">
        <f aca="false">I40-F40</f>
        <v>0</v>
      </c>
      <c r="H40" s="28"/>
      <c r="I40" s="31" t="n">
        <f aca="false">J40+K40+L40+M40</f>
        <v>0</v>
      </c>
      <c r="J40" s="31" t="n">
        <f aca="false">J41+J42+J43</f>
        <v>0</v>
      </c>
      <c r="K40" s="31" t="n">
        <f aca="false">K41+K42+K43</f>
        <v>0</v>
      </c>
      <c r="L40" s="31" t="n">
        <f aca="false">L41+L42+L43</f>
        <v>0</v>
      </c>
      <c r="M40" s="31" t="n">
        <f aca="false">M41+M42+M43</f>
        <v>0</v>
      </c>
    </row>
    <row r="41" customFormat="false" ht="33.75" hidden="true" customHeight="false" outlineLevel="0" collapsed="false">
      <c r="A41" s="23" t="n">
        <v>31</v>
      </c>
      <c r="B41" s="24"/>
      <c r="C41" s="32"/>
      <c r="D41" s="32" t="s">
        <v>62</v>
      </c>
      <c r="E41" s="26" t="s">
        <v>63</v>
      </c>
      <c r="F41" s="30" t="n">
        <v>0</v>
      </c>
      <c r="G41" s="28" t="n">
        <f aca="false">I41-F41</f>
        <v>0</v>
      </c>
      <c r="H41" s="28"/>
      <c r="I41" s="31" t="n">
        <f aca="false">J41+K41+L41+M41</f>
        <v>0</v>
      </c>
      <c r="J41" s="31" t="n">
        <v>0</v>
      </c>
      <c r="K41" s="31" t="n">
        <v>0</v>
      </c>
      <c r="L41" s="31" t="n">
        <v>0</v>
      </c>
      <c r="M41" s="31"/>
    </row>
    <row r="42" customFormat="false" ht="33.75" hidden="true" customHeight="false" outlineLevel="0" collapsed="false">
      <c r="A42" s="23" t="n">
        <v>32</v>
      </c>
      <c r="B42" s="24"/>
      <c r="C42" s="32"/>
      <c r="D42" s="32" t="s">
        <v>51</v>
      </c>
      <c r="E42" s="26" t="s">
        <v>64</v>
      </c>
      <c r="F42" s="30" t="n">
        <v>0</v>
      </c>
      <c r="G42" s="28" t="n">
        <f aca="false">I42-F42</f>
        <v>0</v>
      </c>
      <c r="H42" s="28"/>
      <c r="I42" s="31" t="n">
        <f aca="false">J42+K42+L42+M42</f>
        <v>0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33.75" hidden="true" customHeight="false" outlineLevel="0" collapsed="false">
      <c r="A43" s="23" t="n">
        <v>33</v>
      </c>
      <c r="B43" s="24"/>
      <c r="C43" s="32"/>
      <c r="D43" s="32" t="s">
        <v>32</v>
      </c>
      <c r="E43" s="26" t="s">
        <v>65</v>
      </c>
      <c r="F43" s="30" t="n">
        <v>0</v>
      </c>
      <c r="G43" s="28" t="n">
        <f aca="false">I43-F43</f>
        <v>0</v>
      </c>
      <c r="H43" s="28"/>
      <c r="I43" s="31" t="n">
        <f aca="false">J43+K43+L43+M43</f>
        <v>0</v>
      </c>
      <c r="J43" s="31" t="n">
        <v>0</v>
      </c>
      <c r="K43" s="31" t="n">
        <v>0</v>
      </c>
      <c r="L43" s="31"/>
      <c r="M43" s="31"/>
    </row>
    <row r="44" customFormat="false" ht="22.5" hidden="true" customHeight="false" outlineLevel="0" collapsed="false">
      <c r="A44" s="23" t="n">
        <v>34</v>
      </c>
      <c r="B44" s="36" t="s">
        <v>66</v>
      </c>
      <c r="C44" s="32"/>
      <c r="D44" s="32"/>
      <c r="E44" s="37" t="s">
        <v>67</v>
      </c>
      <c r="F44" s="30" t="n">
        <v>0</v>
      </c>
      <c r="G44" s="28" t="n">
        <f aca="false">I44-F44</f>
        <v>0</v>
      </c>
      <c r="H44" s="28"/>
      <c r="I44" s="31" t="n">
        <f aca="false">J44+K44+L44+M44</f>
        <v>0</v>
      </c>
      <c r="J44" s="33" t="n">
        <f aca="false">J45+J46+J47+J48+J49</f>
        <v>0</v>
      </c>
      <c r="K44" s="33" t="n">
        <f aca="false">K45+K46+K47+K48+K49</f>
        <v>0</v>
      </c>
      <c r="L44" s="33" t="n">
        <f aca="false">L45+L46+L47+L48+L49</f>
        <v>0</v>
      </c>
      <c r="M44" s="33" t="n">
        <f aca="false">M45+M46+M47+M48+M49</f>
        <v>0</v>
      </c>
    </row>
    <row r="45" customFormat="false" ht="11.25" hidden="true" customHeight="false" outlineLevel="0" collapsed="false">
      <c r="A45" s="23" t="n">
        <v>35</v>
      </c>
      <c r="B45" s="36"/>
      <c r="C45" s="32" t="s">
        <v>62</v>
      </c>
      <c r="D45" s="32"/>
      <c r="E45" s="37" t="s">
        <v>68</v>
      </c>
      <c r="F45" s="30" t="n">
        <v>0</v>
      </c>
      <c r="G45" s="28" t="n">
        <f aca="false">I45-F45</f>
        <v>0</v>
      </c>
      <c r="H45" s="28"/>
      <c r="I45" s="31" t="n">
        <f aca="false">J45+K45+L45+M45</f>
        <v>0</v>
      </c>
      <c r="J45" s="33" t="n">
        <v>0</v>
      </c>
      <c r="K45" s="33" t="n">
        <v>0</v>
      </c>
      <c r="L45" s="33" t="n">
        <v>0</v>
      </c>
      <c r="M45" s="33" t="n">
        <v>0</v>
      </c>
    </row>
    <row r="46" customFormat="false" ht="33.75" hidden="false" customHeight="false" outlineLevel="0" collapsed="false">
      <c r="A46" s="23" t="n">
        <v>36</v>
      </c>
      <c r="B46" s="36"/>
      <c r="C46" s="36" t="s">
        <v>32</v>
      </c>
      <c r="D46" s="32"/>
      <c r="E46" s="37" t="s">
        <v>69</v>
      </c>
      <c r="F46" s="30" t="n">
        <v>-2841000</v>
      </c>
      <c r="G46" s="28" t="n">
        <f aca="false">I46-F46</f>
        <v>-7000</v>
      </c>
      <c r="H46" s="28"/>
      <c r="I46" s="31" t="n">
        <f aca="false">J46+K46+L46+M46</f>
        <v>-2848000</v>
      </c>
      <c r="J46" s="33" t="n">
        <f aca="false">-2515000</f>
        <v>-2515000</v>
      </c>
      <c r="K46" s="33" t="n">
        <f aca="false">-326000-7000</f>
        <v>-333000</v>
      </c>
      <c r="L46" s="33" t="n">
        <v>0</v>
      </c>
      <c r="M46" s="33" t="n">
        <v>0</v>
      </c>
    </row>
    <row r="47" customFormat="false" ht="11.25" hidden="false" customHeight="false" outlineLevel="0" collapsed="false">
      <c r="A47" s="23" t="n">
        <v>37</v>
      </c>
      <c r="B47" s="36"/>
      <c r="C47" s="36" t="s">
        <v>54</v>
      </c>
      <c r="D47" s="32"/>
      <c r="E47" s="37" t="s">
        <v>70</v>
      </c>
      <c r="F47" s="30" t="n">
        <v>2841000</v>
      </c>
      <c r="G47" s="28" t="n">
        <f aca="false">I47-F47</f>
        <v>7000</v>
      </c>
      <c r="H47" s="28"/>
      <c r="I47" s="31" t="n">
        <f aca="false">J47+K47+L47+M47</f>
        <v>2848000</v>
      </c>
      <c r="J47" s="33" t="n">
        <v>2515000</v>
      </c>
      <c r="K47" s="33" t="n">
        <f aca="false">326000+7000</f>
        <v>333000</v>
      </c>
      <c r="L47" s="33" t="n">
        <v>0</v>
      </c>
      <c r="M47" s="33" t="n">
        <v>0</v>
      </c>
    </row>
    <row r="48" customFormat="false" ht="11.25" hidden="false" customHeight="false" outlineLevel="0" collapsed="false">
      <c r="A48" s="23" t="n">
        <v>38</v>
      </c>
      <c r="B48" s="36"/>
      <c r="C48" s="36" t="s">
        <v>28</v>
      </c>
      <c r="D48" s="32"/>
      <c r="E48" s="37" t="s">
        <v>71</v>
      </c>
      <c r="F48" s="30" t="n">
        <v>0</v>
      </c>
      <c r="G48" s="28" t="n">
        <f aca="false">I48-F48</f>
        <v>0</v>
      </c>
      <c r="H48" s="28"/>
      <c r="I48" s="31" t="n">
        <f aca="false">J48+K48+L48+M48</f>
        <v>0</v>
      </c>
      <c r="J48" s="33" t="n">
        <v>0</v>
      </c>
      <c r="K48" s="33" t="n">
        <v>0</v>
      </c>
      <c r="L48" s="33" t="n">
        <v>0</v>
      </c>
      <c r="M48" s="33" t="n">
        <v>0</v>
      </c>
    </row>
    <row r="49" customFormat="false" ht="11.25" hidden="false" customHeight="false" outlineLevel="0" collapsed="false">
      <c r="A49" s="23" t="n">
        <v>39</v>
      </c>
      <c r="B49" s="36"/>
      <c r="C49" s="36"/>
      <c r="D49" s="32"/>
      <c r="E49" s="37" t="s">
        <v>72</v>
      </c>
      <c r="F49" s="30" t="n">
        <v>0</v>
      </c>
      <c r="G49" s="28" t="n">
        <f aca="false">I49-F49</f>
        <v>0</v>
      </c>
      <c r="H49" s="28"/>
      <c r="I49" s="31" t="n">
        <f aca="false">J49+K49+L49+M49</f>
        <v>0</v>
      </c>
      <c r="J49" s="33" t="n">
        <v>0</v>
      </c>
      <c r="K49" s="33" t="n">
        <v>0</v>
      </c>
      <c r="L49" s="33" t="n">
        <v>0</v>
      </c>
      <c r="M49" s="33" t="n">
        <v>0</v>
      </c>
    </row>
    <row r="50" customFormat="false" ht="11.25" hidden="false" customHeight="false" outlineLevel="0" collapsed="false">
      <c r="A50" s="23" t="n">
        <v>40</v>
      </c>
      <c r="B50" s="36" t="s">
        <v>73</v>
      </c>
      <c r="C50" s="36"/>
      <c r="D50" s="32"/>
      <c r="E50" s="37" t="s">
        <v>74</v>
      </c>
      <c r="F50" s="30" t="n">
        <v>3000</v>
      </c>
      <c r="G50" s="28" t="n">
        <f aca="false">I50-F50</f>
        <v>0</v>
      </c>
      <c r="H50" s="28"/>
      <c r="I50" s="31" t="n">
        <f aca="false">J50+K50+L50+M50</f>
        <v>3000</v>
      </c>
      <c r="J50" s="33" t="n">
        <f aca="false">J51</f>
        <v>1000</v>
      </c>
      <c r="K50" s="33" t="n">
        <f aca="false">K51</f>
        <v>2000</v>
      </c>
      <c r="L50" s="33" t="n">
        <f aca="false">L51</f>
        <v>0</v>
      </c>
      <c r="M50" s="33" t="n">
        <f aca="false">M51</f>
        <v>0</v>
      </c>
    </row>
    <row r="51" customFormat="false" ht="22.5" hidden="false" customHeight="false" outlineLevel="0" collapsed="false">
      <c r="A51" s="23" t="n">
        <v>41</v>
      </c>
      <c r="B51" s="36"/>
      <c r="C51" s="36" t="s">
        <v>62</v>
      </c>
      <c r="D51" s="32"/>
      <c r="E51" s="37" t="s">
        <v>75</v>
      </c>
      <c r="F51" s="30" t="n">
        <v>3000</v>
      </c>
      <c r="G51" s="28" t="n">
        <f aca="false">I51-F51</f>
        <v>0</v>
      </c>
      <c r="H51" s="28"/>
      <c r="I51" s="31" t="n">
        <f aca="false">J51+K51+L51+M51</f>
        <v>3000</v>
      </c>
      <c r="J51" s="33" t="n">
        <v>1000</v>
      </c>
      <c r="K51" s="33" t="n">
        <v>2000</v>
      </c>
      <c r="L51" s="33" t="n">
        <v>0</v>
      </c>
      <c r="M51" s="33" t="n">
        <v>0</v>
      </c>
    </row>
    <row r="52" customFormat="false" ht="11.25" hidden="true" customHeight="false" outlineLevel="0" collapsed="false">
      <c r="A52" s="23" t="n">
        <v>42</v>
      </c>
      <c r="B52" s="35"/>
      <c r="C52" s="35"/>
      <c r="D52" s="35"/>
      <c r="E52" s="34" t="s">
        <v>76</v>
      </c>
      <c r="F52" s="30" t="n">
        <v>0</v>
      </c>
      <c r="G52" s="28" t="n">
        <f aca="false">I52-F52</f>
        <v>0</v>
      </c>
      <c r="H52" s="28"/>
      <c r="I52" s="31" t="n">
        <f aca="false">J52+K52+L52+M52</f>
        <v>0</v>
      </c>
      <c r="J52" s="29" t="n">
        <f aca="false">J53+J58</f>
        <v>0</v>
      </c>
      <c r="K52" s="29" t="n">
        <f aca="false">K53+K58</f>
        <v>0</v>
      </c>
      <c r="L52" s="29" t="n">
        <f aca="false">L53+L58</f>
        <v>0</v>
      </c>
      <c r="M52" s="29" t="n">
        <f aca="false">M53+M58</f>
        <v>0</v>
      </c>
    </row>
    <row r="53" customFormat="false" ht="21" hidden="true" customHeight="true" outlineLevel="0" collapsed="false">
      <c r="A53" s="23" t="n">
        <v>43</v>
      </c>
      <c r="B53" s="35" t="s">
        <v>77</v>
      </c>
      <c r="C53" s="35"/>
      <c r="D53" s="35"/>
      <c r="E53" s="34" t="s">
        <v>78</v>
      </c>
      <c r="F53" s="30" t="n">
        <v>0</v>
      </c>
      <c r="G53" s="28" t="n">
        <f aca="false">I53-F53</f>
        <v>0</v>
      </c>
      <c r="H53" s="28"/>
      <c r="I53" s="31" t="n">
        <f aca="false">J53+K53+L53+M53</f>
        <v>0</v>
      </c>
      <c r="J53" s="29" t="n">
        <f aca="false">J54</f>
        <v>0</v>
      </c>
      <c r="K53" s="29" t="n">
        <f aca="false">K54</f>
        <v>0</v>
      </c>
      <c r="L53" s="29" t="n">
        <f aca="false">L54</f>
        <v>0</v>
      </c>
      <c r="M53" s="29" t="n">
        <f aca="false">M54</f>
        <v>0</v>
      </c>
    </row>
    <row r="54" customFormat="false" ht="22.5" hidden="true" customHeight="false" outlineLevel="0" collapsed="false">
      <c r="A54" s="23" t="n">
        <v>44</v>
      </c>
      <c r="B54" s="35"/>
      <c r="C54" s="35" t="s">
        <v>79</v>
      </c>
      <c r="D54" s="32"/>
      <c r="E54" s="34" t="s">
        <v>80</v>
      </c>
      <c r="F54" s="30" t="n">
        <v>0</v>
      </c>
      <c r="G54" s="28" t="n">
        <f aca="false">I54-F54</f>
        <v>0</v>
      </c>
      <c r="H54" s="28"/>
      <c r="I54" s="31" t="n">
        <f aca="false">J54+K54+L54+M54</f>
        <v>0</v>
      </c>
      <c r="J54" s="29" t="n">
        <f aca="false">J55+J56+J57</f>
        <v>0</v>
      </c>
      <c r="K54" s="29" t="n">
        <f aca="false">K55+K56+K57</f>
        <v>0</v>
      </c>
      <c r="L54" s="29" t="n">
        <f aca="false">L55+L56+L57</f>
        <v>0</v>
      </c>
      <c r="M54" s="29" t="n">
        <f aca="false">M55+M56+M57</f>
        <v>0</v>
      </c>
    </row>
    <row r="55" customFormat="false" ht="33.75" hidden="true" customHeight="false" outlineLevel="0" collapsed="false">
      <c r="A55" s="23" t="n">
        <v>45</v>
      </c>
      <c r="B55" s="35"/>
      <c r="C55" s="35"/>
      <c r="D55" s="32" t="s">
        <v>62</v>
      </c>
      <c r="E55" s="34" t="s">
        <v>81</v>
      </c>
      <c r="F55" s="30" t="n">
        <v>0</v>
      </c>
      <c r="G55" s="28" t="n">
        <f aca="false">I55-F55</f>
        <v>0</v>
      </c>
      <c r="H55" s="28"/>
      <c r="I55" s="31" t="n">
        <f aca="false">J55+K55+L55+M55</f>
        <v>0</v>
      </c>
      <c r="J55" s="29" t="n">
        <v>0</v>
      </c>
      <c r="K55" s="29" t="n">
        <v>0</v>
      </c>
      <c r="L55" s="29"/>
      <c r="M55" s="29" t="n">
        <v>0</v>
      </c>
    </row>
    <row r="56" customFormat="false" ht="33.75" hidden="true" customHeight="false" outlineLevel="0" collapsed="false">
      <c r="A56" s="23" t="n">
        <v>46</v>
      </c>
      <c r="B56" s="35"/>
      <c r="C56" s="35"/>
      <c r="D56" s="32" t="s">
        <v>51</v>
      </c>
      <c r="E56" s="34" t="s">
        <v>82</v>
      </c>
      <c r="F56" s="30" t="n">
        <v>0</v>
      </c>
      <c r="G56" s="28" t="n">
        <f aca="false">I56-F56</f>
        <v>0</v>
      </c>
      <c r="H56" s="28"/>
      <c r="I56" s="31" t="n">
        <f aca="false">J56+K56+L56+M56</f>
        <v>0</v>
      </c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22.5" hidden="true" customHeight="false" outlineLevel="0" collapsed="false">
      <c r="A57" s="23" t="n">
        <v>47</v>
      </c>
      <c r="B57" s="35"/>
      <c r="C57" s="35"/>
      <c r="D57" s="32" t="s">
        <v>32</v>
      </c>
      <c r="E57" s="34" t="s">
        <v>83</v>
      </c>
      <c r="F57" s="30" t="n">
        <v>0</v>
      </c>
      <c r="G57" s="28" t="n">
        <f aca="false">I57-F57</f>
        <v>0</v>
      </c>
      <c r="H57" s="28"/>
      <c r="I57" s="31" t="n">
        <f aca="false">J57+K57+L57+M57</f>
        <v>0</v>
      </c>
      <c r="J57" s="29" t="n">
        <v>0</v>
      </c>
      <c r="K57" s="29" t="n">
        <v>0</v>
      </c>
      <c r="L57" s="29" t="n">
        <v>0</v>
      </c>
      <c r="M57" s="29" t="n">
        <v>0</v>
      </c>
    </row>
    <row r="58" customFormat="false" ht="11.25" hidden="true" customHeight="false" outlineLevel="0" collapsed="false">
      <c r="A58" s="23" t="n">
        <v>48</v>
      </c>
      <c r="B58" s="35"/>
      <c r="C58" s="35"/>
      <c r="D58" s="32"/>
      <c r="E58" s="34" t="s">
        <v>84</v>
      </c>
      <c r="F58" s="30" t="n">
        <v>0</v>
      </c>
      <c r="G58" s="28" t="n">
        <f aca="false">I58-F58</f>
        <v>0</v>
      </c>
      <c r="H58" s="28"/>
      <c r="I58" s="31" t="n">
        <f aca="false">J58+K58+L58+M58</f>
        <v>0</v>
      </c>
      <c r="J58" s="29" t="n">
        <f aca="false">J59</f>
        <v>0</v>
      </c>
      <c r="K58" s="29" t="n">
        <f aca="false">K59</f>
        <v>0</v>
      </c>
      <c r="L58" s="29" t="n">
        <f aca="false">L59</f>
        <v>0</v>
      </c>
      <c r="M58" s="29" t="n">
        <f aca="false">M59</f>
        <v>0</v>
      </c>
    </row>
    <row r="59" customFormat="false" ht="33.75" hidden="true" customHeight="false" outlineLevel="0" collapsed="false">
      <c r="A59" s="23" t="n">
        <v>49</v>
      </c>
      <c r="B59" s="35" t="s">
        <v>85</v>
      </c>
      <c r="C59" s="35"/>
      <c r="D59" s="32" t="s">
        <v>86</v>
      </c>
      <c r="E59" s="34" t="s">
        <v>87</v>
      </c>
      <c r="F59" s="30" t="n">
        <v>0</v>
      </c>
      <c r="G59" s="28" t="n">
        <f aca="false">I59-F59</f>
        <v>0</v>
      </c>
      <c r="H59" s="28"/>
      <c r="I59" s="31" t="n">
        <f aca="false">J59+K59+L59+M59</f>
        <v>0</v>
      </c>
      <c r="J59" s="29" t="n">
        <v>0</v>
      </c>
      <c r="K59" s="29" t="n">
        <v>0</v>
      </c>
      <c r="L59" s="29" t="n">
        <v>0</v>
      </c>
      <c r="M59" s="29" t="n">
        <v>0</v>
      </c>
    </row>
    <row r="60" customFormat="false" ht="11.25" hidden="false" customHeight="false" outlineLevel="0" collapsed="false">
      <c r="A60" s="23" t="n">
        <v>50</v>
      </c>
      <c r="B60" s="32"/>
      <c r="C60" s="32"/>
      <c r="D60" s="32"/>
      <c r="E60" s="26" t="s">
        <v>88</v>
      </c>
      <c r="F60" s="30" t="n">
        <v>157549000</v>
      </c>
      <c r="G60" s="28" t="n">
        <f aca="false">I60-F60</f>
        <v>493000</v>
      </c>
      <c r="H60" s="28"/>
      <c r="I60" s="31" t="n">
        <f aca="false">J60+K60+L60+M60</f>
        <v>158042000</v>
      </c>
      <c r="J60" s="29" t="n">
        <f aca="false">J61+J87+J85</f>
        <v>76255000</v>
      </c>
      <c r="K60" s="29" t="n">
        <f aca="false">K61+K87+K85</f>
        <v>30445000</v>
      </c>
      <c r="L60" s="29" t="n">
        <f aca="false">L61+L87+L85</f>
        <v>33144000</v>
      </c>
      <c r="M60" s="29" t="n">
        <f aca="false">M61+M87+M85</f>
        <v>18198000</v>
      </c>
    </row>
    <row r="61" customFormat="false" ht="22.5" hidden="false" customHeight="false" outlineLevel="0" collapsed="false">
      <c r="A61" s="23" t="n">
        <v>51</v>
      </c>
      <c r="B61" s="32"/>
      <c r="C61" s="32"/>
      <c r="D61" s="32"/>
      <c r="E61" s="26" t="s">
        <v>89</v>
      </c>
      <c r="F61" s="30" t="n">
        <v>111483000</v>
      </c>
      <c r="G61" s="28" t="n">
        <f aca="false">I61-F61</f>
        <v>493000</v>
      </c>
      <c r="H61" s="28"/>
      <c r="I61" s="31" t="n">
        <f aca="false">J61+K61+L61+M61</f>
        <v>111976000</v>
      </c>
      <c r="J61" s="29" t="n">
        <f aca="false">J62+J67</f>
        <v>30189000</v>
      </c>
      <c r="K61" s="29" t="n">
        <f aca="false">K62+K67</f>
        <v>30445000</v>
      </c>
      <c r="L61" s="29" t="n">
        <f aca="false">L62+L67</f>
        <v>33144000</v>
      </c>
      <c r="M61" s="29" t="n">
        <f aca="false">M62+M67</f>
        <v>18198000</v>
      </c>
    </row>
    <row r="62" customFormat="false" ht="11.25" hidden="false" customHeight="false" outlineLevel="0" collapsed="false">
      <c r="A62" s="23" t="n">
        <v>52</v>
      </c>
      <c r="B62" s="32" t="s">
        <v>90</v>
      </c>
      <c r="C62" s="32"/>
      <c r="D62" s="32"/>
      <c r="E62" s="26" t="s">
        <v>91</v>
      </c>
      <c r="F62" s="30" t="n">
        <v>3000</v>
      </c>
      <c r="G62" s="28" t="n">
        <f aca="false">I62-F62</f>
        <v>0</v>
      </c>
      <c r="H62" s="28"/>
      <c r="I62" s="31" t="n">
        <f aca="false">J62+K62+L62+M62</f>
        <v>3000</v>
      </c>
      <c r="J62" s="29" t="n">
        <f aca="false">J66</f>
        <v>0</v>
      </c>
      <c r="K62" s="29" t="n">
        <f aca="false">K66</f>
        <v>3000</v>
      </c>
      <c r="L62" s="29" t="n">
        <f aca="false">L66</f>
        <v>0</v>
      </c>
      <c r="M62" s="29" t="n">
        <f aca="false">M63+M64+M66</f>
        <v>0</v>
      </c>
    </row>
    <row r="63" customFormat="false" ht="22.5" hidden="true" customHeight="false" outlineLevel="0" collapsed="false">
      <c r="A63" s="23" t="n">
        <v>53</v>
      </c>
      <c r="B63" s="32"/>
      <c r="C63" s="32" t="s">
        <v>92</v>
      </c>
      <c r="D63" s="32"/>
      <c r="E63" s="26" t="s">
        <v>93</v>
      </c>
      <c r="F63" s="30" t="n">
        <v>0</v>
      </c>
      <c r="G63" s="28" t="n">
        <f aca="false">I63-F63</f>
        <v>0</v>
      </c>
      <c r="H63" s="28"/>
      <c r="I63" s="31" t="n">
        <f aca="false">J63+K63+L63+M63</f>
        <v>0</v>
      </c>
      <c r="J63" s="29" t="n">
        <v>0</v>
      </c>
      <c r="K63" s="29" t="n">
        <v>0</v>
      </c>
      <c r="L63" s="29"/>
      <c r="M63" s="29" t="n">
        <v>0</v>
      </c>
    </row>
    <row r="64" customFormat="false" ht="35.25" hidden="true" customHeight="true" outlineLevel="0" collapsed="false">
      <c r="A64" s="23" t="n">
        <v>54</v>
      </c>
      <c r="B64" s="32"/>
      <c r="C64" s="32" t="s">
        <v>94</v>
      </c>
      <c r="D64" s="32"/>
      <c r="E64" s="26" t="s">
        <v>95</v>
      </c>
      <c r="F64" s="30" t="n">
        <v>0</v>
      </c>
      <c r="G64" s="28" t="n">
        <f aca="false">I64-F64</f>
        <v>0</v>
      </c>
      <c r="H64" s="28"/>
      <c r="I64" s="31" t="n">
        <f aca="false">J64+K64+L64+M64</f>
        <v>0</v>
      </c>
      <c r="J64" s="29" t="n">
        <v>0</v>
      </c>
      <c r="K64" s="29" t="n">
        <v>0</v>
      </c>
      <c r="L64" s="29" t="n">
        <v>0</v>
      </c>
      <c r="M64" s="29" t="n">
        <v>0</v>
      </c>
    </row>
    <row r="65" customFormat="false" ht="56.25" hidden="true" customHeight="false" outlineLevel="0" collapsed="false">
      <c r="A65" s="23" t="n">
        <v>55</v>
      </c>
      <c r="B65" s="32"/>
      <c r="C65" s="32" t="s">
        <v>96</v>
      </c>
      <c r="D65" s="32"/>
      <c r="E65" s="26" t="s">
        <v>97</v>
      </c>
      <c r="F65" s="30" t="n">
        <v>0</v>
      </c>
      <c r="G65" s="28" t="n">
        <f aca="false">I65-F65</f>
        <v>0</v>
      </c>
      <c r="H65" s="28"/>
      <c r="I65" s="31" t="n">
        <f aca="false">J65+K65+L65+M65</f>
        <v>0</v>
      </c>
      <c r="J65" s="29"/>
      <c r="K65" s="29"/>
      <c r="L65" s="29" t="n">
        <f aca="false">7000-7000</f>
        <v>0</v>
      </c>
      <c r="M65" s="29"/>
    </row>
    <row r="66" customFormat="false" ht="11.25" hidden="false" customHeight="false" outlineLevel="0" collapsed="false">
      <c r="A66" s="23" t="n">
        <v>56</v>
      </c>
      <c r="B66" s="32"/>
      <c r="C66" s="32" t="s">
        <v>98</v>
      </c>
      <c r="D66" s="32"/>
      <c r="E66" s="26" t="s">
        <v>99</v>
      </c>
      <c r="F66" s="30" t="n">
        <v>3000</v>
      </c>
      <c r="G66" s="28" t="n">
        <f aca="false">I66-F66</f>
        <v>0</v>
      </c>
      <c r="H66" s="28"/>
      <c r="I66" s="31" t="n">
        <f aca="false">J66+K66+L66+M66</f>
        <v>3000</v>
      </c>
      <c r="J66" s="29"/>
      <c r="K66" s="29" t="n">
        <v>3000</v>
      </c>
      <c r="L66" s="29" t="n">
        <f aca="false">123000-123000</f>
        <v>0</v>
      </c>
      <c r="M66" s="29"/>
    </row>
    <row r="67" customFormat="false" ht="11.25" hidden="false" customHeight="false" outlineLevel="0" collapsed="false">
      <c r="A67" s="23" t="n">
        <v>57</v>
      </c>
      <c r="B67" s="35" t="s">
        <v>100</v>
      </c>
      <c r="C67" s="35"/>
      <c r="D67" s="35"/>
      <c r="E67" s="34" t="s">
        <v>101</v>
      </c>
      <c r="F67" s="30" t="n">
        <v>111480000</v>
      </c>
      <c r="G67" s="28" t="n">
        <f aca="false">I67-F67</f>
        <v>493000</v>
      </c>
      <c r="H67" s="28"/>
      <c r="I67" s="31" t="n">
        <f aca="false">J67+K67+L67+M67</f>
        <v>111973000</v>
      </c>
      <c r="J67" s="29" t="n">
        <f aca="false">J68+J69+J70+J71+J75+J79+J84</f>
        <v>30189000</v>
      </c>
      <c r="K67" s="29" t="n">
        <f aca="false">K68+K69+K70+K71+K75+K79+K84</f>
        <v>30442000</v>
      </c>
      <c r="L67" s="29" t="n">
        <f aca="false">L68+L69+L70+L71+L75+L79+L84</f>
        <v>33144000</v>
      </c>
      <c r="M67" s="29" t="n">
        <f aca="false">M68+M69+M70+M71+M75+M79+M84</f>
        <v>18198000</v>
      </c>
    </row>
    <row r="68" customFormat="false" ht="11.25" hidden="false" customHeight="false" outlineLevel="0" collapsed="false">
      <c r="A68" s="23" t="n">
        <v>58</v>
      </c>
      <c r="B68" s="32"/>
      <c r="C68" s="32" t="s">
        <v>102</v>
      </c>
      <c r="D68" s="32"/>
      <c r="E68" s="34" t="s">
        <v>103</v>
      </c>
      <c r="F68" s="30" t="n">
        <v>0</v>
      </c>
      <c r="G68" s="28" t="n">
        <f aca="false">I68-F68</f>
        <v>0</v>
      </c>
      <c r="H68" s="28"/>
      <c r="I68" s="31" t="n">
        <f aca="false">J68+K68+L68+M68</f>
        <v>0</v>
      </c>
      <c r="J68" s="29" t="n">
        <v>0</v>
      </c>
      <c r="K68" s="29" t="n">
        <v>0</v>
      </c>
      <c r="L68" s="29" t="n">
        <v>0</v>
      </c>
      <c r="M68" s="29" t="n">
        <v>0</v>
      </c>
    </row>
    <row r="69" customFormat="false" ht="33.75" hidden="false" customHeight="false" outlineLevel="0" collapsed="false">
      <c r="A69" s="23" t="n">
        <v>59</v>
      </c>
      <c r="B69" s="32"/>
      <c r="C69" s="32" t="s">
        <v>104</v>
      </c>
      <c r="D69" s="32"/>
      <c r="E69" s="34" t="s">
        <v>105</v>
      </c>
      <c r="F69" s="30" t="n">
        <v>1500000</v>
      </c>
      <c r="G69" s="28" t="n">
        <f aca="false">I69-F69</f>
        <v>0</v>
      </c>
      <c r="H69" s="28"/>
      <c r="I69" s="31" t="n">
        <f aca="false">J69+K69+L69+M69</f>
        <v>1500000</v>
      </c>
      <c r="J69" s="38" t="n">
        <v>0</v>
      </c>
      <c r="K69" s="38" t="n">
        <v>400000</v>
      </c>
      <c r="L69" s="38" t="n">
        <v>600000</v>
      </c>
      <c r="M69" s="38" t="n">
        <v>500000</v>
      </c>
    </row>
    <row r="70" customFormat="false" ht="33.75" hidden="false" customHeight="false" outlineLevel="0" collapsed="false">
      <c r="A70" s="23" t="n">
        <v>60</v>
      </c>
      <c r="B70" s="32"/>
      <c r="C70" s="32" t="s">
        <v>106</v>
      </c>
      <c r="D70" s="32"/>
      <c r="E70" s="34" t="s">
        <v>107</v>
      </c>
      <c r="F70" s="30" t="n">
        <v>5232000</v>
      </c>
      <c r="G70" s="28" t="n">
        <f aca="false">I70-F70</f>
        <v>57000</v>
      </c>
      <c r="H70" s="28"/>
      <c r="I70" s="31" t="n">
        <f aca="false">J70+K70+L70+M70</f>
        <v>5289000</v>
      </c>
      <c r="J70" s="38" t="n">
        <v>58000</v>
      </c>
      <c r="K70" s="38" t="n">
        <v>2642000</v>
      </c>
      <c r="L70" s="38" t="n">
        <v>2032000</v>
      </c>
      <c r="M70" s="38" t="n">
        <f aca="false">500000+57000</f>
        <v>557000</v>
      </c>
    </row>
    <row r="71" customFormat="false" ht="33.75" hidden="false" customHeight="false" outlineLevel="0" collapsed="false">
      <c r="A71" s="23" t="n">
        <v>61</v>
      </c>
      <c r="B71" s="32"/>
      <c r="C71" s="32" t="s">
        <v>108</v>
      </c>
      <c r="D71" s="32"/>
      <c r="E71" s="34" t="s">
        <v>109</v>
      </c>
      <c r="F71" s="30" t="n">
        <v>0</v>
      </c>
      <c r="G71" s="28" t="n">
        <f aca="false">I71-F71</f>
        <v>436000</v>
      </c>
      <c r="H71" s="28"/>
      <c r="I71" s="31" t="n">
        <f aca="false">J71+K71+L71+M71</f>
        <v>436000</v>
      </c>
      <c r="J71" s="38" t="n">
        <f aca="false">J72+J73+J74</f>
        <v>0</v>
      </c>
      <c r="K71" s="38" t="n">
        <f aca="false">K72+K73+K74</f>
        <v>0</v>
      </c>
      <c r="L71" s="38" t="n">
        <f aca="false">L72+L73+L74</f>
        <v>400000</v>
      </c>
      <c r="M71" s="38" t="n">
        <f aca="false">M72+M73+M74</f>
        <v>36000</v>
      </c>
    </row>
    <row r="72" customFormat="false" ht="45" hidden="false" customHeight="false" outlineLevel="0" collapsed="false">
      <c r="A72" s="23" t="n">
        <v>62</v>
      </c>
      <c r="B72" s="32"/>
      <c r="C72" s="32"/>
      <c r="D72" s="32" t="s">
        <v>62</v>
      </c>
      <c r="E72" s="34" t="s">
        <v>110</v>
      </c>
      <c r="F72" s="30" t="n">
        <v>0</v>
      </c>
      <c r="G72" s="28" t="n">
        <f aca="false">I72-F72</f>
        <v>436000</v>
      </c>
      <c r="H72" s="28"/>
      <c r="I72" s="31" t="n">
        <f aca="false">J72+K72+L72+M72</f>
        <v>436000</v>
      </c>
      <c r="J72" s="38" t="n">
        <v>0</v>
      </c>
      <c r="K72" s="38" t="n">
        <v>0</v>
      </c>
      <c r="L72" s="38" t="n">
        <v>400000</v>
      </c>
      <c r="M72" s="38" t="n">
        <v>36000</v>
      </c>
    </row>
    <row r="73" customFormat="false" ht="33.75" hidden="true" customHeight="false" outlineLevel="0" collapsed="false">
      <c r="A73" s="23" t="n">
        <v>63</v>
      </c>
      <c r="B73" s="32"/>
      <c r="C73" s="32"/>
      <c r="D73" s="32" t="s">
        <v>51</v>
      </c>
      <c r="E73" s="34" t="s">
        <v>111</v>
      </c>
      <c r="F73" s="30" t="n">
        <v>0</v>
      </c>
      <c r="G73" s="28" t="n">
        <f aca="false">I73-F73</f>
        <v>0</v>
      </c>
      <c r="H73" s="28"/>
      <c r="I73" s="31" t="n">
        <f aca="false">J73+K73+L73+M73</f>
        <v>0</v>
      </c>
      <c r="J73" s="38" t="n">
        <v>0</v>
      </c>
      <c r="K73" s="38" t="n">
        <f aca="false">3000000-3000000</f>
        <v>0</v>
      </c>
      <c r="L73" s="38" t="n">
        <f aca="false">4500000-4500000</f>
        <v>0</v>
      </c>
      <c r="M73" s="38" t="n">
        <f aca="false">2500000-2500000</f>
        <v>0</v>
      </c>
    </row>
    <row r="74" customFormat="false" ht="33.75" hidden="true" customHeight="false" outlineLevel="0" collapsed="false">
      <c r="A74" s="23" t="n">
        <v>64</v>
      </c>
      <c r="B74" s="32"/>
      <c r="C74" s="32"/>
      <c r="D74" s="32" t="s">
        <v>32</v>
      </c>
      <c r="E74" s="34" t="s">
        <v>112</v>
      </c>
      <c r="F74" s="30" t="n">
        <v>0</v>
      </c>
      <c r="G74" s="28" t="n">
        <f aca="false">I74-F74</f>
        <v>0</v>
      </c>
      <c r="H74" s="28"/>
      <c r="I74" s="31" t="n">
        <f aca="false">J74+K74+L74+M74</f>
        <v>0</v>
      </c>
      <c r="J74" s="38" t="n">
        <v>0</v>
      </c>
      <c r="K74" s="38" t="n">
        <v>0</v>
      </c>
      <c r="L74" s="38" t="n">
        <v>0</v>
      </c>
      <c r="M74" s="38" t="n">
        <v>0</v>
      </c>
    </row>
    <row r="75" customFormat="false" ht="33.75" hidden="true" customHeight="false" outlineLevel="0" collapsed="false">
      <c r="A75" s="23" t="n">
        <v>65</v>
      </c>
      <c r="B75" s="32"/>
      <c r="C75" s="32" t="s">
        <v>113</v>
      </c>
      <c r="D75" s="32"/>
      <c r="E75" s="26" t="s">
        <v>114</v>
      </c>
      <c r="F75" s="30" t="n">
        <v>0</v>
      </c>
      <c r="G75" s="28" t="n">
        <f aca="false">I75-F75</f>
        <v>0</v>
      </c>
      <c r="H75" s="28"/>
      <c r="I75" s="31" t="n">
        <f aca="false">J75+K75+L75+M75</f>
        <v>0</v>
      </c>
      <c r="J75" s="38" t="n">
        <f aca="false">J76+J77+J78</f>
        <v>0</v>
      </c>
      <c r="K75" s="38" t="n">
        <f aca="false">K76+K77+K78</f>
        <v>0</v>
      </c>
      <c r="L75" s="38" t="n">
        <f aca="false">L76+L77+L78</f>
        <v>0</v>
      </c>
      <c r="M75" s="38" t="n">
        <f aca="false">M76+M77+M78</f>
        <v>0</v>
      </c>
    </row>
    <row r="76" customFormat="false" ht="56.25" hidden="true" customHeight="false" outlineLevel="0" collapsed="false">
      <c r="A76" s="23" t="n">
        <v>66</v>
      </c>
      <c r="B76" s="32"/>
      <c r="C76" s="32"/>
      <c r="D76" s="32" t="s">
        <v>62</v>
      </c>
      <c r="E76" s="34" t="s">
        <v>115</v>
      </c>
      <c r="F76" s="30" t="n">
        <v>0</v>
      </c>
      <c r="G76" s="28" t="n">
        <f aca="false">I76-F76</f>
        <v>0</v>
      </c>
      <c r="H76" s="28"/>
      <c r="I76" s="31" t="n">
        <f aca="false">J76+K76+L76+M76</f>
        <v>0</v>
      </c>
      <c r="J76" s="38" t="n">
        <v>0</v>
      </c>
      <c r="K76" s="38" t="n">
        <v>0</v>
      </c>
      <c r="L76" s="38" t="n">
        <v>0</v>
      </c>
      <c r="M76" s="38" t="n">
        <v>0</v>
      </c>
    </row>
    <row r="77" customFormat="false" ht="33.75" hidden="true" customHeight="false" outlineLevel="0" collapsed="false">
      <c r="A77" s="23" t="n">
        <v>67</v>
      </c>
      <c r="B77" s="32"/>
      <c r="C77" s="32"/>
      <c r="D77" s="32" t="s">
        <v>51</v>
      </c>
      <c r="E77" s="34" t="s">
        <v>116</v>
      </c>
      <c r="F77" s="30" t="n">
        <v>0</v>
      </c>
      <c r="G77" s="28" t="n">
        <f aca="false">I77-F77</f>
        <v>0</v>
      </c>
      <c r="H77" s="28"/>
      <c r="I77" s="31" t="n">
        <f aca="false">J77+K77+L77+M77</f>
        <v>0</v>
      </c>
      <c r="J77" s="38"/>
      <c r="K77" s="38" t="n">
        <v>0</v>
      </c>
      <c r="L77" s="38" t="n">
        <v>0</v>
      </c>
      <c r="M77" s="38" t="n">
        <v>0</v>
      </c>
    </row>
    <row r="78" customFormat="false" ht="33.75" hidden="true" customHeight="false" outlineLevel="0" collapsed="false">
      <c r="A78" s="23" t="n">
        <v>68</v>
      </c>
      <c r="B78" s="32"/>
      <c r="C78" s="32"/>
      <c r="D78" s="32" t="s">
        <v>32</v>
      </c>
      <c r="E78" s="34" t="s">
        <v>117</v>
      </c>
      <c r="F78" s="30" t="n">
        <v>0</v>
      </c>
      <c r="G78" s="28" t="n">
        <f aca="false">I78-F78</f>
        <v>0</v>
      </c>
      <c r="H78" s="28"/>
      <c r="I78" s="31" t="n">
        <f aca="false">J78+K78+L78+M78</f>
        <v>0</v>
      </c>
      <c r="J78" s="38" t="n">
        <v>0</v>
      </c>
      <c r="K78" s="38" t="n">
        <v>0</v>
      </c>
      <c r="L78" s="38" t="n">
        <v>0</v>
      </c>
      <c r="M78" s="38" t="n">
        <v>0</v>
      </c>
    </row>
    <row r="79" customFormat="false" ht="45" hidden="false" customHeight="false" outlineLevel="0" collapsed="false">
      <c r="A79" s="23" t="n">
        <v>69</v>
      </c>
      <c r="B79" s="32"/>
      <c r="C79" s="32" t="s">
        <v>118</v>
      </c>
      <c r="D79" s="32"/>
      <c r="E79" s="34" t="s">
        <v>119</v>
      </c>
      <c r="F79" s="30" t="n">
        <v>104715000</v>
      </c>
      <c r="G79" s="28" t="n">
        <f aca="false">I79-F79</f>
        <v>0</v>
      </c>
      <c r="H79" s="28"/>
      <c r="I79" s="31" t="n">
        <f aca="false">J79+K79+L79+M79</f>
        <v>104715000</v>
      </c>
      <c r="J79" s="39" t="n">
        <f aca="false">J80+J81+J82+J83</f>
        <v>30098000</v>
      </c>
      <c r="K79" s="39" t="n">
        <f aca="false">K80+K81+K82+K83</f>
        <v>27400000</v>
      </c>
      <c r="L79" s="39" t="n">
        <f aca="false">L80+L81+L82+L83</f>
        <v>30112000</v>
      </c>
      <c r="M79" s="39" t="n">
        <f aca="false">M80+M81+M82+M83</f>
        <v>17105000</v>
      </c>
    </row>
    <row r="80" customFormat="false" ht="11.25" hidden="false" customHeight="false" outlineLevel="0" collapsed="false">
      <c r="A80" s="23" t="n">
        <v>70</v>
      </c>
      <c r="B80" s="32"/>
      <c r="C80" s="32"/>
      <c r="D80" s="32"/>
      <c r="E80" s="34" t="s">
        <v>120</v>
      </c>
      <c r="F80" s="30" t="n">
        <v>101813000</v>
      </c>
      <c r="G80" s="28" t="n">
        <f aca="false">I80-F80</f>
        <v>0</v>
      </c>
      <c r="H80" s="28"/>
      <c r="I80" s="31" t="n">
        <f aca="false">J80+K80+L80+M80</f>
        <v>101813000</v>
      </c>
      <c r="J80" s="40" t="n">
        <v>29140000</v>
      </c>
      <c r="K80" s="40" t="n">
        <f aca="false">29140000-1954000</f>
        <v>27186000</v>
      </c>
      <c r="L80" s="40" t="n">
        <v>29140000</v>
      </c>
      <c r="M80" s="40" t="n">
        <f aca="false">14393000+1954000</f>
        <v>16347000</v>
      </c>
    </row>
    <row r="81" customFormat="false" ht="11.25" hidden="false" customHeight="false" outlineLevel="0" collapsed="false">
      <c r="A81" s="23" t="n">
        <v>71</v>
      </c>
      <c r="B81" s="32"/>
      <c r="C81" s="32"/>
      <c r="D81" s="32"/>
      <c r="E81" s="34" t="s">
        <v>121</v>
      </c>
      <c r="F81" s="30" t="n">
        <v>346000</v>
      </c>
      <c r="G81" s="28" t="n">
        <f aca="false">I81-F81</f>
        <v>0</v>
      </c>
      <c r="H81" s="28"/>
      <c r="I81" s="31" t="n">
        <f aca="false">J81+K81+L81+M81</f>
        <v>346000</v>
      </c>
      <c r="J81" s="40" t="n">
        <v>106000</v>
      </c>
      <c r="K81" s="40" t="n">
        <f aca="false">120000-16000</f>
        <v>104000</v>
      </c>
      <c r="L81" s="40" t="n">
        <v>120000</v>
      </c>
      <c r="M81" s="40" t="n">
        <f aca="false">5235000-5235000+16000</f>
        <v>16000</v>
      </c>
    </row>
    <row r="82" customFormat="false" ht="11.25" hidden="false" customHeight="false" outlineLevel="0" collapsed="false">
      <c r="A82" s="23" t="n">
        <v>72</v>
      </c>
      <c r="B82" s="32"/>
      <c r="C82" s="32"/>
      <c r="D82" s="32"/>
      <c r="E82" s="34" t="s">
        <v>122</v>
      </c>
      <c r="F82" s="30" t="n">
        <v>75000</v>
      </c>
      <c r="G82" s="28" t="n">
        <f aca="false">I82-F82</f>
        <v>0</v>
      </c>
      <c r="H82" s="28"/>
      <c r="I82" s="31" t="n">
        <f aca="false">J82+K82+L82+M82</f>
        <v>75000</v>
      </c>
      <c r="J82" s="40" t="n">
        <v>25000</v>
      </c>
      <c r="K82" s="40" t="n">
        <v>25000</v>
      </c>
      <c r="L82" s="40" t="n">
        <v>25000</v>
      </c>
      <c r="M82" s="40"/>
    </row>
    <row r="83" customFormat="false" ht="11.25" hidden="false" customHeight="false" outlineLevel="0" collapsed="false">
      <c r="A83" s="23" t="n">
        <v>73</v>
      </c>
      <c r="B83" s="32"/>
      <c r="C83" s="32"/>
      <c r="D83" s="32"/>
      <c r="E83" s="34" t="s">
        <v>123</v>
      </c>
      <c r="F83" s="30" t="n">
        <v>2481000</v>
      </c>
      <c r="G83" s="28" t="n">
        <f aca="false">I83-F83</f>
        <v>0</v>
      </c>
      <c r="H83" s="28"/>
      <c r="I83" s="31" t="n">
        <f aca="false">J83+K83+L83+M83</f>
        <v>2481000</v>
      </c>
      <c r="J83" s="40" t="n">
        <v>827000</v>
      </c>
      <c r="K83" s="40" t="n">
        <f aca="false">827000-742000</f>
        <v>85000</v>
      </c>
      <c r="L83" s="40" t="n">
        <v>827000</v>
      </c>
      <c r="M83" s="40" t="n">
        <v>742000</v>
      </c>
    </row>
    <row r="84" customFormat="false" ht="11.25" hidden="false" customHeight="false" outlineLevel="0" collapsed="false">
      <c r="A84" s="23" t="n">
        <v>74</v>
      </c>
      <c r="B84" s="32"/>
      <c r="C84" s="32" t="s">
        <v>124</v>
      </c>
      <c r="D84" s="32"/>
      <c r="E84" s="34" t="s">
        <v>125</v>
      </c>
      <c r="F84" s="30" t="n">
        <v>33000</v>
      </c>
      <c r="G84" s="28" t="n">
        <f aca="false">I84-F84</f>
        <v>0</v>
      </c>
      <c r="H84" s="28"/>
      <c r="I84" s="31" t="n">
        <f aca="false">J84+K84+L84+M84</f>
        <v>33000</v>
      </c>
      <c r="J84" s="40" t="n">
        <v>33000</v>
      </c>
      <c r="K84" s="40" t="n">
        <v>0</v>
      </c>
      <c r="L84" s="40" t="n">
        <f aca="false">560000-560000</f>
        <v>0</v>
      </c>
      <c r="M84" s="40" t="n">
        <v>0</v>
      </c>
    </row>
    <row r="85" customFormat="false" ht="11.25" hidden="false" customHeight="false" outlineLevel="0" collapsed="false">
      <c r="A85" s="23" t="n">
        <v>75</v>
      </c>
      <c r="B85" s="32" t="s">
        <v>126</v>
      </c>
      <c r="C85" s="32"/>
      <c r="D85" s="32"/>
      <c r="E85" s="34" t="s">
        <v>127</v>
      </c>
      <c r="F85" s="30" t="n">
        <v>0</v>
      </c>
      <c r="G85" s="28" t="n">
        <f aca="false">I85-F85</f>
        <v>0</v>
      </c>
      <c r="H85" s="28"/>
      <c r="I85" s="31" t="n">
        <f aca="false">J85+K85+L85+M85</f>
        <v>0</v>
      </c>
      <c r="J85" s="40" t="n">
        <f aca="false">J86</f>
        <v>0</v>
      </c>
      <c r="K85" s="40" t="n">
        <f aca="false">K86</f>
        <v>0</v>
      </c>
      <c r="L85" s="40" t="n">
        <f aca="false">L86</f>
        <v>0</v>
      </c>
      <c r="M85" s="40" t="n">
        <f aca="false">M86</f>
        <v>0</v>
      </c>
    </row>
    <row r="86" customFormat="false" ht="33.75" hidden="false" customHeight="false" outlineLevel="0" collapsed="false">
      <c r="A86" s="23" t="n">
        <v>76</v>
      </c>
      <c r="B86" s="32"/>
      <c r="C86" s="32" t="s">
        <v>54</v>
      </c>
      <c r="D86" s="32"/>
      <c r="E86" s="34" t="s">
        <v>128</v>
      </c>
      <c r="F86" s="30" t="n">
        <v>0</v>
      </c>
      <c r="G86" s="28" t="n">
        <f aca="false">I86-F86</f>
        <v>0</v>
      </c>
      <c r="H86" s="28"/>
      <c r="I86" s="31" t="n">
        <f aca="false">J86+K86+L86+M86</f>
        <v>0</v>
      </c>
      <c r="J86" s="40" t="n">
        <v>0</v>
      </c>
      <c r="K86" s="40" t="n">
        <v>0</v>
      </c>
      <c r="L86" s="40" t="n">
        <v>0</v>
      </c>
      <c r="M86" s="40" t="n">
        <v>0</v>
      </c>
    </row>
    <row r="87" customFormat="false" ht="22.5" hidden="false" customHeight="false" outlineLevel="0" collapsed="false">
      <c r="A87" s="23" t="n">
        <v>77</v>
      </c>
      <c r="B87" s="32" t="s">
        <v>129</v>
      </c>
      <c r="C87" s="32"/>
      <c r="D87" s="32"/>
      <c r="E87" s="34" t="s">
        <v>130</v>
      </c>
      <c r="F87" s="30" t="n">
        <v>46066000</v>
      </c>
      <c r="G87" s="28" t="n">
        <f aca="false">I87-F87</f>
        <v>0</v>
      </c>
      <c r="H87" s="28"/>
      <c r="I87" s="31" t="n">
        <f aca="false">J87+K87+L87+M87</f>
        <v>46066000</v>
      </c>
      <c r="J87" s="40" t="n">
        <f aca="false">J88</f>
        <v>46066000</v>
      </c>
      <c r="K87" s="40" t="n">
        <f aca="false">K88</f>
        <v>0</v>
      </c>
      <c r="L87" s="40" t="n">
        <f aca="false">L88</f>
        <v>0</v>
      </c>
      <c r="M87" s="40" t="n">
        <f aca="false">M88</f>
        <v>0</v>
      </c>
    </row>
    <row r="88" customFormat="false" ht="11.25" hidden="false" customHeight="false" outlineLevel="0" collapsed="false">
      <c r="A88" s="23" t="n">
        <v>78</v>
      </c>
      <c r="B88" s="32"/>
      <c r="C88" s="32" t="s">
        <v>62</v>
      </c>
      <c r="D88" s="32"/>
      <c r="E88" s="34" t="s">
        <v>131</v>
      </c>
      <c r="F88" s="30" t="n">
        <v>46066000</v>
      </c>
      <c r="G88" s="28" t="n">
        <f aca="false">I88-F88</f>
        <v>0</v>
      </c>
      <c r="H88" s="28"/>
      <c r="I88" s="31" t="n">
        <f aca="false">J88+K88+L88+M88</f>
        <v>46066000</v>
      </c>
      <c r="J88" s="40" t="n">
        <f aca="false">J89+J90+J91</f>
        <v>46066000</v>
      </c>
      <c r="K88" s="40" t="n">
        <f aca="false">K89+K90+K91</f>
        <v>0</v>
      </c>
      <c r="L88" s="40" t="n">
        <f aca="false">L89+L90+L91</f>
        <v>0</v>
      </c>
      <c r="M88" s="40" t="n">
        <f aca="false">M89+M90+M91</f>
        <v>0</v>
      </c>
    </row>
    <row r="89" customFormat="false" ht="22.5" hidden="false" customHeight="false" outlineLevel="0" collapsed="false">
      <c r="A89" s="23" t="n">
        <v>79</v>
      </c>
      <c r="B89" s="32"/>
      <c r="C89" s="32"/>
      <c r="D89" s="32" t="s">
        <v>62</v>
      </c>
      <c r="E89" s="34" t="s">
        <v>132</v>
      </c>
      <c r="F89" s="30" t="n">
        <v>44701000</v>
      </c>
      <c r="G89" s="28" t="n">
        <f aca="false">I89-F89</f>
        <v>0</v>
      </c>
      <c r="H89" s="28"/>
      <c r="I89" s="31" t="n">
        <f aca="false">J89+K89+L89+M89</f>
        <v>44701000</v>
      </c>
      <c r="J89" s="40" t="n">
        <f aca="false">41223000+4818000-J90</f>
        <v>44701000</v>
      </c>
      <c r="K89" s="40" t="n">
        <v>0</v>
      </c>
      <c r="L89" s="40" t="n">
        <v>0</v>
      </c>
      <c r="M89" s="40" t="n">
        <v>0</v>
      </c>
    </row>
    <row r="90" customFormat="false" ht="22.5" hidden="false" customHeight="false" outlineLevel="0" collapsed="false">
      <c r="A90" s="23" t="n">
        <v>80</v>
      </c>
      <c r="B90" s="32"/>
      <c r="C90" s="32"/>
      <c r="D90" s="32" t="s">
        <v>51</v>
      </c>
      <c r="E90" s="34" t="s">
        <v>133</v>
      </c>
      <c r="F90" s="30" t="n">
        <v>1340000</v>
      </c>
      <c r="G90" s="28" t="n">
        <f aca="false">I90-F90</f>
        <v>0</v>
      </c>
      <c r="H90" s="28"/>
      <c r="I90" s="31" t="n">
        <f aca="false">J90+K90+L90+M90</f>
        <v>1340000</v>
      </c>
      <c r="J90" s="40" t="n">
        <f aca="false">1340000</f>
        <v>1340000</v>
      </c>
      <c r="K90" s="40" t="n">
        <v>0</v>
      </c>
      <c r="L90" s="40" t="n">
        <v>0</v>
      </c>
      <c r="M90" s="40" t="n">
        <v>0</v>
      </c>
    </row>
    <row r="91" customFormat="false" ht="11.25" hidden="false" customHeight="false" outlineLevel="0" collapsed="false">
      <c r="A91" s="23" t="n">
        <v>81</v>
      </c>
      <c r="B91" s="32"/>
      <c r="C91" s="32"/>
      <c r="D91" s="32" t="s">
        <v>32</v>
      </c>
      <c r="E91" s="34" t="s">
        <v>134</v>
      </c>
      <c r="F91" s="30" t="n">
        <v>25000</v>
      </c>
      <c r="G91" s="28" t="n">
        <f aca="false">I91-F91</f>
        <v>0</v>
      </c>
      <c r="H91" s="28"/>
      <c r="I91" s="31" t="n">
        <f aca="false">J91+K91+L91+M91</f>
        <v>25000</v>
      </c>
      <c r="J91" s="40" t="n">
        <f aca="false">4843000-4818000</f>
        <v>25000</v>
      </c>
      <c r="K91" s="40" t="n">
        <v>0</v>
      </c>
      <c r="L91" s="40"/>
      <c r="M91" s="40"/>
    </row>
    <row r="92" customFormat="false" ht="11.25" hidden="false" customHeight="false" outlineLevel="0" collapsed="false">
      <c r="A92" s="23" t="n">
        <v>82</v>
      </c>
      <c r="B92" s="24" t="s">
        <v>135</v>
      </c>
      <c r="C92" s="24" t="s">
        <v>136</v>
      </c>
      <c r="D92" s="25" t="s">
        <v>137</v>
      </c>
      <c r="E92" s="26" t="s">
        <v>10</v>
      </c>
      <c r="F92" s="30"/>
      <c r="G92" s="28"/>
      <c r="H92" s="28"/>
      <c r="I92" s="31"/>
      <c r="J92" s="38"/>
      <c r="K92" s="38"/>
      <c r="L92" s="38"/>
      <c r="M92" s="38"/>
      <c r="P92" s="6"/>
      <c r="Q92" s="6"/>
      <c r="R92" s="6"/>
    </row>
    <row r="93" customFormat="false" ht="22.5" hidden="false" customHeight="false" outlineLevel="0" collapsed="false">
      <c r="A93" s="23" t="n">
        <v>83</v>
      </c>
      <c r="B93" s="24"/>
      <c r="C93" s="24"/>
      <c r="D93" s="25"/>
      <c r="E93" s="26" t="s">
        <v>138</v>
      </c>
      <c r="F93" s="30" t="n">
        <v>367870000</v>
      </c>
      <c r="G93" s="28" t="n">
        <f aca="false">I93-F93</f>
        <v>8385000</v>
      </c>
      <c r="H93" s="41" t="s">
        <v>139</v>
      </c>
      <c r="I93" s="31" t="n">
        <f aca="false">SUM(J93:M93)</f>
        <v>376255000</v>
      </c>
      <c r="J93" s="38" t="n">
        <f aca="false">J95+J165</f>
        <v>154213000</v>
      </c>
      <c r="K93" s="38" t="n">
        <f aca="false">K95+K165</f>
        <v>87830000</v>
      </c>
      <c r="L93" s="38" t="n">
        <f aca="false">L95+L165</f>
        <v>92891000</v>
      </c>
      <c r="M93" s="38" t="n">
        <f aca="false">M95+M165</f>
        <v>41321000</v>
      </c>
      <c r="P93" s="6"/>
      <c r="Q93" s="6"/>
      <c r="R93" s="6"/>
    </row>
    <row r="94" customFormat="false" ht="22.5" hidden="false" customHeight="false" outlineLevel="0" collapsed="false">
      <c r="A94" s="23" t="n">
        <v>84</v>
      </c>
      <c r="B94" s="24"/>
      <c r="C94" s="24"/>
      <c r="D94" s="25"/>
      <c r="E94" s="26" t="s">
        <v>138</v>
      </c>
      <c r="F94" s="30" t="n">
        <v>364170000</v>
      </c>
      <c r="G94" s="28" t="n">
        <f aca="false">I94-F94</f>
        <v>8385000</v>
      </c>
      <c r="H94" s="41" t="s">
        <v>140</v>
      </c>
      <c r="I94" s="31" t="n">
        <f aca="false">J94+K94+L94+M94</f>
        <v>372555000</v>
      </c>
      <c r="J94" s="38" t="n">
        <f aca="false">J95+J166</f>
        <v>150513000</v>
      </c>
      <c r="K94" s="38" t="n">
        <f aca="false">K95+K166</f>
        <v>87830000</v>
      </c>
      <c r="L94" s="38" t="n">
        <f aca="false">L95+L166</f>
        <v>92891000</v>
      </c>
      <c r="M94" s="38" t="n">
        <f aca="false">M95+M166</f>
        <v>41321000</v>
      </c>
      <c r="P94" s="6"/>
      <c r="Q94" s="6"/>
      <c r="R94" s="6"/>
    </row>
    <row r="95" customFormat="false" ht="11.25" hidden="false" customHeight="false" outlineLevel="0" collapsed="false">
      <c r="A95" s="23" t="n">
        <v>85</v>
      </c>
      <c r="B95" s="24" t="s">
        <v>141</v>
      </c>
      <c r="C95" s="24"/>
      <c r="D95" s="25"/>
      <c r="E95" s="26" t="s">
        <v>142</v>
      </c>
      <c r="F95" s="30" t="n">
        <v>310028000</v>
      </c>
      <c r="G95" s="28" t="n">
        <f aca="false">I95-F95</f>
        <v>7873000</v>
      </c>
      <c r="H95" s="28"/>
      <c r="I95" s="31" t="n">
        <f aca="false">I96</f>
        <v>317901000</v>
      </c>
      <c r="J95" s="31" t="n">
        <f aca="false">J96</f>
        <v>101873000</v>
      </c>
      <c r="K95" s="31" t="n">
        <f aca="false">K96</f>
        <v>84841000</v>
      </c>
      <c r="L95" s="31" t="n">
        <f aca="false">L96</f>
        <v>90459000</v>
      </c>
      <c r="M95" s="31" t="n">
        <f aca="false">M96</f>
        <v>40728000</v>
      </c>
      <c r="P95" s="6"/>
      <c r="Q95" s="6"/>
      <c r="R95" s="6"/>
    </row>
    <row r="96" customFormat="false" ht="11.25" hidden="false" customHeight="false" outlineLevel="0" collapsed="false">
      <c r="A96" s="23" t="n">
        <v>86</v>
      </c>
      <c r="B96" s="24"/>
      <c r="C96" s="24" t="s">
        <v>62</v>
      </c>
      <c r="D96" s="25"/>
      <c r="E96" s="26" t="s">
        <v>143</v>
      </c>
      <c r="F96" s="42" t="n">
        <v>310028000</v>
      </c>
      <c r="G96" s="28" t="n">
        <f aca="false">I96-F96</f>
        <v>7873000</v>
      </c>
      <c r="H96" s="28"/>
      <c r="I96" s="29" t="n">
        <f aca="false">J96+K96+L96+M96</f>
        <v>317901000</v>
      </c>
      <c r="J96" s="29" t="n">
        <f aca="false">J97+J119+J159+J162</f>
        <v>101873000</v>
      </c>
      <c r="K96" s="29" t="n">
        <f aca="false">K97+K119+K159+K162</f>
        <v>84841000</v>
      </c>
      <c r="L96" s="29" t="n">
        <f aca="false">L97+L119+L159+L162</f>
        <v>90459000</v>
      </c>
      <c r="M96" s="29" t="n">
        <f aca="false">M97+M119+M159+M162</f>
        <v>40728000</v>
      </c>
      <c r="P96" s="6"/>
      <c r="Q96" s="6"/>
      <c r="R96" s="6"/>
    </row>
    <row r="97" customFormat="false" ht="11.25" hidden="false" customHeight="false" outlineLevel="0" collapsed="false">
      <c r="A97" s="23" t="n">
        <v>87</v>
      </c>
      <c r="B97" s="24" t="s">
        <v>104</v>
      </c>
      <c r="C97" s="24"/>
      <c r="D97" s="25"/>
      <c r="E97" s="26" t="s">
        <v>144</v>
      </c>
      <c r="F97" s="42" t="n">
        <v>230549000</v>
      </c>
      <c r="G97" s="28" t="n">
        <f aca="false">I97-F97</f>
        <v>0</v>
      </c>
      <c r="H97" s="28"/>
      <c r="I97" s="29" t="n">
        <f aca="false">J97+K97+L97+M97</f>
        <v>230549000</v>
      </c>
      <c r="J97" s="29" t="n">
        <f aca="false">J98+J113+J116</f>
        <v>62754000</v>
      </c>
      <c r="K97" s="29" t="n">
        <f aca="false">K98+K113+K116</f>
        <v>62433000</v>
      </c>
      <c r="L97" s="29" t="n">
        <f aca="false">L98+L113+L116</f>
        <v>65134000</v>
      </c>
      <c r="M97" s="29" t="n">
        <f aca="false">M98+M113+M116</f>
        <v>40228000</v>
      </c>
      <c r="P97" s="6"/>
      <c r="Q97" s="6"/>
      <c r="R97" s="6"/>
    </row>
    <row r="98" customFormat="false" ht="11.25" hidden="false" customHeight="false" outlineLevel="0" collapsed="false">
      <c r="A98" s="23" t="n">
        <v>88</v>
      </c>
      <c r="B98" s="24"/>
      <c r="C98" s="24" t="s">
        <v>62</v>
      </c>
      <c r="D98" s="25"/>
      <c r="E98" s="26" t="s">
        <v>145</v>
      </c>
      <c r="F98" s="30" t="n">
        <v>224806000</v>
      </c>
      <c r="G98" s="28" t="n">
        <f aca="false">I98-F98</f>
        <v>0</v>
      </c>
      <c r="H98" s="28"/>
      <c r="I98" s="31" t="n">
        <f aca="false">J98+K98+L98+M98</f>
        <v>224806000</v>
      </c>
      <c r="J98" s="31" t="n">
        <f aca="false">J99+J100+J101+J102+J104+J107+J108+J109+J112+J105+J106+J103+J110+J111</f>
        <v>60920000</v>
      </c>
      <c r="K98" s="31" t="n">
        <f aca="false">K99+K100+K101+K102+K104+K107+K108+K109+K112+K105+K106+K103+K110+K111</f>
        <v>60604000</v>
      </c>
      <c r="L98" s="31" t="n">
        <f aca="false">L99+L100+L101+L102+L104+L107+L108+L109+L112+L105+L106+L103+L110+L111</f>
        <v>63171000</v>
      </c>
      <c r="M98" s="31" t="n">
        <f aca="false">M99+M100+M101+M102+M104+M107+M108+M109+M112+M105+M106+M103+M110+M111</f>
        <v>40111000</v>
      </c>
      <c r="P98" s="6"/>
      <c r="Q98" s="6"/>
      <c r="R98" s="6"/>
    </row>
    <row r="99" customFormat="false" ht="11.25" hidden="false" customHeight="false" outlineLevel="0" collapsed="false">
      <c r="A99" s="23" t="n">
        <v>89</v>
      </c>
      <c r="B99" s="24"/>
      <c r="C99" s="24"/>
      <c r="D99" s="25" t="s">
        <v>62</v>
      </c>
      <c r="E99" s="26" t="s">
        <v>146</v>
      </c>
      <c r="F99" s="30" t="n">
        <v>153398000</v>
      </c>
      <c r="G99" s="28" t="n">
        <f aca="false">I99-F99</f>
        <v>0</v>
      </c>
      <c r="H99" s="28"/>
      <c r="I99" s="31" t="n">
        <f aca="false">J99+K99+L99+M99</f>
        <v>153398000</v>
      </c>
      <c r="J99" s="38" t="n">
        <f aca="false">J203+J611+J1121</f>
        <v>40194000</v>
      </c>
      <c r="K99" s="38" t="n">
        <f aca="false">K203+K611+K1121</f>
        <v>40608000</v>
      </c>
      <c r="L99" s="38" t="n">
        <f aca="false">L203+L611+L1121</f>
        <v>41798000</v>
      </c>
      <c r="M99" s="38" t="n">
        <f aca="false">M203+M611+M1121</f>
        <v>30798000</v>
      </c>
      <c r="P99" s="6"/>
      <c r="Q99" s="6"/>
      <c r="R99" s="6"/>
    </row>
    <row r="100" customFormat="false" ht="11.25" hidden="false" customHeight="false" outlineLevel="0" collapsed="false">
      <c r="A100" s="23" t="n">
        <v>90</v>
      </c>
      <c r="B100" s="24"/>
      <c r="C100" s="24"/>
      <c r="D100" s="25" t="s">
        <v>24</v>
      </c>
      <c r="E100" s="26" t="s">
        <v>147</v>
      </c>
      <c r="F100" s="30" t="n">
        <v>45879000</v>
      </c>
      <c r="G100" s="28" t="n">
        <f aca="false">I100-F100</f>
        <v>0</v>
      </c>
      <c r="H100" s="28"/>
      <c r="I100" s="31" t="n">
        <f aca="false">J100+K100+L100+M100</f>
        <v>45879000</v>
      </c>
      <c r="J100" s="38" t="n">
        <f aca="false">J204+J613+J1123</f>
        <v>12363000</v>
      </c>
      <c r="K100" s="38" t="n">
        <f aca="false">K204+K613+K1123</f>
        <v>11855000</v>
      </c>
      <c r="L100" s="38" t="n">
        <f aca="false">L204+L613+L1123</f>
        <v>12788000</v>
      </c>
      <c r="M100" s="38" t="n">
        <f aca="false">M204+M613+M1123</f>
        <v>8873000</v>
      </c>
      <c r="P100" s="6"/>
      <c r="Q100" s="6"/>
      <c r="R100" s="6"/>
    </row>
    <row r="101" customFormat="false" ht="11.25" hidden="false" customHeight="false" outlineLevel="0" collapsed="false">
      <c r="A101" s="23" t="n">
        <v>91</v>
      </c>
      <c r="B101" s="24"/>
      <c r="C101" s="24"/>
      <c r="D101" s="25" t="s">
        <v>86</v>
      </c>
      <c r="E101" s="26" t="s">
        <v>148</v>
      </c>
      <c r="F101" s="30" t="n">
        <v>8968000</v>
      </c>
      <c r="G101" s="28" t="n">
        <f aca="false">I101-F101</f>
        <v>0</v>
      </c>
      <c r="H101" s="28"/>
      <c r="I101" s="31" t="n">
        <f aca="false">J101+K101+L101+M101</f>
        <v>8968000</v>
      </c>
      <c r="J101" s="38" t="n">
        <f aca="false">J205+J614+J1124</f>
        <v>2993000</v>
      </c>
      <c r="K101" s="38" t="n">
        <f aca="false">K205+K614+K1124</f>
        <v>2981000</v>
      </c>
      <c r="L101" s="38" t="n">
        <f aca="false">L205+L614+L1124</f>
        <v>2988000</v>
      </c>
      <c r="M101" s="38" t="n">
        <f aca="false">M205+M614+M1124</f>
        <v>6000</v>
      </c>
      <c r="P101" s="6"/>
      <c r="Q101" s="6"/>
      <c r="R101" s="6"/>
    </row>
    <row r="102" customFormat="false" ht="11.25" hidden="false" customHeight="false" outlineLevel="0" collapsed="false">
      <c r="A102" s="23" t="n">
        <v>92</v>
      </c>
      <c r="B102" s="24"/>
      <c r="C102" s="24"/>
      <c r="D102" s="25" t="s">
        <v>149</v>
      </c>
      <c r="E102" s="26" t="s">
        <v>150</v>
      </c>
      <c r="F102" s="30" t="n">
        <v>0</v>
      </c>
      <c r="G102" s="28" t="n">
        <f aca="false">I102-F102</f>
        <v>0</v>
      </c>
      <c r="H102" s="28"/>
      <c r="I102" s="31" t="n">
        <f aca="false">J102+K102+L102+M102</f>
        <v>0</v>
      </c>
      <c r="J102" s="38" t="n">
        <f aca="false">J206+J1125</f>
        <v>0</v>
      </c>
      <c r="K102" s="38" t="n">
        <f aca="false">K206+K1125</f>
        <v>0</v>
      </c>
      <c r="L102" s="38" t="n">
        <f aca="false">L206+L1125</f>
        <v>0</v>
      </c>
      <c r="M102" s="38" t="n">
        <f aca="false">M206+M1125</f>
        <v>0</v>
      </c>
      <c r="P102" s="6"/>
      <c r="Q102" s="6"/>
      <c r="R102" s="6"/>
    </row>
    <row r="103" customFormat="false" ht="11.25" hidden="false" customHeight="false" outlineLevel="0" collapsed="false">
      <c r="A103" s="23" t="n">
        <v>93</v>
      </c>
      <c r="B103" s="24"/>
      <c r="C103" s="24"/>
      <c r="D103" s="25" t="s">
        <v>102</v>
      </c>
      <c r="E103" s="43" t="s">
        <v>151</v>
      </c>
      <c r="F103" s="30" t="n">
        <v>0</v>
      </c>
      <c r="G103" s="28" t="n">
        <f aca="false">I103-F103</f>
        <v>0</v>
      </c>
      <c r="H103" s="28"/>
      <c r="I103" s="31" t="n">
        <f aca="false">J103+K103+L103+M103</f>
        <v>0</v>
      </c>
      <c r="J103" s="38" t="n">
        <f aca="false">J207+J1126+J615</f>
        <v>0</v>
      </c>
      <c r="K103" s="38" t="n">
        <f aca="false">K207+K1126+K615</f>
        <v>0</v>
      </c>
      <c r="L103" s="38" t="n">
        <f aca="false">L207+L1126+L615</f>
        <v>0</v>
      </c>
      <c r="M103" s="38" t="n">
        <f aca="false">M207+M1126+M615</f>
        <v>0</v>
      </c>
      <c r="P103" s="6"/>
      <c r="Q103" s="6"/>
      <c r="R103" s="6"/>
    </row>
    <row r="104" customFormat="false" ht="22.5" hidden="false" customHeight="false" outlineLevel="0" collapsed="false">
      <c r="A104" s="23" t="n">
        <v>94</v>
      </c>
      <c r="B104" s="24"/>
      <c r="C104" s="24"/>
      <c r="D104" s="25" t="s">
        <v>104</v>
      </c>
      <c r="E104" s="26" t="s">
        <v>152</v>
      </c>
      <c r="F104" s="30" t="n">
        <v>0</v>
      </c>
      <c r="G104" s="28" t="n">
        <f aca="false">I104-F104</f>
        <v>0</v>
      </c>
      <c r="H104" s="28"/>
      <c r="I104" s="31" t="n">
        <f aca="false">J104+K104+L104+M104</f>
        <v>0</v>
      </c>
      <c r="J104" s="38" t="n">
        <f aca="false">J208</f>
        <v>0</v>
      </c>
      <c r="K104" s="38" t="n">
        <f aca="false">K208</f>
        <v>0</v>
      </c>
      <c r="L104" s="38" t="n">
        <f aca="false">L208</f>
        <v>0</v>
      </c>
      <c r="M104" s="38" t="n">
        <f aca="false">M208</f>
        <v>0</v>
      </c>
      <c r="P104" s="6"/>
      <c r="Q104" s="6"/>
      <c r="R104" s="6"/>
    </row>
    <row r="105" customFormat="false" ht="11.25" hidden="false" customHeight="false" outlineLevel="0" collapsed="false">
      <c r="A105" s="23" t="n">
        <v>95</v>
      </c>
      <c r="B105" s="24"/>
      <c r="C105" s="24"/>
      <c r="D105" s="25" t="s">
        <v>92</v>
      </c>
      <c r="E105" s="26" t="s">
        <v>153</v>
      </c>
      <c r="F105" s="30" t="n">
        <v>7047000</v>
      </c>
      <c r="G105" s="28" t="n">
        <f aca="false">I105-F105</f>
        <v>0</v>
      </c>
      <c r="H105" s="28"/>
      <c r="I105" s="31" t="n">
        <f aca="false">J105+K105+L105+M105</f>
        <v>7047000</v>
      </c>
      <c r="J105" s="38" t="n">
        <f aca="false">J209+J618+J1127</f>
        <v>2340000</v>
      </c>
      <c r="K105" s="38" t="n">
        <f aca="false">K209+K618+K1127</f>
        <v>2360000</v>
      </c>
      <c r="L105" s="38" t="n">
        <f aca="false">L209+L618+L1127</f>
        <v>2340000</v>
      </c>
      <c r="M105" s="38" t="n">
        <f aca="false">M209+M618+M1127</f>
        <v>7000</v>
      </c>
      <c r="P105" s="6"/>
      <c r="Q105" s="6"/>
      <c r="R105" s="6"/>
    </row>
    <row r="106" customFormat="false" ht="22.5" hidden="false" customHeight="false" outlineLevel="0" collapsed="false">
      <c r="A106" s="23" t="n">
        <v>96</v>
      </c>
      <c r="B106" s="24"/>
      <c r="C106" s="24"/>
      <c r="D106" s="25" t="s">
        <v>154</v>
      </c>
      <c r="E106" s="26" t="s">
        <v>155</v>
      </c>
      <c r="F106" s="30" t="n">
        <v>0</v>
      </c>
      <c r="G106" s="28" t="n">
        <f aca="false">I106-F106</f>
        <v>0</v>
      </c>
      <c r="H106" s="28"/>
      <c r="I106" s="31" t="n">
        <f aca="false">J106+K106+L106+M106</f>
        <v>0</v>
      </c>
      <c r="J106" s="38" t="n">
        <f aca="false">J210+J1128</f>
        <v>0</v>
      </c>
      <c r="K106" s="38" t="n">
        <f aca="false">K210+K1128</f>
        <v>0</v>
      </c>
      <c r="L106" s="38" t="n">
        <f aca="false">L210+L1128</f>
        <v>0</v>
      </c>
      <c r="M106" s="38" t="n">
        <f aca="false">M210+M1128</f>
        <v>0</v>
      </c>
      <c r="P106" s="6"/>
      <c r="Q106" s="6"/>
      <c r="R106" s="6"/>
    </row>
    <row r="107" customFormat="false" ht="11.25" hidden="false" customHeight="false" outlineLevel="0" collapsed="false">
      <c r="A107" s="23" t="n">
        <v>97</v>
      </c>
      <c r="B107" s="24"/>
      <c r="C107" s="24"/>
      <c r="D107" s="25" t="s">
        <v>156</v>
      </c>
      <c r="E107" s="26" t="s">
        <v>157</v>
      </c>
      <c r="F107" s="30" t="n">
        <v>160000</v>
      </c>
      <c r="G107" s="28" t="n">
        <f aca="false">I107-F107</f>
        <v>0</v>
      </c>
      <c r="H107" s="28"/>
      <c r="I107" s="31" t="n">
        <f aca="false">J107+K107+L107+M107</f>
        <v>160000</v>
      </c>
      <c r="J107" s="38" t="n">
        <f aca="false">J211+J616+J1129</f>
        <v>39000</v>
      </c>
      <c r="K107" s="38" t="n">
        <f aca="false">K211+K616+K1129</f>
        <v>39000</v>
      </c>
      <c r="L107" s="38" t="n">
        <f aca="false">L211+L616+L1129</f>
        <v>61000</v>
      </c>
      <c r="M107" s="38" t="n">
        <f aca="false">M211+M616+M1129</f>
        <v>21000</v>
      </c>
      <c r="P107" s="6"/>
      <c r="Q107" s="6"/>
      <c r="R107" s="6"/>
    </row>
    <row r="108" customFormat="false" ht="11.25" hidden="false" customHeight="false" outlineLevel="0" collapsed="false">
      <c r="A108" s="23" t="n">
        <v>98</v>
      </c>
      <c r="B108" s="24"/>
      <c r="C108" s="24"/>
      <c r="D108" s="25" t="s">
        <v>106</v>
      </c>
      <c r="E108" s="26" t="s">
        <v>158</v>
      </c>
      <c r="F108" s="30" t="n">
        <v>215000</v>
      </c>
      <c r="G108" s="28" t="n">
        <f aca="false">I108-F108</f>
        <v>0</v>
      </c>
      <c r="H108" s="28"/>
      <c r="I108" s="31" t="n">
        <f aca="false">J108+K108+L108+M108</f>
        <v>215000</v>
      </c>
      <c r="J108" s="38" t="n">
        <f aca="false">J212+J617</f>
        <v>58000</v>
      </c>
      <c r="K108" s="38" t="n">
        <f aca="false">K212+K617</f>
        <v>65000</v>
      </c>
      <c r="L108" s="38" t="n">
        <f aca="false">L212+L617</f>
        <v>79000</v>
      </c>
      <c r="M108" s="38" t="n">
        <f aca="false">M212+M617</f>
        <v>13000</v>
      </c>
      <c r="P108" s="6"/>
      <c r="Q108" s="6"/>
      <c r="R108" s="6"/>
    </row>
    <row r="109" customFormat="false" ht="22.5" hidden="false" customHeight="false" outlineLevel="0" collapsed="false">
      <c r="A109" s="23" t="n">
        <v>99</v>
      </c>
      <c r="B109" s="24"/>
      <c r="C109" s="24"/>
      <c r="D109" s="25" t="s">
        <v>79</v>
      </c>
      <c r="E109" s="26" t="s">
        <v>159</v>
      </c>
      <c r="F109" s="30" t="n">
        <v>0</v>
      </c>
      <c r="G109" s="28" t="n">
        <f aca="false">I109-F109</f>
        <v>0</v>
      </c>
      <c r="H109" s="28"/>
      <c r="I109" s="31" t="n">
        <f aca="false">J109+K109+L109+M109</f>
        <v>0</v>
      </c>
      <c r="J109" s="38" t="n">
        <f aca="false">J213</f>
        <v>0</v>
      </c>
      <c r="K109" s="38" t="n">
        <f aca="false">K213</f>
        <v>0</v>
      </c>
      <c r="L109" s="38" t="n">
        <f aca="false">L213</f>
        <v>0</v>
      </c>
      <c r="M109" s="38" t="n">
        <f aca="false">M213</f>
        <v>0</v>
      </c>
      <c r="P109" s="6"/>
      <c r="Q109" s="6"/>
      <c r="R109" s="6"/>
    </row>
    <row r="110" customFormat="false" ht="11.25" hidden="false" customHeight="false" outlineLevel="0" collapsed="false">
      <c r="A110" s="23" t="n">
        <v>100</v>
      </c>
      <c r="B110" s="24"/>
      <c r="C110" s="24"/>
      <c r="D110" s="25" t="s">
        <v>113</v>
      </c>
      <c r="E110" s="26" t="s">
        <v>160</v>
      </c>
      <c r="F110" s="30" t="n">
        <v>6086000</v>
      </c>
      <c r="G110" s="28" t="n">
        <f aca="false">I110-F110</f>
        <v>0</v>
      </c>
      <c r="H110" s="28"/>
      <c r="I110" s="31" t="n">
        <f aca="false">J110+K110+L110+M110</f>
        <v>6086000</v>
      </c>
      <c r="J110" s="38" t="n">
        <f aca="false">J619+J214</f>
        <v>1913000</v>
      </c>
      <c r="K110" s="38" t="n">
        <f aca="false">K619+K214</f>
        <v>2040000</v>
      </c>
      <c r="L110" s="38" t="n">
        <f aca="false">L619+L214</f>
        <v>2085000</v>
      </c>
      <c r="M110" s="38" t="n">
        <f aca="false">M619+M214</f>
        <v>48000</v>
      </c>
      <c r="P110" s="6"/>
      <c r="Q110" s="6"/>
      <c r="R110" s="6"/>
    </row>
    <row r="111" customFormat="false" ht="11.25" hidden="false" customHeight="false" outlineLevel="0" collapsed="false">
      <c r="A111" s="23" t="n">
        <v>101</v>
      </c>
      <c r="B111" s="24"/>
      <c r="C111" s="24"/>
      <c r="D111" s="24" t="n">
        <v>29</v>
      </c>
      <c r="E111" s="26" t="s">
        <v>161</v>
      </c>
      <c r="F111" s="30" t="n">
        <v>36000</v>
      </c>
      <c r="G111" s="28" t="n">
        <f aca="false">I111-F111</f>
        <v>0</v>
      </c>
      <c r="H111" s="28"/>
      <c r="I111" s="31" t="n">
        <f aca="false">J111+K111+L111+M111</f>
        <v>36000</v>
      </c>
      <c r="J111" s="38" t="n">
        <f aca="false">J215+J620</f>
        <v>33000</v>
      </c>
      <c r="K111" s="38" t="n">
        <f aca="false">K215+K620</f>
        <v>3000</v>
      </c>
      <c r="L111" s="38" t="n">
        <f aca="false">L215+L620</f>
        <v>0</v>
      </c>
      <c r="M111" s="38" t="n">
        <f aca="false">M215+M620</f>
        <v>0</v>
      </c>
      <c r="P111" s="6"/>
      <c r="Q111" s="6"/>
      <c r="R111" s="6"/>
    </row>
    <row r="112" customFormat="false" ht="11.25" hidden="false" customHeight="false" outlineLevel="0" collapsed="false">
      <c r="A112" s="23" t="n">
        <v>102</v>
      </c>
      <c r="B112" s="24"/>
      <c r="C112" s="24"/>
      <c r="D112" s="25" t="s">
        <v>26</v>
      </c>
      <c r="E112" s="26" t="s">
        <v>162</v>
      </c>
      <c r="F112" s="30" t="n">
        <v>3017000</v>
      </c>
      <c r="G112" s="28" t="n">
        <f aca="false">I112-F112</f>
        <v>0</v>
      </c>
      <c r="H112" s="28"/>
      <c r="I112" s="31" t="n">
        <f aca="false">J112+K112+L112+M112</f>
        <v>3017000</v>
      </c>
      <c r="J112" s="38" t="n">
        <f aca="false">J216+J621</f>
        <v>987000</v>
      </c>
      <c r="K112" s="38" t="n">
        <f aca="false">K216+K621</f>
        <v>653000</v>
      </c>
      <c r="L112" s="38" t="n">
        <f aca="false">L216+L621</f>
        <v>1032000</v>
      </c>
      <c r="M112" s="38" t="n">
        <f aca="false">M216+M621</f>
        <v>345000</v>
      </c>
      <c r="P112" s="6"/>
      <c r="Q112" s="6"/>
      <c r="R112" s="6"/>
    </row>
    <row r="113" customFormat="false" ht="11.25" hidden="false" customHeight="false" outlineLevel="0" collapsed="false">
      <c r="A113" s="23" t="n">
        <v>103</v>
      </c>
      <c r="B113" s="24"/>
      <c r="C113" s="24" t="s">
        <v>51</v>
      </c>
      <c r="D113" s="25"/>
      <c r="E113" s="26" t="s">
        <v>163</v>
      </c>
      <c r="F113" s="30" t="n">
        <v>0</v>
      </c>
      <c r="G113" s="28" t="n">
        <f aca="false">I113-F113</f>
        <v>0</v>
      </c>
      <c r="H113" s="28"/>
      <c r="I113" s="31" t="n">
        <f aca="false">J113+K113+L113+M113</f>
        <v>0</v>
      </c>
      <c r="J113" s="38" t="n">
        <f aca="false">J115+J114</f>
        <v>0</v>
      </c>
      <c r="K113" s="38" t="n">
        <f aca="false">K115+K114</f>
        <v>0</v>
      </c>
      <c r="L113" s="38" t="n">
        <f aca="false">L115+L114</f>
        <v>0</v>
      </c>
      <c r="M113" s="38" t="n">
        <f aca="false">M115+M114</f>
        <v>0</v>
      </c>
      <c r="P113" s="6"/>
      <c r="Q113" s="6"/>
      <c r="R113" s="6"/>
    </row>
    <row r="114" customFormat="false" ht="11.25" hidden="false" customHeight="false" outlineLevel="0" collapsed="false">
      <c r="A114" s="23" t="n">
        <v>104</v>
      </c>
      <c r="B114" s="24"/>
      <c r="C114" s="24"/>
      <c r="D114" s="32" t="s">
        <v>86</v>
      </c>
      <c r="E114" s="26" t="s">
        <v>164</v>
      </c>
      <c r="F114" s="30" t="n">
        <v>0</v>
      </c>
      <c r="G114" s="28" t="n">
        <f aca="false">I114-F114</f>
        <v>0</v>
      </c>
      <c r="H114" s="28"/>
      <c r="I114" s="31" t="n">
        <f aca="false">J114+K114+L114+M114</f>
        <v>0</v>
      </c>
      <c r="J114" s="38" t="n">
        <f aca="false">J623+J218</f>
        <v>0</v>
      </c>
      <c r="K114" s="38" t="n">
        <f aca="false">K623+K218</f>
        <v>0</v>
      </c>
      <c r="L114" s="38" t="n">
        <f aca="false">L623+L218</f>
        <v>0</v>
      </c>
      <c r="M114" s="38" t="n">
        <f aca="false">M623+M218</f>
        <v>0</v>
      </c>
      <c r="P114" s="6"/>
      <c r="Q114" s="6"/>
      <c r="R114" s="6"/>
    </row>
    <row r="115" customFormat="false" ht="11.25" hidden="false" customHeight="false" outlineLevel="0" collapsed="false">
      <c r="A115" s="23" t="n">
        <v>105</v>
      </c>
      <c r="B115" s="24"/>
      <c r="C115" s="24"/>
      <c r="D115" s="25" t="s">
        <v>26</v>
      </c>
      <c r="E115" s="26" t="s">
        <v>165</v>
      </c>
      <c r="F115" s="30" t="n">
        <v>0</v>
      </c>
      <c r="G115" s="28" t="n">
        <f aca="false">I115-F115</f>
        <v>0</v>
      </c>
      <c r="H115" s="28"/>
      <c r="I115" s="31" t="n">
        <f aca="false">J115+K115+L115+M115</f>
        <v>0</v>
      </c>
      <c r="J115" s="38" t="n">
        <f aca="false">J219</f>
        <v>0</v>
      </c>
      <c r="K115" s="38" t="n">
        <f aca="false">K219</f>
        <v>0</v>
      </c>
      <c r="L115" s="38" t="n">
        <f aca="false">L219</f>
        <v>0</v>
      </c>
      <c r="M115" s="38" t="n">
        <f aca="false">M219</f>
        <v>0</v>
      </c>
      <c r="P115" s="6"/>
      <c r="Q115" s="6"/>
      <c r="R115" s="6"/>
    </row>
    <row r="116" customFormat="false" ht="11.25" hidden="false" customHeight="false" outlineLevel="0" collapsed="false">
      <c r="A116" s="23" t="n">
        <v>106</v>
      </c>
      <c r="B116" s="24"/>
      <c r="C116" s="24" t="s">
        <v>32</v>
      </c>
      <c r="D116" s="25"/>
      <c r="E116" s="26" t="s">
        <v>166</v>
      </c>
      <c r="F116" s="30" t="n">
        <v>5743000</v>
      </c>
      <c r="G116" s="27" t="n">
        <f aca="false">I116-F116</f>
        <v>0</v>
      </c>
      <c r="H116" s="27"/>
      <c r="I116" s="30" t="n">
        <f aca="false">J116+K116+L116+M116</f>
        <v>5743000</v>
      </c>
      <c r="J116" s="40" t="n">
        <f aca="false">J117+J118</f>
        <v>1834000</v>
      </c>
      <c r="K116" s="40" t="n">
        <f aca="false">K117+K118</f>
        <v>1829000</v>
      </c>
      <c r="L116" s="40" t="n">
        <f aca="false">L117+L118</f>
        <v>1963000</v>
      </c>
      <c r="M116" s="40" t="n">
        <f aca="false">M117+M118</f>
        <v>117000</v>
      </c>
    </row>
    <row r="117" customFormat="false" ht="11.25" hidden="false" customHeight="false" outlineLevel="0" collapsed="false">
      <c r="A117" s="23" t="n">
        <v>107</v>
      </c>
      <c r="B117" s="24"/>
      <c r="C117" s="24"/>
      <c r="D117" s="25" t="s">
        <v>62</v>
      </c>
      <c r="E117" s="26" t="s">
        <v>167</v>
      </c>
      <c r="F117" s="30" t="n">
        <v>1552000</v>
      </c>
      <c r="G117" s="28" t="n">
        <f aca="false">I117-F117</f>
        <v>0</v>
      </c>
      <c r="H117" s="28"/>
      <c r="I117" s="31" t="n">
        <f aca="false">J117+K117+L117+M117</f>
        <v>1552000</v>
      </c>
      <c r="J117" s="38" t="n">
        <f aca="false">J221+J625+J1131</f>
        <v>489000</v>
      </c>
      <c r="K117" s="38" t="n">
        <f aca="false">K221+K625+K1131</f>
        <v>482000</v>
      </c>
      <c r="L117" s="38" t="n">
        <f aca="false">L221+L625+L1131</f>
        <v>535000</v>
      </c>
      <c r="M117" s="38" t="n">
        <f aca="false">M221+M625+M1131</f>
        <v>46000</v>
      </c>
    </row>
    <row r="118" customFormat="false" ht="11.25" hidden="false" customHeight="false" outlineLevel="0" collapsed="false">
      <c r="A118" s="23" t="n">
        <v>108</v>
      </c>
      <c r="B118" s="24"/>
      <c r="C118" s="24"/>
      <c r="D118" s="25" t="s">
        <v>149</v>
      </c>
      <c r="E118" s="26" t="s">
        <v>168</v>
      </c>
      <c r="F118" s="30" t="n">
        <v>4191000</v>
      </c>
      <c r="G118" s="28" t="n">
        <f aca="false">I118-F118</f>
        <v>0</v>
      </c>
      <c r="H118" s="28"/>
      <c r="I118" s="31" t="n">
        <f aca="false">J118+K118+L118+M118</f>
        <v>4191000</v>
      </c>
      <c r="J118" s="38" t="n">
        <f aca="false">J222+J626+J1137</f>
        <v>1345000</v>
      </c>
      <c r="K118" s="38" t="n">
        <f aca="false">K222+K626+K1137</f>
        <v>1347000</v>
      </c>
      <c r="L118" s="38" t="n">
        <f aca="false">L222+L626+L1137</f>
        <v>1428000</v>
      </c>
      <c r="M118" s="38" t="n">
        <f aca="false">M222+M626+M1137</f>
        <v>71000</v>
      </c>
    </row>
    <row r="119" customFormat="false" ht="11.25" hidden="false" customHeight="false" outlineLevel="0" collapsed="false">
      <c r="A119" s="23" t="n">
        <v>109</v>
      </c>
      <c r="B119" s="24" t="s">
        <v>39</v>
      </c>
      <c r="C119" s="44"/>
      <c r="D119" s="44"/>
      <c r="E119" s="26" t="s">
        <v>169</v>
      </c>
      <c r="F119" s="40" t="n">
        <v>77578000</v>
      </c>
      <c r="G119" s="28" t="n">
        <f aca="false">I119-F119</f>
        <v>7873000</v>
      </c>
      <c r="H119" s="28"/>
      <c r="I119" s="38" t="n">
        <f aca="false">J119+K119+L119+M119</f>
        <v>85451000</v>
      </c>
      <c r="J119" s="38" t="n">
        <f aca="false">J120+J131+J132+J134+J139+J143+J146+J147+J148+J149+J150+J151+J152+J153</f>
        <v>38528000</v>
      </c>
      <c r="K119" s="38" t="n">
        <f aca="false">K120+K131+K132+K134+K139+K143+K146+K147+K148+K149+K150+K151+K152+K153</f>
        <v>21756000</v>
      </c>
      <c r="L119" s="38" t="n">
        <f aca="false">L120+L131+L132+L134+L139+L143+L146+L147+L148+L149+L150+L151+L152+L153</f>
        <v>24667000</v>
      </c>
      <c r="M119" s="38" t="n">
        <f aca="false">M120+M131+M132+M134+M139+M143+M146+M147+M148+M149+M150+M151+M152+M153</f>
        <v>500000</v>
      </c>
    </row>
    <row r="120" customFormat="false" ht="11.25" hidden="false" customHeight="false" outlineLevel="0" collapsed="false">
      <c r="A120" s="23" t="n">
        <v>110</v>
      </c>
      <c r="B120" s="24"/>
      <c r="C120" s="24" t="s">
        <v>62</v>
      </c>
      <c r="D120" s="25"/>
      <c r="E120" s="26" t="s">
        <v>170</v>
      </c>
      <c r="F120" s="40" t="n">
        <v>12623000</v>
      </c>
      <c r="G120" s="28" t="n">
        <f aca="false">I120-F120</f>
        <v>0</v>
      </c>
      <c r="H120" s="28"/>
      <c r="I120" s="38" t="n">
        <f aca="false">J120+K120+M120+L120</f>
        <v>12623000</v>
      </c>
      <c r="J120" s="38" t="n">
        <f aca="false">J121+J122+J123+J124+J125+J126+J127+J128+J129+J130</f>
        <v>4944000</v>
      </c>
      <c r="K120" s="38" t="n">
        <f aca="false">K121+K122+K123+K124+K125+K126+K127+K128+K129+K130</f>
        <v>4141000</v>
      </c>
      <c r="L120" s="38" t="n">
        <f aca="false">L121+L122+L123+L124+L125+L126+L127+L128+L129+L130</f>
        <v>3538000</v>
      </c>
      <c r="M120" s="38" t="n">
        <f aca="false">M121+M122+M123+M124+M125+M126+M127+M128+M129+M130</f>
        <v>0</v>
      </c>
    </row>
    <row r="121" customFormat="false" ht="11.25" hidden="false" customHeight="false" outlineLevel="0" collapsed="false">
      <c r="A121" s="23" t="n">
        <v>111</v>
      </c>
      <c r="B121" s="24"/>
      <c r="C121" s="24"/>
      <c r="D121" s="25" t="s">
        <v>62</v>
      </c>
      <c r="E121" s="26" t="s">
        <v>171</v>
      </c>
      <c r="F121" s="30" t="n">
        <v>38000</v>
      </c>
      <c r="G121" s="28" t="n">
        <f aca="false">I121-F121</f>
        <v>0</v>
      </c>
      <c r="H121" s="28"/>
      <c r="I121" s="31" t="n">
        <f aca="false">J121+K121+L121+M121</f>
        <v>38000</v>
      </c>
      <c r="J121" s="38" t="n">
        <f aca="false">J225+J629+J1140</f>
        <v>12000</v>
      </c>
      <c r="K121" s="38" t="n">
        <f aca="false">K225+K629+K1140</f>
        <v>14000</v>
      </c>
      <c r="L121" s="38" t="n">
        <f aca="false">L225+L629+L1140</f>
        <v>12000</v>
      </c>
      <c r="M121" s="38" t="n">
        <f aca="false">M225+M629+M1140</f>
        <v>0</v>
      </c>
    </row>
    <row r="122" customFormat="false" ht="11.25" hidden="false" customHeight="false" outlineLevel="0" collapsed="false">
      <c r="A122" s="23" t="n">
        <v>112</v>
      </c>
      <c r="B122" s="24"/>
      <c r="C122" s="24"/>
      <c r="D122" s="25" t="s">
        <v>51</v>
      </c>
      <c r="E122" s="26" t="s">
        <v>172</v>
      </c>
      <c r="F122" s="30" t="n">
        <v>424000</v>
      </c>
      <c r="G122" s="28" t="n">
        <f aca="false">I122-F122</f>
        <v>0</v>
      </c>
      <c r="H122" s="28"/>
      <c r="I122" s="31" t="n">
        <f aca="false">J122+K122+L122+M122</f>
        <v>424000</v>
      </c>
      <c r="J122" s="38" t="n">
        <f aca="false">J226+J630+J1141</f>
        <v>100000</v>
      </c>
      <c r="K122" s="38" t="n">
        <f aca="false">K226+K630+K1141</f>
        <v>162000</v>
      </c>
      <c r="L122" s="38" t="n">
        <f aca="false">L226+L630+L1141</f>
        <v>162000</v>
      </c>
      <c r="M122" s="38" t="n">
        <f aca="false">M226+M630+M1141</f>
        <v>0</v>
      </c>
    </row>
    <row r="123" customFormat="false" ht="11.25" hidden="false" customHeight="false" outlineLevel="0" collapsed="false">
      <c r="A123" s="23" t="n">
        <v>113</v>
      </c>
      <c r="B123" s="24"/>
      <c r="C123" s="24"/>
      <c r="D123" s="25" t="s">
        <v>32</v>
      </c>
      <c r="E123" s="26" t="s">
        <v>173</v>
      </c>
      <c r="F123" s="30" t="n">
        <v>3859000</v>
      </c>
      <c r="G123" s="28" t="n">
        <f aca="false">I123-F123</f>
        <v>0</v>
      </c>
      <c r="H123" s="28"/>
      <c r="I123" s="31" t="n">
        <f aca="false">J123+K123+L123+M123</f>
        <v>3859000</v>
      </c>
      <c r="J123" s="38" t="n">
        <f aca="false">J227+J631</f>
        <v>1520000</v>
      </c>
      <c r="K123" s="38" t="n">
        <f aca="false">K227+K631</f>
        <v>1034000</v>
      </c>
      <c r="L123" s="38" t="n">
        <f aca="false">L227+L631</f>
        <v>1305000</v>
      </c>
      <c r="M123" s="38" t="n">
        <f aca="false">M227+M631</f>
        <v>0</v>
      </c>
    </row>
    <row r="124" customFormat="false" ht="11.25" hidden="false" customHeight="false" outlineLevel="0" collapsed="false">
      <c r="A124" s="23" t="n">
        <v>114</v>
      </c>
      <c r="B124" s="24"/>
      <c r="C124" s="24"/>
      <c r="D124" s="25" t="s">
        <v>54</v>
      </c>
      <c r="E124" s="26" t="s">
        <v>174</v>
      </c>
      <c r="F124" s="30" t="n">
        <v>1222000</v>
      </c>
      <c r="G124" s="28" t="n">
        <f aca="false">I124-F124</f>
        <v>0</v>
      </c>
      <c r="H124" s="28"/>
      <c r="I124" s="31" t="n">
        <f aca="false">J124+K124+L124+M124</f>
        <v>1222000</v>
      </c>
      <c r="J124" s="38" t="n">
        <f aca="false">J228+J632</f>
        <v>380000</v>
      </c>
      <c r="K124" s="38" t="n">
        <f aca="false">K228+K632</f>
        <v>555000</v>
      </c>
      <c r="L124" s="38" t="n">
        <f aca="false">L228+L632</f>
        <v>287000</v>
      </c>
      <c r="M124" s="38" t="n">
        <f aca="false">M228+M632</f>
        <v>0</v>
      </c>
    </row>
    <row r="125" customFormat="false" ht="11.25" hidden="false" customHeight="false" outlineLevel="0" collapsed="false">
      <c r="A125" s="23" t="n">
        <v>115</v>
      </c>
      <c r="B125" s="24"/>
      <c r="C125" s="24"/>
      <c r="D125" s="25" t="s">
        <v>24</v>
      </c>
      <c r="E125" s="26" t="s">
        <v>175</v>
      </c>
      <c r="F125" s="30" t="n">
        <v>318000</v>
      </c>
      <c r="G125" s="28" t="n">
        <f aca="false">I125-F125</f>
        <v>0</v>
      </c>
      <c r="H125" s="28"/>
      <c r="I125" s="31" t="n">
        <f aca="false">J125+K125+L125+M125</f>
        <v>318000</v>
      </c>
      <c r="J125" s="38" t="n">
        <f aca="false">J229+J633+J1142</f>
        <v>136000</v>
      </c>
      <c r="K125" s="38" t="n">
        <f aca="false">K229+K633+K1142</f>
        <v>47000</v>
      </c>
      <c r="L125" s="38" t="n">
        <f aca="false">L229+L633+L1142</f>
        <v>135000</v>
      </c>
      <c r="M125" s="38" t="n">
        <f aca="false">M229+M633+M1142</f>
        <v>0</v>
      </c>
    </row>
    <row r="126" customFormat="false" ht="11.25" hidden="false" customHeight="false" outlineLevel="0" collapsed="false">
      <c r="A126" s="23" t="n">
        <v>116</v>
      </c>
      <c r="B126" s="24"/>
      <c r="C126" s="24"/>
      <c r="D126" s="25" t="s">
        <v>86</v>
      </c>
      <c r="E126" s="26" t="s">
        <v>176</v>
      </c>
      <c r="F126" s="30" t="n">
        <v>315000</v>
      </c>
      <c r="G126" s="28" t="n">
        <f aca="false">I126-F126</f>
        <v>0</v>
      </c>
      <c r="H126" s="28"/>
      <c r="I126" s="31" t="n">
        <f aca="false">J126+K126+L126+M126</f>
        <v>315000</v>
      </c>
      <c r="J126" s="38" t="n">
        <f aca="false">J230+J634+J1143</f>
        <v>100000</v>
      </c>
      <c r="K126" s="38" t="n">
        <f aca="false">K230+K634+K1143</f>
        <v>115000</v>
      </c>
      <c r="L126" s="38" t="n">
        <f aca="false">L230+L634+L1143</f>
        <v>100000</v>
      </c>
      <c r="M126" s="38" t="n">
        <f aca="false">M230+M634+M1143</f>
        <v>0</v>
      </c>
    </row>
    <row r="127" customFormat="false" ht="11.25" hidden="false" customHeight="false" outlineLevel="0" collapsed="false">
      <c r="A127" s="23" t="n">
        <v>117</v>
      </c>
      <c r="B127" s="24"/>
      <c r="C127" s="24"/>
      <c r="D127" s="25" t="s">
        <v>149</v>
      </c>
      <c r="E127" s="26" t="s">
        <v>177</v>
      </c>
      <c r="F127" s="30" t="n">
        <v>129000</v>
      </c>
      <c r="G127" s="28" t="n">
        <f aca="false">I127-F127</f>
        <v>0</v>
      </c>
      <c r="H127" s="28"/>
      <c r="I127" s="31" t="n">
        <f aca="false">J127+K127+L127+M127</f>
        <v>129000</v>
      </c>
      <c r="J127" s="38" t="n">
        <f aca="false">J231+J635++J1144</f>
        <v>100000</v>
      </c>
      <c r="K127" s="38" t="n">
        <f aca="false">K231+K635++K1144</f>
        <v>27000</v>
      </c>
      <c r="L127" s="38" t="n">
        <f aca="false">L231+L635++L1144</f>
        <v>2000</v>
      </c>
      <c r="M127" s="38" t="n">
        <f aca="false">M231+M635++M1144</f>
        <v>0</v>
      </c>
    </row>
    <row r="128" customFormat="false" ht="11.25" hidden="false" customHeight="false" outlineLevel="0" collapsed="false">
      <c r="A128" s="23" t="n">
        <v>118</v>
      </c>
      <c r="B128" s="24"/>
      <c r="C128" s="24"/>
      <c r="D128" s="25" t="s">
        <v>37</v>
      </c>
      <c r="E128" s="26" t="s">
        <v>178</v>
      </c>
      <c r="F128" s="30" t="n">
        <v>558000</v>
      </c>
      <c r="G128" s="28" t="n">
        <f aca="false">I128-F128</f>
        <v>0</v>
      </c>
      <c r="H128" s="28"/>
      <c r="I128" s="31" t="n">
        <f aca="false">J128+K128+L128+M128</f>
        <v>558000</v>
      </c>
      <c r="J128" s="38" t="n">
        <f aca="false">J232+J636+J1145</f>
        <v>350000</v>
      </c>
      <c r="K128" s="38" t="n">
        <f aca="false">K232+K636+K1145</f>
        <v>85000</v>
      </c>
      <c r="L128" s="38" t="n">
        <f aca="false">L232+L636+L1145</f>
        <v>123000</v>
      </c>
      <c r="M128" s="38" t="n">
        <f aca="false">M232+M636+M1145</f>
        <v>0</v>
      </c>
    </row>
    <row r="129" customFormat="false" ht="22.5" hidden="false" customHeight="false" outlineLevel="0" collapsed="false">
      <c r="A129" s="23" t="n">
        <v>119</v>
      </c>
      <c r="B129" s="24"/>
      <c r="C129" s="24"/>
      <c r="D129" s="25" t="s">
        <v>102</v>
      </c>
      <c r="E129" s="26" t="s">
        <v>179</v>
      </c>
      <c r="F129" s="30" t="n">
        <v>1960000</v>
      </c>
      <c r="G129" s="28" t="n">
        <f aca="false">I129-F129</f>
        <v>0</v>
      </c>
      <c r="H129" s="28"/>
      <c r="I129" s="31" t="n">
        <f aca="false">J129+K129+L129+M129</f>
        <v>1960000</v>
      </c>
      <c r="J129" s="38" t="n">
        <f aca="false">J233+J637+J1146</f>
        <v>446000</v>
      </c>
      <c r="K129" s="38" t="n">
        <f aca="false">K233+K637+K1146</f>
        <v>1102000</v>
      </c>
      <c r="L129" s="38" t="n">
        <f aca="false">L233+L637+L1146</f>
        <v>412000</v>
      </c>
      <c r="M129" s="38" t="n">
        <f aca="false">M233+M637+M1146</f>
        <v>0</v>
      </c>
    </row>
    <row r="130" customFormat="false" ht="22.5" hidden="false" customHeight="false" outlineLevel="0" collapsed="false">
      <c r="A130" s="23" t="n">
        <v>120</v>
      </c>
      <c r="B130" s="24"/>
      <c r="C130" s="24"/>
      <c r="D130" s="25" t="s">
        <v>26</v>
      </c>
      <c r="E130" s="26" t="s">
        <v>180</v>
      </c>
      <c r="F130" s="30" t="n">
        <v>3800000</v>
      </c>
      <c r="G130" s="28" t="n">
        <f aca="false">I130-F130</f>
        <v>0</v>
      </c>
      <c r="H130" s="28"/>
      <c r="I130" s="31" t="n">
        <f aca="false">J130+K130+L130+M130</f>
        <v>3800000</v>
      </c>
      <c r="J130" s="38" t="n">
        <f aca="false">J234+J638++J1147</f>
        <v>1800000</v>
      </c>
      <c r="K130" s="38" t="n">
        <f aca="false">K234+K638++K1147</f>
        <v>1000000</v>
      </c>
      <c r="L130" s="38" t="n">
        <f aca="false">L234+L638++L1147</f>
        <v>1000000</v>
      </c>
      <c r="M130" s="38" t="n">
        <f aca="false">M234+M638++M1147</f>
        <v>0</v>
      </c>
    </row>
    <row r="131" customFormat="false" ht="11.25" hidden="false" customHeight="false" outlineLevel="0" collapsed="false">
      <c r="A131" s="23" t="n">
        <v>121</v>
      </c>
      <c r="B131" s="24"/>
      <c r="C131" s="24" t="s">
        <v>51</v>
      </c>
      <c r="D131" s="25"/>
      <c r="E131" s="26" t="s">
        <v>181</v>
      </c>
      <c r="F131" s="30" t="n">
        <v>2002000</v>
      </c>
      <c r="G131" s="28" t="n">
        <f aca="false">I131-F131</f>
        <v>0</v>
      </c>
      <c r="H131" s="28"/>
      <c r="I131" s="31" t="n">
        <f aca="false">J131+K131+M131+L131</f>
        <v>2002000</v>
      </c>
      <c r="J131" s="38" t="n">
        <f aca="false">J330+J1085</f>
        <v>200000</v>
      </c>
      <c r="K131" s="38" t="n">
        <f aca="false">K330+K1085</f>
        <v>576000</v>
      </c>
      <c r="L131" s="38" t="n">
        <f aca="false">L330+L1085</f>
        <v>726000</v>
      </c>
      <c r="M131" s="38" t="n">
        <f aca="false">M330+M1085</f>
        <v>500000</v>
      </c>
    </row>
    <row r="132" customFormat="false" ht="11.25" hidden="false" customHeight="false" outlineLevel="0" collapsed="false">
      <c r="A132" s="23" t="n">
        <v>122</v>
      </c>
      <c r="B132" s="24"/>
      <c r="C132" s="24" t="s">
        <v>32</v>
      </c>
      <c r="D132" s="25"/>
      <c r="E132" s="26" t="s">
        <v>182</v>
      </c>
      <c r="F132" s="30" t="n">
        <v>2700000</v>
      </c>
      <c r="G132" s="27" t="n">
        <f aca="false">I132-F132</f>
        <v>0</v>
      </c>
      <c r="H132" s="27"/>
      <c r="I132" s="30" t="n">
        <f aca="false">J132+K132+L132+M132</f>
        <v>2700000</v>
      </c>
      <c r="J132" s="40" t="n">
        <f aca="false">J133</f>
        <v>900000</v>
      </c>
      <c r="K132" s="40" t="n">
        <f aca="false">K133</f>
        <v>1300000</v>
      </c>
      <c r="L132" s="40" t="n">
        <f aca="false">L133</f>
        <v>500000</v>
      </c>
      <c r="M132" s="40" t="n">
        <f aca="false">M133</f>
        <v>0</v>
      </c>
    </row>
    <row r="133" customFormat="false" ht="11.25" hidden="false" customHeight="false" outlineLevel="0" collapsed="false">
      <c r="A133" s="23" t="n">
        <v>123</v>
      </c>
      <c r="B133" s="24"/>
      <c r="C133" s="24"/>
      <c r="D133" s="25" t="s">
        <v>62</v>
      </c>
      <c r="E133" s="26" t="s">
        <v>183</v>
      </c>
      <c r="F133" s="30" t="n">
        <v>2700000</v>
      </c>
      <c r="G133" s="27" t="n">
        <f aca="false">I133-F133</f>
        <v>0</v>
      </c>
      <c r="H133" s="27"/>
      <c r="I133" s="30" t="n">
        <f aca="false">J133+K133+L133+M133</f>
        <v>2700000</v>
      </c>
      <c r="J133" s="40" t="n">
        <f aca="false">J237+J641</f>
        <v>900000</v>
      </c>
      <c r="K133" s="40" t="n">
        <f aca="false">K237+K641</f>
        <v>1300000</v>
      </c>
      <c r="L133" s="40" t="n">
        <f aca="false">L237+L641</f>
        <v>500000</v>
      </c>
      <c r="M133" s="40" t="n">
        <f aca="false">M237+M641</f>
        <v>0</v>
      </c>
    </row>
    <row r="134" customFormat="false" ht="11.25" hidden="false" customHeight="false" outlineLevel="0" collapsed="false">
      <c r="A134" s="23" t="n">
        <v>124</v>
      </c>
      <c r="B134" s="24"/>
      <c r="C134" s="24" t="s">
        <v>54</v>
      </c>
      <c r="D134" s="44"/>
      <c r="E134" s="26" t="s">
        <v>184</v>
      </c>
      <c r="F134" s="30" t="n">
        <v>56948000</v>
      </c>
      <c r="G134" s="28" t="n">
        <f aca="false">I134-F134</f>
        <v>7873000</v>
      </c>
      <c r="H134" s="28"/>
      <c r="I134" s="31" t="n">
        <f aca="false">J134+K134+L134+M134</f>
        <v>64821000</v>
      </c>
      <c r="J134" s="38" t="n">
        <f aca="false">J135+J136+J137+J138</f>
        <v>30322000</v>
      </c>
      <c r="K134" s="38" t="n">
        <f aca="false">K135+K136+K137+K138</f>
        <v>14983000</v>
      </c>
      <c r="L134" s="38" t="n">
        <f aca="false">L135+L136+L137+L138</f>
        <v>19516000</v>
      </c>
      <c r="M134" s="38" t="n">
        <f aca="false">M135+M136+M137+M138</f>
        <v>0</v>
      </c>
    </row>
    <row r="135" customFormat="false" ht="11.25" hidden="false" customHeight="false" outlineLevel="0" collapsed="false">
      <c r="A135" s="23" t="n">
        <v>125</v>
      </c>
      <c r="B135" s="24"/>
      <c r="C135" s="24"/>
      <c r="D135" s="25" t="s">
        <v>62</v>
      </c>
      <c r="E135" s="26" t="s">
        <v>185</v>
      </c>
      <c r="F135" s="30" t="n">
        <v>39958000</v>
      </c>
      <c r="G135" s="28" t="n">
        <f aca="false">I135-F135</f>
        <v>6873000</v>
      </c>
      <c r="H135" s="28"/>
      <c r="I135" s="31" t="n">
        <f aca="false">J135+K135+L135+M135</f>
        <v>46831000</v>
      </c>
      <c r="J135" s="38" t="n">
        <f aca="false">J239+J643+J1149</f>
        <v>23229000</v>
      </c>
      <c r="K135" s="38" t="n">
        <f aca="false">K239+K643+K1149</f>
        <v>8603000</v>
      </c>
      <c r="L135" s="38" t="n">
        <f aca="false">L239+L643+L1149</f>
        <v>14999000</v>
      </c>
      <c r="M135" s="38" t="n">
        <f aca="false">M239+M643+M1149</f>
        <v>0</v>
      </c>
    </row>
    <row r="136" customFormat="false" ht="11.25" hidden="false" customHeight="false" outlineLevel="0" collapsed="false">
      <c r="A136" s="23" t="n">
        <v>126</v>
      </c>
      <c r="B136" s="24"/>
      <c r="C136" s="24"/>
      <c r="D136" s="25" t="s">
        <v>51</v>
      </c>
      <c r="E136" s="26" t="s">
        <v>186</v>
      </c>
      <c r="F136" s="30" t="n">
        <v>7456000</v>
      </c>
      <c r="G136" s="28" t="n">
        <f aca="false">I136-F136</f>
        <v>0</v>
      </c>
      <c r="H136" s="28"/>
      <c r="I136" s="31" t="n">
        <f aca="false">J136+K136+L136+M136</f>
        <v>7456000</v>
      </c>
      <c r="J136" s="38" t="n">
        <f aca="false">J240+J644+J1088+J1150</f>
        <v>3593000</v>
      </c>
      <c r="K136" s="38" t="n">
        <f aca="false">K240+K644+K1088+K1150</f>
        <v>2374000</v>
      </c>
      <c r="L136" s="38" t="n">
        <f aca="false">L240+L644+L1088+L1150</f>
        <v>1489000</v>
      </c>
      <c r="M136" s="38" t="n">
        <f aca="false">M240+M644+M1088+M1150</f>
        <v>0</v>
      </c>
    </row>
    <row r="137" customFormat="false" ht="11.25" hidden="false" customHeight="false" outlineLevel="0" collapsed="false">
      <c r="A137" s="23" t="n">
        <v>127</v>
      </c>
      <c r="B137" s="24"/>
      <c r="C137" s="24"/>
      <c r="D137" s="25" t="s">
        <v>32</v>
      </c>
      <c r="E137" s="26" t="s">
        <v>187</v>
      </c>
      <c r="F137" s="30" t="n">
        <v>7772000</v>
      </c>
      <c r="G137" s="28" t="n">
        <f aca="false">I137-F137</f>
        <v>1000000</v>
      </c>
      <c r="H137" s="28"/>
      <c r="I137" s="31" t="n">
        <f aca="false">J137+K137+L137+M137</f>
        <v>8772000</v>
      </c>
      <c r="J137" s="38" t="n">
        <f aca="false">J241+J645+J1151</f>
        <v>2663000</v>
      </c>
      <c r="K137" s="38" t="n">
        <f aca="false">K241+K645+K1151</f>
        <v>3581000</v>
      </c>
      <c r="L137" s="38" t="n">
        <f aca="false">L241+L645+L1151</f>
        <v>2528000</v>
      </c>
      <c r="M137" s="38" t="n">
        <f aca="false">M241+M645+M1151</f>
        <v>0</v>
      </c>
    </row>
    <row r="138" customFormat="false" ht="11.25" hidden="false" customHeight="false" outlineLevel="0" collapsed="false">
      <c r="A138" s="23" t="n">
        <v>128</v>
      </c>
      <c r="B138" s="24"/>
      <c r="C138" s="24"/>
      <c r="D138" s="25" t="s">
        <v>54</v>
      </c>
      <c r="E138" s="26" t="s">
        <v>188</v>
      </c>
      <c r="F138" s="30" t="n">
        <v>1762000</v>
      </c>
      <c r="G138" s="28" t="n">
        <f aca="false">I138-F138</f>
        <v>0</v>
      </c>
      <c r="H138" s="28"/>
      <c r="I138" s="31" t="n">
        <f aca="false">J138+K138+L138+M138</f>
        <v>1762000</v>
      </c>
      <c r="J138" s="38" t="n">
        <f aca="false">J242+J646+J1090+J1152</f>
        <v>837000</v>
      </c>
      <c r="K138" s="38" t="n">
        <f aca="false">K242+K646+K1152</f>
        <v>425000</v>
      </c>
      <c r="L138" s="38" t="n">
        <f aca="false">L242+L646+L1152</f>
        <v>500000</v>
      </c>
      <c r="M138" s="38" t="n">
        <f aca="false">M242+M646+M1152</f>
        <v>0</v>
      </c>
    </row>
    <row r="139" customFormat="false" ht="11.25" hidden="false" customHeight="false" outlineLevel="0" collapsed="false">
      <c r="A139" s="23" t="n">
        <v>129</v>
      </c>
      <c r="B139" s="24"/>
      <c r="C139" s="24" t="s">
        <v>24</v>
      </c>
      <c r="D139" s="25"/>
      <c r="E139" s="26" t="s">
        <v>189</v>
      </c>
      <c r="F139" s="30" t="n">
        <v>461000</v>
      </c>
      <c r="G139" s="28" t="n">
        <f aca="false">I139-F139</f>
        <v>0</v>
      </c>
      <c r="H139" s="28"/>
      <c r="I139" s="31" t="n">
        <f aca="false">J139+K139+L139+M139</f>
        <v>461000</v>
      </c>
      <c r="J139" s="31" t="n">
        <f aca="false">J140+J141+J142</f>
        <v>152000</v>
      </c>
      <c r="K139" s="31" t="n">
        <f aca="false">K140+K141+K142</f>
        <v>209000</v>
      </c>
      <c r="L139" s="31" t="n">
        <f aca="false">L140+L141+L142</f>
        <v>100000</v>
      </c>
      <c r="M139" s="31" t="n">
        <f aca="false">M140+M141+M142</f>
        <v>0</v>
      </c>
    </row>
    <row r="140" customFormat="false" ht="11.25" hidden="false" customHeight="false" outlineLevel="0" collapsed="false">
      <c r="A140" s="23" t="n">
        <v>130</v>
      </c>
      <c r="B140" s="24"/>
      <c r="C140" s="24"/>
      <c r="D140" s="25" t="s">
        <v>62</v>
      </c>
      <c r="E140" s="26" t="s">
        <v>190</v>
      </c>
      <c r="F140" s="30" t="n">
        <v>0</v>
      </c>
      <c r="G140" s="28" t="n">
        <f aca="false">I140-F140</f>
        <v>0</v>
      </c>
      <c r="H140" s="28"/>
      <c r="I140" s="31" t="n">
        <f aca="false">J140+K140+L140+M140</f>
        <v>0</v>
      </c>
      <c r="J140" s="38" t="n">
        <f aca="false">J244+J648+J1154</f>
        <v>0</v>
      </c>
      <c r="K140" s="38" t="n">
        <f aca="false">K244+K648+K1154</f>
        <v>0</v>
      </c>
      <c r="L140" s="38" t="n">
        <f aca="false">L244+L648+L1154</f>
        <v>0</v>
      </c>
      <c r="M140" s="38" t="n">
        <f aca="false">M244+M648+M1154</f>
        <v>0</v>
      </c>
    </row>
    <row r="141" customFormat="false" ht="11.25" hidden="false" customHeight="false" outlineLevel="0" collapsed="false">
      <c r="A141" s="23" t="n">
        <v>131</v>
      </c>
      <c r="B141" s="24"/>
      <c r="C141" s="24"/>
      <c r="D141" s="25" t="s">
        <v>32</v>
      </c>
      <c r="E141" s="26" t="s">
        <v>191</v>
      </c>
      <c r="F141" s="30" t="n">
        <v>0</v>
      </c>
      <c r="G141" s="28" t="n">
        <f aca="false">I141-F141</f>
        <v>0</v>
      </c>
      <c r="H141" s="28"/>
      <c r="I141" s="31" t="n">
        <f aca="false">J141+K141+L141+M141</f>
        <v>0</v>
      </c>
      <c r="J141" s="38" t="n">
        <f aca="false">J245</f>
        <v>0</v>
      </c>
      <c r="K141" s="38" t="n">
        <f aca="false">K245</f>
        <v>0</v>
      </c>
      <c r="L141" s="38" t="n">
        <f aca="false">L245</f>
        <v>0</v>
      </c>
      <c r="M141" s="38" t="n">
        <f aca="false">M245</f>
        <v>0</v>
      </c>
    </row>
    <row r="142" customFormat="false" ht="11.25" hidden="false" customHeight="false" outlineLevel="0" collapsed="false">
      <c r="A142" s="23" t="n">
        <v>132</v>
      </c>
      <c r="B142" s="24"/>
      <c r="C142" s="24"/>
      <c r="D142" s="25" t="s">
        <v>26</v>
      </c>
      <c r="E142" s="26" t="s">
        <v>192</v>
      </c>
      <c r="F142" s="30" t="n">
        <v>461000</v>
      </c>
      <c r="G142" s="28" t="n">
        <f aca="false">I142-F142</f>
        <v>0</v>
      </c>
      <c r="H142" s="28"/>
      <c r="I142" s="31" t="n">
        <f aca="false">J142+K142+L142+M142</f>
        <v>461000</v>
      </c>
      <c r="J142" s="38" t="n">
        <f aca="false">J246+J649+J1155</f>
        <v>152000</v>
      </c>
      <c r="K142" s="38" t="n">
        <f aca="false">K246+K649+K1155</f>
        <v>209000</v>
      </c>
      <c r="L142" s="38" t="n">
        <f aca="false">L246+L649+L1155</f>
        <v>100000</v>
      </c>
      <c r="M142" s="38" t="n">
        <f aca="false">M246+M649+M1155</f>
        <v>0</v>
      </c>
    </row>
    <row r="143" customFormat="false" ht="11.25" hidden="false" customHeight="false" outlineLevel="0" collapsed="false">
      <c r="A143" s="23" t="n">
        <v>133</v>
      </c>
      <c r="B143" s="24"/>
      <c r="C143" s="24" t="s">
        <v>86</v>
      </c>
      <c r="D143" s="25"/>
      <c r="E143" s="26" t="s">
        <v>193</v>
      </c>
      <c r="F143" s="30" t="n">
        <v>20000</v>
      </c>
      <c r="G143" s="28" t="n">
        <f aca="false">I143-F143</f>
        <v>0</v>
      </c>
      <c r="H143" s="28"/>
      <c r="I143" s="31" t="n">
        <f aca="false">J143+K143+L143+M143</f>
        <v>20000</v>
      </c>
      <c r="J143" s="38" t="n">
        <f aca="false">J144+J145</f>
        <v>10000</v>
      </c>
      <c r="K143" s="38" t="n">
        <f aca="false">K144+K145</f>
        <v>5000</v>
      </c>
      <c r="L143" s="38" t="n">
        <f aca="false">L144+L145</f>
        <v>5000</v>
      </c>
      <c r="M143" s="38" t="n">
        <f aca="false">M144+M145</f>
        <v>0</v>
      </c>
    </row>
    <row r="144" customFormat="false" ht="11.25" hidden="false" customHeight="false" outlineLevel="0" collapsed="false">
      <c r="A144" s="23" t="n">
        <v>134</v>
      </c>
      <c r="B144" s="24"/>
      <c r="C144" s="24"/>
      <c r="D144" s="25" t="s">
        <v>62</v>
      </c>
      <c r="E144" s="26" t="s">
        <v>194</v>
      </c>
      <c r="F144" s="30" t="n">
        <v>20000</v>
      </c>
      <c r="G144" s="28" t="n">
        <f aca="false">I144-F144</f>
        <v>0</v>
      </c>
      <c r="H144" s="28"/>
      <c r="I144" s="31" t="n">
        <f aca="false">J144+K144+L144+M144</f>
        <v>20000</v>
      </c>
      <c r="J144" s="38" t="n">
        <f aca="false">J248+J651+J1157</f>
        <v>10000</v>
      </c>
      <c r="K144" s="38" t="n">
        <f aca="false">K248+K651+K1157</f>
        <v>5000</v>
      </c>
      <c r="L144" s="38" t="n">
        <f aca="false">L248+L651+L1157</f>
        <v>5000</v>
      </c>
      <c r="M144" s="38" t="n">
        <f aca="false">M248+M651+M1157</f>
        <v>0</v>
      </c>
    </row>
    <row r="145" customFormat="false" ht="11.25" hidden="false" customHeight="false" outlineLevel="0" collapsed="false">
      <c r="A145" s="23" t="n">
        <v>135</v>
      </c>
      <c r="B145" s="24"/>
      <c r="C145" s="24"/>
      <c r="D145" s="25" t="s">
        <v>51</v>
      </c>
      <c r="E145" s="26" t="s">
        <v>195</v>
      </c>
      <c r="F145" s="30" t="n">
        <v>0</v>
      </c>
      <c r="G145" s="28" t="n">
        <f aca="false">I145-F145</f>
        <v>0</v>
      </c>
      <c r="H145" s="28"/>
      <c r="I145" s="31" t="n">
        <f aca="false">J145+K145+L145+M145</f>
        <v>0</v>
      </c>
      <c r="J145" s="38" t="n">
        <f aca="false">J249+J652</f>
        <v>0</v>
      </c>
      <c r="K145" s="38" t="n">
        <f aca="false">K249+K652</f>
        <v>0</v>
      </c>
      <c r="L145" s="38" t="n">
        <f aca="false">L249+L652</f>
        <v>0</v>
      </c>
      <c r="M145" s="38" t="n">
        <f aca="false">M249+M652</f>
        <v>0</v>
      </c>
    </row>
    <row r="146" customFormat="false" ht="11.25" hidden="false" customHeight="false" outlineLevel="0" collapsed="false">
      <c r="A146" s="23" t="n">
        <v>136</v>
      </c>
      <c r="B146" s="24"/>
      <c r="C146" s="24" t="s">
        <v>102</v>
      </c>
      <c r="D146" s="25"/>
      <c r="E146" s="26" t="s">
        <v>196</v>
      </c>
      <c r="F146" s="30" t="n">
        <v>863000</v>
      </c>
      <c r="G146" s="28" t="n">
        <f aca="false">I146-F146</f>
        <v>0</v>
      </c>
      <c r="H146" s="28"/>
      <c r="I146" s="31" t="n">
        <f aca="false">J146+K146+L146+M146</f>
        <v>863000</v>
      </c>
      <c r="J146" s="31" t="n">
        <f aca="false">J250+J653+J1158</f>
        <v>469000</v>
      </c>
      <c r="K146" s="31" t="n">
        <f aca="false">K250+K653+K1158</f>
        <v>172000</v>
      </c>
      <c r="L146" s="31" t="n">
        <f aca="false">L250+L653+L1158</f>
        <v>222000</v>
      </c>
      <c r="M146" s="31" t="n">
        <f aca="false">M250+M653+M1158</f>
        <v>0</v>
      </c>
    </row>
    <row r="147" customFormat="false" ht="11.25" hidden="false" customHeight="false" outlineLevel="0" collapsed="false">
      <c r="A147" s="23" t="n">
        <v>137</v>
      </c>
      <c r="B147" s="24"/>
      <c r="C147" s="24" t="s">
        <v>104</v>
      </c>
      <c r="D147" s="25"/>
      <c r="E147" s="26" t="s">
        <v>197</v>
      </c>
      <c r="F147" s="30" t="n">
        <v>0</v>
      </c>
      <c r="G147" s="28" t="n">
        <f aca="false">I147-F147</f>
        <v>0</v>
      </c>
      <c r="H147" s="28"/>
      <c r="I147" s="31" t="n">
        <f aca="false">J147+K147+L147+M147</f>
        <v>0</v>
      </c>
      <c r="J147" s="31" t="n">
        <f aca="false">J251</f>
        <v>0</v>
      </c>
      <c r="K147" s="31" t="n">
        <f aca="false">K251</f>
        <v>0</v>
      </c>
      <c r="L147" s="31" t="n">
        <f aca="false">L251</f>
        <v>0</v>
      </c>
      <c r="M147" s="31" t="n">
        <f aca="false">M251</f>
        <v>0</v>
      </c>
    </row>
    <row r="148" customFormat="false" ht="11.25" hidden="false" customHeight="false" outlineLevel="0" collapsed="false">
      <c r="A148" s="23" t="n">
        <v>138</v>
      </c>
      <c r="B148" s="24"/>
      <c r="C148" s="24" t="s">
        <v>92</v>
      </c>
      <c r="D148" s="25"/>
      <c r="E148" s="26" t="s">
        <v>198</v>
      </c>
      <c r="F148" s="30" t="n">
        <v>0</v>
      </c>
      <c r="G148" s="28" t="n">
        <f aca="false">I148-F148</f>
        <v>0</v>
      </c>
      <c r="H148" s="28"/>
      <c r="I148" s="31" t="n">
        <f aca="false">J148+K148+L148+M148</f>
        <v>0</v>
      </c>
      <c r="J148" s="31" t="n">
        <f aca="false">J252+J654</f>
        <v>0</v>
      </c>
      <c r="K148" s="31" t="n">
        <f aca="false">K252+K654</f>
        <v>0</v>
      </c>
      <c r="L148" s="31" t="n">
        <f aca="false">L252+L654</f>
        <v>0</v>
      </c>
      <c r="M148" s="31" t="n">
        <f aca="false">M252+M654</f>
        <v>0</v>
      </c>
    </row>
    <row r="149" customFormat="false" ht="11.25" hidden="false" customHeight="false" outlineLevel="0" collapsed="false">
      <c r="A149" s="23" t="n">
        <v>139</v>
      </c>
      <c r="B149" s="24"/>
      <c r="C149" s="24" t="s">
        <v>154</v>
      </c>
      <c r="D149" s="25"/>
      <c r="E149" s="26" t="s">
        <v>199</v>
      </c>
      <c r="F149" s="30" t="n">
        <v>0</v>
      </c>
      <c r="G149" s="28" t="n">
        <f aca="false">I149-F149</f>
        <v>0</v>
      </c>
      <c r="H149" s="28"/>
      <c r="I149" s="31" t="n">
        <f aca="false">J149+K149+L149+M149</f>
        <v>0</v>
      </c>
      <c r="J149" s="31" t="n">
        <f aca="false">J253</f>
        <v>0</v>
      </c>
      <c r="K149" s="31" t="n">
        <f aca="false">K253</f>
        <v>0</v>
      </c>
      <c r="L149" s="31" t="n">
        <f aca="false">L253</f>
        <v>0</v>
      </c>
      <c r="M149" s="31" t="n">
        <f aca="false">M253</f>
        <v>0</v>
      </c>
    </row>
    <row r="150" customFormat="false" ht="11.25" hidden="false" customHeight="false" outlineLevel="0" collapsed="false">
      <c r="A150" s="23" t="n">
        <v>140</v>
      </c>
      <c r="B150" s="24"/>
      <c r="C150" s="24" t="s">
        <v>156</v>
      </c>
      <c r="D150" s="25"/>
      <c r="E150" s="26" t="s">
        <v>200</v>
      </c>
      <c r="F150" s="30" t="n">
        <v>55000</v>
      </c>
      <c r="G150" s="28" t="n">
        <f aca="false">I150-F150</f>
        <v>0</v>
      </c>
      <c r="H150" s="28"/>
      <c r="I150" s="31" t="n">
        <f aca="false">J150+K150+L150+M150</f>
        <v>55000</v>
      </c>
      <c r="J150" s="31" t="n">
        <f aca="false">J254+J655+J1159</f>
        <v>30000</v>
      </c>
      <c r="K150" s="31" t="n">
        <f aca="false">K254+K655+K1159</f>
        <v>25000</v>
      </c>
      <c r="L150" s="31" t="n">
        <f aca="false">L254+L655+L1159</f>
        <v>0</v>
      </c>
      <c r="M150" s="31" t="n">
        <f aca="false">M254+M655+M1159</f>
        <v>0</v>
      </c>
    </row>
    <row r="151" customFormat="false" ht="11.25" hidden="false" customHeight="false" outlineLevel="0" collapsed="false">
      <c r="A151" s="23" t="n">
        <v>141</v>
      </c>
      <c r="B151" s="24"/>
      <c r="C151" s="24" t="s">
        <v>106</v>
      </c>
      <c r="D151" s="25"/>
      <c r="E151" s="26" t="s">
        <v>201</v>
      </c>
      <c r="F151" s="30" t="n">
        <v>1136000</v>
      </c>
      <c r="G151" s="28" t="n">
        <f aca="false">I151-F151</f>
        <v>0</v>
      </c>
      <c r="H151" s="28"/>
      <c r="I151" s="31" t="n">
        <f aca="false">J151+K151+L151+M151</f>
        <v>1136000</v>
      </c>
      <c r="J151" s="31" t="n">
        <f aca="false">J255+J656+J1091+J1160</f>
        <v>961000</v>
      </c>
      <c r="K151" s="31" t="n">
        <f aca="false">K255+K656+K1160</f>
        <v>150000</v>
      </c>
      <c r="L151" s="31" t="n">
        <f aca="false">L255+L656+L1160</f>
        <v>25000</v>
      </c>
      <c r="M151" s="31" t="n">
        <f aca="false">M255+M656+M1160</f>
        <v>0</v>
      </c>
    </row>
    <row r="152" customFormat="false" ht="22.5" hidden="false" customHeight="false" outlineLevel="0" collapsed="false">
      <c r="A152" s="23" t="n">
        <v>142</v>
      </c>
      <c r="B152" s="24"/>
      <c r="C152" s="24" t="s">
        <v>202</v>
      </c>
      <c r="D152" s="25"/>
      <c r="E152" s="26" t="s">
        <v>203</v>
      </c>
      <c r="F152" s="30" t="n">
        <v>0</v>
      </c>
      <c r="G152" s="28" t="n">
        <f aca="false">I152-F152</f>
        <v>0</v>
      </c>
      <c r="H152" s="28"/>
      <c r="I152" s="31" t="n">
        <f aca="false">J152+K152+L152+M152</f>
        <v>0</v>
      </c>
      <c r="J152" s="38" t="n">
        <f aca="false">J256</f>
        <v>0</v>
      </c>
      <c r="K152" s="38" t="n">
        <f aca="false">K256</f>
        <v>0</v>
      </c>
      <c r="L152" s="38" t="n">
        <f aca="false">L256</f>
        <v>0</v>
      </c>
      <c r="M152" s="38" t="n">
        <f aca="false">M256</f>
        <v>0</v>
      </c>
    </row>
    <row r="153" customFormat="false" ht="11.25" hidden="false" customHeight="false" outlineLevel="0" collapsed="false">
      <c r="A153" s="23" t="n">
        <v>143</v>
      </c>
      <c r="B153" s="24"/>
      <c r="C153" s="24" t="s">
        <v>26</v>
      </c>
      <c r="D153" s="25"/>
      <c r="E153" s="26" t="s">
        <v>204</v>
      </c>
      <c r="F153" s="30" t="n">
        <v>770000</v>
      </c>
      <c r="G153" s="28" t="n">
        <f aca="false">I153-F153</f>
        <v>0</v>
      </c>
      <c r="H153" s="28"/>
      <c r="I153" s="31" t="n">
        <f aca="false">J153+K153+L153+M153</f>
        <v>770000</v>
      </c>
      <c r="J153" s="38" t="n">
        <f aca="false">J154+J155+J156+J157+J158</f>
        <v>540000</v>
      </c>
      <c r="K153" s="38" t="n">
        <f aca="false">K154+K155+K156+K157+K158</f>
        <v>195000</v>
      </c>
      <c r="L153" s="38" t="n">
        <f aca="false">L154+L155+L156+L157+L158</f>
        <v>35000</v>
      </c>
      <c r="M153" s="38" t="n">
        <f aca="false">M154+M155+M156+M157+M158</f>
        <v>0</v>
      </c>
    </row>
    <row r="154" customFormat="false" ht="11.25" hidden="false" customHeight="false" outlineLevel="0" collapsed="false">
      <c r="A154" s="23" t="n">
        <v>144</v>
      </c>
      <c r="B154" s="24"/>
      <c r="C154" s="24"/>
      <c r="D154" s="32" t="s">
        <v>62</v>
      </c>
      <c r="E154" s="26" t="s">
        <v>205</v>
      </c>
      <c r="F154" s="30" t="n">
        <v>47000</v>
      </c>
      <c r="G154" s="28" t="n">
        <f aca="false">I154-F154</f>
        <v>0</v>
      </c>
      <c r="H154" s="28"/>
      <c r="I154" s="31" t="n">
        <f aca="false">J154+K154+L154+M154</f>
        <v>47000</v>
      </c>
      <c r="J154" s="38" t="n">
        <f aca="false">J258+J1093</f>
        <v>15000</v>
      </c>
      <c r="K154" s="38" t="n">
        <f aca="false">K258+K1093</f>
        <v>17000</v>
      </c>
      <c r="L154" s="38" t="n">
        <f aca="false">L258+L1093</f>
        <v>15000</v>
      </c>
      <c r="M154" s="38" t="n">
        <f aca="false">M258+M1093</f>
        <v>0</v>
      </c>
    </row>
    <row r="155" customFormat="false" ht="11.25" hidden="false" customHeight="false" outlineLevel="0" collapsed="false">
      <c r="A155" s="23" t="n">
        <v>145</v>
      </c>
      <c r="B155" s="24"/>
      <c r="C155" s="24"/>
      <c r="D155" s="32" t="s">
        <v>32</v>
      </c>
      <c r="E155" s="26" t="s">
        <v>206</v>
      </c>
      <c r="F155" s="30" t="n">
        <v>45000</v>
      </c>
      <c r="G155" s="28" t="n">
        <f aca="false">I155-F155</f>
        <v>0</v>
      </c>
      <c r="H155" s="28"/>
      <c r="I155" s="31" t="n">
        <f aca="false">J155+K155+L155+M155</f>
        <v>45000</v>
      </c>
      <c r="J155" s="38" t="n">
        <f aca="false">J259+J658+J1094+J1162</f>
        <v>45000</v>
      </c>
      <c r="K155" s="38" t="n">
        <f aca="false">K259+K658+K1094+K1162</f>
        <v>0</v>
      </c>
      <c r="L155" s="38" t="n">
        <f aca="false">L259+L658+L1094+L1162</f>
        <v>0</v>
      </c>
      <c r="M155" s="38" t="n">
        <f aca="false">M259+M658+M1094+M1162</f>
        <v>0</v>
      </c>
    </row>
    <row r="156" customFormat="false" ht="11.25" hidden="false" customHeight="false" outlineLevel="0" collapsed="false">
      <c r="A156" s="23" t="n">
        <v>146</v>
      </c>
      <c r="B156" s="24"/>
      <c r="C156" s="24"/>
      <c r="D156" s="25" t="s">
        <v>54</v>
      </c>
      <c r="E156" s="26" t="s">
        <v>207</v>
      </c>
      <c r="F156" s="30" t="n">
        <v>130000</v>
      </c>
      <c r="G156" s="28" t="n">
        <f aca="false">I156-F156</f>
        <v>0</v>
      </c>
      <c r="H156" s="28"/>
      <c r="I156" s="31" t="n">
        <f aca="false">J156+K156+L156+M156</f>
        <v>130000</v>
      </c>
      <c r="J156" s="38" t="n">
        <f aca="false">J260+J659+J1095</f>
        <v>30000</v>
      </c>
      <c r="K156" s="38" t="n">
        <f aca="false">K260+K659+K1095</f>
        <v>80000</v>
      </c>
      <c r="L156" s="38" t="n">
        <f aca="false">L260+L659+L1095</f>
        <v>20000</v>
      </c>
      <c r="M156" s="38" t="n">
        <f aca="false">M260+M659+M1095</f>
        <v>0</v>
      </c>
    </row>
    <row r="157" customFormat="false" ht="11.25" hidden="false" customHeight="false" outlineLevel="0" collapsed="false">
      <c r="A157" s="23" t="n">
        <v>147</v>
      </c>
      <c r="B157" s="24"/>
      <c r="C157" s="24"/>
      <c r="D157" s="25" t="s">
        <v>102</v>
      </c>
      <c r="E157" s="26" t="s">
        <v>208</v>
      </c>
      <c r="F157" s="30" t="n">
        <v>0</v>
      </c>
      <c r="G157" s="28" t="n">
        <f aca="false">I157-F157</f>
        <v>0</v>
      </c>
      <c r="H157" s="28"/>
      <c r="I157" s="31" t="n">
        <f aca="false">J157+K157+L157+M157</f>
        <v>0</v>
      </c>
      <c r="J157" s="38" t="n">
        <f aca="false">J261+J1096</f>
        <v>0</v>
      </c>
      <c r="K157" s="38" t="n">
        <f aca="false">K261+K1096</f>
        <v>0</v>
      </c>
      <c r="L157" s="38" t="n">
        <f aca="false">L261+L1096</f>
        <v>0</v>
      </c>
      <c r="M157" s="38" t="n">
        <f aca="false">M261+M1096</f>
        <v>0</v>
      </c>
    </row>
    <row r="158" customFormat="false" ht="11.25" hidden="false" customHeight="false" outlineLevel="0" collapsed="false">
      <c r="A158" s="23" t="n">
        <v>148</v>
      </c>
      <c r="B158" s="24"/>
      <c r="C158" s="24"/>
      <c r="D158" s="25" t="s">
        <v>26</v>
      </c>
      <c r="E158" s="26" t="s">
        <v>209</v>
      </c>
      <c r="F158" s="30" t="n">
        <v>548000</v>
      </c>
      <c r="G158" s="28" t="n">
        <f aca="false">I158-F158</f>
        <v>0</v>
      </c>
      <c r="H158" s="28"/>
      <c r="I158" s="31" t="n">
        <f aca="false">J158+K158+L158+M158</f>
        <v>548000</v>
      </c>
      <c r="J158" s="38" t="n">
        <f aca="false">J262+J660+J1097</f>
        <v>450000</v>
      </c>
      <c r="K158" s="38" t="n">
        <f aca="false">K262+K660+K1097</f>
        <v>98000</v>
      </c>
      <c r="L158" s="38" t="n">
        <f aca="false">L262+L660+L1097</f>
        <v>0</v>
      </c>
      <c r="M158" s="38" t="n">
        <f aca="false">M262+M660+M1097</f>
        <v>0</v>
      </c>
    </row>
    <row r="159" customFormat="false" ht="11.25" hidden="false" customHeight="false" outlineLevel="0" collapsed="false">
      <c r="A159" s="23" t="n">
        <v>149</v>
      </c>
      <c r="B159" s="24" t="n">
        <v>30</v>
      </c>
      <c r="C159" s="24"/>
      <c r="D159" s="32"/>
      <c r="E159" s="26" t="s">
        <v>210</v>
      </c>
      <c r="F159" s="30" t="n">
        <v>0</v>
      </c>
      <c r="G159" s="28" t="n">
        <f aca="false">I159-F159</f>
        <v>0</v>
      </c>
      <c r="H159" s="28"/>
      <c r="I159" s="31" t="n">
        <f aca="false">J159+K159+L159+M159</f>
        <v>0</v>
      </c>
      <c r="J159" s="38" t="n">
        <f aca="false">J160</f>
        <v>0</v>
      </c>
      <c r="K159" s="38" t="n">
        <f aca="false">K160</f>
        <v>0</v>
      </c>
      <c r="L159" s="38" t="n">
        <f aca="false">L160</f>
        <v>0</v>
      </c>
      <c r="M159" s="38" t="n">
        <f aca="false">M160</f>
        <v>0</v>
      </c>
    </row>
    <row r="160" customFormat="false" ht="11.25" hidden="false" customHeight="false" outlineLevel="0" collapsed="false">
      <c r="A160" s="23" t="n">
        <v>150</v>
      </c>
      <c r="B160" s="24"/>
      <c r="C160" s="24" t="s">
        <v>32</v>
      </c>
      <c r="D160" s="32"/>
      <c r="E160" s="26" t="s">
        <v>211</v>
      </c>
      <c r="F160" s="30" t="n">
        <v>0</v>
      </c>
      <c r="G160" s="28" t="n">
        <f aca="false">I160-F160</f>
        <v>0</v>
      </c>
      <c r="H160" s="28"/>
      <c r="I160" s="31" t="n">
        <f aca="false">J160+K160+L160+M160</f>
        <v>0</v>
      </c>
      <c r="J160" s="38" t="n">
        <f aca="false">J161</f>
        <v>0</v>
      </c>
      <c r="K160" s="38" t="n">
        <f aca="false">K161</f>
        <v>0</v>
      </c>
      <c r="L160" s="38" t="n">
        <f aca="false">L161</f>
        <v>0</v>
      </c>
      <c r="M160" s="38" t="n">
        <f aca="false">M161</f>
        <v>0</v>
      </c>
    </row>
    <row r="161" customFormat="false" ht="11.25" hidden="false" customHeight="false" outlineLevel="0" collapsed="false">
      <c r="A161" s="23" t="n">
        <v>151</v>
      </c>
      <c r="B161" s="24"/>
      <c r="C161" s="24"/>
      <c r="D161" s="32" t="s">
        <v>24</v>
      </c>
      <c r="E161" s="26" t="s">
        <v>212</v>
      </c>
      <c r="F161" s="30" t="n">
        <v>0</v>
      </c>
      <c r="G161" s="28" t="n">
        <f aca="false">I161-F161</f>
        <v>0</v>
      </c>
      <c r="H161" s="28"/>
      <c r="I161" s="31" t="n">
        <f aca="false">J161+K161+L161+M161</f>
        <v>0</v>
      </c>
      <c r="J161" s="38" t="n">
        <v>0</v>
      </c>
      <c r="K161" s="38" t="n">
        <v>0</v>
      </c>
      <c r="L161" s="38" t="n">
        <v>0</v>
      </c>
      <c r="M161" s="38" t="n">
        <v>0</v>
      </c>
    </row>
    <row r="162" customFormat="false" ht="11.25" hidden="false" customHeight="false" outlineLevel="0" collapsed="false">
      <c r="A162" s="23" t="n">
        <v>152</v>
      </c>
      <c r="B162" s="24" t="s">
        <v>213</v>
      </c>
      <c r="C162" s="24"/>
      <c r="D162" s="45"/>
      <c r="E162" s="43" t="s">
        <v>214</v>
      </c>
      <c r="F162" s="30" t="n">
        <v>1901000</v>
      </c>
      <c r="G162" s="28" t="n">
        <f aca="false">I162-F162</f>
        <v>0</v>
      </c>
      <c r="H162" s="28"/>
      <c r="I162" s="31" t="n">
        <f aca="false">J162+K162+L162+M162</f>
        <v>1901000</v>
      </c>
      <c r="J162" s="38" t="n">
        <f aca="false">J163+J164</f>
        <v>591000</v>
      </c>
      <c r="K162" s="38" t="n">
        <f aca="false">K163+K164</f>
        <v>652000</v>
      </c>
      <c r="L162" s="38" t="n">
        <f aca="false">L163+L164</f>
        <v>658000</v>
      </c>
      <c r="M162" s="38" t="n">
        <f aca="false">M163+M164</f>
        <v>0</v>
      </c>
    </row>
    <row r="163" customFormat="false" ht="11.25" hidden="false" customHeight="false" outlineLevel="0" collapsed="false">
      <c r="A163" s="23" t="n">
        <v>153</v>
      </c>
      <c r="B163" s="24"/>
      <c r="C163" s="24"/>
      <c r="D163" s="32" t="s">
        <v>62</v>
      </c>
      <c r="E163" s="26" t="s">
        <v>215</v>
      </c>
      <c r="F163" s="30" t="n">
        <v>0</v>
      </c>
      <c r="G163" s="28" t="n">
        <f aca="false">I163-F163</f>
        <v>0</v>
      </c>
      <c r="H163" s="28"/>
      <c r="I163" s="31" t="n">
        <f aca="false">J163+K163+L163+M163</f>
        <v>0</v>
      </c>
      <c r="J163" s="38" t="n">
        <f aca="false">J662</f>
        <v>0</v>
      </c>
      <c r="K163" s="38" t="n">
        <f aca="false">K662</f>
        <v>0</v>
      </c>
      <c r="L163" s="38" t="n">
        <f aca="false">L662</f>
        <v>0</v>
      </c>
      <c r="M163" s="38" t="n">
        <f aca="false">M662</f>
        <v>0</v>
      </c>
    </row>
    <row r="164" customFormat="false" ht="22.5" hidden="false" customHeight="false" outlineLevel="0" collapsed="false">
      <c r="A164" s="23" t="n">
        <v>154</v>
      </c>
      <c r="B164" s="24"/>
      <c r="C164" s="24"/>
      <c r="D164" s="32" t="s">
        <v>124</v>
      </c>
      <c r="E164" s="26" t="s">
        <v>216</v>
      </c>
      <c r="F164" s="30" t="n">
        <v>1901000</v>
      </c>
      <c r="G164" s="28" t="n">
        <f aca="false">I164-F164</f>
        <v>0</v>
      </c>
      <c r="H164" s="28"/>
      <c r="I164" s="31" t="n">
        <f aca="false">J164+K164+L164+M164</f>
        <v>1901000</v>
      </c>
      <c r="J164" s="38" t="n">
        <f aca="false">J663+J272</f>
        <v>591000</v>
      </c>
      <c r="K164" s="38" t="n">
        <f aca="false">K663+K272</f>
        <v>652000</v>
      </c>
      <c r="L164" s="38" t="n">
        <f aca="false">L663+L272</f>
        <v>658000</v>
      </c>
      <c r="M164" s="38" t="n">
        <f aca="false">M663+M272</f>
        <v>0</v>
      </c>
    </row>
    <row r="165" customFormat="false" ht="22.5" hidden="false" customHeight="false" outlineLevel="0" collapsed="false">
      <c r="A165" s="23" t="n">
        <v>155</v>
      </c>
      <c r="B165" s="24" t="s">
        <v>217</v>
      </c>
      <c r="C165" s="24"/>
      <c r="D165" s="32"/>
      <c r="E165" s="26" t="s">
        <v>218</v>
      </c>
      <c r="F165" s="30" t="n">
        <v>57842000</v>
      </c>
      <c r="G165" s="27" t="n">
        <f aca="false">I165-F165</f>
        <v>512000</v>
      </c>
      <c r="H165" s="41" t="s">
        <v>139</v>
      </c>
      <c r="I165" s="31" t="n">
        <f aca="false">J165+K165+L165+M165</f>
        <v>58354000</v>
      </c>
      <c r="J165" s="31" t="n">
        <f aca="false">J168+J175</f>
        <v>52340000</v>
      </c>
      <c r="K165" s="31" t="n">
        <f aca="false">K168+K175</f>
        <v>2989000</v>
      </c>
      <c r="L165" s="31" t="n">
        <f aca="false">L168+L175</f>
        <v>2432000</v>
      </c>
      <c r="M165" s="31" t="n">
        <f aca="false">M168+M175</f>
        <v>593000</v>
      </c>
    </row>
    <row r="166" customFormat="false" ht="22.5" hidden="false" customHeight="false" outlineLevel="0" collapsed="false">
      <c r="A166" s="23" t="n">
        <v>156</v>
      </c>
      <c r="B166" s="24" t="s">
        <v>217</v>
      </c>
      <c r="C166" s="24"/>
      <c r="D166" s="32"/>
      <c r="E166" s="26" t="s">
        <v>218</v>
      </c>
      <c r="F166" s="30" t="n">
        <v>54142000</v>
      </c>
      <c r="G166" s="27" t="n">
        <f aca="false">I166-F166</f>
        <v>512000</v>
      </c>
      <c r="H166" s="41" t="s">
        <v>140</v>
      </c>
      <c r="I166" s="31" t="n">
        <f aca="false">J166+K166+L166+M166</f>
        <v>54654000</v>
      </c>
      <c r="J166" s="31" t="n">
        <f aca="false">J168+J176</f>
        <v>48640000</v>
      </c>
      <c r="K166" s="31" t="n">
        <f aca="false">K168+K176</f>
        <v>2989000</v>
      </c>
      <c r="L166" s="31" t="n">
        <f aca="false">L168+L176</f>
        <v>2432000</v>
      </c>
      <c r="M166" s="31" t="n">
        <f aca="false">M168+M176</f>
        <v>593000</v>
      </c>
    </row>
    <row r="167" customFormat="false" ht="22.5" hidden="false" customHeight="false" outlineLevel="0" collapsed="false">
      <c r="A167" s="23" t="n">
        <v>157</v>
      </c>
      <c r="B167" s="24" t="n">
        <v>58</v>
      </c>
      <c r="C167" s="24"/>
      <c r="D167" s="25"/>
      <c r="E167" s="26" t="s">
        <v>219</v>
      </c>
      <c r="F167" s="30" t="n">
        <v>0</v>
      </c>
      <c r="G167" s="27" t="n">
        <f aca="false">I167-F167</f>
        <v>0</v>
      </c>
      <c r="H167" s="41" t="s">
        <v>139</v>
      </c>
      <c r="I167" s="30" t="n">
        <f aca="false">J167+K167+L167+M167</f>
        <v>0</v>
      </c>
      <c r="J167" s="30" t="n">
        <f aca="false">J169</f>
        <v>0</v>
      </c>
      <c r="K167" s="30" t="n">
        <f aca="false">K169</f>
        <v>0</v>
      </c>
      <c r="L167" s="30" t="n">
        <f aca="false">L169</f>
        <v>0</v>
      </c>
      <c r="M167" s="30" t="n">
        <f aca="false">M169</f>
        <v>0</v>
      </c>
    </row>
    <row r="168" customFormat="false" ht="22.5" hidden="false" customHeight="false" outlineLevel="0" collapsed="false">
      <c r="A168" s="23" t="n">
        <v>158</v>
      </c>
      <c r="B168" s="24"/>
      <c r="C168" s="24"/>
      <c r="D168" s="45"/>
      <c r="E168" s="26" t="s">
        <v>219</v>
      </c>
      <c r="F168" s="30" t="n">
        <v>46066000</v>
      </c>
      <c r="G168" s="27" t="n">
        <f aca="false">I168-F168</f>
        <v>0</v>
      </c>
      <c r="H168" s="41" t="s">
        <v>140</v>
      </c>
      <c r="I168" s="30" t="n">
        <f aca="false">J168+K168+L168+M168</f>
        <v>46066000</v>
      </c>
      <c r="J168" s="31" t="n">
        <f aca="false">J264</f>
        <v>46066000</v>
      </c>
      <c r="K168" s="31" t="n">
        <f aca="false">K264</f>
        <v>0</v>
      </c>
      <c r="L168" s="31" t="n">
        <f aca="false">L264</f>
        <v>0</v>
      </c>
      <c r="M168" s="31" t="n">
        <f aca="false">M264</f>
        <v>0</v>
      </c>
    </row>
    <row r="169" customFormat="false" ht="22.5" hidden="false" customHeight="false" outlineLevel="0" collapsed="false">
      <c r="A169" s="23" t="n">
        <v>159</v>
      </c>
      <c r="B169" s="24"/>
      <c r="C169" s="24" t="s">
        <v>62</v>
      </c>
      <c r="D169" s="45"/>
      <c r="E169" s="26" t="s">
        <v>220</v>
      </c>
      <c r="F169" s="30" t="n">
        <v>0</v>
      </c>
      <c r="G169" s="27" t="n">
        <f aca="false">I169-F169</f>
        <v>0</v>
      </c>
      <c r="H169" s="41" t="s">
        <v>139</v>
      </c>
      <c r="I169" s="30" t="n">
        <f aca="false">J169+K169+L169+M169</f>
        <v>0</v>
      </c>
      <c r="J169" s="31" t="n">
        <f aca="false">J172</f>
        <v>0</v>
      </c>
      <c r="K169" s="31" t="n">
        <f aca="false">K172</f>
        <v>0</v>
      </c>
      <c r="L169" s="31" t="n">
        <f aca="false">L172</f>
        <v>0</v>
      </c>
      <c r="M169" s="31" t="n">
        <f aca="false">M172</f>
        <v>0</v>
      </c>
    </row>
    <row r="170" customFormat="false" ht="22.5" hidden="false" customHeight="false" outlineLevel="0" collapsed="false">
      <c r="A170" s="23" t="n">
        <v>160</v>
      </c>
      <c r="B170" s="24"/>
      <c r="C170" s="24"/>
      <c r="D170" s="45"/>
      <c r="E170" s="26" t="s">
        <v>220</v>
      </c>
      <c r="F170" s="30" t="n">
        <v>46066000</v>
      </c>
      <c r="G170" s="27" t="n">
        <f aca="false">I170-F170</f>
        <v>0</v>
      </c>
      <c r="H170" s="41" t="s">
        <v>140</v>
      </c>
      <c r="I170" s="30" t="n">
        <f aca="false">J170+K170+L170+M170</f>
        <v>46066000</v>
      </c>
      <c r="J170" s="31" t="n">
        <f aca="false">J266</f>
        <v>46066000</v>
      </c>
      <c r="K170" s="31" t="n">
        <f aca="false">K266</f>
        <v>0</v>
      </c>
      <c r="L170" s="31" t="n">
        <f aca="false">L266</f>
        <v>0</v>
      </c>
      <c r="M170" s="31" t="n">
        <f aca="false">M266</f>
        <v>0</v>
      </c>
    </row>
    <row r="171" customFormat="false" ht="22.5" hidden="false" customHeight="false" outlineLevel="0" collapsed="false">
      <c r="A171" s="23" t="n">
        <v>161</v>
      </c>
      <c r="B171" s="24"/>
      <c r="C171" s="24"/>
      <c r="D171" s="25" t="s">
        <v>62</v>
      </c>
      <c r="E171" s="43" t="s">
        <v>221</v>
      </c>
      <c r="F171" s="30" t="n">
        <v>0</v>
      </c>
      <c r="G171" s="27" t="n">
        <f aca="false">I171-F171</f>
        <v>0</v>
      </c>
      <c r="H171" s="41" t="s">
        <v>140</v>
      </c>
      <c r="I171" s="31" t="n">
        <f aca="false">J171+K171+L171+M171</f>
        <v>0</v>
      </c>
      <c r="J171" s="31" t="n">
        <f aca="false">J267</f>
        <v>0</v>
      </c>
      <c r="K171" s="31" t="n">
        <f aca="false">K267</f>
        <v>0</v>
      </c>
      <c r="L171" s="31" t="n">
        <f aca="false">L267</f>
        <v>0</v>
      </c>
      <c r="M171" s="31" t="n">
        <f aca="false">M267</f>
        <v>0</v>
      </c>
    </row>
    <row r="172" customFormat="false" ht="22.5" hidden="false" customHeight="false" outlineLevel="0" collapsed="false">
      <c r="A172" s="23" t="n">
        <v>162</v>
      </c>
      <c r="B172" s="24"/>
      <c r="C172" s="24"/>
      <c r="D172" s="32" t="s">
        <v>51</v>
      </c>
      <c r="E172" s="43" t="s">
        <v>222</v>
      </c>
      <c r="F172" s="30" t="n">
        <v>0</v>
      </c>
      <c r="G172" s="27" t="n">
        <f aca="false">I172-F172</f>
        <v>0</v>
      </c>
      <c r="H172" s="41" t="s">
        <v>139</v>
      </c>
      <c r="I172" s="31" t="n">
        <f aca="false">J172+K172+L172+M172</f>
        <v>0</v>
      </c>
      <c r="J172" s="31" t="n">
        <f aca="false">J268</f>
        <v>0</v>
      </c>
      <c r="K172" s="31" t="n">
        <f aca="false">K268</f>
        <v>0</v>
      </c>
      <c r="L172" s="31" t="n">
        <f aca="false">L268</f>
        <v>0</v>
      </c>
      <c r="M172" s="31" t="n">
        <f aca="false">M268</f>
        <v>0</v>
      </c>
    </row>
    <row r="173" customFormat="false" ht="22.5" hidden="false" customHeight="false" outlineLevel="0" collapsed="false">
      <c r="A173" s="23" t="n">
        <v>163</v>
      </c>
      <c r="B173" s="24"/>
      <c r="C173" s="24"/>
      <c r="D173" s="32"/>
      <c r="E173" s="43" t="s">
        <v>222</v>
      </c>
      <c r="F173" s="30" t="n">
        <v>46066000</v>
      </c>
      <c r="G173" s="27" t="n">
        <f aca="false">I173-F173</f>
        <v>0</v>
      </c>
      <c r="H173" s="41" t="s">
        <v>140</v>
      </c>
      <c r="I173" s="31" t="n">
        <f aca="false">J173+K173+L173+M173</f>
        <v>46066000</v>
      </c>
      <c r="J173" s="31" t="n">
        <f aca="false">J269</f>
        <v>46066000</v>
      </c>
      <c r="K173" s="31" t="n">
        <f aca="false">K269</f>
        <v>0</v>
      </c>
      <c r="L173" s="31" t="n">
        <f aca="false">L269</f>
        <v>0</v>
      </c>
      <c r="M173" s="31" t="n">
        <f aca="false">M269</f>
        <v>0</v>
      </c>
    </row>
    <row r="174" customFormat="false" ht="22.5" hidden="false" customHeight="false" outlineLevel="0" collapsed="false">
      <c r="A174" s="23" t="n">
        <v>164</v>
      </c>
      <c r="B174" s="24"/>
      <c r="C174" s="24"/>
      <c r="D174" s="32" t="s">
        <v>32</v>
      </c>
      <c r="E174" s="43" t="s">
        <v>223</v>
      </c>
      <c r="F174" s="30" t="n">
        <v>0</v>
      </c>
      <c r="G174" s="27" t="n">
        <f aca="false">I174-F174</f>
        <v>0</v>
      </c>
      <c r="H174" s="41" t="s">
        <v>140</v>
      </c>
      <c r="I174" s="31" t="n">
        <f aca="false">J174+K174+L174+M174</f>
        <v>0</v>
      </c>
      <c r="J174" s="31" t="n">
        <f aca="false">J270</f>
        <v>0</v>
      </c>
      <c r="K174" s="31" t="n">
        <f aca="false">K270</f>
        <v>0</v>
      </c>
      <c r="L174" s="31" t="n">
        <f aca="false">L270</f>
        <v>0</v>
      </c>
      <c r="M174" s="31" t="n">
        <f aca="false">M270</f>
        <v>0</v>
      </c>
    </row>
    <row r="175" customFormat="false" ht="22.5" hidden="false" customHeight="false" outlineLevel="0" collapsed="false">
      <c r="A175" s="23" t="n">
        <v>165</v>
      </c>
      <c r="B175" s="24" t="s">
        <v>96</v>
      </c>
      <c r="C175" s="24"/>
      <c r="D175" s="25"/>
      <c r="E175" s="26" t="s">
        <v>224</v>
      </c>
      <c r="F175" s="30" t="n">
        <v>11776000</v>
      </c>
      <c r="G175" s="27" t="n">
        <f aca="false">I175-F175</f>
        <v>512000</v>
      </c>
      <c r="H175" s="41" t="s">
        <v>139</v>
      </c>
      <c r="I175" s="30" t="n">
        <f aca="false">J175+K175+L175+M175</f>
        <v>12288000</v>
      </c>
      <c r="J175" s="40" t="n">
        <f aca="false">J177</f>
        <v>6274000</v>
      </c>
      <c r="K175" s="40" t="n">
        <f aca="false">K177</f>
        <v>2989000</v>
      </c>
      <c r="L175" s="40" t="n">
        <f aca="false">L177</f>
        <v>2432000</v>
      </c>
      <c r="M175" s="40" t="n">
        <f aca="false">M177</f>
        <v>593000</v>
      </c>
    </row>
    <row r="176" customFormat="false" ht="22.5" hidden="false" customHeight="false" outlineLevel="0" collapsed="false">
      <c r="A176" s="23" t="n">
        <v>166</v>
      </c>
      <c r="B176" s="24" t="s">
        <v>96</v>
      </c>
      <c r="C176" s="24"/>
      <c r="D176" s="25"/>
      <c r="E176" s="26" t="s">
        <v>224</v>
      </c>
      <c r="F176" s="30" t="n">
        <v>8076000</v>
      </c>
      <c r="G176" s="27" t="n">
        <f aca="false">I176-F176</f>
        <v>512000</v>
      </c>
      <c r="H176" s="41" t="s">
        <v>140</v>
      </c>
      <c r="I176" s="30" t="n">
        <f aca="false">J176+K176+L176+M176</f>
        <v>8588000</v>
      </c>
      <c r="J176" s="40" t="n">
        <f aca="false">J178</f>
        <v>2574000</v>
      </c>
      <c r="K176" s="40" t="n">
        <f aca="false">K178</f>
        <v>2989000</v>
      </c>
      <c r="L176" s="40" t="n">
        <f aca="false">L178</f>
        <v>2432000</v>
      </c>
      <c r="M176" s="40" t="n">
        <f aca="false">M178</f>
        <v>593000</v>
      </c>
    </row>
    <row r="177" customFormat="false" ht="22.5" hidden="false" customHeight="false" outlineLevel="0" collapsed="false">
      <c r="A177" s="23" t="n">
        <v>167</v>
      </c>
      <c r="B177" s="24" t="s">
        <v>225</v>
      </c>
      <c r="C177" s="24"/>
      <c r="D177" s="25"/>
      <c r="E177" s="26" t="s">
        <v>226</v>
      </c>
      <c r="F177" s="30" t="n">
        <v>11776000</v>
      </c>
      <c r="G177" s="27" t="n">
        <f aca="false">I177-F177</f>
        <v>512000</v>
      </c>
      <c r="H177" s="41" t="s">
        <v>139</v>
      </c>
      <c r="I177" s="31" t="n">
        <f aca="false">J177+K177+L177+M177</f>
        <v>12288000</v>
      </c>
      <c r="J177" s="38" t="n">
        <f aca="false">J179+J186</f>
        <v>6274000</v>
      </c>
      <c r="K177" s="38" t="n">
        <f aca="false">K179+K186</f>
        <v>2989000</v>
      </c>
      <c r="L177" s="38" t="n">
        <f aca="false">L179+L186</f>
        <v>2432000</v>
      </c>
      <c r="M177" s="38" t="n">
        <f aca="false">M179+M186</f>
        <v>593000</v>
      </c>
    </row>
    <row r="178" customFormat="false" ht="22.5" hidden="false" customHeight="false" outlineLevel="0" collapsed="false">
      <c r="A178" s="23" t="n">
        <v>168</v>
      </c>
      <c r="B178" s="24" t="s">
        <v>225</v>
      </c>
      <c r="C178" s="24"/>
      <c r="D178" s="25"/>
      <c r="E178" s="26" t="s">
        <v>226</v>
      </c>
      <c r="F178" s="30" t="n">
        <v>8076000</v>
      </c>
      <c r="G178" s="28" t="n">
        <f aca="false">I178-F178</f>
        <v>512000</v>
      </c>
      <c r="H178" s="41" t="s">
        <v>140</v>
      </c>
      <c r="I178" s="31" t="n">
        <f aca="false">J178+K178+L178+M178</f>
        <v>8588000</v>
      </c>
      <c r="J178" s="38" t="n">
        <f aca="false">J180+J186</f>
        <v>2574000</v>
      </c>
      <c r="K178" s="38" t="n">
        <f aca="false">K180+K186+K187</f>
        <v>2989000</v>
      </c>
      <c r="L178" s="38" t="n">
        <f aca="false">L180+L186+L187</f>
        <v>2432000</v>
      </c>
      <c r="M178" s="38" t="n">
        <f aca="false">M180+M186+M187</f>
        <v>593000</v>
      </c>
    </row>
    <row r="179" customFormat="false" ht="22.5" hidden="false" customHeight="false" outlineLevel="0" collapsed="false">
      <c r="A179" s="23" t="n">
        <v>169</v>
      </c>
      <c r="B179" s="24"/>
      <c r="C179" s="24" t="s">
        <v>62</v>
      </c>
      <c r="D179" s="25"/>
      <c r="E179" s="26" t="s">
        <v>227</v>
      </c>
      <c r="F179" s="30" t="n">
        <v>11776000</v>
      </c>
      <c r="G179" s="28" t="n">
        <f aca="false">I179-F179</f>
        <v>512000</v>
      </c>
      <c r="H179" s="41" t="s">
        <v>139</v>
      </c>
      <c r="I179" s="31" t="n">
        <f aca="false">J179+K179+L179+M179</f>
        <v>12288000</v>
      </c>
      <c r="J179" s="38" t="n">
        <f aca="false">J181+J183+J184+J185</f>
        <v>6274000</v>
      </c>
      <c r="K179" s="38" t="n">
        <f aca="false">K181+K183+K184+K185</f>
        <v>2989000</v>
      </c>
      <c r="L179" s="38" t="n">
        <f aca="false">L181+L183+L184+L185</f>
        <v>2432000</v>
      </c>
      <c r="M179" s="38" t="n">
        <f aca="false">M181+M183+M184+M185</f>
        <v>593000</v>
      </c>
    </row>
    <row r="180" customFormat="false" ht="22.5" hidden="false" customHeight="false" outlineLevel="0" collapsed="false">
      <c r="A180" s="23" t="n">
        <v>170</v>
      </c>
      <c r="B180" s="24"/>
      <c r="C180" s="24" t="s">
        <v>62</v>
      </c>
      <c r="D180" s="25"/>
      <c r="E180" s="26" t="s">
        <v>227</v>
      </c>
      <c r="F180" s="30" t="n">
        <v>8076000</v>
      </c>
      <c r="G180" s="28" t="n">
        <f aca="false">I180-F180</f>
        <v>512000</v>
      </c>
      <c r="H180" s="41" t="s">
        <v>140</v>
      </c>
      <c r="I180" s="31" t="n">
        <f aca="false">J180+K180+L180+M180</f>
        <v>8588000</v>
      </c>
      <c r="J180" s="38" t="n">
        <f aca="false">J182+J183+J184+J185</f>
        <v>2574000</v>
      </c>
      <c r="K180" s="38" t="n">
        <f aca="false">K182+K183+K184+K185</f>
        <v>2989000</v>
      </c>
      <c r="L180" s="38" t="n">
        <f aca="false">L182+L183+L184+L185</f>
        <v>2432000</v>
      </c>
      <c r="M180" s="38" t="n">
        <f aca="false">M182+M183+M184+M185</f>
        <v>593000</v>
      </c>
    </row>
    <row r="181" customFormat="false" ht="22.5" hidden="false" customHeight="false" outlineLevel="0" collapsed="false">
      <c r="A181" s="23" t="n">
        <v>171</v>
      </c>
      <c r="B181" s="24"/>
      <c r="C181" s="24"/>
      <c r="D181" s="25" t="s">
        <v>62</v>
      </c>
      <c r="E181" s="26" t="s">
        <v>228</v>
      </c>
      <c r="F181" s="30" t="n">
        <v>6097000</v>
      </c>
      <c r="G181" s="28" t="n">
        <f aca="false">I181-F181</f>
        <v>0</v>
      </c>
      <c r="H181" s="41" t="s">
        <v>139</v>
      </c>
      <c r="I181" s="31" t="n">
        <f aca="false">J181+K181+L181+M181</f>
        <v>6097000</v>
      </c>
      <c r="J181" s="38" t="n">
        <f aca="false">J1106+J276</f>
        <v>3700000</v>
      </c>
      <c r="K181" s="38" t="n">
        <f aca="false">K1106+K276</f>
        <v>1595000</v>
      </c>
      <c r="L181" s="38" t="n">
        <f aca="false">L1106+L276</f>
        <v>402000</v>
      </c>
      <c r="M181" s="38" t="n">
        <f aca="false">M1106+M276</f>
        <v>400000</v>
      </c>
    </row>
    <row r="182" customFormat="false" ht="22.5" hidden="false" customHeight="false" outlineLevel="0" collapsed="false">
      <c r="A182" s="23" t="n">
        <v>172</v>
      </c>
      <c r="B182" s="24"/>
      <c r="C182" s="24"/>
      <c r="D182" s="25" t="s">
        <v>62</v>
      </c>
      <c r="E182" s="26" t="s">
        <v>228</v>
      </c>
      <c r="F182" s="30" t="n">
        <v>2397000</v>
      </c>
      <c r="G182" s="28" t="n">
        <f aca="false">I182-F182</f>
        <v>0</v>
      </c>
      <c r="H182" s="41" t="s">
        <v>140</v>
      </c>
      <c r="I182" s="31" t="n">
        <f aca="false">J182+K182+L182+M182</f>
        <v>2397000</v>
      </c>
      <c r="J182" s="38" t="n">
        <f aca="false">J1107+J276</f>
        <v>0</v>
      </c>
      <c r="K182" s="38" t="n">
        <f aca="false">K1107+K276</f>
        <v>1595000</v>
      </c>
      <c r="L182" s="38" t="n">
        <f aca="false">L1107+L276</f>
        <v>402000</v>
      </c>
      <c r="M182" s="38" t="n">
        <f aca="false">M1107+M276</f>
        <v>400000</v>
      </c>
    </row>
    <row r="183" customFormat="false" ht="22.5" hidden="false" customHeight="false" outlineLevel="0" collapsed="false">
      <c r="A183" s="23" t="n">
        <v>173</v>
      </c>
      <c r="B183" s="24"/>
      <c r="C183" s="24"/>
      <c r="D183" s="25" t="s">
        <v>51</v>
      </c>
      <c r="E183" s="26" t="s">
        <v>229</v>
      </c>
      <c r="F183" s="30" t="n">
        <v>4279000</v>
      </c>
      <c r="G183" s="28" t="n">
        <f aca="false">I183-F183</f>
        <v>493000</v>
      </c>
      <c r="H183" s="41" t="s">
        <v>140</v>
      </c>
      <c r="I183" s="31" t="n">
        <f aca="false">J183+K183+L183+M183</f>
        <v>4772000</v>
      </c>
      <c r="J183" s="38" t="n">
        <f aca="false">J1108+J277</f>
        <v>2574000</v>
      </c>
      <c r="K183" s="38" t="n">
        <f aca="false">K1108+K277</f>
        <v>1075000</v>
      </c>
      <c r="L183" s="38" t="n">
        <f aca="false">L1108+L277</f>
        <v>1030000</v>
      </c>
      <c r="M183" s="38" t="n">
        <f aca="false">M1108+M277+M669</f>
        <v>93000</v>
      </c>
    </row>
    <row r="184" customFormat="false" ht="22.5" hidden="false" customHeight="false" outlineLevel="0" collapsed="false">
      <c r="A184" s="23" t="n">
        <v>174</v>
      </c>
      <c r="B184" s="24"/>
      <c r="C184" s="24"/>
      <c r="D184" s="25" t="s">
        <v>32</v>
      </c>
      <c r="E184" s="26" t="s">
        <v>230</v>
      </c>
      <c r="F184" s="30" t="n">
        <v>0</v>
      </c>
      <c r="G184" s="28" t="n">
        <f aca="false">I184-F184</f>
        <v>0</v>
      </c>
      <c r="H184" s="28"/>
      <c r="I184" s="31" t="n">
        <f aca="false">J184+K184+L184+M184</f>
        <v>0</v>
      </c>
      <c r="J184" s="38" t="n">
        <f aca="false">J1109+J278</f>
        <v>0</v>
      </c>
      <c r="K184" s="38" t="n">
        <f aca="false">K1109+K278</f>
        <v>0</v>
      </c>
      <c r="L184" s="38" t="n">
        <f aca="false">L1109+L278</f>
        <v>0</v>
      </c>
      <c r="M184" s="38" t="n">
        <f aca="false">M1109+M278</f>
        <v>0</v>
      </c>
    </row>
    <row r="185" customFormat="false" ht="22.5" hidden="false" customHeight="false" outlineLevel="0" collapsed="false">
      <c r="A185" s="23" t="n">
        <v>175</v>
      </c>
      <c r="B185" s="24"/>
      <c r="C185" s="24"/>
      <c r="D185" s="25" t="s">
        <v>26</v>
      </c>
      <c r="E185" s="26" t="s">
        <v>231</v>
      </c>
      <c r="F185" s="30" t="n">
        <v>1400000</v>
      </c>
      <c r="G185" s="28" t="n">
        <f aca="false">I185-F185</f>
        <v>19000</v>
      </c>
      <c r="H185" s="41" t="s">
        <v>140</v>
      </c>
      <c r="I185" s="31" t="n">
        <f aca="false">J185+K185+L185+M185</f>
        <v>1419000</v>
      </c>
      <c r="J185" s="38" t="n">
        <f aca="false">J1110+J279</f>
        <v>0</v>
      </c>
      <c r="K185" s="38" t="n">
        <f aca="false">K1110+K279</f>
        <v>319000</v>
      </c>
      <c r="L185" s="38" t="n">
        <f aca="false">L1110+L279</f>
        <v>1000000</v>
      </c>
      <c r="M185" s="38" t="n">
        <f aca="false">M1110+M279</f>
        <v>100000</v>
      </c>
    </row>
    <row r="186" customFormat="false" ht="11.25" hidden="false" customHeight="false" outlineLevel="0" collapsed="false">
      <c r="A186" s="23" t="n">
        <v>176</v>
      </c>
      <c r="B186" s="24"/>
      <c r="C186" s="24" t="s">
        <v>32</v>
      </c>
      <c r="D186" s="32"/>
      <c r="E186" s="26" t="s">
        <v>232</v>
      </c>
      <c r="F186" s="30" t="n">
        <v>0</v>
      </c>
      <c r="G186" s="28" t="n">
        <f aca="false">I186-F186</f>
        <v>0</v>
      </c>
      <c r="H186" s="28"/>
      <c r="I186" s="31" t="n">
        <f aca="false">J186+K186+L186+M186</f>
        <v>0</v>
      </c>
      <c r="J186" s="38" t="n">
        <f aca="false">J367+J1111</f>
        <v>0</v>
      </c>
      <c r="K186" s="38" t="n">
        <f aca="false">K1111+K281+K280</f>
        <v>0</v>
      </c>
      <c r="L186" s="38" t="n">
        <f aca="false">L1111+L281+L280</f>
        <v>0</v>
      </c>
      <c r="M186" s="38" t="n">
        <f aca="false">M1111+M281+M280</f>
        <v>0</v>
      </c>
    </row>
    <row r="187" customFormat="false" ht="22.5" hidden="false" customHeight="false" outlineLevel="0" collapsed="false">
      <c r="A187" s="23" t="n">
        <v>177</v>
      </c>
      <c r="B187" s="24" t="s">
        <v>233</v>
      </c>
      <c r="C187" s="24"/>
      <c r="D187" s="32"/>
      <c r="E187" s="26" t="s">
        <v>234</v>
      </c>
      <c r="F187" s="30" t="n">
        <v>2515000</v>
      </c>
      <c r="G187" s="28" t="n">
        <f aca="false">I187-F187</f>
        <v>0</v>
      </c>
      <c r="H187" s="28"/>
      <c r="I187" s="31" t="n">
        <f aca="false">J187+K187+L187+M187</f>
        <v>2515000</v>
      </c>
      <c r="J187" s="38" t="n">
        <f aca="false">J188+J189+J190+J191</f>
        <v>2515000</v>
      </c>
      <c r="K187" s="38" t="n">
        <f aca="false">K188+K189+K190+K191</f>
        <v>0</v>
      </c>
      <c r="L187" s="38" t="n">
        <f aca="false">L188+L189+L190+L191</f>
        <v>0</v>
      </c>
      <c r="M187" s="38" t="n">
        <f aca="false">M188+M189+M190+M191</f>
        <v>0</v>
      </c>
    </row>
    <row r="188" customFormat="false" ht="11.25" hidden="false" customHeight="false" outlineLevel="0" collapsed="false">
      <c r="A188" s="23" t="n">
        <v>178</v>
      </c>
      <c r="B188" s="24"/>
      <c r="C188" s="24"/>
      <c r="D188" s="32" t="s">
        <v>62</v>
      </c>
      <c r="E188" s="26" t="s">
        <v>235</v>
      </c>
      <c r="F188" s="30" t="n">
        <v>0</v>
      </c>
      <c r="G188" s="28" t="n">
        <f aca="false">I188-F188</f>
        <v>0</v>
      </c>
      <c r="H188" s="28"/>
      <c r="I188" s="31" t="n">
        <f aca="false">J188+K188+L188+M188</f>
        <v>0</v>
      </c>
      <c r="J188" s="38" t="n">
        <f aca="false">J282</f>
        <v>0</v>
      </c>
      <c r="K188" s="38" t="n">
        <f aca="false">K282</f>
        <v>0</v>
      </c>
      <c r="L188" s="38" t="n">
        <f aca="false">L282</f>
        <v>0</v>
      </c>
      <c r="M188" s="38" t="n">
        <f aca="false">M282</f>
        <v>0</v>
      </c>
    </row>
    <row r="189" customFormat="false" ht="22.5" hidden="false" customHeight="false" outlineLevel="0" collapsed="false">
      <c r="A189" s="23" t="n">
        <v>179</v>
      </c>
      <c r="B189" s="24"/>
      <c r="C189" s="24"/>
      <c r="D189" s="32" t="s">
        <v>51</v>
      </c>
      <c r="E189" s="26" t="s">
        <v>229</v>
      </c>
      <c r="F189" s="30" t="n">
        <v>2515000</v>
      </c>
      <c r="G189" s="28" t="n">
        <f aca="false">I189-F189</f>
        <v>0</v>
      </c>
      <c r="H189" s="28"/>
      <c r="I189" s="31" t="n">
        <f aca="false">J189+K189+L189+M189</f>
        <v>2515000</v>
      </c>
      <c r="J189" s="38" t="n">
        <v>2515000</v>
      </c>
      <c r="K189" s="38" t="n">
        <f aca="false">K283</f>
        <v>0</v>
      </c>
      <c r="L189" s="38" t="n">
        <f aca="false">L283</f>
        <v>0</v>
      </c>
      <c r="M189" s="38" t="n">
        <f aca="false">M283</f>
        <v>0</v>
      </c>
    </row>
    <row r="190" customFormat="false" ht="22.5" hidden="false" customHeight="false" outlineLevel="0" collapsed="false">
      <c r="A190" s="23" t="n">
        <v>180</v>
      </c>
      <c r="B190" s="24"/>
      <c r="C190" s="24"/>
      <c r="D190" s="32" t="s">
        <v>32</v>
      </c>
      <c r="E190" s="26" t="s">
        <v>230</v>
      </c>
      <c r="F190" s="30" t="n">
        <v>0</v>
      </c>
      <c r="G190" s="28" t="n">
        <f aca="false">I190-F190</f>
        <v>0</v>
      </c>
      <c r="H190" s="28"/>
      <c r="I190" s="31" t="n">
        <f aca="false">J190+K190+L190+M190</f>
        <v>0</v>
      </c>
      <c r="J190" s="31" t="n">
        <f aca="false">J284</f>
        <v>0</v>
      </c>
      <c r="K190" s="31" t="n">
        <f aca="false">K284</f>
        <v>0</v>
      </c>
      <c r="L190" s="31" t="n">
        <f aca="false">L284</f>
        <v>0</v>
      </c>
      <c r="M190" s="31" t="n">
        <f aca="false">M284</f>
        <v>0</v>
      </c>
    </row>
    <row r="191" customFormat="false" ht="11.25" hidden="false" customHeight="false" outlineLevel="0" collapsed="false">
      <c r="A191" s="23" t="n">
        <v>181</v>
      </c>
      <c r="B191" s="24"/>
      <c r="C191" s="24"/>
      <c r="D191" s="32" t="s">
        <v>26</v>
      </c>
      <c r="E191" s="26" t="s">
        <v>231</v>
      </c>
      <c r="F191" s="30" t="n">
        <v>0</v>
      </c>
      <c r="G191" s="28" t="n">
        <f aca="false">I191-F191</f>
        <v>0</v>
      </c>
      <c r="H191" s="28"/>
      <c r="I191" s="31" t="n">
        <f aca="false">J191+K191+L191+M191</f>
        <v>0</v>
      </c>
      <c r="J191" s="31" t="n">
        <f aca="false">J285</f>
        <v>0</v>
      </c>
      <c r="K191" s="31" t="n">
        <f aca="false">K285</f>
        <v>0</v>
      </c>
      <c r="L191" s="31" t="n">
        <f aca="false">L285</f>
        <v>0</v>
      </c>
      <c r="M191" s="31" t="n">
        <f aca="false">M285</f>
        <v>0</v>
      </c>
    </row>
    <row r="192" customFormat="false" ht="11.25" hidden="false" customHeight="false" outlineLevel="0" collapsed="false">
      <c r="A192" s="23" t="n">
        <v>182</v>
      </c>
      <c r="B192" s="24" t="s">
        <v>7</v>
      </c>
      <c r="C192" s="24" t="s">
        <v>236</v>
      </c>
      <c r="D192" s="25" t="s">
        <v>9</v>
      </c>
      <c r="E192" s="26" t="s">
        <v>237</v>
      </c>
      <c r="F192" s="24" t="s">
        <v>238</v>
      </c>
      <c r="G192" s="46" t="s">
        <v>238</v>
      </c>
      <c r="H192" s="46"/>
      <c r="I192" s="24" t="s">
        <v>238</v>
      </c>
      <c r="J192" s="39" t="s">
        <v>238</v>
      </c>
      <c r="K192" s="39" t="s">
        <v>238</v>
      </c>
      <c r="L192" s="39" t="s">
        <v>238</v>
      </c>
      <c r="M192" s="39" t="s">
        <v>238</v>
      </c>
    </row>
    <row r="193" customFormat="false" ht="11.25" hidden="false" customHeight="false" outlineLevel="0" collapsed="false">
      <c r="A193" s="23" t="n">
        <v>183</v>
      </c>
      <c r="B193" s="24" t="n">
        <v>66</v>
      </c>
      <c r="C193" s="24"/>
      <c r="D193" s="25"/>
      <c r="E193" s="26" t="s">
        <v>239</v>
      </c>
      <c r="F193" s="30" t="n">
        <v>364170000</v>
      </c>
      <c r="G193" s="28" t="n">
        <f aca="false">I193-F193</f>
        <v>8385000</v>
      </c>
      <c r="H193" s="28"/>
      <c r="I193" s="31" t="n">
        <f aca="false">J193+K193+L193+M193</f>
        <v>372555000</v>
      </c>
      <c r="J193" s="31" t="n">
        <f aca="false">J194+J196</f>
        <v>150513000</v>
      </c>
      <c r="K193" s="31" t="n">
        <f aca="false">K194+K196</f>
        <v>87830000</v>
      </c>
      <c r="L193" s="31" t="n">
        <f aca="false">L194+L196</f>
        <v>92891000</v>
      </c>
      <c r="M193" s="31" t="n">
        <f aca="false">M194+M196</f>
        <v>41321000</v>
      </c>
    </row>
    <row r="194" customFormat="false" ht="11.25" hidden="false" customHeight="false" outlineLevel="0" collapsed="false">
      <c r="A194" s="23" t="n">
        <v>184</v>
      </c>
      <c r="B194" s="24"/>
      <c r="C194" s="24" t="s">
        <v>54</v>
      </c>
      <c r="D194" s="32"/>
      <c r="E194" s="26" t="s">
        <v>240</v>
      </c>
      <c r="F194" s="30" t="n">
        <v>825000</v>
      </c>
      <c r="G194" s="28" t="n">
        <f aca="false">I194-F194</f>
        <v>0</v>
      </c>
      <c r="H194" s="28"/>
      <c r="I194" s="31" t="n">
        <f aca="false">J194+K194+L194+M194</f>
        <v>825000</v>
      </c>
      <c r="J194" s="31" t="n">
        <v>825000</v>
      </c>
      <c r="K194" s="31" t="n">
        <f aca="false">K195</f>
        <v>0</v>
      </c>
      <c r="L194" s="31" t="n">
        <f aca="false">L195</f>
        <v>0</v>
      </c>
      <c r="M194" s="31" t="n">
        <f aca="false">M195</f>
        <v>0</v>
      </c>
    </row>
    <row r="195" customFormat="false" ht="22.5" hidden="false" customHeight="false" outlineLevel="0" collapsed="false">
      <c r="A195" s="23" t="n">
        <v>185</v>
      </c>
      <c r="B195" s="24"/>
      <c r="C195" s="24"/>
      <c r="D195" s="32" t="s">
        <v>51</v>
      </c>
      <c r="E195" s="26" t="s">
        <v>241</v>
      </c>
      <c r="F195" s="30" t="n">
        <v>825000</v>
      </c>
      <c r="G195" s="28" t="n">
        <f aca="false">I195-F195</f>
        <v>0</v>
      </c>
      <c r="H195" s="28"/>
      <c r="I195" s="31" t="n">
        <f aca="false">J195+K195+L195+M195</f>
        <v>825000</v>
      </c>
      <c r="J195" s="31" t="n">
        <v>825000</v>
      </c>
      <c r="K195" s="31" t="n">
        <v>0</v>
      </c>
      <c r="L195" s="31" t="n">
        <v>0</v>
      </c>
      <c r="M195" s="31" t="n">
        <v>0</v>
      </c>
    </row>
    <row r="196" customFormat="false" ht="22.5" hidden="false" customHeight="false" outlineLevel="0" collapsed="false">
      <c r="A196" s="23" t="n">
        <v>186</v>
      </c>
      <c r="B196" s="24"/>
      <c r="C196" s="24" t="s">
        <v>86</v>
      </c>
      <c r="D196" s="32"/>
      <c r="E196" s="26" t="s">
        <v>242</v>
      </c>
      <c r="F196" s="30" t="n">
        <v>363345000</v>
      </c>
      <c r="G196" s="28" t="n">
        <f aca="false">I196-F196</f>
        <v>8385000</v>
      </c>
      <c r="H196" s="28"/>
      <c r="I196" s="31" t="n">
        <f aca="false">J196+K196+L196+M196</f>
        <v>371730000</v>
      </c>
      <c r="J196" s="31" t="n">
        <f aca="false">J197</f>
        <v>149688000</v>
      </c>
      <c r="K196" s="31" t="n">
        <f aca="false">K197</f>
        <v>87830000</v>
      </c>
      <c r="L196" s="31" t="n">
        <f aca="false">L197</f>
        <v>92891000</v>
      </c>
      <c r="M196" s="31" t="n">
        <f aca="false">M197</f>
        <v>41321000</v>
      </c>
    </row>
    <row r="197" customFormat="false" ht="11.25" hidden="false" customHeight="false" outlineLevel="0" collapsed="false">
      <c r="A197" s="23" t="n">
        <v>187</v>
      </c>
      <c r="B197" s="24"/>
      <c r="C197" s="24"/>
      <c r="D197" s="32" t="s">
        <v>62</v>
      </c>
      <c r="E197" s="26" t="s">
        <v>243</v>
      </c>
      <c r="F197" s="30" t="n">
        <v>363345000</v>
      </c>
      <c r="G197" s="28" t="n">
        <f aca="false">I197-F197</f>
        <v>8385000</v>
      </c>
      <c r="H197" s="28"/>
      <c r="I197" s="31" t="n">
        <f aca="false">J197+K197+L197+M197</f>
        <v>371730000</v>
      </c>
      <c r="J197" s="38" t="n">
        <f aca="false">J94-J195</f>
        <v>149688000</v>
      </c>
      <c r="K197" s="38" t="n">
        <f aca="false">K94-K195</f>
        <v>87830000</v>
      </c>
      <c r="L197" s="38" t="n">
        <f aca="false">L94-L195</f>
        <v>92891000</v>
      </c>
      <c r="M197" s="38" t="n">
        <f aca="false">M94-M195</f>
        <v>41321000</v>
      </c>
    </row>
    <row r="198" customFormat="false" ht="23.25" hidden="false" customHeight="true" outlineLevel="0" collapsed="false">
      <c r="A198" s="23" t="n">
        <v>188</v>
      </c>
      <c r="B198" s="24"/>
      <c r="C198" s="24"/>
      <c r="D198" s="32"/>
      <c r="E198" s="43" t="s">
        <v>244</v>
      </c>
      <c r="F198" s="30" t="n">
        <v>302116000</v>
      </c>
      <c r="G198" s="27" t="n">
        <f aca="false">I198-F198</f>
        <v>6007000</v>
      </c>
      <c r="H198" s="27"/>
      <c r="I198" s="30" t="n">
        <f aca="false">J198+K198+L198+M198</f>
        <v>308123000</v>
      </c>
      <c r="J198" s="40" t="n">
        <f aca="false">J199+J273+J264</f>
        <v>132827000</v>
      </c>
      <c r="K198" s="40" t="n">
        <f aca="false">K199+K273+K264</f>
        <v>63468000</v>
      </c>
      <c r="L198" s="40" t="n">
        <f aca="false">L199+L273+L264</f>
        <v>71600000</v>
      </c>
      <c r="M198" s="40" t="n">
        <f aca="false">M199+M273+M264</f>
        <v>40228000</v>
      </c>
    </row>
    <row r="199" customFormat="false" ht="11.25" hidden="false" customHeight="false" outlineLevel="0" collapsed="false">
      <c r="A199" s="23" t="n">
        <v>189</v>
      </c>
      <c r="B199" s="24" t="s">
        <v>141</v>
      </c>
      <c r="C199" s="24"/>
      <c r="D199" s="25"/>
      <c r="E199" s="26" t="s">
        <v>142</v>
      </c>
      <c r="F199" s="30" t="n">
        <v>253206000</v>
      </c>
      <c r="G199" s="27" t="n">
        <f aca="false">I199-F199</f>
        <v>5988000</v>
      </c>
      <c r="H199" s="27"/>
      <c r="I199" s="30" t="n">
        <f aca="false">J199+K199+L199+M199</f>
        <v>259194000</v>
      </c>
      <c r="J199" s="40" t="n">
        <f aca="false">J200</f>
        <v>84245000</v>
      </c>
      <c r="K199" s="40" t="n">
        <f aca="false">K200</f>
        <v>63121000</v>
      </c>
      <c r="L199" s="40" t="n">
        <f aca="false">L200</f>
        <v>71600000</v>
      </c>
      <c r="M199" s="40" t="n">
        <f aca="false">M200</f>
        <v>40228000</v>
      </c>
    </row>
    <row r="200" customFormat="false" ht="11.25" hidden="false" customHeight="false" outlineLevel="0" collapsed="false">
      <c r="A200" s="23" t="n">
        <v>190</v>
      </c>
      <c r="B200" s="24"/>
      <c r="C200" s="24" t="s">
        <v>62</v>
      </c>
      <c r="D200" s="25"/>
      <c r="E200" s="26" t="s">
        <v>143</v>
      </c>
      <c r="F200" s="30" t="n">
        <v>253206000</v>
      </c>
      <c r="G200" s="27" t="n">
        <f aca="false">I200-F200</f>
        <v>5988000</v>
      </c>
      <c r="H200" s="27"/>
      <c r="I200" s="30" t="n">
        <f aca="false">J200+K200+L200+M200</f>
        <v>259194000</v>
      </c>
      <c r="J200" s="40" t="n">
        <f aca="false">J201+J223+J271</f>
        <v>84245000</v>
      </c>
      <c r="K200" s="40" t="n">
        <f aca="false">K201+K223+K271</f>
        <v>63121000</v>
      </c>
      <c r="L200" s="40" t="n">
        <f aca="false">L201+L223+L271</f>
        <v>71600000</v>
      </c>
      <c r="M200" s="40" t="n">
        <f aca="false">M201+M223+M271</f>
        <v>40228000</v>
      </c>
    </row>
    <row r="201" customFormat="false" ht="11.25" hidden="false" customHeight="false" outlineLevel="0" collapsed="false">
      <c r="A201" s="23" t="n">
        <v>191</v>
      </c>
      <c r="B201" s="24" t="s">
        <v>104</v>
      </c>
      <c r="C201" s="24"/>
      <c r="D201" s="25"/>
      <c r="E201" s="26" t="s">
        <v>144</v>
      </c>
      <c r="F201" s="30" t="n">
        <v>183019000</v>
      </c>
      <c r="G201" s="27" t="n">
        <f aca="false">I201-F201</f>
        <v>0</v>
      </c>
      <c r="H201" s="27"/>
      <c r="I201" s="30" t="n">
        <f aca="false">J201+K201+L201+M201</f>
        <v>183019000</v>
      </c>
      <c r="J201" s="40" t="n">
        <f aca="false">J202+J217+J220</f>
        <v>47988000</v>
      </c>
      <c r="K201" s="40" t="n">
        <f aca="false">K202+K217+K220</f>
        <v>45910000</v>
      </c>
      <c r="L201" s="40" t="n">
        <f aca="false">L202+L217+L220</f>
        <v>48893000</v>
      </c>
      <c r="M201" s="40" t="n">
        <f aca="false">M202+M217+M220</f>
        <v>40228000</v>
      </c>
    </row>
    <row r="202" customFormat="false" ht="11.25" hidden="false" customHeight="false" outlineLevel="0" collapsed="false">
      <c r="A202" s="23" t="n">
        <v>192</v>
      </c>
      <c r="B202" s="24"/>
      <c r="C202" s="24" t="s">
        <v>62</v>
      </c>
      <c r="D202" s="25"/>
      <c r="E202" s="26" t="s">
        <v>145</v>
      </c>
      <c r="F202" s="30" t="n">
        <v>178373000</v>
      </c>
      <c r="G202" s="27" t="n">
        <f aca="false">I202-F202</f>
        <v>0</v>
      </c>
      <c r="H202" s="27"/>
      <c r="I202" s="30" t="n">
        <f aca="false">J202+K202+L202+M202</f>
        <v>178373000</v>
      </c>
      <c r="J202" s="40" t="n">
        <f aca="false">J203+J204+J205+J206+J208+J209+J210+J211+J212+J213+J216+J207+J214+J215</f>
        <v>46494000</v>
      </c>
      <c r="K202" s="40" t="n">
        <f aca="false">K203+K204+K205+K206+K208+K209+K210+K211+K212+K213+K216+K207+K214+K215</f>
        <v>44460000</v>
      </c>
      <c r="L202" s="40" t="n">
        <f aca="false">L203+L204+L205+L206+L208+L209+L210+L211+L212+L213+L216+L207+L214+L215</f>
        <v>47308000</v>
      </c>
      <c r="M202" s="40" t="n">
        <f aca="false">M203+M204+M205+M206+M208+M209+M210+M211+M212+M213+M216+M207+M214+M215</f>
        <v>40111000</v>
      </c>
    </row>
    <row r="203" customFormat="false" ht="11.25" hidden="false" customHeight="false" outlineLevel="0" collapsed="false">
      <c r="A203" s="23" t="n">
        <v>193</v>
      </c>
      <c r="B203" s="24"/>
      <c r="C203" s="24"/>
      <c r="D203" s="25" t="s">
        <v>62</v>
      </c>
      <c r="E203" s="26" t="s">
        <v>146</v>
      </c>
      <c r="F203" s="30" t="n">
        <v>118714000</v>
      </c>
      <c r="G203" s="27" t="n">
        <f aca="false">I203-F203</f>
        <v>0</v>
      </c>
      <c r="H203" s="27"/>
      <c r="I203" s="30" t="n">
        <f aca="false">J203+K203+L203+M203</f>
        <v>118714000</v>
      </c>
      <c r="J203" s="40" t="n">
        <f aca="false">J297+J378</f>
        <v>29386000</v>
      </c>
      <c r="K203" s="40" t="n">
        <f aca="false">K297+K378</f>
        <v>28537000</v>
      </c>
      <c r="L203" s="40" t="n">
        <f aca="false">L297+L378</f>
        <v>29993000</v>
      </c>
      <c r="M203" s="40" t="n">
        <f aca="false">M297+M378</f>
        <v>30798000</v>
      </c>
    </row>
    <row r="204" customFormat="false" ht="11.25" hidden="false" customHeight="false" outlineLevel="0" collapsed="false">
      <c r="A204" s="23" t="n">
        <v>194</v>
      </c>
      <c r="B204" s="24"/>
      <c r="C204" s="24"/>
      <c r="D204" s="25" t="s">
        <v>24</v>
      </c>
      <c r="E204" s="26" t="s">
        <v>147</v>
      </c>
      <c r="F204" s="30" t="n">
        <v>36669000</v>
      </c>
      <c r="G204" s="27" t="n">
        <f aca="false">I204-F204</f>
        <v>0</v>
      </c>
      <c r="H204" s="27"/>
      <c r="I204" s="30" t="n">
        <f aca="false">J204+K204+L204+M204</f>
        <v>36669000</v>
      </c>
      <c r="J204" s="40" t="n">
        <f aca="false">J299+J380</f>
        <v>9520000</v>
      </c>
      <c r="K204" s="40" t="n">
        <f aca="false">K299+K380</f>
        <v>8670000</v>
      </c>
      <c r="L204" s="40" t="n">
        <f aca="false">L299+L380</f>
        <v>9606000</v>
      </c>
      <c r="M204" s="40" t="n">
        <f aca="false">M299+M380</f>
        <v>8873000</v>
      </c>
    </row>
    <row r="205" customFormat="false" ht="11.25" hidden="false" customHeight="false" outlineLevel="0" collapsed="false">
      <c r="A205" s="23" t="n">
        <v>195</v>
      </c>
      <c r="B205" s="24"/>
      <c r="C205" s="24"/>
      <c r="D205" s="25" t="s">
        <v>86</v>
      </c>
      <c r="E205" s="26" t="s">
        <v>148</v>
      </c>
      <c r="F205" s="30" t="n">
        <v>8804000</v>
      </c>
      <c r="G205" s="27" t="n">
        <f aca="false">I205-F205</f>
        <v>0</v>
      </c>
      <c r="H205" s="27"/>
      <c r="I205" s="30" t="n">
        <f aca="false">J205+K205+L205+M205</f>
        <v>8804000</v>
      </c>
      <c r="J205" s="40" t="n">
        <f aca="false">J300+J381</f>
        <v>2939000</v>
      </c>
      <c r="K205" s="40" t="n">
        <f aca="false">K300+K381</f>
        <v>2926000</v>
      </c>
      <c r="L205" s="40" t="n">
        <f aca="false">L300+L381</f>
        <v>2933000</v>
      </c>
      <c r="M205" s="40" t="n">
        <f aca="false">M300+M381</f>
        <v>6000</v>
      </c>
    </row>
    <row r="206" customFormat="false" ht="11.25" hidden="true" customHeight="false" outlineLevel="0" collapsed="false">
      <c r="A206" s="23" t="n">
        <v>196</v>
      </c>
      <c r="B206" s="24"/>
      <c r="C206" s="24"/>
      <c r="D206" s="25" t="s">
        <v>149</v>
      </c>
      <c r="E206" s="26" t="s">
        <v>150</v>
      </c>
      <c r="F206" s="30" t="n">
        <v>0</v>
      </c>
      <c r="G206" s="27" t="n">
        <f aca="false">I206-F206</f>
        <v>0</v>
      </c>
      <c r="H206" s="27"/>
      <c r="I206" s="30" t="n">
        <f aca="false">J206+K206+L206+M206</f>
        <v>0</v>
      </c>
      <c r="J206" s="40" t="n">
        <f aca="false">J301+J382</f>
        <v>0</v>
      </c>
      <c r="K206" s="40" t="n">
        <f aca="false">K301+K382</f>
        <v>0</v>
      </c>
      <c r="L206" s="40" t="n">
        <f aca="false">L301+L382</f>
        <v>0</v>
      </c>
      <c r="M206" s="40" t="n">
        <f aca="false">M301+M382</f>
        <v>0</v>
      </c>
    </row>
    <row r="207" customFormat="false" ht="11.25" hidden="true" customHeight="false" outlineLevel="0" collapsed="false">
      <c r="A207" s="23" t="n">
        <v>197</v>
      </c>
      <c r="B207" s="24"/>
      <c r="C207" s="24"/>
      <c r="D207" s="25" t="s">
        <v>102</v>
      </c>
      <c r="E207" s="43" t="s">
        <v>151</v>
      </c>
      <c r="F207" s="30" t="n">
        <v>0</v>
      </c>
      <c r="G207" s="27" t="n">
        <f aca="false">I207-F207</f>
        <v>0</v>
      </c>
      <c r="H207" s="27"/>
      <c r="I207" s="30" t="n">
        <f aca="false">J207+K207+L207+M207</f>
        <v>0</v>
      </c>
      <c r="J207" s="40" t="n">
        <f aca="false">J302+J383</f>
        <v>0</v>
      </c>
      <c r="K207" s="40" t="n">
        <f aca="false">K302+K383</f>
        <v>0</v>
      </c>
      <c r="L207" s="40" t="n">
        <f aca="false">L302+L383</f>
        <v>0</v>
      </c>
      <c r="M207" s="40" t="n">
        <f aca="false">M302+M383</f>
        <v>0</v>
      </c>
    </row>
    <row r="208" customFormat="false" ht="22.5" hidden="true" customHeight="false" outlineLevel="0" collapsed="false">
      <c r="A208" s="23" t="n">
        <v>198</v>
      </c>
      <c r="B208" s="24"/>
      <c r="C208" s="24"/>
      <c r="D208" s="25" t="s">
        <v>104</v>
      </c>
      <c r="E208" s="26" t="s">
        <v>152</v>
      </c>
      <c r="F208" s="30" t="n">
        <v>0</v>
      </c>
      <c r="G208" s="28" t="n">
        <f aca="false">I208-F208</f>
        <v>0</v>
      </c>
      <c r="H208" s="28"/>
      <c r="I208" s="30" t="n">
        <f aca="false">J208+K208+L208+M208</f>
        <v>0</v>
      </c>
      <c r="J208" s="40" t="n">
        <f aca="false">J303+J384</f>
        <v>0</v>
      </c>
      <c r="K208" s="40" t="n">
        <f aca="false">K303+K384</f>
        <v>0</v>
      </c>
      <c r="L208" s="40" t="n">
        <f aca="false">L303+L384</f>
        <v>0</v>
      </c>
      <c r="M208" s="40" t="n">
        <f aca="false">M303+M384</f>
        <v>0</v>
      </c>
    </row>
    <row r="209" customFormat="false" ht="11.25" hidden="false" customHeight="false" outlineLevel="0" collapsed="false">
      <c r="A209" s="23" t="n">
        <v>199</v>
      </c>
      <c r="B209" s="24"/>
      <c r="C209" s="24"/>
      <c r="D209" s="25" t="s">
        <v>92</v>
      </c>
      <c r="E209" s="26" t="s">
        <v>153</v>
      </c>
      <c r="F209" s="30" t="n">
        <v>7037000</v>
      </c>
      <c r="G209" s="28" t="n">
        <f aca="false">I209-F209</f>
        <v>0</v>
      </c>
      <c r="H209" s="28"/>
      <c r="I209" s="30" t="n">
        <f aca="false">J209+K209+L209+M209</f>
        <v>7037000</v>
      </c>
      <c r="J209" s="40" t="n">
        <f aca="false">J304+J385</f>
        <v>2337000</v>
      </c>
      <c r="K209" s="40" t="n">
        <f aca="false">K304+K385</f>
        <v>2353000</v>
      </c>
      <c r="L209" s="40" t="n">
        <f aca="false">L304+L385</f>
        <v>2340000</v>
      </c>
      <c r="M209" s="40" t="n">
        <f aca="false">M304+M385</f>
        <v>7000</v>
      </c>
    </row>
    <row r="210" customFormat="false" ht="22.5" hidden="false" customHeight="false" outlineLevel="0" collapsed="false">
      <c r="A210" s="23" t="n">
        <v>200</v>
      </c>
      <c r="B210" s="24"/>
      <c r="C210" s="24"/>
      <c r="D210" s="25" t="s">
        <v>154</v>
      </c>
      <c r="E210" s="26" t="s">
        <v>155</v>
      </c>
      <c r="F210" s="30" t="n">
        <v>0</v>
      </c>
      <c r="G210" s="28" t="n">
        <f aca="false">I210-F210</f>
        <v>0</v>
      </c>
      <c r="H210" s="28"/>
      <c r="I210" s="30" t="n">
        <f aca="false">J210+K210+L210+M210</f>
        <v>0</v>
      </c>
      <c r="J210" s="40" t="n">
        <f aca="false">J305+J386</f>
        <v>0</v>
      </c>
      <c r="K210" s="40" t="n">
        <f aca="false">K305+K386</f>
        <v>0</v>
      </c>
      <c r="L210" s="40" t="n">
        <f aca="false">L305+L386</f>
        <v>0</v>
      </c>
      <c r="M210" s="40" t="n">
        <f aca="false">M305+M386</f>
        <v>0</v>
      </c>
    </row>
    <row r="211" customFormat="false" ht="11.25" hidden="false" customHeight="false" outlineLevel="0" collapsed="false">
      <c r="A211" s="23" t="n">
        <v>201</v>
      </c>
      <c r="B211" s="24"/>
      <c r="C211" s="24"/>
      <c r="D211" s="25" t="s">
        <v>156</v>
      </c>
      <c r="E211" s="26" t="s">
        <v>157</v>
      </c>
      <c r="F211" s="30" t="n">
        <v>44000</v>
      </c>
      <c r="G211" s="27" t="n">
        <f aca="false">I211-F211</f>
        <v>0</v>
      </c>
      <c r="H211" s="27"/>
      <c r="I211" s="30" t="n">
        <f aca="false">J211+K211+L211+M211</f>
        <v>44000</v>
      </c>
      <c r="J211" s="40" t="n">
        <f aca="false">J306+J387</f>
        <v>2000</v>
      </c>
      <c r="K211" s="40" t="n">
        <f aca="false">K306+K387</f>
        <v>0</v>
      </c>
      <c r="L211" s="40" t="n">
        <f aca="false">L306+L387</f>
        <v>21000</v>
      </c>
      <c r="M211" s="40" t="n">
        <f aca="false">M306+M387</f>
        <v>21000</v>
      </c>
    </row>
    <row r="212" customFormat="false" ht="11.25" hidden="false" customHeight="false" outlineLevel="0" collapsed="false">
      <c r="A212" s="23" t="n">
        <v>202</v>
      </c>
      <c r="B212" s="24"/>
      <c r="C212" s="24"/>
      <c r="D212" s="25" t="s">
        <v>106</v>
      </c>
      <c r="E212" s="26" t="s">
        <v>158</v>
      </c>
      <c r="F212" s="30" t="n">
        <v>46000</v>
      </c>
      <c r="G212" s="27" t="n">
        <f aca="false">I212-F212</f>
        <v>0</v>
      </c>
      <c r="H212" s="27"/>
      <c r="I212" s="30" t="n">
        <f aca="false">J212+K212+L212+M212</f>
        <v>46000</v>
      </c>
      <c r="J212" s="40" t="n">
        <f aca="false">J307+J388</f>
        <v>2000</v>
      </c>
      <c r="K212" s="40" t="n">
        <f aca="false">K307+K388</f>
        <v>9000</v>
      </c>
      <c r="L212" s="40" t="n">
        <f aca="false">L307+L388</f>
        <v>22000</v>
      </c>
      <c r="M212" s="40" t="n">
        <f aca="false">M307+M388</f>
        <v>13000</v>
      </c>
    </row>
    <row r="213" customFormat="false" ht="22.5" hidden="false" customHeight="false" outlineLevel="0" collapsed="false">
      <c r="A213" s="23" t="n">
        <v>203</v>
      </c>
      <c r="B213" s="24"/>
      <c r="C213" s="24"/>
      <c r="D213" s="25" t="s">
        <v>79</v>
      </c>
      <c r="E213" s="26" t="s">
        <v>159</v>
      </c>
      <c r="F213" s="30" t="n">
        <v>0</v>
      </c>
      <c r="G213" s="27" t="n">
        <f aca="false">I213-F213</f>
        <v>0</v>
      </c>
      <c r="H213" s="27"/>
      <c r="I213" s="30" t="n">
        <f aca="false">J213+K213+L213+M213</f>
        <v>0</v>
      </c>
      <c r="J213" s="40" t="n">
        <f aca="false">J308+J389</f>
        <v>0</v>
      </c>
      <c r="K213" s="40" t="n">
        <f aca="false">K308+K389</f>
        <v>0</v>
      </c>
      <c r="L213" s="40" t="n">
        <f aca="false">L308+L389</f>
        <v>0</v>
      </c>
      <c r="M213" s="40" t="n">
        <f aca="false">M308+M389</f>
        <v>0</v>
      </c>
    </row>
    <row r="214" customFormat="false" ht="11.25" hidden="false" customHeight="false" outlineLevel="0" collapsed="false">
      <c r="A214" s="23" t="n">
        <v>204</v>
      </c>
      <c r="B214" s="24"/>
      <c r="C214" s="24"/>
      <c r="D214" s="25" t="s">
        <v>113</v>
      </c>
      <c r="E214" s="26" t="s">
        <v>160</v>
      </c>
      <c r="F214" s="30" t="n">
        <v>4465000</v>
      </c>
      <c r="G214" s="27" t="n">
        <f aca="false">I214-F214</f>
        <v>0</v>
      </c>
      <c r="H214" s="27"/>
      <c r="I214" s="30" t="n">
        <f aca="false">J214+K214+L214+M214</f>
        <v>4465000</v>
      </c>
      <c r="J214" s="40" t="n">
        <f aca="false">J309+J556</f>
        <v>1439000</v>
      </c>
      <c r="K214" s="40" t="n">
        <f aca="false">K309+K556</f>
        <v>1462000</v>
      </c>
      <c r="L214" s="40" t="n">
        <f aca="false">L309+L556</f>
        <v>1516000</v>
      </c>
      <c r="M214" s="40" t="n">
        <f aca="false">M309+M556</f>
        <v>48000</v>
      </c>
    </row>
    <row r="215" customFormat="false" ht="11.25" hidden="false" customHeight="false" outlineLevel="0" collapsed="false">
      <c r="A215" s="23" t="n">
        <v>205</v>
      </c>
      <c r="B215" s="24"/>
      <c r="C215" s="24"/>
      <c r="D215" s="24" t="n">
        <v>29</v>
      </c>
      <c r="E215" s="34" t="s">
        <v>161</v>
      </c>
      <c r="F215" s="30" t="n">
        <v>33000</v>
      </c>
      <c r="G215" s="28" t="n">
        <f aca="false">I215-F215</f>
        <v>0</v>
      </c>
      <c r="H215" s="28"/>
      <c r="I215" s="30" t="n">
        <f aca="false">J215+K215+L215+M215</f>
        <v>33000</v>
      </c>
      <c r="J215" s="40" t="n">
        <f aca="false">J310</f>
        <v>33000</v>
      </c>
      <c r="K215" s="40" t="n">
        <f aca="false">K310</f>
        <v>0</v>
      </c>
      <c r="L215" s="40" t="n">
        <f aca="false">L310</f>
        <v>0</v>
      </c>
      <c r="M215" s="40" t="n">
        <f aca="false">M310</f>
        <v>0</v>
      </c>
    </row>
    <row r="216" customFormat="false" ht="11.25" hidden="false" customHeight="false" outlineLevel="0" collapsed="false">
      <c r="A216" s="23" t="n">
        <v>206</v>
      </c>
      <c r="B216" s="24"/>
      <c r="C216" s="24"/>
      <c r="D216" s="25" t="s">
        <v>26</v>
      </c>
      <c r="E216" s="26" t="s">
        <v>162</v>
      </c>
      <c r="F216" s="30" t="n">
        <v>2561000</v>
      </c>
      <c r="G216" s="27" t="n">
        <f aca="false">I216-F216</f>
        <v>0</v>
      </c>
      <c r="H216" s="27"/>
      <c r="I216" s="30" t="n">
        <f aca="false">J216+K216+L216+M216</f>
        <v>2561000</v>
      </c>
      <c r="J216" s="40" t="n">
        <f aca="false">J311+J391</f>
        <v>836000</v>
      </c>
      <c r="K216" s="40" t="n">
        <f aca="false">K311+K391</f>
        <v>503000</v>
      </c>
      <c r="L216" s="40" t="n">
        <f aca="false">L311+L391</f>
        <v>877000</v>
      </c>
      <c r="M216" s="40" t="n">
        <f aca="false">M311+M391</f>
        <v>345000</v>
      </c>
    </row>
    <row r="217" customFormat="false" ht="11.25" hidden="false" customHeight="false" outlineLevel="0" collapsed="false">
      <c r="A217" s="23" t="n">
        <v>207</v>
      </c>
      <c r="B217" s="24"/>
      <c r="C217" s="24" t="s">
        <v>51</v>
      </c>
      <c r="D217" s="25"/>
      <c r="E217" s="26" t="s">
        <v>163</v>
      </c>
      <c r="F217" s="30" t="n">
        <v>0</v>
      </c>
      <c r="G217" s="27" t="n">
        <f aca="false">I217-F217</f>
        <v>0</v>
      </c>
      <c r="H217" s="27"/>
      <c r="I217" s="30" t="n">
        <f aca="false">J217+K217+L217+M217</f>
        <v>0</v>
      </c>
      <c r="J217" s="40" t="n">
        <f aca="false">J218+J219</f>
        <v>0</v>
      </c>
      <c r="K217" s="40" t="n">
        <f aca="false">K218+K219</f>
        <v>0</v>
      </c>
      <c r="L217" s="40" t="n">
        <f aca="false">L218+L219</f>
        <v>0</v>
      </c>
      <c r="M217" s="40" t="n">
        <f aca="false">M218+M219</f>
        <v>0</v>
      </c>
    </row>
    <row r="218" customFormat="false" ht="11.25" hidden="false" customHeight="false" outlineLevel="0" collapsed="false">
      <c r="A218" s="23" t="n">
        <v>208</v>
      </c>
      <c r="B218" s="24"/>
      <c r="C218" s="24"/>
      <c r="D218" s="32" t="s">
        <v>86</v>
      </c>
      <c r="E218" s="26" t="s">
        <v>164</v>
      </c>
      <c r="F218" s="30" t="n">
        <v>0</v>
      </c>
      <c r="G218" s="28" t="n">
        <f aca="false">I218-F218</f>
        <v>0</v>
      </c>
      <c r="H218" s="28"/>
      <c r="I218" s="30" t="n">
        <f aca="false">J218+K218+L218+M218</f>
        <v>0</v>
      </c>
      <c r="J218" s="39" t="n">
        <f aca="false">J313+J393</f>
        <v>0</v>
      </c>
      <c r="K218" s="39" t="n">
        <f aca="false">K313+K393</f>
        <v>0</v>
      </c>
      <c r="L218" s="39" t="n">
        <f aca="false">L313+L393</f>
        <v>0</v>
      </c>
      <c r="M218" s="39" t="n">
        <f aca="false">M313+M393</f>
        <v>0</v>
      </c>
    </row>
    <row r="219" customFormat="false" ht="11.25" hidden="false" customHeight="false" outlineLevel="0" collapsed="false">
      <c r="A219" s="23" t="n">
        <v>209</v>
      </c>
      <c r="B219" s="24"/>
      <c r="C219" s="24"/>
      <c r="D219" s="25" t="s">
        <v>26</v>
      </c>
      <c r="E219" s="26" t="s">
        <v>165</v>
      </c>
      <c r="F219" s="30" t="n">
        <v>0</v>
      </c>
      <c r="G219" s="27" t="n">
        <f aca="false">I219-F219</f>
        <v>0</v>
      </c>
      <c r="H219" s="27"/>
      <c r="I219" s="30" t="n">
        <f aca="false">J219+K219+L219+M219</f>
        <v>0</v>
      </c>
      <c r="J219" s="40" t="n">
        <f aca="false">J314+J394</f>
        <v>0</v>
      </c>
      <c r="K219" s="40" t="n">
        <f aca="false">K314+K394</f>
        <v>0</v>
      </c>
      <c r="L219" s="40" t="n">
        <f aca="false">L314+L394</f>
        <v>0</v>
      </c>
      <c r="M219" s="40" t="n">
        <f aca="false">M314+M394</f>
        <v>0</v>
      </c>
    </row>
    <row r="220" customFormat="false" ht="11.25" hidden="false" customHeight="false" outlineLevel="0" collapsed="false">
      <c r="A220" s="23" t="n">
        <v>210</v>
      </c>
      <c r="B220" s="24"/>
      <c r="C220" s="24" t="s">
        <v>32</v>
      </c>
      <c r="D220" s="25"/>
      <c r="E220" s="26" t="s">
        <v>166</v>
      </c>
      <c r="F220" s="30" t="n">
        <v>4646000</v>
      </c>
      <c r="G220" s="27" t="n">
        <f aca="false">I220-F220</f>
        <v>0</v>
      </c>
      <c r="H220" s="27"/>
      <c r="I220" s="30" t="n">
        <f aca="false">J220+K220+L220+M220</f>
        <v>4646000</v>
      </c>
      <c r="J220" s="40" t="n">
        <f aca="false">J221+J222</f>
        <v>1494000</v>
      </c>
      <c r="K220" s="40" t="n">
        <f aca="false">K221+K222</f>
        <v>1450000</v>
      </c>
      <c r="L220" s="40" t="n">
        <f aca="false">L221+L222</f>
        <v>1585000</v>
      </c>
      <c r="M220" s="40" t="n">
        <f aca="false">M221+M222</f>
        <v>117000</v>
      </c>
    </row>
    <row r="221" customFormat="false" ht="11.25" hidden="false" customHeight="false" outlineLevel="0" collapsed="false">
      <c r="A221" s="23" t="n">
        <v>211</v>
      </c>
      <c r="B221" s="24"/>
      <c r="C221" s="24"/>
      <c r="D221" s="25" t="s">
        <v>62</v>
      </c>
      <c r="E221" s="26" t="s">
        <v>167</v>
      </c>
      <c r="F221" s="30" t="n">
        <v>1483000</v>
      </c>
      <c r="G221" s="27" t="n">
        <f aca="false">I221-F221</f>
        <v>0</v>
      </c>
      <c r="H221" s="27"/>
      <c r="I221" s="30" t="n">
        <f aca="false">J221+K221+L221+M221</f>
        <v>1483000</v>
      </c>
      <c r="J221" s="40" t="n">
        <f aca="false">J316+J396</f>
        <v>466000</v>
      </c>
      <c r="K221" s="40" t="n">
        <f aca="false">K316+K396</f>
        <v>459000</v>
      </c>
      <c r="L221" s="40" t="n">
        <f aca="false">L316+L396</f>
        <v>512000</v>
      </c>
      <c r="M221" s="40" t="n">
        <f aca="false">M316+M396</f>
        <v>46000</v>
      </c>
    </row>
    <row r="222" customFormat="false" ht="11.25" hidden="false" customHeight="false" outlineLevel="0" collapsed="false">
      <c r="A222" s="23" t="n">
        <v>212</v>
      </c>
      <c r="B222" s="24"/>
      <c r="C222" s="24"/>
      <c r="D222" s="25" t="s">
        <v>149</v>
      </c>
      <c r="E222" s="26" t="s">
        <v>168</v>
      </c>
      <c r="F222" s="30" t="n">
        <v>3163000</v>
      </c>
      <c r="G222" s="27" t="n">
        <f aca="false">I222-F222</f>
        <v>0</v>
      </c>
      <c r="H222" s="27"/>
      <c r="I222" s="30" t="n">
        <f aca="false">J222+K222+L222+M222</f>
        <v>3163000</v>
      </c>
      <c r="J222" s="40" t="n">
        <f aca="false">J317+J397</f>
        <v>1028000</v>
      </c>
      <c r="K222" s="40" t="n">
        <f aca="false">K317+K397</f>
        <v>991000</v>
      </c>
      <c r="L222" s="40" t="n">
        <f aca="false">L317+L397</f>
        <v>1073000</v>
      </c>
      <c r="M222" s="40" t="n">
        <f aca="false">M317+M397</f>
        <v>71000</v>
      </c>
    </row>
    <row r="223" customFormat="false" ht="11.25" hidden="false" customHeight="false" outlineLevel="0" collapsed="false">
      <c r="A223" s="23" t="n">
        <v>213</v>
      </c>
      <c r="B223" s="24" t="s">
        <v>39</v>
      </c>
      <c r="C223" s="24"/>
      <c r="D223" s="25"/>
      <c r="E223" s="26" t="s">
        <v>169</v>
      </c>
      <c r="F223" s="30" t="n">
        <v>68286000</v>
      </c>
      <c r="G223" s="28" t="n">
        <f aca="false">I223-F223</f>
        <v>5988000</v>
      </c>
      <c r="H223" s="28"/>
      <c r="I223" s="30" t="n">
        <f aca="false">J223+K223+L223+M223</f>
        <v>74274000</v>
      </c>
      <c r="J223" s="39" t="n">
        <f aca="false">J224+J235+J236+J238+J243+J247+J250+J251+J252+J253+J254+J255+J256+J257</f>
        <v>35666000</v>
      </c>
      <c r="K223" s="39" t="n">
        <f aca="false">K224+K235+K236+K238+K243+K247+K250+K251+K252+K253+K254+K255+K256+K257</f>
        <v>16559000</v>
      </c>
      <c r="L223" s="39" t="n">
        <f aca="false">L224+L235+L236+L238+L243+L247+L250+L251+L252+L253+L254+L255+L256+L257</f>
        <v>22049000</v>
      </c>
      <c r="M223" s="39" t="n">
        <f aca="false">M224+M235+M236+M238+M243+M247+M250+M251+M252+M253+M254+M255+M256+M257</f>
        <v>0</v>
      </c>
    </row>
    <row r="224" customFormat="false" ht="11.25" hidden="false" customHeight="false" outlineLevel="0" collapsed="false">
      <c r="A224" s="23" t="n">
        <v>214</v>
      </c>
      <c r="B224" s="24"/>
      <c r="C224" s="24" t="s">
        <v>62</v>
      </c>
      <c r="D224" s="25"/>
      <c r="E224" s="26" t="s">
        <v>170</v>
      </c>
      <c r="F224" s="30" t="n">
        <v>12598000</v>
      </c>
      <c r="G224" s="28" t="n">
        <f aca="false">I224-F224</f>
        <v>0</v>
      </c>
      <c r="H224" s="28"/>
      <c r="I224" s="30" t="n">
        <f aca="false">J224+K224+L224+M224</f>
        <v>12598000</v>
      </c>
      <c r="J224" s="39" t="n">
        <f aca="false">J225+J226+J227+J228+J229+J230+J231+J232+J233+J234</f>
        <v>4943000</v>
      </c>
      <c r="K224" s="39" t="n">
        <f aca="false">K225+K226+K227+K228+K229+K230+K231+K232+K233+K234</f>
        <v>4119000</v>
      </c>
      <c r="L224" s="39" t="n">
        <f aca="false">L225+L226+L227+L228+L229+L230+L231+L232+L233+L234</f>
        <v>3536000</v>
      </c>
      <c r="M224" s="39" t="n">
        <f aca="false">M225+M226+M227+M228+M229+M230+M231+M232+M233+M234</f>
        <v>0</v>
      </c>
    </row>
    <row r="225" customFormat="false" ht="11.25" hidden="false" customHeight="false" outlineLevel="0" collapsed="false">
      <c r="A225" s="23" t="n">
        <v>215</v>
      </c>
      <c r="B225" s="24"/>
      <c r="C225" s="24"/>
      <c r="D225" s="25" t="s">
        <v>62</v>
      </c>
      <c r="E225" s="26" t="s">
        <v>171</v>
      </c>
      <c r="F225" s="30" t="n">
        <v>36000</v>
      </c>
      <c r="G225" s="28" t="n">
        <f aca="false">I225-F225</f>
        <v>0</v>
      </c>
      <c r="H225" s="28"/>
      <c r="I225" s="30" t="n">
        <f aca="false">J225+K225+L225+M225</f>
        <v>36000</v>
      </c>
      <c r="J225" s="40" t="n">
        <f aca="false">J320+J400</f>
        <v>12000</v>
      </c>
      <c r="K225" s="40" t="n">
        <f aca="false">K320+K400</f>
        <v>12000</v>
      </c>
      <c r="L225" s="40" t="n">
        <f aca="false">L320+L400</f>
        <v>12000</v>
      </c>
      <c r="M225" s="40" t="n">
        <f aca="false">M320+M400</f>
        <v>0</v>
      </c>
    </row>
    <row r="226" customFormat="false" ht="11.25" hidden="false" customHeight="false" outlineLevel="0" collapsed="false">
      <c r="A226" s="23" t="n">
        <v>216</v>
      </c>
      <c r="B226" s="24"/>
      <c r="C226" s="24"/>
      <c r="D226" s="25" t="s">
        <v>51</v>
      </c>
      <c r="E226" s="26" t="s">
        <v>172</v>
      </c>
      <c r="F226" s="30" t="n">
        <v>424000</v>
      </c>
      <c r="G226" s="27" t="n">
        <f aca="false">I226-F226</f>
        <v>0</v>
      </c>
      <c r="H226" s="27"/>
      <c r="I226" s="30" t="n">
        <f aca="false">J226+K226+L226+M226</f>
        <v>424000</v>
      </c>
      <c r="J226" s="40" t="n">
        <f aca="false">J321+J401</f>
        <v>100000</v>
      </c>
      <c r="K226" s="40" t="n">
        <f aca="false">K321+K401</f>
        <v>162000</v>
      </c>
      <c r="L226" s="40" t="n">
        <f aca="false">L321+L401</f>
        <v>162000</v>
      </c>
      <c r="M226" s="40" t="n">
        <f aca="false">M321+M401</f>
        <v>0</v>
      </c>
    </row>
    <row r="227" customFormat="false" ht="11.25" hidden="false" customHeight="false" outlineLevel="0" collapsed="false">
      <c r="A227" s="23" t="n">
        <v>217</v>
      </c>
      <c r="B227" s="24"/>
      <c r="C227" s="24"/>
      <c r="D227" s="25" t="s">
        <v>32</v>
      </c>
      <c r="E227" s="26" t="s">
        <v>173</v>
      </c>
      <c r="F227" s="30" t="n">
        <v>3859000</v>
      </c>
      <c r="G227" s="28" t="n">
        <f aca="false">I227-F227</f>
        <v>0</v>
      </c>
      <c r="H227" s="28"/>
      <c r="I227" s="30" t="n">
        <f aca="false">J227+K227+L227+M227</f>
        <v>3859000</v>
      </c>
      <c r="J227" s="40" t="n">
        <f aca="false">J322+J402</f>
        <v>1520000</v>
      </c>
      <c r="K227" s="40" t="n">
        <f aca="false">K322+K402</f>
        <v>1034000</v>
      </c>
      <c r="L227" s="40" t="n">
        <f aca="false">L322+L402</f>
        <v>1305000</v>
      </c>
      <c r="M227" s="40" t="n">
        <f aca="false">M322+M402</f>
        <v>0</v>
      </c>
    </row>
    <row r="228" customFormat="false" ht="11.25" hidden="false" customHeight="false" outlineLevel="0" collapsed="false">
      <c r="A228" s="23" t="n">
        <v>218</v>
      </c>
      <c r="B228" s="24"/>
      <c r="C228" s="24"/>
      <c r="D228" s="25" t="s">
        <v>54</v>
      </c>
      <c r="E228" s="26" t="s">
        <v>174</v>
      </c>
      <c r="F228" s="30" t="n">
        <v>1222000</v>
      </c>
      <c r="G228" s="27" t="n">
        <f aca="false">I228-F228</f>
        <v>0</v>
      </c>
      <c r="H228" s="27"/>
      <c r="I228" s="30" t="n">
        <f aca="false">J228+K228+L228+M228</f>
        <v>1222000</v>
      </c>
      <c r="J228" s="40" t="n">
        <f aca="false">J323+J403</f>
        <v>380000</v>
      </c>
      <c r="K228" s="40" t="n">
        <f aca="false">K323+K403</f>
        <v>555000</v>
      </c>
      <c r="L228" s="40" t="n">
        <f aca="false">L323+L403</f>
        <v>287000</v>
      </c>
      <c r="M228" s="40" t="n">
        <f aca="false">M323+M403</f>
        <v>0</v>
      </c>
    </row>
    <row r="229" customFormat="false" ht="11.25" hidden="false" customHeight="false" outlineLevel="0" collapsed="false">
      <c r="A229" s="23" t="n">
        <v>219</v>
      </c>
      <c r="B229" s="24"/>
      <c r="C229" s="24"/>
      <c r="D229" s="25" t="s">
        <v>24</v>
      </c>
      <c r="E229" s="26" t="s">
        <v>175</v>
      </c>
      <c r="F229" s="30" t="n">
        <v>315000</v>
      </c>
      <c r="G229" s="27" t="n">
        <f aca="false">I229-F229</f>
        <v>0</v>
      </c>
      <c r="H229" s="27"/>
      <c r="I229" s="30" t="n">
        <f aca="false">J229+K229+L229+M229</f>
        <v>315000</v>
      </c>
      <c r="J229" s="40" t="n">
        <f aca="false">J324+J404</f>
        <v>135000</v>
      </c>
      <c r="K229" s="40" t="n">
        <f aca="false">K324+K404</f>
        <v>45000</v>
      </c>
      <c r="L229" s="40" t="n">
        <f aca="false">L324+L404</f>
        <v>135000</v>
      </c>
      <c r="M229" s="40" t="n">
        <f aca="false">M324+M404</f>
        <v>0</v>
      </c>
    </row>
    <row r="230" customFormat="false" ht="11.25" hidden="false" customHeight="false" outlineLevel="0" collapsed="false">
      <c r="A230" s="23" t="n">
        <v>220</v>
      </c>
      <c r="B230" s="24"/>
      <c r="C230" s="24"/>
      <c r="D230" s="25" t="s">
        <v>86</v>
      </c>
      <c r="E230" s="26" t="s">
        <v>176</v>
      </c>
      <c r="F230" s="30" t="n">
        <v>315000</v>
      </c>
      <c r="G230" s="28" t="n">
        <f aca="false">I230-F230</f>
        <v>0</v>
      </c>
      <c r="H230" s="28"/>
      <c r="I230" s="30" t="n">
        <f aca="false">J230+K230+L230+M230</f>
        <v>315000</v>
      </c>
      <c r="J230" s="39" t="n">
        <f aca="false">J325+J405</f>
        <v>100000</v>
      </c>
      <c r="K230" s="39" t="n">
        <f aca="false">K325+K405</f>
        <v>115000</v>
      </c>
      <c r="L230" s="39" t="n">
        <f aca="false">L325+L405</f>
        <v>100000</v>
      </c>
      <c r="M230" s="39" t="n">
        <f aca="false">M325+M405</f>
        <v>0</v>
      </c>
    </row>
    <row r="231" customFormat="false" ht="11.25" hidden="false" customHeight="false" outlineLevel="0" collapsed="false">
      <c r="A231" s="23" t="n">
        <v>221</v>
      </c>
      <c r="B231" s="24"/>
      <c r="C231" s="24"/>
      <c r="D231" s="25" t="s">
        <v>149</v>
      </c>
      <c r="E231" s="26" t="s">
        <v>177</v>
      </c>
      <c r="F231" s="30" t="n">
        <v>125000</v>
      </c>
      <c r="G231" s="28" t="n">
        <f aca="false">I231-F231</f>
        <v>0</v>
      </c>
      <c r="H231" s="28"/>
      <c r="I231" s="30" t="n">
        <f aca="false">J231+K231+L231+M231</f>
        <v>125000</v>
      </c>
      <c r="J231" s="39" t="n">
        <f aca="false">J326+J406</f>
        <v>100000</v>
      </c>
      <c r="K231" s="39" t="n">
        <f aca="false">K326+K406</f>
        <v>25000</v>
      </c>
      <c r="L231" s="39" t="n">
        <f aca="false">L326+L406</f>
        <v>0</v>
      </c>
      <c r="M231" s="39" t="n">
        <f aca="false">M326+M406</f>
        <v>0</v>
      </c>
    </row>
    <row r="232" customFormat="false" ht="11.25" hidden="false" customHeight="false" outlineLevel="0" collapsed="false">
      <c r="A232" s="23" t="n">
        <v>222</v>
      </c>
      <c r="B232" s="24"/>
      <c r="C232" s="24"/>
      <c r="D232" s="25" t="s">
        <v>37</v>
      </c>
      <c r="E232" s="26" t="s">
        <v>178</v>
      </c>
      <c r="F232" s="30" t="n">
        <v>558000</v>
      </c>
      <c r="G232" s="27" t="n">
        <f aca="false">I232-F232</f>
        <v>0</v>
      </c>
      <c r="H232" s="27"/>
      <c r="I232" s="30" t="n">
        <f aca="false">J232+K232+L232+M232</f>
        <v>558000</v>
      </c>
      <c r="J232" s="40" t="n">
        <f aca="false">J327+J407</f>
        <v>350000</v>
      </c>
      <c r="K232" s="40" t="n">
        <f aca="false">K327+K407</f>
        <v>85000</v>
      </c>
      <c r="L232" s="40" t="n">
        <f aca="false">L327+L407</f>
        <v>123000</v>
      </c>
      <c r="M232" s="40" t="n">
        <f aca="false">M327+M407</f>
        <v>0</v>
      </c>
    </row>
    <row r="233" customFormat="false" ht="22.5" hidden="false" customHeight="false" outlineLevel="0" collapsed="false">
      <c r="A233" s="23" t="n">
        <v>223</v>
      </c>
      <c r="B233" s="24"/>
      <c r="C233" s="24"/>
      <c r="D233" s="25" t="s">
        <v>102</v>
      </c>
      <c r="E233" s="26" t="s">
        <v>179</v>
      </c>
      <c r="F233" s="30" t="n">
        <v>1944000</v>
      </c>
      <c r="G233" s="28" t="n">
        <f aca="false">I233-F233</f>
        <v>0</v>
      </c>
      <c r="H233" s="28"/>
      <c r="I233" s="30" t="n">
        <f aca="false">J233+K233+L233+M233</f>
        <v>1944000</v>
      </c>
      <c r="J233" s="40" t="n">
        <f aca="false">J328+J408</f>
        <v>446000</v>
      </c>
      <c r="K233" s="40" t="n">
        <f aca="false">K328+K408</f>
        <v>1086000</v>
      </c>
      <c r="L233" s="40" t="n">
        <f aca="false">L328+L408</f>
        <v>412000</v>
      </c>
      <c r="M233" s="40" t="n">
        <f aca="false">M328+M408</f>
        <v>0</v>
      </c>
    </row>
    <row r="234" customFormat="false" ht="22.5" hidden="false" customHeight="false" outlineLevel="0" collapsed="false">
      <c r="A234" s="23" t="n">
        <v>224</v>
      </c>
      <c r="B234" s="24"/>
      <c r="C234" s="24"/>
      <c r="D234" s="25" t="s">
        <v>26</v>
      </c>
      <c r="E234" s="26" t="s">
        <v>180</v>
      </c>
      <c r="F234" s="30" t="n">
        <v>3800000</v>
      </c>
      <c r="G234" s="28" t="n">
        <f aca="false">I234-F234</f>
        <v>0</v>
      </c>
      <c r="H234" s="28"/>
      <c r="I234" s="30" t="n">
        <f aca="false">J234+K234+L234+M234</f>
        <v>3800000</v>
      </c>
      <c r="J234" s="39" t="n">
        <f aca="false">J329</f>
        <v>1800000</v>
      </c>
      <c r="K234" s="39" t="n">
        <f aca="false">K329</f>
        <v>1000000</v>
      </c>
      <c r="L234" s="39" t="n">
        <f aca="false">L329</f>
        <v>1000000</v>
      </c>
      <c r="M234" s="39" t="n">
        <f aca="false">M329</f>
        <v>0</v>
      </c>
    </row>
    <row r="235" customFormat="false" ht="11.25" hidden="false" customHeight="false" outlineLevel="0" collapsed="false">
      <c r="A235" s="23" t="n">
        <v>225</v>
      </c>
      <c r="B235" s="24"/>
      <c r="C235" s="24" t="s">
        <v>51</v>
      </c>
      <c r="D235" s="25"/>
      <c r="E235" s="26" t="s">
        <v>181</v>
      </c>
      <c r="F235" s="30" t="n">
        <v>502000</v>
      </c>
      <c r="G235" s="27" t="n">
        <f aca="false">I235-F235</f>
        <v>0</v>
      </c>
      <c r="H235" s="27"/>
      <c r="I235" s="30" t="n">
        <f aca="false">J235+K235+L235+M235</f>
        <v>502000</v>
      </c>
      <c r="J235" s="40" t="n">
        <f aca="false">J330</f>
        <v>200000</v>
      </c>
      <c r="K235" s="40" t="n">
        <f aca="false">K330</f>
        <v>176000</v>
      </c>
      <c r="L235" s="40" t="n">
        <f aca="false">L330</f>
        <v>126000</v>
      </c>
      <c r="M235" s="40" t="n">
        <f aca="false">M330</f>
        <v>0</v>
      </c>
    </row>
    <row r="236" customFormat="false" ht="11.25" hidden="false" customHeight="false" outlineLevel="0" collapsed="false">
      <c r="A236" s="23" t="n">
        <v>226</v>
      </c>
      <c r="B236" s="24"/>
      <c r="C236" s="24" t="s">
        <v>32</v>
      </c>
      <c r="D236" s="25"/>
      <c r="E236" s="26" t="s">
        <v>182</v>
      </c>
      <c r="F236" s="30" t="n">
        <v>2700000</v>
      </c>
      <c r="G236" s="27" t="n">
        <f aca="false">I236-F236</f>
        <v>0</v>
      </c>
      <c r="H236" s="27"/>
      <c r="I236" s="30" t="n">
        <f aca="false">J236+K236+L236+M236</f>
        <v>2700000</v>
      </c>
      <c r="J236" s="40" t="n">
        <f aca="false">J237</f>
        <v>900000</v>
      </c>
      <c r="K236" s="40" t="n">
        <f aca="false">K237</f>
        <v>1300000</v>
      </c>
      <c r="L236" s="40" t="n">
        <f aca="false">L237</f>
        <v>500000</v>
      </c>
      <c r="M236" s="40" t="n">
        <f aca="false">M237</f>
        <v>0</v>
      </c>
    </row>
    <row r="237" customFormat="false" ht="11.25" hidden="false" customHeight="false" outlineLevel="0" collapsed="false">
      <c r="A237" s="23" t="n">
        <v>227</v>
      </c>
      <c r="B237" s="24"/>
      <c r="C237" s="24"/>
      <c r="D237" s="25" t="s">
        <v>62</v>
      </c>
      <c r="E237" s="26" t="s">
        <v>183</v>
      </c>
      <c r="F237" s="30" t="n">
        <v>2700000</v>
      </c>
      <c r="G237" s="27" t="n">
        <f aca="false">I237-F237</f>
        <v>0</v>
      </c>
      <c r="H237" s="27"/>
      <c r="I237" s="30" t="n">
        <f aca="false">J237+K237+L237+M237</f>
        <v>2700000</v>
      </c>
      <c r="J237" s="40" t="n">
        <f aca="false">J332</f>
        <v>900000</v>
      </c>
      <c r="K237" s="40" t="n">
        <f aca="false">K332</f>
        <v>1300000</v>
      </c>
      <c r="L237" s="40" t="n">
        <f aca="false">L332</f>
        <v>500000</v>
      </c>
      <c r="M237" s="40" t="n">
        <f aca="false">M332</f>
        <v>0</v>
      </c>
    </row>
    <row r="238" customFormat="false" ht="11.25" hidden="false" customHeight="false" outlineLevel="0" collapsed="false">
      <c r="A238" s="23" t="n">
        <v>228</v>
      </c>
      <c r="B238" s="24"/>
      <c r="C238" s="24" t="s">
        <v>54</v>
      </c>
      <c r="D238" s="25"/>
      <c r="E238" s="26" t="s">
        <v>184</v>
      </c>
      <c r="F238" s="30" t="n">
        <v>49517000</v>
      </c>
      <c r="G238" s="27" t="n">
        <f aca="false">I238-F238</f>
        <v>5988000</v>
      </c>
      <c r="H238" s="27"/>
      <c r="I238" s="30" t="n">
        <f aca="false">J238+K238+L238+M238</f>
        <v>55505000</v>
      </c>
      <c r="J238" s="40" t="n">
        <f aca="false">J239+J240+J241+J242</f>
        <v>27592000</v>
      </c>
      <c r="K238" s="40" t="n">
        <f aca="false">K239+K240+K241+K242</f>
        <v>10411000</v>
      </c>
      <c r="L238" s="40" t="n">
        <f aca="false">L239+L240+L241+L242</f>
        <v>17502000</v>
      </c>
      <c r="M238" s="40" t="n">
        <f aca="false">M239+M240+M241+M242</f>
        <v>0</v>
      </c>
    </row>
    <row r="239" customFormat="false" ht="11.25" hidden="false" customHeight="false" outlineLevel="0" collapsed="false">
      <c r="A239" s="23" t="n">
        <v>229</v>
      </c>
      <c r="B239" s="24"/>
      <c r="C239" s="24"/>
      <c r="D239" s="25" t="s">
        <v>62</v>
      </c>
      <c r="E239" s="26" t="s">
        <v>185</v>
      </c>
      <c r="F239" s="30" t="n">
        <v>35813000</v>
      </c>
      <c r="G239" s="28" t="n">
        <f aca="false">I239-F239</f>
        <v>4988000</v>
      </c>
      <c r="H239" s="28"/>
      <c r="I239" s="30" t="n">
        <f aca="false">J239+K239+L239+M239</f>
        <v>40801000</v>
      </c>
      <c r="J239" s="39" t="n">
        <f aca="false">J334+J410</f>
        <v>21171000</v>
      </c>
      <c r="K239" s="39" t="n">
        <f aca="false">K334+K410</f>
        <v>6589000</v>
      </c>
      <c r="L239" s="39" t="n">
        <f aca="false">L334+L410</f>
        <v>13041000</v>
      </c>
      <c r="M239" s="39" t="n">
        <f aca="false">M334+M410</f>
        <v>0</v>
      </c>
    </row>
    <row r="240" customFormat="false" ht="11.25" hidden="false" customHeight="false" outlineLevel="0" collapsed="false">
      <c r="A240" s="23" t="n">
        <v>230</v>
      </c>
      <c r="B240" s="24"/>
      <c r="C240" s="24"/>
      <c r="D240" s="25" t="s">
        <v>51</v>
      </c>
      <c r="E240" s="26" t="s">
        <v>186</v>
      </c>
      <c r="F240" s="30" t="n">
        <v>7025000</v>
      </c>
      <c r="G240" s="28" t="n">
        <f aca="false">I240-F240</f>
        <v>0</v>
      </c>
      <c r="H240" s="28"/>
      <c r="I240" s="30" t="n">
        <f aca="false">J240+K240+L240+M240</f>
        <v>7025000</v>
      </c>
      <c r="J240" s="39" t="n">
        <f aca="false">J335+J411</f>
        <v>3384000</v>
      </c>
      <c r="K240" s="39" t="n">
        <f aca="false">K335+K411</f>
        <v>2180000</v>
      </c>
      <c r="L240" s="39" t="n">
        <f aca="false">L335+L411</f>
        <v>1461000</v>
      </c>
      <c r="M240" s="39" t="n">
        <f aca="false">M335+M411</f>
        <v>0</v>
      </c>
    </row>
    <row r="241" customFormat="false" ht="11.25" hidden="false" customHeight="false" outlineLevel="0" collapsed="false">
      <c r="A241" s="23" t="n">
        <v>231</v>
      </c>
      <c r="B241" s="24"/>
      <c r="C241" s="24"/>
      <c r="D241" s="25" t="s">
        <v>32</v>
      </c>
      <c r="E241" s="26" t="s">
        <v>187</v>
      </c>
      <c r="F241" s="30" t="n">
        <v>4929000</v>
      </c>
      <c r="G241" s="28" t="n">
        <f aca="false">I241-F241</f>
        <v>1000000</v>
      </c>
      <c r="H241" s="28"/>
      <c r="I241" s="30" t="n">
        <f aca="false">J241+K241+L241+M241</f>
        <v>5929000</v>
      </c>
      <c r="J241" s="39" t="n">
        <f aca="false">J336+J412</f>
        <v>2200000</v>
      </c>
      <c r="K241" s="39" t="n">
        <f aca="false">K336+K412</f>
        <v>1229000</v>
      </c>
      <c r="L241" s="39" t="n">
        <f aca="false">L336+L412</f>
        <v>2500000</v>
      </c>
      <c r="M241" s="39" t="n">
        <f aca="false">M336+M412</f>
        <v>0</v>
      </c>
    </row>
    <row r="242" customFormat="false" ht="11.25" hidden="false" customHeight="false" outlineLevel="0" collapsed="false">
      <c r="A242" s="23" t="n">
        <v>232</v>
      </c>
      <c r="B242" s="24"/>
      <c r="C242" s="24"/>
      <c r="D242" s="25" t="s">
        <v>54</v>
      </c>
      <c r="E242" s="26" t="s">
        <v>188</v>
      </c>
      <c r="F242" s="30" t="n">
        <v>1750000</v>
      </c>
      <c r="G242" s="27" t="n">
        <f aca="false">I242-F242</f>
        <v>0</v>
      </c>
      <c r="H242" s="27"/>
      <c r="I242" s="30" t="n">
        <f aca="false">J242+K242+L242+M242</f>
        <v>1750000</v>
      </c>
      <c r="J242" s="40" t="n">
        <f aca="false">J337+J413</f>
        <v>837000</v>
      </c>
      <c r="K242" s="40" t="n">
        <f aca="false">K337+K413</f>
        <v>413000</v>
      </c>
      <c r="L242" s="40" t="n">
        <f aca="false">L337+L413</f>
        <v>500000</v>
      </c>
      <c r="M242" s="40" t="n">
        <f aca="false">M337+M413</f>
        <v>0</v>
      </c>
    </row>
    <row r="243" customFormat="false" ht="11.25" hidden="false" customHeight="false" outlineLevel="0" collapsed="false">
      <c r="A243" s="23" t="n">
        <v>233</v>
      </c>
      <c r="B243" s="24"/>
      <c r="C243" s="24" t="s">
        <v>24</v>
      </c>
      <c r="D243" s="25"/>
      <c r="E243" s="26" t="s">
        <v>189</v>
      </c>
      <c r="F243" s="30" t="n">
        <v>460000</v>
      </c>
      <c r="G243" s="28" t="n">
        <f aca="false">I243-F243</f>
        <v>0</v>
      </c>
      <c r="H243" s="28"/>
      <c r="I243" s="30" t="n">
        <f aca="false">J243+K243+L243+M243</f>
        <v>460000</v>
      </c>
      <c r="J243" s="39" t="n">
        <f aca="false">J244+J245+J246</f>
        <v>152000</v>
      </c>
      <c r="K243" s="39" t="n">
        <f aca="false">K244+K245+K246</f>
        <v>208000</v>
      </c>
      <c r="L243" s="39" t="n">
        <f aca="false">L244+L245+L246</f>
        <v>100000</v>
      </c>
      <c r="M243" s="39" t="n">
        <f aca="false">M244+M245+M246</f>
        <v>0</v>
      </c>
    </row>
    <row r="244" customFormat="false" ht="11.25" hidden="false" customHeight="false" outlineLevel="0" collapsed="false">
      <c r="A244" s="23" t="n">
        <v>234</v>
      </c>
      <c r="B244" s="24"/>
      <c r="C244" s="24"/>
      <c r="D244" s="25" t="s">
        <v>62</v>
      </c>
      <c r="E244" s="26" t="s">
        <v>190</v>
      </c>
      <c r="F244" s="30" t="n">
        <v>0</v>
      </c>
      <c r="G244" s="28" t="n">
        <f aca="false">I244-F244</f>
        <v>0</v>
      </c>
      <c r="H244" s="28"/>
      <c r="I244" s="30" t="n">
        <f aca="false">J244+K244+L244+M244</f>
        <v>0</v>
      </c>
      <c r="J244" s="39" t="n">
        <f aca="false">J339</f>
        <v>0</v>
      </c>
      <c r="K244" s="39" t="n">
        <f aca="false">K339</f>
        <v>0</v>
      </c>
      <c r="L244" s="39" t="n">
        <f aca="false">L339</f>
        <v>0</v>
      </c>
      <c r="M244" s="39" t="n">
        <f aca="false">M339</f>
        <v>0</v>
      </c>
    </row>
    <row r="245" customFormat="false" ht="11.25" hidden="false" customHeight="false" outlineLevel="0" collapsed="false">
      <c r="A245" s="23" t="n">
        <v>235</v>
      </c>
      <c r="B245" s="24"/>
      <c r="C245" s="24"/>
      <c r="D245" s="25" t="s">
        <v>32</v>
      </c>
      <c r="E245" s="26" t="s">
        <v>191</v>
      </c>
      <c r="F245" s="30" t="n">
        <v>0</v>
      </c>
      <c r="G245" s="28" t="n">
        <f aca="false">I245-F245</f>
        <v>0</v>
      </c>
      <c r="H245" s="28"/>
      <c r="I245" s="30" t="n">
        <f aca="false">J245+K245+L245+M245</f>
        <v>0</v>
      </c>
      <c r="J245" s="38" t="n">
        <f aca="false">J340</f>
        <v>0</v>
      </c>
      <c r="K245" s="38" t="n">
        <f aca="false">K340</f>
        <v>0</v>
      </c>
      <c r="L245" s="38" t="n">
        <f aca="false">L340</f>
        <v>0</v>
      </c>
      <c r="M245" s="38" t="n">
        <f aca="false">M340</f>
        <v>0</v>
      </c>
    </row>
    <row r="246" customFormat="false" ht="11.25" hidden="false" customHeight="false" outlineLevel="0" collapsed="false">
      <c r="A246" s="23" t="n">
        <v>236</v>
      </c>
      <c r="B246" s="24"/>
      <c r="C246" s="24"/>
      <c r="D246" s="25" t="s">
        <v>26</v>
      </c>
      <c r="E246" s="26" t="s">
        <v>192</v>
      </c>
      <c r="F246" s="30" t="n">
        <v>460000</v>
      </c>
      <c r="G246" s="28" t="n">
        <f aca="false">I246-F246</f>
        <v>0</v>
      </c>
      <c r="H246" s="28"/>
      <c r="I246" s="30" t="n">
        <f aca="false">J246+K246+L246+M246</f>
        <v>460000</v>
      </c>
      <c r="J246" s="39" t="n">
        <f aca="false">J341</f>
        <v>152000</v>
      </c>
      <c r="K246" s="39" t="n">
        <f aca="false">K341</f>
        <v>208000</v>
      </c>
      <c r="L246" s="39" t="n">
        <f aca="false">L341</f>
        <v>100000</v>
      </c>
      <c r="M246" s="39" t="n">
        <f aca="false">M341</f>
        <v>0</v>
      </c>
    </row>
    <row r="247" customFormat="false" ht="11.25" hidden="false" customHeight="false" outlineLevel="0" collapsed="false">
      <c r="A247" s="23" t="n">
        <v>237</v>
      </c>
      <c r="B247" s="24"/>
      <c r="C247" s="24" t="s">
        <v>86</v>
      </c>
      <c r="D247" s="25"/>
      <c r="E247" s="26" t="s">
        <v>193</v>
      </c>
      <c r="F247" s="30" t="n">
        <v>20000</v>
      </c>
      <c r="G247" s="28" t="n">
        <f aca="false">I247-F247</f>
        <v>0</v>
      </c>
      <c r="H247" s="28"/>
      <c r="I247" s="30" t="n">
        <f aca="false">J247+K247+L247+M247</f>
        <v>20000</v>
      </c>
      <c r="J247" s="39" t="n">
        <f aca="false">J248+J249</f>
        <v>10000</v>
      </c>
      <c r="K247" s="39" t="n">
        <f aca="false">K248+K249</f>
        <v>5000</v>
      </c>
      <c r="L247" s="39" t="n">
        <f aca="false">L248+L249</f>
        <v>5000</v>
      </c>
      <c r="M247" s="39" t="n">
        <f aca="false">M248+M249</f>
        <v>0</v>
      </c>
    </row>
    <row r="248" customFormat="false" ht="11.25" hidden="false" customHeight="false" outlineLevel="0" collapsed="false">
      <c r="A248" s="23" t="n">
        <v>238</v>
      </c>
      <c r="B248" s="24"/>
      <c r="C248" s="24"/>
      <c r="D248" s="25" t="s">
        <v>62</v>
      </c>
      <c r="E248" s="26" t="s">
        <v>194</v>
      </c>
      <c r="F248" s="30" t="n">
        <v>20000</v>
      </c>
      <c r="G248" s="28" t="n">
        <f aca="false">I248-F248</f>
        <v>0</v>
      </c>
      <c r="H248" s="28"/>
      <c r="I248" s="30" t="n">
        <f aca="false">J248+K248+L248+M248</f>
        <v>20000</v>
      </c>
      <c r="J248" s="39" t="n">
        <f aca="false">J343+J415</f>
        <v>10000</v>
      </c>
      <c r="K248" s="39" t="n">
        <f aca="false">K343+K415</f>
        <v>5000</v>
      </c>
      <c r="L248" s="39" t="n">
        <f aca="false">L343+L415</f>
        <v>5000</v>
      </c>
      <c r="M248" s="39" t="n">
        <f aca="false">M343+M414</f>
        <v>0</v>
      </c>
    </row>
    <row r="249" customFormat="false" ht="11.25" hidden="false" customHeight="false" outlineLevel="0" collapsed="false">
      <c r="A249" s="23" t="n">
        <v>239</v>
      </c>
      <c r="B249" s="24"/>
      <c r="C249" s="24"/>
      <c r="D249" s="25" t="s">
        <v>51</v>
      </c>
      <c r="E249" s="26" t="s">
        <v>195</v>
      </c>
      <c r="F249" s="30" t="n">
        <v>0</v>
      </c>
      <c r="G249" s="27" t="n">
        <f aca="false">I249-F249</f>
        <v>0</v>
      </c>
      <c r="H249" s="27"/>
      <c r="I249" s="30" t="n">
        <f aca="false">J249+K249+L249+M249</f>
        <v>0</v>
      </c>
      <c r="J249" s="40" t="n">
        <f aca="false">J344</f>
        <v>0</v>
      </c>
      <c r="K249" s="40" t="n">
        <f aca="false">K344</f>
        <v>0</v>
      </c>
      <c r="L249" s="40" t="n">
        <f aca="false">L344</f>
        <v>0</v>
      </c>
      <c r="M249" s="40" t="n">
        <f aca="false">M344</f>
        <v>0</v>
      </c>
    </row>
    <row r="250" customFormat="false" ht="11.25" hidden="false" customHeight="false" outlineLevel="0" collapsed="false">
      <c r="A250" s="23" t="n">
        <v>240</v>
      </c>
      <c r="B250" s="24"/>
      <c r="C250" s="24" t="s">
        <v>102</v>
      </c>
      <c r="D250" s="25"/>
      <c r="E250" s="26" t="s">
        <v>196</v>
      </c>
      <c r="F250" s="30" t="n">
        <v>789000</v>
      </c>
      <c r="G250" s="28" t="n">
        <f aca="false">I250-F250</f>
        <v>0</v>
      </c>
      <c r="H250" s="28"/>
      <c r="I250" s="30" t="n">
        <f aca="false">J250+K250+L250+M250</f>
        <v>789000</v>
      </c>
      <c r="J250" s="39" t="n">
        <f aca="false">J345</f>
        <v>449000</v>
      </c>
      <c r="K250" s="39" t="n">
        <f aca="false">K345</f>
        <v>120000</v>
      </c>
      <c r="L250" s="39" t="n">
        <f aca="false">L345</f>
        <v>220000</v>
      </c>
      <c r="M250" s="39" t="n">
        <f aca="false">M345</f>
        <v>0</v>
      </c>
    </row>
    <row r="251" customFormat="false" ht="11.25" hidden="true" customHeight="false" outlineLevel="0" collapsed="false">
      <c r="A251" s="23" t="n">
        <v>241</v>
      </c>
      <c r="B251" s="24"/>
      <c r="C251" s="24" t="s">
        <v>104</v>
      </c>
      <c r="D251" s="25"/>
      <c r="E251" s="26" t="s">
        <v>197</v>
      </c>
      <c r="F251" s="30" t="n">
        <v>0</v>
      </c>
      <c r="G251" s="27" t="n">
        <f aca="false">I251-F251</f>
        <v>0</v>
      </c>
      <c r="H251" s="27"/>
      <c r="I251" s="30" t="n">
        <f aca="false">J251+K251+L251+M251</f>
        <v>0</v>
      </c>
      <c r="J251" s="40" t="n">
        <f aca="false">J346</f>
        <v>0</v>
      </c>
      <c r="K251" s="40" t="n">
        <f aca="false">K346</f>
        <v>0</v>
      </c>
      <c r="L251" s="40" t="n">
        <f aca="false">L346</f>
        <v>0</v>
      </c>
      <c r="M251" s="40" t="n">
        <f aca="false">M346</f>
        <v>0</v>
      </c>
    </row>
    <row r="252" customFormat="false" ht="11.25" hidden="true" customHeight="false" outlineLevel="0" collapsed="false">
      <c r="A252" s="23" t="n">
        <v>242</v>
      </c>
      <c r="B252" s="24"/>
      <c r="C252" s="24" t="s">
        <v>92</v>
      </c>
      <c r="D252" s="25"/>
      <c r="E252" s="26" t="s">
        <v>198</v>
      </c>
      <c r="F252" s="30" t="n">
        <v>0</v>
      </c>
      <c r="G252" s="27" t="n">
        <f aca="false">I252-F252</f>
        <v>0</v>
      </c>
      <c r="H252" s="27"/>
      <c r="I252" s="30" t="n">
        <f aca="false">J252+K252+L252+M252</f>
        <v>0</v>
      </c>
      <c r="J252" s="40" t="n">
        <f aca="false">J347</f>
        <v>0</v>
      </c>
      <c r="K252" s="40" t="n">
        <f aca="false">K347</f>
        <v>0</v>
      </c>
      <c r="L252" s="40" t="n">
        <f aca="false">L347</f>
        <v>0</v>
      </c>
      <c r="M252" s="40" t="n">
        <f aca="false">M347</f>
        <v>0</v>
      </c>
    </row>
    <row r="253" customFormat="false" ht="11.25" hidden="true" customHeight="false" outlineLevel="0" collapsed="false">
      <c r="A253" s="23" t="n">
        <v>243</v>
      </c>
      <c r="B253" s="24"/>
      <c r="C253" s="24" t="s">
        <v>154</v>
      </c>
      <c r="D253" s="25"/>
      <c r="E253" s="26" t="s">
        <v>199</v>
      </c>
      <c r="F253" s="30" t="n">
        <v>0</v>
      </c>
      <c r="G253" s="28" t="n">
        <f aca="false">I253-F253</f>
        <v>0</v>
      </c>
      <c r="H253" s="28"/>
      <c r="I253" s="30" t="n">
        <f aca="false">J253+K253+L253+M253</f>
        <v>0</v>
      </c>
      <c r="J253" s="39" t="n">
        <f aca="false">J348</f>
        <v>0</v>
      </c>
      <c r="K253" s="39" t="n">
        <f aca="false">K348</f>
        <v>0</v>
      </c>
      <c r="L253" s="39" t="n">
        <f aca="false">L348</f>
        <v>0</v>
      </c>
      <c r="M253" s="39" t="n">
        <f aca="false">M348</f>
        <v>0</v>
      </c>
    </row>
    <row r="254" customFormat="false" ht="11.25" hidden="false" customHeight="false" outlineLevel="0" collapsed="false">
      <c r="A254" s="23" t="n">
        <v>244</v>
      </c>
      <c r="B254" s="24"/>
      <c r="C254" s="24" t="s">
        <v>156</v>
      </c>
      <c r="D254" s="25"/>
      <c r="E254" s="26" t="s">
        <v>200</v>
      </c>
      <c r="F254" s="30" t="n">
        <v>55000</v>
      </c>
      <c r="G254" s="28" t="n">
        <f aca="false">I254-F254</f>
        <v>0</v>
      </c>
      <c r="H254" s="28"/>
      <c r="I254" s="30" t="n">
        <f aca="false">J254+K254+L254+M254</f>
        <v>55000</v>
      </c>
      <c r="J254" s="39" t="n">
        <f aca="false">J349+J416</f>
        <v>30000</v>
      </c>
      <c r="K254" s="39" t="n">
        <f aca="false">K349+K416</f>
        <v>25000</v>
      </c>
      <c r="L254" s="39" t="n">
        <f aca="false">L349+L415</f>
        <v>0</v>
      </c>
      <c r="M254" s="39" t="n">
        <f aca="false">M349+M415</f>
        <v>0</v>
      </c>
    </row>
    <row r="255" customFormat="false" ht="11.25" hidden="false" customHeight="false" outlineLevel="0" collapsed="false">
      <c r="A255" s="23" t="n">
        <v>245</v>
      </c>
      <c r="B255" s="24"/>
      <c r="C255" s="24" t="s">
        <v>106</v>
      </c>
      <c r="D255" s="25"/>
      <c r="E255" s="26" t="s">
        <v>201</v>
      </c>
      <c r="F255" s="30" t="n">
        <v>875000</v>
      </c>
      <c r="G255" s="28" t="n">
        <f aca="false">I255-F255</f>
        <v>0</v>
      </c>
      <c r="H255" s="28"/>
      <c r="I255" s="30" t="n">
        <f aca="false">J255+K255+L255+M255</f>
        <v>875000</v>
      </c>
      <c r="J255" s="39" t="n">
        <f aca="false">J350</f>
        <v>850000</v>
      </c>
      <c r="K255" s="39" t="n">
        <f aca="false">K350</f>
        <v>0</v>
      </c>
      <c r="L255" s="39" t="n">
        <f aca="false">L350</f>
        <v>25000</v>
      </c>
      <c r="M255" s="39" t="n">
        <f aca="false">M350</f>
        <v>0</v>
      </c>
    </row>
    <row r="256" customFormat="false" ht="22.5" hidden="false" customHeight="false" outlineLevel="0" collapsed="false">
      <c r="A256" s="23" t="n">
        <v>246</v>
      </c>
      <c r="B256" s="24"/>
      <c r="C256" s="24" t="s">
        <v>202</v>
      </c>
      <c r="D256" s="25"/>
      <c r="E256" s="26" t="s">
        <v>203</v>
      </c>
      <c r="F256" s="30" t="n">
        <v>0</v>
      </c>
      <c r="G256" s="28" t="n">
        <f aca="false">I256-F256</f>
        <v>0</v>
      </c>
      <c r="H256" s="28"/>
      <c r="I256" s="30" t="n">
        <f aca="false">J256+K256+L256+M256</f>
        <v>0</v>
      </c>
      <c r="J256" s="39" t="n">
        <f aca="false">J351</f>
        <v>0</v>
      </c>
      <c r="K256" s="39" t="n">
        <f aca="false">K351</f>
        <v>0</v>
      </c>
      <c r="L256" s="39" t="n">
        <f aca="false">L351</f>
        <v>0</v>
      </c>
      <c r="M256" s="39" t="n">
        <f aca="false">M351</f>
        <v>0</v>
      </c>
    </row>
    <row r="257" customFormat="false" ht="11.25" hidden="false" customHeight="false" outlineLevel="0" collapsed="false">
      <c r="A257" s="23" t="n">
        <v>247</v>
      </c>
      <c r="B257" s="24"/>
      <c r="C257" s="24" t="s">
        <v>26</v>
      </c>
      <c r="D257" s="25"/>
      <c r="E257" s="26" t="s">
        <v>204</v>
      </c>
      <c r="F257" s="30" t="n">
        <v>770000</v>
      </c>
      <c r="G257" s="27" t="n">
        <f aca="false">I257-F257</f>
        <v>0</v>
      </c>
      <c r="H257" s="27"/>
      <c r="I257" s="30" t="n">
        <f aca="false">J257+K257+L257+M257</f>
        <v>770000</v>
      </c>
      <c r="J257" s="39" t="n">
        <f aca="false">J258+J259+J260+J261+J262</f>
        <v>540000</v>
      </c>
      <c r="K257" s="39" t="n">
        <f aca="false">K258+K259+K260+K261+K262</f>
        <v>195000</v>
      </c>
      <c r="L257" s="39" t="n">
        <f aca="false">L258+L259+L260+L261+L262</f>
        <v>35000</v>
      </c>
      <c r="M257" s="39" t="n">
        <f aca="false">M258+M259+M260+M261+M262</f>
        <v>0</v>
      </c>
    </row>
    <row r="258" customFormat="false" ht="11.25" hidden="false" customHeight="false" outlineLevel="0" collapsed="false">
      <c r="A258" s="23" t="n">
        <v>248</v>
      </c>
      <c r="B258" s="24"/>
      <c r="C258" s="24"/>
      <c r="D258" s="32" t="s">
        <v>62</v>
      </c>
      <c r="E258" s="26" t="s">
        <v>205</v>
      </c>
      <c r="F258" s="30" t="n">
        <v>47000</v>
      </c>
      <c r="G258" s="28" t="n">
        <f aca="false">I258-F258</f>
        <v>0</v>
      </c>
      <c r="H258" s="28"/>
      <c r="I258" s="30" t="n">
        <f aca="false">J258+K258+L258+M258</f>
        <v>47000</v>
      </c>
      <c r="J258" s="39" t="n">
        <f aca="false">J353</f>
        <v>15000</v>
      </c>
      <c r="K258" s="39" t="n">
        <f aca="false">K353</f>
        <v>17000</v>
      </c>
      <c r="L258" s="39" t="n">
        <f aca="false">L353</f>
        <v>15000</v>
      </c>
      <c r="M258" s="39" t="n">
        <f aca="false">M353</f>
        <v>0</v>
      </c>
    </row>
    <row r="259" customFormat="false" ht="11.25" hidden="false" customHeight="false" outlineLevel="0" collapsed="false">
      <c r="A259" s="23" t="n">
        <v>249</v>
      </c>
      <c r="B259" s="24"/>
      <c r="C259" s="24"/>
      <c r="D259" s="32" t="s">
        <v>32</v>
      </c>
      <c r="E259" s="26" t="s">
        <v>206</v>
      </c>
      <c r="F259" s="30" t="n">
        <v>45000</v>
      </c>
      <c r="G259" s="28" t="n">
        <f aca="false">I259-F259</f>
        <v>0</v>
      </c>
      <c r="H259" s="28"/>
      <c r="I259" s="30" t="n">
        <f aca="false">J259+K259+L259+M259</f>
        <v>45000</v>
      </c>
      <c r="J259" s="38" t="n">
        <f aca="false">J354</f>
        <v>45000</v>
      </c>
      <c r="K259" s="38" t="n">
        <f aca="false">K354</f>
        <v>0</v>
      </c>
      <c r="L259" s="38" t="n">
        <f aca="false">L354</f>
        <v>0</v>
      </c>
      <c r="M259" s="38" t="n">
        <f aca="false">M354</f>
        <v>0</v>
      </c>
    </row>
    <row r="260" customFormat="false" ht="11.25" hidden="false" customHeight="false" outlineLevel="0" collapsed="false">
      <c r="A260" s="23" t="n">
        <v>250</v>
      </c>
      <c r="B260" s="24"/>
      <c r="C260" s="24"/>
      <c r="D260" s="25" t="s">
        <v>54</v>
      </c>
      <c r="E260" s="26" t="s">
        <v>207</v>
      </c>
      <c r="F260" s="30" t="n">
        <v>130000</v>
      </c>
      <c r="G260" s="28" t="n">
        <f aca="false">I260-F260</f>
        <v>0</v>
      </c>
      <c r="H260" s="28"/>
      <c r="I260" s="30" t="n">
        <f aca="false">J260+K260+L260+M260</f>
        <v>130000</v>
      </c>
      <c r="J260" s="39" t="n">
        <f aca="false">J355</f>
        <v>30000</v>
      </c>
      <c r="K260" s="39" t="n">
        <f aca="false">K355</f>
        <v>80000</v>
      </c>
      <c r="L260" s="39" t="n">
        <f aca="false">L355</f>
        <v>20000</v>
      </c>
      <c r="M260" s="39" t="n">
        <f aca="false">M355</f>
        <v>0</v>
      </c>
    </row>
    <row r="261" customFormat="false" ht="11.25" hidden="false" customHeight="false" outlineLevel="0" collapsed="false">
      <c r="A261" s="23" t="n">
        <v>251</v>
      </c>
      <c r="B261" s="24"/>
      <c r="C261" s="24"/>
      <c r="D261" s="25" t="s">
        <v>102</v>
      </c>
      <c r="E261" s="26" t="s">
        <v>208</v>
      </c>
      <c r="F261" s="30" t="n">
        <v>0</v>
      </c>
      <c r="G261" s="28" t="n">
        <f aca="false">I261-F261</f>
        <v>0</v>
      </c>
      <c r="H261" s="28"/>
      <c r="I261" s="30" t="n">
        <f aca="false">J261+K261+L261+M261</f>
        <v>0</v>
      </c>
      <c r="J261" s="39" t="n">
        <f aca="false">J356</f>
        <v>0</v>
      </c>
      <c r="K261" s="39" t="n">
        <f aca="false">K356</f>
        <v>0</v>
      </c>
      <c r="L261" s="39" t="n">
        <f aca="false">L356</f>
        <v>0</v>
      </c>
      <c r="M261" s="39" t="n">
        <f aca="false">M356</f>
        <v>0</v>
      </c>
    </row>
    <row r="262" customFormat="false" ht="11.25" hidden="false" customHeight="false" outlineLevel="0" collapsed="false">
      <c r="A262" s="23" t="n">
        <v>252</v>
      </c>
      <c r="B262" s="24"/>
      <c r="C262" s="24"/>
      <c r="D262" s="25" t="s">
        <v>26</v>
      </c>
      <c r="E262" s="26" t="s">
        <v>209</v>
      </c>
      <c r="F262" s="30" t="n">
        <v>548000</v>
      </c>
      <c r="G262" s="28" t="n">
        <f aca="false">I262-F262</f>
        <v>0</v>
      </c>
      <c r="H262" s="28"/>
      <c r="I262" s="30" t="n">
        <f aca="false">J262+K262+L262+M262</f>
        <v>548000</v>
      </c>
      <c r="J262" s="39" t="n">
        <f aca="false">J357</f>
        <v>450000</v>
      </c>
      <c r="K262" s="39" t="n">
        <f aca="false">K357</f>
        <v>98000</v>
      </c>
      <c r="L262" s="39" t="n">
        <f aca="false">L357</f>
        <v>0</v>
      </c>
      <c r="M262" s="39" t="n">
        <f aca="false">M357</f>
        <v>0</v>
      </c>
    </row>
    <row r="263" customFormat="false" ht="22.5" hidden="false" customHeight="false" outlineLevel="0" collapsed="false">
      <c r="A263" s="23" t="n">
        <v>253</v>
      </c>
      <c r="B263" s="24" t="n">
        <v>58</v>
      </c>
      <c r="C263" s="24"/>
      <c r="D263" s="25"/>
      <c r="E263" s="26" t="s">
        <v>219</v>
      </c>
      <c r="F263" s="30" t="n">
        <v>0</v>
      </c>
      <c r="G263" s="28" t="n">
        <f aca="false">I263-F263</f>
        <v>0</v>
      </c>
      <c r="H263" s="41" t="s">
        <v>139</v>
      </c>
      <c r="I263" s="30" t="n">
        <f aca="false">J263+K263+L263+M263</f>
        <v>0</v>
      </c>
      <c r="J263" s="30" t="n">
        <f aca="false">J265</f>
        <v>0</v>
      </c>
      <c r="K263" s="30" t="n">
        <f aca="false">K265</f>
        <v>0</v>
      </c>
      <c r="L263" s="30" t="n">
        <f aca="false">L265</f>
        <v>0</v>
      </c>
      <c r="M263" s="30" t="n">
        <f aca="false">M265</f>
        <v>0</v>
      </c>
    </row>
    <row r="264" customFormat="false" ht="22.5" hidden="false" customHeight="false" outlineLevel="0" collapsed="false">
      <c r="A264" s="23" t="n">
        <v>254</v>
      </c>
      <c r="B264" s="24"/>
      <c r="C264" s="24"/>
      <c r="D264" s="45"/>
      <c r="E264" s="26" t="s">
        <v>219</v>
      </c>
      <c r="F264" s="30" t="n">
        <v>46066000</v>
      </c>
      <c r="G264" s="28" t="n">
        <f aca="false">I264-F264</f>
        <v>0</v>
      </c>
      <c r="H264" s="41" t="s">
        <v>140</v>
      </c>
      <c r="I264" s="30" t="n">
        <f aca="false">J264+K264+L264+M264</f>
        <v>46066000</v>
      </c>
      <c r="J264" s="31" t="n">
        <f aca="false">J599</f>
        <v>46066000</v>
      </c>
      <c r="K264" s="31" t="n">
        <f aca="false">K599</f>
        <v>0</v>
      </c>
      <c r="L264" s="31" t="n">
        <f aca="false">L599</f>
        <v>0</v>
      </c>
      <c r="M264" s="31" t="n">
        <f aca="false">M599</f>
        <v>0</v>
      </c>
    </row>
    <row r="265" customFormat="false" ht="22.5" hidden="false" customHeight="false" outlineLevel="0" collapsed="false">
      <c r="A265" s="23" t="n">
        <v>255</v>
      </c>
      <c r="B265" s="24"/>
      <c r="C265" s="24" t="s">
        <v>62</v>
      </c>
      <c r="D265" s="45"/>
      <c r="E265" s="26" t="s">
        <v>220</v>
      </c>
      <c r="F265" s="30" t="n">
        <v>0</v>
      </c>
      <c r="G265" s="28" t="n">
        <f aca="false">I265-F265</f>
        <v>0</v>
      </c>
      <c r="H265" s="41" t="s">
        <v>139</v>
      </c>
      <c r="I265" s="30" t="n">
        <f aca="false">J265+K265+L265+M265</f>
        <v>0</v>
      </c>
      <c r="J265" s="31" t="n">
        <f aca="false">J600</f>
        <v>0</v>
      </c>
      <c r="K265" s="31" t="n">
        <f aca="false">K600</f>
        <v>0</v>
      </c>
      <c r="L265" s="31" t="n">
        <f aca="false">L600</f>
        <v>0</v>
      </c>
      <c r="M265" s="31" t="n">
        <f aca="false">M600</f>
        <v>0</v>
      </c>
    </row>
    <row r="266" customFormat="false" ht="22.5" hidden="false" customHeight="false" outlineLevel="0" collapsed="false">
      <c r="A266" s="23" t="n">
        <v>256</v>
      </c>
      <c r="B266" s="24"/>
      <c r="C266" s="24"/>
      <c r="D266" s="45"/>
      <c r="E266" s="26" t="s">
        <v>220</v>
      </c>
      <c r="F266" s="30" t="n">
        <v>46066000</v>
      </c>
      <c r="G266" s="28" t="n">
        <f aca="false">I266-F266</f>
        <v>0</v>
      </c>
      <c r="H266" s="41" t="s">
        <v>140</v>
      </c>
      <c r="I266" s="30" t="n">
        <f aca="false">J266+K266+L266+M266</f>
        <v>46066000</v>
      </c>
      <c r="J266" s="31" t="n">
        <f aca="false">J601</f>
        <v>46066000</v>
      </c>
      <c r="K266" s="31" t="n">
        <f aca="false">K601</f>
        <v>0</v>
      </c>
      <c r="L266" s="31" t="n">
        <f aca="false">L601</f>
        <v>0</v>
      </c>
      <c r="M266" s="31" t="n">
        <f aca="false">M601</f>
        <v>0</v>
      </c>
    </row>
    <row r="267" customFormat="false" ht="22.5" hidden="false" customHeight="false" outlineLevel="0" collapsed="false">
      <c r="A267" s="23" t="n">
        <v>257</v>
      </c>
      <c r="B267" s="24"/>
      <c r="C267" s="24"/>
      <c r="D267" s="25" t="s">
        <v>62</v>
      </c>
      <c r="E267" s="43" t="s">
        <v>221</v>
      </c>
      <c r="F267" s="30" t="n">
        <v>0</v>
      </c>
      <c r="G267" s="28" t="n">
        <f aca="false">I267-F267</f>
        <v>0</v>
      </c>
      <c r="H267" s="41" t="s">
        <v>140</v>
      </c>
      <c r="I267" s="30" t="n">
        <f aca="false">J267+K267+L267+M267</f>
        <v>0</v>
      </c>
      <c r="J267" s="31" t="n">
        <f aca="false">J602</f>
        <v>0</v>
      </c>
      <c r="K267" s="31" t="n">
        <f aca="false">K602</f>
        <v>0</v>
      </c>
      <c r="L267" s="31" t="n">
        <f aca="false">L602</f>
        <v>0</v>
      </c>
      <c r="M267" s="31" t="n">
        <f aca="false">M602</f>
        <v>0</v>
      </c>
    </row>
    <row r="268" customFormat="false" ht="22.5" hidden="false" customHeight="false" outlineLevel="0" collapsed="false">
      <c r="A268" s="23" t="n">
        <v>258</v>
      </c>
      <c r="B268" s="24"/>
      <c r="C268" s="24"/>
      <c r="D268" s="32" t="s">
        <v>51</v>
      </c>
      <c r="E268" s="43" t="s">
        <v>222</v>
      </c>
      <c r="F268" s="30" t="n">
        <v>0</v>
      </c>
      <c r="G268" s="28" t="n">
        <f aca="false">I268-F268</f>
        <v>0</v>
      </c>
      <c r="H268" s="41" t="s">
        <v>139</v>
      </c>
      <c r="I268" s="30" t="n">
        <f aca="false">J268+K268+L268+M268</f>
        <v>0</v>
      </c>
      <c r="J268" s="31" t="n">
        <f aca="false">J603</f>
        <v>0</v>
      </c>
      <c r="K268" s="31" t="n">
        <f aca="false">K603</f>
        <v>0</v>
      </c>
      <c r="L268" s="31" t="n">
        <f aca="false">L603</f>
        <v>0</v>
      </c>
      <c r="M268" s="31" t="n">
        <f aca="false">M603</f>
        <v>0</v>
      </c>
    </row>
    <row r="269" customFormat="false" ht="22.5" hidden="false" customHeight="false" outlineLevel="0" collapsed="false">
      <c r="A269" s="23" t="n">
        <v>259</v>
      </c>
      <c r="B269" s="24"/>
      <c r="C269" s="24"/>
      <c r="D269" s="32"/>
      <c r="E269" s="43" t="s">
        <v>222</v>
      </c>
      <c r="F269" s="30" t="n">
        <v>46066000</v>
      </c>
      <c r="G269" s="28" t="n">
        <f aca="false">I269-F269</f>
        <v>0</v>
      </c>
      <c r="H269" s="41" t="s">
        <v>140</v>
      </c>
      <c r="I269" s="30" t="n">
        <f aca="false">J269+K269+L269+M269</f>
        <v>46066000</v>
      </c>
      <c r="J269" s="31" t="n">
        <f aca="false">J604</f>
        <v>46066000</v>
      </c>
      <c r="K269" s="31" t="n">
        <f aca="false">K604</f>
        <v>0</v>
      </c>
      <c r="L269" s="31" t="n">
        <f aca="false">L604</f>
        <v>0</v>
      </c>
      <c r="M269" s="31" t="n">
        <f aca="false">M604</f>
        <v>0</v>
      </c>
    </row>
    <row r="270" customFormat="false" ht="11.25" hidden="false" customHeight="false" outlineLevel="0" collapsed="false">
      <c r="A270" s="23" t="n">
        <v>260</v>
      </c>
      <c r="B270" s="24"/>
      <c r="C270" s="24"/>
      <c r="D270" s="32" t="s">
        <v>32</v>
      </c>
      <c r="E270" s="43" t="s">
        <v>223</v>
      </c>
      <c r="F270" s="30" t="n">
        <v>0</v>
      </c>
      <c r="G270" s="28" t="n">
        <f aca="false">I270-F270</f>
        <v>0</v>
      </c>
      <c r="H270" s="41"/>
      <c r="I270" s="30" t="n">
        <f aca="false">J270+K270+L270+M270</f>
        <v>0</v>
      </c>
      <c r="J270" s="31" t="n">
        <f aca="false">J605</f>
        <v>0</v>
      </c>
      <c r="K270" s="31" t="n">
        <f aca="false">K605</f>
        <v>0</v>
      </c>
      <c r="L270" s="31" t="n">
        <f aca="false">L605</f>
        <v>0</v>
      </c>
      <c r="M270" s="31" t="n">
        <f aca="false">M605</f>
        <v>0</v>
      </c>
    </row>
    <row r="271" customFormat="false" ht="11.25" hidden="false" customHeight="false" outlineLevel="0" collapsed="false">
      <c r="A271" s="23" t="n">
        <v>261</v>
      </c>
      <c r="B271" s="24" t="s">
        <v>213</v>
      </c>
      <c r="C271" s="24"/>
      <c r="D271" s="45"/>
      <c r="E271" s="43" t="s">
        <v>214</v>
      </c>
      <c r="F271" s="30" t="n">
        <v>1901000</v>
      </c>
      <c r="G271" s="28" t="n">
        <f aca="false">I271-F271</f>
        <v>0</v>
      </c>
      <c r="H271" s="28"/>
      <c r="I271" s="30" t="n">
        <f aca="false">J271+K271+L271+M271</f>
        <v>1901000</v>
      </c>
      <c r="J271" s="39" t="n">
        <f aca="false">J272</f>
        <v>591000</v>
      </c>
      <c r="K271" s="39" t="n">
        <f aca="false">K272</f>
        <v>652000</v>
      </c>
      <c r="L271" s="39" t="n">
        <f aca="false">L272</f>
        <v>658000</v>
      </c>
      <c r="M271" s="39" t="n">
        <f aca="false">M272</f>
        <v>0</v>
      </c>
    </row>
    <row r="272" customFormat="false" ht="22.5" hidden="false" customHeight="false" outlineLevel="0" collapsed="false">
      <c r="A272" s="23" t="n">
        <v>262</v>
      </c>
      <c r="B272" s="24"/>
      <c r="C272" s="24"/>
      <c r="D272" s="32" t="s">
        <v>124</v>
      </c>
      <c r="E272" s="26" t="s">
        <v>216</v>
      </c>
      <c r="F272" s="30" t="n">
        <v>1901000</v>
      </c>
      <c r="G272" s="28" t="n">
        <f aca="false">I272-F272</f>
        <v>0</v>
      </c>
      <c r="H272" s="28"/>
      <c r="I272" s="30" t="n">
        <f aca="false">J272+K272+L272+M272</f>
        <v>1901000</v>
      </c>
      <c r="J272" s="39" t="n">
        <f aca="false">J359+J418</f>
        <v>591000</v>
      </c>
      <c r="K272" s="39" t="n">
        <f aca="false">K359+K418</f>
        <v>652000</v>
      </c>
      <c r="L272" s="39" t="n">
        <f aca="false">L359+L418</f>
        <v>658000</v>
      </c>
      <c r="M272" s="39" t="n">
        <f aca="false">M359+M418</f>
        <v>0</v>
      </c>
    </row>
    <row r="273" customFormat="false" ht="11.25" hidden="false" customHeight="false" outlineLevel="0" collapsed="false">
      <c r="A273" s="23" t="n">
        <v>263</v>
      </c>
      <c r="B273" s="24" t="s">
        <v>96</v>
      </c>
      <c r="C273" s="24"/>
      <c r="D273" s="25"/>
      <c r="E273" s="26" t="s">
        <v>224</v>
      </c>
      <c r="F273" s="30" t="n">
        <v>2844000</v>
      </c>
      <c r="G273" s="27" t="n">
        <f aca="false">I273-F273</f>
        <v>19000</v>
      </c>
      <c r="H273" s="27"/>
      <c r="I273" s="30" t="n">
        <f aca="false">J273+K273+L273+M273</f>
        <v>2863000</v>
      </c>
      <c r="J273" s="39" t="n">
        <f aca="false">J274</f>
        <v>2516000</v>
      </c>
      <c r="K273" s="39" t="n">
        <f aca="false">K274</f>
        <v>347000</v>
      </c>
      <c r="L273" s="39" t="n">
        <f aca="false">L274</f>
        <v>0</v>
      </c>
      <c r="M273" s="39" t="n">
        <f aca="false">M274</f>
        <v>0</v>
      </c>
    </row>
    <row r="274" customFormat="false" ht="11.25" hidden="false" customHeight="false" outlineLevel="0" collapsed="false">
      <c r="A274" s="23" t="n">
        <v>264</v>
      </c>
      <c r="B274" s="24" t="s">
        <v>225</v>
      </c>
      <c r="C274" s="24"/>
      <c r="D274" s="25"/>
      <c r="E274" s="26" t="s">
        <v>226</v>
      </c>
      <c r="F274" s="30" t="n">
        <v>2844000</v>
      </c>
      <c r="G274" s="28" t="n">
        <f aca="false">I274-F274</f>
        <v>19000</v>
      </c>
      <c r="H274" s="28"/>
      <c r="I274" s="30" t="n">
        <f aca="false">J274+K274+L274+M274</f>
        <v>2863000</v>
      </c>
      <c r="J274" s="39" t="n">
        <f aca="false">J275+J280</f>
        <v>2516000</v>
      </c>
      <c r="K274" s="39" t="n">
        <f aca="false">K275+K280+K281</f>
        <v>347000</v>
      </c>
      <c r="L274" s="39" t="n">
        <f aca="false">L275+L280+L281</f>
        <v>0</v>
      </c>
      <c r="M274" s="39" t="n">
        <f aca="false">M275+M280+M281</f>
        <v>0</v>
      </c>
    </row>
    <row r="275" customFormat="false" ht="11.25" hidden="false" customHeight="false" outlineLevel="0" collapsed="false">
      <c r="A275" s="23" t="n">
        <v>265</v>
      </c>
      <c r="B275" s="24"/>
      <c r="C275" s="24" t="s">
        <v>62</v>
      </c>
      <c r="D275" s="25"/>
      <c r="E275" s="26" t="s">
        <v>227</v>
      </c>
      <c r="F275" s="30" t="n">
        <v>2844000</v>
      </c>
      <c r="G275" s="28" t="n">
        <f aca="false">I275-F275</f>
        <v>19000</v>
      </c>
      <c r="H275" s="28"/>
      <c r="I275" s="30" t="n">
        <f aca="false">J275+K275+L275+M275</f>
        <v>2863000</v>
      </c>
      <c r="J275" s="39" t="n">
        <f aca="false">J276+J277+J278+J279</f>
        <v>2516000</v>
      </c>
      <c r="K275" s="39" t="n">
        <f aca="false">K276+K277+K278+K279</f>
        <v>347000</v>
      </c>
      <c r="L275" s="39" t="n">
        <f aca="false">L276+L277+L278+L279</f>
        <v>0</v>
      </c>
      <c r="M275" s="39" t="n">
        <f aca="false">M276+M277+M278+M279</f>
        <v>0</v>
      </c>
    </row>
    <row r="276" customFormat="false" ht="11.25" hidden="false" customHeight="false" outlineLevel="0" collapsed="false">
      <c r="A276" s="23" t="n">
        <v>266</v>
      </c>
      <c r="B276" s="24"/>
      <c r="C276" s="24"/>
      <c r="D276" s="25" t="s">
        <v>62</v>
      </c>
      <c r="E276" s="26" t="s">
        <v>228</v>
      </c>
      <c r="F276" s="30" t="n">
        <v>0</v>
      </c>
      <c r="G276" s="28" t="n">
        <f aca="false">I276-F276</f>
        <v>0</v>
      </c>
      <c r="H276" s="28"/>
      <c r="I276" s="30" t="n">
        <f aca="false">J276+K276+L276+M276</f>
        <v>0</v>
      </c>
      <c r="J276" s="39" t="n">
        <f aca="false">J363</f>
        <v>0</v>
      </c>
      <c r="K276" s="39" t="n">
        <f aca="false">K363</f>
        <v>0</v>
      </c>
      <c r="L276" s="39" t="n">
        <f aca="false">L363</f>
        <v>0</v>
      </c>
      <c r="M276" s="39" t="n">
        <f aca="false">M363</f>
        <v>0</v>
      </c>
    </row>
    <row r="277" customFormat="false" ht="22.5" hidden="false" customHeight="false" outlineLevel="0" collapsed="false">
      <c r="A277" s="23" t="n">
        <v>267</v>
      </c>
      <c r="B277" s="24"/>
      <c r="C277" s="24"/>
      <c r="D277" s="25" t="s">
        <v>51</v>
      </c>
      <c r="E277" s="26" t="s">
        <v>229</v>
      </c>
      <c r="F277" s="30" t="n">
        <v>2694000</v>
      </c>
      <c r="G277" s="28" t="n">
        <f aca="false">I277-F277</f>
        <v>0</v>
      </c>
      <c r="H277" s="28"/>
      <c r="I277" s="30" t="n">
        <f aca="false">J277+K277+L277+M277</f>
        <v>2694000</v>
      </c>
      <c r="J277" s="39" t="n">
        <f aca="false">J364</f>
        <v>2516000</v>
      </c>
      <c r="K277" s="39" t="n">
        <f aca="false">K364</f>
        <v>178000</v>
      </c>
      <c r="L277" s="39" t="n">
        <f aca="false">L364</f>
        <v>0</v>
      </c>
      <c r="M277" s="39" t="n">
        <f aca="false">M364</f>
        <v>0</v>
      </c>
    </row>
    <row r="278" customFormat="false" ht="22.5" hidden="false" customHeight="false" outlineLevel="0" collapsed="false">
      <c r="A278" s="23" t="n">
        <v>268</v>
      </c>
      <c r="B278" s="24"/>
      <c r="C278" s="24"/>
      <c r="D278" s="25" t="s">
        <v>32</v>
      </c>
      <c r="E278" s="26" t="s">
        <v>230</v>
      </c>
      <c r="F278" s="30" t="n">
        <v>0</v>
      </c>
      <c r="G278" s="28" t="n">
        <f aca="false">I278-F278</f>
        <v>0</v>
      </c>
      <c r="H278" s="28"/>
      <c r="I278" s="30" t="n">
        <f aca="false">J278+K278+L278+M278</f>
        <v>0</v>
      </c>
      <c r="J278" s="39" t="n">
        <f aca="false">J365</f>
        <v>0</v>
      </c>
      <c r="K278" s="39" t="n">
        <f aca="false">K365</f>
        <v>0</v>
      </c>
      <c r="L278" s="39" t="n">
        <f aca="false">L365</f>
        <v>0</v>
      </c>
      <c r="M278" s="39" t="n">
        <f aca="false">M365</f>
        <v>0</v>
      </c>
    </row>
    <row r="279" customFormat="false" ht="11.25" hidden="false" customHeight="false" outlineLevel="0" collapsed="false">
      <c r="A279" s="23" t="n">
        <v>269</v>
      </c>
      <c r="B279" s="24"/>
      <c r="C279" s="24"/>
      <c r="D279" s="25" t="s">
        <v>26</v>
      </c>
      <c r="E279" s="26" t="s">
        <v>231</v>
      </c>
      <c r="F279" s="30" t="n">
        <v>150000</v>
      </c>
      <c r="G279" s="28" t="n">
        <f aca="false">I279-F279</f>
        <v>19000</v>
      </c>
      <c r="H279" s="28"/>
      <c r="I279" s="30" t="n">
        <f aca="false">J279+K279+L279+M279</f>
        <v>169000</v>
      </c>
      <c r="J279" s="39" t="n">
        <f aca="false">J366</f>
        <v>0</v>
      </c>
      <c r="K279" s="39" t="n">
        <f aca="false">K366</f>
        <v>169000</v>
      </c>
      <c r="L279" s="39" t="n">
        <f aca="false">L366</f>
        <v>0</v>
      </c>
      <c r="M279" s="39" t="n">
        <f aca="false">M366</f>
        <v>0</v>
      </c>
    </row>
    <row r="280" customFormat="false" ht="11.25" hidden="false" customHeight="false" outlineLevel="0" collapsed="false">
      <c r="A280" s="23" t="n">
        <v>270</v>
      </c>
      <c r="B280" s="24" t="s">
        <v>225</v>
      </c>
      <c r="C280" s="24" t="s">
        <v>32</v>
      </c>
      <c r="D280" s="25"/>
      <c r="E280" s="26" t="s">
        <v>245</v>
      </c>
      <c r="F280" s="30" t="n">
        <v>0</v>
      </c>
      <c r="G280" s="28" t="n">
        <f aca="false">I280-F280</f>
        <v>0</v>
      </c>
      <c r="H280" s="28"/>
      <c r="I280" s="30" t="n">
        <f aca="false">J280+K280+L280+M280</f>
        <v>0</v>
      </c>
      <c r="J280" s="39" t="n">
        <f aca="false">J367</f>
        <v>0</v>
      </c>
      <c r="K280" s="39" t="n">
        <f aca="false">K367</f>
        <v>0</v>
      </c>
      <c r="L280" s="39" t="n">
        <f aca="false">L367</f>
        <v>0</v>
      </c>
      <c r="M280" s="39" t="n">
        <f aca="false">M367</f>
        <v>0</v>
      </c>
    </row>
    <row r="281" customFormat="false" ht="22.5" hidden="false" customHeight="false" outlineLevel="0" collapsed="false">
      <c r="A281" s="23" t="n">
        <v>271</v>
      </c>
      <c r="B281" s="24" t="s">
        <v>225</v>
      </c>
      <c r="C281" s="24" t="n">
        <v>3</v>
      </c>
      <c r="D281" s="32"/>
      <c r="E281" s="26" t="s">
        <v>234</v>
      </c>
      <c r="F281" s="30" t="n">
        <v>2515000</v>
      </c>
      <c r="G281" s="28" t="n">
        <f aca="false">I281-F281</f>
        <v>0</v>
      </c>
      <c r="H281" s="28"/>
      <c r="I281" s="30" t="n">
        <f aca="false">J281+K281+L281+M281</f>
        <v>2515000</v>
      </c>
      <c r="J281" s="39" t="n">
        <f aca="false">J282+J283+J284+J285</f>
        <v>2515000</v>
      </c>
      <c r="K281" s="39" t="n">
        <f aca="false">K282+K283+K284+K285</f>
        <v>0</v>
      </c>
      <c r="L281" s="39" t="n">
        <f aca="false">L282+L283+L284+L285</f>
        <v>0</v>
      </c>
      <c r="M281" s="39" t="n">
        <f aca="false">M282+M283+M284+M285</f>
        <v>0</v>
      </c>
    </row>
    <row r="282" customFormat="false" ht="11.25" hidden="false" customHeight="false" outlineLevel="0" collapsed="false">
      <c r="A282" s="23" t="n">
        <v>272</v>
      </c>
      <c r="B282" s="24"/>
      <c r="C282" s="24"/>
      <c r="D282" s="32" t="s">
        <v>62</v>
      </c>
      <c r="E282" s="26" t="s">
        <v>235</v>
      </c>
      <c r="F282" s="30" t="n">
        <v>0</v>
      </c>
      <c r="G282" s="28" t="n">
        <f aca="false">I282-F282</f>
        <v>0</v>
      </c>
      <c r="H282" s="28"/>
      <c r="I282" s="30" t="n">
        <f aca="false">J282+K282+L282+M282</f>
        <v>0</v>
      </c>
      <c r="J282" s="39" t="n">
        <f aca="false">J369</f>
        <v>0</v>
      </c>
      <c r="K282" s="39" t="n">
        <f aca="false">K369</f>
        <v>0</v>
      </c>
      <c r="L282" s="39" t="n">
        <f aca="false">L369</f>
        <v>0</v>
      </c>
      <c r="M282" s="39" t="n">
        <f aca="false">M369</f>
        <v>0</v>
      </c>
    </row>
    <row r="283" customFormat="false" ht="22.5" hidden="false" customHeight="false" outlineLevel="0" collapsed="false">
      <c r="A283" s="23" t="n">
        <v>273</v>
      </c>
      <c r="B283" s="24"/>
      <c r="C283" s="24"/>
      <c r="D283" s="32" t="s">
        <v>51</v>
      </c>
      <c r="E283" s="26" t="s">
        <v>229</v>
      </c>
      <c r="F283" s="30" t="n">
        <v>2515000</v>
      </c>
      <c r="G283" s="28" t="n">
        <f aca="false">I283-F283</f>
        <v>0</v>
      </c>
      <c r="H283" s="28"/>
      <c r="I283" s="30" t="n">
        <f aca="false">J283+K283+L283+M283</f>
        <v>2515000</v>
      </c>
      <c r="J283" s="39" t="n">
        <f aca="false">J370</f>
        <v>2515000</v>
      </c>
      <c r="K283" s="39" t="n">
        <f aca="false">K370</f>
        <v>0</v>
      </c>
      <c r="L283" s="39" t="n">
        <f aca="false">L370</f>
        <v>0</v>
      </c>
      <c r="M283" s="39" t="n">
        <f aca="false">M370</f>
        <v>0</v>
      </c>
    </row>
    <row r="284" customFormat="false" ht="22.5" hidden="false" customHeight="false" outlineLevel="0" collapsed="false">
      <c r="A284" s="23" t="n">
        <v>274</v>
      </c>
      <c r="B284" s="24"/>
      <c r="C284" s="24"/>
      <c r="D284" s="32" t="s">
        <v>32</v>
      </c>
      <c r="E284" s="26" t="s">
        <v>230</v>
      </c>
      <c r="F284" s="30" t="n">
        <v>0</v>
      </c>
      <c r="G284" s="28" t="n">
        <f aca="false">I284-F284</f>
        <v>0</v>
      </c>
      <c r="H284" s="28"/>
      <c r="I284" s="30" t="n">
        <f aca="false">J284+K284+L284+M284</f>
        <v>0</v>
      </c>
      <c r="J284" s="39" t="n">
        <f aca="false">J371</f>
        <v>0</v>
      </c>
      <c r="K284" s="39" t="n">
        <f aca="false">K371</f>
        <v>0</v>
      </c>
      <c r="L284" s="39" t="n">
        <f aca="false">L371</f>
        <v>0</v>
      </c>
      <c r="M284" s="39" t="n">
        <f aca="false">M371</f>
        <v>0</v>
      </c>
    </row>
    <row r="285" customFormat="false" ht="11.25" hidden="false" customHeight="false" outlineLevel="0" collapsed="false">
      <c r="A285" s="23" t="n">
        <v>275</v>
      </c>
      <c r="B285" s="24"/>
      <c r="C285" s="24"/>
      <c r="D285" s="32" t="s">
        <v>26</v>
      </c>
      <c r="E285" s="26" t="s">
        <v>231</v>
      </c>
      <c r="F285" s="30" t="n">
        <v>0</v>
      </c>
      <c r="G285" s="28" t="n">
        <f aca="false">I285-F285</f>
        <v>0</v>
      </c>
      <c r="H285" s="28"/>
      <c r="I285" s="30" t="n">
        <f aca="false">J285+K285+L285+M285</f>
        <v>0</v>
      </c>
      <c r="J285" s="39" t="n">
        <f aca="false">J372</f>
        <v>0</v>
      </c>
      <c r="K285" s="39" t="n">
        <f aca="false">K372</f>
        <v>0</v>
      </c>
      <c r="L285" s="39" t="n">
        <f aca="false">L372</f>
        <v>0</v>
      </c>
      <c r="M285" s="39" t="n">
        <f aca="false">M372</f>
        <v>0</v>
      </c>
    </row>
    <row r="286" customFormat="false" ht="11.25" hidden="false" customHeight="false" outlineLevel="0" collapsed="false">
      <c r="A286" s="23" t="n">
        <v>276</v>
      </c>
      <c r="B286" s="24" t="s">
        <v>7</v>
      </c>
      <c r="C286" s="24" t="s">
        <v>236</v>
      </c>
      <c r="D286" s="25" t="s">
        <v>9</v>
      </c>
      <c r="E286" s="26" t="s">
        <v>237</v>
      </c>
      <c r="F286" s="30" t="n">
        <v>0</v>
      </c>
      <c r="G286" s="28" t="n">
        <f aca="false">I286-F286</f>
        <v>0</v>
      </c>
      <c r="H286" s="28"/>
      <c r="I286" s="30" t="n">
        <f aca="false">J286+K286+L286+M286</f>
        <v>0</v>
      </c>
      <c r="J286" s="39"/>
      <c r="K286" s="39"/>
      <c r="L286" s="39"/>
      <c r="M286" s="39"/>
    </row>
    <row r="287" customFormat="false" ht="11.25" hidden="false" customHeight="false" outlineLevel="0" collapsed="false">
      <c r="A287" s="23" t="n">
        <v>277</v>
      </c>
      <c r="B287" s="24" t="n">
        <v>66</v>
      </c>
      <c r="C287" s="24"/>
      <c r="D287" s="25"/>
      <c r="E287" s="26" t="s">
        <v>239</v>
      </c>
      <c r="F287" s="30" t="n">
        <v>302116000</v>
      </c>
      <c r="G287" s="28" t="n">
        <f aca="false">I287-F287</f>
        <v>6007000</v>
      </c>
      <c r="H287" s="28"/>
      <c r="I287" s="30" t="n">
        <f aca="false">J287+K287+L287+M287</f>
        <v>308123000</v>
      </c>
      <c r="J287" s="39" t="n">
        <f aca="false">J288+J290</f>
        <v>132827000</v>
      </c>
      <c r="K287" s="39" t="n">
        <f aca="false">K288+K290</f>
        <v>63468000</v>
      </c>
      <c r="L287" s="39" t="n">
        <f aca="false">L288+L290</f>
        <v>71600000</v>
      </c>
      <c r="M287" s="39" t="n">
        <f aca="false">M288+M290</f>
        <v>40228000</v>
      </c>
    </row>
    <row r="288" customFormat="false" ht="11.25" hidden="false" customHeight="false" outlineLevel="0" collapsed="false">
      <c r="A288" s="23" t="n">
        <v>278</v>
      </c>
      <c r="B288" s="24"/>
      <c r="C288" s="24" t="s">
        <v>54</v>
      </c>
      <c r="D288" s="32"/>
      <c r="E288" s="26" t="s">
        <v>240</v>
      </c>
      <c r="F288" s="30" t="n">
        <v>0</v>
      </c>
      <c r="G288" s="28" t="n">
        <f aca="false">I288-F288</f>
        <v>0</v>
      </c>
      <c r="H288" s="28"/>
      <c r="I288" s="30" t="n">
        <f aca="false">J288+K288+L288+M288</f>
        <v>0</v>
      </c>
      <c r="J288" s="39" t="n">
        <f aca="false">J289</f>
        <v>0</v>
      </c>
      <c r="K288" s="39" t="n">
        <f aca="false">K289</f>
        <v>0</v>
      </c>
      <c r="L288" s="39" t="n">
        <f aca="false">L289</f>
        <v>0</v>
      </c>
      <c r="M288" s="39" t="n">
        <f aca="false">M289</f>
        <v>0</v>
      </c>
    </row>
    <row r="289" customFormat="false" ht="22.5" hidden="false" customHeight="false" outlineLevel="0" collapsed="false">
      <c r="A289" s="23" t="n">
        <v>279</v>
      </c>
      <c r="B289" s="24"/>
      <c r="C289" s="24"/>
      <c r="D289" s="32" t="s">
        <v>51</v>
      </c>
      <c r="E289" s="26" t="s">
        <v>241</v>
      </c>
      <c r="F289" s="30" t="n">
        <v>0</v>
      </c>
      <c r="G289" s="28" t="n">
        <f aca="false">I289-F289</f>
        <v>0</v>
      </c>
      <c r="H289" s="28"/>
      <c r="I289" s="30" t="n">
        <f aca="false">J289+K289+L289+M289</f>
        <v>0</v>
      </c>
      <c r="J289" s="39" t="n">
        <v>0</v>
      </c>
      <c r="K289" s="39" t="n">
        <v>0</v>
      </c>
      <c r="L289" s="39" t="n">
        <v>0</v>
      </c>
      <c r="M289" s="39" t="n">
        <v>0</v>
      </c>
    </row>
    <row r="290" customFormat="false" ht="22.5" hidden="false" customHeight="false" outlineLevel="0" collapsed="false">
      <c r="A290" s="23" t="n">
        <v>280</v>
      </c>
      <c r="B290" s="24"/>
      <c r="C290" s="24" t="s">
        <v>86</v>
      </c>
      <c r="D290" s="32"/>
      <c r="E290" s="26" t="s">
        <v>242</v>
      </c>
      <c r="F290" s="30" t="n">
        <v>302116000</v>
      </c>
      <c r="G290" s="28" t="n">
        <f aca="false">I290-F290</f>
        <v>6007000</v>
      </c>
      <c r="H290" s="28"/>
      <c r="I290" s="30" t="n">
        <f aca="false">J290+K290+L290+M290</f>
        <v>308123000</v>
      </c>
      <c r="J290" s="39" t="n">
        <f aca="false">J291</f>
        <v>132827000</v>
      </c>
      <c r="K290" s="39" t="n">
        <f aca="false">K291</f>
        <v>63468000</v>
      </c>
      <c r="L290" s="39" t="n">
        <f aca="false">L291</f>
        <v>71600000</v>
      </c>
      <c r="M290" s="39" t="n">
        <f aca="false">M291</f>
        <v>40228000</v>
      </c>
    </row>
    <row r="291" customFormat="false" ht="11.25" hidden="false" customHeight="false" outlineLevel="0" collapsed="false">
      <c r="A291" s="23" t="n">
        <v>281</v>
      </c>
      <c r="B291" s="24"/>
      <c r="C291" s="24"/>
      <c r="D291" s="32" t="s">
        <v>62</v>
      </c>
      <c r="E291" s="26" t="s">
        <v>243</v>
      </c>
      <c r="F291" s="30" t="n">
        <v>302116000</v>
      </c>
      <c r="G291" s="28" t="n">
        <f aca="false">I291-F291</f>
        <v>6007000</v>
      </c>
      <c r="H291" s="28"/>
      <c r="I291" s="30" t="n">
        <f aca="false">J291+K291+L291+M291</f>
        <v>308123000</v>
      </c>
      <c r="J291" s="39" t="n">
        <f aca="false">J198</f>
        <v>132827000</v>
      </c>
      <c r="K291" s="39" t="n">
        <f aca="false">K198</f>
        <v>63468000</v>
      </c>
      <c r="L291" s="39" t="n">
        <f aca="false">L198</f>
        <v>71600000</v>
      </c>
      <c r="M291" s="39" t="n">
        <f aca="false">M198</f>
        <v>40228000</v>
      </c>
    </row>
    <row r="292" customFormat="false" ht="11.25" hidden="false" customHeight="false" outlineLevel="0" collapsed="false">
      <c r="A292" s="23" t="n">
        <v>282</v>
      </c>
      <c r="B292" s="24" t="s">
        <v>135</v>
      </c>
      <c r="C292" s="24" t="s">
        <v>136</v>
      </c>
      <c r="D292" s="32" t="s">
        <v>137</v>
      </c>
      <c r="E292" s="43" t="s">
        <v>246</v>
      </c>
      <c r="F292" s="31" t="n">
        <v>227765000</v>
      </c>
      <c r="G292" s="28" t="n">
        <f aca="false">I292-F292</f>
        <v>1007000</v>
      </c>
      <c r="H292" s="28"/>
      <c r="I292" s="30" t="n">
        <f aca="false">J292+K292+L292+M292</f>
        <v>228772000</v>
      </c>
      <c r="J292" s="38" t="n">
        <f aca="false">J294+J360</f>
        <v>70306000</v>
      </c>
      <c r="K292" s="38" t="n">
        <f aca="false">K294+K360</f>
        <v>57363000</v>
      </c>
      <c r="L292" s="38" t="n">
        <f aca="false">L294+L360</f>
        <v>60875000</v>
      </c>
      <c r="M292" s="38" t="n">
        <f aca="false">M294+M360</f>
        <v>40228000</v>
      </c>
      <c r="P292" s="6"/>
      <c r="Q292" s="6"/>
      <c r="R292" s="6"/>
    </row>
    <row r="293" customFormat="false" ht="11.25" hidden="false" customHeight="false" outlineLevel="0" collapsed="false">
      <c r="A293" s="23" t="n">
        <v>283</v>
      </c>
      <c r="B293" s="24" t="s">
        <v>141</v>
      </c>
      <c r="C293" s="24"/>
      <c r="D293" s="45"/>
      <c r="E293" s="43" t="s">
        <v>247</v>
      </c>
      <c r="F293" s="31" t="n">
        <v>224921000</v>
      </c>
      <c r="G293" s="28" t="n">
        <f aca="false">I293-F293</f>
        <v>988000</v>
      </c>
      <c r="H293" s="28"/>
      <c r="I293" s="30" t="n">
        <f aca="false">I294</f>
        <v>225909000</v>
      </c>
      <c r="J293" s="31" t="n">
        <f aca="false">J294</f>
        <v>67790000</v>
      </c>
      <c r="K293" s="31" t="n">
        <f aca="false">K294</f>
        <v>57016000</v>
      </c>
      <c r="L293" s="31" t="n">
        <f aca="false">L294</f>
        <v>60875000</v>
      </c>
      <c r="M293" s="31" t="n">
        <f aca="false">M294</f>
        <v>40228000</v>
      </c>
    </row>
    <row r="294" customFormat="false" ht="11.25" hidden="false" customHeight="false" outlineLevel="0" collapsed="false">
      <c r="A294" s="23" t="n">
        <v>284</v>
      </c>
      <c r="B294" s="24"/>
      <c r="C294" s="24" t="s">
        <v>62</v>
      </c>
      <c r="D294" s="45"/>
      <c r="E294" s="26" t="s">
        <v>143</v>
      </c>
      <c r="F294" s="31" t="n">
        <v>224921000</v>
      </c>
      <c r="G294" s="28" t="n">
        <f aca="false">I294-F294</f>
        <v>988000</v>
      </c>
      <c r="H294" s="28"/>
      <c r="I294" s="30" t="n">
        <f aca="false">J294+K294+L294+M294</f>
        <v>225909000</v>
      </c>
      <c r="J294" s="38" t="n">
        <f aca="false">J295+J318+J358</f>
        <v>67790000</v>
      </c>
      <c r="K294" s="38" t="n">
        <f aca="false">K295+K318+K358</f>
        <v>57016000</v>
      </c>
      <c r="L294" s="38" t="n">
        <f aca="false">L295+L318+L358</f>
        <v>60875000</v>
      </c>
      <c r="M294" s="38" t="n">
        <f aca="false">M295+M318+M358</f>
        <v>40228000</v>
      </c>
    </row>
    <row r="295" customFormat="false" ht="11.25" hidden="false" customHeight="false" outlineLevel="0" collapsed="false">
      <c r="A295" s="23" t="n">
        <v>285</v>
      </c>
      <c r="B295" s="24" t="s">
        <v>104</v>
      </c>
      <c r="C295" s="24"/>
      <c r="D295" s="45"/>
      <c r="E295" s="26" t="s">
        <v>144</v>
      </c>
      <c r="F295" s="31" t="n">
        <v>182205000</v>
      </c>
      <c r="G295" s="28" t="n">
        <f aca="false">I295-F295</f>
        <v>0</v>
      </c>
      <c r="H295" s="28"/>
      <c r="I295" s="30" t="n">
        <f aca="false">J295+K295+L295+M295</f>
        <v>182205000</v>
      </c>
      <c r="J295" s="38" t="n">
        <f aca="false">J296+J312+J315</f>
        <v>47913000</v>
      </c>
      <c r="K295" s="38" t="n">
        <f aca="false">K296+K312+K315</f>
        <v>45588000</v>
      </c>
      <c r="L295" s="38" t="n">
        <f aca="false">L296+L312+L315</f>
        <v>48476000</v>
      </c>
      <c r="M295" s="38" t="n">
        <f aca="false">M296+M312+M315</f>
        <v>40228000</v>
      </c>
    </row>
    <row r="296" customFormat="false" ht="11.25" hidden="false" customHeight="false" outlineLevel="0" collapsed="false">
      <c r="A296" s="23" t="n">
        <v>286</v>
      </c>
      <c r="B296" s="24"/>
      <c r="C296" s="24" t="s">
        <v>62</v>
      </c>
      <c r="D296" s="45"/>
      <c r="E296" s="26" t="s">
        <v>145</v>
      </c>
      <c r="F296" s="31" t="n">
        <v>177609000</v>
      </c>
      <c r="G296" s="28" t="n">
        <f aca="false">I296-F296</f>
        <v>0</v>
      </c>
      <c r="H296" s="28"/>
      <c r="I296" s="30" t="n">
        <f aca="false">J296+K296+L296+M296</f>
        <v>177609000</v>
      </c>
      <c r="J296" s="38" t="n">
        <f aca="false">J297+J298+J299+J300+J301+J302+J303+J304+J305+J306+J307+J308+J311+J309+J310</f>
        <v>46424000</v>
      </c>
      <c r="K296" s="38" t="n">
        <f aca="false">K297+K298+K299+K300+K301+K302+K303+K304+K305+K306+K307+K308+K311+K309+K310</f>
        <v>44158000</v>
      </c>
      <c r="L296" s="38" t="n">
        <f aca="false">L297+L298+L299+L300+L301+L302+L303+L304+L305+L306+L307+L308+L311+L309+L310</f>
        <v>46916000</v>
      </c>
      <c r="M296" s="38" t="n">
        <f aca="false">M297+M298+M299+M300+M301+M302+M303+M304+M305+M306+M307+M308+M311+M309+M310</f>
        <v>40111000</v>
      </c>
    </row>
    <row r="297" customFormat="false" ht="11.25" hidden="false" customHeight="false" outlineLevel="0" collapsed="false">
      <c r="A297" s="23" t="n">
        <v>287</v>
      </c>
      <c r="B297" s="24"/>
      <c r="C297" s="24"/>
      <c r="D297" s="45" t="s">
        <v>62</v>
      </c>
      <c r="E297" s="43" t="s">
        <v>146</v>
      </c>
      <c r="F297" s="31" t="n">
        <v>118207000</v>
      </c>
      <c r="G297" s="28" t="n">
        <f aca="false">I297-F297</f>
        <v>0</v>
      </c>
      <c r="H297" s="28"/>
      <c r="I297" s="30" t="n">
        <f aca="false">J297+K297+L297+M297</f>
        <v>118207000</v>
      </c>
      <c r="J297" s="38" t="n">
        <v>29335000</v>
      </c>
      <c r="K297" s="38" t="n">
        <f aca="false">29430000-20000-1067000</f>
        <v>28343000</v>
      </c>
      <c r="L297" s="38" t="n">
        <v>29731000</v>
      </c>
      <c r="M297" s="38" t="n">
        <f aca="false">27725000+373000+1633000+1067000</f>
        <v>30798000</v>
      </c>
    </row>
    <row r="298" customFormat="false" ht="11.25" hidden="false" customHeight="false" outlineLevel="0" collapsed="false">
      <c r="A298" s="23" t="n">
        <v>288</v>
      </c>
      <c r="B298" s="24"/>
      <c r="C298" s="24"/>
      <c r="D298" s="45" t="s">
        <v>54</v>
      </c>
      <c r="E298" s="43" t="s">
        <v>248</v>
      </c>
      <c r="F298" s="31" t="n">
        <v>0</v>
      </c>
      <c r="G298" s="28" t="n">
        <f aca="false">I298-F298</f>
        <v>0</v>
      </c>
      <c r="H298" s="28"/>
      <c r="I298" s="30" t="n">
        <f aca="false">J298+K298+L298+M298</f>
        <v>0</v>
      </c>
      <c r="J298" s="38"/>
      <c r="K298" s="38"/>
      <c r="L298" s="38"/>
      <c r="M298" s="38"/>
    </row>
    <row r="299" customFormat="false" ht="11.25" hidden="false" customHeight="false" outlineLevel="0" collapsed="false">
      <c r="A299" s="23" t="n">
        <v>289</v>
      </c>
      <c r="B299" s="24"/>
      <c r="C299" s="24"/>
      <c r="D299" s="45" t="s">
        <v>24</v>
      </c>
      <c r="E299" s="43" t="s">
        <v>147</v>
      </c>
      <c r="F299" s="31" t="n">
        <v>36457000</v>
      </c>
      <c r="G299" s="28" t="n">
        <f aca="false">I299-F299</f>
        <v>0</v>
      </c>
      <c r="H299" s="28"/>
      <c r="I299" s="30" t="n">
        <f aca="false">J299+K299+L299+M299</f>
        <v>36457000</v>
      </c>
      <c r="J299" s="38" t="n">
        <v>9504000</v>
      </c>
      <c r="K299" s="38" t="n">
        <f aca="false">9500000-920000</f>
        <v>8580000</v>
      </c>
      <c r="L299" s="38" t="n">
        <v>9500000</v>
      </c>
      <c r="M299" s="38" t="n">
        <f aca="false">7953000+920000</f>
        <v>8873000</v>
      </c>
    </row>
    <row r="300" customFormat="false" ht="11.25" hidden="false" customHeight="false" outlineLevel="0" collapsed="false">
      <c r="A300" s="23" t="n">
        <v>290</v>
      </c>
      <c r="B300" s="24"/>
      <c r="C300" s="24"/>
      <c r="D300" s="45" t="s">
        <v>86</v>
      </c>
      <c r="E300" s="43" t="s">
        <v>148</v>
      </c>
      <c r="F300" s="31" t="n">
        <v>8799000</v>
      </c>
      <c r="G300" s="28" t="n">
        <f aca="false">I300-F300</f>
        <v>0</v>
      </c>
      <c r="H300" s="28"/>
      <c r="I300" s="30" t="n">
        <f aca="false">J300+K300+L300+M300</f>
        <v>8799000</v>
      </c>
      <c r="J300" s="38" t="n">
        <v>2939000</v>
      </c>
      <c r="K300" s="38" t="n">
        <f aca="false">3210000-280000-6000</f>
        <v>2924000</v>
      </c>
      <c r="L300" s="38" t="n">
        <v>2930000</v>
      </c>
      <c r="M300" s="38" t="n">
        <v>6000</v>
      </c>
    </row>
    <row r="301" customFormat="false" ht="11.25" hidden="true" customHeight="false" outlineLevel="0" collapsed="false">
      <c r="A301" s="23" t="n">
        <v>291</v>
      </c>
      <c r="B301" s="24"/>
      <c r="C301" s="24"/>
      <c r="D301" s="45" t="s">
        <v>149</v>
      </c>
      <c r="E301" s="26" t="s">
        <v>150</v>
      </c>
      <c r="F301" s="31" t="n">
        <v>0</v>
      </c>
      <c r="G301" s="28" t="n">
        <f aca="false">I301-F301</f>
        <v>0</v>
      </c>
      <c r="H301" s="28"/>
      <c r="I301" s="30" t="n">
        <f aca="false">J301+K301+L301+M301</f>
        <v>0</v>
      </c>
      <c r="J301" s="38" t="n">
        <v>0</v>
      </c>
      <c r="K301" s="38" t="n">
        <v>0</v>
      </c>
      <c r="L301" s="38" t="n">
        <v>0</v>
      </c>
      <c r="M301" s="38" t="n">
        <v>0</v>
      </c>
    </row>
    <row r="302" customFormat="false" ht="11.25" hidden="true" customHeight="false" outlineLevel="0" collapsed="false">
      <c r="A302" s="23" t="n">
        <v>292</v>
      </c>
      <c r="B302" s="24"/>
      <c r="C302" s="24"/>
      <c r="D302" s="45" t="s">
        <v>102</v>
      </c>
      <c r="E302" s="43" t="s">
        <v>151</v>
      </c>
      <c r="F302" s="31" t="n">
        <v>0</v>
      </c>
      <c r="G302" s="28" t="n">
        <f aca="false">I302-F302</f>
        <v>0</v>
      </c>
      <c r="H302" s="28"/>
      <c r="I302" s="30" t="n">
        <f aca="false">J302+K302+L302+M302</f>
        <v>0</v>
      </c>
      <c r="J302" s="38"/>
      <c r="K302" s="38"/>
      <c r="L302" s="38"/>
      <c r="M302" s="38"/>
    </row>
    <row r="303" customFormat="false" ht="22.5" hidden="true" customHeight="false" outlineLevel="0" collapsed="false">
      <c r="A303" s="23" t="n">
        <v>293</v>
      </c>
      <c r="B303" s="24"/>
      <c r="C303" s="24"/>
      <c r="D303" s="45" t="s">
        <v>104</v>
      </c>
      <c r="E303" s="43" t="s">
        <v>152</v>
      </c>
      <c r="F303" s="31" t="n">
        <v>0</v>
      </c>
      <c r="G303" s="28" t="n">
        <f aca="false">I303-F303</f>
        <v>0</v>
      </c>
      <c r="H303" s="28"/>
      <c r="I303" s="30" t="n">
        <f aca="false">J303+K303+L303+M303</f>
        <v>0</v>
      </c>
      <c r="J303" s="38"/>
      <c r="K303" s="38"/>
      <c r="L303" s="38"/>
      <c r="M303" s="38"/>
    </row>
    <row r="304" customFormat="false" ht="11.25" hidden="false" customHeight="false" outlineLevel="0" collapsed="false">
      <c r="A304" s="23" t="n">
        <v>294</v>
      </c>
      <c r="B304" s="24"/>
      <c r="C304" s="24"/>
      <c r="D304" s="45" t="s">
        <v>92</v>
      </c>
      <c r="E304" s="43" t="s">
        <v>249</v>
      </c>
      <c r="F304" s="31" t="n">
        <v>7037000</v>
      </c>
      <c r="G304" s="28" t="n">
        <f aca="false">I304-F304</f>
        <v>0</v>
      </c>
      <c r="H304" s="28"/>
      <c r="I304" s="30" t="n">
        <f aca="false">J304+K304+L304+M304</f>
        <v>7037000</v>
      </c>
      <c r="J304" s="38" t="n">
        <v>2337000</v>
      </c>
      <c r="K304" s="38" t="n">
        <f aca="false">2340000+20000-7000</f>
        <v>2353000</v>
      </c>
      <c r="L304" s="38" t="n">
        <v>2340000</v>
      </c>
      <c r="M304" s="38" t="n">
        <v>7000</v>
      </c>
    </row>
    <row r="305" customFormat="false" ht="22.5" hidden="false" customHeight="false" outlineLevel="0" collapsed="false">
      <c r="A305" s="23" t="n">
        <v>295</v>
      </c>
      <c r="B305" s="24"/>
      <c r="C305" s="24"/>
      <c r="D305" s="45" t="s">
        <v>154</v>
      </c>
      <c r="E305" s="43" t="s">
        <v>155</v>
      </c>
      <c r="F305" s="31" t="n">
        <v>0</v>
      </c>
      <c r="G305" s="28" t="n">
        <f aca="false">I305-F305</f>
        <v>0</v>
      </c>
      <c r="H305" s="28"/>
      <c r="I305" s="30" t="n">
        <f aca="false">J305+K305+L305+M305</f>
        <v>0</v>
      </c>
      <c r="J305" s="38"/>
      <c r="K305" s="38"/>
      <c r="L305" s="38"/>
      <c r="M305" s="38"/>
    </row>
    <row r="306" customFormat="false" ht="11.25" hidden="false" customHeight="false" outlineLevel="0" collapsed="false">
      <c r="A306" s="23" t="n">
        <v>296</v>
      </c>
      <c r="B306" s="24"/>
      <c r="C306" s="24"/>
      <c r="D306" s="45" t="s">
        <v>156</v>
      </c>
      <c r="E306" s="43" t="s">
        <v>157</v>
      </c>
      <c r="F306" s="31" t="n">
        <v>44000</v>
      </c>
      <c r="G306" s="28" t="n">
        <f aca="false">I306-F306</f>
        <v>0</v>
      </c>
      <c r="H306" s="28"/>
      <c r="I306" s="30" t="n">
        <f aca="false">J306+K306+L306+M306</f>
        <v>44000</v>
      </c>
      <c r="J306" s="38" t="n">
        <v>2000</v>
      </c>
      <c r="K306" s="38" t="n">
        <f aca="false">21000-21000</f>
        <v>0</v>
      </c>
      <c r="L306" s="38" t="n">
        <v>21000</v>
      </c>
      <c r="M306" s="38" t="n">
        <v>21000</v>
      </c>
    </row>
    <row r="307" customFormat="false" ht="11.25" hidden="false" customHeight="false" outlineLevel="0" collapsed="false">
      <c r="A307" s="23" t="n">
        <v>297</v>
      </c>
      <c r="B307" s="24"/>
      <c r="C307" s="24"/>
      <c r="D307" s="45" t="s">
        <v>106</v>
      </c>
      <c r="E307" s="26" t="s">
        <v>158</v>
      </c>
      <c r="F307" s="31" t="n">
        <v>46000</v>
      </c>
      <c r="G307" s="28" t="n">
        <f aca="false">I307-F307</f>
        <v>0</v>
      </c>
      <c r="H307" s="28"/>
      <c r="I307" s="30" t="n">
        <f aca="false">J307+K307+L307+M307</f>
        <v>46000</v>
      </c>
      <c r="J307" s="38" t="n">
        <v>2000</v>
      </c>
      <c r="K307" s="38" t="n">
        <f aca="false">22000-13000</f>
        <v>9000</v>
      </c>
      <c r="L307" s="38" t="n">
        <v>22000</v>
      </c>
      <c r="M307" s="38" t="n">
        <v>13000</v>
      </c>
    </row>
    <row r="308" customFormat="false" ht="22.5" hidden="false" customHeight="false" outlineLevel="0" collapsed="false">
      <c r="A308" s="23" t="n">
        <v>298</v>
      </c>
      <c r="B308" s="24"/>
      <c r="C308" s="24"/>
      <c r="D308" s="25" t="s">
        <v>79</v>
      </c>
      <c r="E308" s="26" t="s">
        <v>159</v>
      </c>
      <c r="F308" s="31" t="n">
        <v>0</v>
      </c>
      <c r="G308" s="28" t="n">
        <f aca="false">I308-F308</f>
        <v>0</v>
      </c>
      <c r="H308" s="28"/>
      <c r="I308" s="30" t="n">
        <f aca="false">J308+K308+L308+M308</f>
        <v>0</v>
      </c>
      <c r="J308" s="38"/>
      <c r="K308" s="38"/>
      <c r="L308" s="38"/>
      <c r="M308" s="38"/>
    </row>
    <row r="309" customFormat="false" ht="11.25" hidden="false" customHeight="false" outlineLevel="0" collapsed="false">
      <c r="A309" s="23" t="n">
        <v>299</v>
      </c>
      <c r="B309" s="24"/>
      <c r="C309" s="24"/>
      <c r="D309" s="45" t="s">
        <v>113</v>
      </c>
      <c r="E309" s="26" t="s">
        <v>160</v>
      </c>
      <c r="F309" s="31" t="n">
        <v>4435000</v>
      </c>
      <c r="G309" s="28" t="n">
        <f aca="false">I309-F309</f>
        <v>0</v>
      </c>
      <c r="H309" s="28"/>
      <c r="I309" s="30" t="n">
        <f aca="false">J309+K309+L309+M309</f>
        <v>4435000</v>
      </c>
      <c r="J309" s="38" t="n">
        <v>1436000</v>
      </c>
      <c r="K309" s="38" t="n">
        <f aca="false">1498000-48000</f>
        <v>1450000</v>
      </c>
      <c r="L309" s="38" t="n">
        <v>1501000</v>
      </c>
      <c r="M309" s="38" t="n">
        <v>48000</v>
      </c>
    </row>
    <row r="310" customFormat="false" ht="11.25" hidden="false" customHeight="false" outlineLevel="0" collapsed="false">
      <c r="A310" s="23" t="n">
        <v>300</v>
      </c>
      <c r="B310" s="24"/>
      <c r="C310" s="24"/>
      <c r="D310" s="47" t="n">
        <v>29</v>
      </c>
      <c r="E310" s="26" t="s">
        <v>161</v>
      </c>
      <c r="F310" s="31" t="n">
        <v>33000</v>
      </c>
      <c r="G310" s="28" t="n">
        <f aca="false">I310-F310</f>
        <v>0</v>
      </c>
      <c r="H310" s="28"/>
      <c r="I310" s="30" t="n">
        <f aca="false">J310+K310+L310+M310</f>
        <v>33000</v>
      </c>
      <c r="J310" s="38" t="n">
        <v>33000</v>
      </c>
      <c r="K310" s="38" t="n">
        <v>0</v>
      </c>
      <c r="L310" s="38" t="n">
        <f aca="false">560000-560000</f>
        <v>0</v>
      </c>
      <c r="M310" s="38"/>
    </row>
    <row r="311" customFormat="false" ht="11.25" hidden="false" customHeight="false" outlineLevel="0" collapsed="false">
      <c r="A311" s="23" t="n">
        <v>301</v>
      </c>
      <c r="B311" s="24"/>
      <c r="C311" s="24"/>
      <c r="D311" s="45" t="s">
        <v>26</v>
      </c>
      <c r="E311" s="26" t="s">
        <v>162</v>
      </c>
      <c r="F311" s="31" t="n">
        <v>2551000</v>
      </c>
      <c r="G311" s="28" t="n">
        <f aca="false">I311-F311</f>
        <v>0</v>
      </c>
      <c r="H311" s="28"/>
      <c r="I311" s="30" t="n">
        <f aca="false">J311+K311+L311+M311</f>
        <v>2551000</v>
      </c>
      <c r="J311" s="38" t="n">
        <v>836000</v>
      </c>
      <c r="K311" s="38" t="n">
        <f aca="false">844000-345000</f>
        <v>499000</v>
      </c>
      <c r="L311" s="38" t="n">
        <v>871000</v>
      </c>
      <c r="M311" s="38" t="n">
        <v>345000</v>
      </c>
    </row>
    <row r="312" customFormat="false" ht="11.25" hidden="false" customHeight="false" outlineLevel="0" collapsed="false">
      <c r="A312" s="23" t="n">
        <v>302</v>
      </c>
      <c r="B312" s="24"/>
      <c r="C312" s="24" t="s">
        <v>51</v>
      </c>
      <c r="D312" s="45"/>
      <c r="E312" s="26" t="s">
        <v>163</v>
      </c>
      <c r="F312" s="31" t="n">
        <v>0</v>
      </c>
      <c r="G312" s="28" t="n">
        <f aca="false">I312-F312</f>
        <v>0</v>
      </c>
      <c r="H312" s="28"/>
      <c r="I312" s="30" t="n">
        <f aca="false">J312+K312+L312+M312</f>
        <v>0</v>
      </c>
      <c r="J312" s="38" t="n">
        <f aca="false">J313+J314</f>
        <v>0</v>
      </c>
      <c r="K312" s="38" t="n">
        <f aca="false">K313+K314</f>
        <v>0</v>
      </c>
      <c r="L312" s="38" t="n">
        <f aca="false">L313+L314</f>
        <v>0</v>
      </c>
      <c r="M312" s="38" t="n">
        <f aca="false">M313+M314</f>
        <v>0</v>
      </c>
    </row>
    <row r="313" customFormat="false" ht="11.25" hidden="false" customHeight="false" outlineLevel="0" collapsed="false">
      <c r="A313" s="23" t="n">
        <v>303</v>
      </c>
      <c r="B313" s="24"/>
      <c r="C313" s="24"/>
      <c r="D313" s="32" t="s">
        <v>86</v>
      </c>
      <c r="E313" s="26" t="s">
        <v>250</v>
      </c>
      <c r="F313" s="31" t="n">
        <v>0</v>
      </c>
      <c r="G313" s="28" t="n">
        <f aca="false">I313-F313</f>
        <v>0</v>
      </c>
      <c r="H313" s="28"/>
      <c r="I313" s="30" t="n">
        <f aca="false">J313+K313+L313+M313</f>
        <v>0</v>
      </c>
      <c r="J313" s="38" t="n">
        <v>0</v>
      </c>
      <c r="K313" s="38" t="n">
        <v>0</v>
      </c>
      <c r="L313" s="38" t="n">
        <v>0</v>
      </c>
      <c r="M313" s="38" t="n">
        <v>0</v>
      </c>
    </row>
    <row r="314" customFormat="false" ht="11.25" hidden="false" customHeight="false" outlineLevel="0" collapsed="false">
      <c r="A314" s="23" t="n">
        <v>304</v>
      </c>
      <c r="B314" s="24"/>
      <c r="C314" s="24"/>
      <c r="D314" s="45" t="s">
        <v>26</v>
      </c>
      <c r="E314" s="26" t="s">
        <v>165</v>
      </c>
      <c r="F314" s="31" t="n">
        <v>0</v>
      </c>
      <c r="G314" s="28" t="n">
        <f aca="false">I314-F314</f>
        <v>0</v>
      </c>
      <c r="H314" s="28"/>
      <c r="I314" s="30" t="n">
        <f aca="false">J314+K314+L314+M314</f>
        <v>0</v>
      </c>
      <c r="J314" s="38" t="n">
        <v>0</v>
      </c>
      <c r="K314" s="38" t="n">
        <v>0</v>
      </c>
      <c r="L314" s="38" t="n">
        <v>0</v>
      </c>
      <c r="M314" s="38" t="n">
        <v>0</v>
      </c>
    </row>
    <row r="315" customFormat="false" ht="11.25" hidden="false" customHeight="false" outlineLevel="0" collapsed="false">
      <c r="A315" s="23" t="n">
        <v>305</v>
      </c>
      <c r="B315" s="24"/>
      <c r="C315" s="24" t="s">
        <v>32</v>
      </c>
      <c r="D315" s="45"/>
      <c r="E315" s="26" t="s">
        <v>166</v>
      </c>
      <c r="F315" s="30" t="n">
        <v>4596000</v>
      </c>
      <c r="G315" s="27" t="n">
        <f aca="false">I315-F315</f>
        <v>0</v>
      </c>
      <c r="H315" s="27"/>
      <c r="I315" s="30" t="n">
        <f aca="false">J315+K315+L315+M315</f>
        <v>4596000</v>
      </c>
      <c r="J315" s="40" t="n">
        <f aca="false">J316+J317</f>
        <v>1489000</v>
      </c>
      <c r="K315" s="40" t="n">
        <f aca="false">K316+K317</f>
        <v>1430000</v>
      </c>
      <c r="L315" s="40" t="n">
        <f aca="false">L316+L317</f>
        <v>1560000</v>
      </c>
      <c r="M315" s="40" t="n">
        <f aca="false">M316+M317</f>
        <v>117000</v>
      </c>
    </row>
    <row r="316" customFormat="false" ht="11.25" hidden="false" customHeight="false" outlineLevel="0" collapsed="false">
      <c r="A316" s="23" t="n">
        <v>306</v>
      </c>
      <c r="B316" s="24"/>
      <c r="C316" s="24"/>
      <c r="D316" s="45" t="s">
        <v>62</v>
      </c>
      <c r="E316" s="26" t="s">
        <v>167</v>
      </c>
      <c r="F316" s="31" t="n">
        <v>1451000</v>
      </c>
      <c r="G316" s="28" t="n">
        <f aca="false">I316-F316</f>
        <v>0</v>
      </c>
      <c r="H316" s="28"/>
      <c r="I316" s="30" t="n">
        <f aca="false">J316+K316+L316+M316</f>
        <v>1451000</v>
      </c>
      <c r="J316" s="38" t="n">
        <v>463000</v>
      </c>
      <c r="K316" s="38" t="n">
        <f aca="false">492000-46000</f>
        <v>446000</v>
      </c>
      <c r="L316" s="38" t="n">
        <v>496000</v>
      </c>
      <c r="M316" s="38" t="n">
        <v>46000</v>
      </c>
    </row>
    <row r="317" customFormat="false" ht="11.25" hidden="false" customHeight="false" outlineLevel="0" collapsed="false">
      <c r="A317" s="23" t="n">
        <v>307</v>
      </c>
      <c r="B317" s="24"/>
      <c r="C317" s="24"/>
      <c r="D317" s="45" t="s">
        <v>149</v>
      </c>
      <c r="E317" s="26" t="s">
        <v>168</v>
      </c>
      <c r="F317" s="31" t="n">
        <v>3145000</v>
      </c>
      <c r="G317" s="28" t="n">
        <f aca="false">I317-F317</f>
        <v>0</v>
      </c>
      <c r="H317" s="28"/>
      <c r="I317" s="30" t="n">
        <f aca="false">J317+K317+L317+M317</f>
        <v>3145000</v>
      </c>
      <c r="J317" s="38" t="n">
        <v>1026000</v>
      </c>
      <c r="K317" s="38" t="n">
        <f aca="false">1055000-71000</f>
        <v>984000</v>
      </c>
      <c r="L317" s="38" t="n">
        <v>1064000</v>
      </c>
      <c r="M317" s="38" t="n">
        <v>71000</v>
      </c>
    </row>
    <row r="318" customFormat="false" ht="11.25" hidden="false" customHeight="false" outlineLevel="0" collapsed="false">
      <c r="A318" s="23" t="n">
        <v>308</v>
      </c>
      <c r="B318" s="24" t="s">
        <v>39</v>
      </c>
      <c r="C318" s="24"/>
      <c r="D318" s="45"/>
      <c r="E318" s="43" t="s">
        <v>251</v>
      </c>
      <c r="F318" s="31" t="n">
        <v>40822000</v>
      </c>
      <c r="G318" s="28" t="n">
        <f aca="false">I318-F318</f>
        <v>988000</v>
      </c>
      <c r="H318" s="28"/>
      <c r="I318" s="30" t="n">
        <f aca="false">J318+K318+L318+M318</f>
        <v>41810000</v>
      </c>
      <c r="J318" s="38" t="n">
        <f aca="false">J319+J331+J333+J338+J342+J345+J346+J347+J348+J349+J350+J351+J352+J330</f>
        <v>19287000</v>
      </c>
      <c r="K318" s="38" t="n">
        <f aca="false">K319+K331+K333+K338+K342+K345+K346+K347+K348+K349+K350+K351+K352+K330</f>
        <v>10779000</v>
      </c>
      <c r="L318" s="38" t="n">
        <f aca="false">L319+L331+L333+L338+L342+L345+L346+L347+L348+L349+L350+L351+L352+L330</f>
        <v>11744000</v>
      </c>
      <c r="M318" s="38" t="n">
        <f aca="false">M319+M331+M333+M338+M342+M345+M346+M347+M348+M349+M350+M351+M352+M330</f>
        <v>0</v>
      </c>
    </row>
    <row r="319" customFormat="false" ht="11.25" hidden="false" customHeight="false" outlineLevel="0" collapsed="false">
      <c r="A319" s="23" t="n">
        <v>309</v>
      </c>
      <c r="B319" s="24"/>
      <c r="C319" s="24" t="s">
        <v>62</v>
      </c>
      <c r="D319" s="45"/>
      <c r="E319" s="26" t="s">
        <v>170</v>
      </c>
      <c r="F319" s="31" t="n">
        <v>11718000</v>
      </c>
      <c r="G319" s="28" t="n">
        <f aca="false">I319-F319</f>
        <v>0</v>
      </c>
      <c r="H319" s="28"/>
      <c r="I319" s="30" t="n">
        <f aca="false">J319+K319+L319+M319</f>
        <v>11718000</v>
      </c>
      <c r="J319" s="38" t="n">
        <f aca="false">J320+J321+J322+J323+J324+J325+J326+J327+J328+J329</f>
        <v>4747000</v>
      </c>
      <c r="K319" s="38" t="n">
        <f aca="false">K320+K321+K322+K323+K324+K325+K326+K327+K328+K329</f>
        <v>3864000</v>
      </c>
      <c r="L319" s="38" t="n">
        <f aca="false">L320+L321+L322+L323+L324+L325+L326+L327+L328+L329</f>
        <v>3107000</v>
      </c>
      <c r="M319" s="38" t="n">
        <f aca="false">M320+M321+M322+M323+M324+M325+M326+M327+M328+M329</f>
        <v>0</v>
      </c>
    </row>
    <row r="320" customFormat="false" ht="11.25" hidden="false" customHeight="false" outlineLevel="0" collapsed="false">
      <c r="A320" s="23" t="n">
        <v>310</v>
      </c>
      <c r="B320" s="24"/>
      <c r="C320" s="24"/>
      <c r="D320" s="45" t="s">
        <v>62</v>
      </c>
      <c r="E320" s="43" t="s">
        <v>171</v>
      </c>
      <c r="F320" s="31" t="n">
        <v>36000</v>
      </c>
      <c r="G320" s="28" t="n">
        <f aca="false">I320-F320</f>
        <v>0</v>
      </c>
      <c r="H320" s="28"/>
      <c r="I320" s="30" t="n">
        <f aca="false">J320+K320+L320+M320</f>
        <v>36000</v>
      </c>
      <c r="J320" s="38" t="n">
        <v>12000</v>
      </c>
      <c r="K320" s="38" t="n">
        <v>12000</v>
      </c>
      <c r="L320" s="38" t="n">
        <v>12000</v>
      </c>
      <c r="M320" s="38" t="n">
        <v>0</v>
      </c>
    </row>
    <row r="321" customFormat="false" ht="11.25" hidden="false" customHeight="false" outlineLevel="0" collapsed="false">
      <c r="A321" s="23" t="n">
        <v>311</v>
      </c>
      <c r="B321" s="24"/>
      <c r="C321" s="24"/>
      <c r="D321" s="45" t="s">
        <v>51</v>
      </c>
      <c r="E321" s="43" t="s">
        <v>172</v>
      </c>
      <c r="F321" s="31" t="n">
        <v>424000</v>
      </c>
      <c r="G321" s="28" t="n">
        <f aca="false">I321-F321</f>
        <v>0</v>
      </c>
      <c r="H321" s="28"/>
      <c r="I321" s="30" t="n">
        <f aca="false">J321+K321+L321+M321</f>
        <v>424000</v>
      </c>
      <c r="J321" s="38" t="n">
        <v>100000</v>
      </c>
      <c r="K321" s="38" t="n">
        <f aca="false">160000+8000-6000</f>
        <v>162000</v>
      </c>
      <c r="L321" s="38" t="n">
        <v>162000</v>
      </c>
      <c r="M321" s="38" t="n">
        <v>0</v>
      </c>
    </row>
    <row r="322" customFormat="false" ht="11.25" hidden="false" customHeight="false" outlineLevel="0" collapsed="false">
      <c r="A322" s="23" t="n">
        <v>312</v>
      </c>
      <c r="B322" s="24"/>
      <c r="C322" s="24"/>
      <c r="D322" s="45" t="s">
        <v>32</v>
      </c>
      <c r="E322" s="26" t="s">
        <v>173</v>
      </c>
      <c r="F322" s="31" t="n">
        <v>3808000</v>
      </c>
      <c r="G322" s="28" t="n">
        <f aca="false">I322-F322</f>
        <v>0</v>
      </c>
      <c r="H322" s="28"/>
      <c r="I322" s="30" t="n">
        <f aca="false">J322+K322+L322+M322</f>
        <v>3808000</v>
      </c>
      <c r="J322" s="38" t="n">
        <v>1520000</v>
      </c>
      <c r="K322" s="38" t="n">
        <v>1000000</v>
      </c>
      <c r="L322" s="38" t="n">
        <v>1288000</v>
      </c>
      <c r="M322" s="38" t="n">
        <v>0</v>
      </c>
      <c r="N322" s="48"/>
    </row>
    <row r="323" customFormat="false" ht="11.25" hidden="false" customHeight="false" outlineLevel="0" collapsed="false">
      <c r="A323" s="23" t="n">
        <v>313</v>
      </c>
      <c r="B323" s="24"/>
      <c r="C323" s="24"/>
      <c r="D323" s="45" t="s">
        <v>54</v>
      </c>
      <c r="E323" s="26" t="s">
        <v>174</v>
      </c>
      <c r="F323" s="31" t="n">
        <v>1219000</v>
      </c>
      <c r="G323" s="28" t="n">
        <f aca="false">I323-F323</f>
        <v>0</v>
      </c>
      <c r="H323" s="28"/>
      <c r="I323" s="30" t="n">
        <f aca="false">J323+K323+L323+M323</f>
        <v>1219000</v>
      </c>
      <c r="J323" s="38" t="n">
        <v>380000</v>
      </c>
      <c r="K323" s="38" t="n">
        <v>552000</v>
      </c>
      <c r="L323" s="38" t="n">
        <v>287000</v>
      </c>
      <c r="M323" s="38" t="n">
        <v>0</v>
      </c>
      <c r="N323" s="48"/>
    </row>
    <row r="324" customFormat="false" ht="11.25" hidden="false" customHeight="false" outlineLevel="0" collapsed="false">
      <c r="A324" s="23" t="n">
        <v>314</v>
      </c>
      <c r="B324" s="24"/>
      <c r="C324" s="24"/>
      <c r="D324" s="45" t="s">
        <v>24</v>
      </c>
      <c r="E324" s="26" t="s">
        <v>175</v>
      </c>
      <c r="F324" s="31" t="n">
        <v>315000</v>
      </c>
      <c r="G324" s="28" t="n">
        <f aca="false">I324-F324</f>
        <v>0</v>
      </c>
      <c r="H324" s="28"/>
      <c r="I324" s="30" t="n">
        <f aca="false">J324+K324+L324+M324</f>
        <v>315000</v>
      </c>
      <c r="J324" s="38" t="n">
        <v>135000</v>
      </c>
      <c r="K324" s="38" t="n">
        <v>45000</v>
      </c>
      <c r="L324" s="38" t="n">
        <v>135000</v>
      </c>
      <c r="M324" s="38" t="n">
        <v>0</v>
      </c>
      <c r="N324" s="48"/>
    </row>
    <row r="325" customFormat="false" ht="11.25" hidden="false" customHeight="false" outlineLevel="0" collapsed="false">
      <c r="A325" s="23" t="n">
        <v>315</v>
      </c>
      <c r="B325" s="24"/>
      <c r="C325" s="24"/>
      <c r="D325" s="45" t="s">
        <v>86</v>
      </c>
      <c r="E325" s="43" t="s">
        <v>176</v>
      </c>
      <c r="F325" s="31" t="n">
        <v>300000</v>
      </c>
      <c r="G325" s="28" t="n">
        <f aca="false">I325-F325</f>
        <v>0</v>
      </c>
      <c r="H325" s="28"/>
      <c r="I325" s="30" t="n">
        <f aca="false">J325+K325+L325+M325</f>
        <v>300000</v>
      </c>
      <c r="J325" s="38" t="n">
        <v>100000</v>
      </c>
      <c r="K325" s="38" t="n">
        <v>100000</v>
      </c>
      <c r="L325" s="38" t="n">
        <v>100000</v>
      </c>
      <c r="M325" s="38" t="n">
        <v>0</v>
      </c>
      <c r="N325" s="48"/>
    </row>
    <row r="326" customFormat="false" ht="11.25" hidden="false" customHeight="false" outlineLevel="0" collapsed="false">
      <c r="A326" s="23" t="n">
        <v>316</v>
      </c>
      <c r="B326" s="24"/>
      <c r="C326" s="24"/>
      <c r="D326" s="45" t="s">
        <v>149</v>
      </c>
      <c r="E326" s="43" t="s">
        <v>177</v>
      </c>
      <c r="F326" s="31" t="n">
        <v>125000</v>
      </c>
      <c r="G326" s="28" t="n">
        <f aca="false">I326-F326</f>
        <v>0</v>
      </c>
      <c r="H326" s="28"/>
      <c r="I326" s="30" t="n">
        <f aca="false">J326+K326+L326+M326</f>
        <v>125000</v>
      </c>
      <c r="J326" s="38" t="n">
        <v>100000</v>
      </c>
      <c r="K326" s="38" t="n">
        <v>25000</v>
      </c>
      <c r="L326" s="38"/>
      <c r="M326" s="38" t="n">
        <v>0</v>
      </c>
      <c r="N326" s="48"/>
    </row>
    <row r="327" customFormat="false" ht="11.25" hidden="false" customHeight="false" outlineLevel="0" collapsed="false">
      <c r="A327" s="23" t="n">
        <v>317</v>
      </c>
      <c r="B327" s="24"/>
      <c r="C327" s="24"/>
      <c r="D327" s="45" t="s">
        <v>37</v>
      </c>
      <c r="E327" s="26" t="s">
        <v>178</v>
      </c>
      <c r="F327" s="31" t="n">
        <v>558000</v>
      </c>
      <c r="G327" s="28" t="n">
        <f aca="false">I327-F327</f>
        <v>0</v>
      </c>
      <c r="H327" s="28"/>
      <c r="I327" s="30" t="n">
        <f aca="false">J327+K327+L327+M327</f>
        <v>558000</v>
      </c>
      <c r="J327" s="38" t="n">
        <v>350000</v>
      </c>
      <c r="K327" s="38" t="n">
        <v>85000</v>
      </c>
      <c r="L327" s="38" t="n">
        <v>123000</v>
      </c>
      <c r="M327" s="38" t="n">
        <v>0</v>
      </c>
      <c r="N327" s="48"/>
    </row>
    <row r="328" customFormat="false" ht="15.75" hidden="false" customHeight="true" outlineLevel="0" collapsed="false">
      <c r="A328" s="23" t="n">
        <v>318</v>
      </c>
      <c r="B328" s="24"/>
      <c r="C328" s="24"/>
      <c r="D328" s="45" t="s">
        <v>102</v>
      </c>
      <c r="E328" s="26" t="s">
        <v>179</v>
      </c>
      <c r="F328" s="31" t="n">
        <v>1133000</v>
      </c>
      <c r="G328" s="28" t="n">
        <f aca="false">I328-F328</f>
        <v>0</v>
      </c>
      <c r="H328" s="28"/>
      <c r="I328" s="30" t="n">
        <f aca="false">J328+K328+L328+M328</f>
        <v>1133000</v>
      </c>
      <c r="J328" s="38" t="n">
        <v>250000</v>
      </c>
      <c r="K328" s="38" t="n">
        <f aca="false">250000+700000-67000</f>
        <v>883000</v>
      </c>
      <c r="L328" s="38" t="n">
        <v>0</v>
      </c>
      <c r="M328" s="38" t="n">
        <v>0</v>
      </c>
      <c r="N328" s="48"/>
    </row>
    <row r="329" customFormat="false" ht="18" hidden="false" customHeight="true" outlineLevel="0" collapsed="false">
      <c r="A329" s="23" t="n">
        <v>319</v>
      </c>
      <c r="B329" s="24"/>
      <c r="C329" s="24"/>
      <c r="D329" s="45" t="s">
        <v>26</v>
      </c>
      <c r="E329" s="26" t="s">
        <v>180</v>
      </c>
      <c r="F329" s="31" t="n">
        <v>3800000</v>
      </c>
      <c r="G329" s="28" t="n">
        <f aca="false">I329-F329</f>
        <v>0</v>
      </c>
      <c r="H329" s="28"/>
      <c r="I329" s="30" t="n">
        <f aca="false">J329+K329+L329+M329</f>
        <v>3800000</v>
      </c>
      <c r="J329" s="38" t="n">
        <v>1800000</v>
      </c>
      <c r="K329" s="38" t="n">
        <f aca="false">1000000</f>
        <v>1000000</v>
      </c>
      <c r="L329" s="38" t="n">
        <v>1000000</v>
      </c>
      <c r="M329" s="38" t="n">
        <v>0</v>
      </c>
      <c r="N329" s="48"/>
    </row>
    <row r="330" customFormat="false" ht="11.25" hidden="false" customHeight="false" outlineLevel="0" collapsed="false">
      <c r="A330" s="23" t="n">
        <v>320</v>
      </c>
      <c r="B330" s="24"/>
      <c r="C330" s="24" t="s">
        <v>51</v>
      </c>
      <c r="D330" s="45"/>
      <c r="E330" s="26" t="s">
        <v>181</v>
      </c>
      <c r="F330" s="31" t="n">
        <v>502000</v>
      </c>
      <c r="G330" s="28" t="n">
        <f aca="false">I330-F330</f>
        <v>0</v>
      </c>
      <c r="H330" s="28"/>
      <c r="I330" s="30" t="n">
        <f aca="false">J330+K330+L330+M330</f>
        <v>502000</v>
      </c>
      <c r="J330" s="38" t="n">
        <v>200000</v>
      </c>
      <c r="K330" s="38" t="n">
        <f aca="false">150000+25000+1000</f>
        <v>176000</v>
      </c>
      <c r="L330" s="38" t="n">
        <v>126000</v>
      </c>
      <c r="M330" s="38" t="n">
        <v>0</v>
      </c>
      <c r="N330" s="48"/>
    </row>
    <row r="331" customFormat="false" ht="11.25" hidden="false" customHeight="false" outlineLevel="0" collapsed="false">
      <c r="A331" s="23" t="n">
        <v>321</v>
      </c>
      <c r="B331" s="24"/>
      <c r="C331" s="24" t="s">
        <v>32</v>
      </c>
      <c r="D331" s="45"/>
      <c r="E331" s="43" t="s">
        <v>252</v>
      </c>
      <c r="F331" s="30" t="n">
        <v>2700000</v>
      </c>
      <c r="G331" s="27" t="n">
        <f aca="false">I331-F331</f>
        <v>0</v>
      </c>
      <c r="H331" s="27"/>
      <c r="I331" s="30" t="n">
        <f aca="false">J331+K331+L331+M331</f>
        <v>2700000</v>
      </c>
      <c r="J331" s="40" t="n">
        <f aca="false">J332</f>
        <v>900000</v>
      </c>
      <c r="K331" s="40" t="n">
        <f aca="false">K332</f>
        <v>1300000</v>
      </c>
      <c r="L331" s="40" t="n">
        <f aca="false">L332</f>
        <v>500000</v>
      </c>
      <c r="M331" s="40" t="n">
        <f aca="false">M332</f>
        <v>0</v>
      </c>
      <c r="N331" s="48"/>
    </row>
    <row r="332" customFormat="false" ht="11.25" hidden="false" customHeight="false" outlineLevel="0" collapsed="false">
      <c r="A332" s="23" t="n">
        <v>322</v>
      </c>
      <c r="B332" s="24"/>
      <c r="C332" s="24"/>
      <c r="D332" s="45" t="s">
        <v>62</v>
      </c>
      <c r="E332" s="43" t="s">
        <v>183</v>
      </c>
      <c r="F332" s="30" t="n">
        <v>2700000</v>
      </c>
      <c r="G332" s="27" t="n">
        <f aca="false">I332-F332</f>
        <v>0</v>
      </c>
      <c r="H332" s="27"/>
      <c r="I332" s="30" t="n">
        <f aca="false">J332+K332+L332+M332</f>
        <v>2700000</v>
      </c>
      <c r="J332" s="40" t="n">
        <v>900000</v>
      </c>
      <c r="K332" s="40" t="n">
        <v>1300000</v>
      </c>
      <c r="L332" s="40" t="n">
        <v>500000</v>
      </c>
      <c r="M332" s="40" t="n">
        <v>0</v>
      </c>
      <c r="N332" s="48"/>
    </row>
    <row r="333" customFormat="false" ht="11.25" hidden="false" customHeight="false" outlineLevel="0" collapsed="false">
      <c r="A333" s="23" t="n">
        <v>323</v>
      </c>
      <c r="B333" s="24"/>
      <c r="C333" s="24" t="s">
        <v>54</v>
      </c>
      <c r="D333" s="45"/>
      <c r="E333" s="26" t="s">
        <v>184</v>
      </c>
      <c r="F333" s="31" t="n">
        <v>22933000</v>
      </c>
      <c r="G333" s="28" t="n">
        <f aca="false">I333-F333</f>
        <v>988000</v>
      </c>
      <c r="H333" s="28"/>
      <c r="I333" s="30" t="n">
        <f aca="false">J333+K333+L333+M333</f>
        <v>23921000</v>
      </c>
      <c r="J333" s="38" t="n">
        <f aca="false">J334+J335+J336+J337</f>
        <v>11409000</v>
      </c>
      <c r="K333" s="38" t="n">
        <f aca="false">K334+K335+K336+K337</f>
        <v>4886000</v>
      </c>
      <c r="L333" s="38" t="n">
        <f aca="false">L334+L335+L336+L337</f>
        <v>7626000</v>
      </c>
      <c r="M333" s="38" t="n">
        <f aca="false">M334+M335+M336+M337</f>
        <v>0</v>
      </c>
      <c r="N333" s="48"/>
    </row>
    <row r="334" customFormat="false" ht="11.25" hidden="false" customHeight="false" outlineLevel="0" collapsed="false">
      <c r="A334" s="23" t="n">
        <v>324</v>
      </c>
      <c r="B334" s="24"/>
      <c r="C334" s="24"/>
      <c r="D334" s="45" t="s">
        <v>62</v>
      </c>
      <c r="E334" s="43" t="s">
        <v>185</v>
      </c>
      <c r="F334" s="31" t="n">
        <v>10898000</v>
      </c>
      <c r="G334" s="28" t="n">
        <f aca="false">I334-F334</f>
        <v>-12000</v>
      </c>
      <c r="H334" s="28"/>
      <c r="I334" s="30" t="n">
        <f aca="false">J334+K334+L334+M334</f>
        <v>10886000</v>
      </c>
      <c r="J334" s="38" t="n">
        <f aca="false">6000000</f>
        <v>6000000</v>
      </c>
      <c r="K334" s="38" t="n">
        <f aca="false">2563000-1000000-166000+12000-12000</f>
        <v>1397000</v>
      </c>
      <c r="L334" s="38" t="n">
        <v>3489000</v>
      </c>
      <c r="M334" s="38" t="n">
        <v>0</v>
      </c>
      <c r="N334" s="48"/>
    </row>
    <row r="335" customFormat="false" ht="11.25" hidden="false" customHeight="false" outlineLevel="0" collapsed="false">
      <c r="A335" s="23" t="n">
        <v>325</v>
      </c>
      <c r="B335" s="24"/>
      <c r="C335" s="24"/>
      <c r="D335" s="45" t="s">
        <v>51</v>
      </c>
      <c r="E335" s="43" t="s">
        <v>186</v>
      </c>
      <c r="F335" s="31" t="n">
        <v>5356000</v>
      </c>
      <c r="G335" s="28" t="n">
        <f aca="false">I335-F335</f>
        <v>0</v>
      </c>
      <c r="H335" s="28"/>
      <c r="I335" s="30" t="n">
        <f aca="false">J335+K335+L335+M335</f>
        <v>5356000</v>
      </c>
      <c r="J335" s="38" t="n">
        <f aca="false">1500000+872000</f>
        <v>2372000</v>
      </c>
      <c r="K335" s="38" t="n">
        <f aca="false">1500000-1000000+347000+1000000</f>
        <v>1847000</v>
      </c>
      <c r="L335" s="38" t="n">
        <f aca="false">837000+300000</f>
        <v>1137000</v>
      </c>
      <c r="M335" s="38" t="n">
        <v>0</v>
      </c>
      <c r="N335" s="48"/>
    </row>
    <row r="336" customFormat="false" ht="11.25" hidden="false" customHeight="false" outlineLevel="0" collapsed="false">
      <c r="A336" s="23" t="n">
        <v>326</v>
      </c>
      <c r="B336" s="24"/>
      <c r="C336" s="24"/>
      <c r="D336" s="45" t="s">
        <v>32</v>
      </c>
      <c r="E336" s="43" t="s">
        <v>187</v>
      </c>
      <c r="F336" s="31" t="n">
        <v>4929000</v>
      </c>
      <c r="G336" s="28" t="n">
        <f aca="false">I336-F336</f>
        <v>1000000</v>
      </c>
      <c r="H336" s="28"/>
      <c r="I336" s="30" t="n">
        <f aca="false">J336+K336+L336+M336</f>
        <v>5929000</v>
      </c>
      <c r="J336" s="38" t="n">
        <f aca="false">2200000</f>
        <v>2200000</v>
      </c>
      <c r="K336" s="38" t="n">
        <f aca="false">2000000-771000</f>
        <v>1229000</v>
      </c>
      <c r="L336" s="38" t="n">
        <f aca="false">1500000+1000000</f>
        <v>2500000</v>
      </c>
      <c r="M336" s="38" t="n">
        <v>0</v>
      </c>
      <c r="N336" s="48"/>
    </row>
    <row r="337" customFormat="false" ht="11.25" hidden="false" customHeight="false" outlineLevel="0" collapsed="false">
      <c r="A337" s="23" t="n">
        <v>327</v>
      </c>
      <c r="B337" s="24"/>
      <c r="C337" s="24"/>
      <c r="D337" s="45" t="s">
        <v>54</v>
      </c>
      <c r="E337" s="26" t="s">
        <v>188</v>
      </c>
      <c r="F337" s="31" t="n">
        <v>1750000</v>
      </c>
      <c r="G337" s="28" t="n">
        <f aca="false">I337-F337</f>
        <v>0</v>
      </c>
      <c r="H337" s="28"/>
      <c r="I337" s="30" t="n">
        <f aca="false">J337+K337+L337+M337</f>
        <v>1750000</v>
      </c>
      <c r="J337" s="38" t="n">
        <f aca="false">450000+387000</f>
        <v>837000</v>
      </c>
      <c r="K337" s="38" t="n">
        <f aca="false">400000+14000-1000</f>
        <v>413000</v>
      </c>
      <c r="L337" s="38" t="n">
        <f aca="false">400000+300000+100000-300000</f>
        <v>500000</v>
      </c>
      <c r="M337" s="38" t="n">
        <v>0</v>
      </c>
      <c r="N337" s="48"/>
    </row>
    <row r="338" customFormat="false" ht="11.25" hidden="false" customHeight="false" outlineLevel="0" collapsed="false">
      <c r="A338" s="23" t="n">
        <v>328</v>
      </c>
      <c r="B338" s="24"/>
      <c r="C338" s="24" t="s">
        <v>24</v>
      </c>
      <c r="D338" s="45"/>
      <c r="E338" s="43" t="s">
        <v>253</v>
      </c>
      <c r="F338" s="31" t="n">
        <v>460000</v>
      </c>
      <c r="G338" s="28" t="n">
        <f aca="false">I338-F338</f>
        <v>0</v>
      </c>
      <c r="H338" s="28"/>
      <c r="I338" s="30" t="n">
        <f aca="false">J338+K338+L338+M338</f>
        <v>460000</v>
      </c>
      <c r="J338" s="38" t="n">
        <f aca="false">J339+J340+J341</f>
        <v>152000</v>
      </c>
      <c r="K338" s="38" t="n">
        <f aca="false">K339+K340+K341</f>
        <v>208000</v>
      </c>
      <c r="L338" s="38" t="n">
        <f aca="false">L339+L340+L341</f>
        <v>100000</v>
      </c>
      <c r="M338" s="38" t="n">
        <f aca="false">M339+M340+M341</f>
        <v>0</v>
      </c>
      <c r="N338" s="48"/>
    </row>
    <row r="339" customFormat="false" ht="11.25" hidden="false" customHeight="false" outlineLevel="0" collapsed="false">
      <c r="A339" s="23" t="n">
        <v>329</v>
      </c>
      <c r="B339" s="24"/>
      <c r="C339" s="24"/>
      <c r="D339" s="45" t="s">
        <v>62</v>
      </c>
      <c r="E339" s="43" t="s">
        <v>254</v>
      </c>
      <c r="F339" s="31" t="n">
        <v>0</v>
      </c>
      <c r="G339" s="28" t="n">
        <f aca="false">I339-F339</f>
        <v>0</v>
      </c>
      <c r="H339" s="28"/>
      <c r="I339" s="30" t="n">
        <f aca="false">J339+K339+L339+M339</f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48"/>
    </row>
    <row r="340" customFormat="false" ht="11.25" hidden="false" customHeight="false" outlineLevel="0" collapsed="false">
      <c r="A340" s="23" t="n">
        <v>330</v>
      </c>
      <c r="B340" s="24"/>
      <c r="C340" s="24"/>
      <c r="D340" s="45" t="s">
        <v>32</v>
      </c>
      <c r="E340" s="26" t="s">
        <v>191</v>
      </c>
      <c r="F340" s="31" t="n">
        <v>0</v>
      </c>
      <c r="G340" s="28" t="n">
        <f aca="false">I340-F340</f>
        <v>0</v>
      </c>
      <c r="H340" s="28"/>
      <c r="I340" s="30" t="n">
        <f aca="false">J340+K340+L340+M340</f>
        <v>0</v>
      </c>
      <c r="J340" s="38" t="n">
        <v>0</v>
      </c>
      <c r="K340" s="38" t="n">
        <v>0</v>
      </c>
      <c r="L340" s="38" t="n">
        <v>0</v>
      </c>
      <c r="M340" s="38" t="n">
        <v>0</v>
      </c>
      <c r="N340" s="48"/>
    </row>
    <row r="341" customFormat="false" ht="11.25" hidden="false" customHeight="false" outlineLevel="0" collapsed="false">
      <c r="A341" s="23" t="n">
        <v>331</v>
      </c>
      <c r="B341" s="24"/>
      <c r="C341" s="24"/>
      <c r="D341" s="45" t="s">
        <v>26</v>
      </c>
      <c r="E341" s="43" t="s">
        <v>255</v>
      </c>
      <c r="F341" s="31" t="n">
        <v>460000</v>
      </c>
      <c r="G341" s="28" t="n">
        <f aca="false">I341-F341</f>
        <v>0</v>
      </c>
      <c r="H341" s="28"/>
      <c r="I341" s="30" t="n">
        <f aca="false">J341+K341+L341+M341</f>
        <v>460000</v>
      </c>
      <c r="J341" s="38" t="n">
        <f aca="false">100000+52000</f>
        <v>152000</v>
      </c>
      <c r="K341" s="38" t="n">
        <f aca="false">165000+5000+38000</f>
        <v>208000</v>
      </c>
      <c r="L341" s="38" t="n">
        <v>100000</v>
      </c>
      <c r="M341" s="38" t="n">
        <v>0</v>
      </c>
      <c r="N341" s="48"/>
    </row>
    <row r="342" customFormat="false" ht="11.25" hidden="false" customHeight="false" outlineLevel="0" collapsed="false">
      <c r="A342" s="23" t="n">
        <v>332</v>
      </c>
      <c r="B342" s="24"/>
      <c r="C342" s="24" t="s">
        <v>86</v>
      </c>
      <c r="D342" s="45"/>
      <c r="E342" s="43" t="s">
        <v>193</v>
      </c>
      <c r="F342" s="38" t="n">
        <v>20000</v>
      </c>
      <c r="G342" s="28" t="n">
        <f aca="false">I342-F342</f>
        <v>0</v>
      </c>
      <c r="H342" s="28"/>
      <c r="I342" s="30" t="n">
        <f aca="false">J342+K342+L342+M342</f>
        <v>20000</v>
      </c>
      <c r="J342" s="38" t="n">
        <f aca="false">J343+J344</f>
        <v>10000</v>
      </c>
      <c r="K342" s="38" t="n">
        <f aca="false">K343+K344</f>
        <v>5000</v>
      </c>
      <c r="L342" s="38" t="n">
        <f aca="false">L343+L344</f>
        <v>5000</v>
      </c>
      <c r="M342" s="38" t="n">
        <f aca="false">M343+M344</f>
        <v>0</v>
      </c>
      <c r="N342" s="48"/>
    </row>
    <row r="343" customFormat="false" ht="11.25" hidden="false" customHeight="false" outlineLevel="0" collapsed="false">
      <c r="A343" s="23" t="n">
        <v>333</v>
      </c>
      <c r="B343" s="24"/>
      <c r="C343" s="24"/>
      <c r="D343" s="45" t="s">
        <v>62</v>
      </c>
      <c r="E343" s="43" t="s">
        <v>194</v>
      </c>
      <c r="F343" s="38" t="n">
        <v>20000</v>
      </c>
      <c r="G343" s="28" t="n">
        <f aca="false">I343-F343</f>
        <v>0</v>
      </c>
      <c r="H343" s="28"/>
      <c r="I343" s="30" t="n">
        <f aca="false">J343+K343+L343+M343</f>
        <v>20000</v>
      </c>
      <c r="J343" s="38" t="n">
        <v>10000</v>
      </c>
      <c r="K343" s="38" t="n">
        <v>5000</v>
      </c>
      <c r="L343" s="38" t="n">
        <v>5000</v>
      </c>
      <c r="M343" s="38" t="n">
        <v>0</v>
      </c>
      <c r="N343" s="48"/>
    </row>
    <row r="344" customFormat="false" ht="11.25" hidden="false" customHeight="false" outlineLevel="0" collapsed="false">
      <c r="A344" s="23" t="n">
        <v>334</v>
      </c>
      <c r="B344" s="24"/>
      <c r="C344" s="24"/>
      <c r="D344" s="45" t="s">
        <v>51</v>
      </c>
      <c r="E344" s="26" t="s">
        <v>195</v>
      </c>
      <c r="F344" s="38" t="n">
        <v>0</v>
      </c>
      <c r="G344" s="28" t="n">
        <f aca="false">I344-F344</f>
        <v>0</v>
      </c>
      <c r="H344" s="28"/>
      <c r="I344" s="30" t="n">
        <f aca="false">J344+K344+L344+M344</f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48"/>
    </row>
    <row r="345" customFormat="false" ht="11.25" hidden="false" customHeight="false" outlineLevel="0" collapsed="false">
      <c r="A345" s="23" t="n">
        <v>335</v>
      </c>
      <c r="B345" s="24"/>
      <c r="C345" s="24" t="s">
        <v>102</v>
      </c>
      <c r="D345" s="45"/>
      <c r="E345" s="43" t="s">
        <v>196</v>
      </c>
      <c r="F345" s="31" t="n">
        <v>789000</v>
      </c>
      <c r="G345" s="28" t="n">
        <f aca="false">I345-F345</f>
        <v>0</v>
      </c>
      <c r="H345" s="28"/>
      <c r="I345" s="30" t="n">
        <f aca="false">J345+K345+L345+M345</f>
        <v>789000</v>
      </c>
      <c r="J345" s="38" t="n">
        <f aca="false">150000+299000</f>
        <v>449000</v>
      </c>
      <c r="K345" s="38" t="n">
        <v>120000</v>
      </c>
      <c r="L345" s="38" t="n">
        <f aca="false">120000+100000</f>
        <v>220000</v>
      </c>
      <c r="M345" s="38" t="n">
        <v>0</v>
      </c>
      <c r="N345" s="48"/>
    </row>
    <row r="346" customFormat="false" ht="11.25" hidden="false" customHeight="false" outlineLevel="0" collapsed="false">
      <c r="A346" s="23" t="n">
        <v>336</v>
      </c>
      <c r="B346" s="24"/>
      <c r="C346" s="24" t="s">
        <v>104</v>
      </c>
      <c r="D346" s="45"/>
      <c r="E346" s="26" t="s">
        <v>197</v>
      </c>
      <c r="F346" s="31" t="n">
        <v>0</v>
      </c>
      <c r="G346" s="28" t="n">
        <f aca="false">I346-F346</f>
        <v>0</v>
      </c>
      <c r="H346" s="28"/>
      <c r="I346" s="30" t="n">
        <f aca="false">J346+K346+L346+M346</f>
        <v>0</v>
      </c>
      <c r="J346" s="38" t="n">
        <v>0</v>
      </c>
      <c r="K346" s="38" t="n">
        <v>0</v>
      </c>
      <c r="L346" s="38" t="n">
        <v>0</v>
      </c>
      <c r="M346" s="38" t="n">
        <v>0</v>
      </c>
    </row>
    <row r="347" customFormat="false" ht="11.25" hidden="false" customHeight="false" outlineLevel="0" collapsed="false">
      <c r="A347" s="23" t="n">
        <v>337</v>
      </c>
      <c r="B347" s="24"/>
      <c r="C347" s="24" t="s">
        <v>92</v>
      </c>
      <c r="D347" s="45"/>
      <c r="E347" s="26" t="s">
        <v>198</v>
      </c>
      <c r="F347" s="31" t="n">
        <v>0</v>
      </c>
      <c r="G347" s="28" t="n">
        <f aca="false">I347-F347</f>
        <v>0</v>
      </c>
      <c r="H347" s="28"/>
      <c r="I347" s="30" t="n">
        <f aca="false">J347+K347+L347+M347</f>
        <v>0</v>
      </c>
      <c r="J347" s="38" t="n">
        <v>0</v>
      </c>
      <c r="K347" s="38" t="n">
        <v>0</v>
      </c>
      <c r="L347" s="38" t="n">
        <v>0</v>
      </c>
      <c r="M347" s="38" t="n">
        <v>0</v>
      </c>
    </row>
    <row r="348" customFormat="false" ht="11.25" hidden="false" customHeight="false" outlineLevel="0" collapsed="false">
      <c r="A348" s="23" t="n">
        <v>338</v>
      </c>
      <c r="B348" s="24"/>
      <c r="C348" s="24" t="s">
        <v>154</v>
      </c>
      <c r="D348" s="45"/>
      <c r="E348" s="43" t="s">
        <v>199</v>
      </c>
      <c r="F348" s="31" t="n">
        <v>0</v>
      </c>
      <c r="G348" s="28" t="n">
        <f aca="false">I348-F348</f>
        <v>0</v>
      </c>
      <c r="H348" s="28"/>
      <c r="I348" s="30" t="n">
        <f aca="false">J348+K348+L348+M348</f>
        <v>0</v>
      </c>
      <c r="J348" s="38" t="n">
        <v>0</v>
      </c>
      <c r="K348" s="38" t="n">
        <v>0</v>
      </c>
      <c r="L348" s="38" t="n">
        <v>0</v>
      </c>
      <c r="M348" s="38" t="n">
        <v>0</v>
      </c>
    </row>
    <row r="349" customFormat="false" ht="11.25" hidden="false" customHeight="false" outlineLevel="0" collapsed="false">
      <c r="A349" s="23" t="n">
        <v>339</v>
      </c>
      <c r="B349" s="24"/>
      <c r="C349" s="24" t="s">
        <v>156</v>
      </c>
      <c r="D349" s="45"/>
      <c r="E349" s="43" t="s">
        <v>200</v>
      </c>
      <c r="F349" s="31" t="n">
        <v>55000</v>
      </c>
      <c r="G349" s="28" t="n">
        <f aca="false">I349-F349</f>
        <v>0</v>
      </c>
      <c r="H349" s="28"/>
      <c r="I349" s="30" t="n">
        <f aca="false">J349+K349+L349+M349</f>
        <v>55000</v>
      </c>
      <c r="J349" s="38" t="n">
        <v>30000</v>
      </c>
      <c r="K349" s="38" t="n">
        <v>25000</v>
      </c>
      <c r="L349" s="38" t="n">
        <v>0</v>
      </c>
      <c r="M349" s="38" t="n">
        <v>0</v>
      </c>
    </row>
    <row r="350" customFormat="false" ht="11.25" hidden="false" customHeight="false" outlineLevel="0" collapsed="false">
      <c r="A350" s="23" t="n">
        <v>340</v>
      </c>
      <c r="B350" s="24"/>
      <c r="C350" s="24" t="s">
        <v>106</v>
      </c>
      <c r="D350" s="45"/>
      <c r="E350" s="43" t="s">
        <v>201</v>
      </c>
      <c r="F350" s="31" t="n">
        <v>875000</v>
      </c>
      <c r="G350" s="28" t="n">
        <f aca="false">I350-F350</f>
        <v>0</v>
      </c>
      <c r="H350" s="28"/>
      <c r="I350" s="30" t="n">
        <f aca="false">J350+K350+L350+M350</f>
        <v>875000</v>
      </c>
      <c r="J350" s="38" t="n">
        <f aca="false">850000</f>
        <v>850000</v>
      </c>
      <c r="K350" s="38" t="n">
        <v>0</v>
      </c>
      <c r="L350" s="38" t="n">
        <v>25000</v>
      </c>
      <c r="M350" s="38" t="n">
        <v>0</v>
      </c>
    </row>
    <row r="351" customFormat="false" ht="22.5" hidden="false" customHeight="false" outlineLevel="0" collapsed="false">
      <c r="A351" s="23" t="n">
        <v>341</v>
      </c>
      <c r="B351" s="24"/>
      <c r="C351" s="24" t="s">
        <v>202</v>
      </c>
      <c r="D351" s="45"/>
      <c r="E351" s="43" t="s">
        <v>203</v>
      </c>
      <c r="F351" s="31" t="n">
        <v>0</v>
      </c>
      <c r="G351" s="28" t="n">
        <f aca="false">I351-F351</f>
        <v>0</v>
      </c>
      <c r="H351" s="28"/>
      <c r="I351" s="30" t="n">
        <f aca="false">J351+K351+L351+M351</f>
        <v>0</v>
      </c>
      <c r="J351" s="38" t="n">
        <v>0</v>
      </c>
      <c r="K351" s="38" t="n">
        <v>0</v>
      </c>
      <c r="L351" s="38" t="n">
        <v>0</v>
      </c>
      <c r="M351" s="38" t="n">
        <v>0</v>
      </c>
    </row>
    <row r="352" customFormat="false" ht="11.25" hidden="false" customHeight="false" outlineLevel="0" collapsed="false">
      <c r="A352" s="23" t="n">
        <v>342</v>
      </c>
      <c r="B352" s="24"/>
      <c r="C352" s="24" t="s">
        <v>26</v>
      </c>
      <c r="D352" s="45"/>
      <c r="E352" s="26" t="s">
        <v>204</v>
      </c>
      <c r="F352" s="31" t="n">
        <v>770000</v>
      </c>
      <c r="G352" s="28" t="n">
        <f aca="false">I352-F352</f>
        <v>0</v>
      </c>
      <c r="H352" s="28"/>
      <c r="I352" s="30" t="n">
        <f aca="false">J352+K352+L352+M352</f>
        <v>770000</v>
      </c>
      <c r="J352" s="31" t="n">
        <f aca="false">J355+J356+J357+J354+J353</f>
        <v>540000</v>
      </c>
      <c r="K352" s="31" t="n">
        <f aca="false">K355+K356+K357+K354+K353</f>
        <v>195000</v>
      </c>
      <c r="L352" s="31" t="n">
        <f aca="false">L355+L356+L357+L354+L353</f>
        <v>35000</v>
      </c>
      <c r="M352" s="31" t="n">
        <f aca="false">M355+M356+M357+M354+M353</f>
        <v>0</v>
      </c>
    </row>
    <row r="353" customFormat="false" ht="11.25" hidden="false" customHeight="false" outlineLevel="0" collapsed="false">
      <c r="A353" s="23" t="n">
        <v>343</v>
      </c>
      <c r="B353" s="24"/>
      <c r="C353" s="24"/>
      <c r="D353" s="45" t="s">
        <v>62</v>
      </c>
      <c r="E353" s="43" t="s">
        <v>205</v>
      </c>
      <c r="F353" s="31" t="n">
        <v>47000</v>
      </c>
      <c r="G353" s="28" t="n">
        <f aca="false">I353-F353</f>
        <v>0</v>
      </c>
      <c r="H353" s="28"/>
      <c r="I353" s="30" t="n">
        <f aca="false">J353+K353+L353+M353</f>
        <v>47000</v>
      </c>
      <c r="J353" s="38" t="n">
        <v>15000</v>
      </c>
      <c r="K353" s="38" t="n">
        <f aca="false">15000+2000</f>
        <v>17000</v>
      </c>
      <c r="L353" s="38" t="n">
        <v>15000</v>
      </c>
      <c r="M353" s="38" t="n">
        <v>0</v>
      </c>
    </row>
    <row r="354" customFormat="false" ht="11.25" hidden="false" customHeight="false" outlineLevel="0" collapsed="false">
      <c r="A354" s="23" t="n">
        <v>344</v>
      </c>
      <c r="B354" s="24"/>
      <c r="C354" s="24"/>
      <c r="D354" s="45" t="s">
        <v>32</v>
      </c>
      <c r="E354" s="26" t="s">
        <v>206</v>
      </c>
      <c r="F354" s="31" t="n">
        <v>45000</v>
      </c>
      <c r="G354" s="28" t="n">
        <f aca="false">I354-F354</f>
        <v>0</v>
      </c>
      <c r="H354" s="28"/>
      <c r="I354" s="30" t="n">
        <f aca="false">J354+K354+L354+M354</f>
        <v>45000</v>
      </c>
      <c r="J354" s="38" t="n">
        <v>45000</v>
      </c>
      <c r="K354" s="38" t="n">
        <v>0</v>
      </c>
      <c r="L354" s="38" t="n">
        <v>0</v>
      </c>
      <c r="M354" s="38" t="n">
        <v>0</v>
      </c>
    </row>
    <row r="355" customFormat="false" ht="11.25" hidden="false" customHeight="false" outlineLevel="0" collapsed="false">
      <c r="A355" s="23" t="n">
        <v>345</v>
      </c>
      <c r="B355" s="24"/>
      <c r="C355" s="24"/>
      <c r="D355" s="45" t="s">
        <v>54</v>
      </c>
      <c r="E355" s="43" t="s">
        <v>207</v>
      </c>
      <c r="F355" s="31" t="n">
        <v>130000</v>
      </c>
      <c r="G355" s="28" t="n">
        <f aca="false">I355-F355</f>
        <v>0</v>
      </c>
      <c r="H355" s="28"/>
      <c r="I355" s="30" t="n">
        <f aca="false">J355+K355+L355+M355</f>
        <v>130000</v>
      </c>
      <c r="J355" s="38" t="n">
        <v>30000</v>
      </c>
      <c r="K355" s="38" t="n">
        <f aca="false">80000</f>
        <v>80000</v>
      </c>
      <c r="L355" s="38" t="n">
        <v>20000</v>
      </c>
      <c r="M355" s="38" t="n">
        <v>0</v>
      </c>
    </row>
    <row r="356" customFormat="false" ht="11.25" hidden="false" customHeight="false" outlineLevel="0" collapsed="false">
      <c r="A356" s="23" t="n">
        <v>346</v>
      </c>
      <c r="B356" s="24"/>
      <c r="C356" s="24"/>
      <c r="D356" s="45" t="s">
        <v>102</v>
      </c>
      <c r="E356" s="26" t="s">
        <v>208</v>
      </c>
      <c r="F356" s="31" t="n">
        <v>0</v>
      </c>
      <c r="G356" s="28" t="n">
        <f aca="false">I356-F356</f>
        <v>0</v>
      </c>
      <c r="H356" s="28"/>
      <c r="I356" s="30" t="n">
        <f aca="false">J356+K356+L356+M356</f>
        <v>0</v>
      </c>
      <c r="J356" s="38" t="n">
        <v>0</v>
      </c>
      <c r="K356" s="38" t="n">
        <v>0</v>
      </c>
      <c r="L356" s="38" t="n">
        <v>0</v>
      </c>
      <c r="M356" s="38" t="n">
        <v>0</v>
      </c>
    </row>
    <row r="357" customFormat="false" ht="11.25" hidden="false" customHeight="false" outlineLevel="0" collapsed="false">
      <c r="A357" s="23" t="n">
        <v>347</v>
      </c>
      <c r="B357" s="24"/>
      <c r="C357" s="24"/>
      <c r="D357" s="45" t="s">
        <v>26</v>
      </c>
      <c r="E357" s="26" t="s">
        <v>209</v>
      </c>
      <c r="F357" s="31" t="n">
        <v>548000</v>
      </c>
      <c r="G357" s="28" t="n">
        <f aca="false">I357-F357</f>
        <v>0</v>
      </c>
      <c r="H357" s="28"/>
      <c r="I357" s="30" t="n">
        <f aca="false">J357+K357+L357+M357</f>
        <v>548000</v>
      </c>
      <c r="J357" s="38" t="n">
        <f aca="false">100000+350000</f>
        <v>450000</v>
      </c>
      <c r="K357" s="38" t="n">
        <f aca="false">100000-2000</f>
        <v>98000</v>
      </c>
      <c r="L357" s="38" t="n">
        <f aca="false">50000-50000</f>
        <v>0</v>
      </c>
      <c r="M357" s="38" t="n">
        <v>0</v>
      </c>
    </row>
    <row r="358" customFormat="false" ht="11.25" hidden="false" customHeight="false" outlineLevel="0" collapsed="false">
      <c r="A358" s="23" t="n">
        <v>348</v>
      </c>
      <c r="B358" s="24" t="s">
        <v>213</v>
      </c>
      <c r="C358" s="24"/>
      <c r="D358" s="45"/>
      <c r="E358" s="43" t="s">
        <v>214</v>
      </c>
      <c r="F358" s="30" t="n">
        <v>1894000</v>
      </c>
      <c r="G358" s="28" t="n">
        <f aca="false">I358-F358</f>
        <v>0</v>
      </c>
      <c r="H358" s="28"/>
      <c r="I358" s="30" t="n">
        <f aca="false">J358+K358+L358+M358</f>
        <v>1894000</v>
      </c>
      <c r="J358" s="40" t="n">
        <f aca="false">J359</f>
        <v>590000</v>
      </c>
      <c r="K358" s="40" t="n">
        <f aca="false">K359</f>
        <v>649000</v>
      </c>
      <c r="L358" s="40" t="n">
        <f aca="false">L359</f>
        <v>655000</v>
      </c>
      <c r="M358" s="40" t="n">
        <f aca="false">M359</f>
        <v>0</v>
      </c>
    </row>
    <row r="359" customFormat="false" ht="22.5" hidden="false" customHeight="false" outlineLevel="0" collapsed="false">
      <c r="A359" s="23" t="n">
        <v>349</v>
      </c>
      <c r="B359" s="24"/>
      <c r="C359" s="24"/>
      <c r="D359" s="32" t="s">
        <v>124</v>
      </c>
      <c r="E359" s="26" t="s">
        <v>216</v>
      </c>
      <c r="F359" s="30" t="n">
        <v>1894000</v>
      </c>
      <c r="G359" s="28" t="n">
        <f aca="false">I359-F359</f>
        <v>0</v>
      </c>
      <c r="H359" s="28"/>
      <c r="I359" s="30" t="n">
        <f aca="false">J359+K359+L359+M359</f>
        <v>1894000</v>
      </c>
      <c r="J359" s="38" t="n">
        <v>590000</v>
      </c>
      <c r="K359" s="38" t="n">
        <v>649000</v>
      </c>
      <c r="L359" s="38" t="n">
        <v>655000</v>
      </c>
      <c r="M359" s="38" t="n">
        <v>0</v>
      </c>
    </row>
    <row r="360" customFormat="false" ht="11.25" hidden="false" customHeight="false" outlineLevel="0" collapsed="false">
      <c r="A360" s="23" t="n">
        <v>350</v>
      </c>
      <c r="B360" s="24" t="s">
        <v>96</v>
      </c>
      <c r="C360" s="24"/>
      <c r="D360" s="25"/>
      <c r="E360" s="26" t="s">
        <v>224</v>
      </c>
      <c r="F360" s="30" t="n">
        <v>2844000</v>
      </c>
      <c r="G360" s="27" t="n">
        <f aca="false">I360-F360</f>
        <v>19000</v>
      </c>
      <c r="H360" s="27"/>
      <c r="I360" s="30" t="n">
        <f aca="false">J360+K360+L360+M360</f>
        <v>2863000</v>
      </c>
      <c r="J360" s="30" t="n">
        <f aca="false">J361</f>
        <v>2516000</v>
      </c>
      <c r="K360" s="30" t="n">
        <f aca="false">K361</f>
        <v>347000</v>
      </c>
      <c r="L360" s="30" t="n">
        <f aca="false">L361</f>
        <v>0</v>
      </c>
      <c r="M360" s="30" t="n">
        <f aca="false">M361</f>
        <v>0</v>
      </c>
    </row>
    <row r="361" customFormat="false" ht="11.25" hidden="false" customHeight="false" outlineLevel="0" collapsed="false">
      <c r="A361" s="23" t="n">
        <v>351</v>
      </c>
      <c r="B361" s="24" t="s">
        <v>225</v>
      </c>
      <c r="C361" s="24"/>
      <c r="D361" s="25"/>
      <c r="E361" s="26" t="s">
        <v>226</v>
      </c>
      <c r="F361" s="31" t="n">
        <v>2844000</v>
      </c>
      <c r="G361" s="28" t="n">
        <f aca="false">I361-F361</f>
        <v>19000</v>
      </c>
      <c r="H361" s="28"/>
      <c r="I361" s="30" t="n">
        <f aca="false">J361+K361+L361+M361</f>
        <v>2863000</v>
      </c>
      <c r="J361" s="31" t="n">
        <f aca="false">J362+J367</f>
        <v>2516000</v>
      </c>
      <c r="K361" s="31" t="n">
        <f aca="false">K362+K367+K368</f>
        <v>347000</v>
      </c>
      <c r="L361" s="31" t="n">
        <f aca="false">L362+L367+L368</f>
        <v>0</v>
      </c>
      <c r="M361" s="31" t="n">
        <f aca="false">M362+M367+M368</f>
        <v>0</v>
      </c>
    </row>
    <row r="362" customFormat="false" ht="11.25" hidden="false" customHeight="false" outlineLevel="0" collapsed="false">
      <c r="A362" s="23" t="n">
        <v>352</v>
      </c>
      <c r="B362" s="24"/>
      <c r="C362" s="24" t="s">
        <v>62</v>
      </c>
      <c r="D362" s="25"/>
      <c r="E362" s="26" t="s">
        <v>227</v>
      </c>
      <c r="F362" s="31" t="n">
        <v>2844000</v>
      </c>
      <c r="G362" s="28" t="n">
        <f aca="false">I362-F362</f>
        <v>19000</v>
      </c>
      <c r="H362" s="28"/>
      <c r="I362" s="30" t="n">
        <f aca="false">J362+K362+L362+M362</f>
        <v>2863000</v>
      </c>
      <c r="J362" s="31" t="n">
        <f aca="false">J363+J364+J365+J366</f>
        <v>2516000</v>
      </c>
      <c r="K362" s="31" t="n">
        <f aca="false">K363+K364+K365+K366</f>
        <v>347000</v>
      </c>
      <c r="L362" s="31" t="n">
        <f aca="false">L363+L364+L365+L366</f>
        <v>0</v>
      </c>
      <c r="M362" s="31" t="n">
        <f aca="false">M363+M364+M365+M366</f>
        <v>0</v>
      </c>
    </row>
    <row r="363" customFormat="false" ht="11.25" hidden="false" customHeight="false" outlineLevel="0" collapsed="false">
      <c r="A363" s="23" t="n">
        <v>353</v>
      </c>
      <c r="B363" s="24"/>
      <c r="C363" s="24"/>
      <c r="D363" s="25" t="s">
        <v>62</v>
      </c>
      <c r="E363" s="26" t="s">
        <v>228</v>
      </c>
      <c r="F363" s="31" t="n">
        <v>0</v>
      </c>
      <c r="G363" s="28" t="n">
        <f aca="false">I363-F363</f>
        <v>0</v>
      </c>
      <c r="H363" s="28"/>
      <c r="I363" s="30" t="n">
        <f aca="false">J363+K363+L363+M363</f>
        <v>0</v>
      </c>
      <c r="J363" s="38" t="n">
        <v>0</v>
      </c>
      <c r="K363" s="38" t="n">
        <v>0</v>
      </c>
      <c r="L363" s="38" t="n">
        <v>0</v>
      </c>
      <c r="M363" s="38" t="n">
        <v>0</v>
      </c>
    </row>
    <row r="364" customFormat="false" ht="22.5" hidden="false" customHeight="false" outlineLevel="0" collapsed="false">
      <c r="A364" s="23" t="n">
        <v>354</v>
      </c>
      <c r="B364" s="24"/>
      <c r="C364" s="24"/>
      <c r="D364" s="25" t="s">
        <v>51</v>
      </c>
      <c r="E364" s="26" t="s">
        <v>229</v>
      </c>
      <c r="F364" s="31" t="n">
        <v>2694000</v>
      </c>
      <c r="G364" s="28" t="n">
        <f aca="false">I364-F364</f>
        <v>0</v>
      </c>
      <c r="H364" s="28"/>
      <c r="I364" s="30" t="n">
        <f aca="false">J364+K364+L364+M364</f>
        <v>2694000</v>
      </c>
      <c r="J364" s="38" t="n">
        <v>2516000</v>
      </c>
      <c r="K364" s="38" t="n">
        <v>178000</v>
      </c>
      <c r="L364" s="38" t="n">
        <v>0</v>
      </c>
      <c r="M364" s="38" t="n">
        <v>0</v>
      </c>
    </row>
    <row r="365" customFormat="false" ht="22.5" hidden="false" customHeight="false" outlineLevel="0" collapsed="false">
      <c r="A365" s="23" t="n">
        <v>355</v>
      </c>
      <c r="B365" s="24"/>
      <c r="C365" s="24"/>
      <c r="D365" s="25" t="s">
        <v>32</v>
      </c>
      <c r="E365" s="26" t="s">
        <v>230</v>
      </c>
      <c r="F365" s="31" t="n">
        <v>0</v>
      </c>
      <c r="G365" s="28" t="n">
        <f aca="false">I365-F365</f>
        <v>0</v>
      </c>
      <c r="H365" s="28"/>
      <c r="I365" s="30" t="n">
        <f aca="false">J365+K365+L365+M365</f>
        <v>0</v>
      </c>
      <c r="J365" s="38" t="n">
        <v>0</v>
      </c>
      <c r="K365" s="38" t="n">
        <v>0</v>
      </c>
      <c r="L365" s="38" t="n">
        <v>0</v>
      </c>
      <c r="M365" s="38" t="n">
        <v>0</v>
      </c>
    </row>
    <row r="366" customFormat="false" ht="11.25" hidden="false" customHeight="false" outlineLevel="0" collapsed="false">
      <c r="A366" s="23" t="n">
        <v>356</v>
      </c>
      <c r="B366" s="24"/>
      <c r="C366" s="24"/>
      <c r="D366" s="25" t="s">
        <v>26</v>
      </c>
      <c r="E366" s="26" t="s">
        <v>231</v>
      </c>
      <c r="F366" s="31" t="n">
        <v>150000</v>
      </c>
      <c r="G366" s="28" t="n">
        <f aca="false">I366-F366</f>
        <v>19000</v>
      </c>
      <c r="H366" s="28"/>
      <c r="I366" s="30" t="n">
        <f aca="false">J366+K366+L366+M366</f>
        <v>169000</v>
      </c>
      <c r="J366" s="38" t="n">
        <v>0</v>
      </c>
      <c r="K366" s="38" t="n">
        <v>169000</v>
      </c>
      <c r="L366" s="38" t="n">
        <v>0</v>
      </c>
      <c r="M366" s="38" t="n">
        <v>0</v>
      </c>
    </row>
    <row r="367" customFormat="false" ht="11.25" hidden="false" customHeight="false" outlineLevel="0" collapsed="false">
      <c r="A367" s="23" t="n">
        <v>357</v>
      </c>
      <c r="B367" s="24" t="s">
        <v>225</v>
      </c>
      <c r="C367" s="24" t="s">
        <v>32</v>
      </c>
      <c r="D367" s="45"/>
      <c r="E367" s="43" t="s">
        <v>245</v>
      </c>
      <c r="F367" s="31" t="n">
        <v>0</v>
      </c>
      <c r="G367" s="28" t="n">
        <f aca="false">I367-F367</f>
        <v>0</v>
      </c>
      <c r="H367" s="28"/>
      <c r="I367" s="30" t="n">
        <f aca="false">J367+K367+L367+M367</f>
        <v>0</v>
      </c>
      <c r="J367" s="38"/>
      <c r="K367" s="38"/>
      <c r="L367" s="38"/>
      <c r="M367" s="38"/>
    </row>
    <row r="368" customFormat="false" ht="22.5" hidden="false" customHeight="false" outlineLevel="0" collapsed="false">
      <c r="A368" s="23" t="n">
        <v>358</v>
      </c>
      <c r="B368" s="24"/>
      <c r="C368" s="24"/>
      <c r="D368" s="45"/>
      <c r="E368" s="26" t="s">
        <v>234</v>
      </c>
      <c r="F368" s="31" t="n">
        <v>2515000</v>
      </c>
      <c r="G368" s="28" t="n">
        <f aca="false">I368-F368</f>
        <v>0</v>
      </c>
      <c r="H368" s="28"/>
      <c r="I368" s="30" t="n">
        <f aca="false">J368+K368+L368+M368</f>
        <v>2515000</v>
      </c>
      <c r="J368" s="31" t="n">
        <f aca="false">J369+J370+J371+J372</f>
        <v>2515000</v>
      </c>
      <c r="K368" s="31" t="n">
        <f aca="false">K369+K370+K371+K372</f>
        <v>0</v>
      </c>
      <c r="L368" s="31" t="n">
        <f aca="false">L369+L370+L371+L372</f>
        <v>0</v>
      </c>
      <c r="M368" s="31" t="n">
        <f aca="false">M369+M370+M371+M372</f>
        <v>0</v>
      </c>
    </row>
    <row r="369" customFormat="false" ht="11.25" hidden="false" customHeight="false" outlineLevel="0" collapsed="false">
      <c r="A369" s="23" t="n">
        <v>359</v>
      </c>
      <c r="B369" s="24"/>
      <c r="C369" s="24"/>
      <c r="D369" s="45" t="s">
        <v>62</v>
      </c>
      <c r="E369" s="43" t="s">
        <v>235</v>
      </c>
      <c r="F369" s="31" t="n">
        <v>0</v>
      </c>
      <c r="G369" s="28" t="n">
        <f aca="false">I369-F369</f>
        <v>0</v>
      </c>
      <c r="H369" s="28"/>
      <c r="I369" s="30" t="n">
        <f aca="false">J369+K369+L369+M369</f>
        <v>0</v>
      </c>
      <c r="J369" s="38" t="n">
        <v>0</v>
      </c>
      <c r="K369" s="38" t="n">
        <v>0</v>
      </c>
      <c r="L369" s="38" t="n">
        <v>0</v>
      </c>
      <c r="M369" s="38" t="n">
        <v>0</v>
      </c>
    </row>
    <row r="370" customFormat="false" ht="22.5" hidden="false" customHeight="false" outlineLevel="0" collapsed="false">
      <c r="A370" s="23" t="n">
        <v>360</v>
      </c>
      <c r="B370" s="24"/>
      <c r="C370" s="24"/>
      <c r="D370" s="45" t="s">
        <v>51</v>
      </c>
      <c r="E370" s="43" t="s">
        <v>229</v>
      </c>
      <c r="F370" s="31" t="n">
        <v>2515000</v>
      </c>
      <c r="G370" s="28" t="n">
        <f aca="false">I370-F370</f>
        <v>0</v>
      </c>
      <c r="H370" s="28"/>
      <c r="I370" s="30" t="n">
        <f aca="false">J370+K370+L370+M370</f>
        <v>2515000</v>
      </c>
      <c r="J370" s="38" t="n">
        <v>2515000</v>
      </c>
      <c r="K370" s="38" t="n">
        <v>0</v>
      </c>
      <c r="L370" s="38" t="n">
        <v>0</v>
      </c>
      <c r="M370" s="38" t="n">
        <v>0</v>
      </c>
    </row>
    <row r="371" customFormat="false" ht="22.5" hidden="false" customHeight="false" outlineLevel="0" collapsed="false">
      <c r="A371" s="23" t="n">
        <v>361</v>
      </c>
      <c r="B371" s="24"/>
      <c r="C371" s="24"/>
      <c r="D371" s="45" t="s">
        <v>32</v>
      </c>
      <c r="E371" s="43" t="s">
        <v>230</v>
      </c>
      <c r="F371" s="31" t="n">
        <v>0</v>
      </c>
      <c r="G371" s="28" t="n">
        <f aca="false">I371-F371</f>
        <v>0</v>
      </c>
      <c r="H371" s="28"/>
      <c r="I371" s="30" t="n">
        <f aca="false">J371+K371+L371+M371</f>
        <v>0</v>
      </c>
      <c r="J371" s="38" t="n">
        <v>0</v>
      </c>
      <c r="K371" s="38" t="n">
        <v>0</v>
      </c>
      <c r="L371" s="38" t="n">
        <v>0</v>
      </c>
      <c r="M371" s="38" t="n">
        <v>0</v>
      </c>
    </row>
    <row r="372" customFormat="false" ht="11.25" hidden="false" customHeight="false" outlineLevel="0" collapsed="false">
      <c r="A372" s="23" t="n">
        <v>362</v>
      </c>
      <c r="B372" s="24"/>
      <c r="C372" s="24"/>
      <c r="D372" s="45" t="s">
        <v>26</v>
      </c>
      <c r="E372" s="43" t="s">
        <v>231</v>
      </c>
      <c r="F372" s="31" t="n">
        <v>0</v>
      </c>
      <c r="G372" s="28" t="n">
        <f aca="false">I372-F372</f>
        <v>0</v>
      </c>
      <c r="H372" s="28"/>
      <c r="I372" s="30" t="n">
        <f aca="false">J372+K372+L372+M372</f>
        <v>0</v>
      </c>
      <c r="J372" s="38" t="n">
        <v>0</v>
      </c>
      <c r="K372" s="38" t="n">
        <v>0</v>
      </c>
      <c r="L372" s="38" t="n">
        <v>0</v>
      </c>
      <c r="M372" s="38" t="n">
        <v>0</v>
      </c>
    </row>
    <row r="373" customFormat="false" ht="33.75" hidden="false" customHeight="false" outlineLevel="0" collapsed="false">
      <c r="A373" s="23" t="n">
        <v>363</v>
      </c>
      <c r="B373" s="31" t="s">
        <v>135</v>
      </c>
      <c r="C373" s="24" t="s">
        <v>136</v>
      </c>
      <c r="D373" s="25" t="s">
        <v>137</v>
      </c>
      <c r="E373" s="26" t="s">
        <v>256</v>
      </c>
      <c r="F373" s="30" t="n">
        <v>28285000</v>
      </c>
      <c r="G373" s="27" t="n">
        <f aca="false">I373-F373</f>
        <v>5000000</v>
      </c>
      <c r="H373" s="27"/>
      <c r="I373" s="30" t="n">
        <f aca="false">J373+K373+L373+M373</f>
        <v>33285000</v>
      </c>
      <c r="J373" s="30" t="n">
        <f aca="false">J374</f>
        <v>16455000</v>
      </c>
      <c r="K373" s="30" t="n">
        <f aca="false">K374</f>
        <v>6105000</v>
      </c>
      <c r="L373" s="30" t="n">
        <f aca="false">L374</f>
        <v>10725000</v>
      </c>
      <c r="M373" s="30" t="n">
        <f aca="false">M374</f>
        <v>0</v>
      </c>
      <c r="P373" s="6"/>
    </row>
    <row r="374" customFormat="false" ht="11.25" hidden="false" customHeight="false" outlineLevel="0" collapsed="false">
      <c r="A374" s="23" t="n">
        <v>364</v>
      </c>
      <c r="B374" s="24" t="s">
        <v>141</v>
      </c>
      <c r="C374" s="24"/>
      <c r="D374" s="32"/>
      <c r="E374" s="26" t="s">
        <v>142</v>
      </c>
      <c r="F374" s="31" t="n">
        <v>28285000</v>
      </c>
      <c r="G374" s="28" t="n">
        <f aca="false">I374-F374</f>
        <v>5000000</v>
      </c>
      <c r="H374" s="28"/>
      <c r="I374" s="30" t="n">
        <f aca="false">I375</f>
        <v>33285000</v>
      </c>
      <c r="J374" s="31" t="n">
        <f aca="false">J375</f>
        <v>16455000</v>
      </c>
      <c r="K374" s="31" t="n">
        <f aca="false">K375</f>
        <v>6105000</v>
      </c>
      <c r="L374" s="31" t="n">
        <f aca="false">L375</f>
        <v>10725000</v>
      </c>
      <c r="M374" s="31" t="n">
        <f aca="false">M375</f>
        <v>0</v>
      </c>
    </row>
    <row r="375" customFormat="false" ht="11.25" hidden="false" customHeight="false" outlineLevel="0" collapsed="false">
      <c r="A375" s="23" t="n">
        <v>365</v>
      </c>
      <c r="B375" s="24"/>
      <c r="C375" s="24" t="s">
        <v>62</v>
      </c>
      <c r="D375" s="45"/>
      <c r="E375" s="26" t="s">
        <v>143</v>
      </c>
      <c r="F375" s="31" t="n">
        <v>28285000</v>
      </c>
      <c r="G375" s="28" t="n">
        <f aca="false">I375-F375</f>
        <v>5000000</v>
      </c>
      <c r="H375" s="28"/>
      <c r="I375" s="30" t="n">
        <f aca="false">J375+K375+L375+M375</f>
        <v>33285000</v>
      </c>
      <c r="J375" s="38" t="n">
        <f aca="false">J398+J376+J417</f>
        <v>16455000</v>
      </c>
      <c r="K375" s="38" t="n">
        <f aca="false">K398+K376+K417</f>
        <v>6105000</v>
      </c>
      <c r="L375" s="38" t="n">
        <f aca="false">L398+L376+L417</f>
        <v>10725000</v>
      </c>
      <c r="M375" s="38" t="n">
        <f aca="false">M398+M376+M417</f>
        <v>0</v>
      </c>
    </row>
    <row r="376" customFormat="false" ht="11.25" hidden="false" customHeight="false" outlineLevel="0" collapsed="false">
      <c r="A376" s="23" t="n">
        <v>366</v>
      </c>
      <c r="B376" s="24" t="s">
        <v>104</v>
      </c>
      <c r="C376" s="24"/>
      <c r="D376" s="45"/>
      <c r="E376" s="26" t="s">
        <v>144</v>
      </c>
      <c r="F376" s="31" t="n">
        <v>814000</v>
      </c>
      <c r="G376" s="28" t="n">
        <f aca="false">I376-F376</f>
        <v>0</v>
      </c>
      <c r="H376" s="28"/>
      <c r="I376" s="30" t="n">
        <f aca="false">J376+K376+L376+M376</f>
        <v>814000</v>
      </c>
      <c r="J376" s="38" t="n">
        <f aca="false">J377+J392+J395</f>
        <v>75000</v>
      </c>
      <c r="K376" s="38" t="n">
        <f aca="false">K377+K392+K395</f>
        <v>322000</v>
      </c>
      <c r="L376" s="38" t="n">
        <f aca="false">L377+L392+L395</f>
        <v>417000</v>
      </c>
      <c r="M376" s="38" t="n">
        <f aca="false">M377+M392+M395</f>
        <v>0</v>
      </c>
    </row>
    <row r="377" customFormat="false" ht="11.25" hidden="false" customHeight="false" outlineLevel="0" collapsed="false">
      <c r="A377" s="23" t="n">
        <v>367</v>
      </c>
      <c r="B377" s="24"/>
      <c r="C377" s="24" t="s">
        <v>62</v>
      </c>
      <c r="D377" s="45"/>
      <c r="E377" s="26" t="s">
        <v>145</v>
      </c>
      <c r="F377" s="31" t="n">
        <v>764000</v>
      </c>
      <c r="G377" s="28" t="n">
        <f aca="false">I377-F377</f>
        <v>0</v>
      </c>
      <c r="H377" s="28"/>
      <c r="I377" s="30" t="n">
        <f aca="false">J377+K377+L377+M377</f>
        <v>764000</v>
      </c>
      <c r="J377" s="38" t="n">
        <f aca="false">J378+J379+J380+J381+J382+J383+J384+J385+J386+J387+J388+J391+J390</f>
        <v>70000</v>
      </c>
      <c r="K377" s="38" t="n">
        <f aca="false">K378+K379+K380+K381+K382+K383+K384+K385+K386+K387+K388+K391+K390</f>
        <v>302000</v>
      </c>
      <c r="L377" s="38" t="n">
        <f aca="false">L378+L379+L380+L381+L382+L383+L384+L385+L386+L387+L388+L391+L390</f>
        <v>392000</v>
      </c>
      <c r="M377" s="38" t="n">
        <f aca="false">M378+M379+M380+M381+M382+M383+M384+M385+M386+M387+M388+M391+M390</f>
        <v>0</v>
      </c>
    </row>
    <row r="378" customFormat="false" ht="11.25" hidden="false" customHeight="false" outlineLevel="0" collapsed="false">
      <c r="A378" s="23" t="n">
        <v>368</v>
      </c>
      <c r="B378" s="24"/>
      <c r="C378" s="24"/>
      <c r="D378" s="45" t="s">
        <v>62</v>
      </c>
      <c r="E378" s="43" t="s">
        <v>146</v>
      </c>
      <c r="F378" s="31" t="n">
        <v>507000</v>
      </c>
      <c r="G378" s="28" t="n">
        <f aca="false">I378-F378</f>
        <v>0</v>
      </c>
      <c r="H378" s="28"/>
      <c r="I378" s="30" t="n">
        <f aca="false">J378+K378+L378+M378</f>
        <v>507000</v>
      </c>
      <c r="J378" s="38" t="n">
        <f aca="false">J545</f>
        <v>51000</v>
      </c>
      <c r="K378" s="38" t="n">
        <f aca="false">K545</f>
        <v>194000</v>
      </c>
      <c r="L378" s="38" t="n">
        <f aca="false">L545</f>
        <v>262000</v>
      </c>
      <c r="M378" s="38" t="n">
        <f aca="false">M545</f>
        <v>0</v>
      </c>
    </row>
    <row r="379" customFormat="false" ht="11.25" hidden="false" customHeight="false" outlineLevel="0" collapsed="false">
      <c r="A379" s="23" t="n">
        <v>369</v>
      </c>
      <c r="B379" s="24"/>
      <c r="C379" s="24"/>
      <c r="D379" s="45" t="s">
        <v>54</v>
      </c>
      <c r="E379" s="43" t="s">
        <v>248</v>
      </c>
      <c r="F379" s="31" t="n">
        <v>0</v>
      </c>
      <c r="G379" s="28" t="n">
        <f aca="false">I379-F379</f>
        <v>0</v>
      </c>
      <c r="H379" s="28"/>
      <c r="I379" s="30" t="n">
        <f aca="false">J379+K379+L379+M379</f>
        <v>0</v>
      </c>
      <c r="J379" s="38" t="n">
        <f aca="false">J546</f>
        <v>0</v>
      </c>
      <c r="K379" s="38" t="n">
        <f aca="false">K546</f>
        <v>0</v>
      </c>
      <c r="L379" s="38" t="n">
        <f aca="false">L546</f>
        <v>0</v>
      </c>
      <c r="M379" s="38" t="n">
        <f aca="false">M546</f>
        <v>0</v>
      </c>
    </row>
    <row r="380" customFormat="false" ht="11.25" hidden="false" customHeight="false" outlineLevel="0" collapsed="false">
      <c r="A380" s="23" t="n">
        <v>370</v>
      </c>
      <c r="B380" s="24"/>
      <c r="C380" s="24"/>
      <c r="D380" s="45" t="s">
        <v>24</v>
      </c>
      <c r="E380" s="43" t="s">
        <v>147</v>
      </c>
      <c r="F380" s="31" t="n">
        <v>212000</v>
      </c>
      <c r="G380" s="28" t="n">
        <f aca="false">I380-F380</f>
        <v>0</v>
      </c>
      <c r="H380" s="28"/>
      <c r="I380" s="30" t="n">
        <f aca="false">J380+K380+L380+M380</f>
        <v>212000</v>
      </c>
      <c r="J380" s="38" t="n">
        <f aca="false">J547</f>
        <v>16000</v>
      </c>
      <c r="K380" s="38" t="n">
        <f aca="false">K547</f>
        <v>90000</v>
      </c>
      <c r="L380" s="38" t="n">
        <f aca="false">L547</f>
        <v>106000</v>
      </c>
      <c r="M380" s="38" t="n">
        <f aca="false">M547</f>
        <v>0</v>
      </c>
    </row>
    <row r="381" customFormat="false" ht="11.25" hidden="false" customHeight="false" outlineLevel="0" collapsed="false">
      <c r="A381" s="23" t="n">
        <v>371</v>
      </c>
      <c r="B381" s="24"/>
      <c r="C381" s="24"/>
      <c r="D381" s="45" t="s">
        <v>86</v>
      </c>
      <c r="E381" s="43" t="s">
        <v>148</v>
      </c>
      <c r="F381" s="31" t="n">
        <v>5000</v>
      </c>
      <c r="G381" s="28" t="n">
        <f aca="false">I381-F381</f>
        <v>0</v>
      </c>
      <c r="H381" s="28"/>
      <c r="I381" s="30" t="n">
        <f aca="false">J381+K381+L381+M381</f>
        <v>5000</v>
      </c>
      <c r="J381" s="38" t="n">
        <f aca="false">J548</f>
        <v>0</v>
      </c>
      <c r="K381" s="38" t="n">
        <f aca="false">K548</f>
        <v>2000</v>
      </c>
      <c r="L381" s="38" t="n">
        <f aca="false">L548</f>
        <v>3000</v>
      </c>
      <c r="M381" s="38" t="n">
        <f aca="false">M548</f>
        <v>0</v>
      </c>
    </row>
    <row r="382" customFormat="false" ht="11.25" hidden="true" customHeight="false" outlineLevel="0" collapsed="false">
      <c r="A382" s="23" t="n">
        <v>372</v>
      </c>
      <c r="B382" s="24"/>
      <c r="C382" s="24"/>
      <c r="D382" s="45" t="s">
        <v>149</v>
      </c>
      <c r="E382" s="26" t="s">
        <v>150</v>
      </c>
      <c r="F382" s="31" t="n">
        <v>0</v>
      </c>
      <c r="G382" s="28" t="n">
        <f aca="false">I382-F382</f>
        <v>0</v>
      </c>
      <c r="H382" s="28"/>
      <c r="I382" s="30" t="n">
        <f aca="false">J382+K382+L382+M382</f>
        <v>0</v>
      </c>
      <c r="J382" s="38" t="n">
        <f aca="false">J549</f>
        <v>0</v>
      </c>
      <c r="K382" s="38" t="n">
        <f aca="false">K549</f>
        <v>0</v>
      </c>
      <c r="L382" s="38" t="n">
        <f aca="false">L549</f>
        <v>0</v>
      </c>
      <c r="M382" s="38" t="n">
        <f aca="false">M549</f>
        <v>0</v>
      </c>
    </row>
    <row r="383" customFormat="false" ht="11.25" hidden="true" customHeight="false" outlineLevel="0" collapsed="false">
      <c r="A383" s="23" t="n">
        <v>373</v>
      </c>
      <c r="B383" s="24"/>
      <c r="C383" s="24"/>
      <c r="D383" s="45" t="s">
        <v>102</v>
      </c>
      <c r="E383" s="43" t="s">
        <v>151</v>
      </c>
      <c r="F383" s="31" t="n">
        <v>0</v>
      </c>
      <c r="G383" s="28" t="n">
        <f aca="false">I383-F383</f>
        <v>0</v>
      </c>
      <c r="H383" s="28"/>
      <c r="I383" s="30" t="n">
        <f aca="false">J383+K383+L383+M383</f>
        <v>0</v>
      </c>
      <c r="J383" s="38" t="n">
        <f aca="false">J550</f>
        <v>0</v>
      </c>
      <c r="K383" s="38" t="n">
        <f aca="false">K550</f>
        <v>0</v>
      </c>
      <c r="L383" s="38" t="n">
        <f aca="false">L550</f>
        <v>0</v>
      </c>
      <c r="M383" s="38" t="n">
        <f aca="false">M550</f>
        <v>0</v>
      </c>
    </row>
    <row r="384" customFormat="false" ht="22.5" hidden="true" customHeight="false" outlineLevel="0" collapsed="false">
      <c r="A384" s="23" t="n">
        <v>374</v>
      </c>
      <c r="B384" s="24"/>
      <c r="C384" s="24"/>
      <c r="D384" s="24" t="s">
        <v>104</v>
      </c>
      <c r="E384" s="43" t="s">
        <v>152</v>
      </c>
      <c r="F384" s="31" t="n">
        <v>0</v>
      </c>
      <c r="G384" s="28" t="n">
        <f aca="false">I384-F384</f>
        <v>0</v>
      </c>
      <c r="H384" s="28"/>
      <c r="I384" s="30" t="n">
        <f aca="false">J384+K384+L384+M384</f>
        <v>0</v>
      </c>
      <c r="J384" s="38" t="n">
        <f aca="false">J551</f>
        <v>0</v>
      </c>
      <c r="K384" s="38" t="n">
        <f aca="false">K551</f>
        <v>0</v>
      </c>
      <c r="L384" s="38" t="n">
        <f aca="false">L551</f>
        <v>0</v>
      </c>
      <c r="M384" s="38" t="n">
        <f aca="false">M551</f>
        <v>0</v>
      </c>
    </row>
    <row r="385" customFormat="false" ht="11.25" hidden="true" customHeight="false" outlineLevel="0" collapsed="false">
      <c r="A385" s="23" t="n">
        <v>375</v>
      </c>
      <c r="B385" s="24"/>
      <c r="C385" s="24"/>
      <c r="D385" s="24" t="s">
        <v>92</v>
      </c>
      <c r="E385" s="43" t="s">
        <v>249</v>
      </c>
      <c r="F385" s="31" t="n">
        <v>0</v>
      </c>
      <c r="G385" s="28" t="n">
        <f aca="false">I385-F385</f>
        <v>0</v>
      </c>
      <c r="H385" s="28"/>
      <c r="I385" s="30" t="n">
        <f aca="false">J385+K385+L385+M385</f>
        <v>0</v>
      </c>
      <c r="J385" s="38" t="n">
        <f aca="false">J552</f>
        <v>0</v>
      </c>
      <c r="K385" s="38" t="n">
        <f aca="false">K552</f>
        <v>0</v>
      </c>
      <c r="L385" s="38" t="n">
        <f aca="false">L552</f>
        <v>0</v>
      </c>
      <c r="M385" s="38" t="n">
        <f aca="false">M552</f>
        <v>0</v>
      </c>
    </row>
    <row r="386" customFormat="false" ht="22.5" hidden="true" customHeight="false" outlineLevel="0" collapsed="false">
      <c r="A386" s="23" t="n">
        <v>376</v>
      </c>
      <c r="B386" s="24"/>
      <c r="C386" s="24"/>
      <c r="D386" s="24" t="n">
        <v>12</v>
      </c>
      <c r="E386" s="43" t="s">
        <v>155</v>
      </c>
      <c r="F386" s="31" t="n">
        <v>0</v>
      </c>
      <c r="G386" s="28" t="n">
        <f aca="false">I386-F386</f>
        <v>0</v>
      </c>
      <c r="H386" s="28"/>
      <c r="I386" s="30" t="n">
        <f aca="false">J386+K386+L386+M386</f>
        <v>0</v>
      </c>
      <c r="J386" s="38" t="n">
        <f aca="false">J553</f>
        <v>0</v>
      </c>
      <c r="K386" s="38" t="n">
        <f aca="false">K553</f>
        <v>0</v>
      </c>
      <c r="L386" s="38" t="n">
        <f aca="false">L553</f>
        <v>0</v>
      </c>
      <c r="M386" s="38" t="n">
        <f aca="false">M553</f>
        <v>0</v>
      </c>
    </row>
    <row r="387" customFormat="false" ht="11.25" hidden="true" customHeight="false" outlineLevel="0" collapsed="false">
      <c r="A387" s="23" t="n">
        <v>377</v>
      </c>
      <c r="B387" s="24"/>
      <c r="C387" s="24"/>
      <c r="D387" s="24" t="n">
        <v>13</v>
      </c>
      <c r="E387" s="43" t="s">
        <v>157</v>
      </c>
      <c r="F387" s="31" t="n">
        <v>0</v>
      </c>
      <c r="G387" s="28" t="n">
        <f aca="false">I387-F387</f>
        <v>0</v>
      </c>
      <c r="H387" s="28"/>
      <c r="I387" s="30" t="n">
        <f aca="false">J387+K387+L387+M387</f>
        <v>0</v>
      </c>
      <c r="J387" s="38" t="n">
        <f aca="false">J554</f>
        <v>0</v>
      </c>
      <c r="K387" s="38" t="n">
        <f aca="false">K554</f>
        <v>0</v>
      </c>
      <c r="L387" s="38" t="n">
        <f aca="false">L554</f>
        <v>0</v>
      </c>
      <c r="M387" s="38" t="n">
        <f aca="false">M554</f>
        <v>0</v>
      </c>
    </row>
    <row r="388" customFormat="false" ht="11.25" hidden="true" customHeight="false" outlineLevel="0" collapsed="false">
      <c r="A388" s="23" t="n">
        <v>378</v>
      </c>
      <c r="B388" s="24"/>
      <c r="C388" s="24"/>
      <c r="D388" s="49" t="n">
        <v>14</v>
      </c>
      <c r="E388" s="26" t="s">
        <v>158</v>
      </c>
      <c r="F388" s="31" t="n">
        <v>0</v>
      </c>
      <c r="G388" s="28" t="n">
        <f aca="false">I388-F388</f>
        <v>0</v>
      </c>
      <c r="H388" s="28"/>
      <c r="I388" s="30" t="n">
        <f aca="false">J388+K388+L388+M388</f>
        <v>0</v>
      </c>
      <c r="J388" s="38" t="n">
        <f aca="false">J555</f>
        <v>0</v>
      </c>
      <c r="K388" s="38" t="n">
        <f aca="false">K555</f>
        <v>0</v>
      </c>
      <c r="L388" s="38" t="n">
        <f aca="false">L555</f>
        <v>0</v>
      </c>
      <c r="M388" s="38" t="n">
        <f aca="false">M555</f>
        <v>0</v>
      </c>
    </row>
    <row r="389" customFormat="false" ht="22.5" hidden="true" customHeight="false" outlineLevel="0" collapsed="false">
      <c r="A389" s="23" t="n">
        <v>379</v>
      </c>
      <c r="B389" s="24"/>
      <c r="C389" s="24"/>
      <c r="D389" s="25" t="s">
        <v>79</v>
      </c>
      <c r="E389" s="26" t="s">
        <v>159</v>
      </c>
      <c r="F389" s="31" t="n">
        <v>0</v>
      </c>
      <c r="G389" s="28" t="n">
        <f aca="false">I389-F389</f>
        <v>0</v>
      </c>
      <c r="H389" s="28"/>
      <c r="I389" s="30" t="n">
        <f aca="false">J389+K389+L389+M389</f>
        <v>0</v>
      </c>
      <c r="J389" s="38"/>
      <c r="K389" s="38"/>
      <c r="L389" s="38"/>
      <c r="M389" s="38"/>
    </row>
    <row r="390" customFormat="false" ht="11.25" hidden="false" customHeight="false" outlineLevel="0" collapsed="false">
      <c r="A390" s="23" t="n">
        <v>380</v>
      </c>
      <c r="B390" s="24"/>
      <c r="C390" s="24"/>
      <c r="D390" s="45" t="s">
        <v>113</v>
      </c>
      <c r="E390" s="26" t="s">
        <v>160</v>
      </c>
      <c r="F390" s="31" t="n">
        <v>30000</v>
      </c>
      <c r="G390" s="28" t="n">
        <f aca="false">I390-F390</f>
        <v>0</v>
      </c>
      <c r="H390" s="28"/>
      <c r="I390" s="30" t="n">
        <f aca="false">J390+K390+L390+M390</f>
        <v>30000</v>
      </c>
      <c r="J390" s="38" t="n">
        <f aca="false">J556</f>
        <v>3000</v>
      </c>
      <c r="K390" s="38" t="n">
        <f aca="false">K556</f>
        <v>12000</v>
      </c>
      <c r="L390" s="38" t="n">
        <f aca="false">L556</f>
        <v>15000</v>
      </c>
      <c r="M390" s="38" t="n">
        <f aca="false">M556</f>
        <v>0</v>
      </c>
    </row>
    <row r="391" customFormat="false" ht="11.25" hidden="false" customHeight="false" outlineLevel="0" collapsed="false">
      <c r="A391" s="23" t="n">
        <v>381</v>
      </c>
      <c r="B391" s="24"/>
      <c r="C391" s="44"/>
      <c r="D391" s="45" t="s">
        <v>26</v>
      </c>
      <c r="E391" s="26" t="s">
        <v>162</v>
      </c>
      <c r="F391" s="31" t="n">
        <v>10000</v>
      </c>
      <c r="G391" s="28" t="n">
        <f aca="false">I391-F391</f>
        <v>0</v>
      </c>
      <c r="H391" s="28"/>
      <c r="I391" s="30" t="n">
        <f aca="false">J391+K391+L391+M391</f>
        <v>10000</v>
      </c>
      <c r="J391" s="38" t="n">
        <f aca="false">J557</f>
        <v>0</v>
      </c>
      <c r="K391" s="38" t="n">
        <f aca="false">K557</f>
        <v>4000</v>
      </c>
      <c r="L391" s="38" t="n">
        <f aca="false">L557</f>
        <v>6000</v>
      </c>
      <c r="M391" s="38" t="n">
        <f aca="false">M557</f>
        <v>0</v>
      </c>
    </row>
    <row r="392" customFormat="false" ht="11.25" hidden="false" customHeight="false" outlineLevel="0" collapsed="false">
      <c r="A392" s="23" t="n">
        <v>382</v>
      </c>
      <c r="B392" s="24"/>
      <c r="C392" s="24" t="s">
        <v>51</v>
      </c>
      <c r="D392" s="45"/>
      <c r="E392" s="26" t="s">
        <v>163</v>
      </c>
      <c r="F392" s="31" t="n">
        <v>0</v>
      </c>
      <c r="G392" s="28" t="n">
        <f aca="false">I392-F392</f>
        <v>0</v>
      </c>
      <c r="H392" s="28"/>
      <c r="I392" s="30" t="n">
        <f aca="false">J392+K392+L392+M392</f>
        <v>0</v>
      </c>
      <c r="J392" s="38" t="n">
        <f aca="false">J393+J394</f>
        <v>0</v>
      </c>
      <c r="K392" s="38" t="n">
        <f aca="false">K393+K394</f>
        <v>0</v>
      </c>
      <c r="L392" s="38" t="n">
        <f aca="false">L393+L394</f>
        <v>0</v>
      </c>
      <c r="M392" s="38" t="n">
        <f aca="false">M393+M394</f>
        <v>0</v>
      </c>
    </row>
    <row r="393" customFormat="false" ht="11.25" hidden="false" customHeight="false" outlineLevel="0" collapsed="false">
      <c r="A393" s="23" t="n">
        <v>383</v>
      </c>
      <c r="B393" s="24"/>
      <c r="C393" s="24"/>
      <c r="D393" s="32" t="s">
        <v>86</v>
      </c>
      <c r="E393" s="26" t="s">
        <v>164</v>
      </c>
      <c r="F393" s="31" t="n">
        <v>0</v>
      </c>
      <c r="G393" s="28" t="n">
        <f aca="false">I393-F393</f>
        <v>0</v>
      </c>
      <c r="H393" s="28"/>
      <c r="I393" s="30" t="n">
        <f aca="false">J393+K393+L393+M393</f>
        <v>0</v>
      </c>
      <c r="J393" s="38" t="n">
        <f aca="false">J559</f>
        <v>0</v>
      </c>
      <c r="K393" s="38" t="n">
        <f aca="false">K559</f>
        <v>0</v>
      </c>
      <c r="L393" s="38" t="n">
        <f aca="false">L559</f>
        <v>0</v>
      </c>
      <c r="M393" s="38" t="n">
        <f aca="false">M559</f>
        <v>0</v>
      </c>
    </row>
    <row r="394" customFormat="false" ht="11.25" hidden="false" customHeight="false" outlineLevel="0" collapsed="false">
      <c r="A394" s="23" t="n">
        <v>384</v>
      </c>
      <c r="B394" s="24"/>
      <c r="C394" s="24"/>
      <c r="D394" s="45" t="s">
        <v>26</v>
      </c>
      <c r="E394" s="26" t="s">
        <v>165</v>
      </c>
      <c r="F394" s="31" t="n">
        <v>0</v>
      </c>
      <c r="G394" s="28" t="n">
        <f aca="false">I394-F394</f>
        <v>0</v>
      </c>
      <c r="H394" s="28"/>
      <c r="I394" s="30" t="n">
        <f aca="false">J394+K394+L394+M394</f>
        <v>0</v>
      </c>
      <c r="J394" s="38" t="n">
        <f aca="false">J560</f>
        <v>0</v>
      </c>
      <c r="K394" s="38" t="n">
        <f aca="false">K560</f>
        <v>0</v>
      </c>
      <c r="L394" s="38" t="n">
        <f aca="false">L560</f>
        <v>0</v>
      </c>
      <c r="M394" s="38" t="n">
        <f aca="false">M560</f>
        <v>0</v>
      </c>
    </row>
    <row r="395" customFormat="false" ht="11.25" hidden="false" customHeight="false" outlineLevel="0" collapsed="false">
      <c r="A395" s="23" t="n">
        <v>385</v>
      </c>
      <c r="B395" s="24"/>
      <c r="C395" s="24" t="s">
        <v>32</v>
      </c>
      <c r="D395" s="44"/>
      <c r="E395" s="26" t="s">
        <v>166</v>
      </c>
      <c r="F395" s="30" t="n">
        <v>50000</v>
      </c>
      <c r="G395" s="27" t="n">
        <f aca="false">I395-F395</f>
        <v>0</v>
      </c>
      <c r="H395" s="27"/>
      <c r="I395" s="30" t="n">
        <f aca="false">J395+K395+L395+M395</f>
        <v>50000</v>
      </c>
      <c r="J395" s="40" t="n">
        <f aca="false">J396+J397</f>
        <v>5000</v>
      </c>
      <c r="K395" s="40" t="n">
        <f aca="false">K396+K397</f>
        <v>20000</v>
      </c>
      <c r="L395" s="40" t="n">
        <f aca="false">L396+L397</f>
        <v>25000</v>
      </c>
      <c r="M395" s="40" t="n">
        <f aca="false">M396+M397</f>
        <v>0</v>
      </c>
    </row>
    <row r="396" customFormat="false" ht="11.25" hidden="false" customHeight="false" outlineLevel="0" collapsed="false">
      <c r="A396" s="23" t="n">
        <v>386</v>
      </c>
      <c r="B396" s="24"/>
      <c r="C396" s="24"/>
      <c r="D396" s="45" t="s">
        <v>62</v>
      </c>
      <c r="E396" s="26" t="s">
        <v>167</v>
      </c>
      <c r="F396" s="31" t="n">
        <v>32000</v>
      </c>
      <c r="G396" s="28" t="n">
        <f aca="false">I396-F396</f>
        <v>0</v>
      </c>
      <c r="H396" s="28"/>
      <c r="I396" s="30" t="n">
        <f aca="false">J396+K396+L396+M396</f>
        <v>32000</v>
      </c>
      <c r="J396" s="38" t="n">
        <f aca="false">J562</f>
        <v>3000</v>
      </c>
      <c r="K396" s="38" t="n">
        <f aca="false">K562</f>
        <v>13000</v>
      </c>
      <c r="L396" s="38" t="n">
        <f aca="false">L562</f>
        <v>16000</v>
      </c>
      <c r="M396" s="38" t="n">
        <f aca="false">M562</f>
        <v>0</v>
      </c>
    </row>
    <row r="397" customFormat="false" ht="11.25" hidden="false" customHeight="false" outlineLevel="0" collapsed="false">
      <c r="A397" s="23" t="n">
        <v>387</v>
      </c>
      <c r="B397" s="24"/>
      <c r="C397" s="24"/>
      <c r="D397" s="45" t="s">
        <v>149</v>
      </c>
      <c r="E397" s="26" t="s">
        <v>168</v>
      </c>
      <c r="F397" s="31" t="n">
        <v>18000</v>
      </c>
      <c r="G397" s="28" t="n">
        <f aca="false">I397-F397</f>
        <v>0</v>
      </c>
      <c r="H397" s="28"/>
      <c r="I397" s="30" t="n">
        <f aca="false">J397+K397+L397+M397</f>
        <v>18000</v>
      </c>
      <c r="J397" s="38" t="n">
        <f aca="false">J563</f>
        <v>2000</v>
      </c>
      <c r="K397" s="38" t="n">
        <f aca="false">K563</f>
        <v>7000</v>
      </c>
      <c r="L397" s="38" t="n">
        <f aca="false">L563</f>
        <v>9000</v>
      </c>
      <c r="M397" s="38" t="n">
        <f aca="false">M563</f>
        <v>0</v>
      </c>
    </row>
    <row r="398" customFormat="false" ht="11.25" hidden="false" customHeight="false" outlineLevel="0" collapsed="false">
      <c r="A398" s="23" t="n">
        <v>388</v>
      </c>
      <c r="B398" s="24" t="s">
        <v>39</v>
      </c>
      <c r="C398" s="24"/>
      <c r="D398" s="25"/>
      <c r="E398" s="26" t="s">
        <v>169</v>
      </c>
      <c r="F398" s="38" t="n">
        <v>27464000</v>
      </c>
      <c r="G398" s="28" t="n">
        <f aca="false">I398-F398</f>
        <v>5000000</v>
      </c>
      <c r="H398" s="28"/>
      <c r="I398" s="30" t="n">
        <f aca="false">J398+K398+L398+M398</f>
        <v>32464000</v>
      </c>
      <c r="J398" s="38" t="n">
        <f aca="false">J399+J409+J414+J416</f>
        <v>16379000</v>
      </c>
      <c r="K398" s="38" t="n">
        <f aca="false">K399+K409+K414+K416</f>
        <v>5780000</v>
      </c>
      <c r="L398" s="38" t="n">
        <f aca="false">L399+L409+L414+L416</f>
        <v>10305000</v>
      </c>
      <c r="M398" s="38" t="n">
        <f aca="false">M399+M409+M414+M416</f>
        <v>0</v>
      </c>
    </row>
    <row r="399" customFormat="false" ht="11.25" hidden="false" customHeight="false" outlineLevel="0" collapsed="false">
      <c r="A399" s="23" t="n">
        <v>389</v>
      </c>
      <c r="B399" s="24"/>
      <c r="C399" s="24" t="s">
        <v>62</v>
      </c>
      <c r="D399" s="45"/>
      <c r="E399" s="26" t="s">
        <v>170</v>
      </c>
      <c r="F399" s="38" t="n">
        <v>880000</v>
      </c>
      <c r="G399" s="28" t="n">
        <f aca="false">I399-F399</f>
        <v>0</v>
      </c>
      <c r="H399" s="28"/>
      <c r="I399" s="30" t="n">
        <f aca="false">J399+K399+L399+M399</f>
        <v>880000</v>
      </c>
      <c r="J399" s="38" t="n">
        <f aca="false">J400+J401+J402+J403+J404+J405+J406+J407+J408</f>
        <v>196000</v>
      </c>
      <c r="K399" s="38" t="n">
        <f aca="false">K400+K401+K402+K403+K404+K405+K406+K407+K408</f>
        <v>255000</v>
      </c>
      <c r="L399" s="38" t="n">
        <f aca="false">L400+L401+L402+L403+L404+L405+L406+L407+L408</f>
        <v>429000</v>
      </c>
      <c r="M399" s="38" t="n">
        <f aca="false">M400+M401+M402+M403+M404+M405+M406+M407+M408</f>
        <v>0</v>
      </c>
    </row>
    <row r="400" customFormat="false" ht="11.25" hidden="false" customHeight="false" outlineLevel="0" collapsed="false">
      <c r="A400" s="23" t="n">
        <v>390</v>
      </c>
      <c r="B400" s="24"/>
      <c r="C400" s="24"/>
      <c r="D400" s="45" t="s">
        <v>62</v>
      </c>
      <c r="E400" s="43" t="s">
        <v>171</v>
      </c>
      <c r="F400" s="31" t="n">
        <v>0</v>
      </c>
      <c r="G400" s="28" t="n">
        <f aca="false">I400-F400</f>
        <v>0</v>
      </c>
      <c r="H400" s="28"/>
      <c r="I400" s="30" t="n">
        <f aca="false">J400+K400+L400+M400</f>
        <v>0</v>
      </c>
      <c r="J400" s="38" t="n">
        <f aca="false">J566</f>
        <v>0</v>
      </c>
      <c r="K400" s="38" t="n">
        <f aca="false">K566</f>
        <v>0</v>
      </c>
      <c r="L400" s="38" t="n">
        <f aca="false">L566</f>
        <v>0</v>
      </c>
      <c r="M400" s="38" t="n">
        <f aca="false">M566</f>
        <v>0</v>
      </c>
    </row>
    <row r="401" customFormat="false" ht="11.25" hidden="false" customHeight="false" outlineLevel="0" collapsed="false">
      <c r="A401" s="23" t="n">
        <v>391</v>
      </c>
      <c r="B401" s="24"/>
      <c r="C401" s="24"/>
      <c r="D401" s="45" t="s">
        <v>51</v>
      </c>
      <c r="E401" s="43" t="s">
        <v>172</v>
      </c>
      <c r="F401" s="31" t="n">
        <v>0</v>
      </c>
      <c r="G401" s="28" t="n">
        <f aca="false">I401-F401</f>
        <v>0</v>
      </c>
      <c r="H401" s="28"/>
      <c r="I401" s="30" t="n">
        <f aca="false">J401+K401+L401+M401</f>
        <v>0</v>
      </c>
      <c r="J401" s="38" t="n">
        <f aca="false">J567</f>
        <v>0</v>
      </c>
      <c r="K401" s="38" t="n">
        <f aca="false">K567</f>
        <v>0</v>
      </c>
      <c r="L401" s="38" t="n">
        <f aca="false">L567</f>
        <v>0</v>
      </c>
      <c r="M401" s="38" t="n">
        <f aca="false">M567</f>
        <v>0</v>
      </c>
    </row>
    <row r="402" customFormat="false" ht="11.25" hidden="false" customHeight="false" outlineLevel="0" collapsed="false">
      <c r="A402" s="23" t="n">
        <v>392</v>
      </c>
      <c r="B402" s="24"/>
      <c r="C402" s="24"/>
      <c r="D402" s="45" t="s">
        <v>32</v>
      </c>
      <c r="E402" s="26" t="s">
        <v>173</v>
      </c>
      <c r="F402" s="31" t="n">
        <v>51000</v>
      </c>
      <c r="G402" s="28" t="n">
        <f aca="false">I402-F402</f>
        <v>0</v>
      </c>
      <c r="H402" s="28"/>
      <c r="I402" s="30" t="n">
        <f aca="false">J402+K402+L402+M402</f>
        <v>51000</v>
      </c>
      <c r="J402" s="38" t="n">
        <f aca="false">J568</f>
        <v>0</v>
      </c>
      <c r="K402" s="38" t="n">
        <f aca="false">K568</f>
        <v>34000</v>
      </c>
      <c r="L402" s="38" t="n">
        <f aca="false">L568</f>
        <v>17000</v>
      </c>
      <c r="M402" s="38" t="n">
        <f aca="false">M568</f>
        <v>0</v>
      </c>
    </row>
    <row r="403" customFormat="false" ht="11.25" hidden="false" customHeight="false" outlineLevel="0" collapsed="false">
      <c r="A403" s="23" t="n">
        <v>393</v>
      </c>
      <c r="B403" s="24"/>
      <c r="C403" s="24"/>
      <c r="D403" s="45" t="s">
        <v>54</v>
      </c>
      <c r="E403" s="26" t="s">
        <v>174</v>
      </c>
      <c r="F403" s="31" t="n">
        <v>3000</v>
      </c>
      <c r="G403" s="28" t="n">
        <f aca="false">I403-F403</f>
        <v>0</v>
      </c>
      <c r="H403" s="28"/>
      <c r="I403" s="30" t="n">
        <f aca="false">J403+K403+L403+M403</f>
        <v>3000</v>
      </c>
      <c r="J403" s="38" t="n">
        <f aca="false">J569</f>
        <v>0</v>
      </c>
      <c r="K403" s="38" t="n">
        <f aca="false">K569</f>
        <v>3000</v>
      </c>
      <c r="L403" s="38" t="n">
        <f aca="false">L569</f>
        <v>0</v>
      </c>
      <c r="M403" s="38" t="n">
        <f aca="false">M569</f>
        <v>0</v>
      </c>
    </row>
    <row r="404" customFormat="false" ht="11.25" hidden="false" customHeight="false" outlineLevel="0" collapsed="false">
      <c r="A404" s="23" t="n">
        <v>394</v>
      </c>
      <c r="B404" s="24"/>
      <c r="C404" s="24"/>
      <c r="D404" s="45" t="s">
        <v>24</v>
      </c>
      <c r="E404" s="26" t="s">
        <v>175</v>
      </c>
      <c r="F404" s="31" t="n">
        <v>0</v>
      </c>
      <c r="G404" s="28" t="n">
        <f aca="false">I404-F404</f>
        <v>0</v>
      </c>
      <c r="H404" s="28"/>
      <c r="I404" s="30" t="n">
        <f aca="false">J404+K404+L404+M404</f>
        <v>0</v>
      </c>
      <c r="J404" s="38" t="n">
        <f aca="false">J570</f>
        <v>0</v>
      </c>
      <c r="K404" s="38" t="n">
        <f aca="false">K570</f>
        <v>0</v>
      </c>
      <c r="L404" s="38" t="n">
        <f aca="false">L570</f>
        <v>0</v>
      </c>
      <c r="M404" s="38" t="n">
        <f aca="false">M570</f>
        <v>0</v>
      </c>
    </row>
    <row r="405" customFormat="false" ht="11.25" hidden="false" customHeight="false" outlineLevel="0" collapsed="false">
      <c r="A405" s="23" t="n">
        <v>395</v>
      </c>
      <c r="B405" s="24"/>
      <c r="C405" s="24"/>
      <c r="D405" s="45" t="s">
        <v>86</v>
      </c>
      <c r="E405" s="43" t="s">
        <v>176</v>
      </c>
      <c r="F405" s="31" t="n">
        <v>15000</v>
      </c>
      <c r="G405" s="28" t="n">
        <f aca="false">I405-F405</f>
        <v>0</v>
      </c>
      <c r="H405" s="28"/>
      <c r="I405" s="30" t="n">
        <f aca="false">J405+K405+L405+M405</f>
        <v>15000</v>
      </c>
      <c r="J405" s="38" t="n">
        <f aca="false">J571</f>
        <v>0</v>
      </c>
      <c r="K405" s="38" t="n">
        <f aca="false">K571</f>
        <v>15000</v>
      </c>
      <c r="L405" s="38" t="n">
        <f aca="false">L571</f>
        <v>0</v>
      </c>
      <c r="M405" s="38" t="n">
        <f aca="false">M571</f>
        <v>0</v>
      </c>
    </row>
    <row r="406" customFormat="false" ht="11.25" hidden="false" customHeight="false" outlineLevel="0" collapsed="false">
      <c r="A406" s="23" t="n">
        <v>396</v>
      </c>
      <c r="B406" s="24"/>
      <c r="C406" s="24"/>
      <c r="D406" s="45" t="s">
        <v>149</v>
      </c>
      <c r="E406" s="43" t="s">
        <v>177</v>
      </c>
      <c r="F406" s="31" t="n">
        <v>0</v>
      </c>
      <c r="G406" s="28" t="n">
        <f aca="false">I406-F406</f>
        <v>0</v>
      </c>
      <c r="H406" s="28"/>
      <c r="I406" s="30" t="n">
        <f aca="false">J406+K406+L406+M406</f>
        <v>0</v>
      </c>
      <c r="J406" s="38" t="n">
        <f aca="false">J572</f>
        <v>0</v>
      </c>
      <c r="K406" s="38" t="n">
        <f aca="false">K572</f>
        <v>0</v>
      </c>
      <c r="L406" s="38" t="n">
        <f aca="false">L572</f>
        <v>0</v>
      </c>
      <c r="M406" s="38" t="n">
        <f aca="false">M572</f>
        <v>0</v>
      </c>
    </row>
    <row r="407" customFormat="false" ht="11.25" hidden="false" customHeight="false" outlineLevel="0" collapsed="false">
      <c r="A407" s="23" t="n">
        <v>397</v>
      </c>
      <c r="B407" s="24"/>
      <c r="C407" s="24"/>
      <c r="D407" s="45" t="s">
        <v>37</v>
      </c>
      <c r="E407" s="26" t="s">
        <v>178</v>
      </c>
      <c r="F407" s="31" t="n">
        <v>0</v>
      </c>
      <c r="G407" s="28" t="n">
        <f aca="false">I407-F407</f>
        <v>0</v>
      </c>
      <c r="H407" s="28"/>
      <c r="I407" s="30" t="n">
        <f aca="false">J407+K407+L407+M407</f>
        <v>0</v>
      </c>
      <c r="J407" s="38" t="n">
        <f aca="false">J573</f>
        <v>0</v>
      </c>
      <c r="K407" s="38" t="n">
        <f aca="false">K573</f>
        <v>0</v>
      </c>
      <c r="L407" s="38" t="n">
        <f aca="false">L573</f>
        <v>0</v>
      </c>
      <c r="M407" s="38" t="n">
        <f aca="false">M573</f>
        <v>0</v>
      </c>
    </row>
    <row r="408" customFormat="false" ht="19.5" hidden="false" customHeight="true" outlineLevel="0" collapsed="false">
      <c r="A408" s="23" t="n">
        <v>398</v>
      </c>
      <c r="B408" s="24"/>
      <c r="C408" s="24"/>
      <c r="D408" s="45" t="s">
        <v>102</v>
      </c>
      <c r="E408" s="26" t="s">
        <v>179</v>
      </c>
      <c r="F408" s="38" t="n">
        <v>811000</v>
      </c>
      <c r="G408" s="28" t="n">
        <f aca="false">I408-F408</f>
        <v>0</v>
      </c>
      <c r="H408" s="28"/>
      <c r="I408" s="30" t="n">
        <f aca="false">J408+K408+L408+M408</f>
        <v>811000</v>
      </c>
      <c r="J408" s="38" t="n">
        <f aca="false">J574</f>
        <v>196000</v>
      </c>
      <c r="K408" s="38" t="n">
        <f aca="false">K574</f>
        <v>203000</v>
      </c>
      <c r="L408" s="38" t="n">
        <f aca="false">L574</f>
        <v>412000</v>
      </c>
      <c r="M408" s="38" t="n">
        <f aca="false">M574</f>
        <v>0</v>
      </c>
    </row>
    <row r="409" customFormat="false" ht="11.25" hidden="false" customHeight="false" outlineLevel="0" collapsed="false">
      <c r="A409" s="23" t="n">
        <v>399</v>
      </c>
      <c r="B409" s="24"/>
      <c r="C409" s="24" t="s">
        <v>54</v>
      </c>
      <c r="D409" s="25"/>
      <c r="E409" s="26" t="s">
        <v>184</v>
      </c>
      <c r="F409" s="31" t="n">
        <v>26584000</v>
      </c>
      <c r="G409" s="28" t="n">
        <f aca="false">I409-F409</f>
        <v>5000000</v>
      </c>
      <c r="H409" s="28"/>
      <c r="I409" s="30" t="n">
        <f aca="false">SUM(J409:M409)</f>
        <v>31584000</v>
      </c>
      <c r="J409" s="38" t="n">
        <f aca="false">J410+J411+J412+J413</f>
        <v>16183000</v>
      </c>
      <c r="K409" s="38" t="n">
        <f aca="false">K410+K411+K412+K413</f>
        <v>5525000</v>
      </c>
      <c r="L409" s="38" t="n">
        <f aca="false">L410+L411+L412+L413</f>
        <v>9876000</v>
      </c>
      <c r="M409" s="38" t="n">
        <f aca="false">M410+M411+M412+M413</f>
        <v>0</v>
      </c>
    </row>
    <row r="410" customFormat="false" ht="11.25" hidden="false" customHeight="false" outlineLevel="0" collapsed="false">
      <c r="A410" s="23" t="n">
        <v>400</v>
      </c>
      <c r="B410" s="24"/>
      <c r="C410" s="24"/>
      <c r="D410" s="25" t="s">
        <v>62</v>
      </c>
      <c r="E410" s="26" t="s">
        <v>185</v>
      </c>
      <c r="F410" s="31" t="n">
        <v>24915000</v>
      </c>
      <c r="G410" s="28" t="n">
        <f aca="false">I410-F410</f>
        <v>5000000</v>
      </c>
      <c r="H410" s="28"/>
      <c r="I410" s="30" t="n">
        <f aca="false">SUM(J410:M410)</f>
        <v>29915000</v>
      </c>
      <c r="J410" s="38" t="n">
        <f aca="false">J428+J454+J480+J519+J506+J467+J441+J576+J493+J532</f>
        <v>15171000</v>
      </c>
      <c r="K410" s="38" t="n">
        <f aca="false">K428+K454+K480+K519+K506+K467+K441+K576+K493</f>
        <v>5192000</v>
      </c>
      <c r="L410" s="38" t="n">
        <f aca="false">L428+L454+L480+L519+L506+L467+L441+L576+L493</f>
        <v>9552000</v>
      </c>
      <c r="M410" s="38" t="n">
        <f aca="false">M428+M454+M480+M519+M506+M467+M441+M576+M493</f>
        <v>0</v>
      </c>
    </row>
    <row r="411" customFormat="false" ht="11.25" hidden="false" customHeight="false" outlineLevel="0" collapsed="false">
      <c r="A411" s="23" t="n">
        <v>401</v>
      </c>
      <c r="B411" s="24"/>
      <c r="C411" s="24"/>
      <c r="D411" s="25" t="s">
        <v>51</v>
      </c>
      <c r="E411" s="26" t="s">
        <v>186</v>
      </c>
      <c r="F411" s="31" t="n">
        <v>1669000</v>
      </c>
      <c r="G411" s="28" t="n">
        <f aca="false">I411-F411</f>
        <v>0</v>
      </c>
      <c r="H411" s="28"/>
      <c r="I411" s="30" t="n">
        <f aca="false">SUM(J411:M411)</f>
        <v>1669000</v>
      </c>
      <c r="J411" s="38" t="n">
        <f aca="false">J429+J455+J481+J520+J507+J533+J577+J468+J494</f>
        <v>1012000</v>
      </c>
      <c r="K411" s="38" t="n">
        <f aca="false">K429+K455+K481+K520+K507+K533+K577</f>
        <v>333000</v>
      </c>
      <c r="L411" s="38" t="n">
        <f aca="false">L429+L455+L481+L520+L507+L533+L577</f>
        <v>324000</v>
      </c>
      <c r="M411" s="38" t="n">
        <f aca="false">M429+M455+M481+M520+M507+M533+M577</f>
        <v>0</v>
      </c>
    </row>
    <row r="412" customFormat="false" ht="11.25" hidden="true" customHeight="false" outlineLevel="0" collapsed="false">
      <c r="A412" s="23" t="n">
        <v>402</v>
      </c>
      <c r="B412" s="24"/>
      <c r="C412" s="24"/>
      <c r="D412" s="25" t="s">
        <v>32</v>
      </c>
      <c r="E412" s="26" t="s">
        <v>187</v>
      </c>
      <c r="F412" s="31" t="n">
        <v>0</v>
      </c>
      <c r="G412" s="28" t="n">
        <v>0</v>
      </c>
      <c r="H412" s="28"/>
      <c r="I412" s="30" t="n">
        <f aca="false">SUM(J412:M412)</f>
        <v>0</v>
      </c>
      <c r="J412" s="38" t="n">
        <f aca="false">J430+J456+J482+J521+J578</f>
        <v>0</v>
      </c>
      <c r="K412" s="38" t="n">
        <f aca="false">K430+K456+K482+K521+K578</f>
        <v>0</v>
      </c>
      <c r="L412" s="38" t="n">
        <f aca="false">L430+L456+L482+L521+L578</f>
        <v>0</v>
      </c>
      <c r="M412" s="38" t="n">
        <f aca="false">M430+M456+M482+M521+M578</f>
        <v>0</v>
      </c>
    </row>
    <row r="413" customFormat="false" ht="11.25" hidden="true" customHeight="false" outlineLevel="0" collapsed="false">
      <c r="A413" s="23" t="n">
        <v>403</v>
      </c>
      <c r="B413" s="24"/>
      <c r="C413" s="24"/>
      <c r="D413" s="25" t="s">
        <v>54</v>
      </c>
      <c r="E413" s="26" t="s">
        <v>188</v>
      </c>
      <c r="F413" s="31" t="n">
        <v>0</v>
      </c>
      <c r="G413" s="28" t="n">
        <f aca="false">I413-F413</f>
        <v>0</v>
      </c>
      <c r="H413" s="28"/>
      <c r="I413" s="30" t="n">
        <f aca="false">SUM(J413:M413)</f>
        <v>0</v>
      </c>
      <c r="J413" s="38" t="n">
        <f aca="false">J431+J457+J483+J522+J579</f>
        <v>0</v>
      </c>
      <c r="K413" s="38" t="n">
        <f aca="false">K431+K457+K483+K522+K579</f>
        <v>0</v>
      </c>
      <c r="L413" s="38" t="n">
        <f aca="false">L431+L457+L483+L522+L579</f>
        <v>0</v>
      </c>
      <c r="M413" s="38" t="n">
        <f aca="false">M431+M457+M483+M522+M579</f>
        <v>0</v>
      </c>
    </row>
    <row r="414" customFormat="false" ht="11.25" hidden="true" customHeight="false" outlineLevel="0" collapsed="false">
      <c r="A414" s="23" t="n">
        <v>404</v>
      </c>
      <c r="B414" s="24"/>
      <c r="C414" s="24" t="s">
        <v>86</v>
      </c>
      <c r="D414" s="25"/>
      <c r="E414" s="26" t="s">
        <v>193</v>
      </c>
      <c r="F414" s="31" t="n">
        <v>0</v>
      </c>
      <c r="G414" s="28" t="n">
        <f aca="false">I414-F414</f>
        <v>0</v>
      </c>
      <c r="H414" s="28"/>
      <c r="I414" s="30" t="n">
        <f aca="false">J414+K414+L414+M414</f>
        <v>0</v>
      </c>
      <c r="J414" s="38" t="n">
        <f aca="false">J415</f>
        <v>0</v>
      </c>
      <c r="K414" s="38" t="n">
        <f aca="false">K415</f>
        <v>0</v>
      </c>
      <c r="L414" s="38" t="n">
        <f aca="false">L415</f>
        <v>0</v>
      </c>
      <c r="M414" s="38" t="n">
        <f aca="false">M415</f>
        <v>0</v>
      </c>
    </row>
    <row r="415" customFormat="false" ht="11.25" hidden="true" customHeight="false" outlineLevel="0" collapsed="false">
      <c r="A415" s="23" t="n">
        <v>405</v>
      </c>
      <c r="B415" s="24"/>
      <c r="C415" s="24"/>
      <c r="D415" s="25" t="s">
        <v>62</v>
      </c>
      <c r="E415" s="26" t="s">
        <v>194</v>
      </c>
      <c r="F415" s="31" t="n">
        <v>0</v>
      </c>
      <c r="G415" s="28" t="n">
        <f aca="false">I415-F415</f>
        <v>0</v>
      </c>
      <c r="H415" s="28"/>
      <c r="I415" s="30" t="n">
        <f aca="false">J415+K415+L415+M415</f>
        <v>0</v>
      </c>
      <c r="J415" s="38" t="n">
        <f aca="false">J581</f>
        <v>0</v>
      </c>
      <c r="K415" s="38" t="n">
        <f aca="false">K581</f>
        <v>0</v>
      </c>
      <c r="L415" s="38" t="n">
        <f aca="false">L581</f>
        <v>0</v>
      </c>
      <c r="M415" s="38" t="n">
        <f aca="false">M581</f>
        <v>0</v>
      </c>
    </row>
    <row r="416" customFormat="false" ht="11.25" hidden="true" customHeight="false" outlineLevel="0" collapsed="false">
      <c r="A416" s="23" t="n">
        <v>406</v>
      </c>
      <c r="B416" s="24"/>
      <c r="C416" s="24" t="s">
        <v>156</v>
      </c>
      <c r="D416" s="45"/>
      <c r="E416" s="43" t="s">
        <v>200</v>
      </c>
      <c r="F416" s="31" t="n">
        <v>0</v>
      </c>
      <c r="G416" s="28" t="n">
        <f aca="false">I416-F416</f>
        <v>0</v>
      </c>
      <c r="H416" s="28"/>
      <c r="I416" s="30" t="n">
        <f aca="false">J416+K416+L416+M416</f>
        <v>0</v>
      </c>
      <c r="J416" s="38" t="n">
        <f aca="false">J582</f>
        <v>0</v>
      </c>
      <c r="K416" s="38" t="n">
        <f aca="false">K582</f>
        <v>0</v>
      </c>
      <c r="L416" s="38" t="n">
        <f aca="false">L582</f>
        <v>0</v>
      </c>
      <c r="M416" s="38" t="n">
        <f aca="false">M582</f>
        <v>0</v>
      </c>
    </row>
    <row r="417" customFormat="false" ht="11.25" hidden="false" customHeight="false" outlineLevel="0" collapsed="false">
      <c r="A417" s="23" t="n">
        <v>407</v>
      </c>
      <c r="B417" s="24"/>
      <c r="C417" s="24"/>
      <c r="D417" s="25"/>
      <c r="E417" s="43" t="s">
        <v>214</v>
      </c>
      <c r="F417" s="30" t="n">
        <v>7000</v>
      </c>
      <c r="G417" s="28" t="n">
        <f aca="false">I417-F417</f>
        <v>0</v>
      </c>
      <c r="H417" s="28"/>
      <c r="I417" s="30" t="n">
        <f aca="false">J417+K417+L417+M417</f>
        <v>7000</v>
      </c>
      <c r="J417" s="39" t="n">
        <f aca="false">J418</f>
        <v>1000</v>
      </c>
      <c r="K417" s="39" t="n">
        <f aca="false">K418</f>
        <v>3000</v>
      </c>
      <c r="L417" s="39" t="n">
        <f aca="false">L418</f>
        <v>3000</v>
      </c>
      <c r="M417" s="39" t="n">
        <f aca="false">M418</f>
        <v>0</v>
      </c>
    </row>
    <row r="418" customFormat="false" ht="22.5" hidden="false" customHeight="false" outlineLevel="0" collapsed="false">
      <c r="A418" s="23" t="n">
        <v>408</v>
      </c>
      <c r="B418" s="24"/>
      <c r="C418" s="24"/>
      <c r="D418" s="25"/>
      <c r="E418" s="26" t="s">
        <v>216</v>
      </c>
      <c r="F418" s="30" t="n">
        <v>7000</v>
      </c>
      <c r="G418" s="28" t="n">
        <f aca="false">I418-F418</f>
        <v>0</v>
      </c>
      <c r="H418" s="28"/>
      <c r="I418" s="30" t="n">
        <f aca="false">J418+K418+L418+M418</f>
        <v>7000</v>
      </c>
      <c r="J418" s="39" t="n">
        <f aca="false">J584</f>
        <v>1000</v>
      </c>
      <c r="K418" s="39" t="n">
        <f aca="false">K584</f>
        <v>3000</v>
      </c>
      <c r="L418" s="39" t="n">
        <f aca="false">L584</f>
        <v>3000</v>
      </c>
      <c r="M418" s="39" t="n">
        <f aca="false">M584</f>
        <v>0</v>
      </c>
    </row>
    <row r="419" customFormat="false" ht="11.25" hidden="false" customHeight="false" outlineLevel="0" collapsed="false">
      <c r="A419" s="23" t="n">
        <v>409</v>
      </c>
      <c r="B419" s="24" t="s">
        <v>257</v>
      </c>
      <c r="C419" s="24" t="s">
        <v>258</v>
      </c>
      <c r="D419" s="25" t="s">
        <v>9</v>
      </c>
      <c r="E419" s="26" t="s">
        <v>237</v>
      </c>
      <c r="F419" s="24" t="s">
        <v>238</v>
      </c>
      <c r="G419" s="24" t="s">
        <v>238</v>
      </c>
      <c r="H419" s="24" t="s">
        <v>238</v>
      </c>
      <c r="I419" s="24" t="s">
        <v>238</v>
      </c>
      <c r="J419" s="24" t="s">
        <v>238</v>
      </c>
      <c r="K419" s="24" t="s">
        <v>238</v>
      </c>
      <c r="L419" s="24" t="s">
        <v>238</v>
      </c>
      <c r="M419" s="24" t="s">
        <v>238</v>
      </c>
    </row>
    <row r="420" customFormat="false" ht="11.25" hidden="false" customHeight="false" outlineLevel="0" collapsed="false">
      <c r="A420" s="23" t="n">
        <v>410</v>
      </c>
      <c r="B420" s="24" t="n">
        <v>66.1</v>
      </c>
      <c r="C420" s="24"/>
      <c r="D420" s="25"/>
      <c r="E420" s="26" t="s">
        <v>239</v>
      </c>
      <c r="F420" s="31" t="n">
        <v>28285000</v>
      </c>
      <c r="G420" s="28" t="n">
        <f aca="false">I420-F420</f>
        <v>5000000</v>
      </c>
      <c r="H420" s="28"/>
      <c r="I420" s="30" t="n">
        <f aca="false">J420+K420+L420+M420</f>
        <v>33285000</v>
      </c>
      <c r="J420" s="38" t="n">
        <f aca="false">J421</f>
        <v>16455000</v>
      </c>
      <c r="K420" s="38" t="n">
        <f aca="false">K421</f>
        <v>6105000</v>
      </c>
      <c r="L420" s="38" t="n">
        <f aca="false">L421</f>
        <v>10725000</v>
      </c>
      <c r="M420" s="38" t="n">
        <f aca="false">M421</f>
        <v>0</v>
      </c>
    </row>
    <row r="421" customFormat="false" ht="11.25" hidden="false" customHeight="false" outlineLevel="0" collapsed="false">
      <c r="A421" s="23" t="n">
        <v>411</v>
      </c>
      <c r="B421" s="24"/>
      <c r="C421" s="24" t="s">
        <v>86</v>
      </c>
      <c r="D421" s="25"/>
      <c r="E421" s="26" t="s">
        <v>259</v>
      </c>
      <c r="F421" s="31" t="n">
        <v>28285000</v>
      </c>
      <c r="G421" s="28" t="n">
        <f aca="false">I421-F421</f>
        <v>5000000</v>
      </c>
      <c r="H421" s="28"/>
      <c r="I421" s="30" t="n">
        <f aca="false">J421+K421+L421+M421</f>
        <v>33285000</v>
      </c>
      <c r="J421" s="38" t="n">
        <f aca="false">J422</f>
        <v>16455000</v>
      </c>
      <c r="K421" s="38" t="n">
        <f aca="false">K422</f>
        <v>6105000</v>
      </c>
      <c r="L421" s="38" t="n">
        <f aca="false">L422</f>
        <v>10725000</v>
      </c>
      <c r="M421" s="38" t="n">
        <f aca="false">M422</f>
        <v>0</v>
      </c>
    </row>
    <row r="422" customFormat="false" ht="11.25" hidden="false" customHeight="false" outlineLevel="0" collapsed="false">
      <c r="A422" s="23" t="n">
        <v>412</v>
      </c>
      <c r="B422" s="24"/>
      <c r="C422" s="24"/>
      <c r="D422" s="25" t="s">
        <v>62</v>
      </c>
      <c r="E422" s="26" t="s">
        <v>260</v>
      </c>
      <c r="F422" s="31" t="n">
        <v>28285000</v>
      </c>
      <c r="G422" s="28" t="n">
        <f aca="false">I422-F422</f>
        <v>5000000</v>
      </c>
      <c r="H422" s="28"/>
      <c r="I422" s="30" t="n">
        <f aca="false">J422+K422+L422+M422</f>
        <v>33285000</v>
      </c>
      <c r="J422" s="38" t="n">
        <f aca="false">J373</f>
        <v>16455000</v>
      </c>
      <c r="K422" s="38" t="n">
        <f aca="false">K373</f>
        <v>6105000</v>
      </c>
      <c r="L422" s="38" t="n">
        <f aca="false">L373</f>
        <v>10725000</v>
      </c>
      <c r="M422" s="38" t="n">
        <f aca="false">M373</f>
        <v>0</v>
      </c>
    </row>
    <row r="423" customFormat="false" ht="22.5" hidden="false" customHeight="false" outlineLevel="0" collapsed="false">
      <c r="A423" s="23" t="n">
        <v>413</v>
      </c>
      <c r="B423" s="24" t="s">
        <v>135</v>
      </c>
      <c r="C423" s="24" t="s">
        <v>136</v>
      </c>
      <c r="D423" s="25" t="s">
        <v>137</v>
      </c>
      <c r="E423" s="26" t="s">
        <v>261</v>
      </c>
      <c r="F423" s="30" t="n">
        <v>10324000</v>
      </c>
      <c r="G423" s="46" t="n">
        <f aca="false">I423-F423</f>
        <v>2500000</v>
      </c>
      <c r="H423" s="46"/>
      <c r="I423" s="30" t="n">
        <f aca="false">J423+K423+L423+M423</f>
        <v>12824000</v>
      </c>
      <c r="J423" s="30" t="n">
        <f aca="false">J424</f>
        <v>6570000</v>
      </c>
      <c r="K423" s="30" t="n">
        <f aca="false">K424</f>
        <v>2200000</v>
      </c>
      <c r="L423" s="30" t="n">
        <f aca="false">L424</f>
        <v>4054000</v>
      </c>
      <c r="M423" s="30" t="n">
        <f aca="false">M424</f>
        <v>0</v>
      </c>
    </row>
    <row r="424" customFormat="false" ht="11.25" hidden="false" customHeight="false" outlineLevel="0" collapsed="false">
      <c r="A424" s="23" t="n">
        <v>414</v>
      </c>
      <c r="B424" s="24" t="s">
        <v>141</v>
      </c>
      <c r="C424" s="24"/>
      <c r="D424" s="32"/>
      <c r="E424" s="26" t="s">
        <v>142</v>
      </c>
      <c r="F424" s="31" t="n">
        <v>10324000</v>
      </c>
      <c r="G424" s="28" t="n">
        <f aca="false">I424-F424</f>
        <v>2500000</v>
      </c>
      <c r="H424" s="28"/>
      <c r="I424" s="30" t="n">
        <f aca="false">I425</f>
        <v>12824000</v>
      </c>
      <c r="J424" s="31" t="n">
        <f aca="false">J425</f>
        <v>6570000</v>
      </c>
      <c r="K424" s="31" t="n">
        <f aca="false">K425</f>
        <v>2200000</v>
      </c>
      <c r="L424" s="31" t="n">
        <f aca="false">L425</f>
        <v>4054000</v>
      </c>
      <c r="M424" s="31" t="n">
        <f aca="false">M425</f>
        <v>0</v>
      </c>
    </row>
    <row r="425" customFormat="false" ht="11.25" hidden="false" customHeight="false" outlineLevel="0" collapsed="false">
      <c r="A425" s="23" t="n">
        <v>415</v>
      </c>
      <c r="B425" s="24"/>
      <c r="C425" s="24" t="s">
        <v>62</v>
      </c>
      <c r="D425" s="25"/>
      <c r="E425" s="26" t="s">
        <v>143</v>
      </c>
      <c r="F425" s="31" t="n">
        <v>10324000</v>
      </c>
      <c r="G425" s="28" t="n">
        <f aca="false">I425-F425</f>
        <v>2500000</v>
      </c>
      <c r="H425" s="28"/>
      <c r="I425" s="30" t="n">
        <f aca="false">J425+K425+L425+M425</f>
        <v>12824000</v>
      </c>
      <c r="J425" s="38" t="n">
        <f aca="false">J426</f>
        <v>6570000</v>
      </c>
      <c r="K425" s="38" t="n">
        <f aca="false">K426</f>
        <v>2200000</v>
      </c>
      <c r="L425" s="38" t="n">
        <f aca="false">L426</f>
        <v>4054000</v>
      </c>
      <c r="M425" s="38" t="n">
        <f aca="false">M426</f>
        <v>0</v>
      </c>
    </row>
    <row r="426" customFormat="false" ht="11.25" hidden="false" customHeight="false" outlineLevel="0" collapsed="false">
      <c r="A426" s="23" t="n">
        <v>416</v>
      </c>
      <c r="B426" s="24" t="s">
        <v>39</v>
      </c>
      <c r="C426" s="24"/>
      <c r="D426" s="25"/>
      <c r="E426" s="26" t="s">
        <v>169</v>
      </c>
      <c r="F426" s="38" t="n">
        <v>10324000</v>
      </c>
      <c r="G426" s="28" t="n">
        <f aca="false">I426-F426</f>
        <v>2500000</v>
      </c>
      <c r="H426" s="28"/>
      <c r="I426" s="30" t="n">
        <f aca="false">J426+K426+L426+M426</f>
        <v>12824000</v>
      </c>
      <c r="J426" s="38" t="n">
        <f aca="false">J427</f>
        <v>6570000</v>
      </c>
      <c r="K426" s="38" t="n">
        <f aca="false">K427</f>
        <v>2200000</v>
      </c>
      <c r="L426" s="38" t="n">
        <f aca="false">L427</f>
        <v>4054000</v>
      </c>
      <c r="M426" s="38" t="n">
        <f aca="false">M427</f>
        <v>0</v>
      </c>
    </row>
    <row r="427" customFormat="false" ht="11.25" hidden="false" customHeight="false" outlineLevel="0" collapsed="false">
      <c r="A427" s="23" t="n">
        <v>417</v>
      </c>
      <c r="B427" s="24"/>
      <c r="C427" s="24" t="s">
        <v>54</v>
      </c>
      <c r="D427" s="25"/>
      <c r="E427" s="26" t="s">
        <v>184</v>
      </c>
      <c r="F427" s="31" t="n">
        <v>10324000</v>
      </c>
      <c r="G427" s="28" t="n">
        <f aca="false">I427-F427</f>
        <v>2500000</v>
      </c>
      <c r="H427" s="28"/>
      <c r="I427" s="30" t="n">
        <f aca="false">SUM(J427:M427)</f>
        <v>12824000</v>
      </c>
      <c r="J427" s="38" t="n">
        <f aca="false">J428+J429+J430+J431</f>
        <v>6570000</v>
      </c>
      <c r="K427" s="38" t="n">
        <f aca="false">K428+K429+K430+K431</f>
        <v>2200000</v>
      </c>
      <c r="L427" s="38" t="n">
        <f aca="false">L428+L429+L430+L431</f>
        <v>4054000</v>
      </c>
      <c r="M427" s="38" t="n">
        <f aca="false">M428+M429+M430+M431</f>
        <v>0</v>
      </c>
    </row>
    <row r="428" customFormat="false" ht="11.25" hidden="false" customHeight="false" outlineLevel="0" collapsed="false">
      <c r="A428" s="23" t="n">
        <v>418</v>
      </c>
      <c r="B428" s="24"/>
      <c r="C428" s="24"/>
      <c r="D428" s="25" t="s">
        <v>62</v>
      </c>
      <c r="E428" s="26" t="s">
        <v>185</v>
      </c>
      <c r="F428" s="31" t="n">
        <v>10324000</v>
      </c>
      <c r="G428" s="28" t="n">
        <f aca="false">I428-F428</f>
        <v>2500000</v>
      </c>
      <c r="H428" s="28"/>
      <c r="I428" s="30" t="n">
        <f aca="false">SUM(J428:M428)</f>
        <v>12824000</v>
      </c>
      <c r="J428" s="38" t="n">
        <v>6570000</v>
      </c>
      <c r="K428" s="38" t="n">
        <f aca="false">2300000-426000+326000</f>
        <v>2200000</v>
      </c>
      <c r="L428" s="38" t="n">
        <f aca="false">2300000-420000-326000+2500000</f>
        <v>4054000</v>
      </c>
      <c r="M428" s="38" t="n">
        <v>0</v>
      </c>
    </row>
    <row r="429" customFormat="false" ht="11.25" hidden="true" customHeight="false" outlineLevel="0" collapsed="false">
      <c r="A429" s="23" t="n">
        <v>419</v>
      </c>
      <c r="B429" s="24"/>
      <c r="C429" s="24"/>
      <c r="D429" s="25" t="s">
        <v>51</v>
      </c>
      <c r="E429" s="26" t="s">
        <v>186</v>
      </c>
      <c r="F429" s="31" t="n">
        <v>0</v>
      </c>
      <c r="G429" s="28" t="n">
        <f aca="false">I429-F429</f>
        <v>0</v>
      </c>
      <c r="H429" s="28"/>
      <c r="I429" s="30" t="n">
        <f aca="false">SUM(J429:M429)</f>
        <v>0</v>
      </c>
      <c r="J429" s="38" t="n">
        <v>0</v>
      </c>
      <c r="K429" s="38" t="n">
        <v>0</v>
      </c>
      <c r="L429" s="38" t="n">
        <v>0</v>
      </c>
      <c r="M429" s="38" t="n">
        <v>0</v>
      </c>
    </row>
    <row r="430" customFormat="false" ht="11.25" hidden="true" customHeight="false" outlineLevel="0" collapsed="false">
      <c r="A430" s="23" t="n">
        <v>420</v>
      </c>
      <c r="B430" s="24"/>
      <c r="C430" s="24"/>
      <c r="D430" s="25" t="s">
        <v>32</v>
      </c>
      <c r="E430" s="26" t="s">
        <v>187</v>
      </c>
      <c r="F430" s="31" t="n">
        <v>0</v>
      </c>
      <c r="G430" s="28" t="n">
        <v>0</v>
      </c>
      <c r="H430" s="28"/>
      <c r="I430" s="30" t="n">
        <f aca="false">SUM(J430:M430)</f>
        <v>0</v>
      </c>
      <c r="J430" s="38" t="n">
        <v>0</v>
      </c>
      <c r="K430" s="38" t="n">
        <v>0</v>
      </c>
      <c r="L430" s="38" t="n">
        <v>0</v>
      </c>
      <c r="M430" s="38" t="n">
        <v>0</v>
      </c>
    </row>
    <row r="431" customFormat="false" ht="11.25" hidden="true" customHeight="false" outlineLevel="0" collapsed="false">
      <c r="A431" s="23" t="n">
        <v>421</v>
      </c>
      <c r="B431" s="24"/>
      <c r="C431" s="24"/>
      <c r="D431" s="25" t="s">
        <v>54</v>
      </c>
      <c r="E431" s="26" t="s">
        <v>188</v>
      </c>
      <c r="F431" s="31" t="n">
        <v>0</v>
      </c>
      <c r="G431" s="28" t="n">
        <f aca="false">I431-F431</f>
        <v>0</v>
      </c>
      <c r="H431" s="28"/>
      <c r="I431" s="30" t="n">
        <f aca="false">SUM(J431:M431)</f>
        <v>0</v>
      </c>
      <c r="J431" s="38" t="n">
        <v>0</v>
      </c>
      <c r="K431" s="38" t="n">
        <v>0</v>
      </c>
      <c r="L431" s="38" t="n">
        <v>0</v>
      </c>
      <c r="M431" s="38" t="n">
        <v>0</v>
      </c>
    </row>
    <row r="432" customFormat="false" ht="11.25" hidden="false" customHeight="false" outlineLevel="0" collapsed="false">
      <c r="A432" s="23" t="n">
        <v>422</v>
      </c>
      <c r="B432" s="24" t="s">
        <v>257</v>
      </c>
      <c r="C432" s="24" t="s">
        <v>258</v>
      </c>
      <c r="D432" s="25" t="s">
        <v>9</v>
      </c>
      <c r="E432" s="26" t="s">
        <v>237</v>
      </c>
      <c r="F432" s="24" t="s">
        <v>238</v>
      </c>
      <c r="G432" s="46" t="s">
        <v>238</v>
      </c>
      <c r="H432" s="46"/>
      <c r="I432" s="30" t="s">
        <v>238</v>
      </c>
      <c r="J432" s="39" t="s">
        <v>238</v>
      </c>
      <c r="K432" s="39" t="s">
        <v>238</v>
      </c>
      <c r="L432" s="39" t="s">
        <v>238</v>
      </c>
      <c r="M432" s="39" t="s">
        <v>238</v>
      </c>
    </row>
    <row r="433" customFormat="false" ht="11.25" hidden="false" customHeight="false" outlineLevel="0" collapsed="false">
      <c r="A433" s="23" t="n">
        <v>423</v>
      </c>
      <c r="B433" s="24" t="n">
        <v>66.1</v>
      </c>
      <c r="C433" s="24"/>
      <c r="D433" s="25"/>
      <c r="E433" s="26" t="s">
        <v>239</v>
      </c>
      <c r="F433" s="31" t="n">
        <v>10324000</v>
      </c>
      <c r="G433" s="28" t="n">
        <f aca="false">I433-F433</f>
        <v>2500000</v>
      </c>
      <c r="H433" s="28"/>
      <c r="I433" s="30" t="n">
        <f aca="false">J433+K433+L433+M433</f>
        <v>12824000</v>
      </c>
      <c r="J433" s="38" t="n">
        <f aca="false">J434</f>
        <v>6570000</v>
      </c>
      <c r="K433" s="38" t="n">
        <f aca="false">K434</f>
        <v>2200000</v>
      </c>
      <c r="L433" s="38" t="n">
        <f aca="false">L434</f>
        <v>4054000</v>
      </c>
      <c r="M433" s="38" t="n">
        <f aca="false">M434</f>
        <v>0</v>
      </c>
    </row>
    <row r="434" customFormat="false" ht="11.25" hidden="false" customHeight="false" outlineLevel="0" collapsed="false">
      <c r="A434" s="23" t="n">
        <v>424</v>
      </c>
      <c r="B434" s="24"/>
      <c r="C434" s="24" t="s">
        <v>86</v>
      </c>
      <c r="D434" s="25"/>
      <c r="E434" s="26" t="s">
        <v>259</v>
      </c>
      <c r="F434" s="31" t="n">
        <v>10324000</v>
      </c>
      <c r="G434" s="28" t="n">
        <f aca="false">I434-F434</f>
        <v>2500000</v>
      </c>
      <c r="H434" s="28"/>
      <c r="I434" s="30" t="n">
        <f aca="false">J434+K434+L434+M434</f>
        <v>12824000</v>
      </c>
      <c r="J434" s="38" t="n">
        <f aca="false">J435</f>
        <v>6570000</v>
      </c>
      <c r="K434" s="38" t="n">
        <f aca="false">K435</f>
        <v>2200000</v>
      </c>
      <c r="L434" s="38" t="n">
        <f aca="false">L435</f>
        <v>4054000</v>
      </c>
      <c r="M434" s="38" t="n">
        <f aca="false">M435</f>
        <v>0</v>
      </c>
    </row>
    <row r="435" customFormat="false" ht="11.25" hidden="false" customHeight="false" outlineLevel="0" collapsed="false">
      <c r="A435" s="23" t="n">
        <v>425</v>
      </c>
      <c r="B435" s="24"/>
      <c r="C435" s="24"/>
      <c r="D435" s="25" t="s">
        <v>62</v>
      </c>
      <c r="E435" s="26" t="s">
        <v>260</v>
      </c>
      <c r="F435" s="31" t="n">
        <v>10324000</v>
      </c>
      <c r="G435" s="28" t="n">
        <f aca="false">I435-F435</f>
        <v>2500000</v>
      </c>
      <c r="H435" s="28"/>
      <c r="I435" s="30" t="n">
        <f aca="false">J435+K435+L435+M435</f>
        <v>12824000</v>
      </c>
      <c r="J435" s="38" t="n">
        <f aca="false">J423</f>
        <v>6570000</v>
      </c>
      <c r="K435" s="38" t="n">
        <f aca="false">K423</f>
        <v>2200000</v>
      </c>
      <c r="L435" s="38" t="n">
        <f aca="false">L423</f>
        <v>4054000</v>
      </c>
      <c r="M435" s="38" t="n">
        <f aca="false">M423</f>
        <v>0</v>
      </c>
    </row>
    <row r="436" customFormat="false" ht="22.5" hidden="false" customHeight="false" outlineLevel="0" collapsed="false">
      <c r="A436" s="23" t="n">
        <v>426</v>
      </c>
      <c r="B436" s="24" t="s">
        <v>135</v>
      </c>
      <c r="C436" s="24" t="s">
        <v>136</v>
      </c>
      <c r="D436" s="25" t="s">
        <v>137</v>
      </c>
      <c r="E436" s="26" t="s">
        <v>262</v>
      </c>
      <c r="F436" s="31" t="n">
        <v>14539000</v>
      </c>
      <c r="G436" s="28" t="n">
        <f aca="false">I436-F436</f>
        <v>2500000</v>
      </c>
      <c r="H436" s="28"/>
      <c r="I436" s="30" t="n">
        <f aca="false">J436+K436+L436+M436</f>
        <v>17039000</v>
      </c>
      <c r="J436" s="38" t="n">
        <f aca="false">J437</f>
        <v>8583000</v>
      </c>
      <c r="K436" s="38" t="n">
        <f aca="false">K437</f>
        <v>2975000</v>
      </c>
      <c r="L436" s="38" t="n">
        <f aca="false">L437</f>
        <v>5481000</v>
      </c>
      <c r="M436" s="38" t="n">
        <f aca="false">M437</f>
        <v>0</v>
      </c>
    </row>
    <row r="437" customFormat="false" ht="11.25" hidden="false" customHeight="false" outlineLevel="0" collapsed="false">
      <c r="A437" s="23" t="n">
        <v>427</v>
      </c>
      <c r="B437" s="24" t="s">
        <v>141</v>
      </c>
      <c r="C437" s="24"/>
      <c r="D437" s="25"/>
      <c r="E437" s="26" t="s">
        <v>142</v>
      </c>
      <c r="F437" s="31" t="n">
        <v>14539000</v>
      </c>
      <c r="G437" s="28" t="n">
        <f aca="false">I437-F437</f>
        <v>2500000</v>
      </c>
      <c r="H437" s="28"/>
      <c r="I437" s="30" t="n">
        <f aca="false">J437+K437+L437+M437</f>
        <v>17039000</v>
      </c>
      <c r="J437" s="38" t="n">
        <f aca="false">J438</f>
        <v>8583000</v>
      </c>
      <c r="K437" s="38" t="n">
        <f aca="false">K438</f>
        <v>2975000</v>
      </c>
      <c r="L437" s="38" t="n">
        <f aca="false">L438</f>
        <v>5481000</v>
      </c>
      <c r="M437" s="38" t="n">
        <f aca="false">M438</f>
        <v>0</v>
      </c>
    </row>
    <row r="438" customFormat="false" ht="11.25" hidden="false" customHeight="false" outlineLevel="0" collapsed="false">
      <c r="A438" s="23" t="n">
        <v>428</v>
      </c>
      <c r="B438" s="24"/>
      <c r="C438" s="24" t="s">
        <v>62</v>
      </c>
      <c r="D438" s="25"/>
      <c r="E438" s="26" t="s">
        <v>143</v>
      </c>
      <c r="F438" s="31" t="n">
        <v>14539000</v>
      </c>
      <c r="G438" s="28" t="n">
        <f aca="false">I438-F438</f>
        <v>2500000</v>
      </c>
      <c r="H438" s="28"/>
      <c r="I438" s="30" t="n">
        <f aca="false">J438+K438+L438+M438</f>
        <v>17039000</v>
      </c>
      <c r="J438" s="38" t="n">
        <f aca="false">J439</f>
        <v>8583000</v>
      </c>
      <c r="K438" s="38" t="n">
        <f aca="false">K439</f>
        <v>2975000</v>
      </c>
      <c r="L438" s="38" t="n">
        <f aca="false">L439</f>
        <v>5481000</v>
      </c>
      <c r="M438" s="38" t="n">
        <f aca="false">M439</f>
        <v>0</v>
      </c>
    </row>
    <row r="439" customFormat="false" ht="11.25" hidden="false" customHeight="false" outlineLevel="0" collapsed="false">
      <c r="A439" s="23" t="n">
        <v>429</v>
      </c>
      <c r="B439" s="24" t="s">
        <v>39</v>
      </c>
      <c r="C439" s="24"/>
      <c r="D439" s="25"/>
      <c r="E439" s="26" t="s">
        <v>169</v>
      </c>
      <c r="F439" s="31" t="n">
        <v>14539000</v>
      </c>
      <c r="G439" s="28" t="n">
        <f aca="false">I439-F439</f>
        <v>2500000</v>
      </c>
      <c r="H439" s="28"/>
      <c r="I439" s="30" t="n">
        <f aca="false">J439+K439+L439+M439</f>
        <v>17039000</v>
      </c>
      <c r="J439" s="38" t="n">
        <f aca="false">J440</f>
        <v>8583000</v>
      </c>
      <c r="K439" s="38" t="n">
        <f aca="false">K440</f>
        <v>2975000</v>
      </c>
      <c r="L439" s="38" t="n">
        <f aca="false">L440</f>
        <v>5481000</v>
      </c>
      <c r="M439" s="38" t="n">
        <f aca="false">M440</f>
        <v>0</v>
      </c>
    </row>
    <row r="440" customFormat="false" ht="11.25" hidden="false" customHeight="false" outlineLevel="0" collapsed="false">
      <c r="A440" s="23" t="n">
        <v>430</v>
      </c>
      <c r="B440" s="24"/>
      <c r="C440" s="24" t="s">
        <v>54</v>
      </c>
      <c r="D440" s="25"/>
      <c r="E440" s="26" t="s">
        <v>184</v>
      </c>
      <c r="F440" s="31" t="n">
        <v>14539000</v>
      </c>
      <c r="G440" s="28" t="n">
        <f aca="false">I440-F440</f>
        <v>2500000</v>
      </c>
      <c r="H440" s="28"/>
      <c r="I440" s="30" t="n">
        <f aca="false">J440+K440+L440+M440</f>
        <v>17039000</v>
      </c>
      <c r="J440" s="38" t="n">
        <f aca="false">J441+J442+J443+J444</f>
        <v>8583000</v>
      </c>
      <c r="K440" s="38" t="n">
        <f aca="false">K441+K442+K443+K444</f>
        <v>2975000</v>
      </c>
      <c r="L440" s="38" t="n">
        <f aca="false">L441+L442+L443+L444</f>
        <v>5481000</v>
      </c>
      <c r="M440" s="38" t="n">
        <f aca="false">M441+M442+M443+M444</f>
        <v>0</v>
      </c>
    </row>
    <row r="441" customFormat="false" ht="11.25" hidden="false" customHeight="false" outlineLevel="0" collapsed="false">
      <c r="A441" s="23" t="n">
        <v>431</v>
      </c>
      <c r="B441" s="24"/>
      <c r="C441" s="24"/>
      <c r="D441" s="25" t="s">
        <v>62</v>
      </c>
      <c r="E441" s="26" t="s">
        <v>185</v>
      </c>
      <c r="F441" s="31" t="n">
        <v>14539000</v>
      </c>
      <c r="G441" s="28" t="n">
        <f aca="false">I441-F441</f>
        <v>2500000</v>
      </c>
      <c r="H441" s="28"/>
      <c r="I441" s="30" t="n">
        <f aca="false">J441+K441+L441+M441</f>
        <v>17039000</v>
      </c>
      <c r="J441" s="38" t="n">
        <v>8583000</v>
      </c>
      <c r="K441" s="38" t="n">
        <f aca="false">3401000-426000</f>
        <v>2975000</v>
      </c>
      <c r="L441" s="38" t="n">
        <f aca="false">3401000-420000+2500000</f>
        <v>5481000</v>
      </c>
      <c r="M441" s="38" t="n">
        <v>0</v>
      </c>
    </row>
    <row r="442" customFormat="false" ht="11.25" hidden="true" customHeight="false" outlineLevel="0" collapsed="false">
      <c r="A442" s="23" t="n">
        <v>432</v>
      </c>
      <c r="B442" s="24"/>
      <c r="C442" s="24"/>
      <c r="D442" s="25" t="s">
        <v>51</v>
      </c>
      <c r="E442" s="26" t="s">
        <v>186</v>
      </c>
      <c r="F442" s="31" t="n">
        <v>0</v>
      </c>
      <c r="G442" s="28" t="n">
        <f aca="false">I442-F442</f>
        <v>0</v>
      </c>
      <c r="H442" s="28"/>
      <c r="I442" s="30" t="n">
        <f aca="false">J442+K442+L442+M442</f>
        <v>0</v>
      </c>
      <c r="J442" s="38" t="n">
        <v>0</v>
      </c>
      <c r="K442" s="38" t="n">
        <v>0</v>
      </c>
      <c r="L442" s="38" t="n">
        <v>0</v>
      </c>
      <c r="M442" s="38" t="n">
        <v>0</v>
      </c>
    </row>
    <row r="443" customFormat="false" ht="11.25" hidden="true" customHeight="false" outlineLevel="0" collapsed="false">
      <c r="A443" s="23" t="n">
        <v>433</v>
      </c>
      <c r="B443" s="24"/>
      <c r="C443" s="24"/>
      <c r="D443" s="25" t="s">
        <v>32</v>
      </c>
      <c r="E443" s="26" t="s">
        <v>187</v>
      </c>
      <c r="F443" s="31" t="n">
        <v>0</v>
      </c>
      <c r="G443" s="28" t="n">
        <f aca="false">I443-F443</f>
        <v>0</v>
      </c>
      <c r="H443" s="28"/>
      <c r="I443" s="30" t="n">
        <f aca="false">J443+K443+L443+M443</f>
        <v>0</v>
      </c>
      <c r="J443" s="38" t="n">
        <v>0</v>
      </c>
      <c r="K443" s="38" t="n">
        <v>0</v>
      </c>
      <c r="L443" s="38" t="n">
        <v>0</v>
      </c>
      <c r="M443" s="38" t="n">
        <v>0</v>
      </c>
    </row>
    <row r="444" customFormat="false" ht="11.25" hidden="true" customHeight="false" outlineLevel="0" collapsed="false">
      <c r="A444" s="23" t="n">
        <v>434</v>
      </c>
      <c r="B444" s="24"/>
      <c r="C444" s="24"/>
      <c r="D444" s="25" t="s">
        <v>54</v>
      </c>
      <c r="E444" s="26" t="s">
        <v>188</v>
      </c>
      <c r="F444" s="31" t="n">
        <v>0</v>
      </c>
      <c r="G444" s="28" t="n">
        <f aca="false">I444-F444</f>
        <v>0</v>
      </c>
      <c r="H444" s="28"/>
      <c r="I444" s="30" t="n">
        <f aca="false">J444+K444+L444+M444</f>
        <v>0</v>
      </c>
      <c r="J444" s="38" t="n">
        <v>0</v>
      </c>
      <c r="K444" s="38" t="n">
        <v>0</v>
      </c>
      <c r="L444" s="38" t="n">
        <v>0</v>
      </c>
      <c r="M444" s="38" t="n">
        <v>0</v>
      </c>
    </row>
    <row r="445" customFormat="false" ht="11.25" hidden="false" customHeight="false" outlineLevel="0" collapsed="false">
      <c r="A445" s="23" t="n">
        <v>435</v>
      </c>
      <c r="B445" s="24" t="s">
        <v>257</v>
      </c>
      <c r="C445" s="24" t="s">
        <v>258</v>
      </c>
      <c r="D445" s="25" t="s">
        <v>9</v>
      </c>
      <c r="E445" s="26" t="s">
        <v>237</v>
      </c>
      <c r="F445" s="24" t="s">
        <v>238</v>
      </c>
      <c r="G445" s="24" t="s">
        <v>238</v>
      </c>
      <c r="H445" s="24" t="s">
        <v>238</v>
      </c>
      <c r="I445" s="24" t="s">
        <v>238</v>
      </c>
      <c r="J445" s="24" t="s">
        <v>238</v>
      </c>
      <c r="K445" s="24" t="s">
        <v>238</v>
      </c>
      <c r="L445" s="24" t="s">
        <v>238</v>
      </c>
      <c r="M445" s="24" t="s">
        <v>238</v>
      </c>
    </row>
    <row r="446" customFormat="false" ht="11.25" hidden="false" customHeight="false" outlineLevel="0" collapsed="false">
      <c r="A446" s="23" t="n">
        <v>436</v>
      </c>
      <c r="B446" s="24" t="n">
        <v>66.1</v>
      </c>
      <c r="C446" s="24"/>
      <c r="D446" s="25"/>
      <c r="E446" s="26" t="s">
        <v>239</v>
      </c>
      <c r="F446" s="31" t="n">
        <v>14539000</v>
      </c>
      <c r="G446" s="28" t="n">
        <f aca="false">I446-F446</f>
        <v>2500000</v>
      </c>
      <c r="H446" s="28"/>
      <c r="I446" s="30" t="n">
        <f aca="false">J446+K446+L446+M446</f>
        <v>17039000</v>
      </c>
      <c r="J446" s="38" t="n">
        <f aca="false">J447</f>
        <v>8583000</v>
      </c>
      <c r="K446" s="38" t="n">
        <f aca="false">K447</f>
        <v>2975000</v>
      </c>
      <c r="L446" s="38" t="n">
        <f aca="false">L447</f>
        <v>5481000</v>
      </c>
      <c r="M446" s="38" t="n">
        <f aca="false">M447</f>
        <v>0</v>
      </c>
    </row>
    <row r="447" customFormat="false" ht="11.25" hidden="false" customHeight="false" outlineLevel="0" collapsed="false">
      <c r="A447" s="23" t="n">
        <v>437</v>
      </c>
      <c r="B447" s="24"/>
      <c r="C447" s="24" t="s">
        <v>86</v>
      </c>
      <c r="D447" s="25"/>
      <c r="E447" s="26" t="s">
        <v>259</v>
      </c>
      <c r="F447" s="31" t="n">
        <v>14539000</v>
      </c>
      <c r="G447" s="28" t="n">
        <f aca="false">I447-F447</f>
        <v>2500000</v>
      </c>
      <c r="H447" s="28"/>
      <c r="I447" s="30" t="n">
        <f aca="false">J447+K447+L447+M447</f>
        <v>17039000</v>
      </c>
      <c r="J447" s="38" t="n">
        <f aca="false">J448</f>
        <v>8583000</v>
      </c>
      <c r="K447" s="38" t="n">
        <f aca="false">K448</f>
        <v>2975000</v>
      </c>
      <c r="L447" s="38" t="n">
        <f aca="false">L448</f>
        <v>5481000</v>
      </c>
      <c r="M447" s="38" t="n">
        <f aca="false">M448</f>
        <v>0</v>
      </c>
    </row>
    <row r="448" customFormat="false" ht="11.25" hidden="false" customHeight="false" outlineLevel="0" collapsed="false">
      <c r="A448" s="23" t="n">
        <v>438</v>
      </c>
      <c r="B448" s="24"/>
      <c r="C448" s="24"/>
      <c r="D448" s="25" t="s">
        <v>62</v>
      </c>
      <c r="E448" s="26" t="s">
        <v>260</v>
      </c>
      <c r="F448" s="31" t="n">
        <v>14539000</v>
      </c>
      <c r="G448" s="28" t="n">
        <f aca="false">I448-F448</f>
        <v>2500000</v>
      </c>
      <c r="H448" s="28"/>
      <c r="I448" s="30" t="n">
        <f aca="false">J448+K448+L448+M448</f>
        <v>17039000</v>
      </c>
      <c r="J448" s="38" t="n">
        <f aca="false">J436</f>
        <v>8583000</v>
      </c>
      <c r="K448" s="38" t="n">
        <f aca="false">K436</f>
        <v>2975000</v>
      </c>
      <c r="L448" s="38" t="n">
        <f aca="false">L436</f>
        <v>5481000</v>
      </c>
      <c r="M448" s="38" t="n">
        <f aca="false">M436</f>
        <v>0</v>
      </c>
    </row>
    <row r="449" customFormat="false" ht="22.5" hidden="false" customHeight="false" outlineLevel="0" collapsed="false">
      <c r="A449" s="23" t="n">
        <v>439</v>
      </c>
      <c r="B449" s="24" t="s">
        <v>135</v>
      </c>
      <c r="C449" s="24" t="s">
        <v>136</v>
      </c>
      <c r="D449" s="25" t="s">
        <v>137</v>
      </c>
      <c r="E449" s="26" t="s">
        <v>263</v>
      </c>
      <c r="F449" s="30" t="n">
        <v>36000</v>
      </c>
      <c r="G449" s="46" t="n">
        <f aca="false">I449-F449</f>
        <v>0</v>
      </c>
      <c r="H449" s="46"/>
      <c r="I449" s="30" t="n">
        <f aca="false">J449+K449+L449+M449</f>
        <v>36000</v>
      </c>
      <c r="J449" s="24" t="n">
        <f aca="false">J450</f>
        <v>12000</v>
      </c>
      <c r="K449" s="24" t="n">
        <f aca="false">K450</f>
        <v>12000</v>
      </c>
      <c r="L449" s="24" t="n">
        <f aca="false">L450</f>
        <v>12000</v>
      </c>
      <c r="M449" s="24" t="n">
        <f aca="false">M450</f>
        <v>0</v>
      </c>
    </row>
    <row r="450" customFormat="false" ht="11.25" hidden="false" customHeight="false" outlineLevel="0" collapsed="false">
      <c r="A450" s="23" t="n">
        <v>440</v>
      </c>
      <c r="B450" s="24" t="s">
        <v>141</v>
      </c>
      <c r="C450" s="24"/>
      <c r="D450" s="32"/>
      <c r="E450" s="26" t="s">
        <v>142</v>
      </c>
      <c r="F450" s="31" t="n">
        <v>36000</v>
      </c>
      <c r="G450" s="28" t="n">
        <f aca="false">I450-F450</f>
        <v>0</v>
      </c>
      <c r="H450" s="28"/>
      <c r="I450" s="30" t="n">
        <f aca="false">I451</f>
        <v>36000</v>
      </c>
      <c r="J450" s="31" t="n">
        <f aca="false">J451</f>
        <v>12000</v>
      </c>
      <c r="K450" s="31" t="n">
        <f aca="false">K451</f>
        <v>12000</v>
      </c>
      <c r="L450" s="31" t="n">
        <f aca="false">L451</f>
        <v>12000</v>
      </c>
      <c r="M450" s="31" t="n">
        <f aca="false">M451</f>
        <v>0</v>
      </c>
    </row>
    <row r="451" customFormat="false" ht="11.25" hidden="false" customHeight="false" outlineLevel="0" collapsed="false">
      <c r="A451" s="23" t="n">
        <v>441</v>
      </c>
      <c r="B451" s="24"/>
      <c r="C451" s="24" t="s">
        <v>62</v>
      </c>
      <c r="D451" s="25"/>
      <c r="E451" s="26" t="s">
        <v>143</v>
      </c>
      <c r="F451" s="31" t="n">
        <v>36000</v>
      </c>
      <c r="G451" s="28" t="n">
        <f aca="false">I451-F451</f>
        <v>0</v>
      </c>
      <c r="H451" s="28"/>
      <c r="I451" s="30" t="n">
        <f aca="false">J451+K451+L451+M451</f>
        <v>36000</v>
      </c>
      <c r="J451" s="38" t="n">
        <f aca="false">J452</f>
        <v>12000</v>
      </c>
      <c r="K451" s="38" t="n">
        <f aca="false">K452</f>
        <v>12000</v>
      </c>
      <c r="L451" s="38" t="n">
        <f aca="false">L452</f>
        <v>12000</v>
      </c>
      <c r="M451" s="38" t="n">
        <f aca="false">M452</f>
        <v>0</v>
      </c>
    </row>
    <row r="452" customFormat="false" ht="11.25" hidden="false" customHeight="false" outlineLevel="0" collapsed="false">
      <c r="A452" s="23" t="n">
        <v>442</v>
      </c>
      <c r="B452" s="24" t="s">
        <v>39</v>
      </c>
      <c r="C452" s="24"/>
      <c r="D452" s="25"/>
      <c r="E452" s="26" t="s">
        <v>169</v>
      </c>
      <c r="F452" s="38" t="n">
        <v>36000</v>
      </c>
      <c r="G452" s="28" t="n">
        <f aca="false">I452-F452</f>
        <v>0</v>
      </c>
      <c r="H452" s="28"/>
      <c r="I452" s="30" t="n">
        <f aca="false">J452+K452+L452+M452</f>
        <v>36000</v>
      </c>
      <c r="J452" s="38" t="n">
        <f aca="false">J453</f>
        <v>12000</v>
      </c>
      <c r="K452" s="38" t="n">
        <f aca="false">K453</f>
        <v>12000</v>
      </c>
      <c r="L452" s="38" t="n">
        <f aca="false">L453</f>
        <v>12000</v>
      </c>
      <c r="M452" s="38" t="n">
        <f aca="false">M453</f>
        <v>0</v>
      </c>
    </row>
    <row r="453" customFormat="false" ht="11.25" hidden="false" customHeight="false" outlineLevel="0" collapsed="false">
      <c r="A453" s="23" t="n">
        <v>443</v>
      </c>
      <c r="B453" s="24"/>
      <c r="C453" s="24" t="s">
        <v>54</v>
      </c>
      <c r="D453" s="25"/>
      <c r="E453" s="26" t="s">
        <v>184</v>
      </c>
      <c r="F453" s="31" t="n">
        <v>36000</v>
      </c>
      <c r="G453" s="28" t="n">
        <f aca="false">I453-F453</f>
        <v>0</v>
      </c>
      <c r="H453" s="28"/>
      <c r="I453" s="30" t="n">
        <f aca="false">SUM(J453:M453)</f>
        <v>36000</v>
      </c>
      <c r="J453" s="38" t="n">
        <f aca="false">J454+J455+J456+J457</f>
        <v>12000</v>
      </c>
      <c r="K453" s="38" t="n">
        <f aca="false">K454+K455+K456+K457</f>
        <v>12000</v>
      </c>
      <c r="L453" s="38" t="n">
        <f aca="false">L454+L455+L456+L457</f>
        <v>12000</v>
      </c>
      <c r="M453" s="38" t="n">
        <f aca="false">M454+M455+M456+M457</f>
        <v>0</v>
      </c>
    </row>
    <row r="454" customFormat="false" ht="11.25" hidden="false" customHeight="false" outlineLevel="0" collapsed="false">
      <c r="A454" s="23" t="n">
        <v>444</v>
      </c>
      <c r="B454" s="24"/>
      <c r="C454" s="24"/>
      <c r="D454" s="25" t="s">
        <v>62</v>
      </c>
      <c r="E454" s="26" t="s">
        <v>185</v>
      </c>
      <c r="F454" s="31" t="n">
        <v>36000</v>
      </c>
      <c r="G454" s="28" t="n">
        <f aca="false">I454-F454</f>
        <v>0</v>
      </c>
      <c r="H454" s="28"/>
      <c r="I454" s="30" t="n">
        <f aca="false">SUM(J454:M454)</f>
        <v>36000</v>
      </c>
      <c r="J454" s="38" t="n">
        <v>12000</v>
      </c>
      <c r="K454" s="38" t="n">
        <v>12000</v>
      </c>
      <c r="L454" s="38" t="n">
        <v>12000</v>
      </c>
      <c r="M454" s="38" t="n">
        <v>0</v>
      </c>
    </row>
    <row r="455" customFormat="false" ht="11.25" hidden="true" customHeight="false" outlineLevel="0" collapsed="false">
      <c r="A455" s="23" t="n">
        <v>445</v>
      </c>
      <c r="B455" s="24"/>
      <c r="C455" s="24"/>
      <c r="D455" s="25" t="s">
        <v>51</v>
      </c>
      <c r="E455" s="26" t="s">
        <v>186</v>
      </c>
      <c r="F455" s="31" t="n">
        <v>0</v>
      </c>
      <c r="G455" s="28" t="n">
        <f aca="false">I455-F455</f>
        <v>0</v>
      </c>
      <c r="H455" s="28"/>
      <c r="I455" s="30" t="n">
        <f aca="false">SUM(J455:M455)</f>
        <v>0</v>
      </c>
      <c r="J455" s="38" t="n">
        <v>0</v>
      </c>
      <c r="K455" s="38" t="n">
        <v>0</v>
      </c>
      <c r="L455" s="38" t="n">
        <v>0</v>
      </c>
      <c r="M455" s="38" t="n">
        <v>0</v>
      </c>
    </row>
    <row r="456" customFormat="false" ht="11.25" hidden="true" customHeight="false" outlineLevel="0" collapsed="false">
      <c r="A456" s="23" t="n">
        <v>446</v>
      </c>
      <c r="B456" s="24"/>
      <c r="C456" s="24"/>
      <c r="D456" s="25" t="s">
        <v>32</v>
      </c>
      <c r="E456" s="26" t="s">
        <v>187</v>
      </c>
      <c r="F456" s="31" t="n">
        <v>0</v>
      </c>
      <c r="G456" s="28" t="n">
        <v>0</v>
      </c>
      <c r="H456" s="28"/>
      <c r="I456" s="30" t="n">
        <f aca="false">SUM(J456:M456)</f>
        <v>0</v>
      </c>
      <c r="J456" s="38" t="n">
        <v>0</v>
      </c>
      <c r="K456" s="38" t="n">
        <v>0</v>
      </c>
      <c r="L456" s="38" t="n">
        <v>0</v>
      </c>
      <c r="M456" s="38" t="n">
        <v>0</v>
      </c>
    </row>
    <row r="457" customFormat="false" ht="11.25" hidden="true" customHeight="false" outlineLevel="0" collapsed="false">
      <c r="A457" s="23" t="n">
        <v>447</v>
      </c>
      <c r="B457" s="24"/>
      <c r="C457" s="24"/>
      <c r="D457" s="25" t="s">
        <v>54</v>
      </c>
      <c r="E457" s="26" t="s">
        <v>188</v>
      </c>
      <c r="F457" s="31" t="n">
        <v>0</v>
      </c>
      <c r="G457" s="28" t="n">
        <f aca="false">I457-F457</f>
        <v>0</v>
      </c>
      <c r="H457" s="28"/>
      <c r="I457" s="30" t="n">
        <f aca="false">SUM(J457:M457)</f>
        <v>0</v>
      </c>
      <c r="J457" s="38" t="n">
        <v>0</v>
      </c>
      <c r="K457" s="38" t="n">
        <v>0</v>
      </c>
      <c r="L457" s="38" t="n">
        <v>0</v>
      </c>
      <c r="M457" s="38" t="n">
        <v>0</v>
      </c>
    </row>
    <row r="458" customFormat="false" ht="11.25" hidden="false" customHeight="false" outlineLevel="0" collapsed="false">
      <c r="A458" s="23" t="n">
        <v>448</v>
      </c>
      <c r="B458" s="24" t="s">
        <v>257</v>
      </c>
      <c r="C458" s="24" t="s">
        <v>258</v>
      </c>
      <c r="D458" s="25" t="s">
        <v>9</v>
      </c>
      <c r="E458" s="26" t="s">
        <v>237</v>
      </c>
      <c r="F458" s="24" t="s">
        <v>238</v>
      </c>
      <c r="G458" s="46" t="s">
        <v>238</v>
      </c>
      <c r="H458" s="46"/>
      <c r="I458" s="30" t="s">
        <v>238</v>
      </c>
      <c r="J458" s="39" t="s">
        <v>238</v>
      </c>
      <c r="K458" s="39" t="s">
        <v>238</v>
      </c>
      <c r="L458" s="39" t="s">
        <v>238</v>
      </c>
      <c r="M458" s="39" t="s">
        <v>238</v>
      </c>
    </row>
    <row r="459" customFormat="false" ht="11.25" hidden="false" customHeight="false" outlineLevel="0" collapsed="false">
      <c r="A459" s="23" t="n">
        <v>449</v>
      </c>
      <c r="B459" s="24" t="n">
        <v>66.1</v>
      </c>
      <c r="C459" s="24"/>
      <c r="D459" s="25"/>
      <c r="E459" s="26" t="s">
        <v>239</v>
      </c>
      <c r="F459" s="31" t="n">
        <v>36000</v>
      </c>
      <c r="G459" s="28" t="n">
        <f aca="false">I459-F459</f>
        <v>0</v>
      </c>
      <c r="H459" s="28"/>
      <c r="I459" s="30" t="n">
        <f aca="false">J459+K459+L459+M459</f>
        <v>36000</v>
      </c>
      <c r="J459" s="38" t="n">
        <f aca="false">J460</f>
        <v>12000</v>
      </c>
      <c r="K459" s="38" t="n">
        <f aca="false">K460</f>
        <v>12000</v>
      </c>
      <c r="L459" s="38" t="n">
        <f aca="false">L460</f>
        <v>12000</v>
      </c>
      <c r="M459" s="38" t="n">
        <f aca="false">M460</f>
        <v>0</v>
      </c>
    </row>
    <row r="460" customFormat="false" ht="11.25" hidden="false" customHeight="false" outlineLevel="0" collapsed="false">
      <c r="A460" s="23" t="n">
        <v>450</v>
      </c>
      <c r="B460" s="24"/>
      <c r="C460" s="24" t="s">
        <v>86</v>
      </c>
      <c r="D460" s="25"/>
      <c r="E460" s="26" t="s">
        <v>259</v>
      </c>
      <c r="F460" s="31" t="n">
        <v>36000</v>
      </c>
      <c r="G460" s="28" t="n">
        <f aca="false">I460-F460</f>
        <v>0</v>
      </c>
      <c r="H460" s="28"/>
      <c r="I460" s="30" t="n">
        <f aca="false">J460+K460+L460+M460</f>
        <v>36000</v>
      </c>
      <c r="J460" s="38" t="n">
        <f aca="false">J461</f>
        <v>12000</v>
      </c>
      <c r="K460" s="38" t="n">
        <f aca="false">K461</f>
        <v>12000</v>
      </c>
      <c r="L460" s="38" t="n">
        <f aca="false">L461</f>
        <v>12000</v>
      </c>
      <c r="M460" s="38" t="n">
        <f aca="false">M461</f>
        <v>0</v>
      </c>
    </row>
    <row r="461" customFormat="false" ht="11.25" hidden="false" customHeight="false" outlineLevel="0" collapsed="false">
      <c r="A461" s="23" t="n">
        <v>451</v>
      </c>
      <c r="B461" s="24"/>
      <c r="C461" s="24"/>
      <c r="D461" s="25" t="s">
        <v>62</v>
      </c>
      <c r="E461" s="26" t="s">
        <v>260</v>
      </c>
      <c r="F461" s="31" t="n">
        <v>36000</v>
      </c>
      <c r="G461" s="28" t="n">
        <f aca="false">I461-F461</f>
        <v>0</v>
      </c>
      <c r="H461" s="28"/>
      <c r="I461" s="30" t="n">
        <f aca="false">J461+K461+L461+M461</f>
        <v>36000</v>
      </c>
      <c r="J461" s="38" t="n">
        <f aca="false">J449</f>
        <v>12000</v>
      </c>
      <c r="K461" s="38" t="n">
        <f aca="false">K449</f>
        <v>12000</v>
      </c>
      <c r="L461" s="38" t="n">
        <f aca="false">L449</f>
        <v>12000</v>
      </c>
      <c r="M461" s="38" t="n">
        <f aca="false">M449</f>
        <v>0</v>
      </c>
    </row>
    <row r="462" customFormat="false" ht="22.5" hidden="true" customHeight="false" outlineLevel="0" collapsed="false">
      <c r="A462" s="23" t="n">
        <v>452</v>
      </c>
      <c r="B462" s="24"/>
      <c r="C462" s="24" t="s">
        <v>136</v>
      </c>
      <c r="D462" s="25" t="s">
        <v>137</v>
      </c>
      <c r="E462" s="26" t="s">
        <v>264</v>
      </c>
      <c r="F462" s="24" t="n">
        <v>0</v>
      </c>
      <c r="G462" s="46" t="n">
        <f aca="false">I462-F462</f>
        <v>0</v>
      </c>
      <c r="H462" s="46"/>
      <c r="I462" s="30" t="n">
        <f aca="false">J462+K462+L462+M462</f>
        <v>0</v>
      </c>
      <c r="J462" s="24" t="n">
        <f aca="false">J463</f>
        <v>0</v>
      </c>
      <c r="K462" s="24" t="n">
        <f aca="false">K463</f>
        <v>0</v>
      </c>
      <c r="L462" s="24" t="n">
        <f aca="false">L463</f>
        <v>0</v>
      </c>
      <c r="M462" s="24" t="n">
        <f aca="false">M463</f>
        <v>0</v>
      </c>
    </row>
    <row r="463" customFormat="false" ht="11.25" hidden="true" customHeight="false" outlineLevel="0" collapsed="false">
      <c r="A463" s="23" t="n">
        <v>453</v>
      </c>
      <c r="B463" s="24"/>
      <c r="C463" s="24"/>
      <c r="D463" s="32"/>
      <c r="E463" s="26" t="s">
        <v>142</v>
      </c>
      <c r="F463" s="31" t="n">
        <v>0</v>
      </c>
      <c r="G463" s="28" t="n">
        <f aca="false">I463-F463</f>
        <v>0</v>
      </c>
      <c r="H463" s="28"/>
      <c r="I463" s="30" t="n">
        <f aca="false">I464</f>
        <v>0</v>
      </c>
      <c r="J463" s="31" t="n">
        <f aca="false">J464</f>
        <v>0</v>
      </c>
      <c r="K463" s="31" t="n">
        <f aca="false">K464</f>
        <v>0</v>
      </c>
      <c r="L463" s="31" t="n">
        <f aca="false">L464</f>
        <v>0</v>
      </c>
      <c r="M463" s="31" t="n">
        <f aca="false">M464</f>
        <v>0</v>
      </c>
    </row>
    <row r="464" customFormat="false" ht="11.25" hidden="true" customHeight="false" outlineLevel="0" collapsed="false">
      <c r="A464" s="23" t="n">
        <v>454</v>
      </c>
      <c r="B464" s="24"/>
      <c r="C464" s="24" t="s">
        <v>62</v>
      </c>
      <c r="D464" s="25"/>
      <c r="E464" s="26" t="s">
        <v>143</v>
      </c>
      <c r="F464" s="31" t="n">
        <v>0</v>
      </c>
      <c r="G464" s="28" t="n">
        <f aca="false">I464-F464</f>
        <v>0</v>
      </c>
      <c r="H464" s="28"/>
      <c r="I464" s="30" t="n">
        <f aca="false">J464+K464+L464+M464</f>
        <v>0</v>
      </c>
      <c r="J464" s="38" t="n">
        <f aca="false">J465</f>
        <v>0</v>
      </c>
      <c r="K464" s="38" t="n">
        <f aca="false">K465</f>
        <v>0</v>
      </c>
      <c r="L464" s="38" t="n">
        <f aca="false">L465</f>
        <v>0</v>
      </c>
      <c r="M464" s="38" t="n">
        <f aca="false">M465</f>
        <v>0</v>
      </c>
    </row>
    <row r="465" customFormat="false" ht="11.25" hidden="true" customHeight="false" outlineLevel="0" collapsed="false">
      <c r="A465" s="23" t="n">
        <v>455</v>
      </c>
      <c r="B465" s="24" t="s">
        <v>39</v>
      </c>
      <c r="C465" s="24"/>
      <c r="D465" s="25"/>
      <c r="E465" s="26" t="s">
        <v>169</v>
      </c>
      <c r="F465" s="38" t="n">
        <v>0</v>
      </c>
      <c r="G465" s="28" t="n">
        <f aca="false">I465-F465</f>
        <v>0</v>
      </c>
      <c r="H465" s="28"/>
      <c r="I465" s="30" t="n">
        <f aca="false">J465+K465+L465+M465</f>
        <v>0</v>
      </c>
      <c r="J465" s="38" t="n">
        <f aca="false">J466</f>
        <v>0</v>
      </c>
      <c r="K465" s="38" t="n">
        <f aca="false">K466</f>
        <v>0</v>
      </c>
      <c r="L465" s="38" t="n">
        <f aca="false">L466</f>
        <v>0</v>
      </c>
      <c r="M465" s="38" t="n">
        <f aca="false">M466</f>
        <v>0</v>
      </c>
    </row>
    <row r="466" customFormat="false" ht="11.25" hidden="true" customHeight="false" outlineLevel="0" collapsed="false">
      <c r="A466" s="23" t="n">
        <v>456</v>
      </c>
      <c r="B466" s="24"/>
      <c r="C466" s="24" t="s">
        <v>54</v>
      </c>
      <c r="D466" s="25"/>
      <c r="E466" s="26" t="s">
        <v>184</v>
      </c>
      <c r="F466" s="31" t="n">
        <v>0</v>
      </c>
      <c r="G466" s="28" t="n">
        <f aca="false">I466-F466</f>
        <v>0</v>
      </c>
      <c r="H466" s="28"/>
      <c r="I466" s="30" t="n">
        <f aca="false">SUM(J466:M466)</f>
        <v>0</v>
      </c>
      <c r="J466" s="38" t="n">
        <f aca="false">J467+J468+J469+J470</f>
        <v>0</v>
      </c>
      <c r="K466" s="38" t="n">
        <f aca="false">K467+K468+K469+K470</f>
        <v>0</v>
      </c>
      <c r="L466" s="38" t="n">
        <f aca="false">L467+L468+L469+L470</f>
        <v>0</v>
      </c>
      <c r="M466" s="38" t="n">
        <f aca="false">M467+M468+M469+M470</f>
        <v>0</v>
      </c>
    </row>
    <row r="467" customFormat="false" ht="11.25" hidden="true" customHeight="false" outlineLevel="0" collapsed="false">
      <c r="A467" s="23" t="n">
        <v>457</v>
      </c>
      <c r="B467" s="24"/>
      <c r="C467" s="24"/>
      <c r="D467" s="25" t="s">
        <v>62</v>
      </c>
      <c r="E467" s="26" t="s">
        <v>185</v>
      </c>
      <c r="F467" s="31" t="n">
        <v>0</v>
      </c>
      <c r="G467" s="28" t="n">
        <f aca="false">I467-F467</f>
        <v>0</v>
      </c>
      <c r="H467" s="28"/>
      <c r="I467" s="30" t="n">
        <f aca="false">SUM(J467:M467)</f>
        <v>0</v>
      </c>
      <c r="J467" s="38" t="n">
        <v>0</v>
      </c>
      <c r="K467" s="38" t="n">
        <v>0</v>
      </c>
      <c r="L467" s="38" t="n">
        <v>0</v>
      </c>
      <c r="M467" s="38" t="n">
        <v>0</v>
      </c>
    </row>
    <row r="468" customFormat="false" ht="11.25" hidden="true" customHeight="false" outlineLevel="0" collapsed="false">
      <c r="A468" s="23" t="n">
        <v>458</v>
      </c>
      <c r="B468" s="24"/>
      <c r="C468" s="24"/>
      <c r="D468" s="25" t="s">
        <v>51</v>
      </c>
      <c r="E468" s="26" t="s">
        <v>186</v>
      </c>
      <c r="F468" s="31" t="n">
        <v>0</v>
      </c>
      <c r="G468" s="28" t="n">
        <f aca="false">I468-F468</f>
        <v>0</v>
      </c>
      <c r="H468" s="28"/>
      <c r="I468" s="30" t="n">
        <f aca="false">SUM(J468:M468)</f>
        <v>0</v>
      </c>
      <c r="J468" s="38" t="n">
        <v>0</v>
      </c>
      <c r="K468" s="38" t="n">
        <v>0</v>
      </c>
      <c r="L468" s="38" t="n">
        <v>0</v>
      </c>
      <c r="M468" s="38" t="n">
        <v>0</v>
      </c>
    </row>
    <row r="469" customFormat="false" ht="11.25" hidden="true" customHeight="false" outlineLevel="0" collapsed="false">
      <c r="A469" s="23" t="n">
        <v>459</v>
      </c>
      <c r="B469" s="24"/>
      <c r="C469" s="24"/>
      <c r="D469" s="25" t="s">
        <v>32</v>
      </c>
      <c r="E469" s="26" t="s">
        <v>187</v>
      </c>
      <c r="F469" s="31" t="n">
        <v>0</v>
      </c>
      <c r="G469" s="28" t="n">
        <v>0</v>
      </c>
      <c r="H469" s="28"/>
      <c r="I469" s="30" t="n">
        <f aca="false">SUM(J469:M469)</f>
        <v>0</v>
      </c>
      <c r="J469" s="38" t="n">
        <v>0</v>
      </c>
      <c r="K469" s="38" t="n">
        <v>0</v>
      </c>
      <c r="L469" s="38" t="n">
        <v>0</v>
      </c>
      <c r="M469" s="38" t="n">
        <v>0</v>
      </c>
    </row>
    <row r="470" customFormat="false" ht="11.25" hidden="true" customHeight="false" outlineLevel="0" collapsed="false">
      <c r="A470" s="23" t="n">
        <v>460</v>
      </c>
      <c r="B470" s="24"/>
      <c r="C470" s="24"/>
      <c r="D470" s="25" t="s">
        <v>54</v>
      </c>
      <c r="E470" s="26" t="s">
        <v>188</v>
      </c>
      <c r="F470" s="31" t="n">
        <v>0</v>
      </c>
      <c r="G470" s="28" t="n">
        <f aca="false">I470-F470</f>
        <v>0</v>
      </c>
      <c r="H470" s="28"/>
      <c r="I470" s="30" t="n">
        <f aca="false">SUM(J470:M470)</f>
        <v>0</v>
      </c>
      <c r="J470" s="38" t="n">
        <v>0</v>
      </c>
      <c r="K470" s="38" t="n">
        <v>0</v>
      </c>
      <c r="L470" s="38" t="n">
        <v>0</v>
      </c>
      <c r="M470" s="38" t="n">
        <v>0</v>
      </c>
    </row>
    <row r="471" customFormat="false" ht="11.25" hidden="true" customHeight="false" outlineLevel="0" collapsed="false">
      <c r="A471" s="23" t="n">
        <v>461</v>
      </c>
      <c r="B471" s="24"/>
      <c r="C471" s="24" t="s">
        <v>258</v>
      </c>
      <c r="D471" s="25" t="s">
        <v>9</v>
      </c>
      <c r="E471" s="26" t="s">
        <v>237</v>
      </c>
      <c r="F471" s="24" t="s">
        <v>238</v>
      </c>
      <c r="G471" s="46" t="s">
        <v>238</v>
      </c>
      <c r="H471" s="46"/>
      <c r="I471" s="30" t="s">
        <v>238</v>
      </c>
      <c r="J471" s="39" t="s">
        <v>238</v>
      </c>
      <c r="K471" s="39" t="s">
        <v>238</v>
      </c>
      <c r="L471" s="39" t="s">
        <v>238</v>
      </c>
      <c r="M471" s="39" t="s">
        <v>238</v>
      </c>
    </row>
    <row r="472" customFormat="false" ht="11.25" hidden="true" customHeight="false" outlineLevel="0" collapsed="false">
      <c r="A472" s="23" t="n">
        <v>462</v>
      </c>
      <c r="B472" s="24"/>
      <c r="C472" s="24"/>
      <c r="D472" s="25"/>
      <c r="E472" s="26" t="s">
        <v>239</v>
      </c>
      <c r="F472" s="31" t="n">
        <v>0</v>
      </c>
      <c r="G472" s="28" t="n">
        <f aca="false">I472-F472</f>
        <v>0</v>
      </c>
      <c r="H472" s="28"/>
      <c r="I472" s="30" t="n">
        <f aca="false">J472+K472+L472+M472</f>
        <v>0</v>
      </c>
      <c r="J472" s="38" t="n">
        <f aca="false">J473</f>
        <v>0</v>
      </c>
      <c r="K472" s="38" t="n">
        <f aca="false">K473</f>
        <v>0</v>
      </c>
      <c r="L472" s="38" t="n">
        <f aca="false">L473</f>
        <v>0</v>
      </c>
      <c r="M472" s="38" t="n">
        <f aca="false">M473</f>
        <v>0</v>
      </c>
    </row>
    <row r="473" customFormat="false" ht="11.25" hidden="true" customHeight="false" outlineLevel="0" collapsed="false">
      <c r="A473" s="23" t="n">
        <v>463</v>
      </c>
      <c r="B473" s="24"/>
      <c r="C473" s="24" t="s">
        <v>86</v>
      </c>
      <c r="D473" s="25"/>
      <c r="E473" s="26" t="s">
        <v>259</v>
      </c>
      <c r="F473" s="31" t="n">
        <v>0</v>
      </c>
      <c r="G473" s="28" t="n">
        <f aca="false">I473-F473</f>
        <v>0</v>
      </c>
      <c r="H473" s="28"/>
      <c r="I473" s="30" t="n">
        <f aca="false">J473+K473+L473+M473</f>
        <v>0</v>
      </c>
      <c r="J473" s="38" t="n">
        <f aca="false">J474</f>
        <v>0</v>
      </c>
      <c r="K473" s="38" t="n">
        <f aca="false">K474</f>
        <v>0</v>
      </c>
      <c r="L473" s="38" t="n">
        <f aca="false">L474</f>
        <v>0</v>
      </c>
      <c r="M473" s="38" t="n">
        <f aca="false">M474</f>
        <v>0</v>
      </c>
    </row>
    <row r="474" customFormat="false" ht="11.25" hidden="true" customHeight="false" outlineLevel="0" collapsed="false">
      <c r="A474" s="23" t="n">
        <v>464</v>
      </c>
      <c r="B474" s="24"/>
      <c r="C474" s="24"/>
      <c r="D474" s="25" t="s">
        <v>62</v>
      </c>
      <c r="E474" s="26" t="s">
        <v>260</v>
      </c>
      <c r="F474" s="31" t="n">
        <v>0</v>
      </c>
      <c r="G474" s="28" t="n">
        <f aca="false">I474-F474</f>
        <v>0</v>
      </c>
      <c r="H474" s="28"/>
      <c r="I474" s="30" t="n">
        <f aca="false">J474+K474+L474+M474</f>
        <v>0</v>
      </c>
      <c r="J474" s="38" t="n">
        <f aca="false">J462</f>
        <v>0</v>
      </c>
      <c r="K474" s="38" t="n">
        <f aca="false">K462</f>
        <v>0</v>
      </c>
      <c r="L474" s="38" t="n">
        <f aca="false">L462</f>
        <v>0</v>
      </c>
      <c r="M474" s="38" t="n">
        <f aca="false">M462</f>
        <v>0</v>
      </c>
    </row>
    <row r="475" customFormat="false" ht="33.75" hidden="false" customHeight="false" outlineLevel="0" collapsed="false">
      <c r="A475" s="23" t="n">
        <v>465</v>
      </c>
      <c r="B475" s="24" t="s">
        <v>135</v>
      </c>
      <c r="C475" s="24" t="s">
        <v>136</v>
      </c>
      <c r="D475" s="25" t="s">
        <v>137</v>
      </c>
      <c r="E475" s="26" t="s">
        <v>265</v>
      </c>
      <c r="F475" s="30" t="n">
        <v>66000</v>
      </c>
      <c r="G475" s="46" t="n">
        <f aca="false">I475-F475</f>
        <v>0</v>
      </c>
      <c r="H475" s="46"/>
      <c r="I475" s="30" t="n">
        <f aca="false">J475+K475+L475+M475</f>
        <v>66000</v>
      </c>
      <c r="J475" s="30" t="n">
        <f aca="false">J476</f>
        <v>22000</v>
      </c>
      <c r="K475" s="30" t="n">
        <f aca="false">K476</f>
        <v>22000</v>
      </c>
      <c r="L475" s="30" t="n">
        <f aca="false">L476</f>
        <v>22000</v>
      </c>
      <c r="M475" s="30" t="n">
        <f aca="false">M476</f>
        <v>0</v>
      </c>
    </row>
    <row r="476" customFormat="false" ht="11.25" hidden="false" customHeight="false" outlineLevel="0" collapsed="false">
      <c r="A476" s="23" t="n">
        <v>466</v>
      </c>
      <c r="B476" s="24" t="s">
        <v>141</v>
      </c>
      <c r="C476" s="24"/>
      <c r="D476" s="32"/>
      <c r="E476" s="26" t="s">
        <v>142</v>
      </c>
      <c r="F476" s="31" t="n">
        <v>66000</v>
      </c>
      <c r="G476" s="28" t="n">
        <f aca="false">I476-F476</f>
        <v>0</v>
      </c>
      <c r="H476" s="28"/>
      <c r="I476" s="30" t="n">
        <f aca="false">I477</f>
        <v>66000</v>
      </c>
      <c r="J476" s="31" t="n">
        <f aca="false">J477</f>
        <v>22000</v>
      </c>
      <c r="K476" s="31" t="n">
        <f aca="false">K477</f>
        <v>22000</v>
      </c>
      <c r="L476" s="31" t="n">
        <f aca="false">L477</f>
        <v>22000</v>
      </c>
      <c r="M476" s="31" t="n">
        <f aca="false">M477</f>
        <v>0</v>
      </c>
    </row>
    <row r="477" customFormat="false" ht="11.25" hidden="false" customHeight="false" outlineLevel="0" collapsed="false">
      <c r="A477" s="23" t="n">
        <v>467</v>
      </c>
      <c r="B477" s="24"/>
      <c r="C477" s="24" t="s">
        <v>62</v>
      </c>
      <c r="D477" s="25"/>
      <c r="E477" s="26" t="s">
        <v>143</v>
      </c>
      <c r="F477" s="31" t="n">
        <v>66000</v>
      </c>
      <c r="G477" s="28" t="n">
        <f aca="false">I477-F477</f>
        <v>0</v>
      </c>
      <c r="H477" s="28"/>
      <c r="I477" s="30" t="n">
        <f aca="false">J477+K477+L477+M477</f>
        <v>66000</v>
      </c>
      <c r="J477" s="38" t="n">
        <f aca="false">J478</f>
        <v>22000</v>
      </c>
      <c r="K477" s="38" t="n">
        <f aca="false">K478</f>
        <v>22000</v>
      </c>
      <c r="L477" s="38" t="n">
        <f aca="false">L478</f>
        <v>22000</v>
      </c>
      <c r="M477" s="38" t="n">
        <f aca="false">M478</f>
        <v>0</v>
      </c>
    </row>
    <row r="478" customFormat="false" ht="11.25" hidden="false" customHeight="false" outlineLevel="0" collapsed="false">
      <c r="A478" s="23" t="n">
        <v>468</v>
      </c>
      <c r="B478" s="24" t="s">
        <v>39</v>
      </c>
      <c r="C478" s="24"/>
      <c r="D478" s="25"/>
      <c r="E478" s="26" t="s">
        <v>169</v>
      </c>
      <c r="F478" s="38" t="n">
        <v>66000</v>
      </c>
      <c r="G478" s="28" t="n">
        <f aca="false">I478-F478</f>
        <v>0</v>
      </c>
      <c r="H478" s="28"/>
      <c r="I478" s="30" t="n">
        <f aca="false">J478+K478+L478+M478</f>
        <v>66000</v>
      </c>
      <c r="J478" s="38" t="n">
        <f aca="false">J479</f>
        <v>22000</v>
      </c>
      <c r="K478" s="38" t="n">
        <f aca="false">K479</f>
        <v>22000</v>
      </c>
      <c r="L478" s="38" t="n">
        <f aca="false">L479</f>
        <v>22000</v>
      </c>
      <c r="M478" s="38" t="n">
        <f aca="false">M479</f>
        <v>0</v>
      </c>
    </row>
    <row r="479" customFormat="false" ht="11.25" hidden="false" customHeight="false" outlineLevel="0" collapsed="false">
      <c r="A479" s="23" t="n">
        <v>469</v>
      </c>
      <c r="B479" s="24"/>
      <c r="C479" s="24" t="s">
        <v>54</v>
      </c>
      <c r="D479" s="25"/>
      <c r="E479" s="26" t="s">
        <v>184</v>
      </c>
      <c r="F479" s="31" t="n">
        <v>66000</v>
      </c>
      <c r="G479" s="28" t="n">
        <f aca="false">I479-F479</f>
        <v>0</v>
      </c>
      <c r="H479" s="28"/>
      <c r="I479" s="30" t="n">
        <f aca="false">SUM(J479:M479)</f>
        <v>66000</v>
      </c>
      <c r="J479" s="38" t="n">
        <f aca="false">J480+J481+J482+J483</f>
        <v>22000</v>
      </c>
      <c r="K479" s="38" t="n">
        <f aca="false">K480+K481+K482+K483</f>
        <v>22000</v>
      </c>
      <c r="L479" s="38" t="n">
        <f aca="false">L480+L481+L482+L483</f>
        <v>22000</v>
      </c>
      <c r="M479" s="38" t="n">
        <f aca="false">M480+M481+M482+M483</f>
        <v>0</v>
      </c>
    </row>
    <row r="480" customFormat="false" ht="11.25" hidden="false" customHeight="false" outlineLevel="0" collapsed="false">
      <c r="A480" s="23" t="n">
        <v>470</v>
      </c>
      <c r="B480" s="24"/>
      <c r="C480" s="24"/>
      <c r="D480" s="25" t="s">
        <v>62</v>
      </c>
      <c r="E480" s="26" t="s">
        <v>185</v>
      </c>
      <c r="F480" s="31" t="n">
        <v>12000</v>
      </c>
      <c r="G480" s="28" t="n">
        <f aca="false">I480-F480</f>
        <v>0</v>
      </c>
      <c r="H480" s="28"/>
      <c r="I480" s="30" t="n">
        <f aca="false">SUM(J480:M480)</f>
        <v>12000</v>
      </c>
      <c r="J480" s="38" t="n">
        <v>4000</v>
      </c>
      <c r="K480" s="38" t="n">
        <v>4000</v>
      </c>
      <c r="L480" s="38" t="n">
        <v>4000</v>
      </c>
      <c r="M480" s="38" t="n">
        <v>0</v>
      </c>
    </row>
    <row r="481" customFormat="false" ht="11.25" hidden="false" customHeight="false" outlineLevel="0" collapsed="false">
      <c r="A481" s="23" t="n">
        <v>471</v>
      </c>
      <c r="B481" s="24"/>
      <c r="C481" s="24"/>
      <c r="D481" s="25" t="s">
        <v>51</v>
      </c>
      <c r="E481" s="26" t="s">
        <v>186</v>
      </c>
      <c r="F481" s="31" t="n">
        <v>54000</v>
      </c>
      <c r="G481" s="28" t="n">
        <f aca="false">I481-F481</f>
        <v>0</v>
      </c>
      <c r="H481" s="28"/>
      <c r="I481" s="30" t="n">
        <f aca="false">SUM(J481:M481)</f>
        <v>54000</v>
      </c>
      <c r="J481" s="38" t="n">
        <v>18000</v>
      </c>
      <c r="K481" s="38" t="n">
        <v>18000</v>
      </c>
      <c r="L481" s="38" t="n">
        <v>18000</v>
      </c>
      <c r="M481" s="38" t="n">
        <v>0</v>
      </c>
    </row>
    <row r="482" customFormat="false" ht="11.25" hidden="false" customHeight="false" outlineLevel="0" collapsed="false">
      <c r="A482" s="23" t="n">
        <v>472</v>
      </c>
      <c r="B482" s="24"/>
      <c r="C482" s="24"/>
      <c r="D482" s="25" t="s">
        <v>32</v>
      </c>
      <c r="E482" s="26" t="s">
        <v>187</v>
      </c>
      <c r="F482" s="31" t="n">
        <v>0</v>
      </c>
      <c r="G482" s="28" t="n">
        <v>0</v>
      </c>
      <c r="H482" s="28"/>
      <c r="I482" s="30" t="n">
        <f aca="false">SUM(J482:M482)</f>
        <v>0</v>
      </c>
      <c r="J482" s="38" t="n">
        <v>0</v>
      </c>
      <c r="K482" s="38" t="n">
        <v>0</v>
      </c>
      <c r="L482" s="38" t="n">
        <v>0</v>
      </c>
      <c r="M482" s="38" t="n">
        <v>0</v>
      </c>
    </row>
    <row r="483" customFormat="false" ht="11.25" hidden="false" customHeight="false" outlineLevel="0" collapsed="false">
      <c r="A483" s="23" t="n">
        <v>473</v>
      </c>
      <c r="B483" s="24"/>
      <c r="C483" s="24"/>
      <c r="D483" s="25" t="s">
        <v>54</v>
      </c>
      <c r="E483" s="26" t="s">
        <v>188</v>
      </c>
      <c r="F483" s="31" t="n">
        <v>0</v>
      </c>
      <c r="G483" s="28" t="n">
        <f aca="false">I483-F483</f>
        <v>0</v>
      </c>
      <c r="H483" s="28"/>
      <c r="I483" s="30" t="n">
        <f aca="false">SUM(J483:M483)</f>
        <v>0</v>
      </c>
      <c r="J483" s="38" t="n">
        <v>0</v>
      </c>
      <c r="K483" s="38" t="n">
        <v>0</v>
      </c>
      <c r="L483" s="38" t="n">
        <v>0</v>
      </c>
      <c r="M483" s="38" t="n">
        <v>0</v>
      </c>
    </row>
    <row r="484" customFormat="false" ht="11.25" hidden="false" customHeight="false" outlineLevel="0" collapsed="false">
      <c r="A484" s="23" t="n">
        <v>474</v>
      </c>
      <c r="B484" s="24" t="s">
        <v>257</v>
      </c>
      <c r="C484" s="24" t="s">
        <v>258</v>
      </c>
      <c r="D484" s="25" t="s">
        <v>9</v>
      </c>
      <c r="E484" s="26" t="s">
        <v>237</v>
      </c>
      <c r="F484" s="24" t="s">
        <v>238</v>
      </c>
      <c r="G484" s="46" t="s">
        <v>238</v>
      </c>
      <c r="H484" s="46"/>
      <c r="I484" s="30" t="s">
        <v>238</v>
      </c>
      <c r="J484" s="39" t="s">
        <v>238</v>
      </c>
      <c r="K484" s="39" t="s">
        <v>238</v>
      </c>
      <c r="L484" s="39" t="s">
        <v>238</v>
      </c>
      <c r="M484" s="39" t="s">
        <v>238</v>
      </c>
    </row>
    <row r="485" customFormat="false" ht="11.25" hidden="false" customHeight="false" outlineLevel="0" collapsed="false">
      <c r="A485" s="23" t="n">
        <v>475</v>
      </c>
      <c r="B485" s="24" t="n">
        <v>66.1</v>
      </c>
      <c r="C485" s="24"/>
      <c r="D485" s="25"/>
      <c r="E485" s="26" t="s">
        <v>239</v>
      </c>
      <c r="F485" s="31" t="n">
        <v>66000</v>
      </c>
      <c r="G485" s="28" t="n">
        <f aca="false">I485-F485</f>
        <v>0</v>
      </c>
      <c r="H485" s="28"/>
      <c r="I485" s="30" t="n">
        <f aca="false">J485+K485+L485+M485</f>
        <v>66000</v>
      </c>
      <c r="J485" s="38" t="n">
        <f aca="false">J486</f>
        <v>22000</v>
      </c>
      <c r="K485" s="38" t="n">
        <f aca="false">K486</f>
        <v>22000</v>
      </c>
      <c r="L485" s="38" t="n">
        <f aca="false">L486</f>
        <v>22000</v>
      </c>
      <c r="M485" s="38" t="n">
        <f aca="false">M486</f>
        <v>0</v>
      </c>
    </row>
    <row r="486" customFormat="false" ht="11.25" hidden="false" customHeight="false" outlineLevel="0" collapsed="false">
      <c r="A486" s="23" t="n">
        <v>476</v>
      </c>
      <c r="B486" s="24"/>
      <c r="C486" s="24" t="s">
        <v>86</v>
      </c>
      <c r="D486" s="25"/>
      <c r="E486" s="26" t="s">
        <v>259</v>
      </c>
      <c r="F486" s="31" t="n">
        <v>66000</v>
      </c>
      <c r="G486" s="28" t="n">
        <f aca="false">I486-F486</f>
        <v>0</v>
      </c>
      <c r="H486" s="28"/>
      <c r="I486" s="30" t="n">
        <f aca="false">J486+K486+L486+M486</f>
        <v>66000</v>
      </c>
      <c r="J486" s="38" t="n">
        <f aca="false">J487</f>
        <v>22000</v>
      </c>
      <c r="K486" s="38" t="n">
        <f aca="false">K487</f>
        <v>22000</v>
      </c>
      <c r="L486" s="38" t="n">
        <f aca="false">L487</f>
        <v>22000</v>
      </c>
      <c r="M486" s="38" t="n">
        <f aca="false">M487</f>
        <v>0</v>
      </c>
    </row>
    <row r="487" customFormat="false" ht="11.25" hidden="false" customHeight="false" outlineLevel="0" collapsed="false">
      <c r="A487" s="23" t="n">
        <v>477</v>
      </c>
      <c r="B487" s="24"/>
      <c r="C487" s="24"/>
      <c r="D487" s="25" t="s">
        <v>62</v>
      </c>
      <c r="E487" s="26" t="s">
        <v>260</v>
      </c>
      <c r="F487" s="31" t="n">
        <v>66000</v>
      </c>
      <c r="G487" s="28" t="n">
        <f aca="false">I487-F487</f>
        <v>0</v>
      </c>
      <c r="H487" s="28"/>
      <c r="I487" s="30" t="n">
        <f aca="false">J487+K487+L487+M487</f>
        <v>66000</v>
      </c>
      <c r="J487" s="38" t="n">
        <f aca="false">J475</f>
        <v>22000</v>
      </c>
      <c r="K487" s="38" t="n">
        <f aca="false">K475</f>
        <v>22000</v>
      </c>
      <c r="L487" s="38" t="n">
        <f aca="false">L475</f>
        <v>22000</v>
      </c>
      <c r="M487" s="38" t="n">
        <f aca="false">M475</f>
        <v>0</v>
      </c>
    </row>
    <row r="488" customFormat="false" ht="33.75" hidden="false" customHeight="false" outlineLevel="0" collapsed="false">
      <c r="A488" s="23" t="n">
        <v>478</v>
      </c>
      <c r="B488" s="24" t="s">
        <v>135</v>
      </c>
      <c r="C488" s="24" t="s">
        <v>136</v>
      </c>
      <c r="D488" s="25" t="s">
        <v>137</v>
      </c>
      <c r="E488" s="26" t="s">
        <v>266</v>
      </c>
      <c r="F488" s="30" t="n">
        <v>1000</v>
      </c>
      <c r="G488" s="46" t="n">
        <f aca="false">I488-F488</f>
        <v>0</v>
      </c>
      <c r="H488" s="46"/>
      <c r="I488" s="30" t="n">
        <f aca="false">J488+K488+L488+M488</f>
        <v>1000</v>
      </c>
      <c r="J488" s="30" t="n">
        <f aca="false">J489</f>
        <v>1000</v>
      </c>
      <c r="K488" s="30" t="n">
        <f aca="false">K489</f>
        <v>0</v>
      </c>
      <c r="L488" s="30" t="n">
        <f aca="false">L489</f>
        <v>0</v>
      </c>
      <c r="M488" s="30" t="n">
        <f aca="false">M489</f>
        <v>0</v>
      </c>
    </row>
    <row r="489" customFormat="false" ht="11.25" hidden="false" customHeight="false" outlineLevel="0" collapsed="false">
      <c r="A489" s="23" t="n">
        <v>479</v>
      </c>
      <c r="B489" s="24" t="s">
        <v>141</v>
      </c>
      <c r="C489" s="24"/>
      <c r="D489" s="32"/>
      <c r="E489" s="26" t="s">
        <v>142</v>
      </c>
      <c r="F489" s="31" t="n">
        <v>1000</v>
      </c>
      <c r="G489" s="28" t="n">
        <f aca="false">I489-F489</f>
        <v>0</v>
      </c>
      <c r="H489" s="28"/>
      <c r="I489" s="30" t="n">
        <f aca="false">I490</f>
        <v>1000</v>
      </c>
      <c r="J489" s="31" t="n">
        <f aca="false">J490</f>
        <v>1000</v>
      </c>
      <c r="K489" s="31" t="n">
        <f aca="false">K490</f>
        <v>0</v>
      </c>
      <c r="L489" s="31" t="n">
        <f aca="false">L490</f>
        <v>0</v>
      </c>
      <c r="M489" s="31" t="n">
        <f aca="false">M490</f>
        <v>0</v>
      </c>
    </row>
    <row r="490" customFormat="false" ht="11.25" hidden="false" customHeight="false" outlineLevel="0" collapsed="false">
      <c r="A490" s="23" t="n">
        <v>480</v>
      </c>
      <c r="B490" s="24"/>
      <c r="C490" s="24" t="s">
        <v>62</v>
      </c>
      <c r="D490" s="25"/>
      <c r="E490" s="26" t="s">
        <v>143</v>
      </c>
      <c r="F490" s="31" t="n">
        <v>1000</v>
      </c>
      <c r="G490" s="28" t="n">
        <f aca="false">I490-F490</f>
        <v>0</v>
      </c>
      <c r="H490" s="28"/>
      <c r="I490" s="30" t="n">
        <f aca="false">J490+K490+L490+M490</f>
        <v>1000</v>
      </c>
      <c r="J490" s="38" t="n">
        <f aca="false">J491</f>
        <v>1000</v>
      </c>
      <c r="K490" s="38" t="n">
        <f aca="false">K491</f>
        <v>0</v>
      </c>
      <c r="L490" s="38" t="n">
        <f aca="false">L491</f>
        <v>0</v>
      </c>
      <c r="M490" s="38" t="n">
        <f aca="false">M491</f>
        <v>0</v>
      </c>
    </row>
    <row r="491" customFormat="false" ht="11.25" hidden="false" customHeight="false" outlineLevel="0" collapsed="false">
      <c r="A491" s="23" t="n">
        <v>481</v>
      </c>
      <c r="B491" s="24" t="s">
        <v>39</v>
      </c>
      <c r="C491" s="24"/>
      <c r="D491" s="25"/>
      <c r="E491" s="26" t="s">
        <v>169</v>
      </c>
      <c r="F491" s="38" t="n">
        <v>1000</v>
      </c>
      <c r="G491" s="28" t="n">
        <f aca="false">I491-F491</f>
        <v>0</v>
      </c>
      <c r="H491" s="28"/>
      <c r="I491" s="30" t="n">
        <f aca="false">J491+K491+L491+M491</f>
        <v>1000</v>
      </c>
      <c r="J491" s="38" t="n">
        <f aca="false">J492</f>
        <v>1000</v>
      </c>
      <c r="K491" s="38" t="n">
        <f aca="false">K492</f>
        <v>0</v>
      </c>
      <c r="L491" s="38" t="n">
        <f aca="false">L492</f>
        <v>0</v>
      </c>
      <c r="M491" s="38" t="n">
        <f aca="false">M492</f>
        <v>0</v>
      </c>
    </row>
    <row r="492" customFormat="false" ht="11.25" hidden="false" customHeight="false" outlineLevel="0" collapsed="false">
      <c r="A492" s="23" t="n">
        <v>482</v>
      </c>
      <c r="B492" s="24"/>
      <c r="C492" s="24" t="s">
        <v>54</v>
      </c>
      <c r="D492" s="25"/>
      <c r="E492" s="26" t="s">
        <v>184</v>
      </c>
      <c r="F492" s="31" t="n">
        <v>1000</v>
      </c>
      <c r="G492" s="28" t="n">
        <f aca="false">I492-F492</f>
        <v>0</v>
      </c>
      <c r="H492" s="28"/>
      <c r="I492" s="30" t="n">
        <f aca="false">SUM(J492:M492)</f>
        <v>1000</v>
      </c>
      <c r="J492" s="38" t="n">
        <f aca="false">J493+J494+J495+J496</f>
        <v>1000</v>
      </c>
      <c r="K492" s="38" t="n">
        <f aca="false">K493+K494+K495+K496</f>
        <v>0</v>
      </c>
      <c r="L492" s="38" t="n">
        <f aca="false">L493+L494+L495+L496</f>
        <v>0</v>
      </c>
      <c r="M492" s="38" t="n">
        <f aca="false">M493+M494+M495+M496</f>
        <v>0</v>
      </c>
    </row>
    <row r="493" customFormat="false" ht="11.25" hidden="false" customHeight="false" outlineLevel="0" collapsed="false">
      <c r="A493" s="23" t="n">
        <v>483</v>
      </c>
      <c r="B493" s="24"/>
      <c r="C493" s="24"/>
      <c r="D493" s="25" t="s">
        <v>62</v>
      </c>
      <c r="E493" s="26" t="s">
        <v>185</v>
      </c>
      <c r="F493" s="31" t="n">
        <v>1000</v>
      </c>
      <c r="G493" s="28" t="n">
        <f aca="false">I493-F493</f>
        <v>0</v>
      </c>
      <c r="H493" s="28"/>
      <c r="I493" s="30" t="n">
        <f aca="false">SUM(J493:M493)</f>
        <v>1000</v>
      </c>
      <c r="J493" s="38" t="n">
        <v>1000</v>
      </c>
      <c r="K493" s="38" t="n">
        <v>0</v>
      </c>
      <c r="L493" s="38" t="n">
        <v>0</v>
      </c>
      <c r="M493" s="38" t="n">
        <v>0</v>
      </c>
    </row>
    <row r="494" customFormat="false" ht="11.25" hidden="false" customHeight="false" outlineLevel="0" collapsed="false">
      <c r="A494" s="23" t="n">
        <v>484</v>
      </c>
      <c r="B494" s="24"/>
      <c r="C494" s="24"/>
      <c r="D494" s="25" t="s">
        <v>51</v>
      </c>
      <c r="E494" s="26" t="s">
        <v>186</v>
      </c>
      <c r="F494" s="31" t="n">
        <v>0</v>
      </c>
      <c r="G494" s="28" t="n">
        <f aca="false">I494-F494</f>
        <v>0</v>
      </c>
      <c r="H494" s="28"/>
      <c r="I494" s="30" t="n">
        <f aca="false">SUM(J494:M494)</f>
        <v>0</v>
      </c>
      <c r="J494" s="38" t="n">
        <v>0</v>
      </c>
      <c r="K494" s="38" t="n">
        <v>0</v>
      </c>
      <c r="L494" s="38" t="n">
        <v>0</v>
      </c>
      <c r="M494" s="38" t="n">
        <v>0</v>
      </c>
    </row>
    <row r="495" customFormat="false" ht="11.25" hidden="false" customHeight="false" outlineLevel="0" collapsed="false">
      <c r="A495" s="23" t="n">
        <v>485</v>
      </c>
      <c r="B495" s="24"/>
      <c r="C495" s="24"/>
      <c r="D495" s="25" t="s">
        <v>32</v>
      </c>
      <c r="E495" s="26" t="s">
        <v>187</v>
      </c>
      <c r="F495" s="31" t="n">
        <v>0</v>
      </c>
      <c r="G495" s="28" t="n">
        <v>0</v>
      </c>
      <c r="H495" s="28"/>
      <c r="I495" s="30" t="n">
        <f aca="false">SUM(J495:M495)</f>
        <v>0</v>
      </c>
      <c r="J495" s="38" t="n">
        <v>0</v>
      </c>
      <c r="K495" s="38" t="n">
        <v>0</v>
      </c>
      <c r="L495" s="38" t="n">
        <v>0</v>
      </c>
      <c r="M495" s="38" t="n">
        <v>0</v>
      </c>
    </row>
    <row r="496" customFormat="false" ht="11.25" hidden="false" customHeight="false" outlineLevel="0" collapsed="false">
      <c r="A496" s="23" t="n">
        <v>486</v>
      </c>
      <c r="B496" s="24"/>
      <c r="C496" s="24"/>
      <c r="D496" s="25" t="s">
        <v>54</v>
      </c>
      <c r="E496" s="26" t="s">
        <v>188</v>
      </c>
      <c r="F496" s="31" t="n">
        <v>0</v>
      </c>
      <c r="G496" s="28" t="n">
        <f aca="false">I496-F496</f>
        <v>0</v>
      </c>
      <c r="H496" s="28"/>
      <c r="I496" s="30" t="n">
        <f aca="false">SUM(J496:M496)</f>
        <v>0</v>
      </c>
      <c r="J496" s="38" t="n">
        <v>0</v>
      </c>
      <c r="K496" s="38" t="n">
        <v>0</v>
      </c>
      <c r="L496" s="38" t="n">
        <v>0</v>
      </c>
      <c r="M496" s="38" t="n">
        <v>0</v>
      </c>
    </row>
    <row r="497" customFormat="false" ht="11.25" hidden="false" customHeight="false" outlineLevel="0" collapsed="false">
      <c r="A497" s="23" t="n">
        <v>487</v>
      </c>
      <c r="B497" s="24" t="s">
        <v>257</v>
      </c>
      <c r="C497" s="24" t="s">
        <v>258</v>
      </c>
      <c r="D497" s="25" t="s">
        <v>9</v>
      </c>
      <c r="E497" s="26" t="s">
        <v>237</v>
      </c>
      <c r="F497" s="24" t="s">
        <v>238</v>
      </c>
      <c r="G497" s="46" t="s">
        <v>238</v>
      </c>
      <c r="H497" s="46"/>
      <c r="I497" s="30" t="s">
        <v>238</v>
      </c>
      <c r="J497" s="39" t="s">
        <v>238</v>
      </c>
      <c r="K497" s="39" t="s">
        <v>238</v>
      </c>
      <c r="L497" s="39" t="s">
        <v>238</v>
      </c>
      <c r="M497" s="39" t="s">
        <v>238</v>
      </c>
    </row>
    <row r="498" customFormat="false" ht="11.25" hidden="false" customHeight="false" outlineLevel="0" collapsed="false">
      <c r="A498" s="23" t="n">
        <v>488</v>
      </c>
      <c r="B498" s="24" t="n">
        <v>66.1</v>
      </c>
      <c r="C498" s="24"/>
      <c r="D498" s="25"/>
      <c r="E498" s="26" t="s">
        <v>239</v>
      </c>
      <c r="F498" s="31" t="n">
        <v>1000</v>
      </c>
      <c r="G498" s="28" t="n">
        <f aca="false">I498-F498</f>
        <v>0</v>
      </c>
      <c r="H498" s="28"/>
      <c r="I498" s="30" t="n">
        <f aca="false">J498+K498+L498+M498</f>
        <v>1000</v>
      </c>
      <c r="J498" s="38" t="n">
        <f aca="false">J499</f>
        <v>1000</v>
      </c>
      <c r="K498" s="38" t="n">
        <f aca="false">K499</f>
        <v>0</v>
      </c>
      <c r="L498" s="38" t="n">
        <f aca="false">L499</f>
        <v>0</v>
      </c>
      <c r="M498" s="38" t="n">
        <f aca="false">M499</f>
        <v>0</v>
      </c>
    </row>
    <row r="499" customFormat="false" ht="11.25" hidden="false" customHeight="false" outlineLevel="0" collapsed="false">
      <c r="A499" s="23" t="n">
        <v>489</v>
      </c>
      <c r="B499" s="24"/>
      <c r="C499" s="24" t="s">
        <v>86</v>
      </c>
      <c r="D499" s="25"/>
      <c r="E499" s="26" t="s">
        <v>259</v>
      </c>
      <c r="F499" s="31" t="n">
        <v>1000</v>
      </c>
      <c r="G499" s="28" t="n">
        <f aca="false">I499-F499</f>
        <v>0</v>
      </c>
      <c r="H499" s="28"/>
      <c r="I499" s="30" t="n">
        <f aca="false">J499+K499+L499+M499</f>
        <v>1000</v>
      </c>
      <c r="J499" s="38" t="n">
        <f aca="false">J500</f>
        <v>1000</v>
      </c>
      <c r="K499" s="38" t="n">
        <f aca="false">K500</f>
        <v>0</v>
      </c>
      <c r="L499" s="38" t="n">
        <f aca="false">L500</f>
        <v>0</v>
      </c>
      <c r="M499" s="38" t="n">
        <f aca="false">M500</f>
        <v>0</v>
      </c>
    </row>
    <row r="500" customFormat="false" ht="11.25" hidden="false" customHeight="false" outlineLevel="0" collapsed="false">
      <c r="A500" s="23" t="n">
        <v>490</v>
      </c>
      <c r="B500" s="24"/>
      <c r="C500" s="24"/>
      <c r="D500" s="25" t="s">
        <v>62</v>
      </c>
      <c r="E500" s="26" t="s">
        <v>260</v>
      </c>
      <c r="F500" s="31" t="n">
        <v>1000</v>
      </c>
      <c r="G500" s="28" t="n">
        <f aca="false">I500-F500</f>
        <v>0</v>
      </c>
      <c r="H500" s="28"/>
      <c r="I500" s="30" t="n">
        <f aca="false">J500+K500+L500+M500</f>
        <v>1000</v>
      </c>
      <c r="J500" s="38" t="n">
        <f aca="false">J488</f>
        <v>1000</v>
      </c>
      <c r="K500" s="38" t="n">
        <f aca="false">K488</f>
        <v>0</v>
      </c>
      <c r="L500" s="38" t="n">
        <f aca="false">L488</f>
        <v>0</v>
      </c>
      <c r="M500" s="38" t="n">
        <f aca="false">M488</f>
        <v>0</v>
      </c>
    </row>
    <row r="501" customFormat="false" ht="11.25" hidden="false" customHeight="false" outlineLevel="0" collapsed="false">
      <c r="A501" s="23" t="n">
        <v>491</v>
      </c>
      <c r="B501" s="24" t="s">
        <v>135</v>
      </c>
      <c r="C501" s="24" t="s">
        <v>136</v>
      </c>
      <c r="D501" s="25" t="s">
        <v>137</v>
      </c>
      <c r="E501" s="26" t="s">
        <v>267</v>
      </c>
      <c r="F501" s="30" t="n">
        <v>3000</v>
      </c>
      <c r="G501" s="27" t="n">
        <f aca="false">I501-F501</f>
        <v>0</v>
      </c>
      <c r="H501" s="27"/>
      <c r="I501" s="30" t="n">
        <f aca="false">J501+K501+L501+M501</f>
        <v>3000</v>
      </c>
      <c r="J501" s="30" t="n">
        <f aca="false">J502</f>
        <v>1000</v>
      </c>
      <c r="K501" s="30" t="n">
        <f aca="false">K502</f>
        <v>1000</v>
      </c>
      <c r="L501" s="30" t="n">
        <f aca="false">L502</f>
        <v>1000</v>
      </c>
      <c r="M501" s="30" t="n">
        <f aca="false">M502</f>
        <v>0</v>
      </c>
    </row>
    <row r="502" customFormat="false" ht="11.25" hidden="false" customHeight="false" outlineLevel="0" collapsed="false">
      <c r="A502" s="23" t="n">
        <v>492</v>
      </c>
      <c r="B502" s="24" t="s">
        <v>141</v>
      </c>
      <c r="C502" s="24"/>
      <c r="D502" s="32"/>
      <c r="E502" s="26" t="s">
        <v>142</v>
      </c>
      <c r="F502" s="31" t="n">
        <v>3000</v>
      </c>
      <c r="G502" s="28" t="n">
        <f aca="false">I502-F502</f>
        <v>0</v>
      </c>
      <c r="H502" s="28"/>
      <c r="I502" s="30" t="n">
        <f aca="false">I503</f>
        <v>3000</v>
      </c>
      <c r="J502" s="31" t="n">
        <f aca="false">J503</f>
        <v>1000</v>
      </c>
      <c r="K502" s="31" t="n">
        <f aca="false">K503</f>
        <v>1000</v>
      </c>
      <c r="L502" s="31" t="n">
        <f aca="false">L503</f>
        <v>1000</v>
      </c>
      <c r="M502" s="31" t="n">
        <f aca="false">M503</f>
        <v>0</v>
      </c>
    </row>
    <row r="503" customFormat="false" ht="11.25" hidden="false" customHeight="false" outlineLevel="0" collapsed="false">
      <c r="A503" s="23" t="n">
        <v>493</v>
      </c>
      <c r="B503" s="24"/>
      <c r="C503" s="24" t="s">
        <v>62</v>
      </c>
      <c r="D503" s="25"/>
      <c r="E503" s="26" t="s">
        <v>143</v>
      </c>
      <c r="F503" s="31" t="n">
        <v>3000</v>
      </c>
      <c r="G503" s="28" t="n">
        <f aca="false">I503-F503</f>
        <v>0</v>
      </c>
      <c r="H503" s="28"/>
      <c r="I503" s="30" t="n">
        <f aca="false">J503+K503+L503+M503</f>
        <v>3000</v>
      </c>
      <c r="J503" s="38" t="n">
        <f aca="false">J504</f>
        <v>1000</v>
      </c>
      <c r="K503" s="38" t="n">
        <f aca="false">K504</f>
        <v>1000</v>
      </c>
      <c r="L503" s="38" t="n">
        <f aca="false">L504</f>
        <v>1000</v>
      </c>
      <c r="M503" s="38" t="n">
        <f aca="false">M504</f>
        <v>0</v>
      </c>
    </row>
    <row r="504" customFormat="false" ht="11.25" hidden="false" customHeight="false" outlineLevel="0" collapsed="false">
      <c r="A504" s="23" t="n">
        <v>494</v>
      </c>
      <c r="B504" s="24" t="s">
        <v>39</v>
      </c>
      <c r="C504" s="24"/>
      <c r="D504" s="25"/>
      <c r="E504" s="26" t="s">
        <v>169</v>
      </c>
      <c r="F504" s="38" t="n">
        <v>3000</v>
      </c>
      <c r="G504" s="28" t="n">
        <f aca="false">I504-F504</f>
        <v>0</v>
      </c>
      <c r="H504" s="28"/>
      <c r="I504" s="30" t="n">
        <f aca="false">J504+K504+L504+M504</f>
        <v>3000</v>
      </c>
      <c r="J504" s="38" t="n">
        <f aca="false">J505</f>
        <v>1000</v>
      </c>
      <c r="K504" s="38" t="n">
        <f aca="false">K505</f>
        <v>1000</v>
      </c>
      <c r="L504" s="38" t="n">
        <f aca="false">L505</f>
        <v>1000</v>
      </c>
      <c r="M504" s="38" t="n">
        <f aca="false">M505</f>
        <v>0</v>
      </c>
    </row>
    <row r="505" customFormat="false" ht="11.25" hidden="false" customHeight="false" outlineLevel="0" collapsed="false">
      <c r="A505" s="23" t="n">
        <v>495</v>
      </c>
      <c r="B505" s="24"/>
      <c r="C505" s="24" t="s">
        <v>54</v>
      </c>
      <c r="D505" s="25"/>
      <c r="E505" s="26" t="s">
        <v>184</v>
      </c>
      <c r="F505" s="31" t="n">
        <v>3000</v>
      </c>
      <c r="G505" s="28" t="n">
        <f aca="false">I505-F505</f>
        <v>0</v>
      </c>
      <c r="H505" s="28"/>
      <c r="I505" s="30" t="n">
        <f aca="false">SUM(J505:M505)</f>
        <v>3000</v>
      </c>
      <c r="J505" s="38" t="n">
        <f aca="false">J506+J507+J508+J509</f>
        <v>1000</v>
      </c>
      <c r="K505" s="38" t="n">
        <f aca="false">K506+K507+K508+K509</f>
        <v>1000</v>
      </c>
      <c r="L505" s="38" t="n">
        <f aca="false">L506+L507+L508+L509</f>
        <v>1000</v>
      </c>
      <c r="M505" s="38" t="n">
        <f aca="false">M506+M507+M508+M509</f>
        <v>0</v>
      </c>
    </row>
    <row r="506" customFormat="false" ht="11.25" hidden="false" customHeight="false" outlineLevel="0" collapsed="false">
      <c r="A506" s="23" t="n">
        <v>496</v>
      </c>
      <c r="B506" s="24"/>
      <c r="C506" s="24"/>
      <c r="D506" s="25" t="s">
        <v>62</v>
      </c>
      <c r="E506" s="26" t="s">
        <v>185</v>
      </c>
      <c r="F506" s="31" t="n">
        <v>3000</v>
      </c>
      <c r="G506" s="28" t="n">
        <f aca="false">I506-F506</f>
        <v>0</v>
      </c>
      <c r="H506" s="28"/>
      <c r="I506" s="30" t="n">
        <f aca="false">SUM(J506:M506)</f>
        <v>3000</v>
      </c>
      <c r="J506" s="38" t="n">
        <v>1000</v>
      </c>
      <c r="K506" s="38" t="n">
        <v>1000</v>
      </c>
      <c r="L506" s="38" t="n">
        <v>1000</v>
      </c>
      <c r="M506" s="38" t="n">
        <v>0</v>
      </c>
    </row>
    <row r="507" customFormat="false" ht="11.25" hidden="false" customHeight="false" outlineLevel="0" collapsed="false">
      <c r="A507" s="23" t="n">
        <v>497</v>
      </c>
      <c r="B507" s="24"/>
      <c r="C507" s="24"/>
      <c r="D507" s="25" t="s">
        <v>51</v>
      </c>
      <c r="E507" s="26" t="s">
        <v>186</v>
      </c>
      <c r="F507" s="31" t="n">
        <v>0</v>
      </c>
      <c r="G507" s="28" t="n">
        <f aca="false">I507-F507</f>
        <v>0</v>
      </c>
      <c r="H507" s="28"/>
      <c r="I507" s="30" t="n">
        <f aca="false">SUM(J507:M507)</f>
        <v>0</v>
      </c>
      <c r="J507" s="38" t="n">
        <v>0</v>
      </c>
      <c r="K507" s="38" t="n">
        <v>0</v>
      </c>
      <c r="L507" s="38" t="n">
        <v>0</v>
      </c>
      <c r="M507" s="38" t="n">
        <v>0</v>
      </c>
    </row>
    <row r="508" customFormat="false" ht="11.25" hidden="false" customHeight="false" outlineLevel="0" collapsed="false">
      <c r="A508" s="23" t="n">
        <v>498</v>
      </c>
      <c r="B508" s="24"/>
      <c r="C508" s="24"/>
      <c r="D508" s="25" t="s">
        <v>32</v>
      </c>
      <c r="E508" s="26" t="s">
        <v>187</v>
      </c>
      <c r="F508" s="31" t="n">
        <v>0</v>
      </c>
      <c r="G508" s="28" t="n">
        <v>0</v>
      </c>
      <c r="H508" s="28"/>
      <c r="I508" s="30" t="n">
        <f aca="false">SUM(J508:M508)</f>
        <v>0</v>
      </c>
      <c r="J508" s="38" t="n">
        <v>0</v>
      </c>
      <c r="K508" s="38" t="n">
        <v>0</v>
      </c>
      <c r="L508" s="38" t="n">
        <v>0</v>
      </c>
      <c r="M508" s="38" t="n">
        <v>0</v>
      </c>
    </row>
    <row r="509" customFormat="false" ht="11.25" hidden="false" customHeight="false" outlineLevel="0" collapsed="false">
      <c r="A509" s="23" t="n">
        <v>499</v>
      </c>
      <c r="B509" s="24"/>
      <c r="C509" s="24"/>
      <c r="D509" s="25" t="s">
        <v>54</v>
      </c>
      <c r="E509" s="26" t="s">
        <v>188</v>
      </c>
      <c r="F509" s="31" t="n">
        <v>0</v>
      </c>
      <c r="G509" s="28" t="n">
        <f aca="false">I509-F509</f>
        <v>0</v>
      </c>
      <c r="H509" s="28"/>
      <c r="I509" s="30" t="n">
        <f aca="false">SUM(J509:M509)</f>
        <v>0</v>
      </c>
      <c r="J509" s="38" t="n">
        <v>0</v>
      </c>
      <c r="K509" s="38" t="n">
        <v>0</v>
      </c>
      <c r="L509" s="38" t="n">
        <v>0</v>
      </c>
      <c r="M509" s="38" t="n">
        <v>0</v>
      </c>
    </row>
    <row r="510" customFormat="false" ht="11.25" hidden="false" customHeight="false" outlineLevel="0" collapsed="false">
      <c r="A510" s="23" t="n">
        <v>500</v>
      </c>
      <c r="B510" s="24" t="s">
        <v>257</v>
      </c>
      <c r="C510" s="24" t="s">
        <v>258</v>
      </c>
      <c r="D510" s="25" t="s">
        <v>9</v>
      </c>
      <c r="E510" s="26" t="s">
        <v>237</v>
      </c>
      <c r="F510" s="24" t="s">
        <v>238</v>
      </c>
      <c r="G510" s="46" t="s">
        <v>238</v>
      </c>
      <c r="H510" s="46"/>
      <c r="I510" s="30" t="s">
        <v>238</v>
      </c>
      <c r="J510" s="39" t="s">
        <v>238</v>
      </c>
      <c r="K510" s="39" t="s">
        <v>238</v>
      </c>
      <c r="L510" s="39" t="s">
        <v>238</v>
      </c>
      <c r="M510" s="39" t="s">
        <v>238</v>
      </c>
    </row>
    <row r="511" customFormat="false" ht="11.25" hidden="false" customHeight="false" outlineLevel="0" collapsed="false">
      <c r="A511" s="23" t="n">
        <v>501</v>
      </c>
      <c r="B511" s="24" t="n">
        <v>66.1</v>
      </c>
      <c r="C511" s="24"/>
      <c r="D511" s="25"/>
      <c r="E511" s="26" t="s">
        <v>239</v>
      </c>
      <c r="F511" s="31" t="n">
        <v>3000</v>
      </c>
      <c r="G511" s="28" t="n">
        <f aca="false">I511-F511</f>
        <v>0</v>
      </c>
      <c r="H511" s="28"/>
      <c r="I511" s="30" t="n">
        <f aca="false">J511+K511+L511+M511</f>
        <v>3000</v>
      </c>
      <c r="J511" s="38" t="n">
        <f aca="false">J512</f>
        <v>1000</v>
      </c>
      <c r="K511" s="38" t="n">
        <f aca="false">K512</f>
        <v>1000</v>
      </c>
      <c r="L511" s="38" t="n">
        <f aca="false">L512</f>
        <v>1000</v>
      </c>
      <c r="M511" s="38" t="n">
        <f aca="false">M512</f>
        <v>0</v>
      </c>
    </row>
    <row r="512" customFormat="false" ht="11.25" hidden="false" customHeight="false" outlineLevel="0" collapsed="false">
      <c r="A512" s="23" t="n">
        <v>502</v>
      </c>
      <c r="B512" s="24"/>
      <c r="C512" s="24" t="s">
        <v>86</v>
      </c>
      <c r="D512" s="25"/>
      <c r="E512" s="26" t="s">
        <v>259</v>
      </c>
      <c r="F512" s="31" t="n">
        <v>3000</v>
      </c>
      <c r="G512" s="28" t="n">
        <f aca="false">I512-F512</f>
        <v>0</v>
      </c>
      <c r="H512" s="28"/>
      <c r="I512" s="30" t="n">
        <f aca="false">J512+K512+L512+M512</f>
        <v>3000</v>
      </c>
      <c r="J512" s="38" t="n">
        <f aca="false">J513</f>
        <v>1000</v>
      </c>
      <c r="K512" s="38" t="n">
        <f aca="false">K513</f>
        <v>1000</v>
      </c>
      <c r="L512" s="38" t="n">
        <f aca="false">L513</f>
        <v>1000</v>
      </c>
      <c r="M512" s="38" t="n">
        <f aca="false">M513</f>
        <v>0</v>
      </c>
    </row>
    <row r="513" customFormat="false" ht="11.25" hidden="false" customHeight="false" outlineLevel="0" collapsed="false">
      <c r="A513" s="23" t="n">
        <v>503</v>
      </c>
      <c r="B513" s="24"/>
      <c r="C513" s="24"/>
      <c r="D513" s="25" t="s">
        <v>62</v>
      </c>
      <c r="E513" s="26" t="s">
        <v>260</v>
      </c>
      <c r="F513" s="31" t="n">
        <v>3000</v>
      </c>
      <c r="G513" s="28" t="n">
        <f aca="false">I513-F513</f>
        <v>0</v>
      </c>
      <c r="H513" s="28"/>
      <c r="I513" s="30" t="n">
        <f aca="false">J513+K513+L513+M513</f>
        <v>3000</v>
      </c>
      <c r="J513" s="38" t="n">
        <f aca="false">J501</f>
        <v>1000</v>
      </c>
      <c r="K513" s="38" t="n">
        <f aca="false">K501</f>
        <v>1000</v>
      </c>
      <c r="L513" s="38" t="n">
        <f aca="false">L501</f>
        <v>1000</v>
      </c>
      <c r="M513" s="38" t="n">
        <f aca="false">M501</f>
        <v>0</v>
      </c>
    </row>
    <row r="514" customFormat="false" ht="22.5" hidden="false" customHeight="false" outlineLevel="0" collapsed="false">
      <c r="A514" s="23" t="n">
        <v>504</v>
      </c>
      <c r="B514" s="24" t="s">
        <v>135</v>
      </c>
      <c r="C514" s="24" t="s">
        <v>136</v>
      </c>
      <c r="D514" s="25" t="s">
        <v>137</v>
      </c>
      <c r="E514" s="26" t="s">
        <v>268</v>
      </c>
      <c r="F514" s="30" t="n">
        <v>1544000</v>
      </c>
      <c r="G514" s="27" t="n">
        <f aca="false">I514-F514</f>
        <v>0</v>
      </c>
      <c r="H514" s="27"/>
      <c r="I514" s="30" t="n">
        <f aca="false">J514+K514+L514+M514</f>
        <v>1544000</v>
      </c>
      <c r="J514" s="30" t="n">
        <f aca="false">J515</f>
        <v>932000</v>
      </c>
      <c r="K514" s="30" t="n">
        <f aca="false">K515</f>
        <v>306000</v>
      </c>
      <c r="L514" s="30" t="n">
        <f aca="false">L515</f>
        <v>306000</v>
      </c>
      <c r="M514" s="30" t="n">
        <f aca="false">M515</f>
        <v>0</v>
      </c>
    </row>
    <row r="515" customFormat="false" ht="11.25" hidden="false" customHeight="false" outlineLevel="0" collapsed="false">
      <c r="A515" s="23" t="n">
        <v>505</v>
      </c>
      <c r="B515" s="24" t="s">
        <v>141</v>
      </c>
      <c r="C515" s="24"/>
      <c r="D515" s="32"/>
      <c r="E515" s="26" t="s">
        <v>142</v>
      </c>
      <c r="F515" s="31" t="n">
        <v>1544000</v>
      </c>
      <c r="G515" s="28" t="n">
        <f aca="false">I515-F515</f>
        <v>0</v>
      </c>
      <c r="H515" s="28"/>
      <c r="I515" s="30" t="n">
        <f aca="false">I516</f>
        <v>1544000</v>
      </c>
      <c r="J515" s="31" t="n">
        <f aca="false">J516</f>
        <v>932000</v>
      </c>
      <c r="K515" s="31" t="n">
        <f aca="false">K516</f>
        <v>306000</v>
      </c>
      <c r="L515" s="31" t="n">
        <f aca="false">L516</f>
        <v>306000</v>
      </c>
      <c r="M515" s="31" t="n">
        <f aca="false">M516</f>
        <v>0</v>
      </c>
    </row>
    <row r="516" customFormat="false" ht="11.25" hidden="false" customHeight="false" outlineLevel="0" collapsed="false">
      <c r="A516" s="23" t="n">
        <v>506</v>
      </c>
      <c r="B516" s="24"/>
      <c r="C516" s="24" t="s">
        <v>62</v>
      </c>
      <c r="D516" s="25"/>
      <c r="E516" s="26" t="s">
        <v>143</v>
      </c>
      <c r="F516" s="31" t="n">
        <v>1544000</v>
      </c>
      <c r="G516" s="28" t="n">
        <f aca="false">I516-F516</f>
        <v>0</v>
      </c>
      <c r="H516" s="28"/>
      <c r="I516" s="30" t="n">
        <f aca="false">J516+K516+L516+M516</f>
        <v>1544000</v>
      </c>
      <c r="J516" s="38" t="n">
        <f aca="false">J517</f>
        <v>932000</v>
      </c>
      <c r="K516" s="38" t="n">
        <f aca="false">K517</f>
        <v>306000</v>
      </c>
      <c r="L516" s="38" t="n">
        <f aca="false">L517</f>
        <v>306000</v>
      </c>
      <c r="M516" s="38" t="n">
        <f aca="false">M517</f>
        <v>0</v>
      </c>
    </row>
    <row r="517" customFormat="false" ht="11.25" hidden="false" customHeight="false" outlineLevel="0" collapsed="false">
      <c r="A517" s="23" t="n">
        <v>507</v>
      </c>
      <c r="B517" s="24" t="s">
        <v>39</v>
      </c>
      <c r="C517" s="24"/>
      <c r="D517" s="25"/>
      <c r="E517" s="26" t="s">
        <v>169</v>
      </c>
      <c r="F517" s="38" t="n">
        <v>1544000</v>
      </c>
      <c r="G517" s="28" t="n">
        <f aca="false">I517-F517</f>
        <v>0</v>
      </c>
      <c r="H517" s="28"/>
      <c r="I517" s="30" t="n">
        <f aca="false">J517+K517+L517+M517</f>
        <v>1544000</v>
      </c>
      <c r="J517" s="38" t="n">
        <f aca="false">J518</f>
        <v>932000</v>
      </c>
      <c r="K517" s="38" t="n">
        <f aca="false">K518</f>
        <v>306000</v>
      </c>
      <c r="L517" s="38" t="n">
        <f aca="false">L518</f>
        <v>306000</v>
      </c>
      <c r="M517" s="38" t="n">
        <f aca="false">M518</f>
        <v>0</v>
      </c>
    </row>
    <row r="518" customFormat="false" ht="11.25" hidden="false" customHeight="false" outlineLevel="0" collapsed="false">
      <c r="A518" s="23" t="n">
        <v>508</v>
      </c>
      <c r="B518" s="24"/>
      <c r="C518" s="24" t="s">
        <v>54</v>
      </c>
      <c r="D518" s="25"/>
      <c r="E518" s="26" t="s">
        <v>184</v>
      </c>
      <c r="F518" s="31" t="n">
        <v>1544000</v>
      </c>
      <c r="G518" s="28" t="n">
        <f aca="false">I518-F518</f>
        <v>0</v>
      </c>
      <c r="H518" s="28"/>
      <c r="I518" s="30" t="n">
        <f aca="false">SUM(J518:M518)</f>
        <v>1544000</v>
      </c>
      <c r="J518" s="38" t="n">
        <f aca="false">J519+J520+J521+J522</f>
        <v>932000</v>
      </c>
      <c r="K518" s="38" t="n">
        <f aca="false">K519+K520+K521+K522</f>
        <v>306000</v>
      </c>
      <c r="L518" s="38" t="n">
        <f aca="false">L519+L520+L521+L522</f>
        <v>306000</v>
      </c>
      <c r="M518" s="38" t="n">
        <f aca="false">M519+M520+M521+M522</f>
        <v>0</v>
      </c>
    </row>
    <row r="519" customFormat="false" ht="11.25" hidden="false" customHeight="false" outlineLevel="0" collapsed="false">
      <c r="A519" s="23" t="n">
        <v>509</v>
      </c>
      <c r="B519" s="24"/>
      <c r="C519" s="24"/>
      <c r="D519" s="25" t="s">
        <v>62</v>
      </c>
      <c r="E519" s="26" t="s">
        <v>185</v>
      </c>
      <c r="F519" s="31" t="n">
        <v>0</v>
      </c>
      <c r="G519" s="28" t="n">
        <f aca="false">I519-F519</f>
        <v>0</v>
      </c>
      <c r="H519" s="28"/>
      <c r="I519" s="30" t="n">
        <f aca="false">SUM(J519:M519)</f>
        <v>0</v>
      </c>
      <c r="J519" s="38" t="n">
        <v>0</v>
      </c>
      <c r="K519" s="38" t="n">
        <v>0</v>
      </c>
      <c r="L519" s="38" t="n">
        <v>0</v>
      </c>
      <c r="M519" s="38" t="n">
        <v>0</v>
      </c>
    </row>
    <row r="520" customFormat="false" ht="11.25" hidden="false" customHeight="false" outlineLevel="0" collapsed="false">
      <c r="A520" s="23" t="n">
        <v>510</v>
      </c>
      <c r="B520" s="24"/>
      <c r="C520" s="24"/>
      <c r="D520" s="25" t="s">
        <v>51</v>
      </c>
      <c r="E520" s="26" t="s">
        <v>186</v>
      </c>
      <c r="F520" s="31" t="n">
        <v>1544000</v>
      </c>
      <c r="G520" s="28" t="n">
        <f aca="false">I520-F520</f>
        <v>0</v>
      </c>
      <c r="H520" s="28"/>
      <c r="I520" s="30" t="n">
        <f aca="false">SUM(J520:M520)</f>
        <v>1544000</v>
      </c>
      <c r="J520" s="38" t="n">
        <v>932000</v>
      </c>
      <c r="K520" s="38" t="n">
        <v>306000</v>
      </c>
      <c r="L520" s="38" t="n">
        <v>306000</v>
      </c>
      <c r="M520" s="38" t="n">
        <v>0</v>
      </c>
    </row>
    <row r="521" customFormat="false" ht="11.25" hidden="false" customHeight="false" outlineLevel="0" collapsed="false">
      <c r="A521" s="23" t="n">
        <v>511</v>
      </c>
      <c r="B521" s="24"/>
      <c r="C521" s="24"/>
      <c r="D521" s="25" t="s">
        <v>32</v>
      </c>
      <c r="E521" s="26" t="s">
        <v>187</v>
      </c>
      <c r="F521" s="31" t="n">
        <v>0</v>
      </c>
      <c r="G521" s="28" t="n">
        <v>0</v>
      </c>
      <c r="H521" s="28"/>
      <c r="I521" s="30" t="n">
        <f aca="false">SUM(J521:M521)</f>
        <v>0</v>
      </c>
      <c r="J521" s="38" t="n">
        <v>0</v>
      </c>
      <c r="K521" s="38" t="n">
        <v>0</v>
      </c>
      <c r="L521" s="38" t="n">
        <v>0</v>
      </c>
      <c r="M521" s="38" t="n">
        <v>0</v>
      </c>
    </row>
    <row r="522" customFormat="false" ht="11.25" hidden="false" customHeight="false" outlineLevel="0" collapsed="false">
      <c r="A522" s="23" t="n">
        <v>512</v>
      </c>
      <c r="B522" s="24"/>
      <c r="C522" s="24"/>
      <c r="D522" s="25" t="s">
        <v>54</v>
      </c>
      <c r="E522" s="26" t="s">
        <v>188</v>
      </c>
      <c r="F522" s="31" t="n">
        <v>0</v>
      </c>
      <c r="G522" s="28" t="n">
        <f aca="false">I522-F522</f>
        <v>0</v>
      </c>
      <c r="H522" s="28"/>
      <c r="I522" s="30" t="n">
        <f aca="false">SUM(J522:M522)</f>
        <v>0</v>
      </c>
      <c r="J522" s="38" t="n">
        <v>0</v>
      </c>
      <c r="K522" s="38" t="n">
        <v>0</v>
      </c>
      <c r="L522" s="38" t="n">
        <v>0</v>
      </c>
      <c r="M522" s="38" t="n">
        <v>0</v>
      </c>
    </row>
    <row r="523" customFormat="false" ht="11.25" hidden="false" customHeight="false" outlineLevel="0" collapsed="false">
      <c r="A523" s="23" t="n">
        <v>513</v>
      </c>
      <c r="B523" s="24" t="s">
        <v>257</v>
      </c>
      <c r="C523" s="24" t="s">
        <v>258</v>
      </c>
      <c r="D523" s="25" t="s">
        <v>9</v>
      </c>
      <c r="E523" s="26" t="s">
        <v>237</v>
      </c>
      <c r="F523" s="24" t="s">
        <v>238</v>
      </c>
      <c r="G523" s="46" t="s">
        <v>238</v>
      </c>
      <c r="H523" s="46"/>
      <c r="I523" s="30" t="s">
        <v>238</v>
      </c>
      <c r="J523" s="39" t="s">
        <v>238</v>
      </c>
      <c r="K523" s="39" t="s">
        <v>238</v>
      </c>
      <c r="L523" s="39" t="s">
        <v>238</v>
      </c>
      <c r="M523" s="39" t="s">
        <v>238</v>
      </c>
    </row>
    <row r="524" customFormat="false" ht="11.25" hidden="false" customHeight="false" outlineLevel="0" collapsed="false">
      <c r="A524" s="23" t="n">
        <v>514</v>
      </c>
      <c r="B524" s="24" t="n">
        <v>66.1</v>
      </c>
      <c r="C524" s="24"/>
      <c r="D524" s="25"/>
      <c r="E524" s="26" t="s">
        <v>239</v>
      </c>
      <c r="F524" s="31" t="n">
        <v>1544000</v>
      </c>
      <c r="G524" s="28" t="n">
        <f aca="false">I524-F524</f>
        <v>0</v>
      </c>
      <c r="H524" s="28"/>
      <c r="I524" s="30" t="n">
        <f aca="false">J524+K524+L524+M524</f>
        <v>1544000</v>
      </c>
      <c r="J524" s="38" t="n">
        <f aca="false">J525</f>
        <v>932000</v>
      </c>
      <c r="K524" s="38" t="n">
        <f aca="false">K525</f>
        <v>306000</v>
      </c>
      <c r="L524" s="38" t="n">
        <f aca="false">L525</f>
        <v>306000</v>
      </c>
      <c r="M524" s="38" t="n">
        <f aca="false">M525</f>
        <v>0</v>
      </c>
    </row>
    <row r="525" customFormat="false" ht="11.25" hidden="false" customHeight="false" outlineLevel="0" collapsed="false">
      <c r="A525" s="23" t="n">
        <v>515</v>
      </c>
      <c r="B525" s="24"/>
      <c r="C525" s="24" t="s">
        <v>86</v>
      </c>
      <c r="D525" s="25"/>
      <c r="E525" s="26" t="s">
        <v>259</v>
      </c>
      <c r="F525" s="31" t="n">
        <v>1544000</v>
      </c>
      <c r="G525" s="28" t="n">
        <f aca="false">I525-F525</f>
        <v>0</v>
      </c>
      <c r="H525" s="28"/>
      <c r="I525" s="30" t="n">
        <f aca="false">J525+K525+L525+M525</f>
        <v>1544000</v>
      </c>
      <c r="J525" s="38" t="n">
        <f aca="false">J526</f>
        <v>932000</v>
      </c>
      <c r="K525" s="38" t="n">
        <f aca="false">K526</f>
        <v>306000</v>
      </c>
      <c r="L525" s="38" t="n">
        <f aca="false">L526</f>
        <v>306000</v>
      </c>
      <c r="M525" s="38" t="n">
        <f aca="false">M526</f>
        <v>0</v>
      </c>
    </row>
    <row r="526" customFormat="false" ht="11.25" hidden="false" customHeight="false" outlineLevel="0" collapsed="false">
      <c r="A526" s="23" t="n">
        <v>516</v>
      </c>
      <c r="B526" s="24"/>
      <c r="C526" s="24"/>
      <c r="D526" s="25" t="s">
        <v>62</v>
      </c>
      <c r="E526" s="26" t="s">
        <v>260</v>
      </c>
      <c r="F526" s="31" t="n">
        <v>1544000</v>
      </c>
      <c r="G526" s="28" t="n">
        <f aca="false">I526-F526</f>
        <v>0</v>
      </c>
      <c r="H526" s="28"/>
      <c r="I526" s="30" t="n">
        <f aca="false">J526+K526+L526+M526</f>
        <v>1544000</v>
      </c>
      <c r="J526" s="38" t="n">
        <f aca="false">J514</f>
        <v>932000</v>
      </c>
      <c r="K526" s="38" t="n">
        <f aca="false">K514</f>
        <v>306000</v>
      </c>
      <c r="L526" s="38" t="n">
        <f aca="false">L514</f>
        <v>306000</v>
      </c>
      <c r="M526" s="38" t="n">
        <f aca="false">M514</f>
        <v>0</v>
      </c>
    </row>
    <row r="527" customFormat="false" ht="22.5" hidden="false" customHeight="false" outlineLevel="0" collapsed="false">
      <c r="A527" s="23" t="n">
        <v>517</v>
      </c>
      <c r="B527" s="24" t="s">
        <v>135</v>
      </c>
      <c r="C527" s="24" t="s">
        <v>136</v>
      </c>
      <c r="D527" s="25" t="s">
        <v>137</v>
      </c>
      <c r="E527" s="26" t="s">
        <v>269</v>
      </c>
      <c r="F527" s="30" t="n">
        <v>71000</v>
      </c>
      <c r="G527" s="27" t="n">
        <f aca="false">I527-F527</f>
        <v>0</v>
      </c>
      <c r="H527" s="27"/>
      <c r="I527" s="30" t="n">
        <f aca="false">J527+K527+L527+M527</f>
        <v>71000</v>
      </c>
      <c r="J527" s="30" t="n">
        <f aca="false">J528</f>
        <v>62000</v>
      </c>
      <c r="K527" s="30" t="n">
        <f aca="false">K528</f>
        <v>9000</v>
      </c>
      <c r="L527" s="30" t="n">
        <f aca="false">L528</f>
        <v>0</v>
      </c>
      <c r="M527" s="30" t="n">
        <f aca="false">M528</f>
        <v>0</v>
      </c>
    </row>
    <row r="528" customFormat="false" ht="11.25" hidden="false" customHeight="false" outlineLevel="0" collapsed="false">
      <c r="A528" s="23" t="n">
        <v>518</v>
      </c>
      <c r="B528" s="24" t="s">
        <v>141</v>
      </c>
      <c r="C528" s="24"/>
      <c r="D528" s="32"/>
      <c r="E528" s="26" t="s">
        <v>142</v>
      </c>
      <c r="F528" s="31" t="n">
        <v>71000</v>
      </c>
      <c r="G528" s="28" t="n">
        <f aca="false">I528-F528</f>
        <v>0</v>
      </c>
      <c r="H528" s="28"/>
      <c r="I528" s="30" t="n">
        <f aca="false">I529</f>
        <v>71000</v>
      </c>
      <c r="J528" s="31" t="n">
        <f aca="false">J529</f>
        <v>62000</v>
      </c>
      <c r="K528" s="31" t="n">
        <f aca="false">K529</f>
        <v>9000</v>
      </c>
      <c r="L528" s="31" t="n">
        <f aca="false">L529</f>
        <v>0</v>
      </c>
      <c r="M528" s="31" t="n">
        <f aca="false">M529</f>
        <v>0</v>
      </c>
    </row>
    <row r="529" customFormat="false" ht="11.25" hidden="false" customHeight="false" outlineLevel="0" collapsed="false">
      <c r="A529" s="23" t="n">
        <v>519</v>
      </c>
      <c r="B529" s="24"/>
      <c r="C529" s="24" t="s">
        <v>62</v>
      </c>
      <c r="D529" s="25"/>
      <c r="E529" s="26" t="s">
        <v>143</v>
      </c>
      <c r="F529" s="31" t="n">
        <v>71000</v>
      </c>
      <c r="G529" s="28" t="n">
        <f aca="false">I529-F529</f>
        <v>0</v>
      </c>
      <c r="H529" s="28"/>
      <c r="I529" s="30" t="n">
        <f aca="false">J529+K529+L529+M529</f>
        <v>71000</v>
      </c>
      <c r="J529" s="38" t="n">
        <f aca="false">J530</f>
        <v>62000</v>
      </c>
      <c r="K529" s="38" t="n">
        <f aca="false">K530</f>
        <v>9000</v>
      </c>
      <c r="L529" s="38" t="n">
        <f aca="false">L530</f>
        <v>0</v>
      </c>
      <c r="M529" s="38" t="n">
        <f aca="false">M530</f>
        <v>0</v>
      </c>
    </row>
    <row r="530" customFormat="false" ht="11.25" hidden="false" customHeight="false" outlineLevel="0" collapsed="false">
      <c r="A530" s="23" t="n">
        <v>520</v>
      </c>
      <c r="B530" s="24" t="s">
        <v>39</v>
      </c>
      <c r="C530" s="24"/>
      <c r="D530" s="25"/>
      <c r="E530" s="26" t="s">
        <v>169</v>
      </c>
      <c r="F530" s="38" t="n">
        <v>71000</v>
      </c>
      <c r="G530" s="28" t="n">
        <f aca="false">I530-F530</f>
        <v>0</v>
      </c>
      <c r="H530" s="28"/>
      <c r="I530" s="30" t="n">
        <f aca="false">J530+K530+L530+M530</f>
        <v>71000</v>
      </c>
      <c r="J530" s="38" t="n">
        <f aca="false">J531</f>
        <v>62000</v>
      </c>
      <c r="K530" s="38" t="n">
        <f aca="false">K531</f>
        <v>9000</v>
      </c>
      <c r="L530" s="38" t="n">
        <f aca="false">L531</f>
        <v>0</v>
      </c>
      <c r="M530" s="38" t="n">
        <f aca="false">M531</f>
        <v>0</v>
      </c>
    </row>
    <row r="531" customFormat="false" ht="11.25" hidden="false" customHeight="false" outlineLevel="0" collapsed="false">
      <c r="A531" s="23" t="n">
        <v>521</v>
      </c>
      <c r="B531" s="24"/>
      <c r="C531" s="24" t="s">
        <v>54</v>
      </c>
      <c r="D531" s="25"/>
      <c r="E531" s="26" t="s">
        <v>184</v>
      </c>
      <c r="F531" s="31" t="n">
        <v>71000</v>
      </c>
      <c r="G531" s="28" t="n">
        <f aca="false">I531-F531</f>
        <v>0</v>
      </c>
      <c r="H531" s="28"/>
      <c r="I531" s="30" t="n">
        <f aca="false">SUM(J531:M531)</f>
        <v>71000</v>
      </c>
      <c r="J531" s="38" t="n">
        <f aca="false">J532+J533+J534+J535</f>
        <v>62000</v>
      </c>
      <c r="K531" s="38" t="n">
        <f aca="false">K532+K533+K534+K535</f>
        <v>9000</v>
      </c>
      <c r="L531" s="38" t="n">
        <f aca="false">L532+L533+L534+L535</f>
        <v>0</v>
      </c>
      <c r="M531" s="38" t="n">
        <f aca="false">M532+M533+M534+M535</f>
        <v>0</v>
      </c>
    </row>
    <row r="532" customFormat="false" ht="11.25" hidden="false" customHeight="false" outlineLevel="0" collapsed="false">
      <c r="A532" s="23" t="n">
        <v>522</v>
      </c>
      <c r="B532" s="24"/>
      <c r="C532" s="24"/>
      <c r="D532" s="25" t="s">
        <v>62</v>
      </c>
      <c r="E532" s="26" t="s">
        <v>185</v>
      </c>
      <c r="F532" s="31" t="n">
        <v>0</v>
      </c>
      <c r="G532" s="28" t="n">
        <f aca="false">I532-F532</f>
        <v>0</v>
      </c>
      <c r="H532" s="28"/>
      <c r="I532" s="30" t="n">
        <f aca="false">SUM(J532:M532)</f>
        <v>0</v>
      </c>
      <c r="J532" s="38" t="n">
        <v>0</v>
      </c>
      <c r="K532" s="38" t="n">
        <v>0</v>
      </c>
      <c r="L532" s="38" t="n">
        <v>0</v>
      </c>
      <c r="M532" s="38" t="n">
        <v>0</v>
      </c>
    </row>
    <row r="533" customFormat="false" ht="11.25" hidden="false" customHeight="false" outlineLevel="0" collapsed="false">
      <c r="A533" s="23" t="n">
        <v>523</v>
      </c>
      <c r="B533" s="24"/>
      <c r="C533" s="24"/>
      <c r="D533" s="25" t="s">
        <v>51</v>
      </c>
      <c r="E533" s="26" t="s">
        <v>186</v>
      </c>
      <c r="F533" s="31" t="n">
        <v>71000</v>
      </c>
      <c r="G533" s="28" t="n">
        <f aca="false">I533-F533</f>
        <v>0</v>
      </c>
      <c r="H533" s="28"/>
      <c r="I533" s="30" t="n">
        <f aca="false">SUM(J533:M533)</f>
        <v>71000</v>
      </c>
      <c r="J533" s="38" t="n">
        <v>62000</v>
      </c>
      <c r="K533" s="38" t="n">
        <v>9000</v>
      </c>
      <c r="L533" s="38" t="n">
        <v>0</v>
      </c>
      <c r="M533" s="38" t="n">
        <v>0</v>
      </c>
    </row>
    <row r="534" customFormat="false" ht="11.25" hidden="false" customHeight="false" outlineLevel="0" collapsed="false">
      <c r="A534" s="23" t="n">
        <v>524</v>
      </c>
      <c r="B534" s="24"/>
      <c r="C534" s="24"/>
      <c r="D534" s="25" t="s">
        <v>32</v>
      </c>
      <c r="E534" s="26" t="s">
        <v>187</v>
      </c>
      <c r="F534" s="31" t="n">
        <v>0</v>
      </c>
      <c r="G534" s="28" t="n">
        <v>0</v>
      </c>
      <c r="H534" s="28"/>
      <c r="I534" s="30" t="n">
        <f aca="false">SUM(J534:M534)</f>
        <v>0</v>
      </c>
      <c r="J534" s="38" t="n">
        <v>0</v>
      </c>
      <c r="K534" s="38" t="n">
        <v>0</v>
      </c>
      <c r="L534" s="38" t="n">
        <v>0</v>
      </c>
      <c r="M534" s="38" t="n">
        <v>0</v>
      </c>
    </row>
    <row r="535" customFormat="false" ht="11.25" hidden="false" customHeight="false" outlineLevel="0" collapsed="false">
      <c r="A535" s="23" t="n">
        <v>525</v>
      </c>
      <c r="B535" s="24"/>
      <c r="C535" s="24"/>
      <c r="D535" s="25" t="s">
        <v>54</v>
      </c>
      <c r="E535" s="26" t="s">
        <v>188</v>
      </c>
      <c r="F535" s="31" t="n">
        <v>0</v>
      </c>
      <c r="G535" s="28" t="n">
        <f aca="false">I535-F535</f>
        <v>0</v>
      </c>
      <c r="H535" s="28"/>
      <c r="I535" s="30" t="n">
        <f aca="false">SUM(J535:M535)</f>
        <v>0</v>
      </c>
      <c r="J535" s="38" t="n">
        <v>0</v>
      </c>
      <c r="K535" s="38" t="n">
        <v>0</v>
      </c>
      <c r="L535" s="38" t="n">
        <v>0</v>
      </c>
      <c r="M535" s="38" t="n">
        <v>0</v>
      </c>
    </row>
    <row r="536" customFormat="false" ht="11.25" hidden="false" customHeight="false" outlineLevel="0" collapsed="false">
      <c r="A536" s="23" t="n">
        <v>526</v>
      </c>
      <c r="B536" s="24" t="s">
        <v>257</v>
      </c>
      <c r="C536" s="24" t="s">
        <v>258</v>
      </c>
      <c r="D536" s="25" t="s">
        <v>9</v>
      </c>
      <c r="E536" s="26" t="s">
        <v>237</v>
      </c>
      <c r="F536" s="24" t="s">
        <v>238</v>
      </c>
      <c r="G536" s="46" t="s">
        <v>238</v>
      </c>
      <c r="H536" s="46"/>
      <c r="I536" s="30" t="s">
        <v>238</v>
      </c>
      <c r="J536" s="39" t="s">
        <v>238</v>
      </c>
      <c r="K536" s="39" t="s">
        <v>238</v>
      </c>
      <c r="L536" s="39" t="s">
        <v>238</v>
      </c>
      <c r="M536" s="39" t="s">
        <v>238</v>
      </c>
    </row>
    <row r="537" customFormat="false" ht="11.25" hidden="false" customHeight="false" outlineLevel="0" collapsed="false">
      <c r="A537" s="23" t="n">
        <v>527</v>
      </c>
      <c r="B537" s="24" t="n">
        <v>66.1</v>
      </c>
      <c r="C537" s="24"/>
      <c r="D537" s="25"/>
      <c r="E537" s="26" t="s">
        <v>239</v>
      </c>
      <c r="F537" s="31" t="n">
        <v>71000</v>
      </c>
      <c r="G537" s="28" t="n">
        <f aca="false">I537-F537</f>
        <v>0</v>
      </c>
      <c r="H537" s="28"/>
      <c r="I537" s="30" t="n">
        <f aca="false">J537+K537+L537+M537</f>
        <v>71000</v>
      </c>
      <c r="J537" s="38" t="n">
        <f aca="false">J538</f>
        <v>62000</v>
      </c>
      <c r="K537" s="38" t="n">
        <f aca="false">K538</f>
        <v>9000</v>
      </c>
      <c r="L537" s="38" t="n">
        <f aca="false">L538</f>
        <v>0</v>
      </c>
      <c r="M537" s="38" t="n">
        <f aca="false">M538</f>
        <v>0</v>
      </c>
    </row>
    <row r="538" customFormat="false" ht="11.25" hidden="false" customHeight="false" outlineLevel="0" collapsed="false">
      <c r="A538" s="23" t="n">
        <v>528</v>
      </c>
      <c r="B538" s="24"/>
      <c r="C538" s="24" t="s">
        <v>86</v>
      </c>
      <c r="D538" s="25"/>
      <c r="E538" s="26" t="s">
        <v>259</v>
      </c>
      <c r="F538" s="31" t="n">
        <v>71000</v>
      </c>
      <c r="G538" s="28" t="n">
        <f aca="false">I538-F538</f>
        <v>0</v>
      </c>
      <c r="H538" s="28"/>
      <c r="I538" s="30" t="n">
        <f aca="false">J538+K538+L538+M538</f>
        <v>71000</v>
      </c>
      <c r="J538" s="38" t="n">
        <f aca="false">J539</f>
        <v>62000</v>
      </c>
      <c r="K538" s="38" t="n">
        <f aca="false">K539</f>
        <v>9000</v>
      </c>
      <c r="L538" s="38" t="n">
        <f aca="false">L539</f>
        <v>0</v>
      </c>
      <c r="M538" s="38" t="n">
        <f aca="false">M539</f>
        <v>0</v>
      </c>
    </row>
    <row r="539" customFormat="false" ht="11.25" hidden="false" customHeight="false" outlineLevel="0" collapsed="false">
      <c r="A539" s="23" t="n">
        <v>529</v>
      </c>
      <c r="B539" s="24"/>
      <c r="C539" s="24"/>
      <c r="D539" s="25" t="s">
        <v>62</v>
      </c>
      <c r="E539" s="26" t="s">
        <v>260</v>
      </c>
      <c r="F539" s="31" t="n">
        <v>71000</v>
      </c>
      <c r="G539" s="28" t="n">
        <f aca="false">I539-F539</f>
        <v>0</v>
      </c>
      <c r="H539" s="28"/>
      <c r="I539" s="30" t="n">
        <f aca="false">J539+K539+L539+M539</f>
        <v>71000</v>
      </c>
      <c r="J539" s="38" t="n">
        <f aca="false">J527</f>
        <v>62000</v>
      </c>
      <c r="K539" s="38" t="n">
        <f aca="false">K527</f>
        <v>9000</v>
      </c>
      <c r="L539" s="38" t="n">
        <f aca="false">L527</f>
        <v>0</v>
      </c>
      <c r="M539" s="38" t="n">
        <f aca="false">M527</f>
        <v>0</v>
      </c>
    </row>
    <row r="540" customFormat="false" ht="22.5" hidden="false" customHeight="false" outlineLevel="0" collapsed="false">
      <c r="A540" s="23" t="n">
        <v>530</v>
      </c>
      <c r="B540" s="24" t="s">
        <v>135</v>
      </c>
      <c r="C540" s="24" t="s">
        <v>136</v>
      </c>
      <c r="D540" s="25" t="s">
        <v>137</v>
      </c>
      <c r="E540" s="26" t="s">
        <v>270</v>
      </c>
      <c r="F540" s="30" t="n">
        <v>1701000</v>
      </c>
      <c r="G540" s="27" t="n">
        <f aca="false">I540-F540</f>
        <v>0</v>
      </c>
      <c r="H540" s="27"/>
      <c r="I540" s="30" t="n">
        <f aca="false">J540+K540+L540+M540</f>
        <v>1701000</v>
      </c>
      <c r="J540" s="30" t="n">
        <f aca="false">J541</f>
        <v>272000</v>
      </c>
      <c r="K540" s="30" t="n">
        <f aca="false">K541</f>
        <v>580000</v>
      </c>
      <c r="L540" s="30" t="n">
        <f aca="false">L541</f>
        <v>849000</v>
      </c>
      <c r="M540" s="30" t="n">
        <f aca="false">M541</f>
        <v>0</v>
      </c>
    </row>
    <row r="541" customFormat="false" ht="11.25" hidden="false" customHeight="false" outlineLevel="0" collapsed="false">
      <c r="A541" s="23" t="n">
        <v>531</v>
      </c>
      <c r="B541" s="24"/>
      <c r="C541" s="24"/>
      <c r="D541" s="45"/>
      <c r="E541" s="26" t="s">
        <v>142</v>
      </c>
      <c r="F541" s="31" t="n">
        <v>1701000</v>
      </c>
      <c r="G541" s="28" t="n">
        <f aca="false">I541-F541</f>
        <v>0</v>
      </c>
      <c r="H541" s="28"/>
      <c r="I541" s="30" t="n">
        <f aca="false">I542</f>
        <v>1701000</v>
      </c>
      <c r="J541" s="31" t="n">
        <f aca="false">J542</f>
        <v>272000</v>
      </c>
      <c r="K541" s="31" t="n">
        <f aca="false">K542</f>
        <v>580000</v>
      </c>
      <c r="L541" s="31" t="n">
        <f aca="false">L542</f>
        <v>849000</v>
      </c>
      <c r="M541" s="31" t="n">
        <f aca="false">M542</f>
        <v>0</v>
      </c>
    </row>
    <row r="542" customFormat="false" ht="11.25" hidden="false" customHeight="false" outlineLevel="0" collapsed="false">
      <c r="A542" s="23" t="n">
        <v>532</v>
      </c>
      <c r="B542" s="24"/>
      <c r="C542" s="24" t="s">
        <v>62</v>
      </c>
      <c r="D542" s="45"/>
      <c r="E542" s="26" t="s">
        <v>143</v>
      </c>
      <c r="F542" s="31" t="n">
        <v>1701000</v>
      </c>
      <c r="G542" s="28" t="n">
        <f aca="false">I542-F542</f>
        <v>0</v>
      </c>
      <c r="H542" s="28"/>
      <c r="I542" s="30" t="n">
        <f aca="false">J542+K542+L542+M542</f>
        <v>1701000</v>
      </c>
      <c r="J542" s="38" t="n">
        <f aca="false">J564+J543+J583</f>
        <v>272000</v>
      </c>
      <c r="K542" s="38" t="n">
        <f aca="false">K564+K543+K583</f>
        <v>580000</v>
      </c>
      <c r="L542" s="38" t="n">
        <f aca="false">L564+L543+L583</f>
        <v>849000</v>
      </c>
      <c r="M542" s="38" t="n">
        <f aca="false">M564+M543+M583</f>
        <v>0</v>
      </c>
    </row>
    <row r="543" customFormat="false" ht="11.25" hidden="false" customHeight="false" outlineLevel="0" collapsed="false">
      <c r="A543" s="23" t="n">
        <v>533</v>
      </c>
      <c r="B543" s="24" t="s">
        <v>104</v>
      </c>
      <c r="C543" s="24"/>
      <c r="D543" s="45"/>
      <c r="E543" s="26" t="s">
        <v>144</v>
      </c>
      <c r="F543" s="31" t="n">
        <v>814000</v>
      </c>
      <c r="G543" s="28" t="n">
        <f aca="false">I543-F543</f>
        <v>0</v>
      </c>
      <c r="H543" s="28"/>
      <c r="I543" s="30" t="n">
        <f aca="false">J543+K543+L543+M543</f>
        <v>814000</v>
      </c>
      <c r="J543" s="38" t="n">
        <f aca="false">J544+J558+J561</f>
        <v>75000</v>
      </c>
      <c r="K543" s="38" t="n">
        <f aca="false">K544+K558+K561</f>
        <v>322000</v>
      </c>
      <c r="L543" s="38" t="n">
        <f aca="false">L544+L558+L561</f>
        <v>417000</v>
      </c>
      <c r="M543" s="38" t="n">
        <f aca="false">M544+M558+M561</f>
        <v>0</v>
      </c>
    </row>
    <row r="544" customFormat="false" ht="11.25" hidden="false" customHeight="false" outlineLevel="0" collapsed="false">
      <c r="A544" s="23" t="n">
        <v>534</v>
      </c>
      <c r="B544" s="24"/>
      <c r="C544" s="24" t="s">
        <v>62</v>
      </c>
      <c r="D544" s="45"/>
      <c r="E544" s="26" t="s">
        <v>145</v>
      </c>
      <c r="F544" s="31" t="n">
        <v>764000</v>
      </c>
      <c r="G544" s="28" t="n">
        <f aca="false">I544-F544</f>
        <v>0</v>
      </c>
      <c r="H544" s="28"/>
      <c r="I544" s="30" t="n">
        <f aca="false">J544+K544+L544+M544</f>
        <v>764000</v>
      </c>
      <c r="J544" s="38" t="n">
        <f aca="false">SUM(J545:J557)</f>
        <v>70000</v>
      </c>
      <c r="K544" s="38" t="n">
        <f aca="false">SUM(K545:K557)</f>
        <v>302000</v>
      </c>
      <c r="L544" s="38" t="n">
        <f aca="false">SUM(L545:L557)</f>
        <v>392000</v>
      </c>
      <c r="M544" s="38" t="n">
        <f aca="false">SUM(M545:M557)</f>
        <v>0</v>
      </c>
    </row>
    <row r="545" customFormat="false" ht="11.25" hidden="false" customHeight="false" outlineLevel="0" collapsed="false">
      <c r="A545" s="23" t="n">
        <v>535</v>
      </c>
      <c r="B545" s="24"/>
      <c r="C545" s="24"/>
      <c r="D545" s="45" t="s">
        <v>62</v>
      </c>
      <c r="E545" s="43" t="s">
        <v>146</v>
      </c>
      <c r="F545" s="31" t="n">
        <v>507000</v>
      </c>
      <c r="G545" s="28" t="n">
        <f aca="false">I545-F545</f>
        <v>0</v>
      </c>
      <c r="H545" s="28"/>
      <c r="I545" s="30" t="n">
        <f aca="false">J545+K545+L545+M545</f>
        <v>507000</v>
      </c>
      <c r="J545" s="38" t="n">
        <f aca="false">51000</f>
        <v>51000</v>
      </c>
      <c r="K545" s="38" t="n">
        <f aca="false">245000-51000</f>
        <v>194000</v>
      </c>
      <c r="L545" s="38" t="n">
        <v>262000</v>
      </c>
      <c r="M545" s="38" t="n">
        <v>0</v>
      </c>
    </row>
    <row r="546" customFormat="false" ht="11.25" hidden="false" customHeight="false" outlineLevel="0" collapsed="false">
      <c r="A546" s="23" t="n">
        <v>536</v>
      </c>
      <c r="B546" s="24"/>
      <c r="C546" s="24"/>
      <c r="D546" s="45" t="s">
        <v>54</v>
      </c>
      <c r="E546" s="43" t="s">
        <v>248</v>
      </c>
      <c r="F546" s="31" t="n">
        <v>0</v>
      </c>
      <c r="G546" s="28" t="n">
        <f aca="false">I546-F546</f>
        <v>0</v>
      </c>
      <c r="H546" s="28"/>
      <c r="I546" s="30" t="n">
        <f aca="false">J546+K546+L546+M546</f>
        <v>0</v>
      </c>
      <c r="J546" s="38"/>
      <c r="K546" s="38"/>
      <c r="L546" s="38"/>
      <c r="M546" s="38" t="n">
        <v>0</v>
      </c>
    </row>
    <row r="547" customFormat="false" ht="11.25" hidden="false" customHeight="false" outlineLevel="0" collapsed="false">
      <c r="A547" s="23" t="n">
        <v>537</v>
      </c>
      <c r="B547" s="24"/>
      <c r="C547" s="24"/>
      <c r="D547" s="45" t="s">
        <v>24</v>
      </c>
      <c r="E547" s="43" t="s">
        <v>147</v>
      </c>
      <c r="F547" s="31" t="n">
        <v>212000</v>
      </c>
      <c r="G547" s="28" t="n">
        <f aca="false">I547-F547</f>
        <v>0</v>
      </c>
      <c r="H547" s="28"/>
      <c r="I547" s="30" t="n">
        <f aca="false">J547+K547+L547+M547</f>
        <v>212000</v>
      </c>
      <c r="J547" s="38" t="n">
        <f aca="false">16000</f>
        <v>16000</v>
      </c>
      <c r="K547" s="38" t="n">
        <f aca="false">106000-16000</f>
        <v>90000</v>
      </c>
      <c r="L547" s="38" t="n">
        <v>106000</v>
      </c>
      <c r="M547" s="38" t="n">
        <v>0</v>
      </c>
    </row>
    <row r="548" customFormat="false" ht="11.25" hidden="false" customHeight="false" outlineLevel="0" collapsed="false">
      <c r="A548" s="23" t="n">
        <v>538</v>
      </c>
      <c r="B548" s="24"/>
      <c r="C548" s="24"/>
      <c r="D548" s="45" t="s">
        <v>86</v>
      </c>
      <c r="E548" s="43" t="s">
        <v>148</v>
      </c>
      <c r="F548" s="31" t="n">
        <v>5000</v>
      </c>
      <c r="G548" s="28" t="n">
        <f aca="false">I548-F548</f>
        <v>0</v>
      </c>
      <c r="H548" s="28"/>
      <c r="I548" s="30" t="n">
        <f aca="false">J548+K548+L548+M548</f>
        <v>5000</v>
      </c>
      <c r="J548" s="38" t="n">
        <v>0</v>
      </c>
      <c r="K548" s="38" t="n">
        <v>2000</v>
      </c>
      <c r="L548" s="38" t="n">
        <v>3000</v>
      </c>
      <c r="M548" s="38" t="n">
        <v>0</v>
      </c>
    </row>
    <row r="549" customFormat="false" ht="11.25" hidden="true" customHeight="false" outlineLevel="0" collapsed="false">
      <c r="A549" s="23" t="n">
        <v>539</v>
      </c>
      <c r="B549" s="24"/>
      <c r="C549" s="24"/>
      <c r="D549" s="45" t="s">
        <v>149</v>
      </c>
      <c r="E549" s="26" t="s">
        <v>150</v>
      </c>
      <c r="F549" s="31" t="n">
        <v>0</v>
      </c>
      <c r="G549" s="28" t="n">
        <f aca="false">I549-F549</f>
        <v>0</v>
      </c>
      <c r="H549" s="28"/>
      <c r="I549" s="30" t="n">
        <f aca="false">J549+K549+L549+M549</f>
        <v>0</v>
      </c>
      <c r="J549" s="38" t="n">
        <v>0</v>
      </c>
      <c r="K549" s="38" t="n">
        <v>0</v>
      </c>
      <c r="L549" s="38" t="n">
        <v>0</v>
      </c>
      <c r="M549" s="38" t="n">
        <v>0</v>
      </c>
    </row>
    <row r="550" customFormat="false" ht="11.25" hidden="true" customHeight="false" outlineLevel="0" collapsed="false">
      <c r="A550" s="23" t="n">
        <v>540</v>
      </c>
      <c r="B550" s="24"/>
      <c r="C550" s="24"/>
      <c r="D550" s="45" t="s">
        <v>102</v>
      </c>
      <c r="E550" s="43" t="s">
        <v>151</v>
      </c>
      <c r="F550" s="31" t="n">
        <v>0</v>
      </c>
      <c r="G550" s="28" t="n">
        <f aca="false">I550-F550</f>
        <v>0</v>
      </c>
      <c r="H550" s="28"/>
      <c r="I550" s="30" t="n">
        <f aca="false">J550+K550+L550+M550</f>
        <v>0</v>
      </c>
      <c r="J550" s="38" t="n">
        <v>0</v>
      </c>
      <c r="K550" s="38" t="n">
        <v>0</v>
      </c>
      <c r="L550" s="38" t="n">
        <v>0</v>
      </c>
      <c r="M550" s="38" t="n">
        <v>0</v>
      </c>
    </row>
    <row r="551" customFormat="false" ht="22.5" hidden="true" customHeight="false" outlineLevel="0" collapsed="false">
      <c r="A551" s="23" t="n">
        <v>541</v>
      </c>
      <c r="B551" s="24"/>
      <c r="C551" s="24"/>
      <c r="D551" s="24" t="s">
        <v>104</v>
      </c>
      <c r="E551" s="43" t="s">
        <v>152</v>
      </c>
      <c r="F551" s="31" t="n">
        <v>0</v>
      </c>
      <c r="G551" s="28" t="n">
        <f aca="false">I551-F551</f>
        <v>0</v>
      </c>
      <c r="H551" s="28"/>
      <c r="I551" s="30" t="n">
        <f aca="false">J551+K551+L551+M551</f>
        <v>0</v>
      </c>
      <c r="J551" s="38"/>
      <c r="K551" s="38"/>
      <c r="L551" s="38"/>
      <c r="M551" s="38"/>
    </row>
    <row r="552" customFormat="false" ht="11.25" hidden="true" customHeight="false" outlineLevel="0" collapsed="false">
      <c r="A552" s="23" t="n">
        <v>542</v>
      </c>
      <c r="B552" s="24"/>
      <c r="C552" s="24"/>
      <c r="D552" s="24" t="s">
        <v>92</v>
      </c>
      <c r="E552" s="43" t="s">
        <v>249</v>
      </c>
      <c r="F552" s="31" t="n">
        <v>0</v>
      </c>
      <c r="G552" s="28" t="n">
        <f aca="false">I552-F552</f>
        <v>0</v>
      </c>
      <c r="H552" s="28"/>
      <c r="I552" s="30" t="n">
        <f aca="false">J552+K552+L552+M552</f>
        <v>0</v>
      </c>
      <c r="J552" s="38"/>
      <c r="K552" s="38"/>
      <c r="L552" s="38"/>
      <c r="M552" s="38"/>
    </row>
    <row r="553" customFormat="false" ht="22.5" hidden="true" customHeight="false" outlineLevel="0" collapsed="false">
      <c r="A553" s="23" t="n">
        <v>543</v>
      </c>
      <c r="B553" s="24"/>
      <c r="C553" s="24"/>
      <c r="D553" s="24" t="n">
        <v>12</v>
      </c>
      <c r="E553" s="43" t="s">
        <v>155</v>
      </c>
      <c r="F553" s="31" t="n">
        <v>0</v>
      </c>
      <c r="G553" s="28" t="n">
        <f aca="false">I553-F553</f>
        <v>0</v>
      </c>
      <c r="H553" s="28"/>
      <c r="I553" s="30" t="n">
        <f aca="false">J553+K553+L553+M553</f>
        <v>0</v>
      </c>
      <c r="J553" s="38"/>
      <c r="K553" s="38"/>
      <c r="L553" s="38"/>
      <c r="M553" s="38"/>
    </row>
    <row r="554" customFormat="false" ht="11.25" hidden="true" customHeight="false" outlineLevel="0" collapsed="false">
      <c r="A554" s="23" t="n">
        <v>544</v>
      </c>
      <c r="B554" s="24"/>
      <c r="C554" s="24"/>
      <c r="D554" s="24" t="n">
        <v>13</v>
      </c>
      <c r="E554" s="43" t="s">
        <v>157</v>
      </c>
      <c r="F554" s="31" t="n">
        <v>0</v>
      </c>
      <c r="G554" s="28" t="n">
        <f aca="false">I554-F554</f>
        <v>0</v>
      </c>
      <c r="H554" s="28"/>
      <c r="I554" s="30" t="n">
        <f aca="false">J554+K554+L554+M554</f>
        <v>0</v>
      </c>
      <c r="J554" s="38" t="n">
        <f aca="false">10000-10000</f>
        <v>0</v>
      </c>
      <c r="K554" s="38" t="n">
        <f aca="false">10000-10000</f>
        <v>0</v>
      </c>
      <c r="L554" s="38" t="n">
        <v>0</v>
      </c>
      <c r="M554" s="38" t="n">
        <v>0</v>
      </c>
    </row>
    <row r="555" customFormat="false" ht="11.25" hidden="true" customHeight="false" outlineLevel="0" collapsed="false">
      <c r="A555" s="23" t="n">
        <v>545</v>
      </c>
      <c r="B555" s="24"/>
      <c r="C555" s="24"/>
      <c r="D555" s="49" t="n">
        <v>14</v>
      </c>
      <c r="E555" s="26" t="s">
        <v>158</v>
      </c>
      <c r="F555" s="31" t="n">
        <v>0</v>
      </c>
      <c r="G555" s="28" t="n">
        <f aca="false">I555-F555</f>
        <v>0</v>
      </c>
      <c r="H555" s="28"/>
      <c r="I555" s="30" t="n">
        <f aca="false">J555+K555+L555+M555</f>
        <v>0</v>
      </c>
      <c r="J555" s="38" t="n">
        <v>0</v>
      </c>
      <c r="K555" s="38" t="n">
        <v>0</v>
      </c>
      <c r="L555" s="38" t="n">
        <v>0</v>
      </c>
      <c r="M555" s="38" t="n">
        <v>0</v>
      </c>
    </row>
    <row r="556" customFormat="false" ht="11.25" hidden="false" customHeight="false" outlineLevel="0" collapsed="false">
      <c r="A556" s="23" t="n">
        <v>546</v>
      </c>
      <c r="B556" s="24"/>
      <c r="C556" s="24"/>
      <c r="D556" s="32" t="s">
        <v>113</v>
      </c>
      <c r="E556" s="26" t="s">
        <v>160</v>
      </c>
      <c r="F556" s="31" t="n">
        <v>30000</v>
      </c>
      <c r="G556" s="28" t="n">
        <f aca="false">I556-F556</f>
        <v>0</v>
      </c>
      <c r="H556" s="28"/>
      <c r="I556" s="30" t="n">
        <f aca="false">J556+K556+L556+M556</f>
        <v>30000</v>
      </c>
      <c r="J556" s="38" t="n">
        <f aca="false">3000</f>
        <v>3000</v>
      </c>
      <c r="K556" s="38" t="n">
        <f aca="false">15000-3000</f>
        <v>12000</v>
      </c>
      <c r="L556" s="38" t="n">
        <v>15000</v>
      </c>
      <c r="M556" s="38" t="n">
        <v>0</v>
      </c>
    </row>
    <row r="557" customFormat="false" ht="11.25" hidden="false" customHeight="false" outlineLevel="0" collapsed="false">
      <c r="A557" s="23" t="n">
        <v>547</v>
      </c>
      <c r="B557" s="24"/>
      <c r="C557" s="44"/>
      <c r="D557" s="45" t="s">
        <v>26</v>
      </c>
      <c r="E557" s="26" t="s">
        <v>162</v>
      </c>
      <c r="F557" s="31" t="n">
        <v>10000</v>
      </c>
      <c r="G557" s="28" t="n">
        <f aca="false">I557-F557</f>
        <v>0</v>
      </c>
      <c r="H557" s="28"/>
      <c r="I557" s="30" t="n">
        <f aca="false">J557+K557+L557+M557</f>
        <v>10000</v>
      </c>
      <c r="J557" s="38" t="n">
        <v>0</v>
      </c>
      <c r="K557" s="38" t="n">
        <v>4000</v>
      </c>
      <c r="L557" s="38" t="n">
        <v>6000</v>
      </c>
      <c r="M557" s="38" t="n">
        <v>0</v>
      </c>
    </row>
    <row r="558" customFormat="false" ht="11.25" hidden="true" customHeight="false" outlineLevel="0" collapsed="false">
      <c r="A558" s="23" t="n">
        <v>548</v>
      </c>
      <c r="B558" s="44"/>
      <c r="C558" s="24" t="s">
        <v>51</v>
      </c>
      <c r="D558" s="45"/>
      <c r="E558" s="26" t="s">
        <v>163</v>
      </c>
      <c r="F558" s="31" t="n">
        <v>0</v>
      </c>
      <c r="G558" s="28" t="n">
        <f aca="false">I558-F558</f>
        <v>0</v>
      </c>
      <c r="H558" s="28"/>
      <c r="I558" s="30" t="n">
        <f aca="false">J558+K558+L558+M558</f>
        <v>0</v>
      </c>
      <c r="J558" s="38" t="n">
        <f aca="false">J559+J560</f>
        <v>0</v>
      </c>
      <c r="K558" s="38" t="n">
        <f aca="false">K559+K560</f>
        <v>0</v>
      </c>
      <c r="L558" s="38" t="n">
        <f aca="false">L559+L560</f>
        <v>0</v>
      </c>
      <c r="M558" s="38" t="n">
        <f aca="false">M559+M560</f>
        <v>0</v>
      </c>
    </row>
    <row r="559" customFormat="false" ht="11.25" hidden="true" customHeight="false" outlineLevel="0" collapsed="false">
      <c r="A559" s="23" t="n">
        <v>549</v>
      </c>
      <c r="B559" s="44"/>
      <c r="C559" s="24"/>
      <c r="D559" s="32" t="s">
        <v>86</v>
      </c>
      <c r="E559" s="26" t="s">
        <v>250</v>
      </c>
      <c r="F559" s="31" t="n">
        <v>0</v>
      </c>
      <c r="G559" s="28" t="n">
        <f aca="false">I559-F559</f>
        <v>0</v>
      </c>
      <c r="H559" s="28"/>
      <c r="I559" s="30" t="n">
        <f aca="false">J559+K559+L559+M559</f>
        <v>0</v>
      </c>
      <c r="J559" s="38" t="n">
        <v>0</v>
      </c>
      <c r="K559" s="38" t="n">
        <v>0</v>
      </c>
      <c r="L559" s="38" t="n">
        <v>0</v>
      </c>
      <c r="M559" s="38" t="n">
        <v>0</v>
      </c>
    </row>
    <row r="560" customFormat="false" ht="11.25" hidden="true" customHeight="false" outlineLevel="0" collapsed="false">
      <c r="A560" s="23" t="n">
        <v>550</v>
      </c>
      <c r="B560" s="44"/>
      <c r="C560" s="24"/>
      <c r="D560" s="45" t="s">
        <v>26</v>
      </c>
      <c r="E560" s="26" t="s">
        <v>165</v>
      </c>
      <c r="F560" s="31" t="n">
        <v>0</v>
      </c>
      <c r="G560" s="28" t="n">
        <f aca="false">I560-F560</f>
        <v>0</v>
      </c>
      <c r="H560" s="28"/>
      <c r="I560" s="30" t="n">
        <f aca="false">J560+K560+L560+M560</f>
        <v>0</v>
      </c>
      <c r="J560" s="38"/>
      <c r="K560" s="38"/>
      <c r="L560" s="38"/>
      <c r="M560" s="38"/>
    </row>
    <row r="561" customFormat="false" ht="11.25" hidden="false" customHeight="false" outlineLevel="0" collapsed="false">
      <c r="A561" s="23" t="n">
        <v>551</v>
      </c>
      <c r="B561" s="24"/>
      <c r="C561" s="24" t="s">
        <v>32</v>
      </c>
      <c r="D561" s="44"/>
      <c r="E561" s="26" t="s">
        <v>166</v>
      </c>
      <c r="F561" s="30" t="n">
        <v>50000</v>
      </c>
      <c r="G561" s="27" t="n">
        <f aca="false">I561-F561</f>
        <v>0</v>
      </c>
      <c r="H561" s="27"/>
      <c r="I561" s="30" t="n">
        <f aca="false">J561+K561+L561+M561</f>
        <v>50000</v>
      </c>
      <c r="J561" s="40" t="n">
        <f aca="false">J562+J563</f>
        <v>5000</v>
      </c>
      <c r="K561" s="40" t="n">
        <f aca="false">K562+K563</f>
        <v>20000</v>
      </c>
      <c r="L561" s="40" t="n">
        <f aca="false">L562+L563</f>
        <v>25000</v>
      </c>
      <c r="M561" s="40" t="n">
        <f aca="false">M562+M563</f>
        <v>0</v>
      </c>
    </row>
    <row r="562" customFormat="false" ht="11.25" hidden="false" customHeight="false" outlineLevel="0" collapsed="false">
      <c r="A562" s="23" t="n">
        <v>552</v>
      </c>
      <c r="B562" s="24"/>
      <c r="C562" s="24"/>
      <c r="D562" s="45" t="s">
        <v>62</v>
      </c>
      <c r="E562" s="26" t="s">
        <v>167</v>
      </c>
      <c r="F562" s="31" t="n">
        <v>32000</v>
      </c>
      <c r="G562" s="28" t="n">
        <f aca="false">I562-F562</f>
        <v>0</v>
      </c>
      <c r="H562" s="28"/>
      <c r="I562" s="30" t="n">
        <f aca="false">J562+K562+L562+M562</f>
        <v>32000</v>
      </c>
      <c r="J562" s="38" t="n">
        <f aca="false">3000</f>
        <v>3000</v>
      </c>
      <c r="K562" s="38" t="n">
        <f aca="false">16000-3000</f>
        <v>13000</v>
      </c>
      <c r="L562" s="38" t="n">
        <v>16000</v>
      </c>
      <c r="M562" s="38" t="n">
        <v>0</v>
      </c>
    </row>
    <row r="563" customFormat="false" ht="11.25" hidden="false" customHeight="false" outlineLevel="0" collapsed="false">
      <c r="A563" s="23" t="n">
        <v>553</v>
      </c>
      <c r="B563" s="24"/>
      <c r="C563" s="24"/>
      <c r="D563" s="45" t="s">
        <v>149</v>
      </c>
      <c r="E563" s="26" t="s">
        <v>168</v>
      </c>
      <c r="F563" s="31" t="n">
        <v>18000</v>
      </c>
      <c r="G563" s="28" t="n">
        <f aca="false">I563-F563</f>
        <v>0</v>
      </c>
      <c r="H563" s="28"/>
      <c r="I563" s="30" t="n">
        <f aca="false">J563+K563+L563+M563</f>
        <v>18000</v>
      </c>
      <c r="J563" s="38" t="n">
        <f aca="false">2000</f>
        <v>2000</v>
      </c>
      <c r="K563" s="38" t="n">
        <f aca="false">9000-2000</f>
        <v>7000</v>
      </c>
      <c r="L563" s="38" t="n">
        <v>9000</v>
      </c>
      <c r="M563" s="38" t="n">
        <v>0</v>
      </c>
    </row>
    <row r="564" customFormat="false" ht="11.25" hidden="false" customHeight="false" outlineLevel="0" collapsed="false">
      <c r="A564" s="23" t="n">
        <v>554</v>
      </c>
      <c r="B564" s="24" t="s">
        <v>39</v>
      </c>
      <c r="C564" s="24"/>
      <c r="D564" s="25"/>
      <c r="E564" s="26" t="s">
        <v>169</v>
      </c>
      <c r="F564" s="38" t="n">
        <v>880000</v>
      </c>
      <c r="G564" s="28" t="n">
        <f aca="false">I564-F564</f>
        <v>0</v>
      </c>
      <c r="H564" s="28"/>
      <c r="I564" s="30" t="n">
        <f aca="false">J564+K564+L564+M564</f>
        <v>880000</v>
      </c>
      <c r="J564" s="38" t="n">
        <f aca="false">J565+J575+J580+J582</f>
        <v>196000</v>
      </c>
      <c r="K564" s="38" t="n">
        <f aca="false">K565+K575+K580+K582</f>
        <v>255000</v>
      </c>
      <c r="L564" s="38" t="n">
        <f aca="false">L565+L575+L580+L582</f>
        <v>429000</v>
      </c>
      <c r="M564" s="38" t="n">
        <f aca="false">M565+M575+M580+M582</f>
        <v>0</v>
      </c>
    </row>
    <row r="565" customFormat="false" ht="11.25" hidden="false" customHeight="false" outlineLevel="0" collapsed="false">
      <c r="A565" s="23" t="n">
        <v>555</v>
      </c>
      <c r="B565" s="24"/>
      <c r="C565" s="50" t="s">
        <v>62</v>
      </c>
      <c r="D565" s="25"/>
      <c r="E565" s="26" t="s">
        <v>170</v>
      </c>
      <c r="F565" s="31" t="n">
        <v>880000</v>
      </c>
      <c r="G565" s="28" t="n">
        <f aca="false">I565-F565</f>
        <v>0</v>
      </c>
      <c r="H565" s="28"/>
      <c r="I565" s="30" t="n">
        <f aca="false">SUM(J565:M565)</f>
        <v>880000</v>
      </c>
      <c r="J565" s="38" t="n">
        <f aca="false">J574+J566+J567+J568+J569+J570+J571+J572+J573+J575</f>
        <v>196000</v>
      </c>
      <c r="K565" s="38" t="n">
        <f aca="false">K574+K566+K567+K568+K569+K570+K571+K572+K573+K575</f>
        <v>255000</v>
      </c>
      <c r="L565" s="38" t="n">
        <f aca="false">L574+L566+L567+L568+L569+L570+L571+L572+L573+L575</f>
        <v>429000</v>
      </c>
      <c r="M565" s="38" t="n">
        <f aca="false">M574+M566+M567+M568+M569+M570+M571+M572+M573+M575</f>
        <v>0</v>
      </c>
    </row>
    <row r="566" customFormat="false" ht="11.25" hidden="false" customHeight="false" outlineLevel="0" collapsed="false">
      <c r="A566" s="23" t="n">
        <v>556</v>
      </c>
      <c r="B566" s="24"/>
      <c r="C566" s="50"/>
      <c r="D566" s="45" t="s">
        <v>62</v>
      </c>
      <c r="E566" s="43" t="s">
        <v>171</v>
      </c>
      <c r="F566" s="31" t="n">
        <v>0</v>
      </c>
      <c r="G566" s="28" t="n">
        <f aca="false">I566-F566</f>
        <v>0</v>
      </c>
      <c r="H566" s="28"/>
      <c r="I566" s="30" t="n">
        <f aca="false">J566+K566+L566+M566</f>
        <v>0</v>
      </c>
      <c r="J566" s="38"/>
      <c r="K566" s="38"/>
      <c r="L566" s="38"/>
      <c r="M566" s="38"/>
    </row>
    <row r="567" customFormat="false" ht="11.25" hidden="false" customHeight="false" outlineLevel="0" collapsed="false">
      <c r="A567" s="23" t="n">
        <v>557</v>
      </c>
      <c r="B567" s="24"/>
      <c r="C567" s="50"/>
      <c r="D567" s="45" t="s">
        <v>51</v>
      </c>
      <c r="E567" s="43" t="s">
        <v>172</v>
      </c>
      <c r="F567" s="31" t="n">
        <v>0</v>
      </c>
      <c r="G567" s="28" t="n">
        <f aca="false">I567-F567</f>
        <v>0</v>
      </c>
      <c r="H567" s="28"/>
      <c r="I567" s="30" t="n">
        <f aca="false">J567+K567+L567+M567</f>
        <v>0</v>
      </c>
      <c r="J567" s="38" t="n">
        <v>0</v>
      </c>
      <c r="K567" s="38"/>
      <c r="L567" s="38"/>
      <c r="M567" s="38"/>
    </row>
    <row r="568" customFormat="false" ht="11.25" hidden="false" customHeight="false" outlineLevel="0" collapsed="false">
      <c r="A568" s="23" t="n">
        <v>558</v>
      </c>
      <c r="B568" s="24"/>
      <c r="C568" s="50"/>
      <c r="D568" s="45" t="s">
        <v>32</v>
      </c>
      <c r="E568" s="26" t="s">
        <v>173</v>
      </c>
      <c r="F568" s="31" t="n">
        <v>51000</v>
      </c>
      <c r="G568" s="28" t="n">
        <f aca="false">I568-F568</f>
        <v>0</v>
      </c>
      <c r="H568" s="28"/>
      <c r="I568" s="30" t="n">
        <f aca="false">J568+K568+L568+M568</f>
        <v>51000</v>
      </c>
      <c r="J568" s="38" t="n">
        <v>0</v>
      </c>
      <c r="K568" s="38" t="n">
        <v>34000</v>
      </c>
      <c r="L568" s="38" t="n">
        <v>17000</v>
      </c>
      <c r="M568" s="38" t="n">
        <v>0</v>
      </c>
    </row>
    <row r="569" customFormat="false" ht="11.25" hidden="false" customHeight="false" outlineLevel="0" collapsed="false">
      <c r="A569" s="23" t="n">
        <v>559</v>
      </c>
      <c r="B569" s="24"/>
      <c r="C569" s="50"/>
      <c r="D569" s="45" t="s">
        <v>54</v>
      </c>
      <c r="E569" s="26" t="s">
        <v>174</v>
      </c>
      <c r="F569" s="31" t="n">
        <v>3000</v>
      </c>
      <c r="G569" s="28" t="n">
        <f aca="false">I569-F569</f>
        <v>0</v>
      </c>
      <c r="H569" s="28"/>
      <c r="I569" s="30" t="n">
        <f aca="false">J569+K569+L569+M569</f>
        <v>3000</v>
      </c>
      <c r="J569" s="38" t="n">
        <v>0</v>
      </c>
      <c r="K569" s="38" t="n">
        <v>3000</v>
      </c>
      <c r="L569" s="38" t="n">
        <v>0</v>
      </c>
      <c r="M569" s="38" t="n">
        <v>0</v>
      </c>
    </row>
    <row r="570" customFormat="false" ht="11.25" hidden="false" customHeight="false" outlineLevel="0" collapsed="false">
      <c r="A570" s="23" t="n">
        <v>560</v>
      </c>
      <c r="B570" s="24"/>
      <c r="C570" s="50"/>
      <c r="D570" s="45" t="s">
        <v>24</v>
      </c>
      <c r="E570" s="26" t="s">
        <v>175</v>
      </c>
      <c r="F570" s="31" t="n">
        <v>0</v>
      </c>
      <c r="G570" s="28" t="n">
        <f aca="false">I570-F570</f>
        <v>0</v>
      </c>
      <c r="H570" s="28"/>
      <c r="I570" s="30" t="n">
        <f aca="false">J570+K570+L570+M570</f>
        <v>0</v>
      </c>
      <c r="J570" s="38"/>
      <c r="K570" s="38"/>
      <c r="L570" s="38"/>
      <c r="M570" s="38"/>
    </row>
    <row r="571" customFormat="false" ht="11.25" hidden="false" customHeight="false" outlineLevel="0" collapsed="false">
      <c r="A571" s="23" t="n">
        <v>561</v>
      </c>
      <c r="B571" s="24"/>
      <c r="C571" s="50"/>
      <c r="D571" s="45" t="s">
        <v>86</v>
      </c>
      <c r="E571" s="43" t="s">
        <v>176</v>
      </c>
      <c r="F571" s="31" t="n">
        <v>15000</v>
      </c>
      <c r="G571" s="28" t="n">
        <f aca="false">I571-F571</f>
        <v>0</v>
      </c>
      <c r="H571" s="28"/>
      <c r="I571" s="30" t="n">
        <f aca="false">J571+K571+L571+M571</f>
        <v>15000</v>
      </c>
      <c r="J571" s="38" t="n">
        <v>0</v>
      </c>
      <c r="K571" s="38" t="n">
        <v>15000</v>
      </c>
      <c r="L571" s="38" t="n">
        <v>0</v>
      </c>
      <c r="M571" s="38" t="n">
        <v>0</v>
      </c>
    </row>
    <row r="572" customFormat="false" ht="11.25" hidden="false" customHeight="false" outlineLevel="0" collapsed="false">
      <c r="A572" s="23" t="n">
        <v>562</v>
      </c>
      <c r="B572" s="24"/>
      <c r="C572" s="50"/>
      <c r="D572" s="45" t="s">
        <v>149</v>
      </c>
      <c r="E572" s="43" t="s">
        <v>177</v>
      </c>
      <c r="F572" s="31" t="n">
        <v>0</v>
      </c>
      <c r="G572" s="28" t="n">
        <f aca="false">I572-F572</f>
        <v>0</v>
      </c>
      <c r="H572" s="28"/>
      <c r="I572" s="30" t="n">
        <f aca="false">J572+K572+L572+M572</f>
        <v>0</v>
      </c>
      <c r="J572" s="38"/>
      <c r="K572" s="38"/>
      <c r="L572" s="38"/>
      <c r="M572" s="38"/>
    </row>
    <row r="573" customFormat="false" ht="11.25" hidden="false" customHeight="false" outlineLevel="0" collapsed="false">
      <c r="A573" s="23" t="n">
        <v>563</v>
      </c>
      <c r="B573" s="24"/>
      <c r="C573" s="50"/>
      <c r="D573" s="45" t="s">
        <v>37</v>
      </c>
      <c r="E573" s="26" t="s">
        <v>178</v>
      </c>
      <c r="F573" s="31" t="n">
        <v>0</v>
      </c>
      <c r="G573" s="28" t="n">
        <f aca="false">I573-F573</f>
        <v>0</v>
      </c>
      <c r="H573" s="28"/>
      <c r="I573" s="30" t="n">
        <f aca="false">J573+K573+L573+M573</f>
        <v>0</v>
      </c>
      <c r="J573" s="38" t="n">
        <v>0</v>
      </c>
      <c r="K573" s="38" t="n">
        <v>0</v>
      </c>
      <c r="L573" s="38" t="n">
        <v>0</v>
      </c>
      <c r="M573" s="38" t="n">
        <v>0</v>
      </c>
    </row>
    <row r="574" customFormat="false" ht="22.5" hidden="false" customHeight="false" outlineLevel="0" collapsed="false">
      <c r="A574" s="23" t="n">
        <v>564</v>
      </c>
      <c r="B574" s="24"/>
      <c r="C574" s="24"/>
      <c r="D574" s="45" t="s">
        <v>102</v>
      </c>
      <c r="E574" s="26" t="s">
        <v>179</v>
      </c>
      <c r="F574" s="31" t="n">
        <v>811000</v>
      </c>
      <c r="G574" s="28" t="n">
        <f aca="false">I574-F574</f>
        <v>0</v>
      </c>
      <c r="H574" s="28"/>
      <c r="I574" s="30" t="n">
        <f aca="false">SUM(J574:M574)</f>
        <v>811000</v>
      </c>
      <c r="J574" s="38" t="n">
        <f aca="false">196000</f>
        <v>196000</v>
      </c>
      <c r="K574" s="38" t="n">
        <f aca="false">400000-196000-1000</f>
        <v>203000</v>
      </c>
      <c r="L574" s="38" t="n">
        <v>412000</v>
      </c>
      <c r="M574" s="38" t="n">
        <v>0</v>
      </c>
    </row>
    <row r="575" customFormat="false" ht="11.25" hidden="true" customHeight="false" outlineLevel="0" collapsed="false">
      <c r="A575" s="23" t="n">
        <v>565</v>
      </c>
      <c r="B575" s="24"/>
      <c r="C575" s="24" t="s">
        <v>54</v>
      </c>
      <c r="D575" s="45"/>
      <c r="E575" s="26" t="s">
        <v>184</v>
      </c>
      <c r="F575" s="31" t="n">
        <v>0</v>
      </c>
      <c r="G575" s="28" t="n">
        <f aca="false">I575-F575</f>
        <v>0</v>
      </c>
      <c r="H575" s="28"/>
      <c r="I575" s="30" t="n">
        <f aca="false">J575+K575+L575+M575</f>
        <v>0</v>
      </c>
      <c r="J575" s="38" t="n">
        <f aca="false">J576+J577+J578+J579</f>
        <v>0</v>
      </c>
      <c r="K575" s="38" t="n">
        <f aca="false">K576+K577+K578+K579</f>
        <v>0</v>
      </c>
      <c r="L575" s="38" t="n">
        <f aca="false">L576+L577+L578+L579</f>
        <v>0</v>
      </c>
      <c r="M575" s="38" t="n">
        <f aca="false">M576+M577+M578+M579</f>
        <v>0</v>
      </c>
    </row>
    <row r="576" customFormat="false" ht="11.25" hidden="true" customHeight="false" outlineLevel="0" collapsed="false">
      <c r="A576" s="23" t="n">
        <v>566</v>
      </c>
      <c r="B576" s="24"/>
      <c r="C576" s="24"/>
      <c r="D576" s="45" t="s">
        <v>62</v>
      </c>
      <c r="E576" s="43" t="s">
        <v>185</v>
      </c>
      <c r="F576" s="31" t="n">
        <v>0</v>
      </c>
      <c r="G576" s="28" t="n">
        <f aca="false">I576-F576</f>
        <v>0</v>
      </c>
      <c r="H576" s="28"/>
      <c r="I576" s="30" t="n">
        <f aca="false">J576+K576+L576+M576</f>
        <v>0</v>
      </c>
      <c r="J576" s="38"/>
      <c r="K576" s="38"/>
      <c r="L576" s="38"/>
      <c r="M576" s="38"/>
    </row>
    <row r="577" customFormat="false" ht="11.25" hidden="true" customHeight="false" outlineLevel="0" collapsed="false">
      <c r="A577" s="23" t="n">
        <v>567</v>
      </c>
      <c r="B577" s="24"/>
      <c r="C577" s="24"/>
      <c r="D577" s="45" t="s">
        <v>51</v>
      </c>
      <c r="E577" s="43" t="s">
        <v>186</v>
      </c>
      <c r="F577" s="31" t="n">
        <v>0</v>
      </c>
      <c r="G577" s="28" t="n">
        <f aca="false">I577-F577</f>
        <v>0</v>
      </c>
      <c r="H577" s="28"/>
      <c r="I577" s="30" t="n">
        <f aca="false">J577+K577+L577+M577</f>
        <v>0</v>
      </c>
      <c r="J577" s="38"/>
      <c r="K577" s="38"/>
      <c r="L577" s="38"/>
      <c r="M577" s="38"/>
    </row>
    <row r="578" customFormat="false" ht="11.25" hidden="true" customHeight="false" outlineLevel="0" collapsed="false">
      <c r="A578" s="23" t="n">
        <v>568</v>
      </c>
      <c r="B578" s="24"/>
      <c r="C578" s="24"/>
      <c r="D578" s="45" t="s">
        <v>32</v>
      </c>
      <c r="E578" s="43" t="s">
        <v>187</v>
      </c>
      <c r="F578" s="31" t="n">
        <v>0</v>
      </c>
      <c r="G578" s="28" t="n">
        <f aca="false">I578-F578</f>
        <v>0</v>
      </c>
      <c r="H578" s="28"/>
      <c r="I578" s="30" t="n">
        <f aca="false">J578+K578+L578+M578</f>
        <v>0</v>
      </c>
      <c r="J578" s="38"/>
      <c r="K578" s="38"/>
      <c r="L578" s="38"/>
      <c r="M578" s="38"/>
    </row>
    <row r="579" customFormat="false" ht="11.25" hidden="true" customHeight="false" outlineLevel="0" collapsed="false">
      <c r="A579" s="23" t="n">
        <v>569</v>
      </c>
      <c r="B579" s="24"/>
      <c r="C579" s="24"/>
      <c r="D579" s="45" t="s">
        <v>54</v>
      </c>
      <c r="E579" s="26" t="s">
        <v>188</v>
      </c>
      <c r="F579" s="31" t="n">
        <v>0</v>
      </c>
      <c r="G579" s="28" t="n">
        <f aca="false">I579-F579</f>
        <v>0</v>
      </c>
      <c r="H579" s="28"/>
      <c r="I579" s="30" t="n">
        <f aca="false">J579+K579+L579+M579</f>
        <v>0</v>
      </c>
      <c r="J579" s="38" t="n">
        <v>0</v>
      </c>
      <c r="K579" s="38" t="n">
        <v>0</v>
      </c>
      <c r="L579" s="38" t="n">
        <v>0</v>
      </c>
      <c r="M579" s="38" t="n">
        <v>0</v>
      </c>
    </row>
    <row r="580" customFormat="false" ht="11.25" hidden="true" customHeight="false" outlineLevel="0" collapsed="false">
      <c r="A580" s="23" t="n">
        <v>570</v>
      </c>
      <c r="B580" s="24"/>
      <c r="C580" s="24" t="s">
        <v>86</v>
      </c>
      <c r="D580" s="25"/>
      <c r="E580" s="26" t="s">
        <v>193</v>
      </c>
      <c r="F580" s="31" t="n">
        <v>0</v>
      </c>
      <c r="G580" s="28" t="n">
        <f aca="false">I580-F580</f>
        <v>0</v>
      </c>
      <c r="H580" s="28"/>
      <c r="I580" s="30" t="n">
        <f aca="false">J580+K580+L580+M580</f>
        <v>0</v>
      </c>
      <c r="J580" s="38" t="n">
        <f aca="false">J581</f>
        <v>0</v>
      </c>
      <c r="K580" s="38" t="n">
        <f aca="false">K581</f>
        <v>0</v>
      </c>
      <c r="L580" s="38"/>
      <c r="M580" s="38"/>
    </row>
    <row r="581" customFormat="false" ht="11.25" hidden="true" customHeight="false" outlineLevel="0" collapsed="false">
      <c r="A581" s="23" t="n">
        <v>571</v>
      </c>
      <c r="B581" s="24"/>
      <c r="C581" s="24"/>
      <c r="D581" s="25" t="s">
        <v>62</v>
      </c>
      <c r="E581" s="26" t="s">
        <v>194</v>
      </c>
      <c r="F581" s="31" t="n">
        <v>0</v>
      </c>
      <c r="G581" s="28" t="n">
        <f aca="false">I581-F581</f>
        <v>0</v>
      </c>
      <c r="H581" s="28"/>
      <c r="I581" s="30" t="n">
        <f aca="false">J581+K581+L581+M581</f>
        <v>0</v>
      </c>
      <c r="J581" s="38" t="n">
        <v>0</v>
      </c>
      <c r="K581" s="38" t="n">
        <v>0</v>
      </c>
      <c r="L581" s="38" t="n">
        <v>0</v>
      </c>
      <c r="M581" s="38" t="n">
        <v>0</v>
      </c>
    </row>
    <row r="582" customFormat="false" ht="11.25" hidden="false" customHeight="false" outlineLevel="0" collapsed="false">
      <c r="A582" s="23" t="n">
        <v>572</v>
      </c>
      <c r="B582" s="24"/>
      <c r="C582" s="24" t="s">
        <v>156</v>
      </c>
      <c r="D582" s="45"/>
      <c r="E582" s="43" t="s">
        <v>200</v>
      </c>
      <c r="F582" s="31" t="n">
        <v>0</v>
      </c>
      <c r="G582" s="28" t="n">
        <f aca="false">I582-F582</f>
        <v>0</v>
      </c>
      <c r="H582" s="28"/>
      <c r="I582" s="30" t="n">
        <f aca="false">J582+K582+L582+M582</f>
        <v>0</v>
      </c>
      <c r="J582" s="38" t="n">
        <v>0</v>
      </c>
      <c r="K582" s="38" t="n">
        <v>0</v>
      </c>
      <c r="L582" s="38" t="n">
        <v>0</v>
      </c>
      <c r="M582" s="38" t="n">
        <v>0</v>
      </c>
    </row>
    <row r="583" customFormat="false" ht="11.25" hidden="false" customHeight="false" outlineLevel="0" collapsed="false">
      <c r="A583" s="23" t="n">
        <v>573</v>
      </c>
      <c r="B583" s="24"/>
      <c r="C583" s="24"/>
      <c r="D583" s="45"/>
      <c r="E583" s="43" t="s">
        <v>214</v>
      </c>
      <c r="F583" s="30" t="n">
        <v>7000</v>
      </c>
      <c r="G583" s="28" t="n">
        <f aca="false">I583-F583</f>
        <v>0</v>
      </c>
      <c r="H583" s="28"/>
      <c r="I583" s="30" t="n">
        <f aca="false">J583+K583+L583+M583</f>
        <v>7000</v>
      </c>
      <c r="J583" s="39" t="n">
        <f aca="false">J584</f>
        <v>1000</v>
      </c>
      <c r="K583" s="39" t="n">
        <f aca="false">K584</f>
        <v>3000</v>
      </c>
      <c r="L583" s="39" t="n">
        <f aca="false">L584</f>
        <v>3000</v>
      </c>
      <c r="M583" s="39" t="n">
        <f aca="false">M584</f>
        <v>0</v>
      </c>
    </row>
    <row r="584" customFormat="false" ht="22.5" hidden="false" customHeight="false" outlineLevel="0" collapsed="false">
      <c r="A584" s="23" t="n">
        <v>574</v>
      </c>
      <c r="B584" s="24"/>
      <c r="C584" s="24" t="n">
        <v>59</v>
      </c>
      <c r="D584" s="50" t="n">
        <v>40</v>
      </c>
      <c r="E584" s="26" t="s">
        <v>216</v>
      </c>
      <c r="F584" s="30" t="n">
        <v>7000</v>
      </c>
      <c r="G584" s="28" t="n">
        <f aca="false">I584-F584</f>
        <v>0</v>
      </c>
      <c r="H584" s="28"/>
      <c r="I584" s="30" t="n">
        <f aca="false">J584+K584+L584+M584</f>
        <v>7000</v>
      </c>
      <c r="J584" s="38" t="n">
        <f aca="false">1000</f>
        <v>1000</v>
      </c>
      <c r="K584" s="38" t="n">
        <f aca="false">3000-1000+1000</f>
        <v>3000</v>
      </c>
      <c r="L584" s="38" t="n">
        <v>3000</v>
      </c>
      <c r="M584" s="38" t="n">
        <v>0</v>
      </c>
    </row>
    <row r="585" customFormat="false" ht="11.25" hidden="false" customHeight="false" outlineLevel="0" collapsed="false">
      <c r="A585" s="23" t="n">
        <v>575</v>
      </c>
      <c r="B585" s="24" t="s">
        <v>257</v>
      </c>
      <c r="C585" s="24" t="s">
        <v>258</v>
      </c>
      <c r="D585" s="25" t="s">
        <v>9</v>
      </c>
      <c r="E585" s="26" t="s">
        <v>237</v>
      </c>
      <c r="F585" s="24" t="s">
        <v>238</v>
      </c>
      <c r="G585" s="46" t="s">
        <v>238</v>
      </c>
      <c r="H585" s="46"/>
      <c r="I585" s="30" t="s">
        <v>238</v>
      </c>
      <c r="J585" s="39" t="s">
        <v>238</v>
      </c>
      <c r="K585" s="39" t="s">
        <v>238</v>
      </c>
      <c r="L585" s="39" t="s">
        <v>238</v>
      </c>
      <c r="M585" s="39" t="s">
        <v>238</v>
      </c>
    </row>
    <row r="586" customFormat="false" ht="11.25" hidden="false" customHeight="false" outlineLevel="0" collapsed="false">
      <c r="A586" s="23" t="n">
        <v>576</v>
      </c>
      <c r="B586" s="24" t="n">
        <v>66.1</v>
      </c>
      <c r="C586" s="24"/>
      <c r="D586" s="25"/>
      <c r="E586" s="26" t="s">
        <v>239</v>
      </c>
      <c r="F586" s="31" t="n">
        <v>1701000</v>
      </c>
      <c r="G586" s="28" t="n">
        <f aca="false">I586-F586</f>
        <v>0</v>
      </c>
      <c r="H586" s="28"/>
      <c r="I586" s="30" t="n">
        <f aca="false">J586+K586+L586+M586</f>
        <v>1701000</v>
      </c>
      <c r="J586" s="38" t="n">
        <f aca="false">J587</f>
        <v>272000</v>
      </c>
      <c r="K586" s="38" t="n">
        <f aca="false">K587</f>
        <v>580000</v>
      </c>
      <c r="L586" s="38" t="n">
        <f aca="false">L587</f>
        <v>849000</v>
      </c>
      <c r="M586" s="38" t="n">
        <f aca="false">M587</f>
        <v>0</v>
      </c>
    </row>
    <row r="587" customFormat="false" ht="11.25" hidden="false" customHeight="false" outlineLevel="0" collapsed="false">
      <c r="A587" s="23" t="n">
        <v>577</v>
      </c>
      <c r="B587" s="24"/>
      <c r="C587" s="24" t="s">
        <v>86</v>
      </c>
      <c r="D587" s="25"/>
      <c r="E587" s="26" t="s">
        <v>259</v>
      </c>
      <c r="F587" s="31" t="n">
        <v>1701000</v>
      </c>
      <c r="G587" s="28" t="n">
        <f aca="false">I587-F587</f>
        <v>0</v>
      </c>
      <c r="H587" s="28"/>
      <c r="I587" s="30" t="n">
        <f aca="false">J587+K587+L587+M587</f>
        <v>1701000</v>
      </c>
      <c r="J587" s="38" t="n">
        <f aca="false">J588</f>
        <v>272000</v>
      </c>
      <c r="K587" s="38" t="n">
        <f aca="false">K588</f>
        <v>580000</v>
      </c>
      <c r="L587" s="38" t="n">
        <f aca="false">L588</f>
        <v>849000</v>
      </c>
      <c r="M587" s="38" t="n">
        <f aca="false">M588</f>
        <v>0</v>
      </c>
    </row>
    <row r="588" customFormat="false" ht="11.25" hidden="false" customHeight="false" outlineLevel="0" collapsed="false">
      <c r="A588" s="23" t="n">
        <v>578</v>
      </c>
      <c r="B588" s="24"/>
      <c r="C588" s="24"/>
      <c r="D588" s="25" t="s">
        <v>62</v>
      </c>
      <c r="E588" s="26" t="s">
        <v>260</v>
      </c>
      <c r="F588" s="31" t="n">
        <v>1701000</v>
      </c>
      <c r="G588" s="28" t="n">
        <f aca="false">I588-F588</f>
        <v>0</v>
      </c>
      <c r="H588" s="28"/>
      <c r="I588" s="30" t="n">
        <f aca="false">J588+K588+L588+M588</f>
        <v>1701000</v>
      </c>
      <c r="J588" s="38" t="n">
        <f aca="false">J540</f>
        <v>272000</v>
      </c>
      <c r="K588" s="38" t="n">
        <f aca="false">K540</f>
        <v>580000</v>
      </c>
      <c r="L588" s="38" t="n">
        <f aca="false">L540</f>
        <v>849000</v>
      </c>
      <c r="M588" s="38" t="n">
        <f aca="false">M540</f>
        <v>0</v>
      </c>
    </row>
    <row r="589" customFormat="false" ht="11.25" hidden="false" customHeight="false" outlineLevel="0" collapsed="false">
      <c r="A589" s="23" t="n">
        <v>579</v>
      </c>
      <c r="B589" s="24" t="s">
        <v>257</v>
      </c>
      <c r="C589" s="24" t="s">
        <v>236</v>
      </c>
      <c r="D589" s="45" t="s">
        <v>9</v>
      </c>
      <c r="E589" s="43" t="s">
        <v>271</v>
      </c>
      <c r="F589" s="24" t="s">
        <v>238</v>
      </c>
      <c r="G589" s="46" t="s">
        <v>238</v>
      </c>
      <c r="H589" s="46"/>
      <c r="I589" s="30" t="s">
        <v>238</v>
      </c>
      <c r="J589" s="24" t="s">
        <v>238</v>
      </c>
      <c r="K589" s="24" t="s">
        <v>238</v>
      </c>
      <c r="L589" s="24" t="s">
        <v>238</v>
      </c>
      <c r="M589" s="24" t="s">
        <v>238</v>
      </c>
    </row>
    <row r="590" customFormat="false" ht="11.25" hidden="false" customHeight="false" outlineLevel="0" collapsed="false">
      <c r="A590" s="23" t="n">
        <v>580</v>
      </c>
      <c r="B590" s="24" t="n">
        <v>66</v>
      </c>
      <c r="C590" s="24"/>
      <c r="D590" s="45"/>
      <c r="E590" s="43" t="s">
        <v>239</v>
      </c>
      <c r="F590" s="31" t="n">
        <v>28285000</v>
      </c>
      <c r="G590" s="28" t="n">
        <f aca="false">I590-F590</f>
        <v>5000000</v>
      </c>
      <c r="H590" s="28"/>
      <c r="I590" s="30" t="n">
        <f aca="false">J590+K590+L590+M590</f>
        <v>33285000</v>
      </c>
      <c r="J590" s="38" t="n">
        <f aca="false">J591+J594</f>
        <v>16455000</v>
      </c>
      <c r="K590" s="38" t="n">
        <f aca="false">K591+K594</f>
        <v>6105000</v>
      </c>
      <c r="L590" s="38" t="n">
        <f aca="false">L591+L594</f>
        <v>10725000</v>
      </c>
      <c r="M590" s="38" t="n">
        <f aca="false">M591+M594</f>
        <v>0</v>
      </c>
    </row>
    <row r="591" customFormat="false" ht="11.25" hidden="true" customHeight="false" outlineLevel="0" collapsed="false">
      <c r="A591" s="23" t="n">
        <v>581</v>
      </c>
      <c r="B591" s="24"/>
      <c r="C591" s="24" t="s">
        <v>54</v>
      </c>
      <c r="D591" s="45"/>
      <c r="E591" s="43" t="s">
        <v>240</v>
      </c>
      <c r="F591" s="31" t="n">
        <v>0</v>
      </c>
      <c r="G591" s="28" t="n">
        <f aca="false">I591-F591</f>
        <v>0</v>
      </c>
      <c r="H591" s="28"/>
      <c r="I591" s="30" t="n">
        <f aca="false">J591+K591+L591+M591</f>
        <v>0</v>
      </c>
      <c r="J591" s="38" t="n">
        <f aca="false">J592+J593</f>
        <v>0</v>
      </c>
      <c r="K591" s="38" t="n">
        <f aca="false">K592+K593</f>
        <v>0</v>
      </c>
      <c r="L591" s="38" t="n">
        <f aca="false">L592+L593</f>
        <v>0</v>
      </c>
      <c r="M591" s="38" t="n">
        <f aca="false">M592+M593</f>
        <v>0</v>
      </c>
    </row>
    <row r="592" customFormat="false" ht="22.5" hidden="true" customHeight="false" outlineLevel="0" collapsed="false">
      <c r="A592" s="23" t="n">
        <v>582</v>
      </c>
      <c r="B592" s="24"/>
      <c r="C592" s="24"/>
      <c r="D592" s="45" t="s">
        <v>51</v>
      </c>
      <c r="E592" s="43" t="s">
        <v>272</v>
      </c>
      <c r="F592" s="31" t="n">
        <v>0</v>
      </c>
      <c r="G592" s="28" t="n">
        <f aca="false">I592-F592</f>
        <v>0</v>
      </c>
      <c r="H592" s="28"/>
      <c r="I592" s="30" t="n">
        <f aca="false">J592+K592+L592+M592</f>
        <v>0</v>
      </c>
      <c r="J592" s="38" t="n">
        <v>0</v>
      </c>
      <c r="K592" s="38" t="n">
        <v>0</v>
      </c>
      <c r="L592" s="38" t="n">
        <v>0</v>
      </c>
      <c r="M592" s="38" t="n">
        <v>0</v>
      </c>
    </row>
    <row r="593" customFormat="false" ht="11.25" hidden="true" customHeight="false" outlineLevel="0" collapsed="false">
      <c r="A593" s="23" t="n">
        <v>583</v>
      </c>
      <c r="B593" s="24"/>
      <c r="C593" s="24"/>
      <c r="D593" s="45" t="s">
        <v>28</v>
      </c>
      <c r="E593" s="43" t="s">
        <v>273</v>
      </c>
      <c r="F593" s="31" t="n">
        <v>0</v>
      </c>
      <c r="G593" s="28" t="n">
        <f aca="false">I593-F593</f>
        <v>0</v>
      </c>
      <c r="H593" s="28"/>
      <c r="I593" s="30" t="n">
        <f aca="false">J593+K593+L593+M593</f>
        <v>0</v>
      </c>
      <c r="J593" s="38"/>
      <c r="K593" s="38"/>
      <c r="L593" s="38"/>
      <c r="M593" s="38"/>
    </row>
    <row r="594" customFormat="false" ht="22.5" hidden="false" customHeight="false" outlineLevel="0" collapsed="false">
      <c r="A594" s="23" t="n">
        <v>584</v>
      </c>
      <c r="B594" s="24"/>
      <c r="C594" s="24" t="s">
        <v>86</v>
      </c>
      <c r="D594" s="45"/>
      <c r="E594" s="43" t="s">
        <v>242</v>
      </c>
      <c r="F594" s="31" t="n">
        <v>28285000</v>
      </c>
      <c r="G594" s="28" t="n">
        <f aca="false">I594-F594</f>
        <v>5000000</v>
      </c>
      <c r="H594" s="28"/>
      <c r="I594" s="30" t="n">
        <f aca="false">J594+K594+L594+M594</f>
        <v>33285000</v>
      </c>
      <c r="J594" s="38" t="n">
        <f aca="false">J595</f>
        <v>16455000</v>
      </c>
      <c r="K594" s="38" t="n">
        <f aca="false">K595</f>
        <v>6105000</v>
      </c>
      <c r="L594" s="38" t="n">
        <f aca="false">L595</f>
        <v>10725000</v>
      </c>
      <c r="M594" s="38" t="n">
        <f aca="false">M595</f>
        <v>0</v>
      </c>
    </row>
    <row r="595" customFormat="false" ht="11.25" hidden="false" customHeight="false" outlineLevel="0" collapsed="false">
      <c r="A595" s="23" t="n">
        <v>585</v>
      </c>
      <c r="B595" s="24"/>
      <c r="C595" s="24"/>
      <c r="D595" s="45" t="s">
        <v>62</v>
      </c>
      <c r="E595" s="43" t="s">
        <v>243</v>
      </c>
      <c r="F595" s="31" t="n">
        <v>28285000</v>
      </c>
      <c r="G595" s="28" t="n">
        <f aca="false">I595-F595</f>
        <v>5000000</v>
      </c>
      <c r="H595" s="28"/>
      <c r="I595" s="30" t="n">
        <f aca="false">J595+K595+L595+M595</f>
        <v>33285000</v>
      </c>
      <c r="J595" s="31" t="n">
        <f aca="false">J373</f>
        <v>16455000</v>
      </c>
      <c r="K595" s="31" t="n">
        <f aca="false">K373</f>
        <v>6105000</v>
      </c>
      <c r="L595" s="31" t="n">
        <f aca="false">L373</f>
        <v>10725000</v>
      </c>
      <c r="M595" s="31" t="n">
        <f aca="false">M373</f>
        <v>0</v>
      </c>
    </row>
    <row r="596" customFormat="false" ht="45" hidden="false" customHeight="false" outlineLevel="0" collapsed="false">
      <c r="A596" s="23" t="n">
        <v>586</v>
      </c>
      <c r="B596" s="24" t="s">
        <v>135</v>
      </c>
      <c r="C596" s="24" t="s">
        <v>136</v>
      </c>
      <c r="D596" s="25" t="s">
        <v>137</v>
      </c>
      <c r="E596" s="26" t="s">
        <v>274</v>
      </c>
      <c r="F596" s="31" t="n">
        <v>0</v>
      </c>
      <c r="G596" s="28" t="n">
        <f aca="false">I596-F596</f>
        <v>0</v>
      </c>
      <c r="H596" s="41" t="s">
        <v>139</v>
      </c>
      <c r="I596" s="30" t="n">
        <f aca="false">J596+K596+L596+M596</f>
        <v>0</v>
      </c>
      <c r="J596" s="30" t="n">
        <f aca="false">J598</f>
        <v>0</v>
      </c>
      <c r="K596" s="30" t="n">
        <f aca="false">K598</f>
        <v>0</v>
      </c>
      <c r="L596" s="30" t="n">
        <f aca="false">L598</f>
        <v>0</v>
      </c>
      <c r="M596" s="30" t="n">
        <f aca="false">M598</f>
        <v>0</v>
      </c>
    </row>
    <row r="597" customFormat="false" ht="45" hidden="false" customHeight="false" outlineLevel="0" collapsed="false">
      <c r="A597" s="23" t="n">
        <v>587</v>
      </c>
      <c r="B597" s="24"/>
      <c r="C597" s="24"/>
      <c r="D597" s="25"/>
      <c r="E597" s="26" t="s">
        <v>274</v>
      </c>
      <c r="F597" s="30" t="n">
        <v>46066000</v>
      </c>
      <c r="G597" s="28" t="n">
        <f aca="false">I597-F597</f>
        <v>0</v>
      </c>
      <c r="H597" s="41" t="s">
        <v>140</v>
      </c>
      <c r="I597" s="30" t="n">
        <f aca="false">J597+K597+L597+M597</f>
        <v>46066000</v>
      </c>
      <c r="J597" s="30" t="n">
        <f aca="false">J599</f>
        <v>46066000</v>
      </c>
      <c r="K597" s="30" t="n">
        <f aca="false">K599</f>
        <v>0</v>
      </c>
      <c r="L597" s="30" t="n">
        <f aca="false">L599</f>
        <v>0</v>
      </c>
      <c r="M597" s="30" t="n">
        <f aca="false">M599</f>
        <v>0</v>
      </c>
    </row>
    <row r="598" customFormat="false" ht="22.5" hidden="false" customHeight="false" outlineLevel="0" collapsed="false">
      <c r="A598" s="23" t="n">
        <v>588</v>
      </c>
      <c r="B598" s="24" t="n">
        <v>58</v>
      </c>
      <c r="C598" s="24"/>
      <c r="D598" s="25"/>
      <c r="E598" s="26" t="s">
        <v>219</v>
      </c>
      <c r="F598" s="30" t="n">
        <v>0</v>
      </c>
      <c r="G598" s="28" t="n">
        <f aca="false">I598-F598</f>
        <v>0</v>
      </c>
      <c r="H598" s="41" t="s">
        <v>139</v>
      </c>
      <c r="I598" s="30" t="n">
        <f aca="false">J598+K598+L598+M598</f>
        <v>0</v>
      </c>
      <c r="J598" s="30" t="n">
        <f aca="false">J600</f>
        <v>0</v>
      </c>
      <c r="K598" s="30" t="n">
        <f aca="false">K600</f>
        <v>0</v>
      </c>
      <c r="L598" s="30" t="n">
        <f aca="false">L600</f>
        <v>0</v>
      </c>
      <c r="M598" s="30" t="n">
        <f aca="false">M600</f>
        <v>0</v>
      </c>
    </row>
    <row r="599" customFormat="false" ht="22.5" hidden="false" customHeight="false" outlineLevel="0" collapsed="false">
      <c r="A599" s="23" t="n">
        <v>589</v>
      </c>
      <c r="B599" s="24"/>
      <c r="C599" s="24"/>
      <c r="D599" s="45"/>
      <c r="E599" s="26" t="s">
        <v>219</v>
      </c>
      <c r="F599" s="30" t="n">
        <v>46066000</v>
      </c>
      <c r="G599" s="28" t="n">
        <f aca="false">I599-F599</f>
        <v>0</v>
      </c>
      <c r="H599" s="41" t="s">
        <v>140</v>
      </c>
      <c r="I599" s="30" t="n">
        <f aca="false">J599+K599+L599+M599</f>
        <v>46066000</v>
      </c>
      <c r="J599" s="30" t="n">
        <f aca="false">J601</f>
        <v>46066000</v>
      </c>
      <c r="K599" s="30" t="n">
        <f aca="false">K601</f>
        <v>0</v>
      </c>
      <c r="L599" s="30" t="n">
        <f aca="false">L601</f>
        <v>0</v>
      </c>
      <c r="M599" s="30" t="n">
        <f aca="false">M601</f>
        <v>0</v>
      </c>
    </row>
    <row r="600" customFormat="false" ht="22.5" hidden="false" customHeight="false" outlineLevel="0" collapsed="false">
      <c r="A600" s="23" t="n">
        <v>590</v>
      </c>
      <c r="B600" s="24"/>
      <c r="C600" s="24" t="s">
        <v>62</v>
      </c>
      <c r="D600" s="45"/>
      <c r="E600" s="26" t="s">
        <v>220</v>
      </c>
      <c r="F600" s="30" t="n">
        <v>0</v>
      </c>
      <c r="G600" s="28" t="n">
        <f aca="false">I600-F600</f>
        <v>0</v>
      </c>
      <c r="H600" s="41" t="s">
        <v>139</v>
      </c>
      <c r="I600" s="30" t="n">
        <f aca="false">J600+K600+L600+M600</f>
        <v>0</v>
      </c>
      <c r="J600" s="30" t="n">
        <f aca="false">J603</f>
        <v>0</v>
      </c>
      <c r="K600" s="30" t="n">
        <f aca="false">K603</f>
        <v>0</v>
      </c>
      <c r="L600" s="30" t="n">
        <f aca="false">L603</f>
        <v>0</v>
      </c>
      <c r="M600" s="30" t="n">
        <f aca="false">M603</f>
        <v>0</v>
      </c>
    </row>
    <row r="601" customFormat="false" ht="22.5" hidden="false" customHeight="false" outlineLevel="0" collapsed="false">
      <c r="A601" s="23" t="n">
        <v>591</v>
      </c>
      <c r="B601" s="24"/>
      <c r="C601" s="24"/>
      <c r="D601" s="45"/>
      <c r="E601" s="26" t="s">
        <v>220</v>
      </c>
      <c r="F601" s="30" t="n">
        <v>46066000</v>
      </c>
      <c r="G601" s="28" t="n">
        <f aca="false">I601-F601</f>
        <v>0</v>
      </c>
      <c r="H601" s="41" t="s">
        <v>140</v>
      </c>
      <c r="I601" s="30" t="n">
        <f aca="false">J601+K601+L601+M601</f>
        <v>46066000</v>
      </c>
      <c r="J601" s="40" t="n">
        <f aca="false">J602+J604+J605</f>
        <v>46066000</v>
      </c>
      <c r="K601" s="40" t="n">
        <f aca="false">K602+K604+K605</f>
        <v>0</v>
      </c>
      <c r="L601" s="40" t="n">
        <f aca="false">L602+L604+L605</f>
        <v>0</v>
      </c>
      <c r="M601" s="40" t="n">
        <f aca="false">M602+M604+M605</f>
        <v>0</v>
      </c>
    </row>
    <row r="602" customFormat="false" ht="22.5" hidden="false" customHeight="false" outlineLevel="0" collapsed="false">
      <c r="A602" s="23" t="n">
        <v>592</v>
      </c>
      <c r="B602" s="24"/>
      <c r="C602" s="24"/>
      <c r="D602" s="25" t="s">
        <v>62</v>
      </c>
      <c r="E602" s="43" t="s">
        <v>221</v>
      </c>
      <c r="F602" s="31" t="n">
        <v>0</v>
      </c>
      <c r="G602" s="28" t="n">
        <f aca="false">I602-F602</f>
        <v>0</v>
      </c>
      <c r="H602" s="41" t="s">
        <v>140</v>
      </c>
      <c r="I602" s="30" t="n">
        <f aca="false">J602+K602+L602+M602</f>
        <v>0</v>
      </c>
      <c r="J602" s="30" t="n">
        <v>0</v>
      </c>
      <c r="K602" s="30" t="n">
        <v>0</v>
      </c>
      <c r="L602" s="30" t="n">
        <v>0</v>
      </c>
      <c r="M602" s="30" t="n">
        <v>0</v>
      </c>
    </row>
    <row r="603" customFormat="false" ht="22.5" hidden="false" customHeight="false" outlineLevel="0" collapsed="false">
      <c r="A603" s="23" t="n">
        <v>593</v>
      </c>
      <c r="B603" s="24"/>
      <c r="C603" s="24"/>
      <c r="D603" s="32" t="s">
        <v>51</v>
      </c>
      <c r="E603" s="43" t="s">
        <v>222</v>
      </c>
      <c r="F603" s="31" t="n">
        <v>0</v>
      </c>
      <c r="G603" s="28" t="n">
        <f aca="false">I603-F603</f>
        <v>0</v>
      </c>
      <c r="H603" s="41" t="s">
        <v>139</v>
      </c>
      <c r="I603" s="30" t="n">
        <f aca="false">J603+K603+L603+M603</f>
        <v>0</v>
      </c>
      <c r="J603" s="30" t="n">
        <v>0</v>
      </c>
      <c r="K603" s="30" t="n">
        <v>0</v>
      </c>
      <c r="L603" s="30"/>
      <c r="M603" s="30" t="n">
        <v>0</v>
      </c>
    </row>
    <row r="604" customFormat="false" ht="22.5" hidden="false" customHeight="false" outlineLevel="0" collapsed="false">
      <c r="A604" s="23" t="n">
        <v>594</v>
      </c>
      <c r="B604" s="24"/>
      <c r="C604" s="24"/>
      <c r="D604" s="32"/>
      <c r="E604" s="43" t="s">
        <v>222</v>
      </c>
      <c r="F604" s="31" t="n">
        <v>46066000</v>
      </c>
      <c r="G604" s="28" t="n">
        <f aca="false">I604-F604</f>
        <v>0</v>
      </c>
      <c r="H604" s="41" t="s">
        <v>140</v>
      </c>
      <c r="I604" s="30" t="n">
        <f aca="false">J604+K604+L604+M604</f>
        <v>46066000</v>
      </c>
      <c r="J604" s="31" t="n">
        <v>46066000</v>
      </c>
      <c r="K604" s="31" t="n">
        <v>0</v>
      </c>
      <c r="L604" s="31" t="n">
        <v>0</v>
      </c>
      <c r="M604" s="31" t="n">
        <v>0</v>
      </c>
    </row>
    <row r="605" customFormat="false" ht="22.5" hidden="false" customHeight="false" outlineLevel="0" collapsed="false">
      <c r="A605" s="23" t="n">
        <v>595</v>
      </c>
      <c r="B605" s="24"/>
      <c r="C605" s="24"/>
      <c r="D605" s="32" t="s">
        <v>32</v>
      </c>
      <c r="E605" s="43" t="s">
        <v>223</v>
      </c>
      <c r="F605" s="31" t="n">
        <v>0</v>
      </c>
      <c r="G605" s="28" t="n">
        <f aca="false">I605-F605</f>
        <v>0</v>
      </c>
      <c r="H605" s="41" t="s">
        <v>140</v>
      </c>
      <c r="I605" s="30" t="n">
        <f aca="false">J605+K605+L605+M605</f>
        <v>0</v>
      </c>
      <c r="J605" s="31" t="n">
        <v>0</v>
      </c>
      <c r="K605" s="31" t="n">
        <v>0</v>
      </c>
      <c r="L605" s="31" t="n">
        <v>0</v>
      </c>
      <c r="M605" s="31" t="n">
        <v>0</v>
      </c>
    </row>
    <row r="606" customFormat="false" ht="22.5" hidden="false" customHeight="false" outlineLevel="0" collapsed="false">
      <c r="A606" s="23" t="n">
        <v>596</v>
      </c>
      <c r="B606" s="24" t="s">
        <v>135</v>
      </c>
      <c r="C606" s="24" t="s">
        <v>136</v>
      </c>
      <c r="D606" s="25" t="s">
        <v>137</v>
      </c>
      <c r="E606" s="34" t="s">
        <v>275</v>
      </c>
      <c r="F606" s="24" t="n">
        <v>55322000</v>
      </c>
      <c r="G606" s="27" t="n">
        <f aca="false">I606-F606</f>
        <v>1885000</v>
      </c>
      <c r="H606" s="27"/>
      <c r="I606" s="30" t="n">
        <f aca="false">J606+K606+L606+M606</f>
        <v>57207000</v>
      </c>
      <c r="J606" s="40" t="n">
        <f aca="false">J608+J664</f>
        <v>17628000</v>
      </c>
      <c r="K606" s="40" t="n">
        <f aca="false">K608+K664</f>
        <v>21320000</v>
      </c>
      <c r="L606" s="40" t="n">
        <f aca="false">L608+L664</f>
        <v>18259000</v>
      </c>
      <c r="M606" s="40" t="n">
        <f aca="false">M608+M664</f>
        <v>0</v>
      </c>
    </row>
    <row r="607" customFormat="false" ht="11.25" hidden="false" customHeight="false" outlineLevel="0" collapsed="false">
      <c r="A607" s="23" t="n">
        <v>597</v>
      </c>
      <c r="B607" s="24" t="s">
        <v>141</v>
      </c>
      <c r="C607" s="24"/>
      <c r="D607" s="32"/>
      <c r="E607" s="26" t="s">
        <v>142</v>
      </c>
      <c r="F607" s="31" t="n">
        <v>55322000</v>
      </c>
      <c r="G607" s="28" t="n">
        <f aca="false">I607-F607</f>
        <v>1885000</v>
      </c>
      <c r="H607" s="28"/>
      <c r="I607" s="30" t="n">
        <f aca="false">I608</f>
        <v>57207000</v>
      </c>
      <c r="J607" s="31" t="n">
        <f aca="false">J608</f>
        <v>17628000</v>
      </c>
      <c r="K607" s="31" t="n">
        <f aca="false">K608</f>
        <v>21320000</v>
      </c>
      <c r="L607" s="31" t="n">
        <f aca="false">L608</f>
        <v>18259000</v>
      </c>
      <c r="M607" s="31" t="n">
        <f aca="false">M608</f>
        <v>0</v>
      </c>
    </row>
    <row r="608" customFormat="false" ht="11.25" hidden="false" customHeight="false" outlineLevel="0" collapsed="false">
      <c r="A608" s="23" t="n">
        <v>598</v>
      </c>
      <c r="B608" s="24"/>
      <c r="C608" s="24" t="s">
        <v>62</v>
      </c>
      <c r="D608" s="25"/>
      <c r="E608" s="26" t="s">
        <v>143</v>
      </c>
      <c r="F608" s="31" t="n">
        <v>55322000</v>
      </c>
      <c r="G608" s="28" t="n">
        <f aca="false">I608-F608</f>
        <v>1885000</v>
      </c>
      <c r="H608" s="28"/>
      <c r="I608" s="30" t="n">
        <f aca="false">J608+K608+L608+M608</f>
        <v>57207000</v>
      </c>
      <c r="J608" s="38" t="n">
        <f aca="false">J609+J627+J661</f>
        <v>17628000</v>
      </c>
      <c r="K608" s="38" t="n">
        <f aca="false">K609+K627+K661</f>
        <v>21320000</v>
      </c>
      <c r="L608" s="38" t="n">
        <f aca="false">L609+L627+L661</f>
        <v>18259000</v>
      </c>
      <c r="M608" s="38" t="n">
        <f aca="false">M609+M627+M661</f>
        <v>0</v>
      </c>
    </row>
    <row r="609" customFormat="false" ht="11.25" hidden="false" customHeight="false" outlineLevel="0" collapsed="false">
      <c r="A609" s="23" t="n">
        <v>599</v>
      </c>
      <c r="B609" s="24" t="s">
        <v>104</v>
      </c>
      <c r="C609" s="24"/>
      <c r="D609" s="25"/>
      <c r="E609" s="26" t="s">
        <v>144</v>
      </c>
      <c r="F609" s="29" t="n">
        <v>47530000</v>
      </c>
      <c r="G609" s="28" t="n">
        <f aca="false">I609-F609</f>
        <v>0</v>
      </c>
      <c r="H609" s="28"/>
      <c r="I609" s="30" t="n">
        <f aca="false">J609+K609+L609+M609</f>
        <v>47530000</v>
      </c>
      <c r="J609" s="29" t="n">
        <f aca="false">J610+J622+J624</f>
        <v>14766000</v>
      </c>
      <c r="K609" s="29" t="n">
        <f aca="false">K610+K622+K624</f>
        <v>16523000</v>
      </c>
      <c r="L609" s="29" t="n">
        <f aca="false">L610+L622+L624</f>
        <v>16241000</v>
      </c>
      <c r="M609" s="29" t="n">
        <f aca="false">M610+M622+M624</f>
        <v>0</v>
      </c>
    </row>
    <row r="610" customFormat="false" ht="11.25" hidden="false" customHeight="false" outlineLevel="0" collapsed="false">
      <c r="A610" s="23" t="n">
        <v>600</v>
      </c>
      <c r="B610" s="24"/>
      <c r="C610" s="24" t="s">
        <v>62</v>
      </c>
      <c r="D610" s="25"/>
      <c r="E610" s="26" t="s">
        <v>145</v>
      </c>
      <c r="F610" s="31" t="n">
        <v>46433000</v>
      </c>
      <c r="G610" s="28" t="n">
        <f aca="false">I610-F610</f>
        <v>0</v>
      </c>
      <c r="H610" s="28"/>
      <c r="I610" s="30" t="n">
        <f aca="false">J610+K610+L610+M610</f>
        <v>46433000</v>
      </c>
      <c r="J610" s="31" t="n">
        <f aca="false">SUM(J611:J621)</f>
        <v>14426000</v>
      </c>
      <c r="K610" s="31" t="n">
        <f aca="false">SUM(K611:K621)</f>
        <v>16144000</v>
      </c>
      <c r="L610" s="31" t="n">
        <f aca="false">SUM(L611:L621)</f>
        <v>15863000</v>
      </c>
      <c r="M610" s="31" t="n">
        <f aca="false">SUM(M611:M621)</f>
        <v>0</v>
      </c>
    </row>
    <row r="611" customFormat="false" ht="11.25" hidden="false" customHeight="false" outlineLevel="0" collapsed="false">
      <c r="A611" s="23" t="n">
        <v>601</v>
      </c>
      <c r="B611" s="24"/>
      <c r="C611" s="24"/>
      <c r="D611" s="25" t="s">
        <v>62</v>
      </c>
      <c r="E611" s="26" t="s">
        <v>146</v>
      </c>
      <c r="F611" s="31" t="n">
        <v>34684000</v>
      </c>
      <c r="G611" s="28" t="n">
        <f aca="false">I611-F611</f>
        <v>0</v>
      </c>
      <c r="H611" s="28"/>
      <c r="I611" s="30" t="n">
        <f aca="false">SUM(J611:M611)</f>
        <v>34684000</v>
      </c>
      <c r="J611" s="38" t="n">
        <f aca="false">J680+J804</f>
        <v>10808000</v>
      </c>
      <c r="K611" s="38" t="n">
        <f aca="false">K680+K804</f>
        <v>12071000</v>
      </c>
      <c r="L611" s="38" t="n">
        <f aca="false">L680+L804</f>
        <v>11805000</v>
      </c>
      <c r="M611" s="38" t="n">
        <f aca="false">M680+M804</f>
        <v>0</v>
      </c>
    </row>
    <row r="612" customFormat="false" ht="11.25" hidden="false" customHeight="false" outlineLevel="0" collapsed="false">
      <c r="A612" s="23" t="n">
        <v>602</v>
      </c>
      <c r="B612" s="24"/>
      <c r="C612" s="24"/>
      <c r="D612" s="25" t="s">
        <v>54</v>
      </c>
      <c r="E612" s="26" t="s">
        <v>248</v>
      </c>
      <c r="F612" s="31" t="n">
        <v>0</v>
      </c>
      <c r="G612" s="28" t="n">
        <f aca="false">I612-F612</f>
        <v>0</v>
      </c>
      <c r="H612" s="28"/>
      <c r="I612" s="30" t="n">
        <f aca="false">SUM(J612:M612)</f>
        <v>0</v>
      </c>
      <c r="J612" s="38" t="n">
        <f aca="false">J681</f>
        <v>0</v>
      </c>
      <c r="K612" s="38" t="n">
        <f aca="false">K681</f>
        <v>0</v>
      </c>
      <c r="L612" s="38" t="n">
        <f aca="false">L681</f>
        <v>0</v>
      </c>
      <c r="M612" s="38" t="n">
        <f aca="false">M681</f>
        <v>0</v>
      </c>
    </row>
    <row r="613" customFormat="false" ht="11.25" hidden="false" customHeight="false" outlineLevel="0" collapsed="false">
      <c r="A613" s="23" t="n">
        <v>603</v>
      </c>
      <c r="B613" s="24"/>
      <c r="C613" s="24"/>
      <c r="D613" s="25" t="s">
        <v>24</v>
      </c>
      <c r="E613" s="26" t="s">
        <v>147</v>
      </c>
      <c r="F613" s="31" t="n">
        <v>9210000</v>
      </c>
      <c r="G613" s="28" t="n">
        <f aca="false">I613-F613</f>
        <v>0</v>
      </c>
      <c r="H613" s="28"/>
      <c r="I613" s="30" t="n">
        <f aca="false">SUM(J613:M613)</f>
        <v>9210000</v>
      </c>
      <c r="J613" s="38" t="n">
        <f aca="false">J682</f>
        <v>2843000</v>
      </c>
      <c r="K613" s="38" t="n">
        <f aca="false">K682</f>
        <v>3185000</v>
      </c>
      <c r="L613" s="38" t="n">
        <f aca="false">L682</f>
        <v>3182000</v>
      </c>
      <c r="M613" s="38" t="n">
        <f aca="false">M682</f>
        <v>0</v>
      </c>
    </row>
    <row r="614" customFormat="false" ht="11.25" hidden="false" customHeight="false" outlineLevel="0" collapsed="false">
      <c r="A614" s="23" t="n">
        <v>604</v>
      </c>
      <c r="B614" s="24"/>
      <c r="C614" s="24"/>
      <c r="D614" s="25" t="s">
        <v>86</v>
      </c>
      <c r="E614" s="26" t="s">
        <v>148</v>
      </c>
      <c r="F614" s="31" t="n">
        <v>164000</v>
      </c>
      <c r="G614" s="28" t="n">
        <f aca="false">I614-F614</f>
        <v>0</v>
      </c>
      <c r="H614" s="28"/>
      <c r="I614" s="30" t="n">
        <f aca="false">SUM(J614:M614)</f>
        <v>164000</v>
      </c>
      <c r="J614" s="38" t="n">
        <f aca="false">J683</f>
        <v>54000</v>
      </c>
      <c r="K614" s="38" t="n">
        <f aca="false">K683</f>
        <v>55000</v>
      </c>
      <c r="L614" s="38" t="n">
        <f aca="false">L683</f>
        <v>55000</v>
      </c>
      <c r="M614" s="38" t="n">
        <f aca="false">M683</f>
        <v>0</v>
      </c>
    </row>
    <row r="615" customFormat="false" ht="11.25" hidden="false" customHeight="false" outlineLevel="0" collapsed="false">
      <c r="A615" s="23" t="n">
        <v>605</v>
      </c>
      <c r="B615" s="24"/>
      <c r="C615" s="24"/>
      <c r="D615" s="25" t="s">
        <v>102</v>
      </c>
      <c r="E615" s="43" t="s">
        <v>151</v>
      </c>
      <c r="F615" s="31" t="n">
        <v>0</v>
      </c>
      <c r="G615" s="28" t="n">
        <f aca="false">I615-F615</f>
        <v>0</v>
      </c>
      <c r="H615" s="28"/>
      <c r="I615" s="30" t="n">
        <f aca="false">SUM(J615:M615)</f>
        <v>0</v>
      </c>
      <c r="J615" s="38" t="n">
        <f aca="false">J684</f>
        <v>0</v>
      </c>
      <c r="K615" s="38" t="n">
        <f aca="false">K684</f>
        <v>0</v>
      </c>
      <c r="L615" s="38" t="n">
        <f aca="false">L684</f>
        <v>0</v>
      </c>
      <c r="M615" s="38" t="n">
        <f aca="false">M684</f>
        <v>0</v>
      </c>
    </row>
    <row r="616" customFormat="false" ht="11.25" hidden="false" customHeight="false" outlineLevel="0" collapsed="false">
      <c r="A616" s="23" t="n">
        <v>606</v>
      </c>
      <c r="B616" s="24"/>
      <c r="C616" s="24"/>
      <c r="D616" s="24" t="n">
        <v>13</v>
      </c>
      <c r="E616" s="26" t="s">
        <v>157</v>
      </c>
      <c r="F616" s="31" t="n">
        <v>116000</v>
      </c>
      <c r="G616" s="28" t="n">
        <f aca="false">I616-F616</f>
        <v>0</v>
      </c>
      <c r="H616" s="28"/>
      <c r="I616" s="30" t="n">
        <f aca="false">SUM(J616:M616)</f>
        <v>116000</v>
      </c>
      <c r="J616" s="38" t="n">
        <f aca="false">J805+J686</f>
        <v>37000</v>
      </c>
      <c r="K616" s="38" t="n">
        <f aca="false">K805+K686</f>
        <v>39000</v>
      </c>
      <c r="L616" s="38" t="n">
        <f aca="false">L805+L686</f>
        <v>40000</v>
      </c>
      <c r="M616" s="38" t="n">
        <f aca="false">M805+M686</f>
        <v>0</v>
      </c>
    </row>
    <row r="617" customFormat="false" ht="11.25" hidden="false" customHeight="false" outlineLevel="0" collapsed="false">
      <c r="A617" s="23" t="n">
        <v>607</v>
      </c>
      <c r="B617" s="24"/>
      <c r="C617" s="24"/>
      <c r="D617" s="24" t="n">
        <v>14</v>
      </c>
      <c r="E617" s="26" t="s">
        <v>158</v>
      </c>
      <c r="F617" s="31" t="n">
        <v>169000</v>
      </c>
      <c r="G617" s="28" t="n">
        <f aca="false">I617-F617</f>
        <v>0</v>
      </c>
      <c r="H617" s="28"/>
      <c r="I617" s="30" t="n">
        <f aca="false">SUM(J617:M617)</f>
        <v>169000</v>
      </c>
      <c r="J617" s="38" t="n">
        <f aca="false">J687</f>
        <v>56000</v>
      </c>
      <c r="K617" s="38" t="n">
        <f aca="false">K687</f>
        <v>56000</v>
      </c>
      <c r="L617" s="38" t="n">
        <f aca="false">L687</f>
        <v>57000</v>
      </c>
      <c r="M617" s="38" t="n">
        <f aca="false">M687</f>
        <v>0</v>
      </c>
    </row>
    <row r="618" customFormat="false" ht="11.25" hidden="false" customHeight="false" outlineLevel="0" collapsed="false">
      <c r="A618" s="23" t="n">
        <v>608</v>
      </c>
      <c r="B618" s="24"/>
      <c r="C618" s="24"/>
      <c r="D618" s="32" t="s">
        <v>92</v>
      </c>
      <c r="E618" s="26" t="s">
        <v>249</v>
      </c>
      <c r="F618" s="31" t="n">
        <v>10000</v>
      </c>
      <c r="G618" s="28" t="n">
        <f aca="false">I618-F618</f>
        <v>0</v>
      </c>
      <c r="H618" s="28"/>
      <c r="I618" s="30" t="n">
        <f aca="false">SUM(J618:M618)</f>
        <v>10000</v>
      </c>
      <c r="J618" s="38" t="n">
        <f aca="false">J685</f>
        <v>3000</v>
      </c>
      <c r="K618" s="38" t="n">
        <f aca="false">K685</f>
        <v>7000</v>
      </c>
      <c r="L618" s="38" t="n">
        <f aca="false">L685</f>
        <v>0</v>
      </c>
      <c r="M618" s="38" t="n">
        <f aca="false">M685</f>
        <v>0</v>
      </c>
    </row>
    <row r="619" customFormat="false" ht="11.25" hidden="false" customHeight="false" outlineLevel="0" collapsed="false">
      <c r="A619" s="23" t="n">
        <v>609</v>
      </c>
      <c r="B619" s="24"/>
      <c r="C619" s="24"/>
      <c r="D619" s="32" t="s">
        <v>113</v>
      </c>
      <c r="E619" s="26" t="s">
        <v>160</v>
      </c>
      <c r="F619" s="31" t="n">
        <v>1621000</v>
      </c>
      <c r="G619" s="28" t="n">
        <f aca="false">I619-F619</f>
        <v>0</v>
      </c>
      <c r="H619" s="28"/>
      <c r="I619" s="30" t="n">
        <f aca="false">SUM(J619:M619)</f>
        <v>1621000</v>
      </c>
      <c r="J619" s="38" t="n">
        <f aca="false">J688</f>
        <v>474000</v>
      </c>
      <c r="K619" s="38" t="n">
        <f aca="false">K688</f>
        <v>578000</v>
      </c>
      <c r="L619" s="38" t="n">
        <f aca="false">L688</f>
        <v>569000</v>
      </c>
      <c r="M619" s="38" t="n">
        <f aca="false">M688</f>
        <v>0</v>
      </c>
    </row>
    <row r="620" customFormat="false" ht="11.25" hidden="false" customHeight="false" outlineLevel="0" collapsed="false">
      <c r="A620" s="23" t="n">
        <v>610</v>
      </c>
      <c r="B620" s="24"/>
      <c r="C620" s="24"/>
      <c r="D620" s="32" t="s">
        <v>276</v>
      </c>
      <c r="E620" s="26" t="s">
        <v>161</v>
      </c>
      <c r="F620" s="31" t="n">
        <v>3000</v>
      </c>
      <c r="G620" s="28"/>
      <c r="H620" s="28"/>
      <c r="I620" s="30" t="n">
        <f aca="false">SUM(J689:M689)</f>
        <v>3000</v>
      </c>
      <c r="J620" s="38" t="n">
        <f aca="false">J689</f>
        <v>0</v>
      </c>
      <c r="K620" s="38" t="n">
        <f aca="false">K689</f>
        <v>3000</v>
      </c>
      <c r="L620" s="38" t="n">
        <f aca="false">L689</f>
        <v>0</v>
      </c>
      <c r="M620" s="38" t="n">
        <f aca="false">M689</f>
        <v>0</v>
      </c>
    </row>
    <row r="621" customFormat="false" ht="11.25" hidden="false" customHeight="false" outlineLevel="0" collapsed="false">
      <c r="A621" s="23" t="n">
        <v>611</v>
      </c>
      <c r="B621" s="24"/>
      <c r="C621" s="24"/>
      <c r="D621" s="25" t="s">
        <v>277</v>
      </c>
      <c r="E621" s="26" t="s">
        <v>162</v>
      </c>
      <c r="F621" s="31" t="n">
        <v>456000</v>
      </c>
      <c r="G621" s="28" t="n">
        <f aca="false">I621-F621</f>
        <v>0</v>
      </c>
      <c r="H621" s="28"/>
      <c r="I621" s="30" t="n">
        <f aca="false">SUM(J621:M621)</f>
        <v>456000</v>
      </c>
      <c r="J621" s="38" t="n">
        <f aca="false">J690</f>
        <v>151000</v>
      </c>
      <c r="K621" s="38" t="n">
        <f aca="false">K690</f>
        <v>150000</v>
      </c>
      <c r="L621" s="38" t="n">
        <f aca="false">L690</f>
        <v>155000</v>
      </c>
      <c r="M621" s="38" t="n">
        <f aca="false">M690</f>
        <v>0</v>
      </c>
    </row>
    <row r="622" customFormat="false" ht="11.25" hidden="false" customHeight="false" outlineLevel="0" collapsed="false">
      <c r="A622" s="23" t="n">
        <v>612</v>
      </c>
      <c r="B622" s="24"/>
      <c r="C622" s="24" t="s">
        <v>51</v>
      </c>
      <c r="D622" s="25"/>
      <c r="E622" s="26" t="s">
        <v>163</v>
      </c>
      <c r="F622" s="31" t="n">
        <v>0</v>
      </c>
      <c r="G622" s="28" t="n">
        <f aca="false">I622-F622</f>
        <v>0</v>
      </c>
      <c r="H622" s="28"/>
      <c r="I622" s="30" t="n">
        <f aca="false">J622+K622+L622+M622</f>
        <v>0</v>
      </c>
      <c r="J622" s="38" t="n">
        <f aca="false">J623</f>
        <v>0</v>
      </c>
      <c r="K622" s="38" t="n">
        <f aca="false">K623</f>
        <v>0</v>
      </c>
      <c r="L622" s="38" t="n">
        <f aca="false">L623</f>
        <v>0</v>
      </c>
      <c r="M622" s="38" t="n">
        <f aca="false">M623</f>
        <v>0</v>
      </c>
    </row>
    <row r="623" customFormat="false" ht="11.25" hidden="false" customHeight="false" outlineLevel="0" collapsed="false">
      <c r="A623" s="23" t="n">
        <v>613</v>
      </c>
      <c r="B623" s="24"/>
      <c r="C623" s="24"/>
      <c r="D623" s="32" t="s">
        <v>86</v>
      </c>
      <c r="E623" s="26" t="s">
        <v>250</v>
      </c>
      <c r="F623" s="31" t="n">
        <v>0</v>
      </c>
      <c r="G623" s="28" t="n">
        <f aca="false">I623-F623</f>
        <v>0</v>
      </c>
      <c r="H623" s="28"/>
      <c r="I623" s="30" t="n">
        <f aca="false">J623+K623+L623+M623</f>
        <v>0</v>
      </c>
      <c r="J623" s="38" t="n">
        <f aca="false">+J692</f>
        <v>0</v>
      </c>
      <c r="K623" s="38" t="n">
        <f aca="false">+K692</f>
        <v>0</v>
      </c>
      <c r="L623" s="38" t="n">
        <f aca="false">+L692</f>
        <v>0</v>
      </c>
      <c r="M623" s="38" t="n">
        <f aca="false">+M692</f>
        <v>0</v>
      </c>
    </row>
    <row r="624" customFormat="false" ht="11.25" hidden="false" customHeight="false" outlineLevel="0" collapsed="false">
      <c r="A624" s="23" t="n">
        <v>614</v>
      </c>
      <c r="B624" s="24"/>
      <c r="C624" s="24" t="s">
        <v>32</v>
      </c>
      <c r="D624" s="25"/>
      <c r="E624" s="26" t="s">
        <v>166</v>
      </c>
      <c r="F624" s="30" t="n">
        <v>1097000</v>
      </c>
      <c r="G624" s="27" t="n">
        <f aca="false">I624-F624</f>
        <v>0</v>
      </c>
      <c r="H624" s="27"/>
      <c r="I624" s="30" t="n">
        <f aca="false">J624+K624+L624+M624</f>
        <v>1097000</v>
      </c>
      <c r="J624" s="40" t="n">
        <f aca="false">J625+J626</f>
        <v>340000</v>
      </c>
      <c r="K624" s="40" t="n">
        <f aca="false">K625+K626</f>
        <v>379000</v>
      </c>
      <c r="L624" s="40" t="n">
        <f aca="false">L625+L626</f>
        <v>378000</v>
      </c>
      <c r="M624" s="40" t="n">
        <f aca="false">M625+M626</f>
        <v>0</v>
      </c>
    </row>
    <row r="625" customFormat="false" ht="11.25" hidden="false" customHeight="false" outlineLevel="0" collapsed="false">
      <c r="A625" s="23" t="n">
        <v>615</v>
      </c>
      <c r="B625" s="24"/>
      <c r="C625" s="24"/>
      <c r="D625" s="25" t="s">
        <v>62</v>
      </c>
      <c r="E625" s="26" t="s">
        <v>167</v>
      </c>
      <c r="F625" s="31" t="n">
        <v>69000</v>
      </c>
      <c r="G625" s="28" t="n">
        <f aca="false">I625-F625</f>
        <v>0</v>
      </c>
      <c r="H625" s="28"/>
      <c r="I625" s="30" t="n">
        <f aca="false">SUM(J625:M625)</f>
        <v>69000</v>
      </c>
      <c r="J625" s="38" t="n">
        <f aca="false">J694</f>
        <v>23000</v>
      </c>
      <c r="K625" s="38" t="n">
        <f aca="false">K694</f>
        <v>23000</v>
      </c>
      <c r="L625" s="38" t="n">
        <f aca="false">L694</f>
        <v>23000</v>
      </c>
      <c r="M625" s="38" t="n">
        <f aca="false">M694</f>
        <v>0</v>
      </c>
    </row>
    <row r="626" customFormat="false" ht="11.25" hidden="false" customHeight="false" outlineLevel="0" collapsed="false">
      <c r="A626" s="23" t="n">
        <v>616</v>
      </c>
      <c r="B626" s="24"/>
      <c r="C626" s="24"/>
      <c r="D626" s="32" t="s">
        <v>149</v>
      </c>
      <c r="E626" s="26" t="s">
        <v>168</v>
      </c>
      <c r="F626" s="31" t="n">
        <v>1028000</v>
      </c>
      <c r="G626" s="28" t="n">
        <f aca="false">I626-F626</f>
        <v>0</v>
      </c>
      <c r="H626" s="28"/>
      <c r="I626" s="30" t="n">
        <f aca="false">J626+K626+L626+M626</f>
        <v>1028000</v>
      </c>
      <c r="J626" s="38" t="n">
        <f aca="false">J695+J807</f>
        <v>317000</v>
      </c>
      <c r="K626" s="38" t="n">
        <f aca="false">K695+K807</f>
        <v>356000</v>
      </c>
      <c r="L626" s="38" t="n">
        <f aca="false">L695+L807</f>
        <v>355000</v>
      </c>
      <c r="M626" s="38" t="n">
        <f aca="false">M695+M807</f>
        <v>0</v>
      </c>
    </row>
    <row r="627" customFormat="false" ht="11.25" hidden="false" customHeight="false" outlineLevel="0" collapsed="false">
      <c r="A627" s="23" t="n">
        <v>617</v>
      </c>
      <c r="B627" s="24" t="s">
        <v>39</v>
      </c>
      <c r="C627" s="24"/>
      <c r="D627" s="25"/>
      <c r="E627" s="26" t="s">
        <v>169</v>
      </c>
      <c r="F627" s="38" t="n">
        <v>7792000</v>
      </c>
      <c r="G627" s="28" t="n">
        <f aca="false">I627-F627</f>
        <v>1885000</v>
      </c>
      <c r="H627" s="28"/>
      <c r="I627" s="30" t="n">
        <f aca="false">J627+K627+L627+M627</f>
        <v>9677000</v>
      </c>
      <c r="J627" s="38" t="n">
        <f aca="false">J628+J639+J642+J647+J650+J653+J655+J656+J657+J640</f>
        <v>2862000</v>
      </c>
      <c r="K627" s="38" t="n">
        <f aca="false">K628+K639+K642+K647+K650+K653+K655+K656+K657+K640</f>
        <v>4797000</v>
      </c>
      <c r="L627" s="38" t="n">
        <f aca="false">L628+L639+L642+L647+L650+L653+L655+L656+L657+L640</f>
        <v>2018000</v>
      </c>
      <c r="M627" s="38" t="n">
        <f aca="false">M628+M639+M642+M647+M650+M653+M655+M656+M657+M640</f>
        <v>0</v>
      </c>
    </row>
    <row r="628" customFormat="false" ht="11.25" hidden="false" customHeight="false" outlineLevel="0" collapsed="false">
      <c r="A628" s="23" t="n">
        <v>618</v>
      </c>
      <c r="B628" s="24"/>
      <c r="C628" s="24" t="s">
        <v>62</v>
      </c>
      <c r="D628" s="25"/>
      <c r="E628" s="26" t="s">
        <v>170</v>
      </c>
      <c r="F628" s="31" t="n">
        <v>25000</v>
      </c>
      <c r="G628" s="28" t="n">
        <f aca="false">I628-F628</f>
        <v>0</v>
      </c>
      <c r="H628" s="28"/>
      <c r="I628" s="30" t="n">
        <f aca="false">SUM(J628:M628)</f>
        <v>25000</v>
      </c>
      <c r="J628" s="38" t="n">
        <f aca="false">J629+J630+J631+J632+J633+J634+J635+J636+J637+J638</f>
        <v>1000</v>
      </c>
      <c r="K628" s="38" t="n">
        <f aca="false">K629+K630+K631+K632+K633+K634+K635+K636+K637+K638</f>
        <v>22000</v>
      </c>
      <c r="L628" s="38" t="n">
        <f aca="false">L629+L630+L631+L632+L633+L634+L635+L636+L637+L638</f>
        <v>2000</v>
      </c>
      <c r="M628" s="38" t="n">
        <f aca="false">M629+M630+M631+M632+M633+M634+M635+M636+M637+M638</f>
        <v>0</v>
      </c>
    </row>
    <row r="629" customFormat="false" ht="11.25" hidden="false" customHeight="false" outlineLevel="0" collapsed="false">
      <c r="A629" s="23" t="n">
        <v>619</v>
      </c>
      <c r="B629" s="24"/>
      <c r="C629" s="24"/>
      <c r="D629" s="25" t="s">
        <v>62</v>
      </c>
      <c r="E629" s="26" t="s">
        <v>171</v>
      </c>
      <c r="F629" s="31" t="n">
        <v>2000</v>
      </c>
      <c r="G629" s="28" t="n">
        <f aca="false">I629-F629</f>
        <v>0</v>
      </c>
      <c r="H629" s="28"/>
      <c r="I629" s="30" t="n">
        <f aca="false">SUM(J629:M629)</f>
        <v>2000</v>
      </c>
      <c r="J629" s="38" t="n">
        <f aca="false">J810+J698</f>
        <v>0</v>
      </c>
      <c r="K629" s="38" t="n">
        <f aca="false">K810+K698</f>
        <v>2000</v>
      </c>
      <c r="L629" s="38" t="n">
        <f aca="false">L810+L698</f>
        <v>0</v>
      </c>
      <c r="M629" s="38" t="n">
        <f aca="false">M810+M698</f>
        <v>0</v>
      </c>
    </row>
    <row r="630" customFormat="false" ht="11.25" hidden="false" customHeight="false" outlineLevel="0" collapsed="false">
      <c r="A630" s="23" t="n">
        <v>620</v>
      </c>
      <c r="B630" s="24"/>
      <c r="C630" s="24"/>
      <c r="D630" s="25" t="s">
        <v>51</v>
      </c>
      <c r="E630" s="26" t="s">
        <v>172</v>
      </c>
      <c r="F630" s="31" t="n">
        <v>0</v>
      </c>
      <c r="G630" s="28" t="n">
        <f aca="false">I630-F630</f>
        <v>0</v>
      </c>
      <c r="H630" s="28"/>
      <c r="I630" s="30" t="n">
        <f aca="false">SUM(J630:M630)</f>
        <v>0</v>
      </c>
      <c r="J630" s="38" t="n">
        <f aca="false">J811+J699</f>
        <v>0</v>
      </c>
      <c r="K630" s="38" t="n">
        <f aca="false">K811+K699</f>
        <v>0</v>
      </c>
      <c r="L630" s="38" t="n">
        <f aca="false">L811+L699</f>
        <v>0</v>
      </c>
      <c r="M630" s="38" t="n">
        <f aca="false">M811+M699</f>
        <v>0</v>
      </c>
    </row>
    <row r="631" customFormat="false" ht="11.25" hidden="false" customHeight="false" outlineLevel="0" collapsed="false">
      <c r="A631" s="23" t="n">
        <v>621</v>
      </c>
      <c r="B631" s="24"/>
      <c r="C631" s="24"/>
      <c r="D631" s="25" t="s">
        <v>32</v>
      </c>
      <c r="E631" s="26" t="s">
        <v>173</v>
      </c>
      <c r="F631" s="31" t="n">
        <v>0</v>
      </c>
      <c r="G631" s="28" t="n">
        <f aca="false">I631-F631</f>
        <v>0</v>
      </c>
      <c r="H631" s="28"/>
      <c r="I631" s="30" t="n">
        <f aca="false">SUM(J631:M631)</f>
        <v>0</v>
      </c>
      <c r="J631" s="38" t="n">
        <f aca="false">J812+J700</f>
        <v>0</v>
      </c>
      <c r="K631" s="38" t="n">
        <f aca="false">K812+K700</f>
        <v>0</v>
      </c>
      <c r="L631" s="38" t="n">
        <f aca="false">L812+L700</f>
        <v>0</v>
      </c>
      <c r="M631" s="38" t="n">
        <f aca="false">M812+M700</f>
        <v>0</v>
      </c>
    </row>
    <row r="632" customFormat="false" ht="11.25" hidden="false" customHeight="false" outlineLevel="0" collapsed="false">
      <c r="A632" s="23" t="n">
        <v>622</v>
      </c>
      <c r="B632" s="24"/>
      <c r="C632" s="24"/>
      <c r="D632" s="25" t="s">
        <v>54</v>
      </c>
      <c r="E632" s="26" t="s">
        <v>174</v>
      </c>
      <c r="F632" s="31" t="n">
        <v>0</v>
      </c>
      <c r="G632" s="28" t="n">
        <f aca="false">I632-F632</f>
        <v>0</v>
      </c>
      <c r="H632" s="28"/>
      <c r="I632" s="30" t="n">
        <f aca="false">SUM(J632:M632)</f>
        <v>0</v>
      </c>
      <c r="J632" s="38" t="n">
        <f aca="false">J813+J701</f>
        <v>0</v>
      </c>
      <c r="K632" s="38" t="n">
        <f aca="false">K813+K701</f>
        <v>0</v>
      </c>
      <c r="L632" s="38" t="n">
        <f aca="false">L813+L701</f>
        <v>0</v>
      </c>
      <c r="M632" s="38" t="n">
        <f aca="false">M813+M701</f>
        <v>0</v>
      </c>
    </row>
    <row r="633" customFormat="false" ht="11.25" hidden="false" customHeight="false" outlineLevel="0" collapsed="false">
      <c r="A633" s="23" t="n">
        <v>623</v>
      </c>
      <c r="B633" s="24"/>
      <c r="C633" s="24"/>
      <c r="D633" s="25" t="s">
        <v>24</v>
      </c>
      <c r="E633" s="26" t="s">
        <v>175</v>
      </c>
      <c r="F633" s="31" t="n">
        <v>3000</v>
      </c>
      <c r="G633" s="28" t="n">
        <f aca="false">I633-F633</f>
        <v>0</v>
      </c>
      <c r="H633" s="28"/>
      <c r="I633" s="30" t="n">
        <f aca="false">SUM(J633:M633)</f>
        <v>3000</v>
      </c>
      <c r="J633" s="38" t="n">
        <f aca="false">J814+J702</f>
        <v>1000</v>
      </c>
      <c r="K633" s="38" t="n">
        <f aca="false">K814+K702</f>
        <v>2000</v>
      </c>
      <c r="L633" s="38" t="n">
        <f aca="false">L814+L702</f>
        <v>0</v>
      </c>
      <c r="M633" s="38" t="n">
        <f aca="false">M814+M702</f>
        <v>0</v>
      </c>
    </row>
    <row r="634" customFormat="false" ht="11.25" hidden="false" customHeight="false" outlineLevel="0" collapsed="false">
      <c r="A634" s="23" t="n">
        <v>624</v>
      </c>
      <c r="B634" s="24"/>
      <c r="C634" s="24"/>
      <c r="D634" s="25" t="s">
        <v>86</v>
      </c>
      <c r="E634" s="26" t="s">
        <v>176</v>
      </c>
      <c r="F634" s="31" t="n">
        <v>0</v>
      </c>
      <c r="G634" s="28" t="n">
        <f aca="false">I634-F634</f>
        <v>0</v>
      </c>
      <c r="H634" s="28"/>
      <c r="I634" s="30" t="n">
        <f aca="false">SUM(J634:M634)</f>
        <v>0</v>
      </c>
      <c r="J634" s="38" t="n">
        <f aca="false">J815+J703</f>
        <v>0</v>
      </c>
      <c r="K634" s="38" t="n">
        <f aca="false">K815+K703</f>
        <v>0</v>
      </c>
      <c r="L634" s="38" t="n">
        <f aca="false">L815+L703</f>
        <v>0</v>
      </c>
      <c r="M634" s="38" t="n">
        <f aca="false">M815+M703</f>
        <v>0</v>
      </c>
    </row>
    <row r="635" customFormat="false" ht="11.25" hidden="false" customHeight="false" outlineLevel="0" collapsed="false">
      <c r="A635" s="23" t="n">
        <v>625</v>
      </c>
      <c r="B635" s="24"/>
      <c r="C635" s="24"/>
      <c r="D635" s="25" t="s">
        <v>149</v>
      </c>
      <c r="E635" s="26" t="s">
        <v>177</v>
      </c>
      <c r="F635" s="31" t="n">
        <v>4000</v>
      </c>
      <c r="G635" s="28" t="n">
        <f aca="false">I635-F635</f>
        <v>0</v>
      </c>
      <c r="H635" s="28"/>
      <c r="I635" s="30" t="n">
        <f aca="false">J635+K635+L635+M635</f>
        <v>4000</v>
      </c>
      <c r="J635" s="38" t="n">
        <f aca="false">J816+J704</f>
        <v>0</v>
      </c>
      <c r="K635" s="38" t="n">
        <f aca="false">K816+K704</f>
        <v>2000</v>
      </c>
      <c r="L635" s="38" t="n">
        <f aca="false">L816+L704</f>
        <v>2000</v>
      </c>
      <c r="M635" s="38" t="n">
        <f aca="false">M816+M704</f>
        <v>0</v>
      </c>
    </row>
    <row r="636" customFormat="false" ht="11.25" hidden="false" customHeight="false" outlineLevel="0" collapsed="false">
      <c r="A636" s="23" t="n">
        <v>626</v>
      </c>
      <c r="B636" s="24"/>
      <c r="C636" s="24"/>
      <c r="D636" s="25" t="s">
        <v>37</v>
      </c>
      <c r="E636" s="26" t="s">
        <v>178</v>
      </c>
      <c r="F636" s="31" t="n">
        <v>0</v>
      </c>
      <c r="G636" s="28" t="n">
        <f aca="false">I636-F636</f>
        <v>0</v>
      </c>
      <c r="H636" s="28"/>
      <c r="I636" s="30" t="n">
        <f aca="false">SUM(J636:M636)</f>
        <v>0</v>
      </c>
      <c r="J636" s="38" t="n">
        <f aca="false">J705+J817</f>
        <v>0</v>
      </c>
      <c r="K636" s="38" t="n">
        <f aca="false">K705+K817</f>
        <v>0</v>
      </c>
      <c r="L636" s="38" t="n">
        <f aca="false">L705+L817</f>
        <v>0</v>
      </c>
      <c r="M636" s="38" t="n">
        <f aca="false">M705+M817</f>
        <v>0</v>
      </c>
    </row>
    <row r="637" customFormat="false" ht="22.5" hidden="false" customHeight="false" outlineLevel="0" collapsed="false">
      <c r="A637" s="23" t="n">
        <v>627</v>
      </c>
      <c r="B637" s="24"/>
      <c r="C637" s="24"/>
      <c r="D637" s="25" t="s">
        <v>102</v>
      </c>
      <c r="E637" s="26" t="s">
        <v>179</v>
      </c>
      <c r="F637" s="31" t="n">
        <v>16000</v>
      </c>
      <c r="G637" s="28" t="n">
        <f aca="false">I637-F637</f>
        <v>0</v>
      </c>
      <c r="H637" s="28"/>
      <c r="I637" s="30" t="n">
        <f aca="false">SUM(J637:M637)</f>
        <v>16000</v>
      </c>
      <c r="J637" s="38" t="n">
        <f aca="false">J818+J706</f>
        <v>0</v>
      </c>
      <c r="K637" s="38" t="n">
        <f aca="false">K818+K706</f>
        <v>16000</v>
      </c>
      <c r="L637" s="38" t="n">
        <f aca="false">L818+L706</f>
        <v>0</v>
      </c>
      <c r="M637" s="38" t="n">
        <f aca="false">M818+M706</f>
        <v>0</v>
      </c>
    </row>
    <row r="638" customFormat="false" ht="22.5" hidden="true" customHeight="false" outlineLevel="0" collapsed="false">
      <c r="A638" s="23" t="n">
        <v>628</v>
      </c>
      <c r="B638" s="24"/>
      <c r="C638" s="24"/>
      <c r="D638" s="32" t="n">
        <v>30</v>
      </c>
      <c r="E638" s="26" t="s">
        <v>180</v>
      </c>
      <c r="F638" s="31" t="n">
        <v>0</v>
      </c>
      <c r="G638" s="28" t="n">
        <f aca="false">I638-F638</f>
        <v>0</v>
      </c>
      <c r="H638" s="28"/>
      <c r="I638" s="30" t="n">
        <f aca="false">J638+K638+L638+M638</f>
        <v>0</v>
      </c>
      <c r="J638" s="38" t="n">
        <f aca="false">J819+J707</f>
        <v>0</v>
      </c>
      <c r="K638" s="38" t="n">
        <f aca="false">K819+K707</f>
        <v>0</v>
      </c>
      <c r="L638" s="38" t="n">
        <f aca="false">L819+L707</f>
        <v>0</v>
      </c>
      <c r="M638" s="38" t="n">
        <f aca="false">M819+M707</f>
        <v>0</v>
      </c>
    </row>
    <row r="639" customFormat="false" ht="11.25" hidden="true" customHeight="false" outlineLevel="0" collapsed="false">
      <c r="A639" s="23" t="n">
        <v>629</v>
      </c>
      <c r="B639" s="24"/>
      <c r="C639" s="24" t="s">
        <v>51</v>
      </c>
      <c r="D639" s="25"/>
      <c r="E639" s="26" t="s">
        <v>181</v>
      </c>
      <c r="F639" s="31" t="n">
        <v>0</v>
      </c>
      <c r="G639" s="28" t="n">
        <f aca="false">I639-F639</f>
        <v>0</v>
      </c>
      <c r="H639" s="28"/>
      <c r="I639" s="30" t="n">
        <f aca="false">SUM(J639:M639)</f>
        <v>0</v>
      </c>
      <c r="J639" s="38" t="n">
        <f aca="false">+J820+J708</f>
        <v>0</v>
      </c>
      <c r="K639" s="38" t="n">
        <f aca="false">+K820+K708</f>
        <v>0</v>
      </c>
      <c r="L639" s="38" t="n">
        <f aca="false">+L820+L708</f>
        <v>0</v>
      </c>
      <c r="M639" s="38" t="n">
        <f aca="false">+M820+M708</f>
        <v>0</v>
      </c>
    </row>
    <row r="640" customFormat="false" ht="11.25" hidden="true" customHeight="false" outlineLevel="0" collapsed="false">
      <c r="A640" s="23" t="n">
        <v>630</v>
      </c>
      <c r="B640" s="24"/>
      <c r="C640" s="24" t="s">
        <v>32</v>
      </c>
      <c r="D640" s="25"/>
      <c r="E640" s="26" t="s">
        <v>182</v>
      </c>
      <c r="F640" s="30" t="n">
        <v>0</v>
      </c>
      <c r="G640" s="27" t="n">
        <f aca="false">I640-F640</f>
        <v>0</v>
      </c>
      <c r="H640" s="27"/>
      <c r="I640" s="30" t="n">
        <f aca="false">J640+K640+L640+M640</f>
        <v>0</v>
      </c>
      <c r="J640" s="40" t="n">
        <f aca="false">J641</f>
        <v>0</v>
      </c>
      <c r="K640" s="40" t="n">
        <f aca="false">K641</f>
        <v>0</v>
      </c>
      <c r="L640" s="40" t="n">
        <f aca="false">L641</f>
        <v>0</v>
      </c>
      <c r="M640" s="40" t="n">
        <f aca="false">M641</f>
        <v>0</v>
      </c>
    </row>
    <row r="641" customFormat="false" ht="11.25" hidden="true" customHeight="false" outlineLevel="0" collapsed="false">
      <c r="A641" s="23" t="n">
        <v>631</v>
      </c>
      <c r="B641" s="24"/>
      <c r="C641" s="24"/>
      <c r="D641" s="25" t="s">
        <v>62</v>
      </c>
      <c r="E641" s="26" t="s">
        <v>183</v>
      </c>
      <c r="F641" s="30" t="n">
        <v>0</v>
      </c>
      <c r="G641" s="27" t="n">
        <f aca="false">I641-F641</f>
        <v>0</v>
      </c>
      <c r="H641" s="27"/>
      <c r="I641" s="30" t="n">
        <f aca="false">J641+K641+L641+M641</f>
        <v>0</v>
      </c>
      <c r="J641" s="40" t="n">
        <v>0</v>
      </c>
      <c r="K641" s="40" t="n">
        <v>0</v>
      </c>
      <c r="L641" s="40" t="n">
        <v>0</v>
      </c>
      <c r="M641" s="40" t="n">
        <v>0</v>
      </c>
    </row>
    <row r="642" customFormat="false" ht="11.25" hidden="false" customHeight="false" outlineLevel="0" collapsed="false">
      <c r="A642" s="23" t="n">
        <v>632</v>
      </c>
      <c r="B642" s="24"/>
      <c r="C642" s="24" t="s">
        <v>54</v>
      </c>
      <c r="D642" s="25"/>
      <c r="E642" s="26" t="s">
        <v>184</v>
      </c>
      <c r="F642" s="31" t="n">
        <v>7431000</v>
      </c>
      <c r="G642" s="28" t="n">
        <f aca="false">I642-F642</f>
        <v>1885000</v>
      </c>
      <c r="H642" s="28"/>
      <c r="I642" s="30" t="n">
        <f aca="false">SUM(J642:M642)</f>
        <v>9316000</v>
      </c>
      <c r="J642" s="38" t="n">
        <f aca="false">J643+J644+J645+J646</f>
        <v>2730000</v>
      </c>
      <c r="K642" s="38" t="n">
        <f aca="false">K643+K644+K645+K646</f>
        <v>4572000</v>
      </c>
      <c r="L642" s="38" t="n">
        <f aca="false">L643+L644+L645+L646</f>
        <v>2014000</v>
      </c>
      <c r="M642" s="38" t="n">
        <f aca="false">M643+M644+M645+M646</f>
        <v>0</v>
      </c>
    </row>
    <row r="643" customFormat="false" ht="11.25" hidden="false" customHeight="false" outlineLevel="0" collapsed="false">
      <c r="A643" s="23" t="n">
        <v>633</v>
      </c>
      <c r="B643" s="24"/>
      <c r="C643" s="24"/>
      <c r="D643" s="25" t="s">
        <v>62</v>
      </c>
      <c r="E643" s="26" t="s">
        <v>185</v>
      </c>
      <c r="F643" s="31" t="n">
        <v>4145000</v>
      </c>
      <c r="G643" s="28" t="n">
        <f aca="false">I643-F643</f>
        <v>1885000</v>
      </c>
      <c r="H643" s="28"/>
      <c r="I643" s="30" t="n">
        <f aca="false">SUM(J643:M643)</f>
        <v>6030000</v>
      </c>
      <c r="J643" s="38" t="n">
        <f aca="false">J822+J710</f>
        <v>2058000</v>
      </c>
      <c r="K643" s="38" t="n">
        <f aca="false">K822+K710</f>
        <v>2014000</v>
      </c>
      <c r="L643" s="38" t="n">
        <f aca="false">L822+L710</f>
        <v>1958000</v>
      </c>
      <c r="M643" s="38" t="n">
        <f aca="false">M822+M710</f>
        <v>0</v>
      </c>
    </row>
    <row r="644" customFormat="false" ht="11.25" hidden="false" customHeight="false" outlineLevel="0" collapsed="false">
      <c r="A644" s="23" t="n">
        <v>634</v>
      </c>
      <c r="B644" s="24"/>
      <c r="C644" s="24"/>
      <c r="D644" s="25" t="s">
        <v>51</v>
      </c>
      <c r="E644" s="26" t="s">
        <v>186</v>
      </c>
      <c r="F644" s="31" t="n">
        <v>431000</v>
      </c>
      <c r="G644" s="28" t="n">
        <f aca="false">I644-F644</f>
        <v>0</v>
      </c>
      <c r="H644" s="28"/>
      <c r="I644" s="30" t="n">
        <f aca="false">SUM(J644:M644)</f>
        <v>431000</v>
      </c>
      <c r="J644" s="38" t="n">
        <f aca="false">J823+J711</f>
        <v>209000</v>
      </c>
      <c r="K644" s="38" t="n">
        <f aca="false">K823+K711</f>
        <v>194000</v>
      </c>
      <c r="L644" s="38" t="n">
        <f aca="false">L823+L711</f>
        <v>28000</v>
      </c>
      <c r="M644" s="38" t="n">
        <f aca="false">M823+M711</f>
        <v>0</v>
      </c>
    </row>
    <row r="645" customFormat="false" ht="11.25" hidden="false" customHeight="false" outlineLevel="0" collapsed="false">
      <c r="A645" s="23" t="n">
        <v>635</v>
      </c>
      <c r="B645" s="24"/>
      <c r="C645" s="24"/>
      <c r="D645" s="25" t="s">
        <v>32</v>
      </c>
      <c r="E645" s="26" t="s">
        <v>187</v>
      </c>
      <c r="F645" s="31" t="n">
        <v>2843000</v>
      </c>
      <c r="G645" s="28" t="n">
        <f aca="false">I645-F645</f>
        <v>0</v>
      </c>
      <c r="H645" s="28"/>
      <c r="I645" s="30" t="n">
        <f aca="false">SUM(J645:M645)</f>
        <v>2843000</v>
      </c>
      <c r="J645" s="38" t="n">
        <f aca="false">J824+J712</f>
        <v>463000</v>
      </c>
      <c r="K645" s="38" t="n">
        <f aca="false">K824+K712</f>
        <v>2352000</v>
      </c>
      <c r="L645" s="38" t="n">
        <f aca="false">L824+L712</f>
        <v>28000</v>
      </c>
      <c r="M645" s="38" t="n">
        <f aca="false">M824+M712</f>
        <v>0</v>
      </c>
    </row>
    <row r="646" customFormat="false" ht="11.25" hidden="false" customHeight="false" outlineLevel="0" collapsed="false">
      <c r="A646" s="23" t="n">
        <v>636</v>
      </c>
      <c r="B646" s="24"/>
      <c r="C646" s="24"/>
      <c r="D646" s="25" t="s">
        <v>54</v>
      </c>
      <c r="E646" s="26" t="s">
        <v>188</v>
      </c>
      <c r="F646" s="31" t="n">
        <v>12000</v>
      </c>
      <c r="G646" s="28" t="n">
        <f aca="false">I646-F646</f>
        <v>0</v>
      </c>
      <c r="H646" s="28"/>
      <c r="I646" s="30" t="n">
        <f aca="false">SUM(J646:M646)</f>
        <v>12000</v>
      </c>
      <c r="J646" s="38" t="n">
        <f aca="false">J825+J713</f>
        <v>0</v>
      </c>
      <c r="K646" s="38" t="n">
        <f aca="false">K825+K713</f>
        <v>12000</v>
      </c>
      <c r="L646" s="38" t="n">
        <f aca="false">L825+L713</f>
        <v>0</v>
      </c>
      <c r="M646" s="38" t="n">
        <f aca="false">M825+M713</f>
        <v>0</v>
      </c>
    </row>
    <row r="647" customFormat="false" ht="11.25" hidden="false" customHeight="false" outlineLevel="0" collapsed="false">
      <c r="A647" s="23" t="n">
        <v>637</v>
      </c>
      <c r="B647" s="24"/>
      <c r="C647" s="24" t="s">
        <v>24</v>
      </c>
      <c r="D647" s="25"/>
      <c r="E647" s="26" t="s">
        <v>253</v>
      </c>
      <c r="F647" s="31" t="n">
        <v>1000</v>
      </c>
      <c r="G647" s="28" t="n">
        <f aca="false">I647-F647</f>
        <v>0</v>
      </c>
      <c r="H647" s="28"/>
      <c r="I647" s="30" t="n">
        <f aca="false">J647+K647+L647+M647</f>
        <v>1000</v>
      </c>
      <c r="J647" s="38" t="n">
        <f aca="false">J648+J649</f>
        <v>0</v>
      </c>
      <c r="K647" s="38" t="n">
        <f aca="false">K648+K649</f>
        <v>1000</v>
      </c>
      <c r="L647" s="38" t="n">
        <f aca="false">L648+L649</f>
        <v>0</v>
      </c>
      <c r="M647" s="38" t="n">
        <f aca="false">M648+M649</f>
        <v>0</v>
      </c>
    </row>
    <row r="648" customFormat="false" ht="11.25" hidden="false" customHeight="false" outlineLevel="0" collapsed="false">
      <c r="A648" s="23" t="n">
        <v>638</v>
      </c>
      <c r="B648" s="24"/>
      <c r="C648" s="24"/>
      <c r="D648" s="25" t="s">
        <v>62</v>
      </c>
      <c r="E648" s="26" t="s">
        <v>278</v>
      </c>
      <c r="F648" s="31" t="n">
        <v>0</v>
      </c>
      <c r="G648" s="28" t="n">
        <f aca="false">I648-F648</f>
        <v>0</v>
      </c>
      <c r="H648" s="28"/>
      <c r="I648" s="30" t="n">
        <f aca="false">J648+K648+L648+M648</f>
        <v>0</v>
      </c>
      <c r="J648" s="38" t="n">
        <f aca="false">J827+J715</f>
        <v>0</v>
      </c>
      <c r="K648" s="38" t="n">
        <f aca="false">K827+K715</f>
        <v>0</v>
      </c>
      <c r="L648" s="38" t="n">
        <f aca="false">L827+L715</f>
        <v>0</v>
      </c>
      <c r="M648" s="38" t="n">
        <f aca="false">M827+M715</f>
        <v>0</v>
      </c>
    </row>
    <row r="649" customFormat="false" ht="11.25" hidden="false" customHeight="false" outlineLevel="0" collapsed="false">
      <c r="A649" s="23" t="n">
        <v>639</v>
      </c>
      <c r="B649" s="24"/>
      <c r="C649" s="24"/>
      <c r="D649" s="25" t="s">
        <v>26</v>
      </c>
      <c r="E649" s="26" t="s">
        <v>255</v>
      </c>
      <c r="F649" s="31" t="n">
        <v>1000</v>
      </c>
      <c r="G649" s="28" t="n">
        <f aca="false">I649-F649</f>
        <v>0</v>
      </c>
      <c r="H649" s="28"/>
      <c r="I649" s="30" t="n">
        <f aca="false">J649+K649+L649+M649</f>
        <v>1000</v>
      </c>
      <c r="J649" s="38" t="n">
        <f aca="false">J717+J829</f>
        <v>0</v>
      </c>
      <c r="K649" s="38" t="n">
        <f aca="false">K717+K829</f>
        <v>1000</v>
      </c>
      <c r="L649" s="38" t="n">
        <f aca="false">L717+L829</f>
        <v>0</v>
      </c>
      <c r="M649" s="38" t="n">
        <f aca="false">M717+M829</f>
        <v>0</v>
      </c>
    </row>
    <row r="650" customFormat="false" ht="11.25" hidden="false" customHeight="false" outlineLevel="0" collapsed="false">
      <c r="A650" s="23" t="n">
        <v>640</v>
      </c>
      <c r="B650" s="24"/>
      <c r="C650" s="24" t="s">
        <v>86</v>
      </c>
      <c r="D650" s="25"/>
      <c r="E650" s="26" t="s">
        <v>193</v>
      </c>
      <c r="F650" s="31" t="n">
        <v>0</v>
      </c>
      <c r="G650" s="28" t="n">
        <f aca="false">I650-F650</f>
        <v>0</v>
      </c>
      <c r="H650" s="28"/>
      <c r="I650" s="30" t="n">
        <f aca="false">J650+K650+L650+M650</f>
        <v>0</v>
      </c>
      <c r="J650" s="38" t="n">
        <f aca="false">J651+J652</f>
        <v>0</v>
      </c>
      <c r="K650" s="38" t="n">
        <f aca="false">K651+K652</f>
        <v>0</v>
      </c>
      <c r="L650" s="38" t="n">
        <f aca="false">L651+L652</f>
        <v>0</v>
      </c>
      <c r="M650" s="38" t="n">
        <f aca="false">M651+M652</f>
        <v>0</v>
      </c>
    </row>
    <row r="651" customFormat="false" ht="11.25" hidden="false" customHeight="false" outlineLevel="0" collapsed="false">
      <c r="A651" s="23" t="n">
        <v>641</v>
      </c>
      <c r="B651" s="24"/>
      <c r="C651" s="24"/>
      <c r="D651" s="25" t="s">
        <v>62</v>
      </c>
      <c r="E651" s="26" t="s">
        <v>194</v>
      </c>
      <c r="F651" s="31" t="n">
        <v>0</v>
      </c>
      <c r="G651" s="28" t="n">
        <f aca="false">I651-F651</f>
        <v>0</v>
      </c>
      <c r="H651" s="28"/>
      <c r="I651" s="30" t="n">
        <f aca="false">J651+K651+L651+M651</f>
        <v>0</v>
      </c>
      <c r="J651" s="38" t="n">
        <f aca="false">J831+J719</f>
        <v>0</v>
      </c>
      <c r="K651" s="38" t="n">
        <f aca="false">K831+K719</f>
        <v>0</v>
      </c>
      <c r="L651" s="38" t="n">
        <f aca="false">L831+L719</f>
        <v>0</v>
      </c>
      <c r="M651" s="38" t="n">
        <f aca="false">M831+M719</f>
        <v>0</v>
      </c>
    </row>
    <row r="652" customFormat="false" ht="11.25" hidden="false" customHeight="false" outlineLevel="0" collapsed="false">
      <c r="A652" s="23" t="n">
        <v>642</v>
      </c>
      <c r="B652" s="24"/>
      <c r="C652" s="24"/>
      <c r="D652" s="25" t="s">
        <v>51</v>
      </c>
      <c r="E652" s="26" t="s">
        <v>195</v>
      </c>
      <c r="F652" s="31" t="n">
        <v>0</v>
      </c>
      <c r="G652" s="28" t="n">
        <f aca="false">I652-F652</f>
        <v>0</v>
      </c>
      <c r="H652" s="28"/>
      <c r="I652" s="30" t="n">
        <f aca="false">J652+K652+L652+M652</f>
        <v>0</v>
      </c>
      <c r="J652" s="38" t="n">
        <f aca="false">J832+J720</f>
        <v>0</v>
      </c>
      <c r="K652" s="38" t="n">
        <f aca="false">K832+K720</f>
        <v>0</v>
      </c>
      <c r="L652" s="38" t="n">
        <f aca="false">L832+L720</f>
        <v>0</v>
      </c>
      <c r="M652" s="38" t="n">
        <f aca="false">M832+M720</f>
        <v>0</v>
      </c>
    </row>
    <row r="653" customFormat="false" ht="11.25" hidden="false" customHeight="false" outlineLevel="0" collapsed="false">
      <c r="A653" s="23" t="n">
        <v>643</v>
      </c>
      <c r="B653" s="24"/>
      <c r="C653" s="24" t="s">
        <v>102</v>
      </c>
      <c r="D653" s="25"/>
      <c r="E653" s="26" t="s">
        <v>196</v>
      </c>
      <c r="F653" s="31" t="n">
        <v>74000</v>
      </c>
      <c r="G653" s="28" t="n">
        <f aca="false">I653-F653</f>
        <v>0</v>
      </c>
      <c r="H653" s="28"/>
      <c r="I653" s="30" t="n">
        <f aca="false">J653+K653+L653+M653</f>
        <v>74000</v>
      </c>
      <c r="J653" s="38" t="n">
        <f aca="false">J833+J721</f>
        <v>20000</v>
      </c>
      <c r="K653" s="38" t="n">
        <f aca="false">K833+K721</f>
        <v>52000</v>
      </c>
      <c r="L653" s="38" t="n">
        <f aca="false">L833+L721</f>
        <v>2000</v>
      </c>
      <c r="M653" s="38" t="n">
        <f aca="false">M833+M721</f>
        <v>0</v>
      </c>
    </row>
    <row r="654" customFormat="false" ht="11.25" hidden="false" customHeight="false" outlineLevel="0" collapsed="false">
      <c r="A654" s="23" t="n">
        <v>644</v>
      </c>
      <c r="B654" s="24"/>
      <c r="C654" s="24" t="n">
        <v>11</v>
      </c>
      <c r="D654" s="32"/>
      <c r="E654" s="26" t="s">
        <v>198</v>
      </c>
      <c r="F654" s="31" t="n">
        <v>0</v>
      </c>
      <c r="G654" s="28" t="n">
        <f aca="false">I654-F654</f>
        <v>0</v>
      </c>
      <c r="H654" s="28"/>
      <c r="I654" s="30" t="n">
        <f aca="false">J654+K654+L654+M654</f>
        <v>0</v>
      </c>
      <c r="J654" s="38" t="n">
        <v>0</v>
      </c>
      <c r="K654" s="38" t="n">
        <v>0</v>
      </c>
      <c r="L654" s="38" t="n">
        <v>0</v>
      </c>
      <c r="M654" s="38" t="n">
        <f aca="false">M834</f>
        <v>0</v>
      </c>
    </row>
    <row r="655" customFormat="false" ht="11.25" hidden="false" customHeight="false" outlineLevel="0" collapsed="false">
      <c r="A655" s="23" t="n">
        <v>645</v>
      </c>
      <c r="B655" s="24"/>
      <c r="C655" s="24" t="s">
        <v>156</v>
      </c>
      <c r="D655" s="25"/>
      <c r="E655" s="26" t="s">
        <v>200</v>
      </c>
      <c r="F655" s="31" t="n">
        <v>0</v>
      </c>
      <c r="G655" s="28" t="n">
        <f aca="false">I655-F655</f>
        <v>0</v>
      </c>
      <c r="H655" s="28"/>
      <c r="I655" s="30" t="n">
        <f aca="false">J655+K655+L655+M655</f>
        <v>0</v>
      </c>
      <c r="J655" s="38" t="n">
        <f aca="false">J835+J722</f>
        <v>0</v>
      </c>
      <c r="K655" s="38" t="n">
        <f aca="false">K835+K722</f>
        <v>0</v>
      </c>
      <c r="L655" s="38" t="n">
        <f aca="false">L835+L722</f>
        <v>0</v>
      </c>
      <c r="M655" s="38" t="n">
        <f aca="false">M835+M722</f>
        <v>0</v>
      </c>
    </row>
    <row r="656" customFormat="false" ht="11.25" hidden="false" customHeight="false" outlineLevel="0" collapsed="false">
      <c r="A656" s="23" t="n">
        <v>646</v>
      </c>
      <c r="B656" s="24"/>
      <c r="C656" s="24" t="n">
        <v>14</v>
      </c>
      <c r="D656" s="25"/>
      <c r="E656" s="43" t="s">
        <v>201</v>
      </c>
      <c r="F656" s="31" t="n">
        <v>261000</v>
      </c>
      <c r="G656" s="28" t="n">
        <f aca="false">I656-F656</f>
        <v>0</v>
      </c>
      <c r="H656" s="28"/>
      <c r="I656" s="30" t="n">
        <f aca="false">J656+K656+L656+M656</f>
        <v>261000</v>
      </c>
      <c r="J656" s="38" t="n">
        <f aca="false">J836+J723</f>
        <v>111000</v>
      </c>
      <c r="K656" s="38" t="n">
        <f aca="false">K836+K723</f>
        <v>150000</v>
      </c>
      <c r="L656" s="38" t="n">
        <f aca="false">L836+L723</f>
        <v>0</v>
      </c>
      <c r="M656" s="38" t="n">
        <f aca="false">M836+M723</f>
        <v>0</v>
      </c>
    </row>
    <row r="657" customFormat="false" ht="11.25" hidden="true" customHeight="false" outlineLevel="0" collapsed="false">
      <c r="A657" s="23" t="n">
        <v>647</v>
      </c>
      <c r="B657" s="24"/>
      <c r="C657" s="24" t="s">
        <v>26</v>
      </c>
      <c r="D657" s="25"/>
      <c r="E657" s="26" t="s">
        <v>279</v>
      </c>
      <c r="F657" s="31" t="n">
        <v>0</v>
      </c>
      <c r="G657" s="28" t="n">
        <f aca="false">I657-F657</f>
        <v>0</v>
      </c>
      <c r="H657" s="28"/>
      <c r="I657" s="30" t="n">
        <f aca="false">J657+K657+L657+M657</f>
        <v>0</v>
      </c>
      <c r="J657" s="38" t="n">
        <f aca="false">J659+J660+J658</f>
        <v>0</v>
      </c>
      <c r="K657" s="38" t="n">
        <f aca="false">K659+K660+K658</f>
        <v>0</v>
      </c>
      <c r="L657" s="38" t="n">
        <f aca="false">L659+L660+L658</f>
        <v>0</v>
      </c>
      <c r="M657" s="38" t="n">
        <f aca="false">M659+M660+M658</f>
        <v>0</v>
      </c>
    </row>
    <row r="658" customFormat="false" ht="11.25" hidden="true" customHeight="false" outlineLevel="0" collapsed="false">
      <c r="A658" s="23" t="n">
        <v>648</v>
      </c>
      <c r="B658" s="24"/>
      <c r="C658" s="24"/>
      <c r="D658" s="32" t="s">
        <v>32</v>
      </c>
      <c r="E658" s="26" t="s">
        <v>206</v>
      </c>
      <c r="F658" s="31" t="n">
        <v>0</v>
      </c>
      <c r="G658" s="28" t="n">
        <f aca="false">I658-F658</f>
        <v>0</v>
      </c>
      <c r="H658" s="28"/>
      <c r="I658" s="30" t="n">
        <f aca="false">J658+K658+L658+M658</f>
        <v>0</v>
      </c>
      <c r="J658" s="38" t="n">
        <v>0</v>
      </c>
      <c r="K658" s="38" t="n">
        <v>0</v>
      </c>
      <c r="L658" s="38" t="n">
        <v>0</v>
      </c>
      <c r="M658" s="38" t="n">
        <v>0</v>
      </c>
    </row>
    <row r="659" customFormat="false" ht="11.25" hidden="true" customHeight="false" outlineLevel="0" collapsed="false">
      <c r="A659" s="23" t="n">
        <v>649</v>
      </c>
      <c r="B659" s="24"/>
      <c r="C659" s="24"/>
      <c r="D659" s="32" t="s">
        <v>54</v>
      </c>
      <c r="E659" s="26" t="s">
        <v>280</v>
      </c>
      <c r="F659" s="31" t="n">
        <v>0</v>
      </c>
      <c r="G659" s="28" t="n">
        <f aca="false">I659-F659</f>
        <v>0</v>
      </c>
      <c r="H659" s="28"/>
      <c r="I659" s="30" t="n">
        <f aca="false">J659+K659+L659+M659</f>
        <v>0</v>
      </c>
      <c r="J659" s="38" t="n">
        <f aca="false">J724</f>
        <v>0</v>
      </c>
      <c r="K659" s="38" t="n">
        <f aca="false">K724</f>
        <v>0</v>
      </c>
      <c r="L659" s="38" t="n">
        <f aca="false">L724</f>
        <v>0</v>
      </c>
      <c r="M659" s="38" t="n">
        <f aca="false">M724</f>
        <v>0</v>
      </c>
    </row>
    <row r="660" customFormat="false" ht="11.25" hidden="true" customHeight="false" outlineLevel="0" collapsed="false">
      <c r="A660" s="23" t="n">
        <v>650</v>
      </c>
      <c r="B660" s="24"/>
      <c r="C660" s="24"/>
      <c r="D660" s="25" t="s">
        <v>26</v>
      </c>
      <c r="E660" s="26" t="s">
        <v>209</v>
      </c>
      <c r="F660" s="31" t="n">
        <v>0</v>
      </c>
      <c r="G660" s="28" t="n">
        <f aca="false">I660-F660</f>
        <v>0</v>
      </c>
      <c r="H660" s="28"/>
      <c r="I660" s="30" t="n">
        <f aca="false">J660+K660+L660+M660</f>
        <v>0</v>
      </c>
      <c r="J660" s="38" t="n">
        <f aca="false">J838+J725</f>
        <v>0</v>
      </c>
      <c r="K660" s="38" t="n">
        <f aca="false">K838+K725</f>
        <v>0</v>
      </c>
      <c r="L660" s="38" t="n">
        <f aca="false">L838+L725</f>
        <v>0</v>
      </c>
      <c r="M660" s="38" t="n">
        <f aca="false">M838+M725</f>
        <v>0</v>
      </c>
    </row>
    <row r="661" customFormat="false" ht="11.25" hidden="true" customHeight="false" outlineLevel="0" collapsed="false">
      <c r="A661" s="23" t="n">
        <v>651</v>
      </c>
      <c r="B661" s="24" t="s">
        <v>213</v>
      </c>
      <c r="C661" s="24"/>
      <c r="D661" s="45"/>
      <c r="E661" s="43" t="s">
        <v>281</v>
      </c>
      <c r="F661" s="31" t="n">
        <v>0</v>
      </c>
      <c r="G661" s="28" t="n">
        <f aca="false">I661-F661</f>
        <v>0</v>
      </c>
      <c r="H661" s="28"/>
      <c r="I661" s="30" t="n">
        <f aca="false">J661+K661+L661+M661</f>
        <v>0</v>
      </c>
      <c r="J661" s="38" t="n">
        <f aca="false">J662+J663</f>
        <v>0</v>
      </c>
      <c r="K661" s="38" t="n">
        <f aca="false">K662+K663</f>
        <v>0</v>
      </c>
      <c r="L661" s="38" t="n">
        <f aca="false">L662+L663</f>
        <v>0</v>
      </c>
      <c r="M661" s="38" t="n">
        <f aca="false">M662+M663</f>
        <v>0</v>
      </c>
    </row>
    <row r="662" customFormat="false" ht="11.25" hidden="true" customHeight="false" outlineLevel="0" collapsed="false">
      <c r="A662" s="23" t="n">
        <v>652</v>
      </c>
      <c r="B662" s="44"/>
      <c r="C662" s="24"/>
      <c r="D662" s="32" t="s">
        <v>62</v>
      </c>
      <c r="E662" s="26" t="s">
        <v>215</v>
      </c>
      <c r="F662" s="31" t="n">
        <v>0</v>
      </c>
      <c r="G662" s="28" t="n">
        <f aca="false">I662-F662</f>
        <v>0</v>
      </c>
      <c r="H662" s="28"/>
      <c r="I662" s="30" t="n">
        <f aca="false">J662+K662+L662+M662</f>
        <v>0</v>
      </c>
      <c r="J662" s="38" t="n">
        <f aca="false">J727</f>
        <v>0</v>
      </c>
      <c r="K662" s="38" t="n">
        <f aca="false">K727</f>
        <v>0</v>
      </c>
      <c r="L662" s="38" t="n">
        <f aca="false">L727</f>
        <v>0</v>
      </c>
      <c r="M662" s="38" t="n">
        <f aca="false">M727</f>
        <v>0</v>
      </c>
    </row>
    <row r="663" customFormat="false" ht="22.5" hidden="true" customHeight="false" outlineLevel="0" collapsed="false">
      <c r="A663" s="23" t="n">
        <v>653</v>
      </c>
      <c r="B663" s="44"/>
      <c r="C663" s="24"/>
      <c r="D663" s="32" t="s">
        <v>124</v>
      </c>
      <c r="E663" s="26" t="s">
        <v>216</v>
      </c>
      <c r="F663" s="31" t="n">
        <v>0</v>
      </c>
      <c r="G663" s="28" t="n">
        <f aca="false">I663-F663</f>
        <v>0</v>
      </c>
      <c r="H663" s="28"/>
      <c r="I663" s="30" t="n">
        <f aca="false">J663+K663+L663+M663</f>
        <v>0</v>
      </c>
      <c r="J663" s="38" t="n">
        <f aca="false">J728</f>
        <v>0</v>
      </c>
      <c r="K663" s="38" t="n">
        <f aca="false">K728</f>
        <v>0</v>
      </c>
      <c r="L663" s="38" t="n">
        <f aca="false">L728</f>
        <v>0</v>
      </c>
      <c r="M663" s="38" t="n">
        <f aca="false">M728</f>
        <v>0</v>
      </c>
    </row>
    <row r="664" customFormat="false" ht="11.25" hidden="true" customHeight="false" outlineLevel="0" collapsed="false">
      <c r="A664" s="23" t="n">
        <v>654</v>
      </c>
      <c r="B664" s="44"/>
      <c r="C664" s="24"/>
      <c r="D664" s="32"/>
      <c r="E664" s="26" t="s">
        <v>218</v>
      </c>
      <c r="F664" s="31" t="n">
        <v>0</v>
      </c>
      <c r="G664" s="28" t="n">
        <f aca="false">I664-F664</f>
        <v>0</v>
      </c>
      <c r="H664" s="28"/>
      <c r="I664" s="30" t="n">
        <f aca="false">J664+K664+L664+M664</f>
        <v>0</v>
      </c>
      <c r="J664" s="38" t="n">
        <f aca="false">J665</f>
        <v>0</v>
      </c>
      <c r="K664" s="38" t="n">
        <f aca="false">K665</f>
        <v>0</v>
      </c>
      <c r="L664" s="38" t="n">
        <f aca="false">L665</f>
        <v>0</v>
      </c>
      <c r="M664" s="38" t="n">
        <f aca="false">M665</f>
        <v>0</v>
      </c>
    </row>
    <row r="665" customFormat="false" ht="11.25" hidden="true" customHeight="false" outlineLevel="0" collapsed="false">
      <c r="A665" s="23" t="n">
        <v>655</v>
      </c>
      <c r="B665" s="24" t="s">
        <v>96</v>
      </c>
      <c r="C665" s="24"/>
      <c r="D665" s="25"/>
      <c r="E665" s="26" t="s">
        <v>224</v>
      </c>
      <c r="F665" s="30" t="n">
        <v>0</v>
      </c>
      <c r="G665" s="27" t="n">
        <f aca="false">I665-F665</f>
        <v>0</v>
      </c>
      <c r="H665" s="27"/>
      <c r="I665" s="30" t="n">
        <f aca="false">J665+K665+L665+M665</f>
        <v>0</v>
      </c>
      <c r="J665" s="30" t="n">
        <f aca="false">J666</f>
        <v>0</v>
      </c>
      <c r="K665" s="30" t="n">
        <f aca="false">K666</f>
        <v>0</v>
      </c>
      <c r="L665" s="30" t="n">
        <f aca="false">L666</f>
        <v>0</v>
      </c>
      <c r="M665" s="30" t="n">
        <f aca="false">M666</f>
        <v>0</v>
      </c>
    </row>
    <row r="666" customFormat="false" ht="11.25" hidden="true" customHeight="false" outlineLevel="0" collapsed="false">
      <c r="A666" s="23" t="n">
        <v>656</v>
      </c>
      <c r="B666" s="24" t="s">
        <v>225</v>
      </c>
      <c r="C666" s="24"/>
      <c r="D666" s="25"/>
      <c r="E666" s="26" t="s">
        <v>226</v>
      </c>
      <c r="F666" s="31" t="n">
        <v>0</v>
      </c>
      <c r="G666" s="28" t="n">
        <f aca="false">I666-F666</f>
        <v>0</v>
      </c>
      <c r="H666" s="28"/>
      <c r="I666" s="30" t="n">
        <f aca="false">J666+K666+L666+M666</f>
        <v>0</v>
      </c>
      <c r="J666" s="31" t="n">
        <f aca="false">J667</f>
        <v>0</v>
      </c>
      <c r="K666" s="31" t="n">
        <f aca="false">K667</f>
        <v>0</v>
      </c>
      <c r="L666" s="31" t="n">
        <f aca="false">L667</f>
        <v>0</v>
      </c>
      <c r="M666" s="31" t="n">
        <f aca="false">M667</f>
        <v>0</v>
      </c>
    </row>
    <row r="667" customFormat="false" ht="11.25" hidden="true" customHeight="false" outlineLevel="0" collapsed="false">
      <c r="A667" s="23" t="n">
        <v>657</v>
      </c>
      <c r="B667" s="44"/>
      <c r="C667" s="24" t="s">
        <v>62</v>
      </c>
      <c r="D667" s="25"/>
      <c r="E667" s="26" t="s">
        <v>227</v>
      </c>
      <c r="F667" s="31" t="n">
        <v>0</v>
      </c>
      <c r="G667" s="28" t="n">
        <f aca="false">I667-F667</f>
        <v>0</v>
      </c>
      <c r="H667" s="28"/>
      <c r="I667" s="30" t="n">
        <f aca="false">J667+K667+L667+M667</f>
        <v>0</v>
      </c>
      <c r="J667" s="31" t="n">
        <f aca="false">J668+J669+J670+J671</f>
        <v>0</v>
      </c>
      <c r="K667" s="31" t="n">
        <f aca="false">K668+K669+K670+K671</f>
        <v>0</v>
      </c>
      <c r="L667" s="31" t="n">
        <f aca="false">L668+L669+L670+L671</f>
        <v>0</v>
      </c>
      <c r="M667" s="31" t="n">
        <f aca="false">M668+M669+M670+M671</f>
        <v>0</v>
      </c>
    </row>
    <row r="668" customFormat="false" ht="11.25" hidden="true" customHeight="false" outlineLevel="0" collapsed="false">
      <c r="A668" s="23" t="n">
        <v>658</v>
      </c>
      <c r="B668" s="44"/>
      <c r="C668" s="24"/>
      <c r="D668" s="25" t="s">
        <v>62</v>
      </c>
      <c r="E668" s="26" t="s">
        <v>228</v>
      </c>
      <c r="F668" s="31" t="n">
        <v>0</v>
      </c>
      <c r="G668" s="28" t="n">
        <f aca="false">I668-F668</f>
        <v>0</v>
      </c>
      <c r="H668" s="28"/>
      <c r="I668" s="30" t="n">
        <f aca="false">J668+K668+L668+M668</f>
        <v>0</v>
      </c>
      <c r="J668" s="31"/>
      <c r="K668" s="31"/>
      <c r="L668" s="31" t="n">
        <v>0</v>
      </c>
      <c r="M668" s="31" t="n">
        <v>0</v>
      </c>
    </row>
    <row r="669" customFormat="false" ht="22.5" hidden="true" customHeight="false" outlineLevel="0" collapsed="false">
      <c r="A669" s="23" t="n">
        <v>659</v>
      </c>
      <c r="B669" s="44"/>
      <c r="C669" s="24"/>
      <c r="D669" s="25" t="s">
        <v>51</v>
      </c>
      <c r="E669" s="26" t="s">
        <v>229</v>
      </c>
      <c r="F669" s="31" t="n">
        <v>0</v>
      </c>
      <c r="G669" s="28" t="n">
        <f aca="false">I669-F669</f>
        <v>0</v>
      </c>
      <c r="H669" s="28"/>
      <c r="I669" s="30" t="n">
        <f aca="false">J669+K669+L669+M669</f>
        <v>0</v>
      </c>
      <c r="J669" s="31"/>
      <c r="K669" s="31"/>
      <c r="L669" s="31"/>
      <c r="M669" s="31" t="n">
        <f aca="false">M1074</f>
        <v>0</v>
      </c>
    </row>
    <row r="670" customFormat="false" ht="22.5" hidden="true" customHeight="false" outlineLevel="0" collapsed="false">
      <c r="A670" s="23" t="n">
        <v>660</v>
      </c>
      <c r="B670" s="44"/>
      <c r="C670" s="24"/>
      <c r="D670" s="25" t="s">
        <v>32</v>
      </c>
      <c r="E670" s="26" t="s">
        <v>230</v>
      </c>
      <c r="F670" s="31" t="n">
        <v>0</v>
      </c>
      <c r="G670" s="28" t="n">
        <f aca="false">I670-F670</f>
        <v>0</v>
      </c>
      <c r="H670" s="28"/>
      <c r="I670" s="30" t="n">
        <f aca="false">J670+K670+L670+M670</f>
        <v>0</v>
      </c>
      <c r="J670" s="31" t="n">
        <v>0</v>
      </c>
      <c r="K670" s="31" t="n">
        <v>0</v>
      </c>
      <c r="L670" s="31"/>
      <c r="M670" s="31" t="n">
        <v>0</v>
      </c>
    </row>
    <row r="671" customFormat="false" ht="11.25" hidden="true" customHeight="false" outlineLevel="0" collapsed="false">
      <c r="A671" s="23" t="n">
        <v>661</v>
      </c>
      <c r="B671" s="44"/>
      <c r="C671" s="24"/>
      <c r="D671" s="25" t="s">
        <v>26</v>
      </c>
      <c r="E671" s="26" t="s">
        <v>231</v>
      </c>
      <c r="F671" s="31" t="n">
        <v>0</v>
      </c>
      <c r="G671" s="28" t="n">
        <f aca="false">I671-F671</f>
        <v>0</v>
      </c>
      <c r="H671" s="28"/>
      <c r="I671" s="30" t="n">
        <f aca="false">J671+K671+L671+M671</f>
        <v>0</v>
      </c>
      <c r="J671" s="31"/>
      <c r="K671" s="31"/>
      <c r="L671" s="31"/>
      <c r="M671" s="31"/>
    </row>
    <row r="672" customFormat="false" ht="11.25" hidden="false" customHeight="false" outlineLevel="0" collapsed="false">
      <c r="A672" s="23" t="n">
        <v>662</v>
      </c>
      <c r="B672" s="24" t="n">
        <v>66.1</v>
      </c>
      <c r="C672" s="24"/>
      <c r="D672" s="25"/>
      <c r="E672" s="43" t="s">
        <v>239</v>
      </c>
      <c r="F672" s="31" t="n">
        <v>55322000</v>
      </c>
      <c r="G672" s="28" t="n">
        <f aca="false">I672-F672</f>
        <v>1885000</v>
      </c>
      <c r="H672" s="28"/>
      <c r="I672" s="30" t="n">
        <f aca="false">J672+K672+L672+M672</f>
        <v>57207000</v>
      </c>
      <c r="J672" s="38" t="n">
        <f aca="false">J673</f>
        <v>17628000</v>
      </c>
      <c r="K672" s="38" t="n">
        <f aca="false">K673</f>
        <v>21320000</v>
      </c>
      <c r="L672" s="38" t="n">
        <f aca="false">L673</f>
        <v>18259000</v>
      </c>
      <c r="M672" s="38" t="n">
        <f aca="false">M673</f>
        <v>0</v>
      </c>
    </row>
    <row r="673" customFormat="false" ht="11.25" hidden="false" customHeight="false" outlineLevel="0" collapsed="false">
      <c r="A673" s="23" t="n">
        <v>663</v>
      </c>
      <c r="B673" s="24"/>
      <c r="C673" s="24" t="s">
        <v>86</v>
      </c>
      <c r="D673" s="25"/>
      <c r="E673" s="43" t="s">
        <v>259</v>
      </c>
      <c r="F673" s="31" t="n">
        <v>55322000</v>
      </c>
      <c r="G673" s="28" t="n">
        <f aca="false">I673-F673</f>
        <v>1885000</v>
      </c>
      <c r="H673" s="28"/>
      <c r="I673" s="30" t="n">
        <f aca="false">I674</f>
        <v>57207000</v>
      </c>
      <c r="J673" s="38" t="n">
        <f aca="false">J674</f>
        <v>17628000</v>
      </c>
      <c r="K673" s="38" t="n">
        <f aca="false">K674</f>
        <v>21320000</v>
      </c>
      <c r="L673" s="38" t="n">
        <f aca="false">L674</f>
        <v>18259000</v>
      </c>
      <c r="M673" s="38" t="n">
        <f aca="false">M674</f>
        <v>0</v>
      </c>
    </row>
    <row r="674" customFormat="false" ht="11.25" hidden="false" customHeight="false" outlineLevel="0" collapsed="false">
      <c r="A674" s="23" t="n">
        <v>664</v>
      </c>
      <c r="B674" s="24"/>
      <c r="C674" s="24"/>
      <c r="D674" s="25" t="s">
        <v>62</v>
      </c>
      <c r="E674" s="43" t="s">
        <v>260</v>
      </c>
      <c r="F674" s="31" t="n">
        <v>55322000</v>
      </c>
      <c r="G674" s="28" t="n">
        <f aca="false">I674-F674</f>
        <v>1885000</v>
      </c>
      <c r="H674" s="28"/>
      <c r="I674" s="30" t="n">
        <f aca="false">J674+K674+L674+M674</f>
        <v>57207000</v>
      </c>
      <c r="J674" s="38" t="n">
        <f aca="false">J606</f>
        <v>17628000</v>
      </c>
      <c r="K674" s="38" t="n">
        <f aca="false">K606</f>
        <v>21320000</v>
      </c>
      <c r="L674" s="38" t="n">
        <f aca="false">L606</f>
        <v>18259000</v>
      </c>
      <c r="M674" s="38" t="n">
        <f aca="false">M606</f>
        <v>0</v>
      </c>
    </row>
    <row r="675" customFormat="false" ht="11.25" hidden="false" customHeight="false" outlineLevel="0" collapsed="false">
      <c r="A675" s="23" t="n">
        <v>665</v>
      </c>
      <c r="B675" s="24" t="s">
        <v>135</v>
      </c>
      <c r="C675" s="24" t="s">
        <v>136</v>
      </c>
      <c r="D675" s="25" t="s">
        <v>137</v>
      </c>
      <c r="E675" s="43" t="s">
        <v>282</v>
      </c>
      <c r="F675" s="31" t="n">
        <v>47512000</v>
      </c>
      <c r="G675" s="28" t="n">
        <f aca="false">I675-F675</f>
        <v>0</v>
      </c>
      <c r="H675" s="28"/>
      <c r="I675" s="30" t="n">
        <f aca="false">J675+K675+L675+M675</f>
        <v>47512000</v>
      </c>
      <c r="J675" s="38" t="n">
        <f aca="false">J677+J729</f>
        <v>14763000</v>
      </c>
      <c r="K675" s="38" t="n">
        <f aca="false">K677+K729</f>
        <v>16508000</v>
      </c>
      <c r="L675" s="38" t="n">
        <f aca="false">L677+L729</f>
        <v>16241000</v>
      </c>
      <c r="M675" s="38" t="n">
        <f aca="false">M677+M729</f>
        <v>0</v>
      </c>
    </row>
    <row r="676" customFormat="false" ht="11.25" hidden="false" customHeight="false" outlineLevel="0" collapsed="false">
      <c r="A676" s="23" t="n">
        <v>666</v>
      </c>
      <c r="B676" s="24" t="s">
        <v>141</v>
      </c>
      <c r="C676" s="24"/>
      <c r="D676" s="32"/>
      <c r="E676" s="26" t="s">
        <v>142</v>
      </c>
      <c r="F676" s="31" t="n">
        <v>47512000</v>
      </c>
      <c r="G676" s="31" t="n">
        <f aca="false">G677</f>
        <v>0</v>
      </c>
      <c r="H676" s="31"/>
      <c r="I676" s="30" t="n">
        <f aca="false">J676+K676+L676+M676</f>
        <v>47512000</v>
      </c>
      <c r="J676" s="31" t="n">
        <f aca="false">J677</f>
        <v>14763000</v>
      </c>
      <c r="K676" s="31" t="n">
        <f aca="false">K677</f>
        <v>16508000</v>
      </c>
      <c r="L676" s="31" t="n">
        <f aca="false">L677</f>
        <v>16241000</v>
      </c>
      <c r="M676" s="31" t="n">
        <f aca="false">M677</f>
        <v>0</v>
      </c>
    </row>
    <row r="677" customFormat="false" ht="11.25" hidden="false" customHeight="false" outlineLevel="0" collapsed="false">
      <c r="A677" s="23" t="n">
        <v>667</v>
      </c>
      <c r="B677" s="24"/>
      <c r="C677" s="24" t="s">
        <v>62</v>
      </c>
      <c r="D677" s="25"/>
      <c r="E677" s="26" t="s">
        <v>143</v>
      </c>
      <c r="F677" s="31" t="n">
        <v>47512000</v>
      </c>
      <c r="G677" s="28" t="n">
        <f aca="false">I677-F677</f>
        <v>0</v>
      </c>
      <c r="H677" s="28"/>
      <c r="I677" s="30" t="n">
        <f aca="false">J677+K677+L677+M677</f>
        <v>47512000</v>
      </c>
      <c r="J677" s="38" t="n">
        <f aca="false">J678+J696+J726</f>
        <v>14763000</v>
      </c>
      <c r="K677" s="38" t="n">
        <f aca="false">K678+K696+K726</f>
        <v>16508000</v>
      </c>
      <c r="L677" s="38" t="n">
        <f aca="false">L678+L696+L726</f>
        <v>16241000</v>
      </c>
      <c r="M677" s="38" t="n">
        <f aca="false">M678+M696+M726</f>
        <v>0</v>
      </c>
    </row>
    <row r="678" customFormat="false" ht="11.25" hidden="false" customHeight="false" outlineLevel="0" collapsed="false">
      <c r="A678" s="23" t="n">
        <v>668</v>
      </c>
      <c r="B678" s="24" t="s">
        <v>104</v>
      </c>
      <c r="C678" s="24"/>
      <c r="D678" s="25"/>
      <c r="E678" s="26" t="s">
        <v>144</v>
      </c>
      <c r="F678" s="29" t="n">
        <v>47512000</v>
      </c>
      <c r="G678" s="28" t="n">
        <f aca="false">I678-F678</f>
        <v>0</v>
      </c>
      <c r="H678" s="28"/>
      <c r="I678" s="30" t="n">
        <f aca="false">J678+K678+L678+M678</f>
        <v>47512000</v>
      </c>
      <c r="J678" s="29" t="n">
        <f aca="false">J679+J691+J693</f>
        <v>14763000</v>
      </c>
      <c r="K678" s="29" t="n">
        <f aca="false">K679+K691+K693</f>
        <v>16508000</v>
      </c>
      <c r="L678" s="29" t="n">
        <f aca="false">L679+L691+L693</f>
        <v>16241000</v>
      </c>
      <c r="M678" s="29" t="n">
        <f aca="false">M679+M691+M693</f>
        <v>0</v>
      </c>
    </row>
    <row r="679" customFormat="false" ht="11.25" hidden="false" customHeight="false" outlineLevel="0" collapsed="false">
      <c r="A679" s="23" t="n">
        <v>669</v>
      </c>
      <c r="B679" s="24"/>
      <c r="C679" s="24" t="s">
        <v>62</v>
      </c>
      <c r="D679" s="25"/>
      <c r="E679" s="26" t="s">
        <v>145</v>
      </c>
      <c r="F679" s="31" t="n">
        <v>46417000</v>
      </c>
      <c r="G679" s="28" t="n">
        <f aca="false">I679-F679</f>
        <v>0</v>
      </c>
      <c r="H679" s="28"/>
      <c r="I679" s="30" t="n">
        <f aca="false">J679+K679+L679+M679</f>
        <v>46417000</v>
      </c>
      <c r="J679" s="31" t="n">
        <f aca="false">SUM(J680:J690)</f>
        <v>14424000</v>
      </c>
      <c r="K679" s="31" t="n">
        <f aca="false">SUM(K680:K690)</f>
        <v>16130000</v>
      </c>
      <c r="L679" s="31" t="n">
        <f aca="false">SUM(L680:L690)</f>
        <v>15863000</v>
      </c>
      <c r="M679" s="31" t="n">
        <f aca="false">SUM(M680:M690)</f>
        <v>0</v>
      </c>
    </row>
    <row r="680" customFormat="false" ht="11.25" hidden="false" customHeight="false" outlineLevel="0" collapsed="false">
      <c r="A680" s="23" t="n">
        <v>670</v>
      </c>
      <c r="B680" s="24"/>
      <c r="C680" s="24"/>
      <c r="D680" s="25" t="s">
        <v>62</v>
      </c>
      <c r="E680" s="43" t="s">
        <v>146</v>
      </c>
      <c r="F680" s="31" t="n">
        <v>34669000</v>
      </c>
      <c r="G680" s="28" t="n">
        <f aca="false">I680-F680</f>
        <v>0</v>
      </c>
      <c r="H680" s="28"/>
      <c r="I680" s="30" t="n">
        <f aca="false">SUM(J680:M680)</f>
        <v>34669000</v>
      </c>
      <c r="J680" s="38" t="n">
        <f aca="false">J745+J777</f>
        <v>10806000</v>
      </c>
      <c r="K680" s="38" t="n">
        <f aca="false">K745+K777</f>
        <v>12058000</v>
      </c>
      <c r="L680" s="38" t="n">
        <f aca="false">L745+L777</f>
        <v>11805000</v>
      </c>
      <c r="M680" s="38" t="n">
        <f aca="false">M745+M777</f>
        <v>0</v>
      </c>
    </row>
    <row r="681" customFormat="false" ht="11.25" hidden="false" customHeight="false" outlineLevel="0" collapsed="false">
      <c r="A681" s="23" t="n">
        <v>671</v>
      </c>
      <c r="B681" s="24"/>
      <c r="C681" s="24"/>
      <c r="D681" s="25" t="s">
        <v>54</v>
      </c>
      <c r="E681" s="43" t="s">
        <v>248</v>
      </c>
      <c r="F681" s="31" t="n">
        <v>0</v>
      </c>
      <c r="G681" s="28" t="n">
        <f aca="false">I681-F681</f>
        <v>0</v>
      </c>
      <c r="H681" s="28"/>
      <c r="I681" s="30" t="n">
        <f aca="false">SUM(J681:M681)</f>
        <v>0</v>
      </c>
      <c r="J681" s="38" t="n">
        <f aca="false">J746+J778</f>
        <v>0</v>
      </c>
      <c r="K681" s="38" t="n">
        <f aca="false">K746+K778</f>
        <v>0</v>
      </c>
      <c r="L681" s="38" t="n">
        <f aca="false">L746+L778</f>
        <v>0</v>
      </c>
      <c r="M681" s="38" t="n">
        <f aca="false">M746+M778</f>
        <v>0</v>
      </c>
    </row>
    <row r="682" customFormat="false" ht="11.25" hidden="false" customHeight="false" outlineLevel="0" collapsed="false">
      <c r="A682" s="23" t="n">
        <v>672</v>
      </c>
      <c r="B682" s="24"/>
      <c r="C682" s="24"/>
      <c r="D682" s="25" t="s">
        <v>24</v>
      </c>
      <c r="E682" s="43" t="s">
        <v>147</v>
      </c>
      <c r="F682" s="31" t="n">
        <v>9210000</v>
      </c>
      <c r="G682" s="28" t="n">
        <f aca="false">I682-F682</f>
        <v>0</v>
      </c>
      <c r="H682" s="28"/>
      <c r="I682" s="30" t="n">
        <f aca="false">SUM(J682:M682)</f>
        <v>9210000</v>
      </c>
      <c r="J682" s="38" t="n">
        <f aca="false">J747+J779</f>
        <v>2843000</v>
      </c>
      <c r="K682" s="38" t="n">
        <f aca="false">K747+K779</f>
        <v>3185000</v>
      </c>
      <c r="L682" s="38" t="n">
        <f aca="false">L747+L779</f>
        <v>3182000</v>
      </c>
      <c r="M682" s="38" t="n">
        <f aca="false">M747+M779</f>
        <v>0</v>
      </c>
    </row>
    <row r="683" customFormat="false" ht="11.25" hidden="false" customHeight="false" outlineLevel="0" collapsed="false">
      <c r="A683" s="23" t="n">
        <v>673</v>
      </c>
      <c r="B683" s="24"/>
      <c r="C683" s="24"/>
      <c r="D683" s="32" t="s">
        <v>86</v>
      </c>
      <c r="E683" s="43" t="s">
        <v>148</v>
      </c>
      <c r="F683" s="31" t="n">
        <v>164000</v>
      </c>
      <c r="G683" s="28" t="n">
        <f aca="false">I683-F683</f>
        <v>0</v>
      </c>
      <c r="H683" s="28"/>
      <c r="I683" s="30" t="n">
        <f aca="false">SUM(J683:M683)</f>
        <v>164000</v>
      </c>
      <c r="J683" s="38" t="n">
        <f aca="false">J748+J780</f>
        <v>54000</v>
      </c>
      <c r="K683" s="38" t="n">
        <f aca="false">K748+K780</f>
        <v>55000</v>
      </c>
      <c r="L683" s="38" t="n">
        <f aca="false">L748+L780</f>
        <v>55000</v>
      </c>
      <c r="M683" s="38" t="n">
        <f aca="false">M748+M780</f>
        <v>0</v>
      </c>
    </row>
    <row r="684" customFormat="false" ht="11.25" hidden="false" customHeight="false" outlineLevel="0" collapsed="false">
      <c r="A684" s="23" t="n">
        <v>674</v>
      </c>
      <c r="B684" s="24"/>
      <c r="C684" s="24"/>
      <c r="D684" s="25" t="s">
        <v>102</v>
      </c>
      <c r="E684" s="43" t="s">
        <v>151</v>
      </c>
      <c r="F684" s="31" t="n">
        <v>0</v>
      </c>
      <c r="G684" s="28" t="n">
        <f aca="false">I684-F684</f>
        <v>0</v>
      </c>
      <c r="H684" s="28"/>
      <c r="I684" s="30" t="n">
        <f aca="false">SUM(J684:M684)</f>
        <v>0</v>
      </c>
      <c r="J684" s="38" t="n">
        <f aca="false">J749+J781</f>
        <v>0</v>
      </c>
      <c r="K684" s="38" t="n">
        <f aca="false">K749+K781</f>
        <v>0</v>
      </c>
      <c r="L684" s="38" t="n">
        <f aca="false">L749+L781</f>
        <v>0</v>
      </c>
      <c r="M684" s="38" t="n">
        <f aca="false">M749+M781</f>
        <v>0</v>
      </c>
    </row>
    <row r="685" customFormat="false" ht="11.25" hidden="false" customHeight="false" outlineLevel="0" collapsed="false">
      <c r="A685" s="23" t="n">
        <v>675</v>
      </c>
      <c r="B685" s="24"/>
      <c r="C685" s="24"/>
      <c r="D685" s="32" t="n">
        <v>11</v>
      </c>
      <c r="E685" s="43" t="s">
        <v>249</v>
      </c>
      <c r="F685" s="31" t="n">
        <v>10000</v>
      </c>
      <c r="G685" s="28" t="n">
        <f aca="false">I685-F685</f>
        <v>0</v>
      </c>
      <c r="H685" s="28"/>
      <c r="I685" s="30" t="n">
        <f aca="false">SUM(J685:M685)</f>
        <v>10000</v>
      </c>
      <c r="J685" s="38" t="n">
        <f aca="false">J750+J782</f>
        <v>3000</v>
      </c>
      <c r="K685" s="38" t="n">
        <f aca="false">K750+K782</f>
        <v>7000</v>
      </c>
      <c r="L685" s="38" t="n">
        <f aca="false">L750+L782</f>
        <v>0</v>
      </c>
      <c r="M685" s="38" t="n">
        <f aca="false">M750+M782</f>
        <v>0</v>
      </c>
    </row>
    <row r="686" customFormat="false" ht="11.25" hidden="false" customHeight="false" outlineLevel="0" collapsed="false">
      <c r="A686" s="23" t="n">
        <v>676</v>
      </c>
      <c r="B686" s="24"/>
      <c r="C686" s="24"/>
      <c r="D686" s="32" t="s">
        <v>156</v>
      </c>
      <c r="E686" s="26" t="s">
        <v>157</v>
      </c>
      <c r="F686" s="31" t="n">
        <v>115000</v>
      </c>
      <c r="G686" s="28" t="n">
        <f aca="false">I686-F686</f>
        <v>0</v>
      </c>
      <c r="H686" s="28"/>
      <c r="I686" s="30" t="n">
        <f aca="false">SUM(J686:M686)</f>
        <v>115000</v>
      </c>
      <c r="J686" s="38" t="n">
        <f aca="false">J783</f>
        <v>37000</v>
      </c>
      <c r="K686" s="38" t="n">
        <f aca="false">K783</f>
        <v>38000</v>
      </c>
      <c r="L686" s="38" t="n">
        <f aca="false">L783</f>
        <v>40000</v>
      </c>
      <c r="M686" s="38" t="n">
        <f aca="false">M783</f>
        <v>0</v>
      </c>
    </row>
    <row r="687" customFormat="false" ht="11.25" hidden="false" customHeight="false" outlineLevel="0" collapsed="false">
      <c r="A687" s="23" t="n">
        <v>677</v>
      </c>
      <c r="B687" s="24"/>
      <c r="C687" s="24"/>
      <c r="D687" s="32" t="s">
        <v>106</v>
      </c>
      <c r="E687" s="26" t="s">
        <v>158</v>
      </c>
      <c r="F687" s="31" t="n">
        <v>169000</v>
      </c>
      <c r="G687" s="28" t="n">
        <f aca="false">I687-F687</f>
        <v>0</v>
      </c>
      <c r="H687" s="28"/>
      <c r="I687" s="30" t="n">
        <f aca="false">SUM(J687:M687)</f>
        <v>169000</v>
      </c>
      <c r="J687" s="38" t="n">
        <f aca="false">J784</f>
        <v>56000</v>
      </c>
      <c r="K687" s="38" t="n">
        <f aca="false">K784</f>
        <v>56000</v>
      </c>
      <c r="L687" s="38" t="n">
        <f aca="false">L784</f>
        <v>57000</v>
      </c>
      <c r="M687" s="38" t="n">
        <f aca="false">M784</f>
        <v>0</v>
      </c>
    </row>
    <row r="688" customFormat="false" ht="11.25" hidden="false" customHeight="false" outlineLevel="0" collapsed="false">
      <c r="A688" s="23" t="n">
        <v>678</v>
      </c>
      <c r="B688" s="24"/>
      <c r="C688" s="24"/>
      <c r="D688" s="32" t="s">
        <v>113</v>
      </c>
      <c r="E688" s="26" t="s">
        <v>160</v>
      </c>
      <c r="F688" s="31" t="n">
        <v>1621000</v>
      </c>
      <c r="G688" s="28" t="n">
        <f aca="false">I688-F688</f>
        <v>0</v>
      </c>
      <c r="H688" s="28"/>
      <c r="I688" s="30" t="n">
        <f aca="false">SUM(J688:M688)</f>
        <v>1621000</v>
      </c>
      <c r="J688" s="38" t="n">
        <f aca="false">J751+J785</f>
        <v>474000</v>
      </c>
      <c r="K688" s="38" t="n">
        <f aca="false">K751+K785</f>
        <v>578000</v>
      </c>
      <c r="L688" s="38" t="n">
        <f aca="false">L751+L785</f>
        <v>569000</v>
      </c>
      <c r="M688" s="38" t="n">
        <f aca="false">M751+M785</f>
        <v>0</v>
      </c>
    </row>
    <row r="689" customFormat="false" ht="11.25" hidden="false" customHeight="false" outlineLevel="0" collapsed="false">
      <c r="A689" s="23" t="n">
        <v>679</v>
      </c>
      <c r="B689" s="24"/>
      <c r="C689" s="24"/>
      <c r="D689" s="32" t="s">
        <v>276</v>
      </c>
      <c r="E689" s="26" t="s">
        <v>161</v>
      </c>
      <c r="F689" s="31" t="n">
        <v>3000</v>
      </c>
      <c r="G689" s="28" t="n">
        <f aca="false">I689-F689</f>
        <v>0</v>
      </c>
      <c r="H689" s="28"/>
      <c r="I689" s="30" t="n">
        <f aca="false">SUM(J689:M689)</f>
        <v>3000</v>
      </c>
      <c r="J689" s="38" t="n">
        <f aca="false">J786</f>
        <v>0</v>
      </c>
      <c r="K689" s="38" t="n">
        <f aca="false">K786+K752</f>
        <v>3000</v>
      </c>
      <c r="L689" s="38" t="n">
        <f aca="false">L786</f>
        <v>0</v>
      </c>
      <c r="M689" s="38" t="n">
        <f aca="false">M786</f>
        <v>0</v>
      </c>
    </row>
    <row r="690" customFormat="false" ht="11.25" hidden="false" customHeight="false" outlineLevel="0" collapsed="false">
      <c r="A690" s="23" t="n">
        <v>680</v>
      </c>
      <c r="B690" s="24"/>
      <c r="C690" s="24"/>
      <c r="D690" s="25" t="s">
        <v>277</v>
      </c>
      <c r="E690" s="26" t="s">
        <v>162</v>
      </c>
      <c r="F690" s="31" t="n">
        <v>456000</v>
      </c>
      <c r="G690" s="28" t="n">
        <f aca="false">I690-F690</f>
        <v>0</v>
      </c>
      <c r="H690" s="28"/>
      <c r="I690" s="30" t="n">
        <f aca="false">SUM(J690:M690)</f>
        <v>456000</v>
      </c>
      <c r="J690" s="38" t="n">
        <f aca="false">J753+J787</f>
        <v>151000</v>
      </c>
      <c r="K690" s="38" t="n">
        <f aca="false">K753+K787</f>
        <v>150000</v>
      </c>
      <c r="L690" s="38" t="n">
        <f aca="false">L753+L787</f>
        <v>155000</v>
      </c>
      <c r="M690" s="38" t="n">
        <f aca="false">M753+M787</f>
        <v>0</v>
      </c>
    </row>
    <row r="691" customFormat="false" ht="11.25" hidden="false" customHeight="false" outlineLevel="0" collapsed="false">
      <c r="A691" s="23" t="n">
        <v>681</v>
      </c>
      <c r="B691" s="24"/>
      <c r="C691" s="24" t="s">
        <v>51</v>
      </c>
      <c r="D691" s="32"/>
      <c r="E691" s="26" t="s">
        <v>163</v>
      </c>
      <c r="F691" s="31" t="n">
        <v>0</v>
      </c>
      <c r="G691" s="28" t="n">
        <f aca="false">I691-F691</f>
        <v>0</v>
      </c>
      <c r="H691" s="28"/>
      <c r="I691" s="30" t="n">
        <f aca="false">J691+K691+L691+M691</f>
        <v>0</v>
      </c>
      <c r="J691" s="38" t="n">
        <f aca="false">J692</f>
        <v>0</v>
      </c>
      <c r="K691" s="38" t="n">
        <f aca="false">K692</f>
        <v>0</v>
      </c>
      <c r="L691" s="38" t="n">
        <f aca="false">L692</f>
        <v>0</v>
      </c>
      <c r="M691" s="38" t="n">
        <f aca="false">M692</f>
        <v>0</v>
      </c>
    </row>
    <row r="692" customFormat="false" ht="11.25" hidden="false" customHeight="false" outlineLevel="0" collapsed="false">
      <c r="A692" s="23" t="n">
        <v>682</v>
      </c>
      <c r="B692" s="24"/>
      <c r="C692" s="24"/>
      <c r="D692" s="32" t="s">
        <v>86</v>
      </c>
      <c r="E692" s="26" t="s">
        <v>250</v>
      </c>
      <c r="F692" s="31" t="n">
        <v>0</v>
      </c>
      <c r="G692" s="28" t="n">
        <f aca="false">I692-F692</f>
        <v>0</v>
      </c>
      <c r="H692" s="28"/>
      <c r="I692" s="30" t="n">
        <f aca="false">J692+K692+L692+M692</f>
        <v>0</v>
      </c>
      <c r="J692" s="38" t="n">
        <f aca="false">J789+J755</f>
        <v>0</v>
      </c>
      <c r="K692" s="38" t="n">
        <f aca="false">K789+K755</f>
        <v>0</v>
      </c>
      <c r="L692" s="38" t="n">
        <f aca="false">L789+L755</f>
        <v>0</v>
      </c>
      <c r="M692" s="38" t="n">
        <f aca="false">M789+M755</f>
        <v>0</v>
      </c>
    </row>
    <row r="693" customFormat="false" ht="11.25" hidden="false" customHeight="false" outlineLevel="0" collapsed="false">
      <c r="A693" s="23" t="n">
        <v>683</v>
      </c>
      <c r="B693" s="24"/>
      <c r="C693" s="24" t="s">
        <v>32</v>
      </c>
      <c r="D693" s="25"/>
      <c r="E693" s="26" t="s">
        <v>166</v>
      </c>
      <c r="F693" s="30" t="n">
        <v>1095000</v>
      </c>
      <c r="G693" s="27" t="n">
        <f aca="false">I693-F693</f>
        <v>0</v>
      </c>
      <c r="H693" s="27"/>
      <c r="I693" s="30" t="n">
        <f aca="false">J693+K693+L693+M693</f>
        <v>1095000</v>
      </c>
      <c r="J693" s="40" t="n">
        <f aca="false">J694+J695</f>
        <v>339000</v>
      </c>
      <c r="K693" s="40" t="n">
        <f aca="false">K694+K695</f>
        <v>378000</v>
      </c>
      <c r="L693" s="40" t="n">
        <f aca="false">L694+L695</f>
        <v>378000</v>
      </c>
      <c r="M693" s="40" t="n">
        <f aca="false">M694+M695</f>
        <v>0</v>
      </c>
    </row>
    <row r="694" customFormat="false" ht="11.25" hidden="false" customHeight="false" outlineLevel="0" collapsed="false">
      <c r="A694" s="23" t="n">
        <v>684</v>
      </c>
      <c r="B694" s="24"/>
      <c r="C694" s="24"/>
      <c r="D694" s="25" t="s">
        <v>62</v>
      </c>
      <c r="E694" s="26" t="s">
        <v>167</v>
      </c>
      <c r="F694" s="31" t="n">
        <v>69000</v>
      </c>
      <c r="G694" s="28" t="n">
        <f aca="false">I694-F694</f>
        <v>0</v>
      </c>
      <c r="H694" s="28"/>
      <c r="I694" s="30" t="n">
        <f aca="false">SUM(J694:M694)</f>
        <v>69000</v>
      </c>
      <c r="J694" s="38" t="n">
        <f aca="false">J757+J791</f>
        <v>23000</v>
      </c>
      <c r="K694" s="38" t="n">
        <f aca="false">K757+K791</f>
        <v>23000</v>
      </c>
      <c r="L694" s="38" t="n">
        <f aca="false">L757+L791</f>
        <v>23000</v>
      </c>
      <c r="M694" s="38" t="n">
        <f aca="false">M757+M791</f>
        <v>0</v>
      </c>
    </row>
    <row r="695" customFormat="false" ht="11.25" hidden="false" customHeight="false" outlineLevel="0" collapsed="false">
      <c r="A695" s="23" t="n">
        <v>685</v>
      </c>
      <c r="B695" s="24"/>
      <c r="C695" s="24"/>
      <c r="D695" s="32" t="s">
        <v>149</v>
      </c>
      <c r="E695" s="26" t="s">
        <v>168</v>
      </c>
      <c r="F695" s="31" t="n">
        <v>1026000</v>
      </c>
      <c r="G695" s="28" t="n">
        <f aca="false">I695-F695</f>
        <v>0</v>
      </c>
      <c r="H695" s="28"/>
      <c r="I695" s="30" t="n">
        <f aca="false">J695+K695+L695+M695</f>
        <v>1026000</v>
      </c>
      <c r="J695" s="38" t="n">
        <f aca="false">J758+J792</f>
        <v>316000</v>
      </c>
      <c r="K695" s="38" t="n">
        <f aca="false">K758+K792</f>
        <v>355000</v>
      </c>
      <c r="L695" s="38" t="n">
        <f aca="false">L758+L792</f>
        <v>355000</v>
      </c>
      <c r="M695" s="38" t="n">
        <f aca="false">M758+M792</f>
        <v>0</v>
      </c>
    </row>
    <row r="696" customFormat="false" ht="11.25" hidden="true" customHeight="false" outlineLevel="0" collapsed="false">
      <c r="A696" s="23" t="n">
        <v>686</v>
      </c>
      <c r="B696" s="24" t="s">
        <v>39</v>
      </c>
      <c r="C696" s="24"/>
      <c r="D696" s="25"/>
      <c r="E696" s="26" t="s">
        <v>169</v>
      </c>
      <c r="F696" s="38" t="n">
        <v>0</v>
      </c>
      <c r="G696" s="28" t="n">
        <f aca="false">I696-F696</f>
        <v>0</v>
      </c>
      <c r="H696" s="28"/>
      <c r="I696" s="30" t="n">
        <f aca="false">J696+K696+L696+M696</f>
        <v>0</v>
      </c>
      <c r="J696" s="38" t="n">
        <f aca="false">J697+J708+J709+J714+J718++J721+J722+J723</f>
        <v>0</v>
      </c>
      <c r="K696" s="38" t="n">
        <f aca="false">K697+K708+K709+K714+K718++K721+K722+K723</f>
        <v>0</v>
      </c>
      <c r="L696" s="38" t="n">
        <f aca="false">L697+L708+L709+L714+L718++L721+L722+L723</f>
        <v>0</v>
      </c>
      <c r="M696" s="38" t="n">
        <f aca="false">M697+M708+M709+M714+M718++M721+M722+M723</f>
        <v>0</v>
      </c>
    </row>
    <row r="697" customFormat="false" ht="11.25" hidden="true" customHeight="false" outlineLevel="0" collapsed="false">
      <c r="A697" s="23" t="n">
        <v>687</v>
      </c>
      <c r="B697" s="24"/>
      <c r="C697" s="24" t="s">
        <v>62</v>
      </c>
      <c r="D697" s="25"/>
      <c r="E697" s="26" t="s">
        <v>170</v>
      </c>
      <c r="F697" s="31" t="n">
        <v>0</v>
      </c>
      <c r="G697" s="28" t="n">
        <f aca="false">I697-F697</f>
        <v>0</v>
      </c>
      <c r="H697" s="28"/>
      <c r="I697" s="30" t="n">
        <f aca="false">SUM(J697:M697)</f>
        <v>0</v>
      </c>
      <c r="J697" s="38" t="n">
        <f aca="false">J698+J699+J700+J701+J702+J703+J704+J705+J706+J707</f>
        <v>0</v>
      </c>
      <c r="K697" s="38" t="n">
        <f aca="false">K698+K699+K700+K701+K702+K703+K704+K705+K706+K707</f>
        <v>0</v>
      </c>
      <c r="L697" s="38" t="n">
        <f aca="false">L698+L699+L700+L701+L702+L703+L704+L705+L706+L707</f>
        <v>0</v>
      </c>
      <c r="M697" s="38" t="n">
        <f aca="false">M698+M699+M700+M701+M702+M703+M704+M705+M706+M707</f>
        <v>0</v>
      </c>
    </row>
    <row r="698" customFormat="false" ht="11.25" hidden="true" customHeight="false" outlineLevel="0" collapsed="false">
      <c r="A698" s="23" t="n">
        <v>688</v>
      </c>
      <c r="B698" s="24"/>
      <c r="C698" s="24"/>
      <c r="D698" s="25" t="s">
        <v>62</v>
      </c>
      <c r="E698" s="43" t="s">
        <v>171</v>
      </c>
      <c r="F698" s="31" t="n">
        <v>0</v>
      </c>
      <c r="G698" s="28" t="n">
        <f aca="false">I698-F698</f>
        <v>0</v>
      </c>
      <c r="H698" s="28"/>
      <c r="I698" s="30" t="n">
        <f aca="false">SUM(J698:M698)</f>
        <v>0</v>
      </c>
      <c r="J698" s="38" t="n">
        <f aca="false">J761</f>
        <v>0</v>
      </c>
      <c r="K698" s="38" t="n">
        <f aca="false">K761</f>
        <v>0</v>
      </c>
      <c r="L698" s="38" t="n">
        <f aca="false">L761</f>
        <v>0</v>
      </c>
      <c r="M698" s="38" t="n">
        <f aca="false">M761</f>
        <v>0</v>
      </c>
    </row>
    <row r="699" customFormat="false" ht="11.25" hidden="true" customHeight="false" outlineLevel="0" collapsed="false">
      <c r="A699" s="23" t="n">
        <v>689</v>
      </c>
      <c r="B699" s="24"/>
      <c r="C699" s="24"/>
      <c r="D699" s="25" t="s">
        <v>51</v>
      </c>
      <c r="E699" s="43" t="s">
        <v>172</v>
      </c>
      <c r="F699" s="31" t="n">
        <v>0</v>
      </c>
      <c r="G699" s="28" t="n">
        <f aca="false">I699-F699</f>
        <v>0</v>
      </c>
      <c r="H699" s="28"/>
      <c r="I699" s="30" t="n">
        <f aca="false">SUM(J699:M699)</f>
        <v>0</v>
      </c>
      <c r="J699" s="38" t="n">
        <f aca="false">J762</f>
        <v>0</v>
      </c>
      <c r="K699" s="38" t="n">
        <f aca="false">K762</f>
        <v>0</v>
      </c>
      <c r="L699" s="38" t="n">
        <f aca="false">L762</f>
        <v>0</v>
      </c>
      <c r="M699" s="38" t="n">
        <f aca="false">M762</f>
        <v>0</v>
      </c>
    </row>
    <row r="700" customFormat="false" ht="11.25" hidden="true" customHeight="false" outlineLevel="0" collapsed="false">
      <c r="A700" s="23" t="n">
        <v>690</v>
      </c>
      <c r="B700" s="24"/>
      <c r="C700" s="24"/>
      <c r="D700" s="25" t="s">
        <v>32</v>
      </c>
      <c r="E700" s="26" t="s">
        <v>173</v>
      </c>
      <c r="F700" s="31" t="n">
        <v>0</v>
      </c>
      <c r="G700" s="28" t="n">
        <f aca="false">I700-F700</f>
        <v>0</v>
      </c>
      <c r="H700" s="28"/>
      <c r="I700" s="30" t="n">
        <f aca="false">SUM(J700:M700)</f>
        <v>0</v>
      </c>
      <c r="J700" s="38" t="n">
        <f aca="false">J763</f>
        <v>0</v>
      </c>
      <c r="K700" s="38" t="n">
        <f aca="false">K763</f>
        <v>0</v>
      </c>
      <c r="L700" s="38" t="n">
        <f aca="false">L763</f>
        <v>0</v>
      </c>
      <c r="M700" s="38" t="n">
        <f aca="false">M763</f>
        <v>0</v>
      </c>
    </row>
    <row r="701" customFormat="false" ht="11.25" hidden="true" customHeight="false" outlineLevel="0" collapsed="false">
      <c r="A701" s="23" t="n">
        <v>691</v>
      </c>
      <c r="B701" s="24"/>
      <c r="C701" s="24"/>
      <c r="D701" s="25" t="s">
        <v>54</v>
      </c>
      <c r="E701" s="26" t="s">
        <v>174</v>
      </c>
      <c r="F701" s="31" t="n">
        <v>0</v>
      </c>
      <c r="G701" s="28" t="n">
        <f aca="false">I701-F701</f>
        <v>0</v>
      </c>
      <c r="H701" s="28"/>
      <c r="I701" s="30" t="n">
        <f aca="false">SUM(J701:M701)</f>
        <v>0</v>
      </c>
      <c r="J701" s="38" t="n">
        <f aca="false">J764</f>
        <v>0</v>
      </c>
      <c r="K701" s="38" t="n">
        <f aca="false">K764</f>
        <v>0</v>
      </c>
      <c r="L701" s="38" t="n">
        <f aca="false">L764</f>
        <v>0</v>
      </c>
      <c r="M701" s="38" t="n">
        <f aca="false">M764</f>
        <v>0</v>
      </c>
    </row>
    <row r="702" customFormat="false" ht="11.25" hidden="true" customHeight="false" outlineLevel="0" collapsed="false">
      <c r="A702" s="23" t="n">
        <v>692</v>
      </c>
      <c r="B702" s="24"/>
      <c r="C702" s="24"/>
      <c r="D702" s="25" t="s">
        <v>24</v>
      </c>
      <c r="E702" s="26" t="s">
        <v>175</v>
      </c>
      <c r="F702" s="31" t="n">
        <v>0</v>
      </c>
      <c r="G702" s="28" t="n">
        <f aca="false">I702-F702</f>
        <v>0</v>
      </c>
      <c r="H702" s="28"/>
      <c r="I702" s="30" t="n">
        <f aca="false">SUM(J702:M702)</f>
        <v>0</v>
      </c>
      <c r="J702" s="38" t="n">
        <v>0</v>
      </c>
      <c r="K702" s="38" t="n">
        <v>0</v>
      </c>
      <c r="L702" s="38" t="n">
        <v>0</v>
      </c>
      <c r="M702" s="38" t="n">
        <v>0</v>
      </c>
    </row>
    <row r="703" customFormat="false" ht="11.25" hidden="true" customHeight="false" outlineLevel="0" collapsed="false">
      <c r="A703" s="23" t="n">
        <v>693</v>
      </c>
      <c r="B703" s="24"/>
      <c r="C703" s="24"/>
      <c r="D703" s="25" t="s">
        <v>86</v>
      </c>
      <c r="E703" s="26" t="s">
        <v>176</v>
      </c>
      <c r="F703" s="31" t="n">
        <v>0</v>
      </c>
      <c r="G703" s="28" t="n">
        <f aca="false">I703-F703</f>
        <v>0</v>
      </c>
      <c r="H703" s="28"/>
      <c r="I703" s="30" t="n">
        <f aca="false">J703+K703+L703+M703</f>
        <v>0</v>
      </c>
      <c r="J703" s="38" t="n">
        <v>0</v>
      </c>
      <c r="K703" s="38" t="n">
        <v>0</v>
      </c>
      <c r="L703" s="38" t="n">
        <v>0</v>
      </c>
      <c r="M703" s="38" t="n">
        <v>0</v>
      </c>
    </row>
    <row r="704" customFormat="false" ht="11.25" hidden="true" customHeight="false" outlineLevel="0" collapsed="false">
      <c r="A704" s="23" t="n">
        <v>694</v>
      </c>
      <c r="B704" s="24"/>
      <c r="C704" s="24"/>
      <c r="D704" s="25" t="s">
        <v>149</v>
      </c>
      <c r="E704" s="26" t="s">
        <v>283</v>
      </c>
      <c r="F704" s="31" t="n">
        <v>0</v>
      </c>
      <c r="G704" s="28" t="n">
        <f aca="false">I704-F704</f>
        <v>0</v>
      </c>
      <c r="H704" s="28"/>
      <c r="I704" s="30" t="n">
        <f aca="false">J704+K704+L704+M704</f>
        <v>0</v>
      </c>
      <c r="J704" s="38" t="n">
        <v>0</v>
      </c>
      <c r="K704" s="38" t="n">
        <v>0</v>
      </c>
      <c r="L704" s="38" t="n">
        <v>0</v>
      </c>
      <c r="M704" s="38" t="n">
        <v>0</v>
      </c>
    </row>
    <row r="705" customFormat="false" ht="11.25" hidden="true" customHeight="false" outlineLevel="0" collapsed="false">
      <c r="A705" s="23" t="n">
        <v>695</v>
      </c>
      <c r="B705" s="24"/>
      <c r="C705" s="24"/>
      <c r="D705" s="25" t="s">
        <v>37</v>
      </c>
      <c r="E705" s="26" t="s">
        <v>178</v>
      </c>
      <c r="F705" s="31" t="n">
        <v>0</v>
      </c>
      <c r="G705" s="28" t="n">
        <f aca="false">I705-F705</f>
        <v>0</v>
      </c>
      <c r="H705" s="28"/>
      <c r="I705" s="30" t="n">
        <f aca="false">SUM(J705:M705)</f>
        <v>0</v>
      </c>
      <c r="J705" s="38" t="n">
        <f aca="false">J765</f>
        <v>0</v>
      </c>
      <c r="K705" s="38" t="n">
        <f aca="false">K765</f>
        <v>0</v>
      </c>
      <c r="L705" s="38" t="n">
        <f aca="false">L765</f>
        <v>0</v>
      </c>
      <c r="M705" s="38" t="n">
        <f aca="false">M765</f>
        <v>0</v>
      </c>
    </row>
    <row r="706" customFormat="false" ht="22.5" hidden="true" customHeight="false" outlineLevel="0" collapsed="false">
      <c r="A706" s="23" t="n">
        <v>696</v>
      </c>
      <c r="B706" s="24"/>
      <c r="C706" s="24"/>
      <c r="D706" s="25" t="s">
        <v>102</v>
      </c>
      <c r="E706" s="26" t="s">
        <v>179</v>
      </c>
      <c r="F706" s="31" t="n">
        <v>0</v>
      </c>
      <c r="G706" s="28" t="n">
        <f aca="false">I706-F706</f>
        <v>0</v>
      </c>
      <c r="H706" s="28"/>
      <c r="I706" s="30" t="n">
        <f aca="false">SUM(J706:M706)</f>
        <v>0</v>
      </c>
      <c r="J706" s="38" t="n">
        <v>0</v>
      </c>
      <c r="K706" s="38" t="n">
        <v>0</v>
      </c>
      <c r="L706" s="38" t="n">
        <v>0</v>
      </c>
      <c r="M706" s="38" t="n">
        <v>0</v>
      </c>
    </row>
    <row r="707" customFormat="false" ht="11.25" hidden="true" customHeight="false" outlineLevel="0" collapsed="false">
      <c r="A707" s="23" t="n">
        <v>697</v>
      </c>
      <c r="B707" s="24"/>
      <c r="C707" s="24"/>
      <c r="D707" s="50" t="n">
        <v>30</v>
      </c>
      <c r="E707" s="26" t="s">
        <v>284</v>
      </c>
      <c r="F707" s="31" t="n">
        <v>0</v>
      </c>
      <c r="G707" s="28" t="n">
        <f aca="false">I707-F707</f>
        <v>0</v>
      </c>
      <c r="H707" s="28"/>
      <c r="I707" s="30" t="n">
        <f aca="false">SUM(J707:M707)</f>
        <v>0</v>
      </c>
      <c r="J707" s="38" t="n">
        <v>0</v>
      </c>
      <c r="K707" s="38" t="n">
        <v>0</v>
      </c>
      <c r="L707" s="38" t="n">
        <v>0</v>
      </c>
      <c r="M707" s="38" t="n">
        <v>0</v>
      </c>
    </row>
    <row r="708" customFormat="false" ht="11.25" hidden="true" customHeight="false" outlineLevel="0" collapsed="false">
      <c r="A708" s="23" t="n">
        <v>698</v>
      </c>
      <c r="B708" s="24" t="s">
        <v>39</v>
      </c>
      <c r="C708" s="24" t="s">
        <v>51</v>
      </c>
      <c r="D708" s="25"/>
      <c r="E708" s="26" t="s">
        <v>181</v>
      </c>
      <c r="F708" s="31" t="n">
        <v>0</v>
      </c>
      <c r="G708" s="28" t="n">
        <f aca="false">I708-F708</f>
        <v>0</v>
      </c>
      <c r="H708" s="28"/>
      <c r="I708" s="30" t="n">
        <f aca="false">J708+K708+L708+M708</f>
        <v>0</v>
      </c>
      <c r="J708" s="38" t="n">
        <v>0</v>
      </c>
      <c r="K708" s="38" t="n">
        <v>0</v>
      </c>
      <c r="L708" s="38" t="n">
        <v>0</v>
      </c>
      <c r="M708" s="38" t="n">
        <v>0</v>
      </c>
    </row>
    <row r="709" customFormat="false" ht="11.25" hidden="true" customHeight="false" outlineLevel="0" collapsed="false">
      <c r="A709" s="23" t="n">
        <v>699</v>
      </c>
      <c r="B709" s="24"/>
      <c r="C709" s="24" t="s">
        <v>86</v>
      </c>
      <c r="D709" s="25"/>
      <c r="E709" s="26" t="s">
        <v>193</v>
      </c>
      <c r="F709" s="31" t="n">
        <v>0</v>
      </c>
      <c r="G709" s="28" t="n">
        <f aca="false">I709-F709</f>
        <v>0</v>
      </c>
      <c r="H709" s="28"/>
      <c r="I709" s="30" t="n">
        <f aca="false">SUM(J709:M709)</f>
        <v>0</v>
      </c>
      <c r="J709" s="38" t="n">
        <f aca="false">J710+J711+J712+J713</f>
        <v>0</v>
      </c>
      <c r="K709" s="38" t="n">
        <f aca="false">K710+K711+K712+K713</f>
        <v>0</v>
      </c>
      <c r="L709" s="38" t="n">
        <f aca="false">L710+L711+L712+L713</f>
        <v>0</v>
      </c>
      <c r="M709" s="38" t="n">
        <f aca="false">M710+M711+M712+M713</f>
        <v>0</v>
      </c>
    </row>
    <row r="710" customFormat="false" ht="11.25" hidden="true" customHeight="false" outlineLevel="0" collapsed="false">
      <c r="A710" s="23" t="n">
        <v>700</v>
      </c>
      <c r="B710" s="24"/>
      <c r="C710" s="24"/>
      <c r="D710" s="25" t="s">
        <v>62</v>
      </c>
      <c r="E710" s="26" t="s">
        <v>185</v>
      </c>
      <c r="F710" s="31" t="n">
        <v>0</v>
      </c>
      <c r="G710" s="28" t="n">
        <f aca="false">I710-F710</f>
        <v>0</v>
      </c>
      <c r="H710" s="28"/>
      <c r="I710" s="30" t="n">
        <f aca="false">SUM(J710:M710)</f>
        <v>0</v>
      </c>
      <c r="J710" s="38" t="n">
        <v>0</v>
      </c>
      <c r="K710" s="38" t="n">
        <v>0</v>
      </c>
      <c r="L710" s="38" t="n">
        <v>0</v>
      </c>
      <c r="M710" s="38" t="n">
        <v>0</v>
      </c>
    </row>
    <row r="711" customFormat="false" ht="11.25" hidden="true" customHeight="false" outlineLevel="0" collapsed="false">
      <c r="A711" s="23" t="n">
        <v>701</v>
      </c>
      <c r="B711" s="24"/>
      <c r="C711" s="24"/>
      <c r="D711" s="25" t="s">
        <v>51</v>
      </c>
      <c r="E711" s="26" t="s">
        <v>186</v>
      </c>
      <c r="F711" s="31" t="n">
        <v>0</v>
      </c>
      <c r="G711" s="28" t="n">
        <f aca="false">I711-F711</f>
        <v>0</v>
      </c>
      <c r="H711" s="28"/>
      <c r="I711" s="30" t="n">
        <f aca="false">SUM(J711:M711)</f>
        <v>0</v>
      </c>
      <c r="J711" s="38" t="n">
        <v>0</v>
      </c>
      <c r="K711" s="38" t="n">
        <v>0</v>
      </c>
      <c r="L711" s="38" t="n">
        <v>0</v>
      </c>
      <c r="M711" s="38" t="n">
        <v>0</v>
      </c>
    </row>
    <row r="712" customFormat="false" ht="11.25" hidden="true" customHeight="false" outlineLevel="0" collapsed="false">
      <c r="A712" s="23" t="n">
        <v>702</v>
      </c>
      <c r="B712" s="24"/>
      <c r="C712" s="24"/>
      <c r="D712" s="25" t="s">
        <v>32</v>
      </c>
      <c r="E712" s="26" t="s">
        <v>187</v>
      </c>
      <c r="F712" s="31" t="n">
        <v>0</v>
      </c>
      <c r="G712" s="28" t="n">
        <f aca="false">I712-F712</f>
        <v>0</v>
      </c>
      <c r="H712" s="28"/>
      <c r="I712" s="30" t="n">
        <f aca="false">SUM(J712:M712)</f>
        <v>0</v>
      </c>
      <c r="J712" s="38" t="n">
        <v>0</v>
      </c>
      <c r="K712" s="38" t="n">
        <v>0</v>
      </c>
      <c r="L712" s="38" t="n">
        <v>0</v>
      </c>
      <c r="M712" s="38" t="n">
        <v>0</v>
      </c>
    </row>
    <row r="713" customFormat="false" ht="11.25" hidden="true" customHeight="false" outlineLevel="0" collapsed="false">
      <c r="A713" s="23" t="n">
        <v>703</v>
      </c>
      <c r="B713" s="24"/>
      <c r="C713" s="24"/>
      <c r="D713" s="25" t="s">
        <v>54</v>
      </c>
      <c r="E713" s="26" t="s">
        <v>188</v>
      </c>
      <c r="F713" s="31" t="n">
        <v>0</v>
      </c>
      <c r="G713" s="28" t="n">
        <f aca="false">I713-F713</f>
        <v>0</v>
      </c>
      <c r="H713" s="28"/>
      <c r="I713" s="30" t="n">
        <f aca="false">SUM(J713:M713)</f>
        <v>0</v>
      </c>
      <c r="J713" s="38" t="n">
        <v>0</v>
      </c>
      <c r="K713" s="38" t="n">
        <v>0</v>
      </c>
      <c r="L713" s="38" t="n">
        <v>0</v>
      </c>
      <c r="M713" s="38" t="n">
        <v>0</v>
      </c>
    </row>
    <row r="714" customFormat="false" ht="11.25" hidden="true" customHeight="false" outlineLevel="0" collapsed="false">
      <c r="A714" s="23" t="n">
        <v>704</v>
      </c>
      <c r="B714" s="24"/>
      <c r="C714" s="24" t="s">
        <v>24</v>
      </c>
      <c r="D714" s="25"/>
      <c r="E714" s="26" t="s">
        <v>253</v>
      </c>
      <c r="F714" s="31" t="n">
        <v>0</v>
      </c>
      <c r="G714" s="28" t="n">
        <f aca="false">I714-F714</f>
        <v>0</v>
      </c>
      <c r="H714" s="28"/>
      <c r="I714" s="30" t="n">
        <f aca="false">J714+K714+L714+M714</f>
        <v>0</v>
      </c>
      <c r="J714" s="38" t="n">
        <f aca="false">J715+J716+J717</f>
        <v>0</v>
      </c>
      <c r="K714" s="38" t="n">
        <f aca="false">K715+K716+K717</f>
        <v>0</v>
      </c>
      <c r="L714" s="38" t="n">
        <f aca="false">L715+L716+L717</f>
        <v>0</v>
      </c>
      <c r="M714" s="38" t="n">
        <f aca="false">M715+M716+M717</f>
        <v>0</v>
      </c>
    </row>
    <row r="715" customFormat="false" ht="11.25" hidden="true" customHeight="false" outlineLevel="0" collapsed="false">
      <c r="A715" s="23" t="n">
        <v>705</v>
      </c>
      <c r="B715" s="24"/>
      <c r="C715" s="24"/>
      <c r="D715" s="25" t="s">
        <v>62</v>
      </c>
      <c r="E715" s="26" t="s">
        <v>285</v>
      </c>
      <c r="F715" s="31" t="n">
        <v>0</v>
      </c>
      <c r="G715" s="28" t="n">
        <f aca="false">I715-F715</f>
        <v>0</v>
      </c>
      <c r="H715" s="28"/>
      <c r="I715" s="30" t="n">
        <f aca="false">J715+K715+L715+M715</f>
        <v>0</v>
      </c>
      <c r="J715" s="38" t="n">
        <v>0</v>
      </c>
      <c r="K715" s="38" t="n">
        <v>0</v>
      </c>
      <c r="L715" s="38" t="n">
        <v>0</v>
      </c>
      <c r="M715" s="38" t="n">
        <v>0</v>
      </c>
    </row>
    <row r="716" customFormat="false" ht="11.25" hidden="true" customHeight="false" outlineLevel="0" collapsed="false">
      <c r="A716" s="23" t="n">
        <v>706</v>
      </c>
      <c r="B716" s="24"/>
      <c r="C716" s="24"/>
      <c r="D716" s="25" t="s">
        <v>32</v>
      </c>
      <c r="E716" s="26" t="s">
        <v>191</v>
      </c>
      <c r="F716" s="31" t="n">
        <v>0</v>
      </c>
      <c r="G716" s="28" t="n">
        <f aca="false">I716-F716</f>
        <v>0</v>
      </c>
      <c r="H716" s="28"/>
      <c r="I716" s="30" t="n">
        <f aca="false">J716+K716+L716+M716</f>
        <v>0</v>
      </c>
      <c r="J716" s="38" t="n">
        <v>0</v>
      </c>
      <c r="K716" s="38" t="n">
        <v>0</v>
      </c>
      <c r="L716" s="38" t="n">
        <v>0</v>
      </c>
      <c r="M716" s="38" t="n">
        <v>0</v>
      </c>
    </row>
    <row r="717" customFormat="false" ht="11.25" hidden="true" customHeight="false" outlineLevel="0" collapsed="false">
      <c r="A717" s="23" t="n">
        <v>707</v>
      </c>
      <c r="B717" s="24"/>
      <c r="C717" s="24"/>
      <c r="D717" s="25" t="s">
        <v>26</v>
      </c>
      <c r="E717" s="26" t="s">
        <v>255</v>
      </c>
      <c r="F717" s="31" t="n">
        <v>0</v>
      </c>
      <c r="G717" s="28" t="n">
        <f aca="false">I717-F717</f>
        <v>0</v>
      </c>
      <c r="H717" s="28"/>
      <c r="I717" s="30" t="n">
        <f aca="false">J717+K717+L717+M717</f>
        <v>0</v>
      </c>
      <c r="J717" s="38" t="n">
        <v>0</v>
      </c>
      <c r="K717" s="38" t="n">
        <v>0</v>
      </c>
      <c r="L717" s="38" t="n">
        <v>0</v>
      </c>
      <c r="M717" s="38" t="n">
        <v>0</v>
      </c>
    </row>
    <row r="718" customFormat="false" ht="11.25" hidden="true" customHeight="false" outlineLevel="0" collapsed="false">
      <c r="A718" s="23" t="n">
        <v>708</v>
      </c>
      <c r="B718" s="24"/>
      <c r="C718" s="24" t="s">
        <v>86</v>
      </c>
      <c r="D718" s="25"/>
      <c r="E718" s="26" t="s">
        <v>193</v>
      </c>
      <c r="F718" s="31" t="n">
        <v>0</v>
      </c>
      <c r="G718" s="28" t="n">
        <f aca="false">I718-F718</f>
        <v>0</v>
      </c>
      <c r="H718" s="28"/>
      <c r="I718" s="30" t="n">
        <f aca="false">J718+K718+L718+M718</f>
        <v>0</v>
      </c>
      <c r="J718" s="38" t="n">
        <f aca="false">J719+J720</f>
        <v>0</v>
      </c>
      <c r="K718" s="38" t="n">
        <f aca="false">K719+K720</f>
        <v>0</v>
      </c>
      <c r="L718" s="38" t="n">
        <f aca="false">L719+L720</f>
        <v>0</v>
      </c>
      <c r="M718" s="38" t="n">
        <f aca="false">M719+M720</f>
        <v>0</v>
      </c>
    </row>
    <row r="719" customFormat="false" ht="11.25" hidden="true" customHeight="false" outlineLevel="0" collapsed="false">
      <c r="A719" s="23" t="n">
        <v>709</v>
      </c>
      <c r="B719" s="24"/>
      <c r="C719" s="24"/>
      <c r="D719" s="25" t="s">
        <v>62</v>
      </c>
      <c r="E719" s="26" t="s">
        <v>194</v>
      </c>
      <c r="F719" s="31" t="n">
        <v>0</v>
      </c>
      <c r="G719" s="28" t="n">
        <f aca="false">I719-F719</f>
        <v>0</v>
      </c>
      <c r="H719" s="28"/>
      <c r="I719" s="30" t="n">
        <f aca="false">J719+K719+L719+M719</f>
        <v>0</v>
      </c>
      <c r="J719" s="38" t="n">
        <v>0</v>
      </c>
      <c r="K719" s="38" t="n">
        <v>0</v>
      </c>
      <c r="L719" s="38" t="n">
        <v>0</v>
      </c>
      <c r="M719" s="38" t="n">
        <v>0</v>
      </c>
    </row>
    <row r="720" customFormat="false" ht="11.25" hidden="true" customHeight="false" outlineLevel="0" collapsed="false">
      <c r="A720" s="23" t="n">
        <v>710</v>
      </c>
      <c r="B720" s="24"/>
      <c r="C720" s="24"/>
      <c r="D720" s="25" t="s">
        <v>51</v>
      </c>
      <c r="E720" s="26" t="s">
        <v>195</v>
      </c>
      <c r="F720" s="31" t="n">
        <v>0</v>
      </c>
      <c r="G720" s="28" t="n">
        <f aca="false">I720-F720</f>
        <v>0</v>
      </c>
      <c r="H720" s="28"/>
      <c r="I720" s="30" t="n">
        <f aca="false">J720+K720+L720+M720</f>
        <v>0</v>
      </c>
      <c r="J720" s="38" t="n">
        <v>0</v>
      </c>
      <c r="K720" s="38" t="n">
        <v>0</v>
      </c>
      <c r="L720" s="38" t="n">
        <v>0</v>
      </c>
      <c r="M720" s="38" t="n">
        <v>0</v>
      </c>
    </row>
    <row r="721" customFormat="false" ht="11.25" hidden="true" customHeight="false" outlineLevel="0" collapsed="false">
      <c r="A721" s="23" t="n">
        <v>711</v>
      </c>
      <c r="B721" s="24"/>
      <c r="C721" s="24" t="s">
        <v>102</v>
      </c>
      <c r="D721" s="25"/>
      <c r="E721" s="26" t="s">
        <v>196</v>
      </c>
      <c r="F721" s="31" t="n">
        <v>0</v>
      </c>
      <c r="G721" s="28" t="n">
        <f aca="false">I721-F721</f>
        <v>0</v>
      </c>
      <c r="H721" s="28"/>
      <c r="I721" s="30" t="n">
        <f aca="false">J721+K721+L721+M721</f>
        <v>0</v>
      </c>
      <c r="J721" s="38" t="n">
        <v>0</v>
      </c>
      <c r="K721" s="38" t="n">
        <v>0</v>
      </c>
      <c r="L721" s="38" t="n">
        <v>0</v>
      </c>
      <c r="M721" s="38" t="n">
        <v>0</v>
      </c>
    </row>
    <row r="722" customFormat="false" ht="11.25" hidden="true" customHeight="false" outlineLevel="0" collapsed="false">
      <c r="A722" s="23" t="n">
        <v>712</v>
      </c>
      <c r="B722" s="24"/>
      <c r="C722" s="24" t="s">
        <v>156</v>
      </c>
      <c r="D722" s="25"/>
      <c r="E722" s="26" t="s">
        <v>200</v>
      </c>
      <c r="F722" s="31" t="n">
        <v>0</v>
      </c>
      <c r="G722" s="28" t="n">
        <f aca="false">I722-F722</f>
        <v>0</v>
      </c>
      <c r="H722" s="28"/>
      <c r="I722" s="30" t="n">
        <f aca="false">J722+K722+L722+M722</f>
        <v>0</v>
      </c>
      <c r="J722" s="38" t="n">
        <v>0</v>
      </c>
      <c r="K722" s="38" t="n">
        <v>0</v>
      </c>
      <c r="L722" s="38" t="n">
        <v>0</v>
      </c>
      <c r="M722" s="38" t="n">
        <v>0</v>
      </c>
    </row>
    <row r="723" customFormat="false" ht="11.25" hidden="true" customHeight="false" outlineLevel="0" collapsed="false">
      <c r="A723" s="23" t="n">
        <v>713</v>
      </c>
      <c r="B723" s="24"/>
      <c r="C723" s="24" t="s">
        <v>26</v>
      </c>
      <c r="D723" s="25"/>
      <c r="E723" s="26" t="s">
        <v>279</v>
      </c>
      <c r="F723" s="31" t="n">
        <v>0</v>
      </c>
      <c r="G723" s="28" t="n">
        <f aca="false">I723-F723</f>
        <v>0</v>
      </c>
      <c r="H723" s="28"/>
      <c r="I723" s="30" t="n">
        <f aca="false">J723+K723+L723+M723</f>
        <v>0</v>
      </c>
      <c r="J723" s="38" t="n">
        <f aca="false">J724+J725</f>
        <v>0</v>
      </c>
      <c r="K723" s="38" t="n">
        <f aca="false">K724+K725</f>
        <v>0</v>
      </c>
      <c r="L723" s="38" t="n">
        <f aca="false">L724+L725</f>
        <v>0</v>
      </c>
      <c r="M723" s="38" t="n">
        <f aca="false">M724+M725</f>
        <v>0</v>
      </c>
    </row>
    <row r="724" customFormat="false" ht="11.25" hidden="true" customHeight="false" outlineLevel="0" collapsed="false">
      <c r="A724" s="23" t="n">
        <v>714</v>
      </c>
      <c r="B724" s="24"/>
      <c r="C724" s="24"/>
      <c r="D724" s="25" t="s">
        <v>54</v>
      </c>
      <c r="E724" s="26" t="s">
        <v>207</v>
      </c>
      <c r="F724" s="31" t="n">
        <v>0</v>
      </c>
      <c r="G724" s="28" t="n">
        <f aca="false">I724-F724</f>
        <v>0</v>
      </c>
      <c r="H724" s="28"/>
      <c r="I724" s="30" t="n">
        <f aca="false">J724+K724+L724+M724</f>
        <v>0</v>
      </c>
      <c r="J724" s="38" t="n">
        <v>0</v>
      </c>
      <c r="K724" s="38" t="n">
        <v>0</v>
      </c>
      <c r="L724" s="38" t="n">
        <v>0</v>
      </c>
      <c r="M724" s="38" t="n">
        <v>0</v>
      </c>
    </row>
    <row r="725" customFormat="false" ht="11.25" hidden="true" customHeight="false" outlineLevel="0" collapsed="false">
      <c r="A725" s="23" t="n">
        <v>715</v>
      </c>
      <c r="B725" s="24"/>
      <c r="C725" s="24"/>
      <c r="D725" s="25" t="s">
        <v>26</v>
      </c>
      <c r="E725" s="26" t="s">
        <v>209</v>
      </c>
      <c r="F725" s="31" t="n">
        <v>0</v>
      </c>
      <c r="G725" s="28" t="n">
        <f aca="false">I725-F725</f>
        <v>0</v>
      </c>
      <c r="H725" s="28"/>
      <c r="I725" s="30" t="n">
        <f aca="false">J725+K725+L725+M725</f>
        <v>0</v>
      </c>
      <c r="J725" s="38" t="n">
        <v>0</v>
      </c>
      <c r="K725" s="38" t="n">
        <v>0</v>
      </c>
      <c r="L725" s="38" t="n">
        <v>0</v>
      </c>
      <c r="M725" s="38" t="n">
        <v>0</v>
      </c>
    </row>
    <row r="726" customFormat="false" ht="11.25" hidden="true" customHeight="false" outlineLevel="0" collapsed="false">
      <c r="A726" s="23" t="n">
        <v>716</v>
      </c>
      <c r="B726" s="24" t="s">
        <v>213</v>
      </c>
      <c r="C726" s="24"/>
      <c r="D726" s="45"/>
      <c r="E726" s="43" t="s">
        <v>281</v>
      </c>
      <c r="F726" s="31" t="n">
        <v>0</v>
      </c>
      <c r="G726" s="28" t="n">
        <f aca="false">I726-F726</f>
        <v>0</v>
      </c>
      <c r="H726" s="28"/>
      <c r="I726" s="30" t="n">
        <f aca="false">J726+K726+L726+M726</f>
        <v>0</v>
      </c>
      <c r="J726" s="38" t="n">
        <f aca="false">J727+J728</f>
        <v>0</v>
      </c>
      <c r="K726" s="38" t="n">
        <f aca="false">K727+K728</f>
        <v>0</v>
      </c>
      <c r="L726" s="38" t="n">
        <f aca="false">L727+L728</f>
        <v>0</v>
      </c>
      <c r="M726" s="38" t="n">
        <f aca="false">M727+M728</f>
        <v>0</v>
      </c>
    </row>
    <row r="727" customFormat="false" ht="11.25" hidden="true" customHeight="false" outlineLevel="0" collapsed="false">
      <c r="A727" s="23" t="n">
        <v>717</v>
      </c>
      <c r="B727" s="44"/>
      <c r="C727" s="24"/>
      <c r="D727" s="32" t="s">
        <v>62</v>
      </c>
      <c r="E727" s="26" t="s">
        <v>215</v>
      </c>
      <c r="F727" s="31" t="n">
        <v>0</v>
      </c>
      <c r="G727" s="28" t="n">
        <f aca="false">I727-F727</f>
        <v>0</v>
      </c>
      <c r="H727" s="28"/>
      <c r="I727" s="30" t="n">
        <f aca="false">J727+K727+L727+M727</f>
        <v>0</v>
      </c>
      <c r="J727" s="38" t="n">
        <f aca="false">J794</f>
        <v>0</v>
      </c>
      <c r="K727" s="38" t="n">
        <f aca="false">K794</f>
        <v>0</v>
      </c>
      <c r="L727" s="38" t="n">
        <f aca="false">L794</f>
        <v>0</v>
      </c>
      <c r="M727" s="38" t="n">
        <f aca="false">M794</f>
        <v>0</v>
      </c>
    </row>
    <row r="728" customFormat="false" ht="22.5" hidden="true" customHeight="false" outlineLevel="0" collapsed="false">
      <c r="A728" s="23" t="n">
        <v>718</v>
      </c>
      <c r="B728" s="44"/>
      <c r="C728" s="24"/>
      <c r="D728" s="32" t="s">
        <v>124</v>
      </c>
      <c r="E728" s="26" t="s">
        <v>216</v>
      </c>
      <c r="F728" s="31" t="n">
        <v>0</v>
      </c>
      <c r="G728" s="28" t="n">
        <f aca="false">I728-F728</f>
        <v>0</v>
      </c>
      <c r="H728" s="28"/>
      <c r="I728" s="30" t="n">
        <f aca="false">J728+K728+L728+M728</f>
        <v>0</v>
      </c>
      <c r="J728" s="38" t="n">
        <f aca="false">J767+J795</f>
        <v>0</v>
      </c>
      <c r="K728" s="38" t="n">
        <f aca="false">K767+K795</f>
        <v>0</v>
      </c>
      <c r="L728" s="38" t="n">
        <f aca="false">L767+L795</f>
        <v>0</v>
      </c>
      <c r="M728" s="38" t="n">
        <f aca="false">M767+M795</f>
        <v>0</v>
      </c>
    </row>
    <row r="729" customFormat="false" ht="11.25" hidden="true" customHeight="false" outlineLevel="0" collapsed="false">
      <c r="A729" s="23" t="n">
        <v>719</v>
      </c>
      <c r="B729" s="24" t="s">
        <v>96</v>
      </c>
      <c r="C729" s="24"/>
      <c r="D729" s="25"/>
      <c r="E729" s="26" t="s">
        <v>224</v>
      </c>
      <c r="F729" s="30" t="n">
        <v>0</v>
      </c>
      <c r="G729" s="27" t="n">
        <f aca="false">I729-F729</f>
        <v>0</v>
      </c>
      <c r="H729" s="27"/>
      <c r="I729" s="30" t="n">
        <f aca="false">J729+K729+L729+M729</f>
        <v>0</v>
      </c>
      <c r="J729" s="40" t="n">
        <f aca="false">J730</f>
        <v>0</v>
      </c>
      <c r="K729" s="40" t="n">
        <f aca="false">K730</f>
        <v>0</v>
      </c>
      <c r="L729" s="40" t="n">
        <f aca="false">L730</f>
        <v>0</v>
      </c>
      <c r="M729" s="40" t="n">
        <f aca="false">M730</f>
        <v>0</v>
      </c>
    </row>
    <row r="730" customFormat="false" ht="11.25" hidden="true" customHeight="false" outlineLevel="0" collapsed="false">
      <c r="A730" s="23" t="n">
        <v>720</v>
      </c>
      <c r="B730" s="24" t="s">
        <v>225</v>
      </c>
      <c r="C730" s="24"/>
      <c r="D730" s="25"/>
      <c r="E730" s="26" t="s">
        <v>226</v>
      </c>
      <c r="F730" s="31" t="n">
        <v>0</v>
      </c>
      <c r="G730" s="28" t="n">
        <f aca="false">I730-F730</f>
        <v>0</v>
      </c>
      <c r="H730" s="28"/>
      <c r="I730" s="30" t="n">
        <f aca="false">J730+K730+L730+M730</f>
        <v>0</v>
      </c>
      <c r="J730" s="38" t="n">
        <f aca="false">J731</f>
        <v>0</v>
      </c>
      <c r="K730" s="38" t="n">
        <f aca="false">K731</f>
        <v>0</v>
      </c>
      <c r="L730" s="38" t="n">
        <f aca="false">L731</f>
        <v>0</v>
      </c>
      <c r="M730" s="38" t="n">
        <f aca="false">M731</f>
        <v>0</v>
      </c>
    </row>
    <row r="731" customFormat="false" ht="11.25" hidden="true" customHeight="false" outlineLevel="0" collapsed="false">
      <c r="A731" s="23" t="n">
        <v>721</v>
      </c>
      <c r="B731" s="24"/>
      <c r="C731" s="24" t="s">
        <v>62</v>
      </c>
      <c r="D731" s="25"/>
      <c r="E731" s="26" t="s">
        <v>227</v>
      </c>
      <c r="F731" s="31" t="n">
        <v>0</v>
      </c>
      <c r="G731" s="28" t="n">
        <f aca="false">I731-F731</f>
        <v>0</v>
      </c>
      <c r="H731" s="28"/>
      <c r="I731" s="30" t="n">
        <f aca="false">J731+K731+L731+M731</f>
        <v>0</v>
      </c>
      <c r="J731" s="38" t="n">
        <f aca="false">J732+J733+J734+J735</f>
        <v>0</v>
      </c>
      <c r="K731" s="38" t="n">
        <f aca="false">K732+K733+K734+K735</f>
        <v>0</v>
      </c>
      <c r="L731" s="38" t="n">
        <f aca="false">L732+L733+L734+L735</f>
        <v>0</v>
      </c>
      <c r="M731" s="38" t="n">
        <f aca="false">M732+M733+M734+M735</f>
        <v>0</v>
      </c>
    </row>
    <row r="732" customFormat="false" ht="11.25" hidden="true" customHeight="false" outlineLevel="0" collapsed="false">
      <c r="A732" s="23" t="n">
        <v>722</v>
      </c>
      <c r="B732" s="24"/>
      <c r="C732" s="24"/>
      <c r="D732" s="25" t="s">
        <v>62</v>
      </c>
      <c r="E732" s="26" t="s">
        <v>235</v>
      </c>
      <c r="F732" s="31" t="n">
        <v>0</v>
      </c>
      <c r="G732" s="28" t="n">
        <f aca="false">I732-F732</f>
        <v>0</v>
      </c>
      <c r="H732" s="28"/>
      <c r="I732" s="30" t="n">
        <f aca="false">J732+K732+L732+M732</f>
        <v>0</v>
      </c>
      <c r="J732" s="38" t="n">
        <v>0</v>
      </c>
      <c r="K732" s="38" t="n">
        <v>0</v>
      </c>
      <c r="L732" s="38" t="n">
        <v>0</v>
      </c>
      <c r="M732" s="38" t="n">
        <v>0</v>
      </c>
    </row>
    <row r="733" customFormat="false" ht="22.5" hidden="true" customHeight="false" outlineLevel="0" collapsed="false">
      <c r="A733" s="23" t="n">
        <v>723</v>
      </c>
      <c r="B733" s="24"/>
      <c r="C733" s="24"/>
      <c r="D733" s="25" t="s">
        <v>51</v>
      </c>
      <c r="E733" s="26" t="s">
        <v>229</v>
      </c>
      <c r="F733" s="31" t="n">
        <v>0</v>
      </c>
      <c r="G733" s="28" t="n">
        <f aca="false">I733-F733</f>
        <v>0</v>
      </c>
      <c r="H733" s="28"/>
      <c r="I733" s="30" t="n">
        <f aca="false">J733+K733+L733+M733</f>
        <v>0</v>
      </c>
      <c r="J733" s="38" t="n">
        <v>0</v>
      </c>
      <c r="K733" s="38" t="n">
        <v>0</v>
      </c>
      <c r="L733" s="38" t="n">
        <v>0</v>
      </c>
      <c r="M733" s="38" t="n">
        <v>0</v>
      </c>
    </row>
    <row r="734" customFormat="false" ht="22.5" hidden="true" customHeight="false" outlineLevel="0" collapsed="false">
      <c r="A734" s="23" t="n">
        <v>724</v>
      </c>
      <c r="B734" s="24"/>
      <c r="C734" s="24"/>
      <c r="D734" s="25" t="s">
        <v>32</v>
      </c>
      <c r="E734" s="26" t="s">
        <v>230</v>
      </c>
      <c r="F734" s="31" t="n">
        <v>0</v>
      </c>
      <c r="G734" s="28" t="n">
        <f aca="false">I734-F734</f>
        <v>0</v>
      </c>
      <c r="H734" s="28"/>
      <c r="I734" s="30" t="n">
        <f aca="false">J734+K734+L734+M734</f>
        <v>0</v>
      </c>
      <c r="J734" s="38" t="n">
        <v>0</v>
      </c>
      <c r="K734" s="38" t="n">
        <v>0</v>
      </c>
      <c r="L734" s="38" t="n">
        <v>0</v>
      </c>
      <c r="M734" s="38" t="n">
        <v>0</v>
      </c>
    </row>
    <row r="735" customFormat="false" ht="11.25" hidden="true" customHeight="false" outlineLevel="0" collapsed="false">
      <c r="A735" s="23" t="n">
        <v>725</v>
      </c>
      <c r="B735" s="24"/>
      <c r="C735" s="24"/>
      <c r="D735" s="25" t="s">
        <v>26</v>
      </c>
      <c r="E735" s="26" t="s">
        <v>231</v>
      </c>
      <c r="F735" s="31" t="n">
        <v>0</v>
      </c>
      <c r="G735" s="28" t="n">
        <f aca="false">I735-F735</f>
        <v>0</v>
      </c>
      <c r="H735" s="28"/>
      <c r="I735" s="30" t="n">
        <f aca="false">J735+K735+L735+M735</f>
        <v>0</v>
      </c>
      <c r="J735" s="38" t="n">
        <v>0</v>
      </c>
      <c r="K735" s="38" t="n">
        <v>0</v>
      </c>
      <c r="L735" s="38" t="n">
        <v>0</v>
      </c>
      <c r="M735" s="38" t="n">
        <v>0</v>
      </c>
    </row>
    <row r="736" customFormat="false" ht="11.25" hidden="false" customHeight="false" outlineLevel="0" collapsed="false">
      <c r="A736" s="23" t="n">
        <v>726</v>
      </c>
      <c r="B736" s="24" t="s">
        <v>257</v>
      </c>
      <c r="C736" s="24" t="s">
        <v>286</v>
      </c>
      <c r="D736" s="25" t="s">
        <v>9</v>
      </c>
      <c r="E736" s="26" t="s">
        <v>237</v>
      </c>
      <c r="F736" s="24" t="s">
        <v>238</v>
      </c>
      <c r="G736" s="46" t="s">
        <v>238</v>
      </c>
      <c r="H736" s="46"/>
      <c r="I736" s="24" t="s">
        <v>238</v>
      </c>
      <c r="J736" s="39" t="s">
        <v>238</v>
      </c>
      <c r="K736" s="39" t="s">
        <v>238</v>
      </c>
      <c r="L736" s="39" t="s">
        <v>238</v>
      </c>
      <c r="M736" s="39" t="s">
        <v>238</v>
      </c>
    </row>
    <row r="737" customFormat="false" ht="11.25" hidden="false" customHeight="false" outlineLevel="0" collapsed="false">
      <c r="A737" s="23" t="n">
        <v>727</v>
      </c>
      <c r="B737" s="24" t="n">
        <v>66.1</v>
      </c>
      <c r="C737" s="24"/>
      <c r="D737" s="25"/>
      <c r="E737" s="26" t="s">
        <v>239</v>
      </c>
      <c r="F737" s="31" t="n">
        <v>47512000</v>
      </c>
      <c r="G737" s="28" t="n">
        <f aca="false">I737-F737</f>
        <v>0</v>
      </c>
      <c r="H737" s="28"/>
      <c r="I737" s="30" t="n">
        <f aca="false">J737+K737+L737+M737</f>
        <v>47512000</v>
      </c>
      <c r="J737" s="38" t="n">
        <f aca="false">+J738</f>
        <v>14763000</v>
      </c>
      <c r="K737" s="38" t="n">
        <f aca="false">+K738</f>
        <v>16508000</v>
      </c>
      <c r="L737" s="38" t="n">
        <f aca="false">+L738</f>
        <v>16241000</v>
      </c>
      <c r="M737" s="38" t="n">
        <f aca="false">+M738</f>
        <v>0</v>
      </c>
    </row>
    <row r="738" customFormat="false" ht="22.5" hidden="false" customHeight="false" outlineLevel="0" collapsed="false">
      <c r="A738" s="23" t="n">
        <v>728</v>
      </c>
      <c r="B738" s="24"/>
      <c r="C738" s="24" t="s">
        <v>86</v>
      </c>
      <c r="D738" s="25"/>
      <c r="E738" s="26" t="s">
        <v>242</v>
      </c>
      <c r="F738" s="31" t="n">
        <v>47512000</v>
      </c>
      <c r="G738" s="28" t="n">
        <f aca="false">I738-F738</f>
        <v>0</v>
      </c>
      <c r="H738" s="28"/>
      <c r="I738" s="30" t="n">
        <f aca="false">J738+K738+L738+M738</f>
        <v>47512000</v>
      </c>
      <c r="J738" s="38" t="n">
        <f aca="false">J739</f>
        <v>14763000</v>
      </c>
      <c r="K738" s="38" t="n">
        <f aca="false">K739</f>
        <v>16508000</v>
      </c>
      <c r="L738" s="38" t="n">
        <f aca="false">L739</f>
        <v>16241000</v>
      </c>
      <c r="M738" s="38" t="n">
        <f aca="false">M739</f>
        <v>0</v>
      </c>
    </row>
    <row r="739" customFormat="false" ht="11.25" hidden="false" customHeight="false" outlineLevel="0" collapsed="false">
      <c r="A739" s="23" t="n">
        <v>729</v>
      </c>
      <c r="B739" s="24"/>
      <c r="C739" s="24"/>
      <c r="D739" s="25" t="s">
        <v>62</v>
      </c>
      <c r="E739" s="26" t="s">
        <v>260</v>
      </c>
      <c r="F739" s="31" t="n">
        <v>47512000</v>
      </c>
      <c r="G739" s="28" t="n">
        <f aca="false">I739-F739</f>
        <v>0</v>
      </c>
      <c r="H739" s="28"/>
      <c r="I739" s="30" t="n">
        <f aca="false">J739+K739+L739+M739</f>
        <v>47512000</v>
      </c>
      <c r="J739" s="38" t="n">
        <f aca="false">J675</f>
        <v>14763000</v>
      </c>
      <c r="K739" s="38" t="n">
        <f aca="false">K675</f>
        <v>16508000</v>
      </c>
      <c r="L739" s="38" t="n">
        <f aca="false">L675</f>
        <v>16241000</v>
      </c>
      <c r="M739" s="38" t="n">
        <f aca="false">M675</f>
        <v>0</v>
      </c>
    </row>
    <row r="740" customFormat="false" ht="11.25" hidden="false" customHeight="false" outlineLevel="0" collapsed="false">
      <c r="A740" s="23" t="n">
        <v>730</v>
      </c>
      <c r="B740" s="24" t="s">
        <v>135</v>
      </c>
      <c r="C740" s="24" t="s">
        <v>136</v>
      </c>
      <c r="D740" s="25" t="s">
        <v>137</v>
      </c>
      <c r="E740" s="26" t="s">
        <v>287</v>
      </c>
      <c r="F740" s="30" t="n">
        <v>2273000</v>
      </c>
      <c r="G740" s="27" t="n">
        <f aca="false">I740-F740</f>
        <v>0</v>
      </c>
      <c r="H740" s="27"/>
      <c r="I740" s="30" t="n">
        <f aca="false">J740+K740+L740+M740</f>
        <v>2273000</v>
      </c>
      <c r="J740" s="40" t="n">
        <f aca="false">J742</f>
        <v>727000</v>
      </c>
      <c r="K740" s="40" t="n">
        <f aca="false">K742</f>
        <v>757000</v>
      </c>
      <c r="L740" s="40" t="n">
        <f aca="false">L742</f>
        <v>789000</v>
      </c>
      <c r="M740" s="40" t="n">
        <f aca="false">M742</f>
        <v>0</v>
      </c>
    </row>
    <row r="741" customFormat="false" ht="11.25" hidden="false" customHeight="false" outlineLevel="0" collapsed="false">
      <c r="A741" s="23" t="n">
        <v>731</v>
      </c>
      <c r="B741" s="24" t="s">
        <v>141</v>
      </c>
      <c r="C741" s="24"/>
      <c r="D741" s="32"/>
      <c r="E741" s="26" t="s">
        <v>142</v>
      </c>
      <c r="F741" s="31" t="n">
        <v>2273000</v>
      </c>
      <c r="G741" s="31" t="n">
        <f aca="false">G742</f>
        <v>0</v>
      </c>
      <c r="H741" s="31"/>
      <c r="I741" s="30" t="n">
        <f aca="false">J741+K741+L741+M741</f>
        <v>2273000</v>
      </c>
      <c r="J741" s="31" t="n">
        <f aca="false">J742</f>
        <v>727000</v>
      </c>
      <c r="K741" s="31" t="n">
        <f aca="false">K742</f>
        <v>757000</v>
      </c>
      <c r="L741" s="31" t="n">
        <f aca="false">L742</f>
        <v>789000</v>
      </c>
      <c r="M741" s="31" t="n">
        <f aca="false">M742</f>
        <v>0</v>
      </c>
    </row>
    <row r="742" customFormat="false" ht="11.25" hidden="false" customHeight="false" outlineLevel="0" collapsed="false">
      <c r="A742" s="23" t="n">
        <v>732</v>
      </c>
      <c r="B742" s="24"/>
      <c r="C742" s="24" t="s">
        <v>62</v>
      </c>
      <c r="D742" s="25"/>
      <c r="E742" s="26" t="s">
        <v>143</v>
      </c>
      <c r="F742" s="31" t="n">
        <v>2273000</v>
      </c>
      <c r="G742" s="28" t="n">
        <f aca="false">I742-F742</f>
        <v>0</v>
      </c>
      <c r="H742" s="28"/>
      <c r="I742" s="30" t="n">
        <f aca="false">J742+K742+L742+M742</f>
        <v>2273000</v>
      </c>
      <c r="J742" s="38" t="n">
        <f aca="false">J743+J759+J766</f>
        <v>727000</v>
      </c>
      <c r="K742" s="38" t="n">
        <f aca="false">K743+K759+K766</f>
        <v>757000</v>
      </c>
      <c r="L742" s="38" t="n">
        <f aca="false">L743+L759+L766</f>
        <v>789000</v>
      </c>
      <c r="M742" s="31" t="n">
        <f aca="false">M743+M759+M766</f>
        <v>0</v>
      </c>
    </row>
    <row r="743" customFormat="false" ht="11.25" hidden="false" customHeight="false" outlineLevel="0" collapsed="false">
      <c r="A743" s="23" t="n">
        <v>733</v>
      </c>
      <c r="B743" s="24" t="s">
        <v>104</v>
      </c>
      <c r="C743" s="24"/>
      <c r="D743" s="25"/>
      <c r="E743" s="26" t="s">
        <v>144</v>
      </c>
      <c r="F743" s="29" t="n">
        <v>2273000</v>
      </c>
      <c r="G743" s="28" t="n">
        <f aca="false">I743-F743</f>
        <v>0</v>
      </c>
      <c r="H743" s="28"/>
      <c r="I743" s="30" t="n">
        <f aca="false">J743+K743+L743+M743</f>
        <v>2273000</v>
      </c>
      <c r="J743" s="29" t="n">
        <f aca="false">J744+J756+J754</f>
        <v>727000</v>
      </c>
      <c r="K743" s="29" t="n">
        <f aca="false">K744+K756+K754</f>
        <v>757000</v>
      </c>
      <c r="L743" s="29" t="n">
        <f aca="false">L744+L756+L754</f>
        <v>789000</v>
      </c>
      <c r="M743" s="31" t="n">
        <f aca="false">M744+M756+M754</f>
        <v>0</v>
      </c>
    </row>
    <row r="744" customFormat="false" ht="11.25" hidden="false" customHeight="false" outlineLevel="0" collapsed="false">
      <c r="A744" s="23" t="n">
        <v>734</v>
      </c>
      <c r="B744" s="24"/>
      <c r="C744" s="24" t="s">
        <v>62</v>
      </c>
      <c r="D744" s="25"/>
      <c r="E744" s="26" t="s">
        <v>145</v>
      </c>
      <c r="F744" s="31" t="n">
        <v>2165000</v>
      </c>
      <c r="G744" s="28" t="n">
        <f aca="false">I744-F744</f>
        <v>0</v>
      </c>
      <c r="H744" s="28"/>
      <c r="I744" s="30" t="n">
        <f aca="false">J744+K744+L744+M744</f>
        <v>2165000</v>
      </c>
      <c r="J744" s="31" t="n">
        <f aca="false">SUM(J745:J753)</f>
        <v>691000</v>
      </c>
      <c r="K744" s="31" t="n">
        <f aca="false">SUM(K745:K753)</f>
        <v>721000</v>
      </c>
      <c r="L744" s="31" t="n">
        <f aca="false">SUM(L745:L753)</f>
        <v>753000</v>
      </c>
      <c r="M744" s="31" t="n">
        <f aca="false">SUM(M745:M753)</f>
        <v>0</v>
      </c>
    </row>
    <row r="745" customFormat="false" ht="11.25" hidden="false" customHeight="false" outlineLevel="0" collapsed="false">
      <c r="A745" s="23" t="n">
        <v>735</v>
      </c>
      <c r="B745" s="24"/>
      <c r="C745" s="24"/>
      <c r="D745" s="25" t="s">
        <v>62</v>
      </c>
      <c r="E745" s="26" t="s">
        <v>146</v>
      </c>
      <c r="F745" s="31" t="n">
        <v>1416000</v>
      </c>
      <c r="G745" s="28" t="n">
        <f aca="false">I745-F745</f>
        <v>0</v>
      </c>
      <c r="H745" s="28"/>
      <c r="I745" s="30" t="n">
        <f aca="false">SUM(J745:M745)</f>
        <v>1416000</v>
      </c>
      <c r="J745" s="38" t="n">
        <v>473000</v>
      </c>
      <c r="K745" s="38" t="n">
        <f aca="false">473000-15000</f>
        <v>458000</v>
      </c>
      <c r="L745" s="38" t="n">
        <v>485000</v>
      </c>
      <c r="M745" s="38" t="n">
        <v>0</v>
      </c>
    </row>
    <row r="746" customFormat="false" ht="11.25" hidden="false" customHeight="false" outlineLevel="0" collapsed="false">
      <c r="A746" s="23" t="n">
        <v>736</v>
      </c>
      <c r="B746" s="24"/>
      <c r="C746" s="24"/>
      <c r="D746" s="25" t="s">
        <v>54</v>
      </c>
      <c r="E746" s="26" t="s">
        <v>248</v>
      </c>
      <c r="F746" s="31" t="n">
        <v>0</v>
      </c>
      <c r="G746" s="28" t="n">
        <f aca="false">I746-F746</f>
        <v>0</v>
      </c>
      <c r="H746" s="28"/>
      <c r="I746" s="30" t="n">
        <f aca="false">SUM(J746:M746)</f>
        <v>0</v>
      </c>
      <c r="J746" s="31" t="n">
        <v>0</v>
      </c>
      <c r="K746" s="31"/>
      <c r="L746" s="31"/>
      <c r="M746" s="31"/>
    </row>
    <row r="747" customFormat="false" ht="11.25" hidden="false" customHeight="false" outlineLevel="0" collapsed="false">
      <c r="A747" s="23" t="n">
        <v>737</v>
      </c>
      <c r="B747" s="24"/>
      <c r="C747" s="24"/>
      <c r="D747" s="25" t="s">
        <v>24</v>
      </c>
      <c r="E747" s="26" t="s">
        <v>147</v>
      </c>
      <c r="F747" s="31" t="n">
        <v>655000</v>
      </c>
      <c r="G747" s="28" t="n">
        <f aca="false">I747-F747</f>
        <v>0</v>
      </c>
      <c r="H747" s="28"/>
      <c r="I747" s="30" t="n">
        <f aca="false">SUM(J747:M747)</f>
        <v>655000</v>
      </c>
      <c r="J747" s="38" t="n">
        <v>190000</v>
      </c>
      <c r="K747" s="38" t="n">
        <f aca="false">215000+15000</f>
        <v>230000</v>
      </c>
      <c r="L747" s="38" t="n">
        <v>235000</v>
      </c>
      <c r="M747" s="38" t="n">
        <v>0</v>
      </c>
    </row>
    <row r="748" customFormat="false" ht="11.25" hidden="false" customHeight="false" outlineLevel="0" collapsed="false">
      <c r="A748" s="23" t="n">
        <v>738</v>
      </c>
      <c r="B748" s="24"/>
      <c r="C748" s="24"/>
      <c r="D748" s="32" t="s">
        <v>86</v>
      </c>
      <c r="E748" s="26" t="s">
        <v>148</v>
      </c>
      <c r="F748" s="31" t="n">
        <v>0</v>
      </c>
      <c r="G748" s="28" t="n">
        <f aca="false">I748-F748</f>
        <v>0</v>
      </c>
      <c r="H748" s="28"/>
      <c r="I748" s="30" t="n">
        <f aca="false">SUM(J748:M748)</f>
        <v>0</v>
      </c>
      <c r="J748" s="31"/>
      <c r="K748" s="31"/>
      <c r="L748" s="31"/>
      <c r="M748" s="31"/>
    </row>
    <row r="749" customFormat="false" ht="11.25" hidden="false" customHeight="false" outlineLevel="0" collapsed="false">
      <c r="A749" s="23" t="n">
        <v>739</v>
      </c>
      <c r="B749" s="24"/>
      <c r="C749" s="24"/>
      <c r="D749" s="25" t="s">
        <v>102</v>
      </c>
      <c r="E749" s="43" t="s">
        <v>151</v>
      </c>
      <c r="F749" s="31" t="n">
        <v>0</v>
      </c>
      <c r="G749" s="28" t="n">
        <f aca="false">I749-F749</f>
        <v>0</v>
      </c>
      <c r="H749" s="28"/>
      <c r="I749" s="30" t="n">
        <f aca="false">SUM(J749:M749)</f>
        <v>0</v>
      </c>
      <c r="J749" s="38"/>
      <c r="K749" s="38"/>
      <c r="L749" s="38"/>
      <c r="M749" s="38"/>
    </row>
    <row r="750" customFormat="false" ht="11.25" hidden="false" customHeight="false" outlineLevel="0" collapsed="false">
      <c r="A750" s="23" t="n">
        <v>740</v>
      </c>
      <c r="B750" s="24"/>
      <c r="C750" s="24"/>
      <c r="D750" s="32" t="n">
        <v>11</v>
      </c>
      <c r="E750" s="26" t="s">
        <v>249</v>
      </c>
      <c r="F750" s="31" t="n">
        <v>0</v>
      </c>
      <c r="G750" s="28" t="n">
        <f aca="false">I750-F750</f>
        <v>0</v>
      </c>
      <c r="H750" s="28"/>
      <c r="I750" s="30" t="n">
        <f aca="false">SUM(J750:M750)</f>
        <v>0</v>
      </c>
      <c r="J750" s="38"/>
      <c r="K750" s="38"/>
      <c r="L750" s="38"/>
      <c r="M750" s="38"/>
    </row>
    <row r="751" customFormat="false" ht="11.25" hidden="false" customHeight="false" outlineLevel="0" collapsed="false">
      <c r="A751" s="23" t="n">
        <v>741</v>
      </c>
      <c r="B751" s="24"/>
      <c r="C751" s="24"/>
      <c r="D751" s="32" t="s">
        <v>113</v>
      </c>
      <c r="E751" s="26" t="s">
        <v>160</v>
      </c>
      <c r="F751" s="31" t="n">
        <v>49000</v>
      </c>
      <c r="G751" s="28" t="n">
        <f aca="false">I751-F751</f>
        <v>0</v>
      </c>
      <c r="H751" s="28"/>
      <c r="I751" s="30" t="n">
        <f aca="false">SUM(J751:M751)</f>
        <v>49000</v>
      </c>
      <c r="J751" s="38" t="n">
        <v>13000</v>
      </c>
      <c r="K751" s="38" t="n">
        <v>18000</v>
      </c>
      <c r="L751" s="38" t="n">
        <v>18000</v>
      </c>
      <c r="M751" s="38" t="n">
        <v>0</v>
      </c>
    </row>
    <row r="752" customFormat="false" ht="11.25" hidden="false" customHeight="false" outlineLevel="0" collapsed="false">
      <c r="A752" s="23" t="n">
        <v>742</v>
      </c>
      <c r="B752" s="24"/>
      <c r="C752" s="24"/>
      <c r="D752" s="32" t="s">
        <v>276</v>
      </c>
      <c r="E752" s="26" t="s">
        <v>161</v>
      </c>
      <c r="F752" s="31"/>
      <c r="G752" s="28"/>
      <c r="H752" s="28"/>
      <c r="I752" s="30"/>
      <c r="J752" s="38"/>
      <c r="K752" s="38"/>
      <c r="L752" s="38"/>
      <c r="M752" s="38"/>
    </row>
    <row r="753" customFormat="false" ht="11.25" hidden="false" customHeight="false" outlineLevel="0" collapsed="false">
      <c r="A753" s="23" t="n">
        <v>743</v>
      </c>
      <c r="B753" s="24"/>
      <c r="C753" s="24"/>
      <c r="D753" s="25" t="s">
        <v>277</v>
      </c>
      <c r="E753" s="26" t="s">
        <v>162</v>
      </c>
      <c r="F753" s="31" t="n">
        <v>45000</v>
      </c>
      <c r="G753" s="28" t="n">
        <f aca="false">I753-F753</f>
        <v>0</v>
      </c>
      <c r="H753" s="28"/>
      <c r="I753" s="30" t="n">
        <f aca="false">SUM(J753:M753)</f>
        <v>45000</v>
      </c>
      <c r="J753" s="38" t="n">
        <v>15000</v>
      </c>
      <c r="K753" s="38" t="n">
        <v>15000</v>
      </c>
      <c r="L753" s="38" t="n">
        <v>15000</v>
      </c>
      <c r="M753" s="38" t="n">
        <v>0</v>
      </c>
    </row>
    <row r="754" customFormat="false" ht="11.25" hidden="false" customHeight="false" outlineLevel="0" collapsed="false">
      <c r="A754" s="23" t="n">
        <v>744</v>
      </c>
      <c r="B754" s="24"/>
      <c r="C754" s="24" t="s">
        <v>51</v>
      </c>
      <c r="D754" s="32"/>
      <c r="E754" s="26" t="s">
        <v>163</v>
      </c>
      <c r="F754" s="31" t="n">
        <v>0</v>
      </c>
      <c r="G754" s="28" t="n">
        <f aca="false">I754-F754</f>
        <v>0</v>
      </c>
      <c r="H754" s="28"/>
      <c r="I754" s="30" t="n">
        <f aca="false">J754+K754+L754+M754</f>
        <v>0</v>
      </c>
      <c r="J754" s="31" t="n">
        <f aca="false">J755</f>
        <v>0</v>
      </c>
      <c r="K754" s="31" t="n">
        <f aca="false">K755</f>
        <v>0</v>
      </c>
      <c r="L754" s="31" t="n">
        <f aca="false">L755</f>
        <v>0</v>
      </c>
      <c r="M754" s="31" t="n">
        <f aca="false">M755</f>
        <v>0</v>
      </c>
    </row>
    <row r="755" customFormat="false" ht="11.25" hidden="false" customHeight="false" outlineLevel="0" collapsed="false">
      <c r="A755" s="23" t="n">
        <v>745</v>
      </c>
      <c r="B755" s="24"/>
      <c r="C755" s="24"/>
      <c r="D755" s="32" t="s">
        <v>86</v>
      </c>
      <c r="E755" s="26" t="s">
        <v>250</v>
      </c>
      <c r="F755" s="31" t="n">
        <v>0</v>
      </c>
      <c r="G755" s="28" t="n">
        <f aca="false">I755-F755</f>
        <v>0</v>
      </c>
      <c r="H755" s="28"/>
      <c r="I755" s="30" t="n">
        <f aca="false">J755+K755+L755+M755</f>
        <v>0</v>
      </c>
      <c r="J755" s="31"/>
      <c r="K755" s="38"/>
      <c r="L755" s="38"/>
      <c r="M755" s="38"/>
    </row>
    <row r="756" customFormat="false" ht="11.25" hidden="false" customHeight="false" outlineLevel="0" collapsed="false">
      <c r="A756" s="23" t="n">
        <v>746</v>
      </c>
      <c r="B756" s="24"/>
      <c r="C756" s="24" t="s">
        <v>32</v>
      </c>
      <c r="D756" s="25"/>
      <c r="E756" s="26" t="s">
        <v>166</v>
      </c>
      <c r="F756" s="30" t="n">
        <v>108000</v>
      </c>
      <c r="G756" s="27" t="n">
        <f aca="false">I756-F756</f>
        <v>0</v>
      </c>
      <c r="H756" s="27"/>
      <c r="I756" s="30" t="n">
        <f aca="false">J756+K756+L756+M756</f>
        <v>108000</v>
      </c>
      <c r="J756" s="40" t="n">
        <f aca="false">J757+J758</f>
        <v>36000</v>
      </c>
      <c r="K756" s="40" t="n">
        <f aca="false">K757+K758</f>
        <v>36000</v>
      </c>
      <c r="L756" s="40" t="n">
        <f aca="false">L757+L758</f>
        <v>36000</v>
      </c>
      <c r="M756" s="40" t="n">
        <f aca="false">M757+M758</f>
        <v>0</v>
      </c>
    </row>
    <row r="757" customFormat="false" ht="11.25" hidden="false" customHeight="false" outlineLevel="0" collapsed="false">
      <c r="A757" s="23" t="n">
        <v>747</v>
      </c>
      <c r="B757" s="24"/>
      <c r="C757" s="24"/>
      <c r="D757" s="25" t="s">
        <v>62</v>
      </c>
      <c r="E757" s="26" t="s">
        <v>167</v>
      </c>
      <c r="F757" s="31" t="n">
        <v>60000</v>
      </c>
      <c r="G757" s="28" t="n">
        <f aca="false">I757-F757</f>
        <v>0</v>
      </c>
      <c r="H757" s="28"/>
      <c r="I757" s="30" t="n">
        <f aca="false">SUM(J757:M757)</f>
        <v>60000</v>
      </c>
      <c r="J757" s="38" t="n">
        <v>20000</v>
      </c>
      <c r="K757" s="38" t="n">
        <v>20000</v>
      </c>
      <c r="L757" s="38" t="n">
        <v>20000</v>
      </c>
      <c r="M757" s="38" t="n">
        <v>0</v>
      </c>
    </row>
    <row r="758" customFormat="false" ht="11.25" hidden="false" customHeight="false" outlineLevel="0" collapsed="false">
      <c r="A758" s="23" t="n">
        <v>748</v>
      </c>
      <c r="B758" s="24"/>
      <c r="C758" s="24"/>
      <c r="D758" s="32" t="s">
        <v>149</v>
      </c>
      <c r="E758" s="26" t="s">
        <v>168</v>
      </c>
      <c r="F758" s="31" t="n">
        <v>48000</v>
      </c>
      <c r="G758" s="28" t="n">
        <f aca="false">I758-F758</f>
        <v>0</v>
      </c>
      <c r="H758" s="28"/>
      <c r="I758" s="30" t="n">
        <f aca="false">J758+K758+L758+M758</f>
        <v>48000</v>
      </c>
      <c r="J758" s="38" t="n">
        <v>16000</v>
      </c>
      <c r="K758" s="38" t="n">
        <v>16000</v>
      </c>
      <c r="L758" s="38" t="n">
        <v>16000</v>
      </c>
      <c r="M758" s="38"/>
    </row>
    <row r="759" customFormat="false" ht="11.25" hidden="true" customHeight="false" outlineLevel="0" collapsed="false">
      <c r="A759" s="23" t="n">
        <v>749</v>
      </c>
      <c r="B759" s="24" t="s">
        <v>39</v>
      </c>
      <c r="C759" s="24"/>
      <c r="D759" s="25"/>
      <c r="E759" s="26" t="s">
        <v>169</v>
      </c>
      <c r="F759" s="38" t="n">
        <v>0</v>
      </c>
      <c r="G759" s="28" t="n">
        <f aca="false">I759-F759</f>
        <v>0</v>
      </c>
      <c r="H759" s="28"/>
      <c r="I759" s="30" t="n">
        <f aca="false">J759+K759+L759+M759</f>
        <v>0</v>
      </c>
      <c r="J759" s="38" t="n">
        <f aca="false">J760</f>
        <v>0</v>
      </c>
      <c r="K759" s="38" t="n">
        <f aca="false">K760</f>
        <v>0</v>
      </c>
      <c r="L759" s="38" t="n">
        <f aca="false">L760</f>
        <v>0</v>
      </c>
      <c r="M759" s="38" t="n">
        <f aca="false">M760</f>
        <v>0</v>
      </c>
    </row>
    <row r="760" customFormat="false" ht="11.25" hidden="true" customHeight="false" outlineLevel="0" collapsed="false">
      <c r="A760" s="23" t="n">
        <v>750</v>
      </c>
      <c r="B760" s="24"/>
      <c r="C760" s="24" t="s">
        <v>62</v>
      </c>
      <c r="D760" s="25"/>
      <c r="E760" s="26" t="s">
        <v>170</v>
      </c>
      <c r="F760" s="31" t="n">
        <v>0</v>
      </c>
      <c r="G760" s="28" t="n">
        <f aca="false">I760-F760</f>
        <v>0</v>
      </c>
      <c r="H760" s="28"/>
      <c r="I760" s="30" t="n">
        <f aca="false">SUM(J760:M760)</f>
        <v>0</v>
      </c>
      <c r="J760" s="38" t="n">
        <f aca="false">J761+J762+J763+J764+J765</f>
        <v>0</v>
      </c>
      <c r="K760" s="38" t="n">
        <f aca="false">K761+K762+K763+K764+K765</f>
        <v>0</v>
      </c>
      <c r="L760" s="38" t="n">
        <f aca="false">L761+L762+L763+L764+L765</f>
        <v>0</v>
      </c>
      <c r="M760" s="38" t="n">
        <f aca="false">M761+M762+M763+M764+M765</f>
        <v>0</v>
      </c>
    </row>
    <row r="761" customFormat="false" ht="11.25" hidden="true" customHeight="false" outlineLevel="0" collapsed="false">
      <c r="A761" s="23" t="n">
        <v>751</v>
      </c>
      <c r="B761" s="24"/>
      <c r="C761" s="24"/>
      <c r="D761" s="25" t="s">
        <v>62</v>
      </c>
      <c r="E761" s="26" t="s">
        <v>171</v>
      </c>
      <c r="F761" s="31" t="n">
        <v>0</v>
      </c>
      <c r="G761" s="28" t="n">
        <f aca="false">I761-F761</f>
        <v>0</v>
      </c>
      <c r="H761" s="28"/>
      <c r="I761" s="30" t="n">
        <f aca="false">SUM(J761:M761)</f>
        <v>0</v>
      </c>
      <c r="J761" s="38" t="n">
        <v>0</v>
      </c>
      <c r="K761" s="38" t="n">
        <v>0</v>
      </c>
      <c r="L761" s="38" t="n">
        <v>0</v>
      </c>
      <c r="M761" s="38" t="n">
        <v>0</v>
      </c>
    </row>
    <row r="762" customFormat="false" ht="11.25" hidden="true" customHeight="false" outlineLevel="0" collapsed="false">
      <c r="A762" s="23" t="n">
        <v>752</v>
      </c>
      <c r="B762" s="24"/>
      <c r="C762" s="24"/>
      <c r="D762" s="25" t="s">
        <v>51</v>
      </c>
      <c r="E762" s="26" t="s">
        <v>172</v>
      </c>
      <c r="F762" s="31" t="n">
        <v>0</v>
      </c>
      <c r="G762" s="28" t="n">
        <f aca="false">I762-F762</f>
        <v>0</v>
      </c>
      <c r="H762" s="28"/>
      <c r="I762" s="30" t="n">
        <f aca="false">SUM(J762:M762)</f>
        <v>0</v>
      </c>
      <c r="J762" s="38" t="n">
        <v>0</v>
      </c>
      <c r="K762" s="38" t="n">
        <v>0</v>
      </c>
      <c r="L762" s="38" t="n">
        <v>0</v>
      </c>
      <c r="M762" s="38" t="n">
        <v>0</v>
      </c>
    </row>
    <row r="763" customFormat="false" ht="11.25" hidden="true" customHeight="false" outlineLevel="0" collapsed="false">
      <c r="A763" s="23" t="n">
        <v>753</v>
      </c>
      <c r="B763" s="24"/>
      <c r="C763" s="24"/>
      <c r="D763" s="25" t="s">
        <v>32</v>
      </c>
      <c r="E763" s="26" t="s">
        <v>173</v>
      </c>
      <c r="F763" s="31" t="n">
        <v>0</v>
      </c>
      <c r="G763" s="28" t="n">
        <f aca="false">I763-F763</f>
        <v>0</v>
      </c>
      <c r="H763" s="28"/>
      <c r="I763" s="30" t="n">
        <f aca="false">SUM(J763:M763)</f>
        <v>0</v>
      </c>
      <c r="J763" s="38" t="n">
        <v>0</v>
      </c>
      <c r="K763" s="38" t="n">
        <v>0</v>
      </c>
      <c r="L763" s="38" t="n">
        <v>0</v>
      </c>
      <c r="M763" s="38" t="n">
        <v>0</v>
      </c>
    </row>
    <row r="764" customFormat="false" ht="11.25" hidden="true" customHeight="false" outlineLevel="0" collapsed="false">
      <c r="A764" s="23" t="n">
        <v>754</v>
      </c>
      <c r="B764" s="24"/>
      <c r="C764" s="24"/>
      <c r="D764" s="25" t="s">
        <v>54</v>
      </c>
      <c r="E764" s="26" t="s">
        <v>174</v>
      </c>
      <c r="F764" s="31" t="n">
        <v>0</v>
      </c>
      <c r="G764" s="28" t="n">
        <f aca="false">I764-F764</f>
        <v>0</v>
      </c>
      <c r="H764" s="28"/>
      <c r="I764" s="30" t="n">
        <f aca="false">SUM(J764:M764)</f>
        <v>0</v>
      </c>
      <c r="J764" s="38" t="n">
        <v>0</v>
      </c>
      <c r="K764" s="38" t="n">
        <v>0</v>
      </c>
      <c r="L764" s="38" t="n">
        <v>0</v>
      </c>
      <c r="M764" s="38" t="n">
        <v>0</v>
      </c>
    </row>
    <row r="765" customFormat="false" ht="11.25" hidden="true" customHeight="false" outlineLevel="0" collapsed="false">
      <c r="A765" s="23" t="n">
        <v>755</v>
      </c>
      <c r="B765" s="24"/>
      <c r="C765" s="24"/>
      <c r="D765" s="25" t="s">
        <v>37</v>
      </c>
      <c r="E765" s="26" t="s">
        <v>178</v>
      </c>
      <c r="F765" s="31" t="n">
        <v>0</v>
      </c>
      <c r="G765" s="28" t="n">
        <f aca="false">I765-F765</f>
        <v>0</v>
      </c>
      <c r="H765" s="28"/>
      <c r="I765" s="30" t="n">
        <f aca="false">SUM(J765:M765)</f>
        <v>0</v>
      </c>
      <c r="J765" s="38" t="n">
        <v>0</v>
      </c>
      <c r="K765" s="38" t="n">
        <v>0</v>
      </c>
      <c r="L765" s="38" t="n">
        <v>0</v>
      </c>
      <c r="M765" s="38" t="n">
        <v>0</v>
      </c>
    </row>
    <row r="766" customFormat="false" ht="11.25" hidden="true" customHeight="false" outlineLevel="0" collapsed="false">
      <c r="A766" s="23" t="n">
        <v>756</v>
      </c>
      <c r="B766" s="24" t="s">
        <v>213</v>
      </c>
      <c r="C766" s="24"/>
      <c r="D766" s="45"/>
      <c r="E766" s="43" t="s">
        <v>281</v>
      </c>
      <c r="F766" s="31" t="n">
        <v>0</v>
      </c>
      <c r="G766" s="28" t="n">
        <f aca="false">I766-F766</f>
        <v>0</v>
      </c>
      <c r="H766" s="28"/>
      <c r="I766" s="30" t="n">
        <f aca="false">SUM(J766:M766)</f>
        <v>0</v>
      </c>
      <c r="J766" s="38" t="n">
        <f aca="false">J767</f>
        <v>0</v>
      </c>
      <c r="K766" s="38" t="n">
        <f aca="false">K767</f>
        <v>0</v>
      </c>
      <c r="L766" s="38" t="n">
        <f aca="false">L767</f>
        <v>0</v>
      </c>
      <c r="M766" s="38" t="n">
        <f aca="false">M767</f>
        <v>0</v>
      </c>
    </row>
    <row r="767" customFormat="false" ht="22.5" hidden="true" customHeight="false" outlineLevel="0" collapsed="false">
      <c r="A767" s="23" t="n">
        <v>757</v>
      </c>
      <c r="B767" s="24"/>
      <c r="C767" s="24"/>
      <c r="D767" s="32" t="s">
        <v>124</v>
      </c>
      <c r="E767" s="26" t="s">
        <v>216</v>
      </c>
      <c r="F767" s="31" t="n">
        <v>0</v>
      </c>
      <c r="G767" s="28" t="n">
        <f aca="false">I767-F767</f>
        <v>0</v>
      </c>
      <c r="H767" s="28"/>
      <c r="I767" s="30" t="n">
        <f aca="false">SUM(J767:M767)</f>
        <v>0</v>
      </c>
      <c r="J767" s="38"/>
      <c r="K767" s="38"/>
      <c r="L767" s="38"/>
      <c r="M767" s="38"/>
    </row>
    <row r="768" customFormat="false" ht="11.25" hidden="false" customHeight="false" outlineLevel="0" collapsed="false">
      <c r="A768" s="23" t="n">
        <v>758</v>
      </c>
      <c r="B768" s="24" t="s">
        <v>257</v>
      </c>
      <c r="C768" s="24" t="s">
        <v>286</v>
      </c>
      <c r="D768" s="25" t="s">
        <v>9</v>
      </c>
      <c r="E768" s="26" t="s">
        <v>237</v>
      </c>
      <c r="F768" s="24" t="s">
        <v>238</v>
      </c>
      <c r="G768" s="46" t="s">
        <v>238</v>
      </c>
      <c r="H768" s="46"/>
      <c r="I768" s="24" t="s">
        <v>238</v>
      </c>
      <c r="J768" s="39" t="s">
        <v>238</v>
      </c>
      <c r="K768" s="39" t="s">
        <v>238</v>
      </c>
      <c r="L768" s="39" t="s">
        <v>238</v>
      </c>
      <c r="M768" s="39" t="s">
        <v>238</v>
      </c>
    </row>
    <row r="769" customFormat="false" ht="11.25" hidden="false" customHeight="false" outlineLevel="0" collapsed="false">
      <c r="A769" s="23" t="n">
        <v>759</v>
      </c>
      <c r="B769" s="24" t="n">
        <v>66.1</v>
      </c>
      <c r="C769" s="24"/>
      <c r="D769" s="25"/>
      <c r="E769" s="26" t="s">
        <v>239</v>
      </c>
      <c r="F769" s="31" t="n">
        <v>2273000</v>
      </c>
      <c r="G769" s="28" t="n">
        <f aca="false">I769-F769</f>
        <v>0</v>
      </c>
      <c r="H769" s="28"/>
      <c r="I769" s="30" t="n">
        <f aca="false">J769+K769+L769+M769</f>
        <v>2273000</v>
      </c>
      <c r="J769" s="38" t="n">
        <f aca="false">+J770</f>
        <v>727000</v>
      </c>
      <c r="K769" s="38" t="n">
        <f aca="false">+K770</f>
        <v>757000</v>
      </c>
      <c r="L769" s="38" t="n">
        <f aca="false">+L770</f>
        <v>789000</v>
      </c>
      <c r="M769" s="38" t="n">
        <f aca="false">+M770</f>
        <v>0</v>
      </c>
    </row>
    <row r="770" customFormat="false" ht="22.5" hidden="false" customHeight="false" outlineLevel="0" collapsed="false">
      <c r="A770" s="23" t="n">
        <v>760</v>
      </c>
      <c r="B770" s="24"/>
      <c r="C770" s="24" t="s">
        <v>86</v>
      </c>
      <c r="D770" s="25"/>
      <c r="E770" s="26" t="s">
        <v>242</v>
      </c>
      <c r="F770" s="31" t="n">
        <v>2273000</v>
      </c>
      <c r="G770" s="28" t="n">
        <f aca="false">I770-F770</f>
        <v>0</v>
      </c>
      <c r="H770" s="28"/>
      <c r="I770" s="30" t="n">
        <f aca="false">J770+K770+L770+M770</f>
        <v>2273000</v>
      </c>
      <c r="J770" s="38" t="n">
        <f aca="false">J771</f>
        <v>727000</v>
      </c>
      <c r="K770" s="38" t="n">
        <f aca="false">K771</f>
        <v>757000</v>
      </c>
      <c r="L770" s="38" t="n">
        <f aca="false">L771</f>
        <v>789000</v>
      </c>
      <c r="M770" s="38" t="n">
        <f aca="false">M771</f>
        <v>0</v>
      </c>
    </row>
    <row r="771" customFormat="false" ht="11.25" hidden="false" customHeight="false" outlineLevel="0" collapsed="false">
      <c r="A771" s="23" t="n">
        <v>761</v>
      </c>
      <c r="B771" s="24"/>
      <c r="C771" s="24"/>
      <c r="D771" s="25" t="s">
        <v>62</v>
      </c>
      <c r="E771" s="26" t="s">
        <v>260</v>
      </c>
      <c r="F771" s="31" t="n">
        <v>2273000</v>
      </c>
      <c r="G771" s="28" t="n">
        <f aca="false">I771-F771</f>
        <v>0</v>
      </c>
      <c r="H771" s="28"/>
      <c r="I771" s="30" t="n">
        <f aca="false">J771+K771+L771+M771</f>
        <v>2273000</v>
      </c>
      <c r="J771" s="38" t="n">
        <f aca="false">J740</f>
        <v>727000</v>
      </c>
      <c r="K771" s="38" t="n">
        <f aca="false">K740</f>
        <v>757000</v>
      </c>
      <c r="L771" s="38" t="n">
        <f aca="false">L740</f>
        <v>789000</v>
      </c>
      <c r="M771" s="38" t="n">
        <f aca="false">M740</f>
        <v>0</v>
      </c>
    </row>
    <row r="772" customFormat="false" ht="11.25" hidden="false" customHeight="false" outlineLevel="0" collapsed="false">
      <c r="A772" s="23" t="n">
        <v>762</v>
      </c>
      <c r="B772" s="24" t="s">
        <v>135</v>
      </c>
      <c r="C772" s="24" t="s">
        <v>136</v>
      </c>
      <c r="D772" s="25" t="s">
        <v>137</v>
      </c>
      <c r="E772" s="26" t="s">
        <v>288</v>
      </c>
      <c r="F772" s="31" t="n">
        <v>45239000</v>
      </c>
      <c r="G772" s="28" t="n">
        <f aca="false">I772-F772</f>
        <v>0</v>
      </c>
      <c r="H772" s="28"/>
      <c r="I772" s="30" t="n">
        <f aca="false">J772+K772+L772+M772</f>
        <v>45239000</v>
      </c>
      <c r="J772" s="38" t="n">
        <f aca="false">J774</f>
        <v>14036000</v>
      </c>
      <c r="K772" s="38" t="n">
        <f aca="false">K774</f>
        <v>15751000</v>
      </c>
      <c r="L772" s="38" t="n">
        <f aca="false">L774</f>
        <v>15452000</v>
      </c>
      <c r="M772" s="38" t="n">
        <f aca="false">M774</f>
        <v>0</v>
      </c>
      <c r="N772" s="6" t="n">
        <f aca="false">J772+J740</f>
        <v>14763000</v>
      </c>
      <c r="O772" s="6" t="n">
        <f aca="false">K772+K740</f>
        <v>16508000</v>
      </c>
      <c r="P772" s="6" t="n">
        <f aca="false">L772+L740</f>
        <v>16241000</v>
      </c>
      <c r="Q772" s="6" t="n">
        <f aca="false">M772+M740</f>
        <v>0</v>
      </c>
    </row>
    <row r="773" customFormat="false" ht="11.25" hidden="false" customHeight="false" outlineLevel="0" collapsed="false">
      <c r="A773" s="23" t="n">
        <v>763</v>
      </c>
      <c r="B773" s="24" t="s">
        <v>141</v>
      </c>
      <c r="C773" s="24"/>
      <c r="D773" s="32"/>
      <c r="E773" s="26" t="s">
        <v>142</v>
      </c>
      <c r="F773" s="31" t="n">
        <v>45239000</v>
      </c>
      <c r="G773" s="31" t="n">
        <f aca="false">G774</f>
        <v>0</v>
      </c>
      <c r="H773" s="31"/>
      <c r="I773" s="30" t="n">
        <f aca="false">J773+K773+L773+M773</f>
        <v>45239000</v>
      </c>
      <c r="J773" s="31" t="n">
        <f aca="false">J774</f>
        <v>14036000</v>
      </c>
      <c r="K773" s="31" t="n">
        <f aca="false">K774</f>
        <v>15751000</v>
      </c>
      <c r="L773" s="31" t="n">
        <f aca="false">L774</f>
        <v>15452000</v>
      </c>
      <c r="M773" s="31" t="n">
        <f aca="false">M774</f>
        <v>0</v>
      </c>
    </row>
    <row r="774" customFormat="false" ht="11.25" hidden="false" customHeight="false" outlineLevel="0" collapsed="false">
      <c r="A774" s="23" t="n">
        <v>764</v>
      </c>
      <c r="B774" s="24"/>
      <c r="C774" s="24" t="s">
        <v>62</v>
      </c>
      <c r="D774" s="25"/>
      <c r="E774" s="26" t="s">
        <v>143</v>
      </c>
      <c r="F774" s="31" t="n">
        <v>45239000</v>
      </c>
      <c r="G774" s="28" t="n">
        <f aca="false">I774-F774</f>
        <v>0</v>
      </c>
      <c r="H774" s="28"/>
      <c r="I774" s="30" t="n">
        <f aca="false">J774+K774+L774+M774</f>
        <v>45239000</v>
      </c>
      <c r="J774" s="38" t="n">
        <f aca="false">J775+J793</f>
        <v>14036000</v>
      </c>
      <c r="K774" s="38" t="n">
        <f aca="false">K775+K793</f>
        <v>15751000</v>
      </c>
      <c r="L774" s="38" t="n">
        <f aca="false">L775+L793</f>
        <v>15452000</v>
      </c>
      <c r="M774" s="38" t="n">
        <f aca="false">M775+M793</f>
        <v>0</v>
      </c>
    </row>
    <row r="775" customFormat="false" ht="11.25" hidden="false" customHeight="false" outlineLevel="0" collapsed="false">
      <c r="A775" s="23" t="n">
        <v>765</v>
      </c>
      <c r="B775" s="24" t="s">
        <v>104</v>
      </c>
      <c r="C775" s="24"/>
      <c r="D775" s="25"/>
      <c r="E775" s="26" t="s">
        <v>144</v>
      </c>
      <c r="F775" s="29" t="n">
        <v>45239000</v>
      </c>
      <c r="G775" s="28" t="n">
        <f aca="false">I775-F775</f>
        <v>0</v>
      </c>
      <c r="H775" s="28"/>
      <c r="I775" s="30" t="n">
        <f aca="false">J775+K775+L775+M775</f>
        <v>45239000</v>
      </c>
      <c r="J775" s="29" t="n">
        <f aca="false">J776+J790+J788</f>
        <v>14036000</v>
      </c>
      <c r="K775" s="29" t="n">
        <f aca="false">K776+K790+K788</f>
        <v>15751000</v>
      </c>
      <c r="L775" s="29" t="n">
        <f aca="false">L776+L790+L788</f>
        <v>15452000</v>
      </c>
      <c r="M775" s="29" t="n">
        <f aca="false">M776+M790+M788</f>
        <v>0</v>
      </c>
    </row>
    <row r="776" customFormat="false" ht="11.25" hidden="false" customHeight="false" outlineLevel="0" collapsed="false">
      <c r="A776" s="23" t="n">
        <v>766</v>
      </c>
      <c r="B776" s="24"/>
      <c r="C776" s="24" t="s">
        <v>62</v>
      </c>
      <c r="D776" s="25"/>
      <c r="E776" s="26" t="s">
        <v>145</v>
      </c>
      <c r="F776" s="31" t="n">
        <v>44252000</v>
      </c>
      <c r="G776" s="28" t="n">
        <f aca="false">I776-F776</f>
        <v>0</v>
      </c>
      <c r="H776" s="28"/>
      <c r="I776" s="30" t="n">
        <f aca="false">J776+K776+L776+M776</f>
        <v>44252000</v>
      </c>
      <c r="J776" s="31" t="n">
        <f aca="false">SUM(J777:J787)</f>
        <v>13733000</v>
      </c>
      <c r="K776" s="31" t="n">
        <f aca="false">SUM(K777:K787)</f>
        <v>15409000</v>
      </c>
      <c r="L776" s="31" t="n">
        <f aca="false">SUM(L777:L787)</f>
        <v>15110000</v>
      </c>
      <c r="M776" s="31" t="n">
        <f aca="false">SUM(M777:M787)</f>
        <v>0</v>
      </c>
    </row>
    <row r="777" customFormat="false" ht="11.25" hidden="false" customHeight="false" outlineLevel="0" collapsed="false">
      <c r="A777" s="23" t="n">
        <v>767</v>
      </c>
      <c r="B777" s="24"/>
      <c r="C777" s="24"/>
      <c r="D777" s="25" t="s">
        <v>62</v>
      </c>
      <c r="E777" s="26" t="s">
        <v>146</v>
      </c>
      <c r="F777" s="31" t="n">
        <v>33253000</v>
      </c>
      <c r="G777" s="28" t="n">
        <f aca="false">I777-F777</f>
        <v>0</v>
      </c>
      <c r="H777" s="28"/>
      <c r="I777" s="30" t="n">
        <f aca="false">SUM(J777:M777)</f>
        <v>33253000</v>
      </c>
      <c r="J777" s="38" t="n">
        <v>10333000</v>
      </c>
      <c r="K777" s="38" t="n">
        <v>11600000</v>
      </c>
      <c r="L777" s="38" t="n">
        <v>11320000</v>
      </c>
      <c r="M777" s="38" t="n">
        <v>0</v>
      </c>
    </row>
    <row r="778" customFormat="false" ht="11.25" hidden="false" customHeight="false" outlineLevel="0" collapsed="false">
      <c r="A778" s="23" t="n">
        <v>768</v>
      </c>
      <c r="B778" s="24"/>
      <c r="C778" s="24"/>
      <c r="D778" s="25" t="s">
        <v>54</v>
      </c>
      <c r="E778" s="26" t="s">
        <v>248</v>
      </c>
      <c r="F778" s="31" t="n">
        <v>0</v>
      </c>
      <c r="G778" s="28" t="n">
        <f aca="false">I778-F778</f>
        <v>0</v>
      </c>
      <c r="H778" s="28"/>
      <c r="I778" s="30" t="n">
        <f aca="false">SUM(J778:M778)</f>
        <v>0</v>
      </c>
      <c r="J778" s="31" t="n">
        <v>0</v>
      </c>
      <c r="K778" s="31"/>
      <c r="L778" s="31"/>
      <c r="M778" s="31"/>
    </row>
    <row r="779" customFormat="false" ht="11.25" hidden="false" customHeight="false" outlineLevel="0" collapsed="false">
      <c r="A779" s="23" t="n">
        <v>769</v>
      </c>
      <c r="B779" s="24"/>
      <c r="C779" s="24"/>
      <c r="D779" s="25" t="s">
        <v>24</v>
      </c>
      <c r="E779" s="26" t="s">
        <v>147</v>
      </c>
      <c r="F779" s="31" t="n">
        <v>8555000</v>
      </c>
      <c r="G779" s="28" t="n">
        <f aca="false">I779-F779</f>
        <v>0</v>
      </c>
      <c r="H779" s="28"/>
      <c r="I779" s="30" t="n">
        <f aca="false">SUM(J779:M779)</f>
        <v>8555000</v>
      </c>
      <c r="J779" s="38" t="n">
        <v>2653000</v>
      </c>
      <c r="K779" s="38" t="n">
        <v>2955000</v>
      </c>
      <c r="L779" s="38" t="n">
        <v>2947000</v>
      </c>
      <c r="M779" s="38" t="n">
        <v>0</v>
      </c>
    </row>
    <row r="780" customFormat="false" ht="11.25" hidden="false" customHeight="false" outlineLevel="0" collapsed="false">
      <c r="A780" s="23" t="n">
        <v>770</v>
      </c>
      <c r="B780" s="24"/>
      <c r="C780" s="24"/>
      <c r="D780" s="32" t="s">
        <v>86</v>
      </c>
      <c r="E780" s="26" t="s">
        <v>148</v>
      </c>
      <c r="F780" s="31" t="n">
        <v>164000</v>
      </c>
      <c r="G780" s="28" t="n">
        <f aca="false">I780-F780</f>
        <v>0</v>
      </c>
      <c r="H780" s="28"/>
      <c r="I780" s="30" t="n">
        <f aca="false">SUM(J780:M780)</f>
        <v>164000</v>
      </c>
      <c r="J780" s="31" t="n">
        <v>54000</v>
      </c>
      <c r="K780" s="31" t="n">
        <v>55000</v>
      </c>
      <c r="L780" s="31" t="n">
        <v>55000</v>
      </c>
      <c r="M780" s="31" t="n">
        <v>0</v>
      </c>
    </row>
    <row r="781" customFormat="false" ht="11.25" hidden="false" customHeight="false" outlineLevel="0" collapsed="false">
      <c r="A781" s="23" t="n">
        <v>771</v>
      </c>
      <c r="B781" s="24"/>
      <c r="C781" s="24"/>
      <c r="D781" s="25" t="s">
        <v>102</v>
      </c>
      <c r="E781" s="43" t="s">
        <v>151</v>
      </c>
      <c r="F781" s="31" t="n">
        <v>0</v>
      </c>
      <c r="G781" s="28" t="n">
        <f aca="false">I781-F781</f>
        <v>0</v>
      </c>
      <c r="H781" s="28"/>
      <c r="I781" s="30" t="n">
        <f aca="false">SUM(J781:M781)</f>
        <v>0</v>
      </c>
      <c r="J781" s="38"/>
      <c r="K781" s="38"/>
      <c r="L781" s="38"/>
      <c r="M781" s="38"/>
    </row>
    <row r="782" customFormat="false" ht="11.25" hidden="false" customHeight="false" outlineLevel="0" collapsed="false">
      <c r="A782" s="23" t="n">
        <v>772</v>
      </c>
      <c r="B782" s="24"/>
      <c r="C782" s="24"/>
      <c r="D782" s="32" t="n">
        <v>11</v>
      </c>
      <c r="E782" s="26" t="s">
        <v>249</v>
      </c>
      <c r="F782" s="31" t="n">
        <v>10000</v>
      </c>
      <c r="G782" s="28" t="n">
        <f aca="false">I782-F782</f>
        <v>0</v>
      </c>
      <c r="H782" s="28"/>
      <c r="I782" s="30" t="n">
        <f aca="false">SUM(J782:M782)</f>
        <v>10000</v>
      </c>
      <c r="J782" s="38" t="n">
        <v>3000</v>
      </c>
      <c r="K782" s="38" t="n">
        <v>7000</v>
      </c>
      <c r="L782" s="38"/>
      <c r="M782" s="38"/>
    </row>
    <row r="783" customFormat="false" ht="11.25" hidden="false" customHeight="false" outlineLevel="0" collapsed="false">
      <c r="A783" s="23" t="n">
        <v>773</v>
      </c>
      <c r="B783" s="24"/>
      <c r="C783" s="24"/>
      <c r="D783" s="32" t="s">
        <v>156</v>
      </c>
      <c r="E783" s="26" t="s">
        <v>157</v>
      </c>
      <c r="F783" s="31" t="n">
        <v>115000</v>
      </c>
      <c r="G783" s="28" t="n">
        <f aca="false">I783-F783</f>
        <v>0</v>
      </c>
      <c r="H783" s="28"/>
      <c r="I783" s="30" t="n">
        <f aca="false">SUM(J783:M783)</f>
        <v>115000</v>
      </c>
      <c r="J783" s="38" t="n">
        <v>37000</v>
      </c>
      <c r="K783" s="38" t="n">
        <v>38000</v>
      </c>
      <c r="L783" s="38" t="n">
        <v>40000</v>
      </c>
      <c r="M783" s="38" t="n">
        <v>0</v>
      </c>
    </row>
    <row r="784" customFormat="false" ht="11.25" hidden="false" customHeight="false" outlineLevel="0" collapsed="false">
      <c r="A784" s="23" t="n">
        <v>774</v>
      </c>
      <c r="B784" s="24"/>
      <c r="C784" s="24"/>
      <c r="D784" s="32" t="s">
        <v>106</v>
      </c>
      <c r="E784" s="26" t="s">
        <v>158</v>
      </c>
      <c r="F784" s="31" t="n">
        <v>169000</v>
      </c>
      <c r="G784" s="28" t="n">
        <f aca="false">I784-F784</f>
        <v>0</v>
      </c>
      <c r="H784" s="28"/>
      <c r="I784" s="30" t="n">
        <f aca="false">SUM(J784:M784)</f>
        <v>169000</v>
      </c>
      <c r="J784" s="38" t="n">
        <v>56000</v>
      </c>
      <c r="K784" s="38" t="n">
        <v>56000</v>
      </c>
      <c r="L784" s="38" t="n">
        <v>57000</v>
      </c>
      <c r="M784" s="38" t="n">
        <v>0</v>
      </c>
    </row>
    <row r="785" customFormat="false" ht="11.25" hidden="false" customHeight="false" outlineLevel="0" collapsed="false">
      <c r="A785" s="23" t="n">
        <v>775</v>
      </c>
      <c r="B785" s="24"/>
      <c r="C785" s="24"/>
      <c r="D785" s="32" t="s">
        <v>113</v>
      </c>
      <c r="E785" s="26" t="s">
        <v>160</v>
      </c>
      <c r="F785" s="31" t="n">
        <v>1572000</v>
      </c>
      <c r="G785" s="28" t="n">
        <f aca="false">I785-F785</f>
        <v>0</v>
      </c>
      <c r="H785" s="28"/>
      <c r="I785" s="30" t="n">
        <f aca="false">SUM(J785:M785)</f>
        <v>1572000</v>
      </c>
      <c r="J785" s="38" t="n">
        <v>461000</v>
      </c>
      <c r="K785" s="38" t="n">
        <v>560000</v>
      </c>
      <c r="L785" s="38" t="n">
        <v>551000</v>
      </c>
      <c r="M785" s="38" t="n">
        <v>0</v>
      </c>
    </row>
    <row r="786" customFormat="false" ht="11.25" hidden="false" customHeight="false" outlineLevel="0" collapsed="false">
      <c r="A786" s="23" t="n">
        <v>776</v>
      </c>
      <c r="B786" s="24"/>
      <c r="C786" s="24"/>
      <c r="D786" s="32" t="s">
        <v>276</v>
      </c>
      <c r="E786" s="26" t="s">
        <v>161</v>
      </c>
      <c r="F786" s="31" t="n">
        <v>3000</v>
      </c>
      <c r="G786" s="28" t="n">
        <f aca="false">I786-F786</f>
        <v>0</v>
      </c>
      <c r="H786" s="28"/>
      <c r="I786" s="30" t="n">
        <f aca="false">SUM(J786:M786)</f>
        <v>3000</v>
      </c>
      <c r="J786" s="38"/>
      <c r="K786" s="38" t="n">
        <v>3000</v>
      </c>
      <c r="L786" s="38" t="n">
        <f aca="false">123000-123000</f>
        <v>0</v>
      </c>
      <c r="M786" s="38"/>
    </row>
    <row r="787" customFormat="false" ht="11.25" hidden="false" customHeight="false" outlineLevel="0" collapsed="false">
      <c r="A787" s="23" t="n">
        <v>777</v>
      </c>
      <c r="B787" s="24"/>
      <c r="C787" s="24"/>
      <c r="D787" s="25" t="s">
        <v>277</v>
      </c>
      <c r="E787" s="26" t="s">
        <v>162</v>
      </c>
      <c r="F787" s="31" t="n">
        <v>411000</v>
      </c>
      <c r="G787" s="28" t="n">
        <f aca="false">I787-F787</f>
        <v>0</v>
      </c>
      <c r="H787" s="28"/>
      <c r="I787" s="30" t="n">
        <f aca="false">SUM(J787:M787)</f>
        <v>411000</v>
      </c>
      <c r="J787" s="38" t="n">
        <v>136000</v>
      </c>
      <c r="K787" s="38" t="n">
        <v>135000</v>
      </c>
      <c r="L787" s="38" t="n">
        <v>140000</v>
      </c>
      <c r="M787" s="38" t="n">
        <v>0</v>
      </c>
    </row>
    <row r="788" customFormat="false" ht="11.25" hidden="false" customHeight="false" outlineLevel="0" collapsed="false">
      <c r="A788" s="23" t="n">
        <v>778</v>
      </c>
      <c r="B788" s="24"/>
      <c r="C788" s="24" t="s">
        <v>51</v>
      </c>
      <c r="D788" s="25"/>
      <c r="E788" s="26" t="s">
        <v>163</v>
      </c>
      <c r="F788" s="31" t="n">
        <v>0</v>
      </c>
      <c r="G788" s="28" t="n">
        <f aca="false">I788-F788</f>
        <v>0</v>
      </c>
      <c r="H788" s="28"/>
      <c r="I788" s="30" t="n">
        <f aca="false">J788+K788+L788+M788</f>
        <v>0</v>
      </c>
      <c r="J788" s="31" t="n">
        <f aca="false">J789</f>
        <v>0</v>
      </c>
      <c r="K788" s="31" t="n">
        <f aca="false">K789</f>
        <v>0</v>
      </c>
      <c r="L788" s="31" t="n">
        <f aca="false">L789</f>
        <v>0</v>
      </c>
      <c r="M788" s="31" t="n">
        <f aca="false">M789</f>
        <v>0</v>
      </c>
    </row>
    <row r="789" customFormat="false" ht="11.25" hidden="false" customHeight="false" outlineLevel="0" collapsed="false">
      <c r="A789" s="23" t="n">
        <v>779</v>
      </c>
      <c r="B789" s="24"/>
      <c r="C789" s="24"/>
      <c r="D789" s="32" t="s">
        <v>86</v>
      </c>
      <c r="E789" s="26" t="s">
        <v>250</v>
      </c>
      <c r="F789" s="31" t="n">
        <v>0</v>
      </c>
      <c r="G789" s="28" t="n">
        <f aca="false">I789-F789</f>
        <v>0</v>
      </c>
      <c r="H789" s="28"/>
      <c r="I789" s="30" t="n">
        <f aca="false">J789+K789+L789+M789</f>
        <v>0</v>
      </c>
      <c r="J789" s="31" t="n">
        <v>0</v>
      </c>
      <c r="K789" s="38" t="n">
        <v>0</v>
      </c>
      <c r="L789" s="38" t="n">
        <v>0</v>
      </c>
      <c r="M789" s="31" t="n">
        <v>0</v>
      </c>
    </row>
    <row r="790" customFormat="false" ht="11.25" hidden="false" customHeight="false" outlineLevel="0" collapsed="false">
      <c r="A790" s="23" t="n">
        <v>780</v>
      </c>
      <c r="B790" s="24"/>
      <c r="C790" s="24" t="s">
        <v>32</v>
      </c>
      <c r="D790" s="25"/>
      <c r="E790" s="26" t="s">
        <v>166</v>
      </c>
      <c r="F790" s="30" t="n">
        <v>987000</v>
      </c>
      <c r="G790" s="27" t="n">
        <f aca="false">I790-F790</f>
        <v>0</v>
      </c>
      <c r="H790" s="27"/>
      <c r="I790" s="30" t="n">
        <f aca="false">J790+K790+L790+M790</f>
        <v>987000</v>
      </c>
      <c r="J790" s="40" t="n">
        <f aca="false">J791+J792</f>
        <v>303000</v>
      </c>
      <c r="K790" s="40" t="n">
        <f aca="false">K791+K792</f>
        <v>342000</v>
      </c>
      <c r="L790" s="40" t="n">
        <f aca="false">L791+L792</f>
        <v>342000</v>
      </c>
      <c r="M790" s="40" t="n">
        <f aca="false">M791+M792</f>
        <v>0</v>
      </c>
    </row>
    <row r="791" customFormat="false" ht="11.25" hidden="false" customHeight="false" outlineLevel="0" collapsed="false">
      <c r="A791" s="23" t="n">
        <v>781</v>
      </c>
      <c r="B791" s="24"/>
      <c r="C791" s="24"/>
      <c r="D791" s="25" t="s">
        <v>62</v>
      </c>
      <c r="E791" s="26" t="s">
        <v>167</v>
      </c>
      <c r="F791" s="31" t="n">
        <v>9000</v>
      </c>
      <c r="G791" s="28" t="n">
        <f aca="false">I791-F791</f>
        <v>0</v>
      </c>
      <c r="H791" s="28"/>
      <c r="I791" s="30" t="n">
        <f aca="false">SUM(J791:M791)</f>
        <v>9000</v>
      </c>
      <c r="J791" s="31" t="n">
        <v>3000</v>
      </c>
      <c r="K791" s="31" t="n">
        <v>3000</v>
      </c>
      <c r="L791" s="31" t="n">
        <v>3000</v>
      </c>
      <c r="M791" s="31"/>
    </row>
    <row r="792" customFormat="false" ht="11.25" hidden="false" customHeight="false" outlineLevel="0" collapsed="false">
      <c r="A792" s="23" t="n">
        <v>782</v>
      </c>
      <c r="B792" s="24"/>
      <c r="C792" s="24"/>
      <c r="D792" s="32" t="s">
        <v>149</v>
      </c>
      <c r="E792" s="26" t="s">
        <v>168</v>
      </c>
      <c r="F792" s="31" t="n">
        <v>978000</v>
      </c>
      <c r="G792" s="28" t="n">
        <f aca="false">I792-F792</f>
        <v>0</v>
      </c>
      <c r="H792" s="28"/>
      <c r="I792" s="30" t="n">
        <f aca="false">J792+K792+L792+M792</f>
        <v>978000</v>
      </c>
      <c r="J792" s="38" t="n">
        <v>300000</v>
      </c>
      <c r="K792" s="38" t="n">
        <v>339000</v>
      </c>
      <c r="L792" s="38" t="n">
        <v>339000</v>
      </c>
      <c r="M792" s="38" t="n">
        <v>0</v>
      </c>
    </row>
    <row r="793" customFormat="false" ht="11.25" hidden="true" customHeight="false" outlineLevel="0" collapsed="false">
      <c r="A793" s="23" t="n">
        <v>783</v>
      </c>
      <c r="B793" s="24" t="s">
        <v>213</v>
      </c>
      <c r="C793" s="24"/>
      <c r="D793" s="45"/>
      <c r="E793" s="43" t="s">
        <v>281</v>
      </c>
      <c r="F793" s="31" t="n">
        <v>0</v>
      </c>
      <c r="G793" s="28" t="n">
        <f aca="false">I793-F793</f>
        <v>0</v>
      </c>
      <c r="H793" s="28"/>
      <c r="I793" s="30" t="n">
        <f aca="false">J793+K793+L793+M793</f>
        <v>0</v>
      </c>
      <c r="J793" s="38" t="n">
        <f aca="false">J794+J795</f>
        <v>0</v>
      </c>
      <c r="K793" s="38" t="n">
        <f aca="false">K794+K795</f>
        <v>0</v>
      </c>
      <c r="L793" s="38" t="n">
        <f aca="false">L794+L795</f>
        <v>0</v>
      </c>
      <c r="M793" s="38" t="n">
        <f aca="false">M794+M795</f>
        <v>0</v>
      </c>
    </row>
    <row r="794" customFormat="false" ht="11.25" hidden="true" customHeight="false" outlineLevel="0" collapsed="false">
      <c r="A794" s="23" t="n">
        <v>784</v>
      </c>
      <c r="B794" s="24"/>
      <c r="C794" s="24"/>
      <c r="D794" s="32" t="s">
        <v>62</v>
      </c>
      <c r="E794" s="26" t="s">
        <v>215</v>
      </c>
      <c r="F794" s="31" t="n">
        <v>0</v>
      </c>
      <c r="G794" s="28" t="n">
        <f aca="false">I794-F794</f>
        <v>0</v>
      </c>
      <c r="H794" s="28"/>
      <c r="I794" s="30" t="n">
        <f aca="false">J794+K794+L794+M794</f>
        <v>0</v>
      </c>
      <c r="J794" s="38" t="n">
        <v>0</v>
      </c>
      <c r="K794" s="38" t="n">
        <v>0</v>
      </c>
      <c r="L794" s="38" t="n">
        <v>0</v>
      </c>
      <c r="M794" s="38" t="n">
        <f aca="false">190000-190000</f>
        <v>0</v>
      </c>
    </row>
    <row r="795" customFormat="false" ht="22.5" hidden="true" customHeight="false" outlineLevel="0" collapsed="false">
      <c r="A795" s="23" t="n">
        <v>785</v>
      </c>
      <c r="B795" s="24"/>
      <c r="C795" s="24"/>
      <c r="D795" s="32" t="s">
        <v>124</v>
      </c>
      <c r="E795" s="26" t="s">
        <v>216</v>
      </c>
      <c r="F795" s="31" t="n">
        <v>0</v>
      </c>
      <c r="G795" s="28" t="n">
        <f aca="false">I795-F795</f>
        <v>0</v>
      </c>
      <c r="H795" s="28"/>
      <c r="I795" s="30" t="n">
        <f aca="false">J795+K795+L795+M795</f>
        <v>0</v>
      </c>
      <c r="J795" s="38"/>
      <c r="K795" s="38"/>
      <c r="L795" s="38"/>
      <c r="M795" s="38"/>
    </row>
    <row r="796" customFormat="false" ht="11.25" hidden="false" customHeight="false" outlineLevel="0" collapsed="false">
      <c r="A796" s="23" t="n">
        <v>786</v>
      </c>
      <c r="B796" s="24" t="n">
        <v>66.1</v>
      </c>
      <c r="C796" s="24"/>
      <c r="D796" s="25"/>
      <c r="E796" s="26" t="s">
        <v>239</v>
      </c>
      <c r="F796" s="31" t="n">
        <v>45239000</v>
      </c>
      <c r="G796" s="28" t="n">
        <f aca="false">I796-F796</f>
        <v>0</v>
      </c>
      <c r="H796" s="28"/>
      <c r="I796" s="30" t="n">
        <f aca="false">I797</f>
        <v>45239000</v>
      </c>
      <c r="J796" s="38" t="n">
        <f aca="false">J797</f>
        <v>14036000</v>
      </c>
      <c r="K796" s="38" t="n">
        <f aca="false">K797</f>
        <v>15751000</v>
      </c>
      <c r="L796" s="38" t="n">
        <f aca="false">L797</f>
        <v>15452000</v>
      </c>
      <c r="M796" s="38" t="n">
        <f aca="false">M797</f>
        <v>0</v>
      </c>
    </row>
    <row r="797" customFormat="false" ht="22.5" hidden="false" customHeight="false" outlineLevel="0" collapsed="false">
      <c r="A797" s="23" t="n">
        <v>787</v>
      </c>
      <c r="B797" s="24"/>
      <c r="C797" s="24" t="s">
        <v>86</v>
      </c>
      <c r="D797" s="25"/>
      <c r="E797" s="26" t="s">
        <v>242</v>
      </c>
      <c r="F797" s="31" t="n">
        <v>45239000</v>
      </c>
      <c r="G797" s="28" t="n">
        <f aca="false">I797-F797</f>
        <v>0</v>
      </c>
      <c r="H797" s="28"/>
      <c r="I797" s="30" t="n">
        <f aca="false">J797+K797+L797+M797</f>
        <v>45239000</v>
      </c>
      <c r="J797" s="38" t="n">
        <f aca="false">J798</f>
        <v>14036000</v>
      </c>
      <c r="K797" s="38" t="n">
        <f aca="false">K798</f>
        <v>15751000</v>
      </c>
      <c r="L797" s="38" t="n">
        <f aca="false">L798</f>
        <v>15452000</v>
      </c>
      <c r="M797" s="38" t="n">
        <f aca="false">M798</f>
        <v>0</v>
      </c>
    </row>
    <row r="798" customFormat="false" ht="11.25" hidden="false" customHeight="false" outlineLevel="0" collapsed="false">
      <c r="A798" s="23" t="n">
        <v>788</v>
      </c>
      <c r="B798" s="24"/>
      <c r="C798" s="24"/>
      <c r="D798" s="25" t="s">
        <v>62</v>
      </c>
      <c r="E798" s="26" t="s">
        <v>260</v>
      </c>
      <c r="F798" s="31" t="n">
        <v>45239000</v>
      </c>
      <c r="G798" s="28" t="n">
        <f aca="false">I798-F798</f>
        <v>0</v>
      </c>
      <c r="H798" s="28"/>
      <c r="I798" s="30" t="n">
        <f aca="false">J798+K798+L798+M798</f>
        <v>45239000</v>
      </c>
      <c r="J798" s="38" t="n">
        <f aca="false">J772</f>
        <v>14036000</v>
      </c>
      <c r="K798" s="38" t="n">
        <f aca="false">K772</f>
        <v>15751000</v>
      </c>
      <c r="L798" s="38" t="n">
        <f aca="false">L772</f>
        <v>15452000</v>
      </c>
      <c r="M798" s="38" t="n">
        <f aca="false">M772</f>
        <v>0</v>
      </c>
    </row>
    <row r="799" customFormat="false" ht="22.5" hidden="false" customHeight="false" outlineLevel="0" collapsed="false">
      <c r="A799" s="23" t="n">
        <v>789</v>
      </c>
      <c r="B799" s="24" t="s">
        <v>135</v>
      </c>
      <c r="C799" s="24" t="s">
        <v>136</v>
      </c>
      <c r="D799" s="25" t="s">
        <v>137</v>
      </c>
      <c r="E799" s="26" t="s">
        <v>289</v>
      </c>
      <c r="F799" s="30" t="n">
        <v>7810000</v>
      </c>
      <c r="G799" s="27" t="n">
        <f aca="false">I799-F799</f>
        <v>1885000</v>
      </c>
      <c r="H799" s="27"/>
      <c r="I799" s="30" t="n">
        <f aca="false">J799+K799+L799+M799</f>
        <v>9695000</v>
      </c>
      <c r="J799" s="40" t="n">
        <f aca="false">J801</f>
        <v>2865000</v>
      </c>
      <c r="K799" s="40" t="n">
        <f aca="false">K801</f>
        <v>4812000</v>
      </c>
      <c r="L799" s="40" t="n">
        <f aca="false">L801</f>
        <v>2018000</v>
      </c>
      <c r="M799" s="40" t="n">
        <f aca="false">M801</f>
        <v>0</v>
      </c>
    </row>
    <row r="800" customFormat="false" ht="11.25" hidden="false" customHeight="false" outlineLevel="0" collapsed="false">
      <c r="A800" s="23" t="n">
        <v>790</v>
      </c>
      <c r="B800" s="24" t="s">
        <v>141</v>
      </c>
      <c r="C800" s="24"/>
      <c r="D800" s="32"/>
      <c r="E800" s="26" t="s">
        <v>142</v>
      </c>
      <c r="F800" s="31" t="n">
        <v>7810000</v>
      </c>
      <c r="G800" s="28" t="n">
        <f aca="false">I800-F800</f>
        <v>1885000</v>
      </c>
      <c r="H800" s="28"/>
      <c r="I800" s="30" t="n">
        <f aca="false">I801</f>
        <v>9695000</v>
      </c>
      <c r="J800" s="31" t="n">
        <f aca="false">J801</f>
        <v>2865000</v>
      </c>
      <c r="K800" s="31" t="n">
        <f aca="false">K801</f>
        <v>4812000</v>
      </c>
      <c r="L800" s="31" t="n">
        <f aca="false">L801</f>
        <v>2018000</v>
      </c>
      <c r="M800" s="31" t="n">
        <f aca="false">M801</f>
        <v>0</v>
      </c>
    </row>
    <row r="801" customFormat="false" ht="11.25" hidden="false" customHeight="false" outlineLevel="0" collapsed="false">
      <c r="A801" s="23" t="n">
        <v>791</v>
      </c>
      <c r="B801" s="24"/>
      <c r="C801" s="24" t="s">
        <v>62</v>
      </c>
      <c r="D801" s="25"/>
      <c r="E801" s="26" t="s">
        <v>143</v>
      </c>
      <c r="F801" s="31" t="n">
        <v>7810000</v>
      </c>
      <c r="G801" s="28" t="n">
        <f aca="false">I801-F801</f>
        <v>1885000</v>
      </c>
      <c r="H801" s="28"/>
      <c r="I801" s="30" t="n">
        <f aca="false">J801+K801+L801+M801</f>
        <v>9695000</v>
      </c>
      <c r="J801" s="38" t="n">
        <f aca="false">J808+J802</f>
        <v>2865000</v>
      </c>
      <c r="K801" s="38" t="n">
        <f aca="false">K808+K802</f>
        <v>4812000</v>
      </c>
      <c r="L801" s="38" t="n">
        <f aca="false">L808+L802</f>
        <v>2018000</v>
      </c>
      <c r="M801" s="38" t="n">
        <f aca="false">M808+M802</f>
        <v>0</v>
      </c>
    </row>
    <row r="802" customFormat="false" ht="11.25" hidden="false" customHeight="false" outlineLevel="0" collapsed="false">
      <c r="A802" s="23" t="n">
        <v>792</v>
      </c>
      <c r="B802" s="24" t="s">
        <v>104</v>
      </c>
      <c r="C802" s="24"/>
      <c r="D802" s="25"/>
      <c r="E802" s="26" t="s">
        <v>144</v>
      </c>
      <c r="F802" s="31" t="n">
        <v>18000</v>
      </c>
      <c r="G802" s="28" t="n">
        <f aca="false">I802-F802</f>
        <v>0</v>
      </c>
      <c r="H802" s="28"/>
      <c r="I802" s="30" t="n">
        <f aca="false">J802+K802+L802+M802</f>
        <v>18000</v>
      </c>
      <c r="J802" s="38" t="n">
        <f aca="false">J803+J806</f>
        <v>3000</v>
      </c>
      <c r="K802" s="38" t="n">
        <f aca="false">K803+K806</f>
        <v>15000</v>
      </c>
      <c r="L802" s="38" t="n">
        <f aca="false">L803+L806</f>
        <v>0</v>
      </c>
      <c r="M802" s="38" t="n">
        <f aca="false">M803+M806</f>
        <v>0</v>
      </c>
    </row>
    <row r="803" customFormat="false" ht="11.25" hidden="false" customHeight="false" outlineLevel="0" collapsed="false">
      <c r="A803" s="23" t="n">
        <v>793</v>
      </c>
      <c r="B803" s="24"/>
      <c r="C803" s="24" t="s">
        <v>62</v>
      </c>
      <c r="D803" s="25"/>
      <c r="E803" s="26" t="s">
        <v>145</v>
      </c>
      <c r="F803" s="31" t="n">
        <v>16000</v>
      </c>
      <c r="G803" s="28" t="n">
        <f aca="false">I803-F803</f>
        <v>0</v>
      </c>
      <c r="H803" s="28"/>
      <c r="I803" s="30" t="n">
        <f aca="false">J803+K803+L803+M803</f>
        <v>16000</v>
      </c>
      <c r="J803" s="38" t="n">
        <f aca="false">J804+J805</f>
        <v>2000</v>
      </c>
      <c r="K803" s="38" t="n">
        <f aca="false">K804+K805</f>
        <v>14000</v>
      </c>
      <c r="L803" s="38" t="n">
        <f aca="false">L804+L805</f>
        <v>0</v>
      </c>
      <c r="M803" s="38" t="n">
        <f aca="false">M804+M805</f>
        <v>0</v>
      </c>
    </row>
    <row r="804" customFormat="false" ht="11.25" hidden="false" customHeight="false" outlineLevel="0" collapsed="false">
      <c r="A804" s="23" t="n">
        <v>794</v>
      </c>
      <c r="B804" s="24"/>
      <c r="C804" s="24"/>
      <c r="D804" s="25" t="s">
        <v>62</v>
      </c>
      <c r="E804" s="26" t="s">
        <v>146</v>
      </c>
      <c r="F804" s="31" t="n">
        <v>15000</v>
      </c>
      <c r="G804" s="28" t="n">
        <f aca="false">I804-F804</f>
        <v>0</v>
      </c>
      <c r="H804" s="28"/>
      <c r="I804" s="30" t="n">
        <f aca="false">J804+K804+L804+M804</f>
        <v>15000</v>
      </c>
      <c r="J804" s="38" t="n">
        <f aca="false">J930+J966</f>
        <v>2000</v>
      </c>
      <c r="K804" s="38" t="n">
        <f aca="false">K930+K966</f>
        <v>13000</v>
      </c>
      <c r="L804" s="38" t="n">
        <f aca="false">L930+L966</f>
        <v>0</v>
      </c>
      <c r="M804" s="38" t="n">
        <f aca="false">M930+M966</f>
        <v>0</v>
      </c>
    </row>
    <row r="805" customFormat="false" ht="11.25" hidden="false" customHeight="false" outlineLevel="0" collapsed="false">
      <c r="A805" s="23" t="n">
        <v>795</v>
      </c>
      <c r="B805" s="24"/>
      <c r="C805" s="24"/>
      <c r="D805" s="24" t="n">
        <v>13</v>
      </c>
      <c r="E805" s="26" t="s">
        <v>157</v>
      </c>
      <c r="F805" s="31" t="n">
        <v>1000</v>
      </c>
      <c r="G805" s="28" t="n">
        <f aca="false">I805-F805</f>
        <v>0</v>
      </c>
      <c r="H805" s="28"/>
      <c r="I805" s="30" t="n">
        <f aca="false">SUM(J805:M805)</f>
        <v>1000</v>
      </c>
      <c r="J805" s="38" t="n">
        <f aca="false">J1005+J1045</f>
        <v>0</v>
      </c>
      <c r="K805" s="38" t="n">
        <f aca="false">K1005+K1045</f>
        <v>1000</v>
      </c>
      <c r="L805" s="38" t="n">
        <f aca="false">L1005+L1045</f>
        <v>0</v>
      </c>
      <c r="M805" s="38" t="n">
        <f aca="false">M1005+M1045</f>
        <v>0</v>
      </c>
    </row>
    <row r="806" customFormat="false" ht="11.25" hidden="false" customHeight="false" outlineLevel="0" collapsed="false">
      <c r="A806" s="23" t="n">
        <v>796</v>
      </c>
      <c r="B806" s="24"/>
      <c r="C806" s="24" t="s">
        <v>32</v>
      </c>
      <c r="D806" s="25"/>
      <c r="E806" s="26" t="s">
        <v>166</v>
      </c>
      <c r="F806" s="30" t="n">
        <v>2000</v>
      </c>
      <c r="G806" s="27" t="n">
        <f aca="false">I806-F806</f>
        <v>0</v>
      </c>
      <c r="H806" s="27"/>
      <c r="I806" s="30" t="n">
        <f aca="false">J806+K806+L806+M806</f>
        <v>2000</v>
      </c>
      <c r="J806" s="40" t="n">
        <f aca="false">J807</f>
        <v>1000</v>
      </c>
      <c r="K806" s="40" t="n">
        <f aca="false">K807</f>
        <v>1000</v>
      </c>
      <c r="L806" s="40" t="n">
        <f aca="false">L807</f>
        <v>0</v>
      </c>
      <c r="M806" s="40" t="n">
        <f aca="false">M807</f>
        <v>0</v>
      </c>
    </row>
    <row r="807" customFormat="false" ht="11.25" hidden="false" customHeight="false" outlineLevel="0" collapsed="false">
      <c r="A807" s="23" t="n">
        <v>797</v>
      </c>
      <c r="B807" s="24"/>
      <c r="C807" s="24"/>
      <c r="D807" s="32" t="s">
        <v>149</v>
      </c>
      <c r="E807" s="26" t="s">
        <v>168</v>
      </c>
      <c r="F807" s="31" t="n">
        <v>2000</v>
      </c>
      <c r="G807" s="28" t="n">
        <f aca="false">I807-F807</f>
        <v>0</v>
      </c>
      <c r="H807" s="28"/>
      <c r="I807" s="30" t="n">
        <f aca="false">J807+K807+L807+M807</f>
        <v>2000</v>
      </c>
      <c r="J807" s="38" t="n">
        <f aca="false">J932+J968</f>
        <v>1000</v>
      </c>
      <c r="K807" s="38" t="n">
        <f aca="false">K932+K968</f>
        <v>1000</v>
      </c>
      <c r="L807" s="38" t="n">
        <f aca="false">L932+L968</f>
        <v>0</v>
      </c>
      <c r="M807" s="38" t="n">
        <f aca="false">M932+M968</f>
        <v>0</v>
      </c>
    </row>
    <row r="808" customFormat="false" ht="11.25" hidden="false" customHeight="false" outlineLevel="0" collapsed="false">
      <c r="A808" s="23" t="n">
        <v>798</v>
      </c>
      <c r="B808" s="24" t="s">
        <v>39</v>
      </c>
      <c r="C808" s="24"/>
      <c r="D808" s="25"/>
      <c r="E808" s="26" t="s">
        <v>169</v>
      </c>
      <c r="F808" s="38" t="n">
        <v>7792000</v>
      </c>
      <c r="G808" s="28" t="n">
        <f aca="false">I808-F808</f>
        <v>1885000</v>
      </c>
      <c r="H808" s="28"/>
      <c r="I808" s="30" t="n">
        <f aca="false">J808+K808+L808+M808</f>
        <v>9677000</v>
      </c>
      <c r="J808" s="38" t="n">
        <f aca="false">J809+J821+J826+J830+J833+J835+J837+J820+J834+J836</f>
        <v>2862000</v>
      </c>
      <c r="K808" s="38" t="n">
        <f aca="false">K809+K821+K826+K830+K833+K835+K837+K820+K834+K836</f>
        <v>4797000</v>
      </c>
      <c r="L808" s="38" t="n">
        <f aca="false">L809+L821+L826+L830+L833+L835+L837+L820+L834+L836</f>
        <v>2018000</v>
      </c>
      <c r="M808" s="38" t="n">
        <f aca="false">M809+M821+M826+M830+M833+M835+M837+M820+M834+M836</f>
        <v>0</v>
      </c>
    </row>
    <row r="809" customFormat="false" ht="11.25" hidden="false" customHeight="false" outlineLevel="0" collapsed="false">
      <c r="A809" s="23" t="n">
        <v>799</v>
      </c>
      <c r="B809" s="24"/>
      <c r="C809" s="24" t="s">
        <v>62</v>
      </c>
      <c r="D809" s="25"/>
      <c r="E809" s="26" t="s">
        <v>170</v>
      </c>
      <c r="F809" s="31" t="n">
        <v>25000</v>
      </c>
      <c r="G809" s="28" t="n">
        <f aca="false">I809-F809</f>
        <v>0</v>
      </c>
      <c r="H809" s="28"/>
      <c r="I809" s="30" t="n">
        <f aca="false">SUM(J809:M809)</f>
        <v>25000</v>
      </c>
      <c r="J809" s="38" t="n">
        <f aca="false">J810+J811+J812+J813+J814+J815+J816+J817+J818+J819</f>
        <v>1000</v>
      </c>
      <c r="K809" s="38" t="n">
        <f aca="false">K810+K811+K812+K813+K814+K815+K816+K817+K818+K819</f>
        <v>22000</v>
      </c>
      <c r="L809" s="38" t="n">
        <f aca="false">L810+L811+L812+L813+L814+L815+L816+L817+L818+L819</f>
        <v>2000</v>
      </c>
      <c r="M809" s="38" t="n">
        <f aca="false">M810+M811+M812+M813+M814+M815+M816+M817+M818+M819</f>
        <v>0</v>
      </c>
    </row>
    <row r="810" customFormat="false" ht="11.25" hidden="false" customHeight="false" outlineLevel="0" collapsed="false">
      <c r="A810" s="23" t="n">
        <v>800</v>
      </c>
      <c r="B810" s="24"/>
      <c r="C810" s="24"/>
      <c r="D810" s="25" t="s">
        <v>62</v>
      </c>
      <c r="E810" s="26" t="s">
        <v>171</v>
      </c>
      <c r="F810" s="31" t="n">
        <v>2000</v>
      </c>
      <c r="G810" s="28" t="n">
        <f aca="false">I810-F810</f>
        <v>0</v>
      </c>
      <c r="H810" s="28"/>
      <c r="I810" s="30" t="n">
        <f aca="false">SUM(J810:M810)</f>
        <v>2000</v>
      </c>
      <c r="J810" s="38" t="n">
        <f aca="false">J848+J865+J886+J907+J935+J971+J1048</f>
        <v>0</v>
      </c>
      <c r="K810" s="38" t="n">
        <f aca="false">K848+K865+K886+K907+K935+K971+K1048</f>
        <v>2000</v>
      </c>
      <c r="L810" s="38" t="n">
        <f aca="false">L848+L865+L886+L907+L935+L971+L1048</f>
        <v>0</v>
      </c>
      <c r="M810" s="38" t="n">
        <f aca="false">M848+M865+M886+M907+M935+M971+M1048</f>
        <v>0</v>
      </c>
    </row>
    <row r="811" customFormat="false" ht="11.25" hidden="true" customHeight="false" outlineLevel="0" collapsed="false">
      <c r="A811" s="23" t="n">
        <v>801</v>
      </c>
      <c r="B811" s="24"/>
      <c r="C811" s="24"/>
      <c r="D811" s="25" t="s">
        <v>51</v>
      </c>
      <c r="E811" s="26" t="s">
        <v>172</v>
      </c>
      <c r="F811" s="31" t="n">
        <v>0</v>
      </c>
      <c r="G811" s="28" t="n">
        <f aca="false">I811-F811</f>
        <v>0</v>
      </c>
      <c r="H811" s="28"/>
      <c r="I811" s="30" t="n">
        <f aca="false">SUM(J811:M811)</f>
        <v>0</v>
      </c>
      <c r="J811" s="38" t="n">
        <f aca="false">J972+J1049</f>
        <v>0</v>
      </c>
      <c r="K811" s="38" t="n">
        <f aca="false">K972+K1049</f>
        <v>0</v>
      </c>
      <c r="L811" s="38" t="n">
        <f aca="false">L972+L1049</f>
        <v>0</v>
      </c>
      <c r="M811" s="38" t="n">
        <f aca="false">M972+M1049</f>
        <v>0</v>
      </c>
    </row>
    <row r="812" customFormat="false" ht="11.25" hidden="true" customHeight="false" outlineLevel="0" collapsed="false">
      <c r="A812" s="23" t="n">
        <v>802</v>
      </c>
      <c r="B812" s="24"/>
      <c r="C812" s="24"/>
      <c r="D812" s="25" t="s">
        <v>32</v>
      </c>
      <c r="E812" s="26" t="s">
        <v>173</v>
      </c>
      <c r="F812" s="31" t="n">
        <v>0</v>
      </c>
      <c r="G812" s="28" t="n">
        <f aca="false">I812-F812</f>
        <v>0</v>
      </c>
      <c r="H812" s="28"/>
      <c r="I812" s="30" t="n">
        <f aca="false">SUM(J812:M812)</f>
        <v>0</v>
      </c>
      <c r="J812" s="38" t="n">
        <f aca="false">0</f>
        <v>0</v>
      </c>
      <c r="K812" s="38" t="n">
        <f aca="false">0</f>
        <v>0</v>
      </c>
      <c r="L812" s="38" t="n">
        <f aca="false">0</f>
        <v>0</v>
      </c>
      <c r="M812" s="38" t="n">
        <f aca="false">0</f>
        <v>0</v>
      </c>
    </row>
    <row r="813" customFormat="false" ht="11.25" hidden="true" customHeight="false" outlineLevel="0" collapsed="false">
      <c r="A813" s="23" t="n">
        <v>803</v>
      </c>
      <c r="B813" s="24"/>
      <c r="C813" s="24"/>
      <c r="D813" s="25" t="s">
        <v>54</v>
      </c>
      <c r="E813" s="26" t="s">
        <v>174</v>
      </c>
      <c r="F813" s="31" t="n">
        <v>0</v>
      </c>
      <c r="G813" s="28" t="n">
        <f aca="false">I813-F813</f>
        <v>0</v>
      </c>
      <c r="H813" s="28"/>
      <c r="I813" s="30" t="n">
        <f aca="false">SUM(J813:M813)</f>
        <v>0</v>
      </c>
      <c r="J813" s="38" t="n">
        <v>0</v>
      </c>
      <c r="K813" s="38" t="n">
        <v>0</v>
      </c>
      <c r="L813" s="38" t="n">
        <v>0</v>
      </c>
      <c r="M813" s="38" t="n">
        <v>0</v>
      </c>
    </row>
    <row r="814" customFormat="false" ht="11.25" hidden="false" customHeight="false" outlineLevel="0" collapsed="false">
      <c r="A814" s="23" t="n">
        <v>804</v>
      </c>
      <c r="B814" s="24"/>
      <c r="C814" s="24"/>
      <c r="D814" s="25" t="s">
        <v>24</v>
      </c>
      <c r="E814" s="26" t="s">
        <v>175</v>
      </c>
      <c r="F814" s="31" t="n">
        <v>3000</v>
      </c>
      <c r="G814" s="28" t="n">
        <f aca="false">I814-F814</f>
        <v>0</v>
      </c>
      <c r="H814" s="28"/>
      <c r="I814" s="30" t="n">
        <f aca="false">SUM(J814:M814)</f>
        <v>3000</v>
      </c>
      <c r="J814" s="38" t="n">
        <f aca="false">J973</f>
        <v>1000</v>
      </c>
      <c r="K814" s="38" t="n">
        <f aca="false">K973</f>
        <v>2000</v>
      </c>
      <c r="L814" s="38" t="n">
        <f aca="false">L973</f>
        <v>0</v>
      </c>
      <c r="M814" s="38" t="n">
        <f aca="false">M973</f>
        <v>0</v>
      </c>
    </row>
    <row r="815" customFormat="false" ht="11.25" hidden="false" customHeight="false" outlineLevel="0" collapsed="false">
      <c r="A815" s="23" t="n">
        <v>805</v>
      </c>
      <c r="B815" s="24"/>
      <c r="C815" s="24"/>
      <c r="D815" s="25" t="s">
        <v>86</v>
      </c>
      <c r="E815" s="26" t="s">
        <v>176</v>
      </c>
      <c r="F815" s="31" t="n">
        <v>0</v>
      </c>
      <c r="G815" s="28" t="n">
        <f aca="false">I815-F815</f>
        <v>0</v>
      </c>
      <c r="H815" s="28"/>
      <c r="I815" s="30" t="n">
        <f aca="false">J815+K815+L815+M815</f>
        <v>0</v>
      </c>
      <c r="J815" s="38" t="n">
        <f aca="false">J866+J887+J908+J936+J1050</f>
        <v>0</v>
      </c>
      <c r="K815" s="38" t="n">
        <f aca="false">K866+K887+K908+K936+K1050</f>
        <v>0</v>
      </c>
      <c r="L815" s="38" t="n">
        <f aca="false">L866+L887+L908+L936+L974+L1050</f>
        <v>0</v>
      </c>
      <c r="M815" s="38" t="n">
        <f aca="false">M866+M887+M908+M936+M974+M1050</f>
        <v>0</v>
      </c>
    </row>
    <row r="816" customFormat="false" ht="11.25" hidden="false" customHeight="false" outlineLevel="0" collapsed="false">
      <c r="A816" s="23" t="n">
        <v>806</v>
      </c>
      <c r="B816" s="24"/>
      <c r="C816" s="24"/>
      <c r="D816" s="25" t="s">
        <v>149</v>
      </c>
      <c r="E816" s="26" t="s">
        <v>177</v>
      </c>
      <c r="F816" s="31" t="n">
        <v>4000</v>
      </c>
      <c r="G816" s="28" t="n">
        <f aca="false">I816-F816</f>
        <v>0</v>
      </c>
      <c r="H816" s="28"/>
      <c r="I816" s="30" t="n">
        <f aca="false">J816+K816+L816+M816</f>
        <v>4000</v>
      </c>
      <c r="J816" s="38" t="n">
        <f aca="false">J975+J1051</f>
        <v>0</v>
      </c>
      <c r="K816" s="38" t="n">
        <f aca="false">K975+K1051</f>
        <v>2000</v>
      </c>
      <c r="L816" s="38" t="n">
        <f aca="false">L975+L1051</f>
        <v>2000</v>
      </c>
      <c r="M816" s="38" t="n">
        <f aca="false">M975+M1051</f>
        <v>0</v>
      </c>
    </row>
    <row r="817" customFormat="false" ht="11.25" hidden="false" customHeight="false" outlineLevel="0" collapsed="false">
      <c r="A817" s="23" t="n">
        <v>807</v>
      </c>
      <c r="B817" s="24"/>
      <c r="C817" s="24"/>
      <c r="D817" s="25" t="s">
        <v>37</v>
      </c>
      <c r="E817" s="26" t="s">
        <v>178</v>
      </c>
      <c r="F817" s="31" t="n">
        <v>0</v>
      </c>
      <c r="G817" s="28" t="n">
        <f aca="false">I817-F817</f>
        <v>0</v>
      </c>
      <c r="H817" s="28"/>
      <c r="I817" s="30" t="n">
        <f aca="false">SUM(J817:M817)</f>
        <v>0</v>
      </c>
      <c r="J817" s="38" t="n">
        <v>0</v>
      </c>
      <c r="K817" s="38" t="n">
        <v>0</v>
      </c>
      <c r="L817" s="38" t="n">
        <v>0</v>
      </c>
      <c r="M817" s="38" t="n">
        <v>0</v>
      </c>
    </row>
    <row r="818" customFormat="false" ht="22.5" hidden="false" customHeight="false" outlineLevel="0" collapsed="false">
      <c r="A818" s="23" t="n">
        <v>808</v>
      </c>
      <c r="B818" s="24"/>
      <c r="C818" s="24"/>
      <c r="D818" s="25" t="s">
        <v>102</v>
      </c>
      <c r="E818" s="26" t="s">
        <v>179</v>
      </c>
      <c r="F818" s="31" t="n">
        <v>16000</v>
      </c>
      <c r="G818" s="28" t="n">
        <f aca="false">I818-F818</f>
        <v>0</v>
      </c>
      <c r="H818" s="28"/>
      <c r="I818" s="30" t="n">
        <f aca="false">SUM(J818:M818)</f>
        <v>16000</v>
      </c>
      <c r="J818" s="38" t="n">
        <f aca="false">J849+J867+J888+J909+J937+J976</f>
        <v>0</v>
      </c>
      <c r="K818" s="38" t="n">
        <f aca="false">K849+K867+K888+K909+K937+K976</f>
        <v>16000</v>
      </c>
      <c r="L818" s="38" t="n">
        <f aca="false">L849+L867+L888+L909+L937+L976</f>
        <v>0</v>
      </c>
      <c r="M818" s="38" t="n">
        <f aca="false">M849+M867+M888+M909+M937+M976</f>
        <v>0</v>
      </c>
    </row>
    <row r="819" customFormat="false" ht="22.5" hidden="true" customHeight="false" outlineLevel="0" collapsed="false">
      <c r="A819" s="23" t="n">
        <v>809</v>
      </c>
      <c r="B819" s="24"/>
      <c r="C819" s="24"/>
      <c r="D819" s="32" t="n">
        <v>30</v>
      </c>
      <c r="E819" s="26" t="s">
        <v>180</v>
      </c>
      <c r="F819" s="31" t="n">
        <v>0</v>
      </c>
      <c r="G819" s="28" t="n">
        <f aca="false">I819-F819</f>
        <v>0</v>
      </c>
      <c r="H819" s="28"/>
      <c r="I819" s="30" t="n">
        <f aca="false">J819+K819+L819+M819</f>
        <v>0</v>
      </c>
      <c r="J819" s="38" t="n">
        <f aca="false">J868+J889+J910+J938+J977+J1052</f>
        <v>0</v>
      </c>
      <c r="K819" s="38" t="n">
        <f aca="false">K868+K889+K910+K938+K977+K1052</f>
        <v>0</v>
      </c>
      <c r="L819" s="38" t="n">
        <f aca="false">L868+L889+L910+L938+L977+L1052</f>
        <v>0</v>
      </c>
      <c r="M819" s="38" t="n">
        <f aca="false">M868+M889+M910+M938+M977+M1052</f>
        <v>0</v>
      </c>
    </row>
    <row r="820" customFormat="false" ht="11.25" hidden="true" customHeight="false" outlineLevel="0" collapsed="false">
      <c r="A820" s="23" t="n">
        <v>810</v>
      </c>
      <c r="B820" s="24" t="s">
        <v>39</v>
      </c>
      <c r="C820" s="24" t="s">
        <v>51</v>
      </c>
      <c r="D820" s="25"/>
      <c r="E820" s="26" t="s">
        <v>181</v>
      </c>
      <c r="F820" s="31" t="n">
        <v>0</v>
      </c>
      <c r="G820" s="28" t="n">
        <f aca="false">I820-F820</f>
        <v>0</v>
      </c>
      <c r="H820" s="28"/>
      <c r="I820" s="30" t="n">
        <f aca="false">J820+K820+L820+M820</f>
        <v>0</v>
      </c>
      <c r="J820" s="38" t="n">
        <v>0</v>
      </c>
      <c r="K820" s="38" t="n">
        <v>0</v>
      </c>
      <c r="L820" s="38" t="n">
        <v>0</v>
      </c>
      <c r="M820" s="38" t="n">
        <v>0</v>
      </c>
    </row>
    <row r="821" customFormat="false" ht="11.25" hidden="false" customHeight="false" outlineLevel="0" collapsed="false">
      <c r="A821" s="23" t="n">
        <v>811</v>
      </c>
      <c r="B821" s="24"/>
      <c r="C821" s="24" t="s">
        <v>54</v>
      </c>
      <c r="D821" s="25"/>
      <c r="E821" s="26" t="s">
        <v>184</v>
      </c>
      <c r="F821" s="31" t="n">
        <v>7431000</v>
      </c>
      <c r="G821" s="28" t="n">
        <f aca="false">I821-F821</f>
        <v>1885000</v>
      </c>
      <c r="H821" s="28"/>
      <c r="I821" s="30" t="n">
        <f aca="false">SUM(J821:M821)</f>
        <v>9316000</v>
      </c>
      <c r="J821" s="38" t="n">
        <f aca="false">J822+J823+J824+J825</f>
        <v>2730000</v>
      </c>
      <c r="K821" s="38" t="n">
        <f aca="false">K822+K823+K824+K825</f>
        <v>4572000</v>
      </c>
      <c r="L821" s="38" t="n">
        <f aca="false">L822+L823+L824+L825</f>
        <v>2014000</v>
      </c>
      <c r="M821" s="38" t="n">
        <f aca="false">M822+M823+M824+M825</f>
        <v>0</v>
      </c>
    </row>
    <row r="822" customFormat="false" ht="11.25" hidden="false" customHeight="false" outlineLevel="0" collapsed="false">
      <c r="A822" s="23" t="n">
        <v>812</v>
      </c>
      <c r="B822" s="24"/>
      <c r="C822" s="24"/>
      <c r="D822" s="25" t="s">
        <v>62</v>
      </c>
      <c r="E822" s="26" t="s">
        <v>185</v>
      </c>
      <c r="F822" s="31" t="n">
        <v>4145000</v>
      </c>
      <c r="G822" s="28" t="n">
        <f aca="false">I822-F822</f>
        <v>1885000</v>
      </c>
      <c r="H822" s="28"/>
      <c r="I822" s="30" t="n">
        <f aca="false">SUM(J822:M822)</f>
        <v>6030000</v>
      </c>
      <c r="J822" s="38" t="n">
        <f aca="false">J851+J870+J891+J912+J940+J979+J995+J1010+J956+J1054+J1035</f>
        <v>2058000</v>
      </c>
      <c r="K822" s="38" t="n">
        <f aca="false">K851+K870+K891+K912+K940+K979+K995+K1010+K956+K1054+K1035</f>
        <v>2014000</v>
      </c>
      <c r="L822" s="38" t="n">
        <f aca="false">L851+L870+L891+L912+L940+L979+L995+L1010+L956+L1054+L1035</f>
        <v>1958000</v>
      </c>
      <c r="M822" s="38" t="n">
        <f aca="false">M851+M870+M891+M912+M940+M979+M995+M1010+M956+M1054+M1035</f>
        <v>0</v>
      </c>
    </row>
    <row r="823" customFormat="false" ht="11.25" hidden="false" customHeight="false" outlineLevel="0" collapsed="false">
      <c r="A823" s="23" t="n">
        <v>813</v>
      </c>
      <c r="B823" s="24"/>
      <c r="C823" s="24"/>
      <c r="D823" s="25" t="s">
        <v>51</v>
      </c>
      <c r="E823" s="26" t="s">
        <v>186</v>
      </c>
      <c r="F823" s="31" t="n">
        <v>431000</v>
      </c>
      <c r="G823" s="28" t="n">
        <f aca="false">I823-F823</f>
        <v>0</v>
      </c>
      <c r="H823" s="28"/>
      <c r="I823" s="30" t="n">
        <f aca="false">SUM(J823:M823)</f>
        <v>431000</v>
      </c>
      <c r="J823" s="38" t="n">
        <f aca="false">J852+J871+J892+J913+J941+J980+J996+J1011+J1055+J1036</f>
        <v>209000</v>
      </c>
      <c r="K823" s="38" t="n">
        <f aca="false">K852+K871+K892+K913+K941+K980+K996+K1011+K1055+K1036</f>
        <v>194000</v>
      </c>
      <c r="L823" s="38" t="n">
        <f aca="false">L852+L871+L892+L913+L941+L980+L996+L1011+L1055+L1036</f>
        <v>28000</v>
      </c>
      <c r="M823" s="38" t="n">
        <f aca="false">M852+M871+M892+M913+M941+M980+M996+M1011+M1055+M1036</f>
        <v>0</v>
      </c>
    </row>
    <row r="824" customFormat="false" ht="11.25" hidden="false" customHeight="false" outlineLevel="0" collapsed="false">
      <c r="A824" s="23" t="n">
        <v>814</v>
      </c>
      <c r="B824" s="24"/>
      <c r="C824" s="24"/>
      <c r="D824" s="25" t="s">
        <v>32</v>
      </c>
      <c r="E824" s="26" t="s">
        <v>187</v>
      </c>
      <c r="F824" s="31" t="n">
        <v>2843000</v>
      </c>
      <c r="G824" s="28" t="n">
        <f aca="false">I824-F824</f>
        <v>0</v>
      </c>
      <c r="H824" s="28"/>
      <c r="I824" s="30" t="n">
        <f aca="false">SUM(J824:M824)</f>
        <v>2843000</v>
      </c>
      <c r="J824" s="38" t="n">
        <f aca="false">J853+J872+J893+J914+J942+J981+J997+J1012+J1026+J1056+J1037</f>
        <v>463000</v>
      </c>
      <c r="K824" s="38" t="n">
        <f aca="false">K853+K872+K893+K914+K942+K981+K997+K1012+K1026+K1056+K1037</f>
        <v>2352000</v>
      </c>
      <c r="L824" s="38" t="n">
        <f aca="false">L853+L872+L893+L914+L942+L981+L997+L1012+L1026+L1056+L1037</f>
        <v>28000</v>
      </c>
      <c r="M824" s="38" t="n">
        <f aca="false">M853+M872+M893+M914+M942+M981+M997+M1012+M1026+M1056+M1037</f>
        <v>0</v>
      </c>
    </row>
    <row r="825" customFormat="false" ht="11.25" hidden="false" customHeight="false" outlineLevel="0" collapsed="false">
      <c r="A825" s="23" t="n">
        <v>815</v>
      </c>
      <c r="B825" s="24"/>
      <c r="C825" s="24"/>
      <c r="D825" s="25" t="s">
        <v>54</v>
      </c>
      <c r="E825" s="26" t="s">
        <v>188</v>
      </c>
      <c r="F825" s="31" t="n">
        <v>12000</v>
      </c>
      <c r="G825" s="28" t="n">
        <f aca="false">I825-F825</f>
        <v>0</v>
      </c>
      <c r="H825" s="28"/>
      <c r="I825" s="30" t="n">
        <f aca="false">SUM(J825:M825)</f>
        <v>12000</v>
      </c>
      <c r="J825" s="38" t="n">
        <f aca="false">J854+J873+J894+J915+J943+J982+J1057</f>
        <v>0</v>
      </c>
      <c r="K825" s="38" t="n">
        <f aca="false">K854+K873+K894+K915+K943+K982+K1057</f>
        <v>12000</v>
      </c>
      <c r="L825" s="38" t="n">
        <f aca="false">L854+L873+L894+L915+L943+L982+L1057</f>
        <v>0</v>
      </c>
      <c r="M825" s="38" t="n">
        <f aca="false">M854+M873+M894+M915+M943+M982+M1057</f>
        <v>0</v>
      </c>
    </row>
    <row r="826" customFormat="false" ht="11.25" hidden="false" customHeight="false" outlineLevel="0" collapsed="false">
      <c r="A826" s="23" t="n">
        <v>816</v>
      </c>
      <c r="B826" s="24"/>
      <c r="C826" s="24" t="s">
        <v>24</v>
      </c>
      <c r="D826" s="25"/>
      <c r="E826" s="26" t="s">
        <v>253</v>
      </c>
      <c r="F826" s="31" t="n">
        <v>1000</v>
      </c>
      <c r="G826" s="28" t="n">
        <f aca="false">I826-F826</f>
        <v>0</v>
      </c>
      <c r="H826" s="28"/>
      <c r="I826" s="30" t="n">
        <f aca="false">J826+K826+L826+M826</f>
        <v>1000</v>
      </c>
      <c r="J826" s="38" t="n">
        <f aca="false">J827+J828+J829</f>
        <v>0</v>
      </c>
      <c r="K826" s="38" t="n">
        <f aca="false">K827+K828+K829</f>
        <v>1000</v>
      </c>
      <c r="L826" s="38" t="n">
        <f aca="false">L827+L828+L829</f>
        <v>0</v>
      </c>
      <c r="M826" s="38" t="n">
        <f aca="false">M827+M828+M829</f>
        <v>0</v>
      </c>
    </row>
    <row r="827" customFormat="false" ht="11.25" hidden="true" customHeight="false" outlineLevel="0" collapsed="false">
      <c r="A827" s="23" t="n">
        <v>817</v>
      </c>
      <c r="B827" s="24"/>
      <c r="C827" s="24"/>
      <c r="D827" s="25" t="s">
        <v>62</v>
      </c>
      <c r="E827" s="26" t="s">
        <v>278</v>
      </c>
      <c r="F827" s="31" t="n">
        <v>0</v>
      </c>
      <c r="G827" s="28" t="n">
        <f aca="false">I827-F827</f>
        <v>0</v>
      </c>
      <c r="H827" s="28"/>
      <c r="I827" s="30" t="n">
        <f aca="false">J827+K827+L827+M827</f>
        <v>0</v>
      </c>
      <c r="J827" s="38" t="n">
        <v>0</v>
      </c>
      <c r="K827" s="38" t="n">
        <v>0</v>
      </c>
      <c r="L827" s="38" t="n">
        <v>0</v>
      </c>
      <c r="M827" s="38" t="n">
        <v>0</v>
      </c>
    </row>
    <row r="828" customFormat="false" ht="11.25" hidden="true" customHeight="false" outlineLevel="0" collapsed="false">
      <c r="A828" s="23" t="n">
        <v>818</v>
      </c>
      <c r="B828" s="24"/>
      <c r="C828" s="24"/>
      <c r="D828" s="25" t="s">
        <v>32</v>
      </c>
      <c r="E828" s="26" t="s">
        <v>191</v>
      </c>
      <c r="F828" s="31" t="n">
        <v>0</v>
      </c>
      <c r="G828" s="28" t="n">
        <f aca="false">I828-F828</f>
        <v>0</v>
      </c>
      <c r="H828" s="28"/>
      <c r="I828" s="30" t="n">
        <f aca="false">J828+K828+L828+M828</f>
        <v>0</v>
      </c>
      <c r="J828" s="38" t="n">
        <v>0</v>
      </c>
      <c r="K828" s="38" t="n">
        <v>0</v>
      </c>
      <c r="L828" s="38" t="n">
        <v>0</v>
      </c>
      <c r="M828" s="38" t="n">
        <v>0</v>
      </c>
    </row>
    <row r="829" customFormat="false" ht="11.25" hidden="false" customHeight="false" outlineLevel="0" collapsed="false">
      <c r="A829" s="23" t="n">
        <v>819</v>
      </c>
      <c r="B829" s="24"/>
      <c r="C829" s="24"/>
      <c r="D829" s="25" t="s">
        <v>26</v>
      </c>
      <c r="E829" s="26" t="s">
        <v>255</v>
      </c>
      <c r="F829" s="31" t="n">
        <v>1000</v>
      </c>
      <c r="G829" s="28" t="n">
        <f aca="false">I829-F829</f>
        <v>0</v>
      </c>
      <c r="H829" s="28"/>
      <c r="I829" s="30" t="n">
        <f aca="false">J829+K829+L829+M829</f>
        <v>1000</v>
      </c>
      <c r="J829" s="38" t="n">
        <f aca="false">J945+J917+J984+J1059</f>
        <v>0</v>
      </c>
      <c r="K829" s="38" t="n">
        <f aca="false">K1028</f>
        <v>1000</v>
      </c>
      <c r="L829" s="38" t="n">
        <f aca="false">L945+L917+L984+L1059</f>
        <v>0</v>
      </c>
      <c r="M829" s="38" t="n">
        <f aca="false">M945+M917+M984+M1059</f>
        <v>0</v>
      </c>
    </row>
    <row r="830" customFormat="false" ht="11.25" hidden="true" customHeight="false" outlineLevel="0" collapsed="false">
      <c r="A830" s="23" t="n">
        <v>820</v>
      </c>
      <c r="B830" s="24"/>
      <c r="C830" s="24" t="s">
        <v>86</v>
      </c>
      <c r="D830" s="25"/>
      <c r="E830" s="26" t="s">
        <v>193</v>
      </c>
      <c r="F830" s="31" t="n">
        <v>0</v>
      </c>
      <c r="G830" s="28" t="n">
        <f aca="false">I830-F830</f>
        <v>0</v>
      </c>
      <c r="H830" s="28"/>
      <c r="I830" s="30" t="n">
        <f aca="false">J830+K830+L830+M830</f>
        <v>0</v>
      </c>
      <c r="J830" s="38" t="n">
        <f aca="false">J831+J832</f>
        <v>0</v>
      </c>
      <c r="K830" s="38" t="n">
        <f aca="false">K831+K832</f>
        <v>0</v>
      </c>
      <c r="L830" s="38" t="n">
        <f aca="false">L831+L832</f>
        <v>0</v>
      </c>
      <c r="M830" s="38" t="n">
        <f aca="false">M831+M832</f>
        <v>0</v>
      </c>
    </row>
    <row r="831" customFormat="false" ht="11.25" hidden="true" customHeight="false" outlineLevel="0" collapsed="false">
      <c r="A831" s="23" t="n">
        <v>821</v>
      </c>
      <c r="B831" s="24"/>
      <c r="C831" s="24"/>
      <c r="D831" s="25" t="s">
        <v>62</v>
      </c>
      <c r="E831" s="26" t="s">
        <v>194</v>
      </c>
      <c r="F831" s="31" t="n">
        <v>0</v>
      </c>
      <c r="G831" s="28" t="n">
        <f aca="false">I831-F831</f>
        <v>0</v>
      </c>
      <c r="H831" s="28"/>
      <c r="I831" s="30" t="n">
        <f aca="false">J831+K831+L831+M831</f>
        <v>0</v>
      </c>
      <c r="J831" s="38" t="n">
        <f aca="false">J1013+J1061</f>
        <v>0</v>
      </c>
      <c r="K831" s="38" t="n">
        <f aca="false">K1013+K1061</f>
        <v>0</v>
      </c>
      <c r="L831" s="38" t="n">
        <f aca="false">L1013+L1061</f>
        <v>0</v>
      </c>
      <c r="M831" s="38" t="n">
        <f aca="false">M1013+M1061</f>
        <v>0</v>
      </c>
    </row>
    <row r="832" customFormat="false" ht="11.25" hidden="true" customHeight="false" outlineLevel="0" collapsed="false">
      <c r="A832" s="23" t="n">
        <v>822</v>
      </c>
      <c r="B832" s="24"/>
      <c r="C832" s="24"/>
      <c r="D832" s="25" t="s">
        <v>51</v>
      </c>
      <c r="E832" s="26" t="s">
        <v>195</v>
      </c>
      <c r="F832" s="31" t="n">
        <v>0</v>
      </c>
      <c r="G832" s="28" t="n">
        <f aca="false">I832-F832</f>
        <v>0</v>
      </c>
      <c r="H832" s="28"/>
      <c r="I832" s="30" t="n">
        <f aca="false">J832+K832+L832+M832</f>
        <v>0</v>
      </c>
      <c r="J832" s="38" t="n">
        <v>0</v>
      </c>
      <c r="K832" s="38" t="n">
        <v>0</v>
      </c>
      <c r="L832" s="38" t="n">
        <v>0</v>
      </c>
      <c r="M832" s="38" t="n">
        <v>0</v>
      </c>
    </row>
    <row r="833" customFormat="false" ht="11.25" hidden="false" customHeight="false" outlineLevel="0" collapsed="false">
      <c r="A833" s="23" t="n">
        <v>823</v>
      </c>
      <c r="B833" s="24"/>
      <c r="C833" s="24" t="s">
        <v>102</v>
      </c>
      <c r="D833" s="25"/>
      <c r="E833" s="26" t="s">
        <v>196</v>
      </c>
      <c r="F833" s="31" t="n">
        <v>74000</v>
      </c>
      <c r="G833" s="28" t="n">
        <f aca="false">I833-F833</f>
        <v>0</v>
      </c>
      <c r="H833" s="28"/>
      <c r="I833" s="30" t="n">
        <f aca="false">J833+K833+L833+M833</f>
        <v>74000</v>
      </c>
      <c r="J833" s="38" t="n">
        <f aca="false">J855+J874+J895+J918+J946+J985+J1016+J1038</f>
        <v>20000</v>
      </c>
      <c r="K833" s="38" t="n">
        <f aca="false">K855+K874+K895+K918+K946+K985+K1016+K1038+K1029</f>
        <v>52000</v>
      </c>
      <c r="L833" s="38" t="n">
        <f aca="false">L855+L874+L895+L918+L946+L985+L1016+L1038</f>
        <v>2000</v>
      </c>
      <c r="M833" s="38" t="n">
        <f aca="false">M855+M874+M895+M918+M946+M985+M1016+M1038</f>
        <v>0</v>
      </c>
    </row>
    <row r="834" customFormat="false" ht="11.25" hidden="true" customHeight="false" outlineLevel="0" collapsed="false">
      <c r="A834" s="23" t="n">
        <v>824</v>
      </c>
      <c r="B834" s="24"/>
      <c r="C834" s="32" t="n">
        <v>11</v>
      </c>
      <c r="D834" s="32"/>
      <c r="E834" s="26" t="s">
        <v>198</v>
      </c>
      <c r="F834" s="31" t="n">
        <v>0</v>
      </c>
      <c r="G834" s="28" t="n">
        <f aca="false">I834-F834</f>
        <v>0</v>
      </c>
      <c r="H834" s="28"/>
      <c r="I834" s="30" t="n">
        <f aca="false">J834+K834+L834+M834</f>
        <v>0</v>
      </c>
      <c r="J834" s="38" t="n">
        <v>0</v>
      </c>
      <c r="K834" s="38" t="n">
        <v>0</v>
      </c>
      <c r="L834" s="38" t="n">
        <v>0</v>
      </c>
      <c r="M834" s="38" t="n">
        <v>0</v>
      </c>
    </row>
    <row r="835" customFormat="false" ht="11.25" hidden="true" customHeight="false" outlineLevel="0" collapsed="false">
      <c r="A835" s="23" t="n">
        <v>825</v>
      </c>
      <c r="B835" s="24"/>
      <c r="C835" s="24" t="s">
        <v>156</v>
      </c>
      <c r="D835" s="25"/>
      <c r="E835" s="26" t="s">
        <v>200</v>
      </c>
      <c r="F835" s="31" t="n">
        <v>0</v>
      </c>
      <c r="G835" s="28" t="n">
        <f aca="false">I835-F835</f>
        <v>0</v>
      </c>
      <c r="H835" s="28"/>
      <c r="I835" s="30" t="n">
        <f aca="false">J835+K835+L835+M835</f>
        <v>0</v>
      </c>
      <c r="J835" s="38" t="n">
        <v>0</v>
      </c>
      <c r="K835" s="38" t="n">
        <v>0</v>
      </c>
      <c r="L835" s="38" t="n">
        <v>0</v>
      </c>
      <c r="M835" s="38" t="n">
        <v>0</v>
      </c>
    </row>
    <row r="836" customFormat="false" ht="11.25" hidden="false" customHeight="false" outlineLevel="0" collapsed="false">
      <c r="A836" s="23" t="n">
        <v>826</v>
      </c>
      <c r="B836" s="24"/>
      <c r="C836" s="24" t="n">
        <v>14</v>
      </c>
      <c r="D836" s="25"/>
      <c r="E836" s="43" t="s">
        <v>201</v>
      </c>
      <c r="F836" s="31" t="n">
        <v>261000</v>
      </c>
      <c r="G836" s="28" t="n">
        <f aca="false">I836-F836</f>
        <v>0</v>
      </c>
      <c r="H836" s="28"/>
      <c r="I836" s="30" t="n">
        <f aca="false">J836+K836+L836+M836</f>
        <v>261000</v>
      </c>
      <c r="J836" s="38" t="n">
        <f aca="false">J1039</f>
        <v>111000</v>
      </c>
      <c r="K836" s="38" t="n">
        <f aca="false">K1039</f>
        <v>150000</v>
      </c>
      <c r="L836" s="38" t="n">
        <f aca="false">L1038</f>
        <v>0</v>
      </c>
      <c r="M836" s="38" t="n">
        <f aca="false">M1038</f>
        <v>0</v>
      </c>
    </row>
    <row r="837" customFormat="false" ht="11.25" hidden="false" customHeight="false" outlineLevel="0" collapsed="false">
      <c r="A837" s="23" t="n">
        <v>827</v>
      </c>
      <c r="B837" s="24"/>
      <c r="C837" s="24" t="s">
        <v>26</v>
      </c>
      <c r="D837" s="25"/>
      <c r="E837" s="26" t="s">
        <v>279</v>
      </c>
      <c r="F837" s="31" t="n">
        <v>0</v>
      </c>
      <c r="G837" s="28" t="n">
        <f aca="false">I837-F837</f>
        <v>0</v>
      </c>
      <c r="H837" s="28"/>
      <c r="I837" s="30" t="n">
        <f aca="false">J837+K837+L837+M837</f>
        <v>0</v>
      </c>
      <c r="J837" s="38" t="n">
        <f aca="false">J838</f>
        <v>0</v>
      </c>
      <c r="K837" s="38" t="n">
        <f aca="false">K838</f>
        <v>0</v>
      </c>
      <c r="L837" s="38" t="n">
        <f aca="false">L838</f>
        <v>0</v>
      </c>
      <c r="M837" s="38" t="n">
        <f aca="false">M838</f>
        <v>0</v>
      </c>
    </row>
    <row r="838" customFormat="false" ht="11.25" hidden="false" customHeight="false" outlineLevel="0" collapsed="false">
      <c r="A838" s="23" t="n">
        <v>828</v>
      </c>
      <c r="B838" s="24"/>
      <c r="C838" s="24"/>
      <c r="D838" s="25" t="s">
        <v>26</v>
      </c>
      <c r="E838" s="26" t="s">
        <v>209</v>
      </c>
      <c r="F838" s="31" t="n">
        <v>0</v>
      </c>
      <c r="G838" s="28" t="n">
        <f aca="false">I838-F838</f>
        <v>0</v>
      </c>
      <c r="H838" s="28"/>
      <c r="I838" s="30" t="n">
        <f aca="false">J838+K838+L838+M838</f>
        <v>0</v>
      </c>
      <c r="J838" s="38" t="n">
        <f aca="false">J876+J897+J920</f>
        <v>0</v>
      </c>
      <c r="K838" s="38" t="n">
        <f aca="false">K876+K897+K920</f>
        <v>0</v>
      </c>
      <c r="L838" s="38" t="n">
        <f aca="false">L876+L897+L920</f>
        <v>0</v>
      </c>
      <c r="M838" s="38" t="n">
        <f aca="false">M876+M897+M920</f>
        <v>0</v>
      </c>
    </row>
    <row r="839" customFormat="false" ht="11.25" hidden="false" customHeight="false" outlineLevel="0" collapsed="false">
      <c r="A839" s="23" t="n">
        <v>829</v>
      </c>
      <c r="B839" s="24" t="s">
        <v>257</v>
      </c>
      <c r="C839" s="24" t="s">
        <v>258</v>
      </c>
      <c r="D839" s="25" t="s">
        <v>9</v>
      </c>
      <c r="E839" s="26" t="s">
        <v>237</v>
      </c>
      <c r="F839" s="24" t="s">
        <v>238</v>
      </c>
      <c r="G839" s="46" t="s">
        <v>238</v>
      </c>
      <c r="H839" s="46"/>
      <c r="I839" s="24" t="s">
        <v>238</v>
      </c>
      <c r="J839" s="39" t="s">
        <v>238</v>
      </c>
      <c r="K839" s="39" t="s">
        <v>238</v>
      </c>
      <c r="L839" s="39" t="s">
        <v>238</v>
      </c>
      <c r="M839" s="39" t="s">
        <v>238</v>
      </c>
    </row>
    <row r="840" customFormat="false" ht="11.25" hidden="false" customHeight="false" outlineLevel="0" collapsed="false">
      <c r="A840" s="23" t="n">
        <v>830</v>
      </c>
      <c r="B840" s="24" t="n">
        <v>66.1</v>
      </c>
      <c r="C840" s="24"/>
      <c r="D840" s="25"/>
      <c r="E840" s="26" t="s">
        <v>239</v>
      </c>
      <c r="F840" s="31" t="n">
        <v>7810000</v>
      </c>
      <c r="G840" s="28" t="n">
        <f aca="false">I840-F840</f>
        <v>1885000</v>
      </c>
      <c r="H840" s="28"/>
      <c r="I840" s="30" t="n">
        <f aca="false">J840+K840+L840+M840</f>
        <v>9695000</v>
      </c>
      <c r="J840" s="38" t="n">
        <f aca="false">J841</f>
        <v>2865000</v>
      </c>
      <c r="K840" s="38" t="n">
        <f aca="false">K841</f>
        <v>4812000</v>
      </c>
      <c r="L840" s="38" t="n">
        <f aca="false">L841</f>
        <v>2018000</v>
      </c>
      <c r="M840" s="38" t="n">
        <f aca="false">M841</f>
        <v>0</v>
      </c>
    </row>
    <row r="841" customFormat="false" ht="11.25" hidden="false" customHeight="false" outlineLevel="0" collapsed="false">
      <c r="A841" s="23" t="n">
        <v>831</v>
      </c>
      <c r="B841" s="24"/>
      <c r="C841" s="24" t="s">
        <v>86</v>
      </c>
      <c r="D841" s="25"/>
      <c r="E841" s="26" t="s">
        <v>259</v>
      </c>
      <c r="F841" s="31" t="n">
        <v>7810000</v>
      </c>
      <c r="G841" s="28" t="n">
        <f aca="false">I841-F841</f>
        <v>1885000</v>
      </c>
      <c r="H841" s="28"/>
      <c r="I841" s="30" t="n">
        <f aca="false">J841+K841+L841+M841</f>
        <v>9695000</v>
      </c>
      <c r="J841" s="38" t="n">
        <f aca="false">J842</f>
        <v>2865000</v>
      </c>
      <c r="K841" s="38" t="n">
        <f aca="false">K842</f>
        <v>4812000</v>
      </c>
      <c r="L841" s="38" t="n">
        <f aca="false">L842</f>
        <v>2018000</v>
      </c>
      <c r="M841" s="38" t="n">
        <f aca="false">M842</f>
        <v>0</v>
      </c>
    </row>
    <row r="842" customFormat="false" ht="11.25" hidden="false" customHeight="false" outlineLevel="0" collapsed="false">
      <c r="A842" s="23" t="n">
        <v>832</v>
      </c>
      <c r="B842" s="24"/>
      <c r="C842" s="24"/>
      <c r="D842" s="25" t="s">
        <v>62</v>
      </c>
      <c r="E842" s="26" t="s">
        <v>260</v>
      </c>
      <c r="F842" s="31" t="n">
        <v>7810000</v>
      </c>
      <c r="G842" s="28" t="n">
        <f aca="false">I842-F842</f>
        <v>1885000</v>
      </c>
      <c r="H842" s="28"/>
      <c r="I842" s="30" t="n">
        <f aca="false">J842+K842+L842+M842</f>
        <v>9695000</v>
      </c>
      <c r="J842" s="38" t="n">
        <f aca="false">J799</f>
        <v>2865000</v>
      </c>
      <c r="K842" s="38" t="n">
        <f aca="false">K799</f>
        <v>4812000</v>
      </c>
      <c r="L842" s="38" t="n">
        <f aca="false">L799</f>
        <v>2018000</v>
      </c>
      <c r="M842" s="38" t="n">
        <f aca="false">M799</f>
        <v>0</v>
      </c>
    </row>
    <row r="843" customFormat="false" ht="22.5" hidden="false" customHeight="false" outlineLevel="0" collapsed="false">
      <c r="A843" s="23" t="n">
        <v>833</v>
      </c>
      <c r="B843" s="24"/>
      <c r="C843" s="24" t="s">
        <v>136</v>
      </c>
      <c r="D843" s="25" t="s">
        <v>137</v>
      </c>
      <c r="E843" s="26" t="s">
        <v>290</v>
      </c>
      <c r="F843" s="30" t="n">
        <v>3770000</v>
      </c>
      <c r="G843" s="27" t="n">
        <f aca="false">I843-F843</f>
        <v>1885000</v>
      </c>
      <c r="H843" s="27"/>
      <c r="I843" s="30" t="n">
        <f aca="false">J843+K843+L843+M843</f>
        <v>5655000</v>
      </c>
      <c r="J843" s="40" t="n">
        <f aca="false">J845</f>
        <v>1885000</v>
      </c>
      <c r="K843" s="40" t="n">
        <f aca="false">K845</f>
        <v>1885000</v>
      </c>
      <c r="L843" s="40" t="n">
        <f aca="false">L845</f>
        <v>1885000</v>
      </c>
      <c r="M843" s="40" t="n">
        <f aca="false">M845</f>
        <v>0</v>
      </c>
    </row>
    <row r="844" customFormat="false" ht="11.25" hidden="false" customHeight="false" outlineLevel="0" collapsed="false">
      <c r="A844" s="23" t="n">
        <v>834</v>
      </c>
      <c r="B844" s="24" t="s">
        <v>141</v>
      </c>
      <c r="C844" s="24"/>
      <c r="D844" s="32"/>
      <c r="E844" s="26" t="s">
        <v>142</v>
      </c>
      <c r="F844" s="31" t="n">
        <v>3770000</v>
      </c>
      <c r="G844" s="28" t="n">
        <f aca="false">I844-F844</f>
        <v>1885000</v>
      </c>
      <c r="H844" s="28"/>
      <c r="I844" s="30" t="n">
        <f aca="false">I845</f>
        <v>5655000</v>
      </c>
      <c r="J844" s="31" t="n">
        <f aca="false">J845</f>
        <v>1885000</v>
      </c>
      <c r="K844" s="31" t="n">
        <f aca="false">K845</f>
        <v>1885000</v>
      </c>
      <c r="L844" s="31" t="n">
        <f aca="false">L845</f>
        <v>1885000</v>
      </c>
      <c r="M844" s="31" t="n">
        <f aca="false">M845</f>
        <v>0</v>
      </c>
    </row>
    <row r="845" customFormat="false" ht="11.25" hidden="false" customHeight="false" outlineLevel="0" collapsed="false">
      <c r="A845" s="23" t="n">
        <v>835</v>
      </c>
      <c r="B845" s="24"/>
      <c r="C845" s="24" t="s">
        <v>62</v>
      </c>
      <c r="D845" s="25"/>
      <c r="E845" s="26" t="s">
        <v>143</v>
      </c>
      <c r="F845" s="31" t="n">
        <v>3770000</v>
      </c>
      <c r="G845" s="28" t="n">
        <f aca="false">I845-F845</f>
        <v>1885000</v>
      </c>
      <c r="H845" s="28"/>
      <c r="I845" s="30" t="n">
        <f aca="false">J845+K845+L845+M845</f>
        <v>5655000</v>
      </c>
      <c r="J845" s="38" t="n">
        <f aca="false">J846</f>
        <v>1885000</v>
      </c>
      <c r="K845" s="38" t="n">
        <f aca="false">K846</f>
        <v>1885000</v>
      </c>
      <c r="L845" s="38" t="n">
        <f aca="false">L846</f>
        <v>1885000</v>
      </c>
      <c r="M845" s="38" t="n">
        <f aca="false">M846</f>
        <v>0</v>
      </c>
    </row>
    <row r="846" customFormat="false" ht="11.25" hidden="false" customHeight="false" outlineLevel="0" collapsed="false">
      <c r="A846" s="23" t="n">
        <v>836</v>
      </c>
      <c r="B846" s="24" t="s">
        <v>39</v>
      </c>
      <c r="C846" s="24"/>
      <c r="D846" s="25"/>
      <c r="E846" s="26" t="s">
        <v>169</v>
      </c>
      <c r="F846" s="38" t="n">
        <v>3770000</v>
      </c>
      <c r="G846" s="28" t="n">
        <f aca="false">I846-F846</f>
        <v>1885000</v>
      </c>
      <c r="H846" s="28"/>
      <c r="I846" s="30" t="n">
        <f aca="false">J846+K846+L846+M846</f>
        <v>5655000</v>
      </c>
      <c r="J846" s="38" t="n">
        <f aca="false">J847+J850+J855</f>
        <v>1885000</v>
      </c>
      <c r="K846" s="38" t="n">
        <f aca="false">K847+K850+K855</f>
        <v>1885000</v>
      </c>
      <c r="L846" s="38" t="n">
        <f aca="false">L847+L850+L855</f>
        <v>1885000</v>
      </c>
      <c r="M846" s="38" t="n">
        <f aca="false">M847+M850+M855</f>
        <v>0</v>
      </c>
    </row>
    <row r="847" customFormat="false" ht="11.25" hidden="true" customHeight="false" outlineLevel="0" collapsed="false">
      <c r="A847" s="23" t="n">
        <v>837</v>
      </c>
      <c r="B847" s="24"/>
      <c r="C847" s="24" t="s">
        <v>62</v>
      </c>
      <c r="D847" s="25"/>
      <c r="E847" s="26" t="s">
        <v>170</v>
      </c>
      <c r="F847" s="31" t="n">
        <v>0</v>
      </c>
      <c r="G847" s="28" t="n">
        <f aca="false">I847-F847</f>
        <v>0</v>
      </c>
      <c r="H847" s="28"/>
      <c r="I847" s="30" t="n">
        <f aca="false">SUM(J847:M847)</f>
        <v>0</v>
      </c>
      <c r="J847" s="38" t="n">
        <f aca="false">J849+J848</f>
        <v>0</v>
      </c>
      <c r="K847" s="38" t="n">
        <f aca="false">K849+K848</f>
        <v>0</v>
      </c>
      <c r="L847" s="38" t="n">
        <f aca="false">L849+L848</f>
        <v>0</v>
      </c>
      <c r="M847" s="38" t="n">
        <f aca="false">M849+M848</f>
        <v>0</v>
      </c>
    </row>
    <row r="848" customFormat="false" ht="11.25" hidden="true" customHeight="false" outlineLevel="0" collapsed="false">
      <c r="A848" s="23" t="n">
        <v>838</v>
      </c>
      <c r="B848" s="24"/>
      <c r="C848" s="24"/>
      <c r="D848" s="25" t="s">
        <v>62</v>
      </c>
      <c r="E848" s="26" t="s">
        <v>171</v>
      </c>
      <c r="F848" s="31" t="n">
        <v>0</v>
      </c>
      <c r="G848" s="28" t="n">
        <f aca="false">I848-F848</f>
        <v>0</v>
      </c>
      <c r="H848" s="28"/>
      <c r="I848" s="30" t="n">
        <f aca="false">SUM(J848:M848)</f>
        <v>0</v>
      </c>
      <c r="J848" s="38" t="n">
        <v>0</v>
      </c>
      <c r="K848" s="38" t="n">
        <v>0</v>
      </c>
      <c r="L848" s="38" t="n">
        <v>0</v>
      </c>
      <c r="M848" s="38" t="n">
        <v>0</v>
      </c>
    </row>
    <row r="849" customFormat="false" ht="22.5" hidden="true" customHeight="false" outlineLevel="0" collapsed="false">
      <c r="A849" s="23" t="n">
        <v>839</v>
      </c>
      <c r="B849" s="24"/>
      <c r="C849" s="24"/>
      <c r="D849" s="25" t="s">
        <v>102</v>
      </c>
      <c r="E849" s="26" t="s">
        <v>179</v>
      </c>
      <c r="F849" s="31" t="n">
        <v>0</v>
      </c>
      <c r="G849" s="28" t="n">
        <f aca="false">I849-F849</f>
        <v>0</v>
      </c>
      <c r="H849" s="28"/>
      <c r="I849" s="30" t="n">
        <f aca="false">SUM(J849:M849)</f>
        <v>0</v>
      </c>
      <c r="J849" s="38" t="n">
        <v>0</v>
      </c>
      <c r="K849" s="38" t="n">
        <v>0</v>
      </c>
      <c r="L849" s="38" t="n">
        <v>0</v>
      </c>
      <c r="M849" s="38" t="n">
        <v>0</v>
      </c>
    </row>
    <row r="850" customFormat="false" ht="11.25" hidden="false" customHeight="false" outlineLevel="0" collapsed="false">
      <c r="A850" s="23" t="n">
        <v>840</v>
      </c>
      <c r="B850" s="24"/>
      <c r="C850" s="24" t="s">
        <v>54</v>
      </c>
      <c r="D850" s="25"/>
      <c r="E850" s="26" t="s">
        <v>184</v>
      </c>
      <c r="F850" s="31" t="n">
        <v>3770000</v>
      </c>
      <c r="G850" s="28" t="n">
        <f aca="false">I850-F850</f>
        <v>1885000</v>
      </c>
      <c r="H850" s="28"/>
      <c r="I850" s="30" t="n">
        <f aca="false">SUM(J850:M850)</f>
        <v>5655000</v>
      </c>
      <c r="J850" s="38" t="n">
        <f aca="false">J851+J852+J853+J854</f>
        <v>1885000</v>
      </c>
      <c r="K850" s="38" t="n">
        <f aca="false">K851+K852+K853+K854</f>
        <v>1885000</v>
      </c>
      <c r="L850" s="38" t="n">
        <f aca="false">L851+L852+L853+L854</f>
        <v>1885000</v>
      </c>
      <c r="M850" s="38" t="n">
        <f aca="false">M851+M852+M853+M854</f>
        <v>0</v>
      </c>
    </row>
    <row r="851" customFormat="false" ht="11.25" hidden="false" customHeight="false" outlineLevel="0" collapsed="false">
      <c r="A851" s="23" t="n">
        <v>841</v>
      </c>
      <c r="B851" s="24"/>
      <c r="C851" s="24"/>
      <c r="D851" s="25" t="s">
        <v>62</v>
      </c>
      <c r="E851" s="26" t="s">
        <v>185</v>
      </c>
      <c r="F851" s="31" t="n">
        <v>3770000</v>
      </c>
      <c r="G851" s="28" t="n">
        <f aca="false">I851-F851</f>
        <v>1885000</v>
      </c>
      <c r="H851" s="28"/>
      <c r="I851" s="30" t="n">
        <f aca="false">SUM(J851:M851)</f>
        <v>5655000</v>
      </c>
      <c r="J851" s="38" t="n">
        <v>1885000</v>
      </c>
      <c r="K851" s="38" t="n">
        <v>1885000</v>
      </c>
      <c r="L851" s="38" t="n">
        <v>1885000</v>
      </c>
      <c r="M851" s="38" t="n">
        <v>0</v>
      </c>
    </row>
    <row r="852" customFormat="false" ht="11.25" hidden="true" customHeight="false" outlineLevel="0" collapsed="false">
      <c r="A852" s="23" t="n">
        <v>842</v>
      </c>
      <c r="B852" s="24"/>
      <c r="C852" s="24"/>
      <c r="D852" s="25" t="s">
        <v>51</v>
      </c>
      <c r="E852" s="26" t="s">
        <v>186</v>
      </c>
      <c r="F852" s="31" t="n">
        <v>0</v>
      </c>
      <c r="G852" s="28" t="n">
        <f aca="false">I852-F852</f>
        <v>0</v>
      </c>
      <c r="H852" s="28"/>
      <c r="I852" s="30" t="n">
        <f aca="false">SUM(J852:M852)</f>
        <v>0</v>
      </c>
      <c r="J852" s="38" t="n">
        <v>0</v>
      </c>
      <c r="K852" s="38" t="n">
        <v>0</v>
      </c>
      <c r="L852" s="38" t="n">
        <v>0</v>
      </c>
      <c r="M852" s="38" t="n">
        <v>0</v>
      </c>
    </row>
    <row r="853" customFormat="false" ht="11.25" hidden="true" customHeight="false" outlineLevel="0" collapsed="false">
      <c r="A853" s="23" t="n">
        <v>843</v>
      </c>
      <c r="B853" s="24"/>
      <c r="C853" s="24"/>
      <c r="D853" s="25" t="s">
        <v>32</v>
      </c>
      <c r="E853" s="26" t="s">
        <v>187</v>
      </c>
      <c r="F853" s="31" t="n">
        <v>0</v>
      </c>
      <c r="G853" s="28" t="n">
        <f aca="false">I853-F853</f>
        <v>0</v>
      </c>
      <c r="H853" s="28"/>
      <c r="I853" s="30" t="n">
        <f aca="false">SUM(J853:M853)</f>
        <v>0</v>
      </c>
      <c r="J853" s="38" t="n">
        <v>0</v>
      </c>
      <c r="K853" s="38" t="n">
        <v>0</v>
      </c>
      <c r="L853" s="38" t="n">
        <v>0</v>
      </c>
      <c r="M853" s="38" t="n">
        <v>0</v>
      </c>
    </row>
    <row r="854" customFormat="false" ht="11.25" hidden="true" customHeight="false" outlineLevel="0" collapsed="false">
      <c r="A854" s="23" t="n">
        <v>844</v>
      </c>
      <c r="B854" s="24"/>
      <c r="C854" s="24"/>
      <c r="D854" s="25" t="s">
        <v>54</v>
      </c>
      <c r="E854" s="26" t="s">
        <v>188</v>
      </c>
      <c r="F854" s="31" t="n">
        <v>0</v>
      </c>
      <c r="G854" s="28" t="n">
        <f aca="false">I854-F854</f>
        <v>0</v>
      </c>
      <c r="H854" s="28"/>
      <c r="I854" s="30" t="n">
        <f aca="false">SUM(J854:M854)</f>
        <v>0</v>
      </c>
      <c r="J854" s="38" t="n">
        <v>0</v>
      </c>
      <c r="K854" s="38" t="n">
        <v>0</v>
      </c>
      <c r="L854" s="38" t="n">
        <v>0</v>
      </c>
      <c r="M854" s="38" t="n">
        <v>0</v>
      </c>
    </row>
    <row r="855" customFormat="false" ht="11.25" hidden="true" customHeight="false" outlineLevel="0" collapsed="false">
      <c r="A855" s="23" t="n">
        <v>845</v>
      </c>
      <c r="B855" s="24"/>
      <c r="C855" s="24" t="s">
        <v>102</v>
      </c>
      <c r="D855" s="25"/>
      <c r="E855" s="26" t="s">
        <v>196</v>
      </c>
      <c r="F855" s="31" t="n">
        <v>0</v>
      </c>
      <c r="G855" s="28" t="n">
        <f aca="false">I855-F855</f>
        <v>0</v>
      </c>
      <c r="H855" s="28"/>
      <c r="I855" s="30" t="n">
        <f aca="false">J855+K855+L855+M855</f>
        <v>0</v>
      </c>
      <c r="J855" s="38" t="n">
        <v>0</v>
      </c>
      <c r="K855" s="38" t="n">
        <v>0</v>
      </c>
      <c r="L855" s="38" t="n">
        <v>0</v>
      </c>
      <c r="M855" s="38" t="n">
        <v>0</v>
      </c>
    </row>
    <row r="856" customFormat="false" ht="11.25" hidden="false" customHeight="false" outlineLevel="0" collapsed="false">
      <c r="A856" s="23" t="n">
        <v>846</v>
      </c>
      <c r="B856" s="24" t="s">
        <v>257</v>
      </c>
      <c r="C856" s="24" t="s">
        <v>258</v>
      </c>
      <c r="D856" s="25" t="s">
        <v>9</v>
      </c>
      <c r="E856" s="26" t="s">
        <v>237</v>
      </c>
      <c r="F856" s="24" t="s">
        <v>238</v>
      </c>
      <c r="G856" s="46"/>
      <c r="H856" s="46"/>
      <c r="I856" s="24" t="s">
        <v>238</v>
      </c>
      <c r="J856" s="39" t="s">
        <v>238</v>
      </c>
      <c r="K856" s="39" t="s">
        <v>238</v>
      </c>
      <c r="L856" s="39" t="s">
        <v>238</v>
      </c>
      <c r="M856" s="39" t="s">
        <v>238</v>
      </c>
    </row>
    <row r="857" customFormat="false" ht="11.25" hidden="false" customHeight="false" outlineLevel="0" collapsed="false">
      <c r="A857" s="23" t="n">
        <v>847</v>
      </c>
      <c r="B857" s="24" t="n">
        <v>66.1</v>
      </c>
      <c r="C857" s="24"/>
      <c r="D857" s="25"/>
      <c r="E857" s="26" t="s">
        <v>239</v>
      </c>
      <c r="F857" s="31" t="n">
        <v>3770000</v>
      </c>
      <c r="G857" s="28" t="n">
        <f aca="false">I857-F857</f>
        <v>1885000</v>
      </c>
      <c r="H857" s="28"/>
      <c r="I857" s="30" t="n">
        <f aca="false">J857+K857+L857+M857</f>
        <v>5655000</v>
      </c>
      <c r="J857" s="38" t="n">
        <f aca="false">J858</f>
        <v>1885000</v>
      </c>
      <c r="K857" s="38" t="n">
        <f aca="false">K858</f>
        <v>1885000</v>
      </c>
      <c r="L857" s="38" t="n">
        <f aca="false">L858</f>
        <v>1885000</v>
      </c>
      <c r="M857" s="38" t="n">
        <f aca="false">M858</f>
        <v>0</v>
      </c>
    </row>
    <row r="858" customFormat="false" ht="11.25" hidden="false" customHeight="false" outlineLevel="0" collapsed="false">
      <c r="A858" s="23" t="n">
        <v>848</v>
      </c>
      <c r="B858" s="24"/>
      <c r="C858" s="24" t="s">
        <v>86</v>
      </c>
      <c r="D858" s="25"/>
      <c r="E858" s="26" t="s">
        <v>259</v>
      </c>
      <c r="F858" s="31" t="n">
        <v>3770000</v>
      </c>
      <c r="G858" s="28" t="n">
        <f aca="false">I858-F858</f>
        <v>1885000</v>
      </c>
      <c r="H858" s="28"/>
      <c r="I858" s="30" t="n">
        <f aca="false">J858+K858+L858+M858</f>
        <v>5655000</v>
      </c>
      <c r="J858" s="38" t="n">
        <f aca="false">J859</f>
        <v>1885000</v>
      </c>
      <c r="K858" s="38" t="n">
        <f aca="false">K859</f>
        <v>1885000</v>
      </c>
      <c r="L858" s="38" t="n">
        <f aca="false">L859</f>
        <v>1885000</v>
      </c>
      <c r="M858" s="38" t="n">
        <f aca="false">M859</f>
        <v>0</v>
      </c>
    </row>
    <row r="859" customFormat="false" ht="11.25" hidden="false" customHeight="false" outlineLevel="0" collapsed="false">
      <c r="A859" s="23" t="n">
        <v>849</v>
      </c>
      <c r="B859" s="24"/>
      <c r="C859" s="24"/>
      <c r="D859" s="25" t="s">
        <v>62</v>
      </c>
      <c r="E859" s="26" t="s">
        <v>260</v>
      </c>
      <c r="F859" s="31" t="n">
        <v>3770000</v>
      </c>
      <c r="G859" s="28" t="n">
        <f aca="false">I859-F859</f>
        <v>1885000</v>
      </c>
      <c r="H859" s="28"/>
      <c r="I859" s="30" t="n">
        <f aca="false">J859+K859+L859+M859</f>
        <v>5655000</v>
      </c>
      <c r="J859" s="38" t="n">
        <f aca="false">J843</f>
        <v>1885000</v>
      </c>
      <c r="K859" s="38" t="n">
        <f aca="false">K843</f>
        <v>1885000</v>
      </c>
      <c r="L859" s="38" t="n">
        <f aca="false">L843</f>
        <v>1885000</v>
      </c>
      <c r="M859" s="38" t="n">
        <f aca="false">M843</f>
        <v>0</v>
      </c>
    </row>
    <row r="860" customFormat="false" ht="33.75" hidden="false" customHeight="false" outlineLevel="0" collapsed="false">
      <c r="A860" s="23" t="n">
        <v>850</v>
      </c>
      <c r="B860" s="24"/>
      <c r="C860" s="24" t="s">
        <v>136</v>
      </c>
      <c r="D860" s="25" t="s">
        <v>137</v>
      </c>
      <c r="E860" s="26" t="s">
        <v>291</v>
      </c>
      <c r="F860" s="30" t="n">
        <v>185000</v>
      </c>
      <c r="G860" s="27" t="n">
        <f aca="false">I860-F860</f>
        <v>0</v>
      </c>
      <c r="H860" s="27"/>
      <c r="I860" s="30" t="n">
        <f aca="false">J860+K860+L860+M860</f>
        <v>185000</v>
      </c>
      <c r="J860" s="40" t="n">
        <f aca="false">J862</f>
        <v>185000</v>
      </c>
      <c r="K860" s="40" t="n">
        <f aca="false">K862</f>
        <v>0</v>
      </c>
      <c r="L860" s="40" t="n">
        <f aca="false">L862</f>
        <v>0</v>
      </c>
      <c r="M860" s="40" t="n">
        <f aca="false">M862</f>
        <v>0</v>
      </c>
    </row>
    <row r="861" customFormat="false" ht="11.25" hidden="false" customHeight="false" outlineLevel="0" collapsed="false">
      <c r="A861" s="23" t="n">
        <v>851</v>
      </c>
      <c r="B861" s="24" t="s">
        <v>141</v>
      </c>
      <c r="C861" s="24"/>
      <c r="D861" s="32"/>
      <c r="E861" s="26" t="s">
        <v>142</v>
      </c>
      <c r="F861" s="31" t="n">
        <v>185000</v>
      </c>
      <c r="G861" s="28" t="n">
        <f aca="false">I861-F861</f>
        <v>0</v>
      </c>
      <c r="H861" s="28"/>
      <c r="I861" s="30" t="n">
        <f aca="false">I862</f>
        <v>185000</v>
      </c>
      <c r="J861" s="31" t="n">
        <f aca="false">J862</f>
        <v>185000</v>
      </c>
      <c r="K861" s="31" t="n">
        <f aca="false">K862</f>
        <v>0</v>
      </c>
      <c r="L861" s="31" t="n">
        <f aca="false">L862</f>
        <v>0</v>
      </c>
      <c r="M861" s="31" t="n">
        <f aca="false">M862</f>
        <v>0</v>
      </c>
    </row>
    <row r="862" customFormat="false" ht="11.25" hidden="false" customHeight="false" outlineLevel="0" collapsed="false">
      <c r="A862" s="23" t="n">
        <v>852</v>
      </c>
      <c r="B862" s="24"/>
      <c r="C862" s="24" t="s">
        <v>62</v>
      </c>
      <c r="D862" s="25"/>
      <c r="E862" s="26" t="s">
        <v>143</v>
      </c>
      <c r="F862" s="31" t="n">
        <v>185000</v>
      </c>
      <c r="G862" s="28" t="n">
        <f aca="false">I862-F862</f>
        <v>0</v>
      </c>
      <c r="H862" s="28"/>
      <c r="I862" s="30" t="n">
        <f aca="false">J862+K862+L862+M862</f>
        <v>185000</v>
      </c>
      <c r="J862" s="38" t="n">
        <f aca="false">J863</f>
        <v>185000</v>
      </c>
      <c r="K862" s="38" t="n">
        <f aca="false">K863</f>
        <v>0</v>
      </c>
      <c r="L862" s="38" t="n">
        <f aca="false">L863</f>
        <v>0</v>
      </c>
      <c r="M862" s="38" t="n">
        <f aca="false">M863</f>
        <v>0</v>
      </c>
    </row>
    <row r="863" customFormat="false" ht="11.25" hidden="false" customHeight="false" outlineLevel="0" collapsed="false">
      <c r="A863" s="23" t="n">
        <v>853</v>
      </c>
      <c r="B863" s="24" t="s">
        <v>39</v>
      </c>
      <c r="C863" s="24"/>
      <c r="D863" s="25"/>
      <c r="E863" s="26" t="s">
        <v>169</v>
      </c>
      <c r="F863" s="38" t="n">
        <v>185000</v>
      </c>
      <c r="G863" s="28" t="n">
        <f aca="false">I863-F863</f>
        <v>0</v>
      </c>
      <c r="H863" s="28"/>
      <c r="I863" s="30" t="n">
        <f aca="false">J863+K863+L863+M863</f>
        <v>185000</v>
      </c>
      <c r="J863" s="38" t="n">
        <f aca="false">J864+J869+J874+J875</f>
        <v>185000</v>
      </c>
      <c r="K863" s="38" t="n">
        <f aca="false">K864+K869+K874+K875</f>
        <v>0</v>
      </c>
      <c r="L863" s="38" t="n">
        <f aca="false">L864+L869+L874+L875</f>
        <v>0</v>
      </c>
      <c r="M863" s="38" t="n">
        <f aca="false">M864+M869+M874+M875</f>
        <v>0</v>
      </c>
    </row>
    <row r="864" customFormat="false" ht="11.25" hidden="true" customHeight="false" outlineLevel="0" collapsed="false">
      <c r="A864" s="23" t="n">
        <v>854</v>
      </c>
      <c r="B864" s="24"/>
      <c r="C864" s="24" t="s">
        <v>62</v>
      </c>
      <c r="D864" s="25"/>
      <c r="E864" s="26" t="s">
        <v>170</v>
      </c>
      <c r="F864" s="31" t="n">
        <v>0</v>
      </c>
      <c r="G864" s="28" t="n">
        <f aca="false">I864-F864</f>
        <v>0</v>
      </c>
      <c r="H864" s="28"/>
      <c r="I864" s="30" t="n">
        <f aca="false">SUM(J864:M864)</f>
        <v>0</v>
      </c>
      <c r="J864" s="38" t="n">
        <f aca="false">J865+J866+J867+J868</f>
        <v>0</v>
      </c>
      <c r="K864" s="38" t="n">
        <f aca="false">K865+K866+K867+K868</f>
        <v>0</v>
      </c>
      <c r="L864" s="38" t="n">
        <f aca="false">L865+L866+L867+L868</f>
        <v>0</v>
      </c>
      <c r="M864" s="38" t="n">
        <f aca="false">M865+M866+M867+M868</f>
        <v>0</v>
      </c>
    </row>
    <row r="865" customFormat="false" ht="11.25" hidden="true" customHeight="false" outlineLevel="0" collapsed="false">
      <c r="A865" s="23" t="n">
        <v>855</v>
      </c>
      <c r="B865" s="24"/>
      <c r="C865" s="24"/>
      <c r="D865" s="25" t="s">
        <v>62</v>
      </c>
      <c r="E865" s="26" t="s">
        <v>171</v>
      </c>
      <c r="F865" s="31" t="n">
        <v>0</v>
      </c>
      <c r="G865" s="28" t="n">
        <f aca="false">I865-F865</f>
        <v>0</v>
      </c>
      <c r="H865" s="28"/>
      <c r="I865" s="30" t="n">
        <f aca="false">SUM(J865:M865)</f>
        <v>0</v>
      </c>
      <c r="J865" s="38" t="n">
        <v>0</v>
      </c>
      <c r="K865" s="38" t="n">
        <v>0</v>
      </c>
      <c r="L865" s="38" t="n">
        <v>0</v>
      </c>
      <c r="M865" s="38" t="n">
        <v>0</v>
      </c>
    </row>
    <row r="866" customFormat="false" ht="11.25" hidden="true" customHeight="false" outlineLevel="0" collapsed="false">
      <c r="A866" s="23" t="n">
        <v>856</v>
      </c>
      <c r="B866" s="24"/>
      <c r="C866" s="24"/>
      <c r="D866" s="32" t="s">
        <v>86</v>
      </c>
      <c r="E866" s="26" t="s">
        <v>176</v>
      </c>
      <c r="F866" s="31" t="n">
        <v>0</v>
      </c>
      <c r="G866" s="28" t="n">
        <f aca="false">I866-F866</f>
        <v>0</v>
      </c>
      <c r="H866" s="28"/>
      <c r="I866" s="30" t="n">
        <f aca="false">SUM(J866:M866)</f>
        <v>0</v>
      </c>
      <c r="J866" s="38" t="n">
        <v>0</v>
      </c>
      <c r="K866" s="38" t="n">
        <v>0</v>
      </c>
      <c r="L866" s="38" t="n">
        <v>0</v>
      </c>
      <c r="M866" s="38" t="n">
        <v>0</v>
      </c>
    </row>
    <row r="867" customFormat="false" ht="22.5" hidden="true" customHeight="false" outlineLevel="0" collapsed="false">
      <c r="A867" s="23" t="n">
        <v>857</v>
      </c>
      <c r="B867" s="24"/>
      <c r="C867" s="24"/>
      <c r="D867" s="25" t="s">
        <v>102</v>
      </c>
      <c r="E867" s="26" t="s">
        <v>179</v>
      </c>
      <c r="F867" s="31" t="n">
        <v>0</v>
      </c>
      <c r="G867" s="28" t="n">
        <f aca="false">I867-F867</f>
        <v>0</v>
      </c>
      <c r="H867" s="28"/>
      <c r="I867" s="30" t="n">
        <f aca="false">SUM(J867:M867)</f>
        <v>0</v>
      </c>
      <c r="J867" s="38" t="n">
        <v>0</v>
      </c>
      <c r="K867" s="38" t="n">
        <v>0</v>
      </c>
      <c r="L867" s="38" t="n">
        <v>0</v>
      </c>
      <c r="M867" s="38" t="n">
        <v>0</v>
      </c>
    </row>
    <row r="868" customFormat="false" ht="22.5" hidden="true" customHeight="false" outlineLevel="0" collapsed="false">
      <c r="A868" s="23" t="n">
        <v>858</v>
      </c>
      <c r="B868" s="24"/>
      <c r="C868" s="24"/>
      <c r="D868" s="32" t="n">
        <v>30</v>
      </c>
      <c r="E868" s="26" t="s">
        <v>180</v>
      </c>
      <c r="F868" s="31" t="n">
        <v>0</v>
      </c>
      <c r="G868" s="28" t="n">
        <f aca="false">I868-F868</f>
        <v>0</v>
      </c>
      <c r="H868" s="28"/>
      <c r="I868" s="30" t="n">
        <f aca="false">SUM(J868:M868)</f>
        <v>0</v>
      </c>
      <c r="J868" s="38" t="n">
        <v>0</v>
      </c>
      <c r="K868" s="38" t="n">
        <v>0</v>
      </c>
      <c r="L868" s="38" t="n">
        <v>0</v>
      </c>
      <c r="M868" s="38" t="n">
        <v>0</v>
      </c>
    </row>
    <row r="869" customFormat="false" ht="11.25" hidden="false" customHeight="false" outlineLevel="0" collapsed="false">
      <c r="A869" s="23" t="n">
        <v>859</v>
      </c>
      <c r="B869" s="24"/>
      <c r="C869" s="24" t="s">
        <v>54</v>
      </c>
      <c r="D869" s="25"/>
      <c r="E869" s="26" t="s">
        <v>184</v>
      </c>
      <c r="F869" s="31" t="n">
        <v>185000</v>
      </c>
      <c r="G869" s="28" t="n">
        <f aca="false">I869-F869</f>
        <v>0</v>
      </c>
      <c r="H869" s="28"/>
      <c r="I869" s="30" t="n">
        <f aca="false">SUM(J869:M869)</f>
        <v>185000</v>
      </c>
      <c r="J869" s="38" t="n">
        <f aca="false">J870+J871+J872+J873</f>
        <v>185000</v>
      </c>
      <c r="K869" s="38" t="n">
        <f aca="false">K870+K871+K872+K873</f>
        <v>0</v>
      </c>
      <c r="L869" s="38" t="n">
        <f aca="false">L870+L871+L872+L873</f>
        <v>0</v>
      </c>
      <c r="M869" s="38" t="n">
        <f aca="false">M870+M871+M872+M873</f>
        <v>0</v>
      </c>
    </row>
    <row r="870" customFormat="false" ht="11.25" hidden="false" customHeight="false" outlineLevel="0" collapsed="false">
      <c r="A870" s="23" t="n">
        <v>860</v>
      </c>
      <c r="B870" s="24"/>
      <c r="C870" s="24"/>
      <c r="D870" s="25" t="s">
        <v>62</v>
      </c>
      <c r="E870" s="26" t="s">
        <v>185</v>
      </c>
      <c r="F870" s="31" t="n">
        <v>83000</v>
      </c>
      <c r="G870" s="28" t="n">
        <f aca="false">I870-F870</f>
        <v>0</v>
      </c>
      <c r="H870" s="28"/>
      <c r="I870" s="30" t="n">
        <f aca="false">SUM(J870:M870)</f>
        <v>83000</v>
      </c>
      <c r="J870" s="38" t="n">
        <f aca="false">72000+11000</f>
        <v>83000</v>
      </c>
      <c r="K870" s="38" t="n">
        <v>0</v>
      </c>
      <c r="L870" s="38" t="n">
        <v>0</v>
      </c>
      <c r="M870" s="38" t="n">
        <v>0</v>
      </c>
    </row>
    <row r="871" customFormat="false" ht="11.25" hidden="false" customHeight="false" outlineLevel="0" collapsed="false">
      <c r="A871" s="23" t="n">
        <v>861</v>
      </c>
      <c r="B871" s="24"/>
      <c r="C871" s="24"/>
      <c r="D871" s="25" t="s">
        <v>51</v>
      </c>
      <c r="E871" s="26" t="s">
        <v>186</v>
      </c>
      <c r="F871" s="31" t="n">
        <v>64000</v>
      </c>
      <c r="G871" s="28" t="n">
        <f aca="false">I871-F871</f>
        <v>0</v>
      </c>
      <c r="H871" s="28"/>
      <c r="I871" s="30" t="n">
        <f aca="false">SUM(J871:M871)</f>
        <v>64000</v>
      </c>
      <c r="J871" s="38" t="n">
        <f aca="false">75000-11000</f>
        <v>64000</v>
      </c>
      <c r="K871" s="38" t="n">
        <v>0</v>
      </c>
      <c r="L871" s="38" t="n">
        <v>0</v>
      </c>
      <c r="M871" s="38" t="n">
        <v>0</v>
      </c>
    </row>
    <row r="872" customFormat="false" ht="11.25" hidden="false" customHeight="false" outlineLevel="0" collapsed="false">
      <c r="A872" s="23" t="n">
        <v>862</v>
      </c>
      <c r="B872" s="24"/>
      <c r="C872" s="24"/>
      <c r="D872" s="25" t="s">
        <v>32</v>
      </c>
      <c r="E872" s="26" t="s">
        <v>187</v>
      </c>
      <c r="F872" s="31" t="n">
        <v>38000</v>
      </c>
      <c r="G872" s="28" t="n">
        <f aca="false">I872-F872</f>
        <v>0</v>
      </c>
      <c r="H872" s="28"/>
      <c r="I872" s="30" t="n">
        <f aca="false">SUM(J872:M872)</f>
        <v>38000</v>
      </c>
      <c r="J872" s="38" t="n">
        <v>38000</v>
      </c>
      <c r="K872" s="38" t="n">
        <v>0</v>
      </c>
      <c r="L872" s="38" t="n">
        <v>0</v>
      </c>
      <c r="M872" s="38" t="n">
        <v>0</v>
      </c>
    </row>
    <row r="873" customFormat="false" ht="11.25" hidden="true" customHeight="false" outlineLevel="0" collapsed="false">
      <c r="A873" s="23" t="n">
        <v>863</v>
      </c>
      <c r="B873" s="24"/>
      <c r="C873" s="24"/>
      <c r="D873" s="25" t="s">
        <v>54</v>
      </c>
      <c r="E873" s="26" t="s">
        <v>188</v>
      </c>
      <c r="F873" s="31" t="n">
        <v>0</v>
      </c>
      <c r="G873" s="28" t="n">
        <f aca="false">I873-F873</f>
        <v>0</v>
      </c>
      <c r="H873" s="28"/>
      <c r="I873" s="30" t="n">
        <f aca="false">SUM(J873:M873)</f>
        <v>0</v>
      </c>
      <c r="J873" s="38" t="n">
        <v>0</v>
      </c>
      <c r="K873" s="38" t="n">
        <v>0</v>
      </c>
      <c r="L873" s="38" t="n">
        <v>0</v>
      </c>
      <c r="M873" s="38" t="n">
        <v>0</v>
      </c>
    </row>
    <row r="874" customFormat="false" ht="11.25" hidden="true" customHeight="false" outlineLevel="0" collapsed="false">
      <c r="A874" s="23" t="n">
        <v>864</v>
      </c>
      <c r="B874" s="24"/>
      <c r="C874" s="24" t="s">
        <v>102</v>
      </c>
      <c r="D874" s="25"/>
      <c r="E874" s="26" t="s">
        <v>196</v>
      </c>
      <c r="F874" s="31" t="n">
        <v>0</v>
      </c>
      <c r="G874" s="28" t="n">
        <f aca="false">I874-F874</f>
        <v>0</v>
      </c>
      <c r="H874" s="28"/>
      <c r="I874" s="30" t="n">
        <f aca="false">J874+K874+L874+M874</f>
        <v>0</v>
      </c>
      <c r="J874" s="38" t="n">
        <v>0</v>
      </c>
      <c r="K874" s="38" t="n">
        <v>0</v>
      </c>
      <c r="L874" s="38" t="n">
        <v>0</v>
      </c>
      <c r="M874" s="38" t="n">
        <v>0</v>
      </c>
    </row>
    <row r="875" customFormat="false" ht="11.25" hidden="true" customHeight="false" outlineLevel="0" collapsed="false">
      <c r="A875" s="23" t="n">
        <v>865</v>
      </c>
      <c r="B875" s="24"/>
      <c r="C875" s="24" t="s">
        <v>26</v>
      </c>
      <c r="D875" s="25"/>
      <c r="E875" s="26" t="s">
        <v>204</v>
      </c>
      <c r="F875" s="31" t="n">
        <v>0</v>
      </c>
      <c r="G875" s="28" t="n">
        <f aca="false">I875-F875</f>
        <v>0</v>
      </c>
      <c r="H875" s="28"/>
      <c r="I875" s="30" t="n">
        <f aca="false">J875+K875+L875+M875</f>
        <v>0</v>
      </c>
      <c r="J875" s="38" t="n">
        <f aca="false">J876</f>
        <v>0</v>
      </c>
      <c r="K875" s="38" t="n">
        <f aca="false">K876</f>
        <v>0</v>
      </c>
      <c r="L875" s="38" t="n">
        <f aca="false">L876</f>
        <v>0</v>
      </c>
      <c r="M875" s="38" t="n">
        <f aca="false">M876</f>
        <v>0</v>
      </c>
    </row>
    <row r="876" customFormat="false" ht="11.25" hidden="true" customHeight="false" outlineLevel="0" collapsed="false">
      <c r="A876" s="23" t="n">
        <v>866</v>
      </c>
      <c r="B876" s="24"/>
      <c r="C876" s="24"/>
      <c r="D876" s="25" t="s">
        <v>26</v>
      </c>
      <c r="E876" s="26" t="s">
        <v>209</v>
      </c>
      <c r="F876" s="31" t="n">
        <v>0</v>
      </c>
      <c r="G876" s="28" t="n">
        <f aca="false">I876-F876</f>
        <v>0</v>
      </c>
      <c r="H876" s="28"/>
      <c r="I876" s="30" t="n">
        <f aca="false">J876+K876+L876+M876</f>
        <v>0</v>
      </c>
      <c r="J876" s="38" t="n">
        <v>0</v>
      </c>
      <c r="K876" s="38" t="n">
        <v>0</v>
      </c>
      <c r="L876" s="38" t="n">
        <v>0</v>
      </c>
      <c r="M876" s="38" t="n">
        <v>0</v>
      </c>
    </row>
    <row r="877" customFormat="false" ht="11.25" hidden="false" customHeight="false" outlineLevel="0" collapsed="false">
      <c r="A877" s="23" t="n">
        <v>867</v>
      </c>
      <c r="B877" s="24" t="s">
        <v>257</v>
      </c>
      <c r="C877" s="24" t="s">
        <v>258</v>
      </c>
      <c r="D877" s="25" t="s">
        <v>9</v>
      </c>
      <c r="E877" s="26" t="s">
        <v>237</v>
      </c>
      <c r="F877" s="24" t="s">
        <v>238</v>
      </c>
      <c r="G877" s="46" t="s">
        <v>238</v>
      </c>
      <c r="H877" s="46"/>
      <c r="I877" s="24" t="s">
        <v>238</v>
      </c>
      <c r="J877" s="39" t="s">
        <v>238</v>
      </c>
      <c r="K877" s="39" t="s">
        <v>238</v>
      </c>
      <c r="L877" s="39" t="s">
        <v>238</v>
      </c>
      <c r="M877" s="39" t="s">
        <v>238</v>
      </c>
    </row>
    <row r="878" customFormat="false" ht="11.25" hidden="false" customHeight="false" outlineLevel="0" collapsed="false">
      <c r="A878" s="23" t="n">
        <v>868</v>
      </c>
      <c r="B878" s="24" t="n">
        <v>66.1</v>
      </c>
      <c r="C878" s="24"/>
      <c r="D878" s="25"/>
      <c r="E878" s="26" t="s">
        <v>239</v>
      </c>
      <c r="F878" s="31" t="n">
        <v>185000</v>
      </c>
      <c r="G878" s="28" t="n">
        <f aca="false">I878-F878</f>
        <v>0</v>
      </c>
      <c r="H878" s="28"/>
      <c r="I878" s="30" t="n">
        <f aca="false">J878+K878+L878+M878</f>
        <v>185000</v>
      </c>
      <c r="J878" s="38" t="n">
        <f aca="false">J879</f>
        <v>185000</v>
      </c>
      <c r="K878" s="38" t="n">
        <f aca="false">K879</f>
        <v>0</v>
      </c>
      <c r="L878" s="38" t="n">
        <f aca="false">L879</f>
        <v>0</v>
      </c>
      <c r="M878" s="38" t="n">
        <f aca="false">M879</f>
        <v>0</v>
      </c>
    </row>
    <row r="879" customFormat="false" ht="11.25" hidden="false" customHeight="false" outlineLevel="0" collapsed="false">
      <c r="A879" s="23" t="n">
        <v>869</v>
      </c>
      <c r="B879" s="24"/>
      <c r="C879" s="24" t="s">
        <v>86</v>
      </c>
      <c r="D879" s="25"/>
      <c r="E879" s="26" t="s">
        <v>259</v>
      </c>
      <c r="F879" s="31" t="n">
        <v>185000</v>
      </c>
      <c r="G879" s="28" t="n">
        <f aca="false">I879-F879</f>
        <v>0</v>
      </c>
      <c r="H879" s="28"/>
      <c r="I879" s="30" t="n">
        <f aca="false">J879+K879+L879+M879</f>
        <v>185000</v>
      </c>
      <c r="J879" s="38" t="n">
        <f aca="false">J880</f>
        <v>185000</v>
      </c>
      <c r="K879" s="38" t="n">
        <f aca="false">K880</f>
        <v>0</v>
      </c>
      <c r="L879" s="38" t="n">
        <f aca="false">L880</f>
        <v>0</v>
      </c>
      <c r="M879" s="38" t="n">
        <f aca="false">M880</f>
        <v>0</v>
      </c>
    </row>
    <row r="880" customFormat="false" ht="11.25" hidden="false" customHeight="false" outlineLevel="0" collapsed="false">
      <c r="A880" s="23" t="n">
        <v>870</v>
      </c>
      <c r="B880" s="24"/>
      <c r="C880" s="24"/>
      <c r="D880" s="25" t="s">
        <v>62</v>
      </c>
      <c r="E880" s="26" t="s">
        <v>260</v>
      </c>
      <c r="F880" s="31" t="n">
        <v>185000</v>
      </c>
      <c r="G880" s="28" t="n">
        <f aca="false">I880-F880</f>
        <v>0</v>
      </c>
      <c r="H880" s="28"/>
      <c r="I880" s="30" t="n">
        <f aca="false">J880+K880+L880+M880</f>
        <v>185000</v>
      </c>
      <c r="J880" s="38" t="n">
        <f aca="false">J860</f>
        <v>185000</v>
      </c>
      <c r="K880" s="38" t="n">
        <f aca="false">K860</f>
        <v>0</v>
      </c>
      <c r="L880" s="38" t="n">
        <f aca="false">L860</f>
        <v>0</v>
      </c>
      <c r="M880" s="38" t="n">
        <f aca="false">M860</f>
        <v>0</v>
      </c>
    </row>
    <row r="881" customFormat="false" ht="33.75" hidden="false" customHeight="false" outlineLevel="0" collapsed="false">
      <c r="A881" s="23" t="n">
        <v>871</v>
      </c>
      <c r="B881" s="24"/>
      <c r="C881" s="24" t="s">
        <v>136</v>
      </c>
      <c r="D881" s="25" t="s">
        <v>137</v>
      </c>
      <c r="E881" s="26" t="s">
        <v>292</v>
      </c>
      <c r="F881" s="30" t="n">
        <v>5000</v>
      </c>
      <c r="G881" s="27" t="n">
        <f aca="false">I881-F881</f>
        <v>0</v>
      </c>
      <c r="H881" s="27"/>
      <c r="I881" s="30" t="n">
        <f aca="false">J881+K881+L881+M881</f>
        <v>5000</v>
      </c>
      <c r="J881" s="40" t="n">
        <f aca="false">J883</f>
        <v>0</v>
      </c>
      <c r="K881" s="40" t="n">
        <f aca="false">K883</f>
        <v>5000</v>
      </c>
      <c r="L881" s="40" t="n">
        <f aca="false">L883</f>
        <v>0</v>
      </c>
      <c r="M881" s="40" t="n">
        <f aca="false">M883</f>
        <v>0</v>
      </c>
    </row>
    <row r="882" customFormat="false" ht="11.25" hidden="false" customHeight="false" outlineLevel="0" collapsed="false">
      <c r="A882" s="23" t="n">
        <v>872</v>
      </c>
      <c r="B882" s="24" t="s">
        <v>141</v>
      </c>
      <c r="C882" s="24"/>
      <c r="D882" s="32"/>
      <c r="E882" s="26" t="s">
        <v>142</v>
      </c>
      <c r="F882" s="31" t="n">
        <v>5000</v>
      </c>
      <c r="G882" s="28" t="n">
        <f aca="false">I882-F882</f>
        <v>0</v>
      </c>
      <c r="H882" s="28"/>
      <c r="I882" s="30" t="n">
        <f aca="false">I883</f>
        <v>5000</v>
      </c>
      <c r="J882" s="31" t="n">
        <f aca="false">J883</f>
        <v>0</v>
      </c>
      <c r="K882" s="31" t="n">
        <f aca="false">K883</f>
        <v>5000</v>
      </c>
      <c r="L882" s="31" t="n">
        <f aca="false">L883</f>
        <v>0</v>
      </c>
      <c r="M882" s="31" t="n">
        <f aca="false">M883</f>
        <v>0</v>
      </c>
    </row>
    <row r="883" customFormat="false" ht="11.25" hidden="false" customHeight="false" outlineLevel="0" collapsed="false">
      <c r="A883" s="23" t="n">
        <v>873</v>
      </c>
      <c r="B883" s="24"/>
      <c r="C883" s="24" t="s">
        <v>62</v>
      </c>
      <c r="D883" s="25"/>
      <c r="E883" s="26" t="s">
        <v>143</v>
      </c>
      <c r="F883" s="31" t="n">
        <v>5000</v>
      </c>
      <c r="G883" s="28" t="n">
        <f aca="false">I883-F883</f>
        <v>0</v>
      </c>
      <c r="H883" s="28"/>
      <c r="I883" s="30" t="n">
        <f aca="false">J883+K883+L883+M883</f>
        <v>5000</v>
      </c>
      <c r="J883" s="38" t="n">
        <f aca="false">J884</f>
        <v>0</v>
      </c>
      <c r="K883" s="38" t="n">
        <f aca="false">K884</f>
        <v>5000</v>
      </c>
      <c r="L883" s="38" t="n">
        <f aca="false">L884</f>
        <v>0</v>
      </c>
      <c r="M883" s="38" t="n">
        <f aca="false">M884</f>
        <v>0</v>
      </c>
    </row>
    <row r="884" customFormat="false" ht="11.25" hidden="false" customHeight="false" outlineLevel="0" collapsed="false">
      <c r="A884" s="23" t="n">
        <v>874</v>
      </c>
      <c r="B884" s="24" t="s">
        <v>39</v>
      </c>
      <c r="C884" s="24"/>
      <c r="D884" s="25"/>
      <c r="E884" s="26" t="s">
        <v>169</v>
      </c>
      <c r="F884" s="38" t="n">
        <v>5000</v>
      </c>
      <c r="G884" s="28" t="n">
        <f aca="false">I884-F884</f>
        <v>0</v>
      </c>
      <c r="H884" s="28"/>
      <c r="I884" s="30" t="n">
        <f aca="false">J884+K884+L884+M884</f>
        <v>5000</v>
      </c>
      <c r="J884" s="38" t="n">
        <f aca="false">J885+J890+J895+J896</f>
        <v>0</v>
      </c>
      <c r="K884" s="38" t="n">
        <f aca="false">K885+K890+K895+K896</f>
        <v>5000</v>
      </c>
      <c r="L884" s="38" t="n">
        <f aca="false">L885+L890+L895+L896</f>
        <v>0</v>
      </c>
      <c r="M884" s="38" t="n">
        <f aca="false">M885+M890+M895+M896</f>
        <v>0</v>
      </c>
    </row>
    <row r="885" customFormat="false" ht="11.25" hidden="true" customHeight="false" outlineLevel="0" collapsed="false">
      <c r="A885" s="23" t="n">
        <v>875</v>
      </c>
      <c r="B885" s="24"/>
      <c r="C885" s="24" t="s">
        <v>62</v>
      </c>
      <c r="D885" s="25"/>
      <c r="E885" s="26" t="s">
        <v>170</v>
      </c>
      <c r="F885" s="31" t="n">
        <v>0</v>
      </c>
      <c r="G885" s="28" t="n">
        <f aca="false">I885-F885</f>
        <v>0</v>
      </c>
      <c r="H885" s="28"/>
      <c r="I885" s="30" t="n">
        <f aca="false">SUM(J885:M885)</f>
        <v>0</v>
      </c>
      <c r="J885" s="38" t="n">
        <f aca="false">J887+J886+J889</f>
        <v>0</v>
      </c>
      <c r="K885" s="38" t="n">
        <f aca="false">K887+K886+K889</f>
        <v>0</v>
      </c>
      <c r="L885" s="38" t="n">
        <f aca="false">L887+L886+L889</f>
        <v>0</v>
      </c>
      <c r="M885" s="38" t="n">
        <f aca="false">M887+M886+M889</f>
        <v>0</v>
      </c>
    </row>
    <row r="886" customFormat="false" ht="11.25" hidden="true" customHeight="false" outlineLevel="0" collapsed="false">
      <c r="A886" s="23" t="n">
        <v>876</v>
      </c>
      <c r="B886" s="24"/>
      <c r="C886" s="24"/>
      <c r="D886" s="25" t="s">
        <v>62</v>
      </c>
      <c r="E886" s="26" t="s">
        <v>171</v>
      </c>
      <c r="F886" s="31" t="n">
        <v>0</v>
      </c>
      <c r="G886" s="28" t="n">
        <f aca="false">I886-F886</f>
        <v>0</v>
      </c>
      <c r="H886" s="28"/>
      <c r="I886" s="30" t="n">
        <f aca="false">SUM(J886:M886)</f>
        <v>0</v>
      </c>
      <c r="J886" s="38" t="n">
        <v>0</v>
      </c>
      <c r="K886" s="38" t="n">
        <v>0</v>
      </c>
      <c r="L886" s="38" t="n">
        <v>0</v>
      </c>
      <c r="M886" s="38" t="n">
        <v>0</v>
      </c>
    </row>
    <row r="887" customFormat="false" ht="11.25" hidden="true" customHeight="false" outlineLevel="0" collapsed="false">
      <c r="A887" s="23" t="n">
        <v>877</v>
      </c>
      <c r="B887" s="24"/>
      <c r="C887" s="24"/>
      <c r="D887" s="32" t="s">
        <v>86</v>
      </c>
      <c r="E887" s="26" t="s">
        <v>176</v>
      </c>
      <c r="F887" s="31" t="n">
        <v>0</v>
      </c>
      <c r="G887" s="28" t="n">
        <f aca="false">I887-F887</f>
        <v>0</v>
      </c>
      <c r="H887" s="28"/>
      <c r="I887" s="30" t="n">
        <f aca="false">SUM(J887:M887)</f>
        <v>0</v>
      </c>
      <c r="J887" s="38" t="n">
        <v>0</v>
      </c>
      <c r="K887" s="38" t="n">
        <v>0</v>
      </c>
      <c r="L887" s="38" t="n">
        <v>0</v>
      </c>
      <c r="M887" s="38" t="n">
        <v>0</v>
      </c>
    </row>
    <row r="888" customFormat="false" ht="22.5" hidden="true" customHeight="false" outlineLevel="0" collapsed="false">
      <c r="A888" s="23" t="n">
        <v>878</v>
      </c>
      <c r="B888" s="24"/>
      <c r="C888" s="24"/>
      <c r="D888" s="25" t="s">
        <v>102</v>
      </c>
      <c r="E888" s="26" t="s">
        <v>179</v>
      </c>
      <c r="F888" s="31" t="n">
        <v>0</v>
      </c>
      <c r="G888" s="28" t="n">
        <f aca="false">I888-F888</f>
        <v>0</v>
      </c>
      <c r="H888" s="28"/>
      <c r="I888" s="30" t="n">
        <f aca="false">SUM(J888:M888)</f>
        <v>0</v>
      </c>
      <c r="J888" s="38" t="n">
        <v>0</v>
      </c>
      <c r="K888" s="38" t="n">
        <v>0</v>
      </c>
      <c r="L888" s="38" t="n">
        <v>0</v>
      </c>
      <c r="M888" s="38" t="n">
        <v>0</v>
      </c>
    </row>
    <row r="889" customFormat="false" ht="22.5" hidden="true" customHeight="false" outlineLevel="0" collapsed="false">
      <c r="A889" s="23" t="n">
        <v>879</v>
      </c>
      <c r="B889" s="24"/>
      <c r="C889" s="24"/>
      <c r="D889" s="32" t="n">
        <v>30</v>
      </c>
      <c r="E889" s="26" t="s">
        <v>180</v>
      </c>
      <c r="F889" s="31" t="n">
        <v>0</v>
      </c>
      <c r="G889" s="28" t="n">
        <f aca="false">I889-F889</f>
        <v>0</v>
      </c>
      <c r="H889" s="28"/>
      <c r="I889" s="30" t="n">
        <f aca="false">SUM(J889:M889)</f>
        <v>0</v>
      </c>
      <c r="J889" s="38" t="n">
        <v>0</v>
      </c>
      <c r="K889" s="38" t="n">
        <v>0</v>
      </c>
      <c r="L889" s="38" t="n">
        <v>0</v>
      </c>
      <c r="M889" s="38" t="n">
        <v>0</v>
      </c>
    </row>
    <row r="890" customFormat="false" ht="11.25" hidden="false" customHeight="false" outlineLevel="0" collapsed="false">
      <c r="A890" s="23" t="n">
        <v>880</v>
      </c>
      <c r="B890" s="24"/>
      <c r="C890" s="24" t="s">
        <v>54</v>
      </c>
      <c r="D890" s="25"/>
      <c r="E890" s="26" t="s">
        <v>184</v>
      </c>
      <c r="F890" s="31" t="n">
        <v>5000</v>
      </c>
      <c r="G890" s="28" t="n">
        <f aca="false">I890-F890</f>
        <v>0</v>
      </c>
      <c r="H890" s="28"/>
      <c r="I890" s="30" t="n">
        <f aca="false">SUM(J890:M890)</f>
        <v>5000</v>
      </c>
      <c r="J890" s="38" t="n">
        <f aca="false">J891+J892+J893+J894</f>
        <v>0</v>
      </c>
      <c r="K890" s="38" t="n">
        <f aca="false">K891+K892+K893+K894</f>
        <v>5000</v>
      </c>
      <c r="L890" s="38" t="n">
        <f aca="false">L891+L892+L893+L894</f>
        <v>0</v>
      </c>
      <c r="M890" s="38" t="n">
        <f aca="false">M891+M892+M893+M894</f>
        <v>0</v>
      </c>
    </row>
    <row r="891" customFormat="false" ht="11.25" hidden="false" customHeight="false" outlineLevel="0" collapsed="false">
      <c r="A891" s="23" t="n">
        <v>881</v>
      </c>
      <c r="B891" s="24"/>
      <c r="C891" s="24"/>
      <c r="D891" s="25" t="s">
        <v>62</v>
      </c>
      <c r="E891" s="26" t="s">
        <v>185</v>
      </c>
      <c r="F891" s="31" t="n">
        <v>5000</v>
      </c>
      <c r="G891" s="28" t="n">
        <f aca="false">I891-F891</f>
        <v>0</v>
      </c>
      <c r="H891" s="28"/>
      <c r="I891" s="30" t="n">
        <f aca="false">SUM(J891:M891)</f>
        <v>5000</v>
      </c>
      <c r="J891" s="38" t="n">
        <v>0</v>
      </c>
      <c r="K891" s="38" t="n">
        <f aca="false">4000+1000</f>
        <v>5000</v>
      </c>
      <c r="L891" s="38" t="n">
        <v>0</v>
      </c>
      <c r="M891" s="38" t="n">
        <v>0</v>
      </c>
    </row>
    <row r="892" customFormat="false" ht="11.25" hidden="true" customHeight="false" outlineLevel="0" collapsed="false">
      <c r="A892" s="23" t="n">
        <v>882</v>
      </c>
      <c r="B892" s="24"/>
      <c r="C892" s="24"/>
      <c r="D892" s="25" t="s">
        <v>51</v>
      </c>
      <c r="E892" s="26" t="s">
        <v>186</v>
      </c>
      <c r="F892" s="31" t="n">
        <v>0</v>
      </c>
      <c r="G892" s="28" t="n">
        <f aca="false">I892-F892</f>
        <v>0</v>
      </c>
      <c r="H892" s="28"/>
      <c r="I892" s="30" t="n">
        <f aca="false">SUM(J892:M892)</f>
        <v>0</v>
      </c>
      <c r="J892" s="38" t="n">
        <v>0</v>
      </c>
      <c r="K892" s="38" t="n">
        <f aca="false">1000-1000</f>
        <v>0</v>
      </c>
      <c r="L892" s="38" t="n">
        <v>0</v>
      </c>
      <c r="M892" s="38" t="n">
        <v>0</v>
      </c>
    </row>
    <row r="893" customFormat="false" ht="11.25" hidden="true" customHeight="false" outlineLevel="0" collapsed="false">
      <c r="A893" s="23" t="n">
        <v>883</v>
      </c>
      <c r="B893" s="24"/>
      <c r="C893" s="24"/>
      <c r="D893" s="25" t="s">
        <v>32</v>
      </c>
      <c r="E893" s="26" t="s">
        <v>187</v>
      </c>
      <c r="F893" s="31" t="n">
        <v>0</v>
      </c>
      <c r="G893" s="28" t="n">
        <f aca="false">I893-F893</f>
        <v>0</v>
      </c>
      <c r="H893" s="28"/>
      <c r="I893" s="30" t="n">
        <f aca="false">SUM(J893:M893)</f>
        <v>0</v>
      </c>
      <c r="J893" s="38" t="n">
        <v>0</v>
      </c>
      <c r="K893" s="38" t="n">
        <v>0</v>
      </c>
      <c r="L893" s="38" t="n">
        <v>0</v>
      </c>
      <c r="M893" s="38" t="n">
        <v>0</v>
      </c>
    </row>
    <row r="894" customFormat="false" ht="11.25" hidden="true" customHeight="false" outlineLevel="0" collapsed="false">
      <c r="A894" s="23" t="n">
        <v>884</v>
      </c>
      <c r="B894" s="24"/>
      <c r="C894" s="24"/>
      <c r="D894" s="25" t="s">
        <v>54</v>
      </c>
      <c r="E894" s="26" t="s">
        <v>188</v>
      </c>
      <c r="F894" s="31" t="n">
        <v>0</v>
      </c>
      <c r="G894" s="28" t="n">
        <f aca="false">I894-F894</f>
        <v>0</v>
      </c>
      <c r="H894" s="28"/>
      <c r="I894" s="30" t="n">
        <f aca="false">SUM(J894:M894)</f>
        <v>0</v>
      </c>
      <c r="J894" s="38" t="n">
        <v>0</v>
      </c>
      <c r="K894" s="38" t="n">
        <v>0</v>
      </c>
      <c r="L894" s="38" t="n">
        <v>0</v>
      </c>
      <c r="M894" s="38" t="n">
        <v>0</v>
      </c>
    </row>
    <row r="895" customFormat="false" ht="11.25" hidden="true" customHeight="false" outlineLevel="0" collapsed="false">
      <c r="A895" s="23" t="n">
        <v>885</v>
      </c>
      <c r="B895" s="24"/>
      <c r="C895" s="24" t="s">
        <v>102</v>
      </c>
      <c r="D895" s="25"/>
      <c r="E895" s="26" t="s">
        <v>196</v>
      </c>
      <c r="F895" s="31" t="n">
        <v>0</v>
      </c>
      <c r="G895" s="28" t="n">
        <f aca="false">I895-F895</f>
        <v>0</v>
      </c>
      <c r="H895" s="28"/>
      <c r="I895" s="30" t="n">
        <f aca="false">J895+K895+L895+M895</f>
        <v>0</v>
      </c>
      <c r="J895" s="38" t="n">
        <v>0</v>
      </c>
      <c r="K895" s="38" t="n">
        <v>0</v>
      </c>
      <c r="L895" s="38" t="n">
        <v>0</v>
      </c>
      <c r="M895" s="38" t="n">
        <v>0</v>
      </c>
    </row>
    <row r="896" customFormat="false" ht="11.25" hidden="true" customHeight="false" outlineLevel="0" collapsed="false">
      <c r="A896" s="23" t="n">
        <v>886</v>
      </c>
      <c r="B896" s="24"/>
      <c r="C896" s="24" t="s">
        <v>26</v>
      </c>
      <c r="D896" s="25"/>
      <c r="E896" s="26" t="s">
        <v>204</v>
      </c>
      <c r="F896" s="31" t="n">
        <v>0</v>
      </c>
      <c r="G896" s="28" t="n">
        <f aca="false">I896-F896</f>
        <v>0</v>
      </c>
      <c r="H896" s="28"/>
      <c r="I896" s="30" t="n">
        <f aca="false">J896+K896+L896+M896</f>
        <v>0</v>
      </c>
      <c r="J896" s="38" t="n">
        <f aca="false">J897</f>
        <v>0</v>
      </c>
      <c r="K896" s="38" t="n">
        <f aca="false">K897</f>
        <v>0</v>
      </c>
      <c r="L896" s="38" t="n">
        <f aca="false">L897</f>
        <v>0</v>
      </c>
      <c r="M896" s="38" t="n">
        <f aca="false">M897</f>
        <v>0</v>
      </c>
    </row>
    <row r="897" customFormat="false" ht="11.25" hidden="true" customHeight="false" outlineLevel="0" collapsed="false">
      <c r="A897" s="23" t="n">
        <v>887</v>
      </c>
      <c r="B897" s="24"/>
      <c r="C897" s="24"/>
      <c r="D897" s="25" t="s">
        <v>26</v>
      </c>
      <c r="E897" s="26" t="s">
        <v>209</v>
      </c>
      <c r="F897" s="31" t="n">
        <v>0</v>
      </c>
      <c r="G897" s="28" t="n">
        <f aca="false">I897-F897</f>
        <v>0</v>
      </c>
      <c r="H897" s="28"/>
      <c r="I897" s="30" t="n">
        <f aca="false">J897+K897+L897+M897</f>
        <v>0</v>
      </c>
      <c r="J897" s="38" t="n">
        <v>0</v>
      </c>
      <c r="K897" s="38" t="n">
        <v>0</v>
      </c>
      <c r="L897" s="38" t="n">
        <v>0</v>
      </c>
      <c r="M897" s="38" t="n">
        <v>0</v>
      </c>
    </row>
    <row r="898" customFormat="false" ht="11.25" hidden="false" customHeight="false" outlineLevel="0" collapsed="false">
      <c r="A898" s="23" t="n">
        <v>888</v>
      </c>
      <c r="B898" s="24" t="s">
        <v>257</v>
      </c>
      <c r="C898" s="24" t="s">
        <v>258</v>
      </c>
      <c r="D898" s="25" t="s">
        <v>9</v>
      </c>
      <c r="E898" s="26" t="s">
        <v>237</v>
      </c>
      <c r="F898" s="24" t="s">
        <v>238</v>
      </c>
      <c r="G898" s="46" t="s">
        <v>238</v>
      </c>
      <c r="H898" s="46"/>
      <c r="I898" s="24" t="s">
        <v>238</v>
      </c>
      <c r="J898" s="39" t="s">
        <v>238</v>
      </c>
      <c r="K898" s="39" t="s">
        <v>238</v>
      </c>
      <c r="L898" s="39" t="s">
        <v>238</v>
      </c>
      <c r="M898" s="39" t="s">
        <v>238</v>
      </c>
    </row>
    <row r="899" customFormat="false" ht="11.25" hidden="false" customHeight="false" outlineLevel="0" collapsed="false">
      <c r="A899" s="23" t="n">
        <v>889</v>
      </c>
      <c r="B899" s="24" t="n">
        <v>66.1</v>
      </c>
      <c r="C899" s="24"/>
      <c r="D899" s="25"/>
      <c r="E899" s="26" t="s">
        <v>239</v>
      </c>
      <c r="F899" s="31" t="n">
        <v>5000</v>
      </c>
      <c r="G899" s="28" t="n">
        <f aca="false">I899-F899</f>
        <v>0</v>
      </c>
      <c r="H899" s="28"/>
      <c r="I899" s="30" t="n">
        <f aca="false">J899+K899+L899+M899</f>
        <v>5000</v>
      </c>
      <c r="J899" s="38" t="n">
        <f aca="false">J900</f>
        <v>0</v>
      </c>
      <c r="K899" s="38" t="n">
        <f aca="false">K900</f>
        <v>5000</v>
      </c>
      <c r="L899" s="38" t="n">
        <f aca="false">L900</f>
        <v>0</v>
      </c>
      <c r="M899" s="38" t="n">
        <f aca="false">M900</f>
        <v>0</v>
      </c>
    </row>
    <row r="900" customFormat="false" ht="11.25" hidden="false" customHeight="false" outlineLevel="0" collapsed="false">
      <c r="A900" s="23" t="n">
        <v>890</v>
      </c>
      <c r="B900" s="24"/>
      <c r="C900" s="24" t="s">
        <v>86</v>
      </c>
      <c r="D900" s="25"/>
      <c r="E900" s="26" t="s">
        <v>259</v>
      </c>
      <c r="F900" s="31" t="n">
        <v>5000</v>
      </c>
      <c r="G900" s="28" t="n">
        <f aca="false">I900-F900</f>
        <v>0</v>
      </c>
      <c r="H900" s="28"/>
      <c r="I900" s="30" t="n">
        <f aca="false">J900+K900+L900+M900</f>
        <v>5000</v>
      </c>
      <c r="J900" s="38" t="n">
        <f aca="false">J901</f>
        <v>0</v>
      </c>
      <c r="K900" s="38" t="n">
        <f aca="false">K901</f>
        <v>5000</v>
      </c>
      <c r="L900" s="38" t="n">
        <f aca="false">L901</f>
        <v>0</v>
      </c>
      <c r="M900" s="38" t="n">
        <f aca="false">M901</f>
        <v>0</v>
      </c>
    </row>
    <row r="901" customFormat="false" ht="11.25" hidden="false" customHeight="false" outlineLevel="0" collapsed="false">
      <c r="A901" s="23" t="n">
        <v>891</v>
      </c>
      <c r="B901" s="24"/>
      <c r="C901" s="24"/>
      <c r="D901" s="25" t="s">
        <v>62</v>
      </c>
      <c r="E901" s="26" t="s">
        <v>260</v>
      </c>
      <c r="F901" s="31" t="n">
        <v>5000</v>
      </c>
      <c r="G901" s="28" t="n">
        <f aca="false">I901-F901</f>
        <v>0</v>
      </c>
      <c r="H901" s="28"/>
      <c r="I901" s="30" t="n">
        <f aca="false">J901+K901+L901+M901</f>
        <v>5000</v>
      </c>
      <c r="J901" s="38" t="n">
        <f aca="false">J881</f>
        <v>0</v>
      </c>
      <c r="K901" s="38" t="n">
        <f aca="false">K881</f>
        <v>5000</v>
      </c>
      <c r="L901" s="38" t="n">
        <f aca="false">L881</f>
        <v>0</v>
      </c>
      <c r="M901" s="38" t="n">
        <f aca="false">M881</f>
        <v>0</v>
      </c>
    </row>
    <row r="902" customFormat="false" ht="11.25" hidden="false" customHeight="false" outlineLevel="0" collapsed="false">
      <c r="A902" s="23" t="n">
        <v>892</v>
      </c>
      <c r="B902" s="24"/>
      <c r="C902" s="24" t="s">
        <v>136</v>
      </c>
      <c r="D902" s="25" t="s">
        <v>137</v>
      </c>
      <c r="E902" s="26" t="s">
        <v>293</v>
      </c>
      <c r="F902" s="30" t="n">
        <v>3000</v>
      </c>
      <c r="G902" s="27" t="n">
        <f aca="false">I902-F902</f>
        <v>0</v>
      </c>
      <c r="H902" s="27"/>
      <c r="I902" s="30" t="n">
        <f aca="false">J902+K902+L902+M902</f>
        <v>3000</v>
      </c>
      <c r="J902" s="40" t="n">
        <f aca="false">J904</f>
        <v>0</v>
      </c>
      <c r="K902" s="40" t="n">
        <f aca="false">K904</f>
        <v>0</v>
      </c>
      <c r="L902" s="40" t="n">
        <f aca="false">L904</f>
        <v>3000</v>
      </c>
      <c r="M902" s="40" t="n">
        <f aca="false">M904</f>
        <v>0</v>
      </c>
    </row>
    <row r="903" customFormat="false" ht="11.25" hidden="false" customHeight="false" outlineLevel="0" collapsed="false">
      <c r="A903" s="23" t="n">
        <v>893</v>
      </c>
      <c r="B903" s="24" t="s">
        <v>141</v>
      </c>
      <c r="C903" s="24"/>
      <c r="D903" s="32"/>
      <c r="E903" s="26" t="s">
        <v>142</v>
      </c>
      <c r="F903" s="31" t="n">
        <v>3000</v>
      </c>
      <c r="G903" s="28" t="n">
        <f aca="false">I903-F903</f>
        <v>0</v>
      </c>
      <c r="H903" s="28"/>
      <c r="I903" s="30" t="n">
        <f aca="false">I904</f>
        <v>3000</v>
      </c>
      <c r="J903" s="31" t="n">
        <f aca="false">J904</f>
        <v>0</v>
      </c>
      <c r="K903" s="31" t="n">
        <f aca="false">K904</f>
        <v>0</v>
      </c>
      <c r="L903" s="31" t="n">
        <f aca="false">L904</f>
        <v>3000</v>
      </c>
      <c r="M903" s="31" t="n">
        <f aca="false">M904</f>
        <v>0</v>
      </c>
    </row>
    <row r="904" customFormat="false" ht="11.25" hidden="false" customHeight="false" outlineLevel="0" collapsed="false">
      <c r="A904" s="23" t="n">
        <v>894</v>
      </c>
      <c r="B904" s="24"/>
      <c r="C904" s="24" t="s">
        <v>62</v>
      </c>
      <c r="D904" s="25"/>
      <c r="E904" s="26" t="s">
        <v>143</v>
      </c>
      <c r="F904" s="31" t="n">
        <v>3000</v>
      </c>
      <c r="G904" s="28" t="n">
        <f aca="false">I904-F904</f>
        <v>0</v>
      </c>
      <c r="H904" s="28"/>
      <c r="I904" s="30" t="n">
        <f aca="false">J904+K904+L904+M904</f>
        <v>3000</v>
      </c>
      <c r="J904" s="38" t="n">
        <f aca="false">J905</f>
        <v>0</v>
      </c>
      <c r="K904" s="38" t="n">
        <f aca="false">K905</f>
        <v>0</v>
      </c>
      <c r="L904" s="38" t="n">
        <f aca="false">L905</f>
        <v>3000</v>
      </c>
      <c r="M904" s="38" t="n">
        <f aca="false">M905</f>
        <v>0</v>
      </c>
    </row>
    <row r="905" customFormat="false" ht="11.25" hidden="false" customHeight="false" outlineLevel="0" collapsed="false">
      <c r="A905" s="23" t="n">
        <v>895</v>
      </c>
      <c r="B905" s="24" t="s">
        <v>39</v>
      </c>
      <c r="C905" s="24"/>
      <c r="D905" s="25"/>
      <c r="E905" s="26" t="s">
        <v>169</v>
      </c>
      <c r="F905" s="38" t="n">
        <v>3000</v>
      </c>
      <c r="G905" s="28" t="n">
        <f aca="false">I905-F905</f>
        <v>0</v>
      </c>
      <c r="H905" s="28"/>
      <c r="I905" s="30" t="n">
        <f aca="false">J905+K905+L905+M905</f>
        <v>3000</v>
      </c>
      <c r="J905" s="38" t="n">
        <f aca="false">J906+J911+J918+J919+J916</f>
        <v>0</v>
      </c>
      <c r="K905" s="38" t="n">
        <f aca="false">K906+K911+K918+K919+K916</f>
        <v>0</v>
      </c>
      <c r="L905" s="38" t="n">
        <f aca="false">L906+L911+L918+L919+L916</f>
        <v>3000</v>
      </c>
      <c r="M905" s="38" t="n">
        <f aca="false">M906+M911+M918+M919+M916</f>
        <v>0</v>
      </c>
    </row>
    <row r="906" customFormat="false" ht="11.25" hidden="true" customHeight="false" outlineLevel="0" collapsed="false">
      <c r="A906" s="23" t="n">
        <v>896</v>
      </c>
      <c r="B906" s="24"/>
      <c r="C906" s="24" t="s">
        <v>62</v>
      </c>
      <c r="D906" s="25"/>
      <c r="E906" s="26" t="s">
        <v>170</v>
      </c>
      <c r="F906" s="31" t="n">
        <v>0</v>
      </c>
      <c r="G906" s="28" t="n">
        <f aca="false">I906-F906</f>
        <v>0</v>
      </c>
      <c r="H906" s="28"/>
      <c r="I906" s="30" t="n">
        <f aca="false">SUM(J906:M906)</f>
        <v>0</v>
      </c>
      <c r="J906" s="38" t="n">
        <f aca="false">J908+J907+J910</f>
        <v>0</v>
      </c>
      <c r="K906" s="38" t="n">
        <f aca="false">K908+K907+K910</f>
        <v>0</v>
      </c>
      <c r="L906" s="38" t="n">
        <f aca="false">L908+L907+L910</f>
        <v>0</v>
      </c>
      <c r="M906" s="38" t="n">
        <f aca="false">M908+M907+M910</f>
        <v>0</v>
      </c>
    </row>
    <row r="907" customFormat="false" ht="11.25" hidden="true" customHeight="false" outlineLevel="0" collapsed="false">
      <c r="A907" s="23" t="n">
        <v>897</v>
      </c>
      <c r="B907" s="24"/>
      <c r="C907" s="24"/>
      <c r="D907" s="25" t="s">
        <v>62</v>
      </c>
      <c r="E907" s="26" t="s">
        <v>171</v>
      </c>
      <c r="F907" s="31" t="n">
        <v>0</v>
      </c>
      <c r="G907" s="28" t="n">
        <f aca="false">I907-F907</f>
        <v>0</v>
      </c>
      <c r="H907" s="28"/>
      <c r="I907" s="30" t="n">
        <f aca="false">SUM(J907:M907)</f>
        <v>0</v>
      </c>
      <c r="J907" s="38" t="n">
        <v>0</v>
      </c>
      <c r="K907" s="38" t="n">
        <v>0</v>
      </c>
      <c r="L907" s="38" t="n">
        <v>0</v>
      </c>
      <c r="M907" s="38" t="n">
        <v>0</v>
      </c>
    </row>
    <row r="908" customFormat="false" ht="11.25" hidden="true" customHeight="false" outlineLevel="0" collapsed="false">
      <c r="A908" s="23" t="n">
        <v>898</v>
      </c>
      <c r="B908" s="24"/>
      <c r="C908" s="24"/>
      <c r="D908" s="32" t="s">
        <v>86</v>
      </c>
      <c r="E908" s="26" t="s">
        <v>176</v>
      </c>
      <c r="F908" s="31" t="n">
        <v>0</v>
      </c>
      <c r="G908" s="28" t="n">
        <f aca="false">I908-F908</f>
        <v>0</v>
      </c>
      <c r="H908" s="28"/>
      <c r="I908" s="30" t="n">
        <f aca="false">SUM(J908:M908)</f>
        <v>0</v>
      </c>
      <c r="J908" s="38" t="n">
        <v>0</v>
      </c>
      <c r="K908" s="38" t="n">
        <v>0</v>
      </c>
      <c r="L908" s="38" t="n">
        <v>0</v>
      </c>
      <c r="M908" s="38" t="n">
        <v>0</v>
      </c>
    </row>
    <row r="909" customFormat="false" ht="22.5" hidden="true" customHeight="false" outlineLevel="0" collapsed="false">
      <c r="A909" s="23" t="n">
        <v>899</v>
      </c>
      <c r="B909" s="24"/>
      <c r="C909" s="24"/>
      <c r="D909" s="25" t="s">
        <v>102</v>
      </c>
      <c r="E909" s="26" t="s">
        <v>179</v>
      </c>
      <c r="F909" s="31" t="n">
        <v>0</v>
      </c>
      <c r="G909" s="28" t="n">
        <f aca="false">I909-F909</f>
        <v>0</v>
      </c>
      <c r="H909" s="28"/>
      <c r="I909" s="30" t="n">
        <f aca="false">SUM(J909:M909)</f>
        <v>0</v>
      </c>
      <c r="J909" s="38" t="n">
        <v>0</v>
      </c>
      <c r="K909" s="38" t="n">
        <v>0</v>
      </c>
      <c r="L909" s="38" t="n">
        <v>0</v>
      </c>
      <c r="M909" s="38" t="n">
        <v>0</v>
      </c>
    </row>
    <row r="910" customFormat="false" ht="22.5" hidden="true" customHeight="false" outlineLevel="0" collapsed="false">
      <c r="A910" s="23" t="n">
        <v>900</v>
      </c>
      <c r="B910" s="24"/>
      <c r="C910" s="24"/>
      <c r="D910" s="32" t="n">
        <v>30</v>
      </c>
      <c r="E910" s="26" t="s">
        <v>180</v>
      </c>
      <c r="F910" s="31" t="n">
        <v>0</v>
      </c>
      <c r="G910" s="28" t="n">
        <f aca="false">I910-F910</f>
        <v>0</v>
      </c>
      <c r="H910" s="28"/>
      <c r="I910" s="30" t="n">
        <f aca="false">SUM(J910:M910)</f>
        <v>0</v>
      </c>
      <c r="J910" s="38" t="n">
        <v>0</v>
      </c>
      <c r="K910" s="38" t="n">
        <v>0</v>
      </c>
      <c r="L910" s="38" t="n">
        <v>0</v>
      </c>
      <c r="M910" s="38" t="n">
        <v>0</v>
      </c>
    </row>
    <row r="911" customFormat="false" ht="11.25" hidden="false" customHeight="false" outlineLevel="0" collapsed="false">
      <c r="A911" s="23" t="n">
        <v>901</v>
      </c>
      <c r="B911" s="24"/>
      <c r="C911" s="24" t="s">
        <v>54</v>
      </c>
      <c r="D911" s="25"/>
      <c r="E911" s="26" t="s">
        <v>184</v>
      </c>
      <c r="F911" s="31" t="n">
        <v>3000</v>
      </c>
      <c r="G911" s="28" t="n">
        <f aca="false">I911-F911</f>
        <v>0</v>
      </c>
      <c r="H911" s="28"/>
      <c r="I911" s="30" t="n">
        <f aca="false">SUM(J911:M911)</f>
        <v>3000</v>
      </c>
      <c r="J911" s="38" t="n">
        <f aca="false">J912+J913+J914+J915</f>
        <v>0</v>
      </c>
      <c r="K911" s="38" t="n">
        <f aca="false">K912+K913+K914+K915</f>
        <v>0</v>
      </c>
      <c r="L911" s="38" t="n">
        <f aca="false">L912+L913+L914+L915</f>
        <v>3000</v>
      </c>
      <c r="M911" s="38" t="n">
        <f aca="false">M912+M913+M914+M915</f>
        <v>0</v>
      </c>
    </row>
    <row r="912" customFormat="false" ht="11.25" hidden="false" customHeight="false" outlineLevel="0" collapsed="false">
      <c r="A912" s="23" t="n">
        <v>902</v>
      </c>
      <c r="B912" s="24"/>
      <c r="C912" s="24"/>
      <c r="D912" s="25" t="s">
        <v>62</v>
      </c>
      <c r="E912" s="26" t="s">
        <v>185</v>
      </c>
      <c r="F912" s="31" t="n">
        <v>0</v>
      </c>
      <c r="G912" s="28" t="n">
        <f aca="false">I912-F912</f>
        <v>0</v>
      </c>
      <c r="H912" s="28"/>
      <c r="I912" s="30" t="n">
        <f aca="false">SUM(J912:M912)</f>
        <v>0</v>
      </c>
      <c r="J912" s="38" t="n">
        <v>0</v>
      </c>
      <c r="K912" s="38" t="n">
        <v>0</v>
      </c>
      <c r="L912" s="38" t="n">
        <v>0</v>
      </c>
      <c r="M912" s="38" t="n">
        <v>0</v>
      </c>
    </row>
    <row r="913" customFormat="false" ht="11.25" hidden="false" customHeight="false" outlineLevel="0" collapsed="false">
      <c r="A913" s="23" t="n">
        <v>903</v>
      </c>
      <c r="B913" s="24"/>
      <c r="C913" s="24"/>
      <c r="D913" s="25" t="s">
        <v>51</v>
      </c>
      <c r="E913" s="26" t="s">
        <v>186</v>
      </c>
      <c r="F913" s="31" t="n">
        <v>3000</v>
      </c>
      <c r="G913" s="28" t="n">
        <f aca="false">I913-F913</f>
        <v>0</v>
      </c>
      <c r="H913" s="28"/>
      <c r="I913" s="30" t="n">
        <f aca="false">SUM(J913:M913)</f>
        <v>3000</v>
      </c>
      <c r="J913" s="38" t="n">
        <v>0</v>
      </c>
      <c r="K913" s="38" t="n">
        <f aca="false">3000-3000</f>
        <v>0</v>
      </c>
      <c r="L913" s="38" t="n">
        <v>3000</v>
      </c>
      <c r="M913" s="38" t="n">
        <v>0</v>
      </c>
    </row>
    <row r="914" customFormat="false" ht="11.25" hidden="true" customHeight="false" outlineLevel="0" collapsed="false">
      <c r="A914" s="23" t="n">
        <v>904</v>
      </c>
      <c r="B914" s="24"/>
      <c r="C914" s="24"/>
      <c r="D914" s="25" t="s">
        <v>32</v>
      </c>
      <c r="E914" s="26" t="s">
        <v>187</v>
      </c>
      <c r="F914" s="31" t="n">
        <v>0</v>
      </c>
      <c r="G914" s="28" t="n">
        <f aca="false">I914-F914</f>
        <v>0</v>
      </c>
      <c r="H914" s="28"/>
      <c r="I914" s="30" t="n">
        <f aca="false">SUM(J914:M914)</f>
        <v>0</v>
      </c>
      <c r="J914" s="38" t="n">
        <v>0</v>
      </c>
      <c r="K914" s="38" t="n">
        <v>0</v>
      </c>
      <c r="L914" s="38" t="n">
        <v>0</v>
      </c>
      <c r="M914" s="38" t="n">
        <v>0</v>
      </c>
    </row>
    <row r="915" customFormat="false" ht="11.25" hidden="true" customHeight="false" outlineLevel="0" collapsed="false">
      <c r="A915" s="23" t="n">
        <v>905</v>
      </c>
      <c r="B915" s="24"/>
      <c r="C915" s="24"/>
      <c r="D915" s="25" t="s">
        <v>54</v>
      </c>
      <c r="E915" s="26" t="s">
        <v>188</v>
      </c>
      <c r="F915" s="31" t="n">
        <v>0</v>
      </c>
      <c r="G915" s="28" t="n">
        <f aca="false">I915-F915</f>
        <v>0</v>
      </c>
      <c r="H915" s="28"/>
      <c r="I915" s="30" t="n">
        <f aca="false">SUM(J915:M915)</f>
        <v>0</v>
      </c>
      <c r="J915" s="38" t="n">
        <v>0</v>
      </c>
      <c r="K915" s="38" t="n">
        <v>0</v>
      </c>
      <c r="L915" s="38" t="n">
        <v>0</v>
      </c>
      <c r="M915" s="38" t="n">
        <v>0</v>
      </c>
    </row>
    <row r="916" customFormat="false" ht="11.25" hidden="true" customHeight="false" outlineLevel="0" collapsed="false">
      <c r="A916" s="23" t="n">
        <v>906</v>
      </c>
      <c r="B916" s="24"/>
      <c r="C916" s="24" t="s">
        <v>24</v>
      </c>
      <c r="D916" s="25"/>
      <c r="E916" s="26" t="s">
        <v>253</v>
      </c>
      <c r="F916" s="31" t="n">
        <v>0</v>
      </c>
      <c r="G916" s="28" t="n">
        <f aca="false">I916-F916</f>
        <v>0</v>
      </c>
      <c r="H916" s="28"/>
      <c r="I916" s="30" t="n">
        <f aca="false">J916+K916+L916+M916</f>
        <v>0</v>
      </c>
      <c r="J916" s="38" t="n">
        <f aca="false">J917</f>
        <v>0</v>
      </c>
      <c r="K916" s="38" t="n">
        <f aca="false">K917</f>
        <v>0</v>
      </c>
      <c r="L916" s="38" t="n">
        <f aca="false">L917</f>
        <v>0</v>
      </c>
      <c r="M916" s="38" t="n">
        <f aca="false">M917</f>
        <v>0</v>
      </c>
    </row>
    <row r="917" customFormat="false" ht="11.25" hidden="true" customHeight="false" outlineLevel="0" collapsed="false">
      <c r="A917" s="23" t="n">
        <v>907</v>
      </c>
      <c r="B917" s="24"/>
      <c r="C917" s="24"/>
      <c r="D917" s="25" t="s">
        <v>26</v>
      </c>
      <c r="E917" s="26" t="s">
        <v>255</v>
      </c>
      <c r="F917" s="31" t="n">
        <v>0</v>
      </c>
      <c r="G917" s="28" t="n">
        <f aca="false">I917-F917</f>
        <v>0</v>
      </c>
      <c r="H917" s="28"/>
      <c r="I917" s="30" t="n">
        <f aca="false">J917+K917+L917+M917</f>
        <v>0</v>
      </c>
      <c r="J917" s="38" t="n">
        <v>0</v>
      </c>
      <c r="K917" s="38" t="n">
        <v>0</v>
      </c>
      <c r="L917" s="38" t="n">
        <v>0</v>
      </c>
      <c r="M917" s="38" t="n">
        <v>0</v>
      </c>
    </row>
    <row r="918" customFormat="false" ht="11.25" hidden="true" customHeight="false" outlineLevel="0" collapsed="false">
      <c r="A918" s="23" t="n">
        <v>908</v>
      </c>
      <c r="B918" s="24"/>
      <c r="C918" s="24" t="s">
        <v>102</v>
      </c>
      <c r="D918" s="25"/>
      <c r="E918" s="26" t="s">
        <v>196</v>
      </c>
      <c r="F918" s="31" t="n">
        <v>0</v>
      </c>
      <c r="G918" s="28" t="n">
        <f aca="false">I918-F918</f>
        <v>0</v>
      </c>
      <c r="H918" s="28"/>
      <c r="I918" s="30" t="n">
        <f aca="false">J918+K918+L918+M918</f>
        <v>0</v>
      </c>
      <c r="J918" s="38" t="n">
        <v>0</v>
      </c>
      <c r="K918" s="38" t="n">
        <v>0</v>
      </c>
      <c r="L918" s="38" t="n">
        <v>0</v>
      </c>
      <c r="M918" s="38" t="n">
        <v>0</v>
      </c>
    </row>
    <row r="919" customFormat="false" ht="11.25" hidden="true" customHeight="false" outlineLevel="0" collapsed="false">
      <c r="A919" s="23" t="n">
        <v>909</v>
      </c>
      <c r="B919" s="24"/>
      <c r="C919" s="24" t="s">
        <v>26</v>
      </c>
      <c r="D919" s="25"/>
      <c r="E919" s="26" t="s">
        <v>204</v>
      </c>
      <c r="F919" s="31" t="n">
        <v>0</v>
      </c>
      <c r="G919" s="28" t="n">
        <f aca="false">I919-F919</f>
        <v>0</v>
      </c>
      <c r="H919" s="28"/>
      <c r="I919" s="30" t="n">
        <f aca="false">J919+K919+L919+M919</f>
        <v>0</v>
      </c>
      <c r="J919" s="38" t="n">
        <f aca="false">J920</f>
        <v>0</v>
      </c>
      <c r="K919" s="38" t="n">
        <f aca="false">K920</f>
        <v>0</v>
      </c>
      <c r="L919" s="38" t="n">
        <f aca="false">L920</f>
        <v>0</v>
      </c>
      <c r="M919" s="38" t="n">
        <f aca="false">M920</f>
        <v>0</v>
      </c>
    </row>
    <row r="920" customFormat="false" ht="11.25" hidden="true" customHeight="false" outlineLevel="0" collapsed="false">
      <c r="A920" s="23" t="n">
        <v>910</v>
      </c>
      <c r="B920" s="24"/>
      <c r="C920" s="24"/>
      <c r="D920" s="25" t="s">
        <v>26</v>
      </c>
      <c r="E920" s="26" t="s">
        <v>209</v>
      </c>
      <c r="F920" s="31" t="n">
        <v>0</v>
      </c>
      <c r="G920" s="28" t="n">
        <f aca="false">I920-F920</f>
        <v>0</v>
      </c>
      <c r="H920" s="28"/>
      <c r="I920" s="30" t="n">
        <f aca="false">J920+K920+L920+M920</f>
        <v>0</v>
      </c>
      <c r="J920" s="38" t="n">
        <v>0</v>
      </c>
      <c r="K920" s="38" t="n">
        <v>0</v>
      </c>
      <c r="L920" s="38" t="n">
        <v>0</v>
      </c>
      <c r="M920" s="38" t="n">
        <v>0</v>
      </c>
    </row>
    <row r="921" customFormat="false" ht="11.25" hidden="false" customHeight="false" outlineLevel="0" collapsed="false">
      <c r="A921" s="23" t="n">
        <v>911</v>
      </c>
      <c r="B921" s="24" t="s">
        <v>257</v>
      </c>
      <c r="C921" s="24" t="s">
        <v>258</v>
      </c>
      <c r="D921" s="25" t="s">
        <v>9</v>
      </c>
      <c r="E921" s="26" t="s">
        <v>237</v>
      </c>
      <c r="F921" s="24" t="s">
        <v>238</v>
      </c>
      <c r="G921" s="46" t="s">
        <v>238</v>
      </c>
      <c r="H921" s="46"/>
      <c r="I921" s="24" t="s">
        <v>238</v>
      </c>
      <c r="J921" s="39" t="s">
        <v>238</v>
      </c>
      <c r="K921" s="39" t="s">
        <v>238</v>
      </c>
      <c r="L921" s="39" t="s">
        <v>238</v>
      </c>
      <c r="M921" s="39" t="s">
        <v>238</v>
      </c>
    </row>
    <row r="922" customFormat="false" ht="11.25" hidden="false" customHeight="false" outlineLevel="0" collapsed="false">
      <c r="A922" s="23" t="n">
        <v>912</v>
      </c>
      <c r="B922" s="24" t="n">
        <v>66.1</v>
      </c>
      <c r="C922" s="24"/>
      <c r="D922" s="25"/>
      <c r="E922" s="26" t="s">
        <v>239</v>
      </c>
      <c r="F922" s="31" t="n">
        <v>3000</v>
      </c>
      <c r="G922" s="28" t="n">
        <f aca="false">I922-F922</f>
        <v>0</v>
      </c>
      <c r="H922" s="28"/>
      <c r="I922" s="30" t="n">
        <f aca="false">J922+K922+L922+M922</f>
        <v>3000</v>
      </c>
      <c r="J922" s="38" t="n">
        <f aca="false">J923</f>
        <v>0</v>
      </c>
      <c r="K922" s="38" t="n">
        <f aca="false">K923</f>
        <v>0</v>
      </c>
      <c r="L922" s="38" t="n">
        <f aca="false">L923</f>
        <v>3000</v>
      </c>
      <c r="M922" s="38" t="n">
        <f aca="false">M923</f>
        <v>0</v>
      </c>
    </row>
    <row r="923" customFormat="false" ht="11.25" hidden="false" customHeight="false" outlineLevel="0" collapsed="false">
      <c r="A923" s="23" t="n">
        <v>913</v>
      </c>
      <c r="B923" s="24"/>
      <c r="C923" s="24" t="s">
        <v>86</v>
      </c>
      <c r="D923" s="25"/>
      <c r="E923" s="26" t="s">
        <v>259</v>
      </c>
      <c r="F923" s="31" t="n">
        <v>3000</v>
      </c>
      <c r="G923" s="28" t="n">
        <f aca="false">I923-F923</f>
        <v>0</v>
      </c>
      <c r="H923" s="28"/>
      <c r="I923" s="30" t="n">
        <f aca="false">J923+K923+L923+M923</f>
        <v>3000</v>
      </c>
      <c r="J923" s="38" t="n">
        <f aca="false">J924</f>
        <v>0</v>
      </c>
      <c r="K923" s="38" t="n">
        <f aca="false">K924</f>
        <v>0</v>
      </c>
      <c r="L923" s="38" t="n">
        <f aca="false">L924</f>
        <v>3000</v>
      </c>
      <c r="M923" s="38" t="n">
        <f aca="false">M924</f>
        <v>0</v>
      </c>
    </row>
    <row r="924" customFormat="false" ht="11.25" hidden="false" customHeight="false" outlineLevel="0" collapsed="false">
      <c r="A924" s="23" t="n">
        <v>914</v>
      </c>
      <c r="B924" s="24"/>
      <c r="C924" s="24"/>
      <c r="D924" s="25" t="s">
        <v>62</v>
      </c>
      <c r="E924" s="26" t="s">
        <v>260</v>
      </c>
      <c r="F924" s="31" t="n">
        <v>3000</v>
      </c>
      <c r="G924" s="28" t="n">
        <f aca="false">I924-F924</f>
        <v>0</v>
      </c>
      <c r="H924" s="28"/>
      <c r="I924" s="30" t="n">
        <f aca="false">J924+K924+L924+M924</f>
        <v>3000</v>
      </c>
      <c r="J924" s="38" t="n">
        <f aca="false">J902</f>
        <v>0</v>
      </c>
      <c r="K924" s="38" t="n">
        <f aca="false">K902</f>
        <v>0</v>
      </c>
      <c r="L924" s="38" t="n">
        <f aca="false">L902</f>
        <v>3000</v>
      </c>
      <c r="M924" s="38" t="n">
        <f aca="false">M902</f>
        <v>0</v>
      </c>
    </row>
    <row r="925" customFormat="false" ht="11.25" hidden="false" customHeight="false" outlineLevel="0" collapsed="false">
      <c r="A925" s="23" t="n">
        <v>915</v>
      </c>
      <c r="B925" s="24" t="n">
        <v>20</v>
      </c>
      <c r="C925" s="24" t="s">
        <v>136</v>
      </c>
      <c r="D925" s="25" t="s">
        <v>137</v>
      </c>
      <c r="E925" s="26" t="s">
        <v>294</v>
      </c>
      <c r="F925" s="30" t="n">
        <v>7000</v>
      </c>
      <c r="G925" s="27" t="n">
        <f aca="false">I925-F925</f>
        <v>0</v>
      </c>
      <c r="H925" s="27"/>
      <c r="I925" s="30" t="n">
        <f aca="false">J925+K925+L925+M925</f>
        <v>7000</v>
      </c>
      <c r="J925" s="40" t="n">
        <f aca="false">J927</f>
        <v>0</v>
      </c>
      <c r="K925" s="40" t="n">
        <f aca="false">K927</f>
        <v>7000</v>
      </c>
      <c r="L925" s="40" t="n">
        <f aca="false">L927</f>
        <v>0</v>
      </c>
      <c r="M925" s="40" t="n">
        <f aca="false">M927</f>
        <v>0</v>
      </c>
    </row>
    <row r="926" customFormat="false" ht="11.25" hidden="false" customHeight="false" outlineLevel="0" collapsed="false">
      <c r="A926" s="23" t="n">
        <v>916</v>
      </c>
      <c r="B926" s="24" t="s">
        <v>141</v>
      </c>
      <c r="C926" s="24"/>
      <c r="D926" s="32"/>
      <c r="E926" s="26" t="s">
        <v>142</v>
      </c>
      <c r="F926" s="31" t="n">
        <v>7000</v>
      </c>
      <c r="G926" s="28" t="n">
        <f aca="false">I926-F926</f>
        <v>0</v>
      </c>
      <c r="H926" s="28"/>
      <c r="I926" s="30" t="n">
        <f aca="false">I927</f>
        <v>7000</v>
      </c>
      <c r="J926" s="31" t="n">
        <f aca="false">J927</f>
        <v>0</v>
      </c>
      <c r="K926" s="31" t="n">
        <f aca="false">K927</f>
        <v>7000</v>
      </c>
      <c r="L926" s="31" t="n">
        <f aca="false">L927</f>
        <v>0</v>
      </c>
      <c r="M926" s="31" t="n">
        <f aca="false">M927</f>
        <v>0</v>
      </c>
    </row>
    <row r="927" customFormat="false" ht="11.25" hidden="false" customHeight="false" outlineLevel="0" collapsed="false">
      <c r="A927" s="23" t="n">
        <v>917</v>
      </c>
      <c r="B927" s="24"/>
      <c r="C927" s="24" t="s">
        <v>62</v>
      </c>
      <c r="D927" s="25"/>
      <c r="E927" s="26" t="s">
        <v>143</v>
      </c>
      <c r="F927" s="31" t="n">
        <v>7000</v>
      </c>
      <c r="G927" s="28" t="n">
        <f aca="false">I927-F927</f>
        <v>0</v>
      </c>
      <c r="H927" s="28"/>
      <c r="I927" s="30" t="n">
        <f aca="false">J927+K927+L927+M927</f>
        <v>7000</v>
      </c>
      <c r="J927" s="38" t="n">
        <f aca="false">J933+J928</f>
        <v>0</v>
      </c>
      <c r="K927" s="38" t="n">
        <f aca="false">K933+K928</f>
        <v>7000</v>
      </c>
      <c r="L927" s="38" t="n">
        <f aca="false">L933+L928</f>
        <v>0</v>
      </c>
      <c r="M927" s="38" t="n">
        <f aca="false">M933+M928</f>
        <v>0</v>
      </c>
    </row>
    <row r="928" customFormat="false" ht="11.25" hidden="false" customHeight="false" outlineLevel="0" collapsed="false">
      <c r="A928" s="23" t="n">
        <v>918</v>
      </c>
      <c r="B928" s="24" t="s">
        <v>104</v>
      </c>
      <c r="C928" s="24"/>
      <c r="D928" s="25"/>
      <c r="E928" s="26" t="s">
        <v>144</v>
      </c>
      <c r="F928" s="31" t="n">
        <v>4000</v>
      </c>
      <c r="G928" s="28" t="n">
        <f aca="false">I928-F928</f>
        <v>0</v>
      </c>
      <c r="H928" s="28"/>
      <c r="I928" s="30" t="n">
        <f aca="false">J928+K928+L928+M928</f>
        <v>4000</v>
      </c>
      <c r="J928" s="38" t="n">
        <f aca="false">J929+J931</f>
        <v>0</v>
      </c>
      <c r="K928" s="38" t="n">
        <f aca="false">K929+K931</f>
        <v>4000</v>
      </c>
      <c r="L928" s="38" t="n">
        <f aca="false">L929+L931</f>
        <v>0</v>
      </c>
      <c r="M928" s="38" t="n">
        <f aca="false">M929+M931</f>
        <v>0</v>
      </c>
    </row>
    <row r="929" customFormat="false" ht="11.25" hidden="false" customHeight="false" outlineLevel="0" collapsed="false">
      <c r="A929" s="23" t="n">
        <v>919</v>
      </c>
      <c r="B929" s="24"/>
      <c r="C929" s="24" t="s">
        <v>62</v>
      </c>
      <c r="D929" s="25"/>
      <c r="E929" s="26" t="s">
        <v>145</v>
      </c>
      <c r="F929" s="31" t="n">
        <v>3000</v>
      </c>
      <c r="G929" s="28" t="n">
        <f aca="false">I929-F929</f>
        <v>0</v>
      </c>
      <c r="H929" s="28"/>
      <c r="I929" s="30" t="n">
        <f aca="false">J929+K929+L929+M929</f>
        <v>3000</v>
      </c>
      <c r="J929" s="38" t="n">
        <f aca="false">J930</f>
        <v>0</v>
      </c>
      <c r="K929" s="38" t="n">
        <f aca="false">K930</f>
        <v>3000</v>
      </c>
      <c r="L929" s="38" t="n">
        <f aca="false">L930</f>
        <v>0</v>
      </c>
      <c r="M929" s="38" t="n">
        <f aca="false">M930</f>
        <v>0</v>
      </c>
    </row>
    <row r="930" customFormat="false" ht="11.25" hidden="false" customHeight="false" outlineLevel="0" collapsed="false">
      <c r="A930" s="23" t="n">
        <v>920</v>
      </c>
      <c r="B930" s="24"/>
      <c r="C930" s="24"/>
      <c r="D930" s="25" t="s">
        <v>62</v>
      </c>
      <c r="E930" s="26" t="s">
        <v>146</v>
      </c>
      <c r="F930" s="31" t="n">
        <v>3000</v>
      </c>
      <c r="G930" s="28" t="n">
        <f aca="false">I930-F930</f>
        <v>0</v>
      </c>
      <c r="H930" s="28"/>
      <c r="I930" s="30" t="n">
        <f aca="false">J930+K930+L930+M930</f>
        <v>3000</v>
      </c>
      <c r="J930" s="38" t="n">
        <v>0</v>
      </c>
      <c r="K930" s="38" t="n">
        <v>3000</v>
      </c>
      <c r="L930" s="38" t="n">
        <f aca="false">3000-3000</f>
        <v>0</v>
      </c>
      <c r="M930" s="38" t="n">
        <f aca="false">3000-3000</f>
        <v>0</v>
      </c>
    </row>
    <row r="931" customFormat="false" ht="11.25" hidden="false" customHeight="false" outlineLevel="0" collapsed="false">
      <c r="A931" s="23" t="n">
        <v>921</v>
      </c>
      <c r="B931" s="24"/>
      <c r="C931" s="24" t="s">
        <v>32</v>
      </c>
      <c r="D931" s="25"/>
      <c r="E931" s="26" t="s">
        <v>166</v>
      </c>
      <c r="F931" s="30" t="n">
        <v>1000</v>
      </c>
      <c r="G931" s="27" t="n">
        <f aca="false">I931-F931</f>
        <v>0</v>
      </c>
      <c r="H931" s="27"/>
      <c r="I931" s="30" t="n">
        <f aca="false">J931+K931+L931+M931</f>
        <v>1000</v>
      </c>
      <c r="J931" s="40" t="n">
        <f aca="false">J932</f>
        <v>0</v>
      </c>
      <c r="K931" s="40" t="n">
        <f aca="false">K932</f>
        <v>1000</v>
      </c>
      <c r="L931" s="40" t="n">
        <f aca="false">L932</f>
        <v>0</v>
      </c>
      <c r="M931" s="40" t="n">
        <f aca="false">M932</f>
        <v>0</v>
      </c>
    </row>
    <row r="932" customFormat="false" ht="11.25" hidden="false" customHeight="false" outlineLevel="0" collapsed="false">
      <c r="A932" s="23" t="n">
        <v>922</v>
      </c>
      <c r="B932" s="24"/>
      <c r="C932" s="24"/>
      <c r="D932" s="32" t="s">
        <v>149</v>
      </c>
      <c r="E932" s="26" t="s">
        <v>168</v>
      </c>
      <c r="F932" s="31" t="n">
        <v>1000</v>
      </c>
      <c r="G932" s="28" t="n">
        <f aca="false">I932-F932</f>
        <v>0</v>
      </c>
      <c r="H932" s="28"/>
      <c r="I932" s="30" t="n">
        <f aca="false">J932+K932+L932+M932</f>
        <v>1000</v>
      </c>
      <c r="J932" s="38" t="n">
        <v>0</v>
      </c>
      <c r="K932" s="38" t="n">
        <v>1000</v>
      </c>
      <c r="L932" s="38" t="n">
        <v>0</v>
      </c>
      <c r="M932" s="38" t="n">
        <v>0</v>
      </c>
    </row>
    <row r="933" customFormat="false" ht="11.25" hidden="false" customHeight="false" outlineLevel="0" collapsed="false">
      <c r="A933" s="23" t="n">
        <v>923</v>
      </c>
      <c r="B933" s="24" t="s">
        <v>39</v>
      </c>
      <c r="C933" s="24"/>
      <c r="D933" s="25"/>
      <c r="E933" s="26" t="s">
        <v>169</v>
      </c>
      <c r="F933" s="38" t="n">
        <v>3000</v>
      </c>
      <c r="G933" s="28" t="n">
        <f aca="false">I933-F933</f>
        <v>0</v>
      </c>
      <c r="H933" s="28"/>
      <c r="I933" s="30" t="n">
        <f aca="false">J933+K933+L933+M933</f>
        <v>3000</v>
      </c>
      <c r="J933" s="38" t="n">
        <f aca="false">J939+J934+J944+J946</f>
        <v>0</v>
      </c>
      <c r="K933" s="38" t="n">
        <f aca="false">K939+K934+K944+K946</f>
        <v>3000</v>
      </c>
      <c r="L933" s="38" t="n">
        <f aca="false">L939+L934+L944+L946</f>
        <v>0</v>
      </c>
      <c r="M933" s="38" t="n">
        <f aca="false">M939+M934+M944+M946</f>
        <v>0</v>
      </c>
    </row>
    <row r="934" customFormat="false" ht="11.25" hidden="true" customHeight="false" outlineLevel="0" collapsed="false">
      <c r="A934" s="23" t="n">
        <v>924</v>
      </c>
      <c r="B934" s="24"/>
      <c r="C934" s="24" t="s">
        <v>62</v>
      </c>
      <c r="D934" s="25"/>
      <c r="E934" s="26" t="s">
        <v>170</v>
      </c>
      <c r="F934" s="31" t="n">
        <v>0</v>
      </c>
      <c r="G934" s="28" t="n">
        <f aca="false">I934-F934</f>
        <v>0</v>
      </c>
      <c r="H934" s="28"/>
      <c r="I934" s="30" t="n">
        <f aca="false">SUM(J934:M934)</f>
        <v>0</v>
      </c>
      <c r="J934" s="38" t="n">
        <f aca="false">J935+J936+J937+J938</f>
        <v>0</v>
      </c>
      <c r="K934" s="38" t="n">
        <f aca="false">K935+K936+K937+K938</f>
        <v>0</v>
      </c>
      <c r="L934" s="38" t="n">
        <f aca="false">L935+L936+L937+L938</f>
        <v>0</v>
      </c>
      <c r="M934" s="38" t="n">
        <f aca="false">M935+M936+M937+M938</f>
        <v>0</v>
      </c>
    </row>
    <row r="935" customFormat="false" ht="11.25" hidden="true" customHeight="false" outlineLevel="0" collapsed="false">
      <c r="A935" s="23" t="n">
        <v>925</v>
      </c>
      <c r="B935" s="24"/>
      <c r="C935" s="24"/>
      <c r="D935" s="25" t="s">
        <v>62</v>
      </c>
      <c r="E935" s="26" t="s">
        <v>171</v>
      </c>
      <c r="F935" s="31" t="n">
        <v>0</v>
      </c>
      <c r="G935" s="28" t="n">
        <f aca="false">I935-F935</f>
        <v>0</v>
      </c>
      <c r="H935" s="28"/>
      <c r="I935" s="30" t="n">
        <f aca="false">SUM(J935:M935)</f>
        <v>0</v>
      </c>
      <c r="J935" s="38" t="n">
        <v>0</v>
      </c>
      <c r="K935" s="38" t="n">
        <v>0</v>
      </c>
      <c r="L935" s="38" t="n">
        <v>0</v>
      </c>
      <c r="M935" s="38" t="n">
        <v>0</v>
      </c>
    </row>
    <row r="936" customFormat="false" ht="11.25" hidden="true" customHeight="false" outlineLevel="0" collapsed="false">
      <c r="A936" s="23" t="n">
        <v>926</v>
      </c>
      <c r="B936" s="24"/>
      <c r="C936" s="24"/>
      <c r="D936" s="32" t="s">
        <v>86</v>
      </c>
      <c r="E936" s="26" t="s">
        <v>176</v>
      </c>
      <c r="F936" s="31" t="n">
        <v>0</v>
      </c>
      <c r="G936" s="28" t="n">
        <f aca="false">I936-F936</f>
        <v>0</v>
      </c>
      <c r="H936" s="28"/>
      <c r="I936" s="30" t="n">
        <f aca="false">SUM(J936:M936)</f>
        <v>0</v>
      </c>
      <c r="J936" s="38" t="n">
        <v>0</v>
      </c>
      <c r="K936" s="38" t="n">
        <v>0</v>
      </c>
      <c r="L936" s="38" t="n">
        <v>0</v>
      </c>
      <c r="M936" s="38" t="n">
        <v>0</v>
      </c>
    </row>
    <row r="937" customFormat="false" ht="22.5" hidden="true" customHeight="false" outlineLevel="0" collapsed="false">
      <c r="A937" s="23" t="n">
        <v>927</v>
      </c>
      <c r="B937" s="24"/>
      <c r="C937" s="24"/>
      <c r="D937" s="25" t="s">
        <v>102</v>
      </c>
      <c r="E937" s="26" t="s">
        <v>179</v>
      </c>
      <c r="F937" s="31" t="n">
        <v>0</v>
      </c>
      <c r="G937" s="28" t="n">
        <f aca="false">I937-F937</f>
        <v>0</v>
      </c>
      <c r="H937" s="28"/>
      <c r="I937" s="30" t="n">
        <f aca="false">SUM(J937:M937)</f>
        <v>0</v>
      </c>
      <c r="J937" s="38" t="n">
        <v>0</v>
      </c>
      <c r="K937" s="38" t="n">
        <v>0</v>
      </c>
      <c r="L937" s="38" t="n">
        <v>0</v>
      </c>
      <c r="M937" s="38" t="n">
        <v>0</v>
      </c>
    </row>
    <row r="938" customFormat="false" ht="22.5" hidden="true" customHeight="false" outlineLevel="0" collapsed="false">
      <c r="A938" s="23" t="n">
        <v>928</v>
      </c>
      <c r="B938" s="24"/>
      <c r="C938" s="24"/>
      <c r="D938" s="32" t="n">
        <v>30</v>
      </c>
      <c r="E938" s="26" t="s">
        <v>180</v>
      </c>
      <c r="F938" s="31" t="n">
        <v>0</v>
      </c>
      <c r="G938" s="28" t="n">
        <f aca="false">I938-F938</f>
        <v>0</v>
      </c>
      <c r="H938" s="28"/>
      <c r="I938" s="30" t="n">
        <f aca="false">SUM(J938:M938)</f>
        <v>0</v>
      </c>
      <c r="J938" s="38" t="n">
        <v>0</v>
      </c>
      <c r="K938" s="38" t="n">
        <v>0</v>
      </c>
      <c r="L938" s="38" t="n">
        <v>0</v>
      </c>
      <c r="M938" s="38" t="n">
        <v>0</v>
      </c>
    </row>
    <row r="939" customFormat="false" ht="11.25" hidden="false" customHeight="false" outlineLevel="0" collapsed="false">
      <c r="A939" s="23" t="n">
        <v>929</v>
      </c>
      <c r="B939" s="24"/>
      <c r="C939" s="24" t="s">
        <v>54</v>
      </c>
      <c r="D939" s="25"/>
      <c r="E939" s="26" t="s">
        <v>184</v>
      </c>
      <c r="F939" s="31" t="n">
        <v>3000</v>
      </c>
      <c r="G939" s="28" t="n">
        <f aca="false">I939-F939</f>
        <v>0</v>
      </c>
      <c r="H939" s="28"/>
      <c r="I939" s="30" t="n">
        <f aca="false">SUM(J939:M939)</f>
        <v>3000</v>
      </c>
      <c r="J939" s="38" t="n">
        <f aca="false">J940+J941+J942+J943</f>
        <v>0</v>
      </c>
      <c r="K939" s="38" t="n">
        <f aca="false">K940+K941+K942+K943</f>
        <v>3000</v>
      </c>
      <c r="L939" s="38" t="n">
        <f aca="false">L940+L941+L942+L943</f>
        <v>0</v>
      </c>
      <c r="M939" s="38" t="n">
        <f aca="false">M940+M941+M942+M943</f>
        <v>0</v>
      </c>
    </row>
    <row r="940" customFormat="false" ht="11.25" hidden="false" customHeight="false" outlineLevel="0" collapsed="false">
      <c r="A940" s="23" t="n">
        <v>930</v>
      </c>
      <c r="B940" s="24"/>
      <c r="C940" s="24"/>
      <c r="D940" s="25" t="s">
        <v>62</v>
      </c>
      <c r="E940" s="26" t="s">
        <v>185</v>
      </c>
      <c r="F940" s="31" t="n">
        <v>3000</v>
      </c>
      <c r="G940" s="28" t="n">
        <f aca="false">I940-F940</f>
        <v>0</v>
      </c>
      <c r="H940" s="28"/>
      <c r="I940" s="30" t="n">
        <f aca="false">SUM(J940:M940)</f>
        <v>3000</v>
      </c>
      <c r="J940" s="38" t="n">
        <f aca="false">1000-1000</f>
        <v>0</v>
      </c>
      <c r="K940" s="38" t="n">
        <f aca="false">1000-1000+3000</f>
        <v>3000</v>
      </c>
      <c r="L940" s="38" t="n">
        <v>0</v>
      </c>
      <c r="M940" s="38" t="n">
        <v>0</v>
      </c>
    </row>
    <row r="941" customFormat="false" ht="11.25" hidden="true" customHeight="false" outlineLevel="0" collapsed="false">
      <c r="A941" s="23" t="n">
        <v>931</v>
      </c>
      <c r="B941" s="24"/>
      <c r="C941" s="24"/>
      <c r="D941" s="25" t="s">
        <v>51</v>
      </c>
      <c r="E941" s="26" t="s">
        <v>186</v>
      </c>
      <c r="F941" s="31" t="n">
        <v>0</v>
      </c>
      <c r="G941" s="28" t="n">
        <f aca="false">I941-F941</f>
        <v>0</v>
      </c>
      <c r="H941" s="28"/>
      <c r="I941" s="30" t="n">
        <f aca="false">SUM(J941:M941)</f>
        <v>0</v>
      </c>
      <c r="J941" s="38" t="n">
        <v>0</v>
      </c>
      <c r="K941" s="38" t="n">
        <v>0</v>
      </c>
      <c r="L941" s="38" t="n">
        <v>0</v>
      </c>
      <c r="M941" s="38" t="n">
        <v>0</v>
      </c>
    </row>
    <row r="942" customFormat="false" ht="11.25" hidden="true" customHeight="false" outlineLevel="0" collapsed="false">
      <c r="A942" s="23" t="n">
        <v>932</v>
      </c>
      <c r="B942" s="24"/>
      <c r="C942" s="24"/>
      <c r="D942" s="25" t="s">
        <v>32</v>
      </c>
      <c r="E942" s="26" t="s">
        <v>187</v>
      </c>
      <c r="F942" s="31" t="n">
        <v>0</v>
      </c>
      <c r="G942" s="28" t="n">
        <f aca="false">I942-F942</f>
        <v>0</v>
      </c>
      <c r="H942" s="28"/>
      <c r="I942" s="30" t="n">
        <f aca="false">SUM(J942:M942)</f>
        <v>0</v>
      </c>
      <c r="J942" s="38" t="n">
        <v>0</v>
      </c>
      <c r="K942" s="38" t="n">
        <v>0</v>
      </c>
      <c r="L942" s="38" t="n">
        <v>0</v>
      </c>
      <c r="M942" s="38" t="n">
        <v>0</v>
      </c>
    </row>
    <row r="943" customFormat="false" ht="11.25" hidden="true" customHeight="false" outlineLevel="0" collapsed="false">
      <c r="A943" s="23" t="n">
        <v>933</v>
      </c>
      <c r="B943" s="24"/>
      <c r="C943" s="24"/>
      <c r="D943" s="25" t="s">
        <v>54</v>
      </c>
      <c r="E943" s="26" t="s">
        <v>188</v>
      </c>
      <c r="F943" s="31" t="n">
        <v>0</v>
      </c>
      <c r="G943" s="28" t="n">
        <f aca="false">I943-F943</f>
        <v>0</v>
      </c>
      <c r="H943" s="28"/>
      <c r="I943" s="30" t="n">
        <f aca="false">SUM(J943:M943)</f>
        <v>0</v>
      </c>
      <c r="J943" s="38" t="n">
        <v>0</v>
      </c>
      <c r="K943" s="38" t="n">
        <v>0</v>
      </c>
      <c r="L943" s="38" t="n">
        <v>0</v>
      </c>
      <c r="M943" s="38" t="n">
        <v>0</v>
      </c>
    </row>
    <row r="944" customFormat="false" ht="11.25" hidden="true" customHeight="false" outlineLevel="0" collapsed="false">
      <c r="A944" s="23" t="n">
        <v>934</v>
      </c>
      <c r="B944" s="24"/>
      <c r="C944" s="24" t="s">
        <v>24</v>
      </c>
      <c r="D944" s="25"/>
      <c r="E944" s="26" t="s">
        <v>253</v>
      </c>
      <c r="F944" s="31" t="n">
        <v>0</v>
      </c>
      <c r="G944" s="28" t="n">
        <f aca="false">I944-F944</f>
        <v>0</v>
      </c>
      <c r="H944" s="28"/>
      <c r="I944" s="30" t="n">
        <f aca="false">J944+K944+L944+M944</f>
        <v>0</v>
      </c>
      <c r="J944" s="38" t="n">
        <f aca="false">J945</f>
        <v>0</v>
      </c>
      <c r="K944" s="38" t="n">
        <f aca="false">K945</f>
        <v>0</v>
      </c>
      <c r="L944" s="38" t="n">
        <f aca="false">L945</f>
        <v>0</v>
      </c>
      <c r="M944" s="38" t="n">
        <f aca="false">M945</f>
        <v>0</v>
      </c>
    </row>
    <row r="945" customFormat="false" ht="11.25" hidden="true" customHeight="false" outlineLevel="0" collapsed="false">
      <c r="A945" s="23" t="n">
        <v>935</v>
      </c>
      <c r="B945" s="24"/>
      <c r="C945" s="24"/>
      <c r="D945" s="25" t="s">
        <v>26</v>
      </c>
      <c r="E945" s="26" t="s">
        <v>255</v>
      </c>
      <c r="F945" s="31" t="n">
        <v>0</v>
      </c>
      <c r="G945" s="28" t="n">
        <f aca="false">I945-F945</f>
        <v>0</v>
      </c>
      <c r="H945" s="28"/>
      <c r="I945" s="30" t="n">
        <f aca="false">J945+K945+L945+M945</f>
        <v>0</v>
      </c>
      <c r="J945" s="38" t="n">
        <f aca="false">3000-3000</f>
        <v>0</v>
      </c>
      <c r="K945" s="38" t="n">
        <v>0</v>
      </c>
      <c r="L945" s="38" t="n">
        <f aca="false">9000-3000-6000</f>
        <v>0</v>
      </c>
      <c r="M945" s="38" t="n">
        <v>0</v>
      </c>
    </row>
    <row r="946" customFormat="false" ht="11.25" hidden="true" customHeight="false" outlineLevel="0" collapsed="false">
      <c r="A946" s="23" t="n">
        <v>936</v>
      </c>
      <c r="B946" s="24"/>
      <c r="C946" s="24" t="s">
        <v>102</v>
      </c>
      <c r="D946" s="25"/>
      <c r="E946" s="26" t="s">
        <v>196</v>
      </c>
      <c r="F946" s="31" t="n">
        <v>0</v>
      </c>
      <c r="G946" s="28" t="n">
        <f aca="false">I946-F946</f>
        <v>0</v>
      </c>
      <c r="H946" s="28"/>
      <c r="I946" s="30" t="n">
        <f aca="false">J946+K946+L946+M946</f>
        <v>0</v>
      </c>
      <c r="J946" s="38" t="n">
        <v>0</v>
      </c>
      <c r="K946" s="38" t="n">
        <v>0</v>
      </c>
      <c r="L946" s="38" t="n">
        <v>0</v>
      </c>
      <c r="M946" s="38" t="n">
        <v>0</v>
      </c>
    </row>
    <row r="947" customFormat="false" ht="11.25" hidden="false" customHeight="false" outlineLevel="0" collapsed="false">
      <c r="A947" s="23" t="n">
        <v>937</v>
      </c>
      <c r="B947" s="24"/>
      <c r="C947" s="24" t="s">
        <v>258</v>
      </c>
      <c r="D947" s="25" t="s">
        <v>9</v>
      </c>
      <c r="E947" s="26" t="s">
        <v>237</v>
      </c>
      <c r="F947" s="24" t="s">
        <v>238</v>
      </c>
      <c r="G947" s="46" t="s">
        <v>238</v>
      </c>
      <c r="H947" s="46"/>
      <c r="I947" s="24" t="s">
        <v>238</v>
      </c>
      <c r="J947" s="39" t="s">
        <v>238</v>
      </c>
      <c r="K947" s="39" t="s">
        <v>238</v>
      </c>
      <c r="L947" s="39" t="s">
        <v>238</v>
      </c>
      <c r="M947" s="39" t="s">
        <v>238</v>
      </c>
    </row>
    <row r="948" customFormat="false" ht="11.25" hidden="false" customHeight="false" outlineLevel="0" collapsed="false">
      <c r="A948" s="23" t="n">
        <v>938</v>
      </c>
      <c r="B948" s="24"/>
      <c r="C948" s="24"/>
      <c r="D948" s="25"/>
      <c r="E948" s="26" t="s">
        <v>239</v>
      </c>
      <c r="F948" s="31" t="n">
        <v>7000</v>
      </c>
      <c r="G948" s="28" t="n">
        <f aca="false">I948-F948</f>
        <v>0</v>
      </c>
      <c r="H948" s="28"/>
      <c r="I948" s="30" t="n">
        <f aca="false">J948+K948+L948+M948</f>
        <v>7000</v>
      </c>
      <c r="J948" s="38" t="n">
        <f aca="false">J949</f>
        <v>0</v>
      </c>
      <c r="K948" s="38" t="n">
        <f aca="false">K949</f>
        <v>7000</v>
      </c>
      <c r="L948" s="38" t="n">
        <f aca="false">L949</f>
        <v>0</v>
      </c>
      <c r="M948" s="38" t="n">
        <f aca="false">M949</f>
        <v>0</v>
      </c>
    </row>
    <row r="949" customFormat="false" ht="11.25" hidden="false" customHeight="false" outlineLevel="0" collapsed="false">
      <c r="A949" s="23" t="n">
        <v>939</v>
      </c>
      <c r="B949" s="24"/>
      <c r="C949" s="24" t="s">
        <v>86</v>
      </c>
      <c r="D949" s="25"/>
      <c r="E949" s="26" t="s">
        <v>259</v>
      </c>
      <c r="F949" s="31" t="n">
        <v>7000</v>
      </c>
      <c r="G949" s="28" t="n">
        <f aca="false">I949-F949</f>
        <v>0</v>
      </c>
      <c r="H949" s="28"/>
      <c r="I949" s="30" t="n">
        <f aca="false">J949+K949+L949+M949</f>
        <v>7000</v>
      </c>
      <c r="J949" s="38" t="n">
        <f aca="false">J950</f>
        <v>0</v>
      </c>
      <c r="K949" s="38" t="n">
        <f aca="false">K950</f>
        <v>7000</v>
      </c>
      <c r="L949" s="38" t="n">
        <f aca="false">L950</f>
        <v>0</v>
      </c>
      <c r="M949" s="38" t="n">
        <f aca="false">M950</f>
        <v>0</v>
      </c>
    </row>
    <row r="950" customFormat="false" ht="11.25" hidden="false" customHeight="false" outlineLevel="0" collapsed="false">
      <c r="A950" s="23" t="n">
        <v>940</v>
      </c>
      <c r="B950" s="24"/>
      <c r="C950" s="24"/>
      <c r="D950" s="25" t="s">
        <v>62</v>
      </c>
      <c r="E950" s="26" t="s">
        <v>260</v>
      </c>
      <c r="F950" s="31" t="n">
        <v>7000</v>
      </c>
      <c r="G950" s="28" t="n">
        <f aca="false">I950-F950</f>
        <v>0</v>
      </c>
      <c r="H950" s="28"/>
      <c r="I950" s="30" t="n">
        <f aca="false">J950+K950+L950+M950</f>
        <v>7000</v>
      </c>
      <c r="J950" s="38" t="n">
        <f aca="false">J925</f>
        <v>0</v>
      </c>
      <c r="K950" s="38" t="n">
        <f aca="false">K925</f>
        <v>7000</v>
      </c>
      <c r="L950" s="38" t="n">
        <f aca="false">L925</f>
        <v>0</v>
      </c>
      <c r="M950" s="38" t="n">
        <f aca="false">M925</f>
        <v>0</v>
      </c>
    </row>
    <row r="951" customFormat="false" ht="22.5" hidden="false" customHeight="false" outlineLevel="0" collapsed="false">
      <c r="A951" s="23" t="n">
        <v>941</v>
      </c>
      <c r="B951" s="24" t="s">
        <v>135</v>
      </c>
      <c r="C951" s="24" t="s">
        <v>136</v>
      </c>
      <c r="D951" s="25" t="s">
        <v>137</v>
      </c>
      <c r="E951" s="26" t="s">
        <v>295</v>
      </c>
      <c r="F951" s="30" t="n">
        <v>12000</v>
      </c>
      <c r="G951" s="46" t="n">
        <f aca="false">I951-F951</f>
        <v>0</v>
      </c>
      <c r="H951" s="46"/>
      <c r="I951" s="30" t="n">
        <f aca="false">J951+K951+L951+M951</f>
        <v>12000</v>
      </c>
      <c r="J951" s="39" t="n">
        <f aca="false">J953</f>
        <v>0</v>
      </c>
      <c r="K951" s="39" t="n">
        <f aca="false">K953</f>
        <v>12000</v>
      </c>
      <c r="L951" s="39" t="n">
        <f aca="false">L953</f>
        <v>0</v>
      </c>
      <c r="M951" s="39" t="n">
        <f aca="false">M953</f>
        <v>0</v>
      </c>
    </row>
    <row r="952" customFormat="false" ht="11.25" hidden="false" customHeight="false" outlineLevel="0" collapsed="false">
      <c r="A952" s="23" t="n">
        <v>942</v>
      </c>
      <c r="B952" s="24" t="s">
        <v>141</v>
      </c>
      <c r="C952" s="24"/>
      <c r="D952" s="32"/>
      <c r="E952" s="26" t="s">
        <v>142</v>
      </c>
      <c r="F952" s="31" t="n">
        <v>12000</v>
      </c>
      <c r="G952" s="31" t="n">
        <f aca="false">I952-F952</f>
        <v>0</v>
      </c>
      <c r="H952" s="31"/>
      <c r="I952" s="30" t="n">
        <f aca="false">J952+K952+L952+M952</f>
        <v>12000</v>
      </c>
      <c r="J952" s="31" t="n">
        <f aca="false">J953</f>
        <v>0</v>
      </c>
      <c r="K952" s="31" t="n">
        <f aca="false">K953</f>
        <v>12000</v>
      </c>
      <c r="L952" s="31" t="n">
        <f aca="false">L953</f>
        <v>0</v>
      </c>
      <c r="M952" s="31" t="n">
        <f aca="false">M953</f>
        <v>0</v>
      </c>
    </row>
    <row r="953" customFormat="false" ht="11.25" hidden="false" customHeight="false" outlineLevel="0" collapsed="false">
      <c r="A953" s="23" t="n">
        <v>943</v>
      </c>
      <c r="B953" s="24"/>
      <c r="C953" s="24" t="s">
        <v>62</v>
      </c>
      <c r="D953" s="25"/>
      <c r="E953" s="26" t="s">
        <v>143</v>
      </c>
      <c r="F953" s="31" t="n">
        <v>12000</v>
      </c>
      <c r="G953" s="28" t="n">
        <f aca="false">I953-F953</f>
        <v>0</v>
      </c>
      <c r="H953" s="28"/>
      <c r="I953" s="30" t="n">
        <f aca="false">J953+K953+L953+M953</f>
        <v>12000</v>
      </c>
      <c r="J953" s="38" t="n">
        <f aca="false">J954</f>
        <v>0</v>
      </c>
      <c r="K953" s="38" t="n">
        <f aca="false">K954</f>
        <v>12000</v>
      </c>
      <c r="L953" s="38" t="n">
        <f aca="false">L954</f>
        <v>0</v>
      </c>
      <c r="M953" s="38" t="n">
        <f aca="false">M954</f>
        <v>0</v>
      </c>
    </row>
    <row r="954" customFormat="false" ht="11.25" hidden="false" customHeight="false" outlineLevel="0" collapsed="false">
      <c r="A954" s="23" t="n">
        <v>944</v>
      </c>
      <c r="B954" s="24" t="s">
        <v>39</v>
      </c>
      <c r="C954" s="24"/>
      <c r="D954" s="25"/>
      <c r="E954" s="26" t="s">
        <v>169</v>
      </c>
      <c r="F954" s="31" t="n">
        <v>12000</v>
      </c>
      <c r="G954" s="28" t="n">
        <f aca="false">I954-F954</f>
        <v>0</v>
      </c>
      <c r="H954" s="28"/>
      <c r="I954" s="30" t="n">
        <f aca="false">J954+K954+L954+M954</f>
        <v>12000</v>
      </c>
      <c r="J954" s="38" t="n">
        <f aca="false">J955</f>
        <v>0</v>
      </c>
      <c r="K954" s="38" t="n">
        <f aca="false">K955</f>
        <v>12000</v>
      </c>
      <c r="L954" s="38" t="n">
        <f aca="false">L955</f>
        <v>0</v>
      </c>
      <c r="M954" s="38" t="n">
        <f aca="false">M955</f>
        <v>0</v>
      </c>
    </row>
    <row r="955" customFormat="false" ht="11.25" hidden="false" customHeight="false" outlineLevel="0" collapsed="false">
      <c r="A955" s="23" t="n">
        <v>945</v>
      </c>
      <c r="B955" s="24"/>
      <c r="C955" s="24" t="s">
        <v>54</v>
      </c>
      <c r="D955" s="25"/>
      <c r="E955" s="26" t="s">
        <v>184</v>
      </c>
      <c r="F955" s="31" t="n">
        <v>12000</v>
      </c>
      <c r="G955" s="28" t="n">
        <f aca="false">I955-F955</f>
        <v>0</v>
      </c>
      <c r="H955" s="28"/>
      <c r="I955" s="30" t="n">
        <f aca="false">J955+K955+L955+M955</f>
        <v>12000</v>
      </c>
      <c r="J955" s="38" t="n">
        <f aca="false">J956</f>
        <v>0</v>
      </c>
      <c r="K955" s="38" t="n">
        <f aca="false">K956</f>
        <v>12000</v>
      </c>
      <c r="L955" s="38" t="n">
        <f aca="false">L956</f>
        <v>0</v>
      </c>
      <c r="M955" s="38" t="n">
        <f aca="false">M956</f>
        <v>0</v>
      </c>
    </row>
    <row r="956" customFormat="false" ht="11.25" hidden="false" customHeight="false" outlineLevel="0" collapsed="false">
      <c r="A956" s="23" t="n">
        <v>946</v>
      </c>
      <c r="B956" s="24"/>
      <c r="C956" s="24"/>
      <c r="D956" s="25" t="s">
        <v>62</v>
      </c>
      <c r="E956" s="26" t="s">
        <v>296</v>
      </c>
      <c r="F956" s="31" t="n">
        <v>12000</v>
      </c>
      <c r="G956" s="28" t="n">
        <f aca="false">I956-F956</f>
        <v>0</v>
      </c>
      <c r="H956" s="28"/>
      <c r="I956" s="30" t="n">
        <f aca="false">J956+K956+L956+M956</f>
        <v>12000</v>
      </c>
      <c r="J956" s="38" t="n">
        <v>0</v>
      </c>
      <c r="K956" s="38" t="n">
        <v>12000</v>
      </c>
      <c r="L956" s="38" t="n">
        <v>0</v>
      </c>
      <c r="M956" s="38" t="n">
        <v>0</v>
      </c>
    </row>
    <row r="957" customFormat="false" ht="11.25" hidden="false" customHeight="false" outlineLevel="0" collapsed="false">
      <c r="A957" s="23" t="n">
        <v>947</v>
      </c>
      <c r="B957" s="24"/>
      <c r="C957" s="24"/>
      <c r="D957" s="25"/>
      <c r="E957" s="26" t="s">
        <v>237</v>
      </c>
      <c r="F957" s="24" t="s">
        <v>238</v>
      </c>
      <c r="G957" s="46" t="s">
        <v>238</v>
      </c>
      <c r="H957" s="46"/>
      <c r="I957" s="24" t="s">
        <v>238</v>
      </c>
      <c r="J957" s="39" t="s">
        <v>238</v>
      </c>
      <c r="K957" s="39" t="s">
        <v>238</v>
      </c>
      <c r="L957" s="39" t="s">
        <v>238</v>
      </c>
      <c r="M957" s="39" t="s">
        <v>238</v>
      </c>
    </row>
    <row r="958" customFormat="false" ht="11.25" hidden="false" customHeight="false" outlineLevel="0" collapsed="false">
      <c r="A958" s="23" t="n">
        <v>948</v>
      </c>
      <c r="B958" s="24" t="n">
        <v>66.1</v>
      </c>
      <c r="C958" s="24"/>
      <c r="D958" s="25"/>
      <c r="E958" s="26" t="s">
        <v>239</v>
      </c>
      <c r="F958" s="31" t="n">
        <v>12000</v>
      </c>
      <c r="G958" s="28" t="n">
        <f aca="false">I958-F958</f>
        <v>0</v>
      </c>
      <c r="H958" s="28"/>
      <c r="I958" s="30" t="n">
        <f aca="false">J958+K958+L958+M958</f>
        <v>12000</v>
      </c>
      <c r="J958" s="38" t="n">
        <f aca="false">J959</f>
        <v>0</v>
      </c>
      <c r="K958" s="38" t="n">
        <f aca="false">K959</f>
        <v>12000</v>
      </c>
      <c r="L958" s="38" t="n">
        <f aca="false">L959</f>
        <v>0</v>
      </c>
      <c r="M958" s="38" t="n">
        <f aca="false">M959</f>
        <v>0</v>
      </c>
    </row>
    <row r="959" customFormat="false" ht="11.25" hidden="false" customHeight="false" outlineLevel="0" collapsed="false">
      <c r="A959" s="23" t="n">
        <v>949</v>
      </c>
      <c r="B959" s="24"/>
      <c r="C959" s="24" t="s">
        <v>86</v>
      </c>
      <c r="D959" s="25"/>
      <c r="E959" s="26" t="s">
        <v>259</v>
      </c>
      <c r="F959" s="31" t="n">
        <v>12000</v>
      </c>
      <c r="G959" s="28" t="n">
        <f aca="false">I959-F959</f>
        <v>0</v>
      </c>
      <c r="H959" s="28"/>
      <c r="I959" s="30" t="n">
        <f aca="false">J960+K960+L960+M960</f>
        <v>12000</v>
      </c>
      <c r="J959" s="38" t="n">
        <f aca="false">J960</f>
        <v>0</v>
      </c>
      <c r="K959" s="38" t="n">
        <f aca="false">K960</f>
        <v>12000</v>
      </c>
      <c r="L959" s="38" t="n">
        <f aca="false">L960</f>
        <v>0</v>
      </c>
      <c r="M959" s="38" t="n">
        <f aca="false">M960</f>
        <v>0</v>
      </c>
    </row>
    <row r="960" customFormat="false" ht="11.25" hidden="false" customHeight="false" outlineLevel="0" collapsed="false">
      <c r="A960" s="23" t="n">
        <v>950</v>
      </c>
      <c r="B960" s="24"/>
      <c r="C960" s="24"/>
      <c r="D960" s="25" t="s">
        <v>62</v>
      </c>
      <c r="E960" s="26" t="s">
        <v>260</v>
      </c>
      <c r="F960" s="31" t="n">
        <v>12000</v>
      </c>
      <c r="G960" s="28" t="n">
        <f aca="false">I960-F960</f>
        <v>0</v>
      </c>
      <c r="H960" s="28"/>
      <c r="I960" s="30" t="n">
        <f aca="false">+J960+K960+L960+M960</f>
        <v>12000</v>
      </c>
      <c r="J960" s="38" t="n">
        <f aca="false">J951</f>
        <v>0</v>
      </c>
      <c r="K960" s="38" t="n">
        <f aca="false">K951</f>
        <v>12000</v>
      </c>
      <c r="L960" s="38" t="n">
        <f aca="false">L951</f>
        <v>0</v>
      </c>
      <c r="M960" s="38" t="n">
        <f aca="false">M951</f>
        <v>0</v>
      </c>
    </row>
    <row r="961" customFormat="false" ht="33.75" hidden="false" customHeight="false" outlineLevel="0" collapsed="false">
      <c r="A961" s="23" t="n">
        <v>951</v>
      </c>
      <c r="B961" s="24" t="s">
        <v>135</v>
      </c>
      <c r="C961" s="24" t="s">
        <v>136</v>
      </c>
      <c r="D961" s="25" t="s">
        <v>137</v>
      </c>
      <c r="E961" s="26" t="s">
        <v>297</v>
      </c>
      <c r="F961" s="30" t="n">
        <v>259000</v>
      </c>
      <c r="G961" s="46" t="n">
        <f aca="false">I961-F961</f>
        <v>0</v>
      </c>
      <c r="H961" s="46"/>
      <c r="I961" s="30" t="n">
        <f aca="false">J961+K961+L961+M961</f>
        <v>259000</v>
      </c>
      <c r="J961" s="39" t="n">
        <f aca="false">J963</f>
        <v>34000</v>
      </c>
      <c r="K961" s="39" t="n">
        <f aca="false">K963</f>
        <v>152000</v>
      </c>
      <c r="L961" s="39" t="n">
        <f aca="false">L963</f>
        <v>73000</v>
      </c>
      <c r="M961" s="39" t="n">
        <f aca="false">M963</f>
        <v>0</v>
      </c>
    </row>
    <row r="962" customFormat="false" ht="11.25" hidden="false" customHeight="false" outlineLevel="0" collapsed="false">
      <c r="A962" s="23" t="n">
        <v>952</v>
      </c>
      <c r="B962" s="24" t="s">
        <v>141</v>
      </c>
      <c r="C962" s="24"/>
      <c r="D962" s="32"/>
      <c r="E962" s="26" t="s">
        <v>142</v>
      </c>
      <c r="F962" s="31" t="n">
        <v>259000</v>
      </c>
      <c r="G962" s="28" t="n">
        <f aca="false">I962-F962</f>
        <v>0</v>
      </c>
      <c r="H962" s="28"/>
      <c r="I962" s="30" t="n">
        <f aca="false">I963</f>
        <v>259000</v>
      </c>
      <c r="J962" s="31" t="n">
        <f aca="false">J963</f>
        <v>34000</v>
      </c>
      <c r="K962" s="31" t="n">
        <f aca="false">K963</f>
        <v>152000</v>
      </c>
      <c r="L962" s="31" t="n">
        <f aca="false">L963</f>
        <v>73000</v>
      </c>
      <c r="M962" s="31" t="n">
        <f aca="false">M963</f>
        <v>0</v>
      </c>
    </row>
    <row r="963" customFormat="false" ht="11.25" hidden="false" customHeight="false" outlineLevel="0" collapsed="false">
      <c r="A963" s="23" t="n">
        <v>953</v>
      </c>
      <c r="B963" s="24"/>
      <c r="C963" s="24" t="s">
        <v>62</v>
      </c>
      <c r="D963" s="25"/>
      <c r="E963" s="26" t="s">
        <v>143</v>
      </c>
      <c r="F963" s="31" t="n">
        <v>259000</v>
      </c>
      <c r="G963" s="28" t="n">
        <f aca="false">I963-F963</f>
        <v>0</v>
      </c>
      <c r="H963" s="28"/>
      <c r="I963" s="30" t="n">
        <f aca="false">J963+K963+L963+M963</f>
        <v>259000</v>
      </c>
      <c r="J963" s="38" t="n">
        <f aca="false">J969+J964</f>
        <v>34000</v>
      </c>
      <c r="K963" s="38" t="n">
        <f aca="false">K969+K964</f>
        <v>152000</v>
      </c>
      <c r="L963" s="38" t="n">
        <f aca="false">L969+L964</f>
        <v>73000</v>
      </c>
      <c r="M963" s="38" t="n">
        <f aca="false">M969+M964</f>
        <v>0</v>
      </c>
    </row>
    <row r="964" customFormat="false" ht="11.25" hidden="false" customHeight="false" outlineLevel="0" collapsed="false">
      <c r="A964" s="23" t="n">
        <v>954</v>
      </c>
      <c r="B964" s="24" t="s">
        <v>104</v>
      </c>
      <c r="C964" s="24"/>
      <c r="D964" s="25"/>
      <c r="E964" s="26" t="s">
        <v>144</v>
      </c>
      <c r="F964" s="31" t="n">
        <v>13000</v>
      </c>
      <c r="G964" s="28" t="n">
        <f aca="false">I964-F964</f>
        <v>0</v>
      </c>
      <c r="H964" s="28"/>
      <c r="I964" s="30" t="n">
        <f aca="false">J964+K964+L964+M964</f>
        <v>13000</v>
      </c>
      <c r="J964" s="31" t="n">
        <f aca="false">J965+J967</f>
        <v>3000</v>
      </c>
      <c r="K964" s="31" t="n">
        <f aca="false">K965+K967</f>
        <v>10000</v>
      </c>
      <c r="L964" s="31" t="n">
        <f aca="false">L965+L967</f>
        <v>0</v>
      </c>
      <c r="M964" s="31" t="n">
        <f aca="false">M965+M967</f>
        <v>0</v>
      </c>
    </row>
    <row r="965" customFormat="false" ht="11.25" hidden="false" customHeight="false" outlineLevel="0" collapsed="false">
      <c r="A965" s="23" t="n">
        <v>955</v>
      </c>
      <c r="B965" s="24"/>
      <c r="C965" s="24" t="s">
        <v>62</v>
      </c>
      <c r="D965" s="25"/>
      <c r="E965" s="26" t="s">
        <v>145</v>
      </c>
      <c r="F965" s="31" t="n">
        <v>12000</v>
      </c>
      <c r="G965" s="28" t="n">
        <f aca="false">I965-F965</f>
        <v>0</v>
      </c>
      <c r="H965" s="28"/>
      <c r="I965" s="30" t="n">
        <f aca="false">J965+K965+L965+M965</f>
        <v>12000</v>
      </c>
      <c r="J965" s="31" t="n">
        <f aca="false">J966</f>
        <v>2000</v>
      </c>
      <c r="K965" s="31" t="n">
        <f aca="false">K966</f>
        <v>10000</v>
      </c>
      <c r="L965" s="31" t="n">
        <f aca="false">L966</f>
        <v>0</v>
      </c>
      <c r="M965" s="31" t="n">
        <f aca="false">M966</f>
        <v>0</v>
      </c>
    </row>
    <row r="966" customFormat="false" ht="11.25" hidden="false" customHeight="false" outlineLevel="0" collapsed="false">
      <c r="A966" s="23" t="n">
        <v>956</v>
      </c>
      <c r="B966" s="24"/>
      <c r="C966" s="24"/>
      <c r="D966" s="25" t="s">
        <v>62</v>
      </c>
      <c r="E966" s="26" t="s">
        <v>146</v>
      </c>
      <c r="F966" s="31" t="n">
        <v>12000</v>
      </c>
      <c r="G966" s="28" t="n">
        <f aca="false">I966-F966</f>
        <v>0</v>
      </c>
      <c r="H966" s="28"/>
      <c r="I966" s="30" t="n">
        <f aca="false">J966+K966+L966+M966</f>
        <v>12000</v>
      </c>
      <c r="J966" s="38" t="n">
        <v>2000</v>
      </c>
      <c r="K966" s="38" t="n">
        <v>10000</v>
      </c>
      <c r="L966" s="38" t="n">
        <v>0</v>
      </c>
      <c r="M966" s="38" t="n">
        <v>0</v>
      </c>
    </row>
    <row r="967" customFormat="false" ht="11.25" hidden="false" customHeight="false" outlineLevel="0" collapsed="false">
      <c r="A967" s="23" t="n">
        <v>957</v>
      </c>
      <c r="B967" s="24"/>
      <c r="C967" s="24" t="s">
        <v>32</v>
      </c>
      <c r="D967" s="25"/>
      <c r="E967" s="26" t="s">
        <v>166</v>
      </c>
      <c r="F967" s="30" t="n">
        <v>1000</v>
      </c>
      <c r="G967" s="27" t="n">
        <f aca="false">I967-F967</f>
        <v>0</v>
      </c>
      <c r="H967" s="27"/>
      <c r="I967" s="30" t="n">
        <f aca="false">J967+K967+L967+M967</f>
        <v>1000</v>
      </c>
      <c r="J967" s="30" t="n">
        <f aca="false">J968</f>
        <v>1000</v>
      </c>
      <c r="K967" s="30" t="n">
        <f aca="false">K968</f>
        <v>0</v>
      </c>
      <c r="L967" s="30" t="n">
        <f aca="false">L968</f>
        <v>0</v>
      </c>
      <c r="M967" s="30" t="n">
        <f aca="false">M968</f>
        <v>0</v>
      </c>
    </row>
    <row r="968" customFormat="false" ht="11.25" hidden="false" customHeight="false" outlineLevel="0" collapsed="false">
      <c r="A968" s="23" t="n">
        <v>958</v>
      </c>
      <c r="B968" s="24"/>
      <c r="C968" s="24"/>
      <c r="D968" s="32" t="s">
        <v>149</v>
      </c>
      <c r="E968" s="26" t="s">
        <v>168</v>
      </c>
      <c r="F968" s="31" t="n">
        <v>1000</v>
      </c>
      <c r="G968" s="28" t="n">
        <f aca="false">I968-F968</f>
        <v>0</v>
      </c>
      <c r="H968" s="28"/>
      <c r="I968" s="30" t="n">
        <f aca="false">J968+K968+L968+M968</f>
        <v>1000</v>
      </c>
      <c r="J968" s="38" t="n">
        <v>1000</v>
      </c>
      <c r="K968" s="38" t="n">
        <v>0</v>
      </c>
      <c r="L968" s="38" t="n">
        <v>0</v>
      </c>
      <c r="M968" s="38" t="n">
        <v>0</v>
      </c>
    </row>
    <row r="969" customFormat="false" ht="11.25" hidden="false" customHeight="false" outlineLevel="0" collapsed="false">
      <c r="A969" s="23" t="n">
        <v>959</v>
      </c>
      <c r="B969" s="24" t="s">
        <v>39</v>
      </c>
      <c r="C969" s="24"/>
      <c r="D969" s="25"/>
      <c r="E969" s="26" t="s">
        <v>169</v>
      </c>
      <c r="F969" s="38" t="n">
        <v>246000</v>
      </c>
      <c r="G969" s="28" t="n">
        <f aca="false">I969-F969</f>
        <v>0</v>
      </c>
      <c r="H969" s="28"/>
      <c r="I969" s="30" t="n">
        <f aca="false">J969+K969+L969+M969</f>
        <v>246000</v>
      </c>
      <c r="J969" s="38" t="n">
        <f aca="false">J978+J970+J983+J985</f>
        <v>31000</v>
      </c>
      <c r="K969" s="38" t="n">
        <f aca="false">K978+K970+K983+K985</f>
        <v>142000</v>
      </c>
      <c r="L969" s="38" t="n">
        <f aca="false">L978+L970+L983+L985</f>
        <v>73000</v>
      </c>
      <c r="M969" s="38" t="n">
        <f aca="false">M978+M970+M983+M985</f>
        <v>0</v>
      </c>
    </row>
    <row r="970" customFormat="false" ht="11.25" hidden="false" customHeight="false" outlineLevel="0" collapsed="false">
      <c r="A970" s="23" t="n">
        <v>960</v>
      </c>
      <c r="B970" s="24"/>
      <c r="C970" s="24" t="s">
        <v>62</v>
      </c>
      <c r="D970" s="25"/>
      <c r="E970" s="26" t="s">
        <v>170</v>
      </c>
      <c r="F970" s="38" t="n">
        <v>21000</v>
      </c>
      <c r="G970" s="28" t="n">
        <f aca="false">I970-F970</f>
        <v>0</v>
      </c>
      <c r="H970" s="28"/>
      <c r="I970" s="30" t="n">
        <f aca="false">J970+K970+L970+M970</f>
        <v>21000</v>
      </c>
      <c r="J970" s="38" t="n">
        <f aca="false">J971+J972+J973+J974+J975+J976+J977</f>
        <v>1000</v>
      </c>
      <c r="K970" s="38" t="n">
        <f aca="false">K971+K972+K973+K974+K975+K976+K977</f>
        <v>20000</v>
      </c>
      <c r="L970" s="38" t="n">
        <f aca="false">L971+L972+L973+L974+L975+L976+L977</f>
        <v>0</v>
      </c>
      <c r="M970" s="38" t="n">
        <f aca="false">M971+M972+M973+M974+M975+M976+M977</f>
        <v>0</v>
      </c>
    </row>
    <row r="971" customFormat="false" ht="11.25" hidden="false" customHeight="false" outlineLevel="0" collapsed="false">
      <c r="A971" s="23" t="n">
        <v>961</v>
      </c>
      <c r="B971" s="24"/>
      <c r="C971" s="24"/>
      <c r="D971" s="25" t="s">
        <v>62</v>
      </c>
      <c r="E971" s="26" t="s">
        <v>171</v>
      </c>
      <c r="F971" s="38" t="n">
        <v>2000</v>
      </c>
      <c r="G971" s="28" t="n">
        <f aca="false">I971-F971</f>
        <v>0</v>
      </c>
      <c r="H971" s="28"/>
      <c r="I971" s="30" t="n">
        <f aca="false">J971+K971+L971+M971</f>
        <v>2000</v>
      </c>
      <c r="J971" s="38" t="n">
        <v>0</v>
      </c>
      <c r="K971" s="38" t="n">
        <v>2000</v>
      </c>
      <c r="L971" s="38" t="n">
        <v>0</v>
      </c>
      <c r="M971" s="38" t="n">
        <v>0</v>
      </c>
    </row>
    <row r="972" customFormat="false" ht="11.25" hidden="false" customHeight="false" outlineLevel="0" collapsed="false">
      <c r="A972" s="23" t="n">
        <v>962</v>
      </c>
      <c r="B972" s="24"/>
      <c r="C972" s="24"/>
      <c r="D972" s="25" t="s">
        <v>51</v>
      </c>
      <c r="E972" s="26" t="s">
        <v>172</v>
      </c>
      <c r="F972" s="31" t="n">
        <v>0</v>
      </c>
      <c r="G972" s="28" t="n">
        <f aca="false">I972-F972</f>
        <v>0</v>
      </c>
      <c r="H972" s="28"/>
      <c r="I972" s="30" t="n">
        <f aca="false">SUM(J972:M972)</f>
        <v>0</v>
      </c>
      <c r="J972" s="38" t="n">
        <v>0</v>
      </c>
      <c r="K972" s="38" t="n">
        <v>0</v>
      </c>
      <c r="L972" s="38" t="n">
        <v>0</v>
      </c>
      <c r="M972" s="38" t="n">
        <v>0</v>
      </c>
    </row>
    <row r="973" customFormat="false" ht="11.25" hidden="false" customHeight="false" outlineLevel="0" collapsed="false">
      <c r="A973" s="23" t="n">
        <v>963</v>
      </c>
      <c r="B973" s="24"/>
      <c r="C973" s="24"/>
      <c r="D973" s="25" t="s">
        <v>24</v>
      </c>
      <c r="E973" s="26" t="s">
        <v>175</v>
      </c>
      <c r="F973" s="31" t="n">
        <v>3000</v>
      </c>
      <c r="G973" s="28" t="n">
        <f aca="false">I973-F973</f>
        <v>0</v>
      </c>
      <c r="H973" s="28"/>
      <c r="I973" s="30" t="n">
        <f aca="false">SUM(J973:M973)</f>
        <v>3000</v>
      </c>
      <c r="J973" s="38" t="n">
        <v>1000</v>
      </c>
      <c r="K973" s="38" t="n">
        <v>2000</v>
      </c>
      <c r="L973" s="38" t="n">
        <v>0</v>
      </c>
      <c r="M973" s="38" t="n">
        <v>0</v>
      </c>
    </row>
    <row r="974" customFormat="false" ht="11.25" hidden="false" customHeight="false" outlineLevel="0" collapsed="false">
      <c r="A974" s="23" t="n">
        <v>964</v>
      </c>
      <c r="B974" s="24"/>
      <c r="C974" s="24"/>
      <c r="D974" s="25" t="s">
        <v>86</v>
      </c>
      <c r="E974" s="26" t="s">
        <v>176</v>
      </c>
      <c r="F974" s="31" t="n">
        <v>0</v>
      </c>
      <c r="G974" s="28" t="n">
        <f aca="false">I974-F974</f>
        <v>0</v>
      </c>
      <c r="H974" s="28"/>
      <c r="I974" s="30" t="n">
        <f aca="false">SUM(J974:M974)</f>
        <v>0</v>
      </c>
      <c r="J974" s="38" t="n">
        <v>0</v>
      </c>
      <c r="K974" s="38" t="n">
        <v>0</v>
      </c>
      <c r="L974" s="38" t="n">
        <v>0</v>
      </c>
      <c r="M974" s="38" t="n">
        <v>0</v>
      </c>
    </row>
    <row r="975" customFormat="false" ht="11.25" hidden="false" customHeight="false" outlineLevel="0" collapsed="false">
      <c r="A975" s="23" t="n">
        <v>965</v>
      </c>
      <c r="B975" s="24"/>
      <c r="C975" s="24"/>
      <c r="D975" s="25" t="s">
        <v>149</v>
      </c>
      <c r="E975" s="26" t="s">
        <v>177</v>
      </c>
      <c r="F975" s="31" t="n">
        <v>0</v>
      </c>
      <c r="G975" s="28" t="n">
        <f aca="false">I975-F975</f>
        <v>0</v>
      </c>
      <c r="H975" s="28"/>
      <c r="I975" s="30" t="n">
        <f aca="false">J975+K975+L975+M975</f>
        <v>0</v>
      </c>
      <c r="J975" s="38" t="n">
        <v>0</v>
      </c>
      <c r="K975" s="38" t="n">
        <v>0</v>
      </c>
      <c r="L975" s="38" t="n">
        <v>0</v>
      </c>
      <c r="M975" s="38" t="n">
        <v>0</v>
      </c>
    </row>
    <row r="976" customFormat="false" ht="22.5" hidden="false" customHeight="false" outlineLevel="0" collapsed="false">
      <c r="A976" s="23" t="n">
        <v>966</v>
      </c>
      <c r="B976" s="24"/>
      <c r="C976" s="24"/>
      <c r="D976" s="25" t="s">
        <v>102</v>
      </c>
      <c r="E976" s="26" t="s">
        <v>179</v>
      </c>
      <c r="F976" s="31" t="n">
        <v>16000</v>
      </c>
      <c r="G976" s="28" t="n">
        <f aca="false">I976-F976</f>
        <v>0</v>
      </c>
      <c r="H976" s="28"/>
      <c r="I976" s="30" t="n">
        <f aca="false">SUM(J976:M976)</f>
        <v>16000</v>
      </c>
      <c r="J976" s="38" t="n">
        <v>0</v>
      </c>
      <c r="K976" s="38" t="n">
        <v>16000</v>
      </c>
      <c r="L976" s="38" t="n">
        <v>0</v>
      </c>
      <c r="M976" s="38" t="n">
        <v>0</v>
      </c>
    </row>
    <row r="977" customFormat="false" ht="22.5" hidden="false" customHeight="false" outlineLevel="0" collapsed="false">
      <c r="A977" s="23" t="n">
        <v>967</v>
      </c>
      <c r="B977" s="24"/>
      <c r="C977" s="24"/>
      <c r="D977" s="24" t="n">
        <v>30</v>
      </c>
      <c r="E977" s="26" t="s">
        <v>180</v>
      </c>
      <c r="F977" s="31" t="n">
        <v>0</v>
      </c>
      <c r="G977" s="28" t="n">
        <f aca="false">I977-F977</f>
        <v>0</v>
      </c>
      <c r="H977" s="28"/>
      <c r="I977" s="30" t="n">
        <f aca="false">SUM(J977:M977)</f>
        <v>0</v>
      </c>
      <c r="J977" s="38" t="n">
        <v>0</v>
      </c>
      <c r="K977" s="38" t="n">
        <f aca="false">7000-7000</f>
        <v>0</v>
      </c>
      <c r="L977" s="38" t="n">
        <v>0</v>
      </c>
      <c r="M977" s="38" t="n">
        <v>0</v>
      </c>
    </row>
    <row r="978" customFormat="false" ht="11.25" hidden="false" customHeight="false" outlineLevel="0" collapsed="false">
      <c r="A978" s="23" t="n">
        <v>968</v>
      </c>
      <c r="B978" s="24"/>
      <c r="C978" s="24" t="s">
        <v>54</v>
      </c>
      <c r="D978" s="25"/>
      <c r="E978" s="26" t="s">
        <v>184</v>
      </c>
      <c r="F978" s="31" t="n">
        <v>224000</v>
      </c>
      <c r="G978" s="28" t="n">
        <f aca="false">I978-F978</f>
        <v>0</v>
      </c>
      <c r="H978" s="28"/>
      <c r="I978" s="30" t="n">
        <f aca="false">J978+K978+L978+M978</f>
        <v>224000</v>
      </c>
      <c r="J978" s="38" t="n">
        <f aca="false">J979+J980+J981+J982</f>
        <v>30000</v>
      </c>
      <c r="K978" s="38" t="n">
        <f aca="false">K979+K980+K981+K982</f>
        <v>121000</v>
      </c>
      <c r="L978" s="38" t="n">
        <f aca="false">L979+L980+L981+L982</f>
        <v>73000</v>
      </c>
      <c r="M978" s="38" t="n">
        <f aca="false">M979+M980+M981+M982</f>
        <v>0</v>
      </c>
    </row>
    <row r="979" customFormat="false" ht="11.25" hidden="false" customHeight="false" outlineLevel="0" collapsed="false">
      <c r="A979" s="23" t="n">
        <v>969</v>
      </c>
      <c r="B979" s="24"/>
      <c r="C979" s="24"/>
      <c r="D979" s="25" t="s">
        <v>62</v>
      </c>
      <c r="E979" s="26" t="s">
        <v>296</v>
      </c>
      <c r="F979" s="31" t="n">
        <v>132000</v>
      </c>
      <c r="G979" s="28" t="n">
        <f aca="false">I979-F979</f>
        <v>0</v>
      </c>
      <c r="H979" s="28"/>
      <c r="I979" s="30" t="n">
        <f aca="false">J979+K979+L979+M979</f>
        <v>132000</v>
      </c>
      <c r="J979" s="38" t="n">
        <v>30000</v>
      </c>
      <c r="K979" s="38" t="n">
        <v>29000</v>
      </c>
      <c r="L979" s="38" t="n">
        <v>73000</v>
      </c>
      <c r="M979" s="38" t="n">
        <f aca="false">10000-10000</f>
        <v>0</v>
      </c>
    </row>
    <row r="980" customFormat="false" ht="11.25" hidden="false" customHeight="false" outlineLevel="0" collapsed="false">
      <c r="A980" s="23" t="n">
        <v>970</v>
      </c>
      <c r="B980" s="24"/>
      <c r="C980" s="24"/>
      <c r="D980" s="25" t="s">
        <v>51</v>
      </c>
      <c r="E980" s="26" t="s">
        <v>186</v>
      </c>
      <c r="F980" s="31" t="n">
        <v>20000</v>
      </c>
      <c r="G980" s="28" t="n">
        <f aca="false">I980-F980</f>
        <v>0</v>
      </c>
      <c r="H980" s="28"/>
      <c r="I980" s="30" t="n">
        <f aca="false">J980+K980+L980+M980</f>
        <v>20000</v>
      </c>
      <c r="J980" s="38" t="n">
        <v>0</v>
      </c>
      <c r="K980" s="38" t="n">
        <v>20000</v>
      </c>
      <c r="L980" s="38" t="n">
        <v>0</v>
      </c>
      <c r="M980" s="38" t="n">
        <v>0</v>
      </c>
    </row>
    <row r="981" customFormat="false" ht="11.25" hidden="false" customHeight="false" outlineLevel="0" collapsed="false">
      <c r="A981" s="23" t="n">
        <v>971</v>
      </c>
      <c r="B981" s="24"/>
      <c r="C981" s="24"/>
      <c r="D981" s="25" t="s">
        <v>32</v>
      </c>
      <c r="E981" s="26" t="s">
        <v>187</v>
      </c>
      <c r="F981" s="31" t="n">
        <v>60000</v>
      </c>
      <c r="G981" s="28" t="n">
        <f aca="false">I981-F981</f>
        <v>0</v>
      </c>
      <c r="H981" s="28"/>
      <c r="I981" s="30" t="n">
        <f aca="false">J981+K981+L981+M981</f>
        <v>60000</v>
      </c>
      <c r="J981" s="38" t="n">
        <v>0</v>
      </c>
      <c r="K981" s="38" t="n">
        <v>60000</v>
      </c>
      <c r="L981" s="38" t="n">
        <v>0</v>
      </c>
      <c r="M981" s="38" t="n">
        <f aca="false">106000-106000</f>
        <v>0</v>
      </c>
    </row>
    <row r="982" customFormat="false" ht="11.25" hidden="false" customHeight="false" outlineLevel="0" collapsed="false">
      <c r="A982" s="23" t="n">
        <v>972</v>
      </c>
      <c r="B982" s="24"/>
      <c r="C982" s="24"/>
      <c r="D982" s="25" t="s">
        <v>54</v>
      </c>
      <c r="E982" s="26" t="s">
        <v>188</v>
      </c>
      <c r="F982" s="31" t="n">
        <v>12000</v>
      </c>
      <c r="G982" s="28" t="n">
        <f aca="false">I982-F982</f>
        <v>0</v>
      </c>
      <c r="H982" s="28"/>
      <c r="I982" s="30" t="n">
        <f aca="false">SUM(J982:M982)</f>
        <v>12000</v>
      </c>
      <c r="J982" s="38" t="n">
        <v>0</v>
      </c>
      <c r="K982" s="38" t="n">
        <f aca="false">24000-12000</f>
        <v>12000</v>
      </c>
      <c r="L982" s="38" t="n">
        <v>0</v>
      </c>
      <c r="M982" s="38" t="n">
        <v>0</v>
      </c>
    </row>
    <row r="983" customFormat="false" ht="11.25" hidden="false" customHeight="false" outlineLevel="0" collapsed="false">
      <c r="A983" s="23" t="n">
        <v>973</v>
      </c>
      <c r="B983" s="24"/>
      <c r="C983" s="24" t="s">
        <v>24</v>
      </c>
      <c r="D983" s="25"/>
      <c r="E983" s="26" t="s">
        <v>253</v>
      </c>
      <c r="F983" s="31" t="n">
        <v>0</v>
      </c>
      <c r="G983" s="28" t="n">
        <f aca="false">I983-F983</f>
        <v>0</v>
      </c>
      <c r="H983" s="28"/>
      <c r="I983" s="30" t="n">
        <f aca="false">J983+K983+L983+M983</f>
        <v>0</v>
      </c>
      <c r="J983" s="38" t="n">
        <f aca="false">J984</f>
        <v>0</v>
      </c>
      <c r="K983" s="38" t="n">
        <f aca="false">K984</f>
        <v>0</v>
      </c>
      <c r="L983" s="38" t="n">
        <f aca="false">L984</f>
        <v>0</v>
      </c>
      <c r="M983" s="38" t="n">
        <f aca="false">M984</f>
        <v>0</v>
      </c>
    </row>
    <row r="984" customFormat="false" ht="11.25" hidden="false" customHeight="false" outlineLevel="0" collapsed="false">
      <c r="A984" s="23" t="n">
        <v>974</v>
      </c>
      <c r="B984" s="24"/>
      <c r="C984" s="24"/>
      <c r="D984" s="25" t="s">
        <v>26</v>
      </c>
      <c r="E984" s="26" t="s">
        <v>255</v>
      </c>
      <c r="F984" s="31" t="n">
        <v>0</v>
      </c>
      <c r="G984" s="28" t="n">
        <f aca="false">I984-F984</f>
        <v>0</v>
      </c>
      <c r="H984" s="28"/>
      <c r="I984" s="30" t="n">
        <f aca="false">J984+K984+L984+M984</f>
        <v>0</v>
      </c>
      <c r="J984" s="38" t="n">
        <f aca="false">6000-6000</f>
        <v>0</v>
      </c>
      <c r="K984" s="38" t="n">
        <v>0</v>
      </c>
      <c r="L984" s="38" t="n">
        <v>0</v>
      </c>
      <c r="M984" s="38" t="n">
        <v>0</v>
      </c>
    </row>
    <row r="985" customFormat="false" ht="11.25" hidden="false" customHeight="false" outlineLevel="0" collapsed="false">
      <c r="A985" s="23" t="n">
        <v>975</v>
      </c>
      <c r="B985" s="24"/>
      <c r="C985" s="24" t="s">
        <v>102</v>
      </c>
      <c r="D985" s="25"/>
      <c r="E985" s="26" t="s">
        <v>196</v>
      </c>
      <c r="F985" s="31" t="n">
        <v>1000</v>
      </c>
      <c r="G985" s="28" t="n">
        <f aca="false">I985-F985</f>
        <v>0</v>
      </c>
      <c r="H985" s="28"/>
      <c r="I985" s="30" t="n">
        <f aca="false">J985+K985+L985+M985</f>
        <v>1000</v>
      </c>
      <c r="J985" s="38" t="n">
        <v>0</v>
      </c>
      <c r="K985" s="38" t="n">
        <v>1000</v>
      </c>
      <c r="L985" s="38" t="n">
        <f aca="false">8000-8000</f>
        <v>0</v>
      </c>
      <c r="M985" s="38" t="n">
        <v>0</v>
      </c>
    </row>
    <row r="986" customFormat="false" ht="11.25" hidden="false" customHeight="false" outlineLevel="0" collapsed="false">
      <c r="A986" s="23" t="n">
        <v>976</v>
      </c>
      <c r="B986" s="24"/>
      <c r="C986" s="24"/>
      <c r="D986" s="25"/>
      <c r="E986" s="26" t="s">
        <v>237</v>
      </c>
      <c r="F986" s="24" t="s">
        <v>238</v>
      </c>
      <c r="G986" s="46" t="s">
        <v>238</v>
      </c>
      <c r="H986" s="46"/>
      <c r="I986" s="30" t="s">
        <v>238</v>
      </c>
      <c r="J986" s="39" t="s">
        <v>238</v>
      </c>
      <c r="K986" s="39" t="s">
        <v>238</v>
      </c>
      <c r="L986" s="39" t="s">
        <v>238</v>
      </c>
      <c r="M986" s="39" t="s">
        <v>238</v>
      </c>
    </row>
    <row r="987" customFormat="false" ht="11.25" hidden="false" customHeight="false" outlineLevel="0" collapsed="false">
      <c r="A987" s="23" t="n">
        <v>977</v>
      </c>
      <c r="B987" s="24" t="n">
        <v>66.1</v>
      </c>
      <c r="C987" s="24"/>
      <c r="D987" s="25"/>
      <c r="E987" s="26" t="s">
        <v>239</v>
      </c>
      <c r="F987" s="31" t="n">
        <v>259000</v>
      </c>
      <c r="G987" s="28" t="n">
        <f aca="false">I987-F987</f>
        <v>0</v>
      </c>
      <c r="H987" s="28"/>
      <c r="I987" s="30" t="n">
        <f aca="false">J987+K987+L987+M987</f>
        <v>259000</v>
      </c>
      <c r="J987" s="38" t="n">
        <f aca="false">J988</f>
        <v>34000</v>
      </c>
      <c r="K987" s="38" t="n">
        <f aca="false">K988</f>
        <v>152000</v>
      </c>
      <c r="L987" s="38" t="n">
        <f aca="false">L988</f>
        <v>73000</v>
      </c>
      <c r="M987" s="38" t="n">
        <f aca="false">M988</f>
        <v>0</v>
      </c>
    </row>
    <row r="988" customFormat="false" ht="11.25" hidden="false" customHeight="false" outlineLevel="0" collapsed="false">
      <c r="A988" s="23" t="n">
        <v>978</v>
      </c>
      <c r="B988" s="24"/>
      <c r="C988" s="24" t="s">
        <v>86</v>
      </c>
      <c r="D988" s="25"/>
      <c r="E988" s="26" t="s">
        <v>259</v>
      </c>
      <c r="F988" s="31" t="n">
        <v>259000</v>
      </c>
      <c r="G988" s="28" t="n">
        <f aca="false">I988-F988</f>
        <v>0</v>
      </c>
      <c r="H988" s="28"/>
      <c r="I988" s="30" t="n">
        <f aca="false">J989+K989+L989+M989</f>
        <v>259000</v>
      </c>
      <c r="J988" s="38" t="n">
        <f aca="false">J989</f>
        <v>34000</v>
      </c>
      <c r="K988" s="38" t="n">
        <f aca="false">K989</f>
        <v>152000</v>
      </c>
      <c r="L988" s="38" t="n">
        <f aca="false">L989</f>
        <v>73000</v>
      </c>
      <c r="M988" s="38" t="n">
        <f aca="false">M989</f>
        <v>0</v>
      </c>
    </row>
    <row r="989" customFormat="false" ht="11.25" hidden="false" customHeight="false" outlineLevel="0" collapsed="false">
      <c r="A989" s="23" t="n">
        <v>979</v>
      </c>
      <c r="B989" s="24"/>
      <c r="C989" s="24"/>
      <c r="D989" s="25" t="s">
        <v>62</v>
      </c>
      <c r="E989" s="26" t="s">
        <v>260</v>
      </c>
      <c r="F989" s="31" t="n">
        <v>259000</v>
      </c>
      <c r="G989" s="28" t="n">
        <f aca="false">I989-F989</f>
        <v>0</v>
      </c>
      <c r="H989" s="28"/>
      <c r="I989" s="30" t="n">
        <f aca="false">+J989+K989+L989+M989</f>
        <v>259000</v>
      </c>
      <c r="J989" s="38" t="n">
        <f aca="false">J961</f>
        <v>34000</v>
      </c>
      <c r="K989" s="38" t="n">
        <f aca="false">K961</f>
        <v>152000</v>
      </c>
      <c r="L989" s="38" t="n">
        <f aca="false">L961</f>
        <v>73000</v>
      </c>
      <c r="M989" s="38" t="n">
        <f aca="false">M961</f>
        <v>0</v>
      </c>
    </row>
    <row r="990" customFormat="false" ht="22.5" hidden="true" customHeight="false" outlineLevel="0" collapsed="false">
      <c r="A990" s="23" t="n">
        <v>980</v>
      </c>
      <c r="B990" s="24" t="s">
        <v>135</v>
      </c>
      <c r="C990" s="24" t="s">
        <v>136</v>
      </c>
      <c r="D990" s="25" t="s">
        <v>137</v>
      </c>
      <c r="E990" s="26" t="s">
        <v>298</v>
      </c>
      <c r="F990" s="30" t="n">
        <v>0</v>
      </c>
      <c r="G990" s="27" t="n">
        <f aca="false">I990-F990</f>
        <v>0</v>
      </c>
      <c r="H990" s="27"/>
      <c r="I990" s="30" t="n">
        <f aca="false">J990+K990+L990+M990</f>
        <v>0</v>
      </c>
      <c r="J990" s="40" t="n">
        <f aca="false">J992</f>
        <v>0</v>
      </c>
      <c r="K990" s="40" t="n">
        <f aca="false">K992</f>
        <v>0</v>
      </c>
      <c r="L990" s="40" t="n">
        <f aca="false">L992</f>
        <v>0</v>
      </c>
      <c r="M990" s="40" t="n">
        <f aca="false">M992</f>
        <v>0</v>
      </c>
    </row>
    <row r="991" customFormat="false" ht="11.25" hidden="true" customHeight="false" outlineLevel="0" collapsed="false">
      <c r="A991" s="23" t="n">
        <v>981</v>
      </c>
      <c r="B991" s="24" t="s">
        <v>141</v>
      </c>
      <c r="C991" s="24"/>
      <c r="D991" s="32"/>
      <c r="E991" s="26" t="s">
        <v>142</v>
      </c>
      <c r="F991" s="31" t="n">
        <v>0</v>
      </c>
      <c r="G991" s="28" t="n">
        <f aca="false">I991-F991</f>
        <v>0</v>
      </c>
      <c r="H991" s="28"/>
      <c r="I991" s="30" t="n">
        <f aca="false">I992</f>
        <v>0</v>
      </c>
      <c r="J991" s="31" t="n">
        <f aca="false">J992</f>
        <v>0</v>
      </c>
      <c r="K991" s="31" t="n">
        <f aca="false">K992</f>
        <v>0</v>
      </c>
      <c r="L991" s="31" t="n">
        <f aca="false">L992</f>
        <v>0</v>
      </c>
      <c r="M991" s="31" t="n">
        <f aca="false">M992</f>
        <v>0</v>
      </c>
    </row>
    <row r="992" customFormat="false" ht="11.25" hidden="true" customHeight="false" outlineLevel="0" collapsed="false">
      <c r="A992" s="23" t="n">
        <v>982</v>
      </c>
      <c r="B992" s="24"/>
      <c r="C992" s="24" t="s">
        <v>62</v>
      </c>
      <c r="D992" s="25"/>
      <c r="E992" s="26" t="s">
        <v>143</v>
      </c>
      <c r="F992" s="31" t="n">
        <v>0</v>
      </c>
      <c r="G992" s="28" t="n">
        <f aca="false">I992-F992</f>
        <v>0</v>
      </c>
      <c r="H992" s="28"/>
      <c r="I992" s="30" t="n">
        <f aca="false">J992+K992+L992+M992</f>
        <v>0</v>
      </c>
      <c r="J992" s="38" t="n">
        <f aca="false">J993</f>
        <v>0</v>
      </c>
      <c r="K992" s="38" t="n">
        <f aca="false">K993</f>
        <v>0</v>
      </c>
      <c r="L992" s="38" t="n">
        <f aca="false">L993</f>
        <v>0</v>
      </c>
      <c r="M992" s="38" t="n">
        <f aca="false">M993</f>
        <v>0</v>
      </c>
    </row>
    <row r="993" customFormat="false" ht="11.25" hidden="true" customHeight="false" outlineLevel="0" collapsed="false">
      <c r="A993" s="23" t="n">
        <v>983</v>
      </c>
      <c r="B993" s="24" t="s">
        <v>39</v>
      </c>
      <c r="C993" s="24"/>
      <c r="D993" s="25"/>
      <c r="E993" s="26" t="s">
        <v>169</v>
      </c>
      <c r="F993" s="38" t="n">
        <v>0</v>
      </c>
      <c r="G993" s="28" t="n">
        <f aca="false">I993-F993</f>
        <v>0</v>
      </c>
      <c r="H993" s="28"/>
      <c r="I993" s="30" t="n">
        <f aca="false">J993+K993+L993+M993</f>
        <v>0</v>
      </c>
      <c r="J993" s="38" t="n">
        <f aca="false">J994</f>
        <v>0</v>
      </c>
      <c r="K993" s="38" t="n">
        <f aca="false">K994</f>
        <v>0</v>
      </c>
      <c r="L993" s="38" t="n">
        <f aca="false">L994</f>
        <v>0</v>
      </c>
      <c r="M993" s="38" t="n">
        <f aca="false">M994</f>
        <v>0</v>
      </c>
    </row>
    <row r="994" customFormat="false" ht="11.25" hidden="true" customHeight="false" outlineLevel="0" collapsed="false">
      <c r="A994" s="23" t="n">
        <v>984</v>
      </c>
      <c r="B994" s="24"/>
      <c r="C994" s="24" t="s">
        <v>54</v>
      </c>
      <c r="D994" s="25"/>
      <c r="E994" s="26" t="s">
        <v>184</v>
      </c>
      <c r="F994" s="31" t="n">
        <v>0</v>
      </c>
      <c r="G994" s="28" t="n">
        <f aca="false">I994-F994</f>
        <v>0</v>
      </c>
      <c r="H994" s="28"/>
      <c r="I994" s="30" t="n">
        <f aca="false">J994+K994+L994+M994</f>
        <v>0</v>
      </c>
      <c r="J994" s="38" t="n">
        <f aca="false">J995+J996+J997</f>
        <v>0</v>
      </c>
      <c r="K994" s="38" t="n">
        <f aca="false">K995+K996+K997</f>
        <v>0</v>
      </c>
      <c r="L994" s="38" t="n">
        <f aca="false">L995+L996+L997</f>
        <v>0</v>
      </c>
      <c r="M994" s="38" t="n">
        <f aca="false">M995+M996+M997</f>
        <v>0</v>
      </c>
    </row>
    <row r="995" customFormat="false" ht="11.25" hidden="true" customHeight="false" outlineLevel="0" collapsed="false">
      <c r="A995" s="23" t="n">
        <v>985</v>
      </c>
      <c r="B995" s="24"/>
      <c r="C995" s="24"/>
      <c r="D995" s="25" t="s">
        <v>62</v>
      </c>
      <c r="E995" s="26" t="s">
        <v>296</v>
      </c>
      <c r="F995" s="31" t="n">
        <v>0</v>
      </c>
      <c r="G995" s="28" t="n">
        <f aca="false">I995-F995</f>
        <v>0</v>
      </c>
      <c r="H995" s="28"/>
      <c r="I995" s="30" t="n">
        <f aca="false">J995+K995+L995+M995</f>
        <v>0</v>
      </c>
      <c r="J995" s="38" t="n">
        <v>0</v>
      </c>
      <c r="K995" s="38" t="n">
        <v>0</v>
      </c>
      <c r="L995" s="38" t="n">
        <v>0</v>
      </c>
      <c r="M995" s="38" t="n">
        <v>0</v>
      </c>
    </row>
    <row r="996" customFormat="false" ht="11.25" hidden="true" customHeight="false" outlineLevel="0" collapsed="false">
      <c r="A996" s="23" t="n">
        <v>986</v>
      </c>
      <c r="B996" s="24"/>
      <c r="C996" s="24"/>
      <c r="D996" s="25" t="s">
        <v>51</v>
      </c>
      <c r="E996" s="26" t="s">
        <v>186</v>
      </c>
      <c r="F996" s="31" t="n">
        <v>0</v>
      </c>
      <c r="G996" s="28" t="n">
        <f aca="false">I996-F996</f>
        <v>0</v>
      </c>
      <c r="H996" s="28"/>
      <c r="I996" s="30" t="n">
        <f aca="false">J996+K996+L996+M996</f>
        <v>0</v>
      </c>
      <c r="J996" s="38" t="n">
        <v>0</v>
      </c>
      <c r="K996" s="38" t="n">
        <v>0</v>
      </c>
      <c r="L996" s="38" t="n">
        <v>0</v>
      </c>
      <c r="M996" s="38" t="n">
        <v>0</v>
      </c>
    </row>
    <row r="997" customFormat="false" ht="11.25" hidden="true" customHeight="false" outlineLevel="0" collapsed="false">
      <c r="A997" s="23" t="n">
        <v>987</v>
      </c>
      <c r="B997" s="24"/>
      <c r="C997" s="24"/>
      <c r="D997" s="25" t="s">
        <v>32</v>
      </c>
      <c r="E997" s="26" t="s">
        <v>187</v>
      </c>
      <c r="F997" s="31" t="n">
        <v>0</v>
      </c>
      <c r="G997" s="28" t="n">
        <f aca="false">I997-F997</f>
        <v>0</v>
      </c>
      <c r="H997" s="28"/>
      <c r="I997" s="30" t="n">
        <f aca="false">J997+K997+L997+M997</f>
        <v>0</v>
      </c>
      <c r="J997" s="38" t="n">
        <f aca="false">4000-4000</f>
        <v>0</v>
      </c>
      <c r="K997" s="38" t="n">
        <f aca="false">37000-37000</f>
        <v>0</v>
      </c>
      <c r="L997" s="38" t="n">
        <v>0</v>
      </c>
      <c r="M997" s="38" t="n">
        <v>0</v>
      </c>
    </row>
    <row r="998" customFormat="false" ht="11.25" hidden="true" customHeight="false" outlineLevel="0" collapsed="false">
      <c r="A998" s="23" t="n">
        <v>988</v>
      </c>
      <c r="B998" s="24"/>
      <c r="C998" s="24"/>
      <c r="D998" s="25"/>
      <c r="E998" s="26" t="s">
        <v>237</v>
      </c>
      <c r="F998" s="24" t="s">
        <v>238</v>
      </c>
      <c r="G998" s="46" t="s">
        <v>238</v>
      </c>
      <c r="H998" s="46"/>
      <c r="I998" s="24" t="s">
        <v>238</v>
      </c>
      <c r="J998" s="39" t="s">
        <v>238</v>
      </c>
      <c r="K998" s="39" t="s">
        <v>238</v>
      </c>
      <c r="L998" s="39" t="s">
        <v>238</v>
      </c>
      <c r="M998" s="39" t="s">
        <v>238</v>
      </c>
    </row>
    <row r="999" customFormat="false" ht="11.25" hidden="true" customHeight="false" outlineLevel="0" collapsed="false">
      <c r="A999" s="23" t="n">
        <v>989</v>
      </c>
      <c r="B999" s="24" t="n">
        <v>66.1</v>
      </c>
      <c r="C999" s="24"/>
      <c r="D999" s="25"/>
      <c r="E999" s="26" t="s">
        <v>239</v>
      </c>
      <c r="F999" s="31" t="n">
        <v>0</v>
      </c>
      <c r="G999" s="28" t="n">
        <f aca="false">I999-F999</f>
        <v>0</v>
      </c>
      <c r="H999" s="28"/>
      <c r="I999" s="30" t="n">
        <f aca="false">J999+K999+L999+M999</f>
        <v>0</v>
      </c>
      <c r="J999" s="38" t="n">
        <f aca="false">J1000</f>
        <v>0</v>
      </c>
      <c r="K999" s="38" t="n">
        <f aca="false">K1000</f>
        <v>0</v>
      </c>
      <c r="L999" s="38" t="n">
        <f aca="false">L1000</f>
        <v>0</v>
      </c>
      <c r="M999" s="38" t="n">
        <f aca="false">M1000</f>
        <v>0</v>
      </c>
    </row>
    <row r="1000" customFormat="false" ht="11.25" hidden="true" customHeight="false" outlineLevel="0" collapsed="false">
      <c r="A1000" s="23" t="n">
        <v>990</v>
      </c>
      <c r="B1000" s="24"/>
      <c r="C1000" s="24" t="s">
        <v>86</v>
      </c>
      <c r="D1000" s="25"/>
      <c r="E1000" s="26" t="s">
        <v>259</v>
      </c>
      <c r="F1000" s="31" t="n">
        <v>0</v>
      </c>
      <c r="G1000" s="28" t="n">
        <f aca="false">I1000-F1000</f>
        <v>0</v>
      </c>
      <c r="H1000" s="28"/>
      <c r="I1000" s="30" t="n">
        <f aca="false">J1001+K1001+L1001+M1001</f>
        <v>0</v>
      </c>
      <c r="J1000" s="38" t="n">
        <f aca="false">J1001</f>
        <v>0</v>
      </c>
      <c r="K1000" s="38" t="n">
        <f aca="false">K1001</f>
        <v>0</v>
      </c>
      <c r="L1000" s="38" t="n">
        <f aca="false">L1001</f>
        <v>0</v>
      </c>
      <c r="M1000" s="38" t="n">
        <f aca="false">M1001</f>
        <v>0</v>
      </c>
    </row>
    <row r="1001" customFormat="false" ht="11.25" hidden="true" customHeight="false" outlineLevel="0" collapsed="false">
      <c r="A1001" s="23" t="n">
        <v>991</v>
      </c>
      <c r="B1001" s="24"/>
      <c r="C1001" s="24"/>
      <c r="D1001" s="25" t="s">
        <v>62</v>
      </c>
      <c r="E1001" s="26" t="s">
        <v>260</v>
      </c>
      <c r="F1001" s="31" t="n">
        <v>0</v>
      </c>
      <c r="G1001" s="28" t="n">
        <f aca="false">I1001-F1001</f>
        <v>0</v>
      </c>
      <c r="H1001" s="28"/>
      <c r="I1001" s="30" t="n">
        <f aca="false">+J1001+K1001+L1001+M1001</f>
        <v>0</v>
      </c>
      <c r="J1001" s="38" t="n">
        <f aca="false">J990</f>
        <v>0</v>
      </c>
      <c r="K1001" s="38" t="n">
        <f aca="false">K990</f>
        <v>0</v>
      </c>
      <c r="L1001" s="38" t="n">
        <f aca="false">L990</f>
        <v>0</v>
      </c>
      <c r="M1001" s="38" t="n">
        <f aca="false">M990</f>
        <v>0</v>
      </c>
    </row>
    <row r="1002" customFormat="false" ht="22.5" hidden="false" customHeight="false" outlineLevel="0" collapsed="false">
      <c r="A1002" s="23" t="n">
        <v>992</v>
      </c>
      <c r="B1002" s="24" t="s">
        <v>135</v>
      </c>
      <c r="C1002" s="24" t="s">
        <v>136</v>
      </c>
      <c r="D1002" s="25" t="s">
        <v>137</v>
      </c>
      <c r="E1002" s="26" t="s">
        <v>299</v>
      </c>
      <c r="F1002" s="30" t="n">
        <v>40000</v>
      </c>
      <c r="G1002" s="46" t="n">
        <f aca="false">I1002-F1002</f>
        <v>0</v>
      </c>
      <c r="H1002" s="46"/>
      <c r="I1002" s="30" t="n">
        <f aca="false">J1002+K1002+L1002+M1002</f>
        <v>40000</v>
      </c>
      <c r="J1002" s="40" t="n">
        <f aca="false">J1004</f>
        <v>1000</v>
      </c>
      <c r="K1002" s="40" t="n">
        <f aca="false">K1004</f>
        <v>9000</v>
      </c>
      <c r="L1002" s="40" t="n">
        <f aca="false">L1004</f>
        <v>30000</v>
      </c>
      <c r="M1002" s="40" t="n">
        <f aca="false">M1004</f>
        <v>0</v>
      </c>
    </row>
    <row r="1003" customFormat="false" ht="11.25" hidden="false" customHeight="false" outlineLevel="0" collapsed="false">
      <c r="A1003" s="23" t="n">
        <v>993</v>
      </c>
      <c r="B1003" s="24" t="s">
        <v>141</v>
      </c>
      <c r="C1003" s="24"/>
      <c r="D1003" s="32"/>
      <c r="E1003" s="26" t="s">
        <v>142</v>
      </c>
      <c r="F1003" s="31" t="n">
        <v>40000</v>
      </c>
      <c r="G1003" s="28" t="n">
        <f aca="false">I1003-F1003</f>
        <v>0</v>
      </c>
      <c r="H1003" s="28"/>
      <c r="I1003" s="30" t="n">
        <f aca="false">I1004</f>
        <v>40000</v>
      </c>
      <c r="J1003" s="31" t="n">
        <f aca="false">J1004</f>
        <v>1000</v>
      </c>
      <c r="K1003" s="31" t="n">
        <f aca="false">K1004</f>
        <v>9000</v>
      </c>
      <c r="L1003" s="31" t="n">
        <f aca="false">L1004</f>
        <v>30000</v>
      </c>
      <c r="M1003" s="31" t="n">
        <f aca="false">M1004</f>
        <v>0</v>
      </c>
    </row>
    <row r="1004" customFormat="false" ht="11.25" hidden="false" customHeight="false" outlineLevel="0" collapsed="false">
      <c r="A1004" s="23" t="n">
        <v>994</v>
      </c>
      <c r="B1004" s="24"/>
      <c r="C1004" s="24" t="s">
        <v>62</v>
      </c>
      <c r="D1004" s="25"/>
      <c r="E1004" s="26" t="s">
        <v>143</v>
      </c>
      <c r="F1004" s="31" t="n">
        <v>40000</v>
      </c>
      <c r="G1004" s="28" t="n">
        <f aca="false">I1004-F1004</f>
        <v>0</v>
      </c>
      <c r="H1004" s="28"/>
      <c r="I1004" s="30" t="n">
        <f aca="false">J1004+K1004+L1004+M1004</f>
        <v>40000</v>
      </c>
      <c r="J1004" s="38" t="n">
        <f aca="false">J1008+J1005</f>
        <v>1000</v>
      </c>
      <c r="K1004" s="38" t="n">
        <f aca="false">K1008+K1005</f>
        <v>9000</v>
      </c>
      <c r="L1004" s="38" t="n">
        <f aca="false">L1008+L1005</f>
        <v>30000</v>
      </c>
      <c r="M1004" s="38" t="n">
        <f aca="false">M1008+M1005</f>
        <v>0</v>
      </c>
    </row>
    <row r="1005" customFormat="false" ht="11.25" hidden="false" customHeight="false" outlineLevel="0" collapsed="false">
      <c r="A1005" s="23" t="n">
        <v>995</v>
      </c>
      <c r="B1005" s="24" t="s">
        <v>104</v>
      </c>
      <c r="C1005" s="24"/>
      <c r="D1005" s="25"/>
      <c r="E1005" s="26" t="s">
        <v>144</v>
      </c>
      <c r="F1005" s="31" t="n">
        <v>0</v>
      </c>
      <c r="G1005" s="28" t="n">
        <f aca="false">I1005-F1005</f>
        <v>0</v>
      </c>
      <c r="H1005" s="28"/>
      <c r="I1005" s="30" t="n">
        <f aca="false">J1005+K1005+L1005+M1005</f>
        <v>0</v>
      </c>
      <c r="J1005" s="38" t="n">
        <f aca="false">J1006</f>
        <v>0</v>
      </c>
      <c r="K1005" s="38" t="n">
        <f aca="false">K1006</f>
        <v>0</v>
      </c>
      <c r="L1005" s="38" t="n">
        <f aca="false">L1006</f>
        <v>0</v>
      </c>
      <c r="M1005" s="38" t="n">
        <f aca="false">M1006</f>
        <v>0</v>
      </c>
    </row>
    <row r="1006" customFormat="false" ht="11.25" hidden="false" customHeight="false" outlineLevel="0" collapsed="false">
      <c r="A1006" s="23" t="n">
        <v>996</v>
      </c>
      <c r="B1006" s="24"/>
      <c r="C1006" s="24" t="s">
        <v>62</v>
      </c>
      <c r="D1006" s="25"/>
      <c r="E1006" s="26" t="s">
        <v>145</v>
      </c>
      <c r="F1006" s="31" t="n">
        <v>0</v>
      </c>
      <c r="G1006" s="28" t="n">
        <f aca="false">I1006-F1006</f>
        <v>0</v>
      </c>
      <c r="H1006" s="28"/>
      <c r="I1006" s="30" t="n">
        <f aca="false">J1006+K1006+L1006+M1006</f>
        <v>0</v>
      </c>
      <c r="J1006" s="38" t="n">
        <f aca="false">J1007</f>
        <v>0</v>
      </c>
      <c r="K1006" s="38" t="n">
        <f aca="false">K1007</f>
        <v>0</v>
      </c>
      <c r="L1006" s="38" t="n">
        <f aca="false">L1007</f>
        <v>0</v>
      </c>
      <c r="M1006" s="38" t="n">
        <f aca="false">M1007</f>
        <v>0</v>
      </c>
    </row>
    <row r="1007" customFormat="false" ht="11.25" hidden="false" customHeight="false" outlineLevel="0" collapsed="false">
      <c r="A1007" s="23" t="n">
        <v>997</v>
      </c>
      <c r="B1007" s="24"/>
      <c r="C1007" s="24"/>
      <c r="D1007" s="25" t="s">
        <v>156</v>
      </c>
      <c r="E1007" s="26" t="s">
        <v>157</v>
      </c>
      <c r="F1007" s="31" t="n">
        <v>0</v>
      </c>
      <c r="G1007" s="28" t="n">
        <f aca="false">I1007-F1007</f>
        <v>0</v>
      </c>
      <c r="H1007" s="28"/>
      <c r="I1007" s="30" t="n">
        <f aca="false">J1007+K1007+L1007+M1007</f>
        <v>0</v>
      </c>
      <c r="J1007" s="38" t="n">
        <v>0</v>
      </c>
      <c r="K1007" s="38" t="n">
        <v>0</v>
      </c>
      <c r="L1007" s="38" t="n">
        <v>0</v>
      </c>
      <c r="M1007" s="38" t="n">
        <v>0</v>
      </c>
    </row>
    <row r="1008" customFormat="false" ht="11.25" hidden="false" customHeight="false" outlineLevel="0" collapsed="false">
      <c r="A1008" s="23" t="n">
        <v>998</v>
      </c>
      <c r="B1008" s="24" t="s">
        <v>39</v>
      </c>
      <c r="C1008" s="24"/>
      <c r="D1008" s="25"/>
      <c r="E1008" s="26" t="s">
        <v>169</v>
      </c>
      <c r="F1008" s="38" t="n">
        <v>40000</v>
      </c>
      <c r="G1008" s="28" t="n">
        <f aca="false">I1008-F1008</f>
        <v>0</v>
      </c>
      <c r="H1008" s="28"/>
      <c r="I1008" s="30" t="n">
        <f aca="false">J1008+K1008+L1008+M1008</f>
        <v>40000</v>
      </c>
      <c r="J1008" s="38" t="n">
        <f aca="false">J1009+J1016+J1013</f>
        <v>1000</v>
      </c>
      <c r="K1008" s="38" t="n">
        <f aca="false">K1009+K1016+K1013</f>
        <v>9000</v>
      </c>
      <c r="L1008" s="38" t="n">
        <f aca="false">L1009+L1016+L1013</f>
        <v>30000</v>
      </c>
      <c r="M1008" s="38" t="n">
        <f aca="false">M1009+M1016+M1013</f>
        <v>0</v>
      </c>
    </row>
    <row r="1009" customFormat="false" ht="11.25" hidden="false" customHeight="false" outlineLevel="0" collapsed="false">
      <c r="A1009" s="23" t="n">
        <v>999</v>
      </c>
      <c r="B1009" s="24"/>
      <c r="C1009" s="24" t="s">
        <v>54</v>
      </c>
      <c r="D1009" s="25"/>
      <c r="E1009" s="26" t="s">
        <v>184</v>
      </c>
      <c r="F1009" s="31" t="n">
        <v>38000</v>
      </c>
      <c r="G1009" s="28" t="n">
        <f aca="false">I1009-F1009</f>
        <v>0</v>
      </c>
      <c r="H1009" s="28"/>
      <c r="I1009" s="30" t="n">
        <f aca="false">J1009+K1009+L1009+M1009</f>
        <v>38000</v>
      </c>
      <c r="J1009" s="38" t="n">
        <f aca="false">J1010+J1011+J1012</f>
        <v>1000</v>
      </c>
      <c r="K1009" s="38" t="n">
        <f aca="false">K1010+K1011+K1012</f>
        <v>9000</v>
      </c>
      <c r="L1009" s="38" t="n">
        <f aca="false">L1010+L1011+L1012</f>
        <v>28000</v>
      </c>
      <c r="M1009" s="38" t="n">
        <f aca="false">M1010+M1011+M1012</f>
        <v>0</v>
      </c>
    </row>
    <row r="1010" customFormat="false" ht="11.25" hidden="false" customHeight="false" outlineLevel="0" collapsed="false">
      <c r="A1010" s="23" t="n">
        <v>1000</v>
      </c>
      <c r="B1010" s="24"/>
      <c r="C1010" s="24"/>
      <c r="D1010" s="25" t="s">
        <v>62</v>
      </c>
      <c r="E1010" s="26" t="s">
        <v>296</v>
      </c>
      <c r="F1010" s="31" t="n">
        <v>0</v>
      </c>
      <c r="G1010" s="28" t="n">
        <f aca="false">I1010-F1010</f>
        <v>0</v>
      </c>
      <c r="H1010" s="28"/>
      <c r="I1010" s="30" t="n">
        <f aca="false">J1010+K1010+L1010+M1010</f>
        <v>0</v>
      </c>
      <c r="J1010" s="38" t="n">
        <v>0</v>
      </c>
      <c r="K1010" s="38" t="n">
        <v>0</v>
      </c>
      <c r="L1010" s="38" t="n">
        <v>0</v>
      </c>
      <c r="M1010" s="38" t="n">
        <v>0</v>
      </c>
    </row>
    <row r="1011" customFormat="false" ht="11.25" hidden="false" customHeight="false" outlineLevel="0" collapsed="false">
      <c r="A1011" s="23" t="n">
        <v>1001</v>
      </c>
      <c r="B1011" s="24"/>
      <c r="C1011" s="24"/>
      <c r="D1011" s="25" t="s">
        <v>51</v>
      </c>
      <c r="E1011" s="26" t="s">
        <v>186</v>
      </c>
      <c r="F1011" s="31" t="n">
        <v>0</v>
      </c>
      <c r="G1011" s="28" t="n">
        <f aca="false">I1011-F1011</f>
        <v>0</v>
      </c>
      <c r="H1011" s="28"/>
      <c r="I1011" s="30" t="n">
        <f aca="false">J1011+K1011+L1011+M1011</f>
        <v>0</v>
      </c>
      <c r="J1011" s="38" t="n">
        <v>0</v>
      </c>
      <c r="K1011" s="38" t="n">
        <v>0</v>
      </c>
      <c r="L1011" s="38" t="n">
        <v>0</v>
      </c>
      <c r="M1011" s="38" t="n">
        <v>0</v>
      </c>
    </row>
    <row r="1012" customFormat="false" ht="11.25" hidden="false" customHeight="false" outlineLevel="0" collapsed="false">
      <c r="A1012" s="23" t="n">
        <v>1002</v>
      </c>
      <c r="B1012" s="24"/>
      <c r="C1012" s="24"/>
      <c r="D1012" s="25" t="s">
        <v>32</v>
      </c>
      <c r="E1012" s="26" t="s">
        <v>187</v>
      </c>
      <c r="F1012" s="31" t="n">
        <v>38000</v>
      </c>
      <c r="G1012" s="28" t="n">
        <f aca="false">I1012-F1012</f>
        <v>0</v>
      </c>
      <c r="H1012" s="28"/>
      <c r="I1012" s="30" t="n">
        <f aca="false">J1012+K1012+L1012+M1012</f>
        <v>38000</v>
      </c>
      <c r="J1012" s="38" t="n">
        <v>1000</v>
      </c>
      <c r="K1012" s="38" t="n">
        <v>9000</v>
      </c>
      <c r="L1012" s="38" t="n">
        <f aca="false">23000+5000</f>
        <v>28000</v>
      </c>
      <c r="M1012" s="38" t="n">
        <v>0</v>
      </c>
    </row>
    <row r="1013" customFormat="false" ht="11.25" hidden="false" customHeight="false" outlineLevel="0" collapsed="false">
      <c r="A1013" s="23" t="n">
        <v>1003</v>
      </c>
      <c r="B1013" s="24"/>
      <c r="C1013" s="24" t="s">
        <v>86</v>
      </c>
      <c r="D1013" s="25"/>
      <c r="E1013" s="26" t="s">
        <v>193</v>
      </c>
      <c r="F1013" s="31" t="n">
        <v>0</v>
      </c>
      <c r="G1013" s="28" t="n">
        <f aca="false">I1013-F1013</f>
        <v>0</v>
      </c>
      <c r="H1013" s="28"/>
      <c r="I1013" s="30" t="n">
        <f aca="false">J1013+K1013+L1013+M1013</f>
        <v>0</v>
      </c>
      <c r="J1013" s="38" t="n">
        <f aca="false">J1014+J1015</f>
        <v>0</v>
      </c>
      <c r="K1013" s="38" t="n">
        <f aca="false">K1014+K1015</f>
        <v>0</v>
      </c>
      <c r="L1013" s="38" t="n">
        <f aca="false">L1014+L1015</f>
        <v>0</v>
      </c>
      <c r="M1013" s="38" t="n">
        <f aca="false">M1014+M1015</f>
        <v>0</v>
      </c>
    </row>
    <row r="1014" customFormat="false" ht="11.25" hidden="false" customHeight="false" outlineLevel="0" collapsed="false">
      <c r="A1014" s="23" t="n">
        <v>1004</v>
      </c>
      <c r="B1014" s="24"/>
      <c r="C1014" s="24"/>
      <c r="D1014" s="25" t="s">
        <v>62</v>
      </c>
      <c r="E1014" s="26" t="s">
        <v>194</v>
      </c>
      <c r="F1014" s="31" t="n">
        <v>0</v>
      </c>
      <c r="G1014" s="28" t="n">
        <f aca="false">I1014-F1014</f>
        <v>0</v>
      </c>
      <c r="H1014" s="28"/>
      <c r="I1014" s="30" t="n">
        <f aca="false">J1014+K1014+L1014+M1014</f>
        <v>0</v>
      </c>
      <c r="J1014" s="38"/>
      <c r="K1014" s="38"/>
      <c r="L1014" s="38"/>
      <c r="M1014" s="38"/>
    </row>
    <row r="1015" customFormat="false" ht="11.25" hidden="false" customHeight="false" outlineLevel="0" collapsed="false">
      <c r="A1015" s="23" t="n">
        <v>1005</v>
      </c>
      <c r="B1015" s="24"/>
      <c r="C1015" s="24"/>
      <c r="D1015" s="25" t="s">
        <v>51</v>
      </c>
      <c r="E1015" s="26" t="s">
        <v>195</v>
      </c>
      <c r="F1015" s="31" t="n">
        <v>0</v>
      </c>
      <c r="G1015" s="28" t="n">
        <f aca="false">I1015-F1015</f>
        <v>0</v>
      </c>
      <c r="H1015" s="28"/>
      <c r="I1015" s="30" t="n">
        <f aca="false">J1015+K1015+L1015+M1015</f>
        <v>0</v>
      </c>
      <c r="J1015" s="38" t="n">
        <v>0</v>
      </c>
      <c r="K1015" s="38" t="n">
        <v>0</v>
      </c>
      <c r="L1015" s="38" t="n">
        <v>0</v>
      </c>
      <c r="M1015" s="38" t="n">
        <v>0</v>
      </c>
    </row>
    <row r="1016" customFormat="false" ht="11.25" hidden="false" customHeight="false" outlineLevel="0" collapsed="false">
      <c r="A1016" s="23" t="n">
        <v>1006</v>
      </c>
      <c r="B1016" s="24"/>
      <c r="C1016" s="24" t="s">
        <v>102</v>
      </c>
      <c r="D1016" s="25"/>
      <c r="E1016" s="26" t="s">
        <v>196</v>
      </c>
      <c r="F1016" s="31" t="n">
        <v>2000</v>
      </c>
      <c r="G1016" s="28" t="n">
        <f aca="false">I1016-F1016</f>
        <v>0</v>
      </c>
      <c r="H1016" s="28"/>
      <c r="I1016" s="30" t="n">
        <f aca="false">J1016+K1016+L1016+M1016</f>
        <v>2000</v>
      </c>
      <c r="J1016" s="38" t="n">
        <v>0</v>
      </c>
      <c r="K1016" s="38" t="n">
        <f aca="false">2000-2000</f>
        <v>0</v>
      </c>
      <c r="L1016" s="38" t="n">
        <f aca="false">2000</f>
        <v>2000</v>
      </c>
      <c r="M1016" s="38" t="n">
        <v>0</v>
      </c>
    </row>
    <row r="1017" customFormat="false" ht="11.25" hidden="false" customHeight="false" outlineLevel="0" collapsed="false">
      <c r="A1017" s="23" t="n">
        <v>1007</v>
      </c>
      <c r="B1017" s="24"/>
      <c r="C1017" s="24"/>
      <c r="D1017" s="25"/>
      <c r="E1017" s="26" t="s">
        <v>237</v>
      </c>
      <c r="F1017" s="24" t="s">
        <v>238</v>
      </c>
      <c r="G1017" s="46" t="s">
        <v>238</v>
      </c>
      <c r="H1017" s="46"/>
      <c r="I1017" s="24" t="s">
        <v>238</v>
      </c>
      <c r="J1017" s="39" t="s">
        <v>238</v>
      </c>
      <c r="K1017" s="39" t="s">
        <v>238</v>
      </c>
      <c r="L1017" s="39" t="s">
        <v>238</v>
      </c>
      <c r="M1017" s="39" t="s">
        <v>238</v>
      </c>
    </row>
    <row r="1018" customFormat="false" ht="11.25" hidden="false" customHeight="false" outlineLevel="0" collapsed="false">
      <c r="A1018" s="23" t="n">
        <v>1008</v>
      </c>
      <c r="B1018" s="24" t="n">
        <v>66.1</v>
      </c>
      <c r="C1018" s="24"/>
      <c r="D1018" s="25"/>
      <c r="E1018" s="26" t="s">
        <v>239</v>
      </c>
      <c r="F1018" s="31" t="n">
        <v>40000</v>
      </c>
      <c r="G1018" s="28" t="n">
        <f aca="false">I1018-F1018</f>
        <v>0</v>
      </c>
      <c r="H1018" s="28"/>
      <c r="I1018" s="30" t="n">
        <f aca="false">J1018+K1018+L1018+M1018</f>
        <v>40000</v>
      </c>
      <c r="J1018" s="38" t="n">
        <f aca="false">J1002</f>
        <v>1000</v>
      </c>
      <c r="K1018" s="38" t="n">
        <f aca="false">K1002</f>
        <v>9000</v>
      </c>
      <c r="L1018" s="38" t="n">
        <f aca="false">L1002</f>
        <v>30000</v>
      </c>
      <c r="M1018" s="38" t="n">
        <f aca="false">M1002</f>
        <v>0</v>
      </c>
    </row>
    <row r="1019" customFormat="false" ht="11.25" hidden="false" customHeight="false" outlineLevel="0" collapsed="false">
      <c r="A1019" s="23" t="n">
        <v>1009</v>
      </c>
      <c r="B1019" s="24"/>
      <c r="C1019" s="24" t="s">
        <v>86</v>
      </c>
      <c r="D1019" s="25"/>
      <c r="E1019" s="26" t="s">
        <v>259</v>
      </c>
      <c r="F1019" s="31" t="n">
        <v>38000</v>
      </c>
      <c r="G1019" s="28" t="n">
        <f aca="false">I1019-F1019</f>
        <v>0</v>
      </c>
      <c r="H1019" s="28"/>
      <c r="I1019" s="30" t="n">
        <f aca="false">J1020+K1020+L1020+M1020</f>
        <v>38000</v>
      </c>
      <c r="J1019" s="38" t="n">
        <f aca="false">J1020</f>
        <v>1000</v>
      </c>
      <c r="K1019" s="38" t="n">
        <f aca="false">K1020</f>
        <v>9000</v>
      </c>
      <c r="L1019" s="38" t="n">
        <f aca="false">L1020</f>
        <v>28000</v>
      </c>
      <c r="M1019" s="38" t="n">
        <f aca="false">M1020</f>
        <v>0</v>
      </c>
    </row>
    <row r="1020" customFormat="false" ht="11.25" hidden="false" customHeight="false" outlineLevel="0" collapsed="false">
      <c r="A1020" s="23" t="n">
        <v>1010</v>
      </c>
      <c r="B1020" s="24"/>
      <c r="C1020" s="24"/>
      <c r="D1020" s="25" t="s">
        <v>62</v>
      </c>
      <c r="E1020" s="26" t="s">
        <v>260</v>
      </c>
      <c r="F1020" s="31" t="n">
        <v>38000</v>
      </c>
      <c r="G1020" s="28" t="n">
        <f aca="false">I1020-F1020</f>
        <v>0</v>
      </c>
      <c r="H1020" s="28"/>
      <c r="I1020" s="30" t="n">
        <f aca="false">+J1020+K1020+L1020+M1020</f>
        <v>38000</v>
      </c>
      <c r="J1020" s="38" t="n">
        <f aca="false">J1002</f>
        <v>1000</v>
      </c>
      <c r="K1020" s="38" t="n">
        <f aca="false">K1009</f>
        <v>9000</v>
      </c>
      <c r="L1020" s="38" t="n">
        <f aca="false">L1009</f>
        <v>28000</v>
      </c>
      <c r="M1020" s="38" t="n">
        <f aca="false">M1009</f>
        <v>0</v>
      </c>
    </row>
    <row r="1021" customFormat="false" ht="22.5" hidden="false" customHeight="false" outlineLevel="0" collapsed="false">
      <c r="A1021" s="23" t="n">
        <v>1011</v>
      </c>
      <c r="B1021" s="24" t="s">
        <v>135</v>
      </c>
      <c r="C1021" s="24" t="s">
        <v>136</v>
      </c>
      <c r="D1021" s="25" t="s">
        <v>137</v>
      </c>
      <c r="E1021" s="26" t="s">
        <v>300</v>
      </c>
      <c r="F1021" s="30" t="n">
        <v>2507000</v>
      </c>
      <c r="G1021" s="27" t="n">
        <f aca="false">I1021-F1021</f>
        <v>0</v>
      </c>
      <c r="H1021" s="27"/>
      <c r="I1021" s="30" t="n">
        <f aca="false">J1021+K1021+L1021+M1021</f>
        <v>2507000</v>
      </c>
      <c r="J1021" s="40" t="n">
        <f aca="false">J1023</f>
        <v>330000</v>
      </c>
      <c r="K1021" s="40" t="n">
        <f aca="false">K1023</f>
        <v>2177000</v>
      </c>
      <c r="L1021" s="40" t="n">
        <f aca="false">L1023</f>
        <v>0</v>
      </c>
      <c r="M1021" s="40" t="n">
        <f aca="false">M1023</f>
        <v>0</v>
      </c>
    </row>
    <row r="1022" customFormat="false" ht="11.25" hidden="false" customHeight="false" outlineLevel="0" collapsed="false">
      <c r="A1022" s="23" t="n">
        <v>1012</v>
      </c>
      <c r="B1022" s="24" t="s">
        <v>141</v>
      </c>
      <c r="C1022" s="24"/>
      <c r="D1022" s="32"/>
      <c r="E1022" s="26" t="s">
        <v>142</v>
      </c>
      <c r="F1022" s="31" t="n">
        <v>2507000</v>
      </c>
      <c r="G1022" s="28" t="n">
        <f aca="false">I1022-F1022</f>
        <v>0</v>
      </c>
      <c r="H1022" s="28"/>
      <c r="I1022" s="30" t="n">
        <f aca="false">I1023</f>
        <v>2507000</v>
      </c>
      <c r="J1022" s="31" t="n">
        <f aca="false">J1023</f>
        <v>330000</v>
      </c>
      <c r="K1022" s="31" t="n">
        <f aca="false">K1023</f>
        <v>2177000</v>
      </c>
      <c r="L1022" s="31" t="n">
        <f aca="false">L1023</f>
        <v>0</v>
      </c>
      <c r="M1022" s="31" t="n">
        <f aca="false">M1023</f>
        <v>0</v>
      </c>
    </row>
    <row r="1023" customFormat="false" ht="11.25" hidden="false" customHeight="false" outlineLevel="0" collapsed="false">
      <c r="A1023" s="23" t="n">
        <v>1013</v>
      </c>
      <c r="B1023" s="24"/>
      <c r="C1023" s="24" t="s">
        <v>62</v>
      </c>
      <c r="D1023" s="25"/>
      <c r="E1023" s="26" t="s">
        <v>143</v>
      </c>
      <c r="F1023" s="31" t="n">
        <v>2507000</v>
      </c>
      <c r="G1023" s="28" t="n">
        <f aca="false">I1023-F1023</f>
        <v>0</v>
      </c>
      <c r="H1023" s="28"/>
      <c r="I1023" s="30" t="n">
        <f aca="false">J1023+K1023+L1023+M1023</f>
        <v>2507000</v>
      </c>
      <c r="J1023" s="38" t="n">
        <f aca="false">J1026</f>
        <v>330000</v>
      </c>
      <c r="K1023" s="38" t="n">
        <f aca="false">K1026+K1028+K1029</f>
        <v>2177000</v>
      </c>
      <c r="L1023" s="38" t="n">
        <f aca="false">L1026</f>
        <v>0</v>
      </c>
      <c r="M1023" s="38" t="n">
        <f aca="false">M1026</f>
        <v>0</v>
      </c>
    </row>
    <row r="1024" customFormat="false" ht="11.25" hidden="false" customHeight="false" outlineLevel="0" collapsed="false">
      <c r="A1024" s="23" t="n">
        <v>1014</v>
      </c>
      <c r="B1024" s="24" t="s">
        <v>39</v>
      </c>
      <c r="C1024" s="24"/>
      <c r="D1024" s="25"/>
      <c r="E1024" s="26" t="s">
        <v>169</v>
      </c>
      <c r="F1024" s="40" t="n">
        <v>2507000</v>
      </c>
      <c r="G1024" s="28" t="n">
        <f aca="false">I1024-F1024</f>
        <v>0</v>
      </c>
      <c r="H1024" s="28"/>
      <c r="I1024" s="30" t="n">
        <f aca="false">J1024+K1024+L1024+M1024</f>
        <v>2507000</v>
      </c>
      <c r="J1024" s="38" t="n">
        <f aca="false">J1025+J1027+J1029</f>
        <v>330000</v>
      </c>
      <c r="K1024" s="38" t="n">
        <f aca="false">K1025+K1027+K1029</f>
        <v>2177000</v>
      </c>
      <c r="L1024" s="38" t="n">
        <f aca="false">L1025+L1027+L1029</f>
        <v>0</v>
      </c>
      <c r="M1024" s="38" t="n">
        <f aca="false">M1025+M1027</f>
        <v>0</v>
      </c>
    </row>
    <row r="1025" customFormat="false" ht="11.25" hidden="false" customHeight="false" outlineLevel="0" collapsed="false">
      <c r="A1025" s="23" t="n">
        <v>1015</v>
      </c>
      <c r="B1025" s="24"/>
      <c r="C1025" s="24" t="s">
        <v>54</v>
      </c>
      <c r="D1025" s="25"/>
      <c r="E1025" s="26" t="s">
        <v>184</v>
      </c>
      <c r="F1025" s="30" t="n">
        <v>2505000</v>
      </c>
      <c r="G1025" s="28" t="n">
        <f aca="false">I1025-F1025</f>
        <v>0</v>
      </c>
      <c r="H1025" s="28"/>
      <c r="I1025" s="30" t="n">
        <f aca="false">J1025+K1025+L1025+M1025</f>
        <v>2505000</v>
      </c>
      <c r="J1025" s="38" t="n">
        <f aca="false">J1026</f>
        <v>330000</v>
      </c>
      <c r="K1025" s="38" t="n">
        <f aca="false">K1026</f>
        <v>2175000</v>
      </c>
      <c r="L1025" s="38" t="n">
        <f aca="false">L1026</f>
        <v>0</v>
      </c>
      <c r="M1025" s="38" t="n">
        <f aca="false">M1026+M1027+M1029</f>
        <v>0</v>
      </c>
    </row>
    <row r="1026" customFormat="false" ht="11.25" hidden="false" customHeight="false" outlineLevel="0" collapsed="false">
      <c r="A1026" s="23" t="n">
        <v>1016</v>
      </c>
      <c r="B1026" s="24"/>
      <c r="C1026" s="24"/>
      <c r="D1026" s="25" t="s">
        <v>32</v>
      </c>
      <c r="E1026" s="26" t="s">
        <v>187</v>
      </c>
      <c r="F1026" s="30" t="n">
        <v>2505000</v>
      </c>
      <c r="G1026" s="28" t="n">
        <f aca="false">I1026-F1026</f>
        <v>0</v>
      </c>
      <c r="H1026" s="28"/>
      <c r="I1026" s="30" t="n">
        <f aca="false">J1026+K1026+L1026+M1026</f>
        <v>2505000</v>
      </c>
      <c r="J1026" s="38" t="n">
        <v>330000</v>
      </c>
      <c r="K1026" s="38" t="n">
        <f aca="false">1600000+575000</f>
        <v>2175000</v>
      </c>
      <c r="L1026" s="38" t="n">
        <v>0</v>
      </c>
      <c r="M1026" s="38" t="n">
        <v>0</v>
      </c>
    </row>
    <row r="1027" customFormat="false" ht="11.25" hidden="false" customHeight="false" outlineLevel="0" collapsed="false">
      <c r="A1027" s="23" t="n">
        <v>1017</v>
      </c>
      <c r="B1027" s="24"/>
      <c r="C1027" s="24" t="s">
        <v>24</v>
      </c>
      <c r="D1027" s="32"/>
      <c r="E1027" s="26" t="s">
        <v>253</v>
      </c>
      <c r="F1027" s="30" t="n">
        <v>1000</v>
      </c>
      <c r="G1027" s="28" t="n">
        <f aca="false">I1027-F1027</f>
        <v>0</v>
      </c>
      <c r="H1027" s="28"/>
      <c r="I1027" s="30" t="n">
        <f aca="false">J1027+K1027+L1027+M1027</f>
        <v>1000</v>
      </c>
      <c r="J1027" s="38" t="n">
        <f aca="false">J1028</f>
        <v>0</v>
      </c>
      <c r="K1027" s="38" t="n">
        <f aca="false">K1028</f>
        <v>1000</v>
      </c>
      <c r="L1027" s="38" t="n">
        <f aca="false">L1028</f>
        <v>0</v>
      </c>
      <c r="M1027" s="38"/>
    </row>
    <row r="1028" customFormat="false" ht="11.25" hidden="false" customHeight="false" outlineLevel="0" collapsed="false">
      <c r="A1028" s="23" t="n">
        <v>1018</v>
      </c>
      <c r="B1028" s="24"/>
      <c r="C1028" s="24"/>
      <c r="D1028" s="24" t="n">
        <v>30</v>
      </c>
      <c r="E1028" s="26" t="s">
        <v>255</v>
      </c>
      <c r="F1028" s="30" t="n">
        <v>1000</v>
      </c>
      <c r="G1028" s="28" t="n">
        <f aca="false">I1028-F1028</f>
        <v>0</v>
      </c>
      <c r="H1028" s="28"/>
      <c r="I1028" s="30" t="n">
        <f aca="false">J1028+K1028+L1028+M1028</f>
        <v>1000</v>
      </c>
      <c r="J1028" s="38"/>
      <c r="K1028" s="38" t="n">
        <v>1000</v>
      </c>
      <c r="L1028" s="38"/>
      <c r="M1028" s="38"/>
    </row>
    <row r="1029" customFormat="false" ht="11.25" hidden="false" customHeight="false" outlineLevel="0" collapsed="false">
      <c r="A1029" s="23" t="n">
        <v>1019</v>
      </c>
      <c r="B1029" s="24"/>
      <c r="C1029" s="24" t="n">
        <v>9</v>
      </c>
      <c r="D1029" s="24"/>
      <c r="E1029" s="26" t="s">
        <v>196</v>
      </c>
      <c r="F1029" s="30" t="n">
        <v>1000</v>
      </c>
      <c r="G1029" s="28" t="n">
        <f aca="false">I1029-F1029</f>
        <v>0</v>
      </c>
      <c r="H1029" s="28"/>
      <c r="I1029" s="30" t="n">
        <f aca="false">J1029+K1029+L1029+M1029</f>
        <v>1000</v>
      </c>
      <c r="J1029" s="38"/>
      <c r="K1029" s="38" t="n">
        <v>1000</v>
      </c>
      <c r="L1029" s="38"/>
      <c r="M1029" s="38"/>
    </row>
    <row r="1030" s="3" customFormat="true" ht="45" hidden="false" customHeight="false" outlineLevel="0" collapsed="false">
      <c r="A1030" s="23" t="n">
        <v>1020</v>
      </c>
      <c r="B1030" s="24" t="s">
        <v>135</v>
      </c>
      <c r="C1030" s="24" t="s">
        <v>136</v>
      </c>
      <c r="D1030" s="25" t="s">
        <v>137</v>
      </c>
      <c r="E1030" s="26" t="s">
        <v>301</v>
      </c>
      <c r="F1030" s="30" t="n">
        <v>950000</v>
      </c>
      <c r="G1030" s="28" t="n">
        <f aca="false">I1030-F1030</f>
        <v>0</v>
      </c>
      <c r="H1030" s="46"/>
      <c r="I1030" s="30" t="n">
        <f aca="false">J1030+K1030+L1030+M1030</f>
        <v>950000</v>
      </c>
      <c r="J1030" s="39" t="n">
        <f aca="false">J1031</f>
        <v>430000</v>
      </c>
      <c r="K1030" s="39" t="n">
        <f aca="false">K1031</f>
        <v>520000</v>
      </c>
      <c r="L1030" s="39" t="n">
        <f aca="false">L1031</f>
        <v>0</v>
      </c>
      <c r="M1030" s="39" t="n">
        <f aca="false">M1031</f>
        <v>0</v>
      </c>
      <c r="N1030" s="6"/>
      <c r="O1030" s="6"/>
    </row>
    <row r="1031" s="3" customFormat="true" ht="11.25" hidden="false" customHeight="false" outlineLevel="0" collapsed="false">
      <c r="A1031" s="23" t="n">
        <v>1021</v>
      </c>
      <c r="B1031" s="24" t="s">
        <v>141</v>
      </c>
      <c r="C1031" s="24"/>
      <c r="D1031" s="32"/>
      <c r="E1031" s="26" t="s">
        <v>142</v>
      </c>
      <c r="F1031" s="30" t="n">
        <v>950000</v>
      </c>
      <c r="G1031" s="28" t="n">
        <f aca="false">I1031-F1031</f>
        <v>0</v>
      </c>
      <c r="H1031" s="28"/>
      <c r="I1031" s="30" t="n">
        <f aca="false">J1031+K1031+L1031+M1031</f>
        <v>950000</v>
      </c>
      <c r="J1031" s="31" t="n">
        <f aca="false">J1032</f>
        <v>430000</v>
      </c>
      <c r="K1031" s="31" t="n">
        <f aca="false">K1032</f>
        <v>520000</v>
      </c>
      <c r="L1031" s="31" t="n">
        <f aca="false">L1032</f>
        <v>0</v>
      </c>
      <c r="M1031" s="31" t="n">
        <f aca="false">M1032</f>
        <v>0</v>
      </c>
      <c r="N1031" s="6"/>
      <c r="O1031" s="6"/>
    </row>
    <row r="1032" s="3" customFormat="true" ht="11.25" hidden="false" customHeight="false" outlineLevel="0" collapsed="false">
      <c r="A1032" s="23" t="n">
        <v>1022</v>
      </c>
      <c r="B1032" s="24"/>
      <c r="C1032" s="24" t="s">
        <v>62</v>
      </c>
      <c r="D1032" s="25"/>
      <c r="E1032" s="26" t="s">
        <v>143</v>
      </c>
      <c r="F1032" s="30" t="n">
        <v>950000</v>
      </c>
      <c r="G1032" s="28" t="n">
        <f aca="false">I1032-F1032</f>
        <v>0</v>
      </c>
      <c r="H1032" s="28"/>
      <c r="I1032" s="30" t="n">
        <f aca="false">J1032+K1032+L1032+M1032</f>
        <v>950000</v>
      </c>
      <c r="J1032" s="38" t="n">
        <f aca="false">J1033</f>
        <v>430000</v>
      </c>
      <c r="K1032" s="38" t="n">
        <f aca="false">K1033</f>
        <v>520000</v>
      </c>
      <c r="L1032" s="38" t="n">
        <f aca="false">L1033</f>
        <v>0</v>
      </c>
      <c r="M1032" s="38" t="n">
        <f aca="false">M1033</f>
        <v>0</v>
      </c>
      <c r="N1032" s="6"/>
      <c r="O1032" s="6"/>
    </row>
    <row r="1033" s="3" customFormat="true" ht="11.25" hidden="false" customHeight="false" outlineLevel="0" collapsed="false">
      <c r="A1033" s="23" t="n">
        <v>1023</v>
      </c>
      <c r="B1033" s="24" t="s">
        <v>39</v>
      </c>
      <c r="C1033" s="24"/>
      <c r="D1033" s="25"/>
      <c r="E1033" s="26" t="s">
        <v>169</v>
      </c>
      <c r="F1033" s="30" t="n">
        <v>950000</v>
      </c>
      <c r="G1033" s="28" t="n">
        <f aca="false">I1033-F1033</f>
        <v>0</v>
      </c>
      <c r="H1033" s="28"/>
      <c r="I1033" s="30" t="n">
        <f aca="false">J1033+K1033+L1033+M1033</f>
        <v>950000</v>
      </c>
      <c r="J1033" s="38" t="n">
        <f aca="false">J1034+J1038+J1039</f>
        <v>430000</v>
      </c>
      <c r="K1033" s="38" t="n">
        <f aca="false">K1034+K1038+K1039</f>
        <v>520000</v>
      </c>
      <c r="L1033" s="38" t="n">
        <f aca="false">L1034+L1038+L1039</f>
        <v>0</v>
      </c>
      <c r="M1033" s="38" t="n">
        <f aca="false">M1034+M1038+M1039</f>
        <v>0</v>
      </c>
      <c r="N1033" s="6"/>
      <c r="O1033" s="6"/>
    </row>
    <row r="1034" s="3" customFormat="true" ht="11.25" hidden="false" customHeight="false" outlineLevel="0" collapsed="false">
      <c r="A1034" s="23" t="n">
        <v>1024</v>
      </c>
      <c r="B1034" s="24"/>
      <c r="C1034" s="24" t="s">
        <v>54</v>
      </c>
      <c r="D1034" s="25"/>
      <c r="E1034" s="26" t="s">
        <v>184</v>
      </c>
      <c r="F1034" s="40" t="n">
        <v>619000</v>
      </c>
      <c r="G1034" s="28" t="n">
        <f aca="false">I1034-F1034</f>
        <v>0</v>
      </c>
      <c r="H1034" s="28"/>
      <c r="I1034" s="30" t="n">
        <f aca="false">J1034+K1034+L1034+M1034</f>
        <v>619000</v>
      </c>
      <c r="J1034" s="38" t="n">
        <f aca="false">J1035+J1036+J1037</f>
        <v>299000</v>
      </c>
      <c r="K1034" s="38" t="n">
        <f aca="false">K1035+K1036+K1037</f>
        <v>320000</v>
      </c>
      <c r="L1034" s="38" t="n">
        <f aca="false">L1035+L1036+L1037</f>
        <v>0</v>
      </c>
      <c r="M1034" s="38" t="n">
        <f aca="false">M1035+M1036+M1037</f>
        <v>0</v>
      </c>
      <c r="N1034" s="6"/>
      <c r="O1034" s="6"/>
    </row>
    <row r="1035" s="3" customFormat="true" ht="11.25" hidden="false" customHeight="false" outlineLevel="0" collapsed="false">
      <c r="A1035" s="23" t="n">
        <v>1025</v>
      </c>
      <c r="B1035" s="24"/>
      <c r="C1035" s="24"/>
      <c r="D1035" s="25" t="s">
        <v>62</v>
      </c>
      <c r="E1035" s="26" t="s">
        <v>296</v>
      </c>
      <c r="F1035" s="40" t="n">
        <v>140000</v>
      </c>
      <c r="G1035" s="28" t="n">
        <f aca="false">I1035-F1035</f>
        <v>0</v>
      </c>
      <c r="H1035" s="28"/>
      <c r="I1035" s="30" t="n">
        <f aca="false">J1035+K1035+L1035+M1035</f>
        <v>140000</v>
      </c>
      <c r="J1035" s="38" t="n">
        <f aca="false">71000-11000</f>
        <v>60000</v>
      </c>
      <c r="K1035" s="38" t="n">
        <v>80000</v>
      </c>
      <c r="L1035" s="38" t="n">
        <v>0</v>
      </c>
      <c r="M1035" s="38" t="n">
        <v>0</v>
      </c>
      <c r="N1035" s="6"/>
      <c r="O1035" s="6"/>
    </row>
    <row r="1036" s="3" customFormat="true" ht="11.25" hidden="false" customHeight="false" outlineLevel="0" collapsed="false">
      <c r="A1036" s="23" t="n">
        <v>1026</v>
      </c>
      <c r="B1036" s="24"/>
      <c r="C1036" s="24"/>
      <c r="D1036" s="25" t="s">
        <v>51</v>
      </c>
      <c r="E1036" s="26" t="s">
        <v>186</v>
      </c>
      <c r="F1036" s="40" t="n">
        <v>285000</v>
      </c>
      <c r="G1036" s="28" t="n">
        <f aca="false">I1036-F1036</f>
        <v>0</v>
      </c>
      <c r="H1036" s="28"/>
      <c r="I1036" s="30" t="n">
        <f aca="false">J1036+K1036+L1036+M1036</f>
        <v>285000</v>
      </c>
      <c r="J1036" s="38" t="n">
        <f aca="false">134000+11000</f>
        <v>145000</v>
      </c>
      <c r="K1036" s="38" t="n">
        <v>140000</v>
      </c>
      <c r="L1036" s="38" t="n">
        <v>0</v>
      </c>
      <c r="M1036" s="38" t="n">
        <v>0</v>
      </c>
      <c r="N1036" s="6"/>
      <c r="O1036" s="6"/>
    </row>
    <row r="1037" s="3" customFormat="true" ht="11.25" hidden="false" customHeight="false" outlineLevel="0" collapsed="false">
      <c r="A1037" s="23" t="n">
        <v>1027</v>
      </c>
      <c r="B1037" s="24"/>
      <c r="C1037" s="24"/>
      <c r="D1037" s="25" t="s">
        <v>32</v>
      </c>
      <c r="E1037" s="26" t="s">
        <v>187</v>
      </c>
      <c r="F1037" s="30" t="n">
        <v>194000</v>
      </c>
      <c r="G1037" s="28" t="n">
        <f aca="false">I1037-F1037</f>
        <v>0</v>
      </c>
      <c r="H1037" s="28"/>
      <c r="I1037" s="30" t="n">
        <f aca="false">J1037+K1037+L1037+M1037</f>
        <v>194000</v>
      </c>
      <c r="J1037" s="38" t="n">
        <v>94000</v>
      </c>
      <c r="K1037" s="38" t="n">
        <v>100000</v>
      </c>
      <c r="L1037" s="38" t="n">
        <v>0</v>
      </c>
      <c r="M1037" s="38" t="n">
        <v>0</v>
      </c>
      <c r="N1037" s="6"/>
      <c r="O1037" s="6"/>
    </row>
    <row r="1038" s="3" customFormat="true" ht="11.25" hidden="false" customHeight="false" outlineLevel="0" collapsed="false">
      <c r="A1038" s="23" t="n">
        <v>1028</v>
      </c>
      <c r="B1038" s="24"/>
      <c r="C1038" s="24" t="s">
        <v>102</v>
      </c>
      <c r="D1038" s="25"/>
      <c r="E1038" s="26" t="s">
        <v>196</v>
      </c>
      <c r="F1038" s="30" t="n">
        <v>70000</v>
      </c>
      <c r="G1038" s="28" t="n">
        <f aca="false">I1038-F1038</f>
        <v>0</v>
      </c>
      <c r="H1038" s="28"/>
      <c r="I1038" s="30" t="n">
        <f aca="false">J1038+K1038+L1038+M1038</f>
        <v>70000</v>
      </c>
      <c r="J1038" s="38" t="n">
        <v>20000</v>
      </c>
      <c r="K1038" s="38" t="n">
        <v>50000</v>
      </c>
      <c r="L1038" s="38" t="n">
        <v>0</v>
      </c>
      <c r="M1038" s="38" t="n">
        <v>0</v>
      </c>
      <c r="N1038" s="6"/>
      <c r="O1038" s="6"/>
    </row>
    <row r="1039" s="3" customFormat="true" ht="11.25" hidden="false" customHeight="false" outlineLevel="0" collapsed="false">
      <c r="A1039" s="23" t="n">
        <v>1029</v>
      </c>
      <c r="B1039" s="24"/>
      <c r="C1039" s="24" t="n">
        <v>14</v>
      </c>
      <c r="D1039" s="25"/>
      <c r="E1039" s="43" t="s">
        <v>201</v>
      </c>
      <c r="F1039" s="30" t="n">
        <v>261000</v>
      </c>
      <c r="G1039" s="28" t="n">
        <f aca="false">I1039-F1039</f>
        <v>0</v>
      </c>
      <c r="H1039" s="28"/>
      <c r="I1039" s="30" t="n">
        <f aca="false">J1039+K1039+L1039+M1039</f>
        <v>261000</v>
      </c>
      <c r="J1039" s="38" t="n">
        <v>111000</v>
      </c>
      <c r="K1039" s="38" t="n">
        <v>150000</v>
      </c>
      <c r="L1039" s="38" t="n">
        <v>0</v>
      </c>
      <c r="M1039" s="38" t="n">
        <v>0</v>
      </c>
      <c r="N1039" s="6"/>
      <c r="O1039" s="6"/>
    </row>
    <row r="1040" customFormat="false" ht="33.75" hidden="false" customHeight="false" outlineLevel="0" collapsed="false">
      <c r="A1040" s="23" t="n">
        <v>1030</v>
      </c>
      <c r="B1040" s="24" t="s">
        <v>135</v>
      </c>
      <c r="C1040" s="24" t="s">
        <v>136</v>
      </c>
      <c r="D1040" s="25" t="s">
        <v>137</v>
      </c>
      <c r="E1040" s="26" t="s">
        <v>302</v>
      </c>
      <c r="F1040" s="30" t="n">
        <v>72000</v>
      </c>
      <c r="G1040" s="28" t="n">
        <f aca="false">I1040-F1040</f>
        <v>0</v>
      </c>
      <c r="H1040" s="46"/>
      <c r="I1040" s="30" t="n">
        <f aca="false">I1042</f>
        <v>72000</v>
      </c>
      <c r="J1040" s="24" t="n">
        <f aca="false">J1042</f>
        <v>0</v>
      </c>
      <c r="K1040" s="24" t="n">
        <f aca="false">K1042</f>
        <v>45000</v>
      </c>
      <c r="L1040" s="24" t="n">
        <f aca="false">L1042</f>
        <v>27000</v>
      </c>
      <c r="M1040" s="24" t="n">
        <f aca="false">M1042</f>
        <v>0</v>
      </c>
    </row>
    <row r="1041" customFormat="false" ht="11.25" hidden="false" customHeight="false" outlineLevel="0" collapsed="false">
      <c r="A1041" s="23" t="n">
        <v>1031</v>
      </c>
      <c r="B1041" s="24" t="s">
        <v>141</v>
      </c>
      <c r="C1041" s="24"/>
      <c r="D1041" s="32"/>
      <c r="E1041" s="26" t="s">
        <v>142</v>
      </c>
      <c r="F1041" s="30" t="n">
        <v>72000</v>
      </c>
      <c r="G1041" s="28" t="n">
        <f aca="false">I1041-F1041</f>
        <v>0</v>
      </c>
      <c r="H1041" s="31"/>
      <c r="I1041" s="30" t="n">
        <f aca="false">J1041+K1041+L1041+M1041</f>
        <v>72000</v>
      </c>
      <c r="J1041" s="31" t="n">
        <f aca="false">J1042</f>
        <v>0</v>
      </c>
      <c r="K1041" s="31" t="n">
        <f aca="false">K1042</f>
        <v>45000</v>
      </c>
      <c r="L1041" s="31" t="n">
        <f aca="false">L1042</f>
        <v>27000</v>
      </c>
      <c r="M1041" s="31" t="n">
        <f aca="false">M1042</f>
        <v>0</v>
      </c>
    </row>
    <row r="1042" customFormat="false" ht="11.25" hidden="false" customHeight="false" outlineLevel="0" collapsed="false">
      <c r="A1042" s="23" t="n">
        <v>1032</v>
      </c>
      <c r="B1042" s="24" t="s">
        <v>303</v>
      </c>
      <c r="C1042" s="24" t="s">
        <v>62</v>
      </c>
      <c r="D1042" s="25"/>
      <c r="E1042" s="26" t="s">
        <v>143</v>
      </c>
      <c r="F1042" s="30" t="n">
        <v>72000</v>
      </c>
      <c r="G1042" s="28" t="n">
        <f aca="false">I1042-F1042</f>
        <v>0</v>
      </c>
      <c r="H1042" s="28"/>
      <c r="I1042" s="30" t="n">
        <f aca="false">J1042+K1042+L1042+M1042</f>
        <v>72000</v>
      </c>
      <c r="J1042" s="31" t="n">
        <f aca="false">J1046+J1043</f>
        <v>0</v>
      </c>
      <c r="K1042" s="31" t="n">
        <f aca="false">K1046+K1043</f>
        <v>45000</v>
      </c>
      <c r="L1042" s="31" t="n">
        <f aca="false">L1046+L1043</f>
        <v>27000</v>
      </c>
      <c r="M1042" s="31" t="n">
        <f aca="false">M1046+M1043</f>
        <v>0</v>
      </c>
    </row>
    <row r="1043" customFormat="false" ht="11.25" hidden="false" customHeight="false" outlineLevel="0" collapsed="false">
      <c r="A1043" s="23" t="n">
        <v>1033</v>
      </c>
      <c r="B1043" s="24" t="s">
        <v>104</v>
      </c>
      <c r="C1043" s="24"/>
      <c r="D1043" s="25"/>
      <c r="E1043" s="26" t="s">
        <v>144</v>
      </c>
      <c r="F1043" s="30" t="n">
        <v>1000</v>
      </c>
      <c r="G1043" s="28" t="n">
        <f aca="false">I1043-F1043</f>
        <v>0</v>
      </c>
      <c r="H1043" s="28"/>
      <c r="I1043" s="30" t="n">
        <f aca="false">J1043+K1043+L1043+M1043</f>
        <v>1000</v>
      </c>
      <c r="J1043" s="31" t="n">
        <f aca="false">J1044</f>
        <v>0</v>
      </c>
      <c r="K1043" s="31" t="n">
        <f aca="false">K1044</f>
        <v>1000</v>
      </c>
      <c r="L1043" s="31" t="n">
        <f aca="false">L1044</f>
        <v>0</v>
      </c>
      <c r="M1043" s="31" t="n">
        <f aca="false">M1044</f>
        <v>0</v>
      </c>
    </row>
    <row r="1044" customFormat="false" ht="11.25" hidden="false" customHeight="false" outlineLevel="0" collapsed="false">
      <c r="A1044" s="23" t="n">
        <v>1034</v>
      </c>
      <c r="B1044" s="24"/>
      <c r="C1044" s="24" t="s">
        <v>62</v>
      </c>
      <c r="D1044" s="25"/>
      <c r="E1044" s="26" t="s">
        <v>145</v>
      </c>
      <c r="F1044" s="30" t="n">
        <v>1000</v>
      </c>
      <c r="G1044" s="28" t="n">
        <f aca="false">I1044-F1044</f>
        <v>0</v>
      </c>
      <c r="H1044" s="28"/>
      <c r="I1044" s="30" t="n">
        <f aca="false">J1044+K1044+L1044+M1044</f>
        <v>1000</v>
      </c>
      <c r="J1044" s="31" t="n">
        <f aca="false">J1045</f>
        <v>0</v>
      </c>
      <c r="K1044" s="31" t="n">
        <f aca="false">K1045</f>
        <v>1000</v>
      </c>
      <c r="L1044" s="31" t="n">
        <f aca="false">L1045</f>
        <v>0</v>
      </c>
      <c r="M1044" s="31" t="n">
        <f aca="false">M1045</f>
        <v>0</v>
      </c>
    </row>
    <row r="1045" customFormat="false" ht="11.25" hidden="false" customHeight="false" outlineLevel="0" collapsed="false">
      <c r="A1045" s="23" t="n">
        <v>1035</v>
      </c>
      <c r="B1045" s="24"/>
      <c r="C1045" s="24"/>
      <c r="D1045" s="25" t="s">
        <v>156</v>
      </c>
      <c r="E1045" s="26" t="s">
        <v>157</v>
      </c>
      <c r="F1045" s="30" t="n">
        <v>1000</v>
      </c>
      <c r="G1045" s="28" t="n">
        <f aca="false">I1045-F1045</f>
        <v>0</v>
      </c>
      <c r="H1045" s="28"/>
      <c r="I1045" s="30" t="n">
        <f aca="false">J1045+K1045+L1045+M1045</f>
        <v>1000</v>
      </c>
      <c r="J1045" s="38" t="n">
        <v>0</v>
      </c>
      <c r="K1045" s="38" t="n">
        <v>1000</v>
      </c>
      <c r="L1045" s="38" t="n">
        <v>0</v>
      </c>
      <c r="M1045" s="38" t="n">
        <v>0</v>
      </c>
    </row>
    <row r="1046" customFormat="false" ht="11.25" hidden="false" customHeight="false" outlineLevel="0" collapsed="false">
      <c r="A1046" s="23" t="n">
        <v>1036</v>
      </c>
      <c r="B1046" s="24" t="s">
        <v>39</v>
      </c>
      <c r="C1046" s="24"/>
      <c r="D1046" s="25"/>
      <c r="E1046" s="26" t="s">
        <v>169</v>
      </c>
      <c r="F1046" s="30" t="n">
        <v>71000</v>
      </c>
      <c r="G1046" s="28" t="n">
        <f aca="false">I1046-F1046</f>
        <v>0</v>
      </c>
      <c r="H1046" s="28"/>
      <c r="I1046" s="30" t="n">
        <f aca="false">J1046+K1046+L1046+M1046</f>
        <v>71000</v>
      </c>
      <c r="J1046" s="38" t="n">
        <f aca="false">J1053+J1047+J1058+J1060</f>
        <v>0</v>
      </c>
      <c r="K1046" s="38" t="n">
        <f aca="false">K1053+K1047+K1058+K1060</f>
        <v>44000</v>
      </c>
      <c r="L1046" s="38" t="n">
        <f aca="false">L1053+L1047+L1058+L1060</f>
        <v>27000</v>
      </c>
      <c r="M1046" s="38" t="n">
        <f aca="false">M1053+M1047+M1058+M1060</f>
        <v>0</v>
      </c>
    </row>
    <row r="1047" customFormat="false" ht="11.25" hidden="false" customHeight="false" outlineLevel="0" collapsed="false">
      <c r="A1047" s="23" t="n">
        <v>1037</v>
      </c>
      <c r="B1047" s="24"/>
      <c r="C1047" s="24" t="s">
        <v>62</v>
      </c>
      <c r="D1047" s="32"/>
      <c r="E1047" s="26" t="s">
        <v>170</v>
      </c>
      <c r="F1047" s="30" t="n">
        <v>4000</v>
      </c>
      <c r="G1047" s="28" t="n">
        <f aca="false">I1047-F1047</f>
        <v>0</v>
      </c>
      <c r="H1047" s="28"/>
      <c r="I1047" s="30" t="n">
        <f aca="false">J1047+K1047+L1047+M1047</f>
        <v>4000</v>
      </c>
      <c r="J1047" s="38" t="n">
        <f aca="false">J1050+J1051+J1052+J1048+J1049</f>
        <v>0</v>
      </c>
      <c r="K1047" s="38" t="n">
        <f aca="false">K1050+K1051+K1052+K1048+K1049</f>
        <v>2000</v>
      </c>
      <c r="L1047" s="38" t="n">
        <f aca="false">L1050+L1051+L1052+L1048+L1049</f>
        <v>2000</v>
      </c>
      <c r="M1047" s="38" t="n">
        <f aca="false">M1050+M1051+M1052+M1048+M1049</f>
        <v>0</v>
      </c>
    </row>
    <row r="1048" customFormat="false" ht="11.25" hidden="false" customHeight="false" outlineLevel="0" collapsed="false">
      <c r="A1048" s="23" t="n">
        <v>1038</v>
      </c>
      <c r="B1048" s="24"/>
      <c r="C1048" s="24"/>
      <c r="D1048" s="25" t="s">
        <v>62</v>
      </c>
      <c r="E1048" s="26" t="s">
        <v>171</v>
      </c>
      <c r="F1048" s="30" t="n">
        <v>0</v>
      </c>
      <c r="G1048" s="28" t="n">
        <f aca="false">I1048-F1048</f>
        <v>0</v>
      </c>
      <c r="H1048" s="28"/>
      <c r="I1048" s="30" t="n">
        <f aca="false">J1048+K1048+L1048+M1048</f>
        <v>0</v>
      </c>
      <c r="J1048" s="38" t="n">
        <v>0</v>
      </c>
      <c r="K1048" s="38" t="n">
        <v>0</v>
      </c>
      <c r="L1048" s="38" t="n">
        <v>0</v>
      </c>
      <c r="M1048" s="38" t="n">
        <v>0</v>
      </c>
    </row>
    <row r="1049" customFormat="false" ht="11.25" hidden="false" customHeight="false" outlineLevel="0" collapsed="false">
      <c r="A1049" s="23" t="n">
        <v>1039</v>
      </c>
      <c r="B1049" s="24"/>
      <c r="C1049" s="24"/>
      <c r="D1049" s="25" t="s">
        <v>51</v>
      </c>
      <c r="E1049" s="26" t="s">
        <v>172</v>
      </c>
      <c r="F1049" s="30" t="n">
        <v>0</v>
      </c>
      <c r="G1049" s="28" t="n">
        <f aca="false">I1049-F1049</f>
        <v>0</v>
      </c>
      <c r="H1049" s="28"/>
      <c r="I1049" s="30" t="n">
        <f aca="false">J1049+K1049+L1049+M1049</f>
        <v>0</v>
      </c>
      <c r="J1049" s="38" t="n">
        <v>0</v>
      </c>
      <c r="K1049" s="38" t="n">
        <v>0</v>
      </c>
      <c r="L1049" s="38" t="n">
        <v>0</v>
      </c>
      <c r="M1049" s="38" t="n">
        <v>0</v>
      </c>
    </row>
    <row r="1050" customFormat="false" ht="11.25" hidden="false" customHeight="false" outlineLevel="0" collapsed="false">
      <c r="A1050" s="23" t="n">
        <v>1040</v>
      </c>
      <c r="B1050" s="24"/>
      <c r="C1050" s="24"/>
      <c r="D1050" s="32" t="s">
        <v>86</v>
      </c>
      <c r="E1050" s="26" t="s">
        <v>176</v>
      </c>
      <c r="F1050" s="30" t="n">
        <v>0</v>
      </c>
      <c r="G1050" s="28" t="n">
        <f aca="false">I1050-F1050</f>
        <v>0</v>
      </c>
      <c r="H1050" s="28"/>
      <c r="I1050" s="30" t="n">
        <f aca="false">J1050+K1050+L1050+M1050</f>
        <v>0</v>
      </c>
      <c r="J1050" s="38" t="n">
        <v>0</v>
      </c>
      <c r="K1050" s="38" t="n">
        <v>0</v>
      </c>
      <c r="L1050" s="38" t="n">
        <v>0</v>
      </c>
      <c r="M1050" s="38" t="n">
        <v>0</v>
      </c>
    </row>
    <row r="1051" customFormat="false" ht="11.25" hidden="false" customHeight="false" outlineLevel="0" collapsed="false">
      <c r="A1051" s="23" t="n">
        <v>1041</v>
      </c>
      <c r="B1051" s="24"/>
      <c r="C1051" s="24"/>
      <c r="D1051" s="25" t="s">
        <v>149</v>
      </c>
      <c r="E1051" s="26" t="s">
        <v>177</v>
      </c>
      <c r="F1051" s="30" t="n">
        <v>4000</v>
      </c>
      <c r="G1051" s="28" t="n">
        <f aca="false">I1051-F1051</f>
        <v>0</v>
      </c>
      <c r="H1051" s="28"/>
      <c r="I1051" s="30" t="n">
        <f aca="false">J1051+K1051+L1051+M1051</f>
        <v>4000</v>
      </c>
      <c r="J1051" s="38" t="n">
        <v>0</v>
      </c>
      <c r="K1051" s="38" t="n">
        <v>2000</v>
      </c>
      <c r="L1051" s="38" t="n">
        <v>2000</v>
      </c>
      <c r="M1051" s="38" t="n">
        <v>0</v>
      </c>
    </row>
    <row r="1052" customFormat="false" ht="22.5" hidden="false" customHeight="false" outlineLevel="0" collapsed="false">
      <c r="A1052" s="23" t="n">
        <v>1042</v>
      </c>
      <c r="B1052" s="24"/>
      <c r="C1052" s="24"/>
      <c r="D1052" s="32" t="n">
        <v>30</v>
      </c>
      <c r="E1052" s="26" t="s">
        <v>180</v>
      </c>
      <c r="F1052" s="30" t="n">
        <v>0</v>
      </c>
      <c r="G1052" s="28" t="n">
        <f aca="false">I1052-F1052</f>
        <v>0</v>
      </c>
      <c r="H1052" s="28"/>
      <c r="I1052" s="30" t="n">
        <f aca="false">J1052+K1052+L1052+M1052</f>
        <v>0</v>
      </c>
      <c r="J1052" s="38" t="n">
        <f aca="false">11000-11000</f>
        <v>0</v>
      </c>
      <c r="K1052" s="38" t="n">
        <v>0</v>
      </c>
      <c r="L1052" s="38" t="n">
        <v>0</v>
      </c>
      <c r="M1052" s="38" t="n">
        <v>0</v>
      </c>
    </row>
    <row r="1053" customFormat="false" ht="11.25" hidden="false" customHeight="false" outlineLevel="0" collapsed="false">
      <c r="A1053" s="23" t="n">
        <v>1043</v>
      </c>
      <c r="B1053" s="24"/>
      <c r="C1053" s="24" t="s">
        <v>54</v>
      </c>
      <c r="D1053" s="32"/>
      <c r="E1053" s="26" t="s">
        <v>184</v>
      </c>
      <c r="F1053" s="30" t="n">
        <v>59000</v>
      </c>
      <c r="G1053" s="28" t="n">
        <f aca="false">I1053-F1053</f>
        <v>0</v>
      </c>
      <c r="H1053" s="28"/>
      <c r="I1053" s="30" t="n">
        <f aca="false">I1054+I1055+I1057</f>
        <v>59000</v>
      </c>
      <c r="J1053" s="31" t="n">
        <f aca="false">J1054+J1055+J1056+J1057</f>
        <v>0</v>
      </c>
      <c r="K1053" s="31" t="n">
        <f aca="false">K1054+K1055+K1056+K1057</f>
        <v>42000</v>
      </c>
      <c r="L1053" s="31" t="n">
        <f aca="false">L1054+L1055+L1056+L1057</f>
        <v>25000</v>
      </c>
      <c r="M1053" s="31" t="n">
        <f aca="false">M1054+M1055+M1056+M1057</f>
        <v>0</v>
      </c>
    </row>
    <row r="1054" customFormat="false" ht="11.25" hidden="false" customHeight="false" outlineLevel="0" collapsed="false">
      <c r="A1054" s="23" t="n">
        <v>1044</v>
      </c>
      <c r="B1054" s="24"/>
      <c r="C1054" s="24"/>
      <c r="D1054" s="32" t="s">
        <v>62</v>
      </c>
      <c r="E1054" s="26" t="s">
        <v>185</v>
      </c>
      <c r="F1054" s="30" t="n">
        <v>0</v>
      </c>
      <c r="G1054" s="28" t="n">
        <f aca="false">I1054-F1054</f>
        <v>0</v>
      </c>
      <c r="H1054" s="28"/>
      <c r="I1054" s="30" t="n">
        <f aca="false">J1054+K1054+L1054+M1054</f>
        <v>0</v>
      </c>
      <c r="J1054" s="31"/>
      <c r="K1054" s="31"/>
      <c r="L1054" s="31"/>
      <c r="M1054" s="31"/>
    </row>
    <row r="1055" customFormat="false" ht="11.25" hidden="false" customHeight="false" outlineLevel="0" collapsed="false">
      <c r="A1055" s="23" t="n">
        <v>1045</v>
      </c>
      <c r="B1055" s="24"/>
      <c r="C1055" s="24"/>
      <c r="D1055" s="32" t="s">
        <v>51</v>
      </c>
      <c r="E1055" s="26" t="s">
        <v>186</v>
      </c>
      <c r="F1055" s="30" t="n">
        <v>59000</v>
      </c>
      <c r="G1055" s="28" t="n">
        <f aca="false">I1055-F1055</f>
        <v>0</v>
      </c>
      <c r="H1055" s="28"/>
      <c r="I1055" s="30" t="n">
        <f aca="false">J1055+K1055+L1055+M1055</f>
        <v>59000</v>
      </c>
      <c r="J1055" s="38" t="n">
        <v>0</v>
      </c>
      <c r="K1055" s="38" t="n">
        <v>34000</v>
      </c>
      <c r="L1055" s="38" t="n">
        <f aca="false">25000</f>
        <v>25000</v>
      </c>
      <c r="M1055" s="38" t="n">
        <v>0</v>
      </c>
    </row>
    <row r="1056" customFormat="false" ht="11.25" hidden="false" customHeight="false" outlineLevel="0" collapsed="false">
      <c r="A1056" s="23" t="n">
        <v>1046</v>
      </c>
      <c r="B1056" s="24"/>
      <c r="C1056" s="24"/>
      <c r="D1056" s="25" t="s">
        <v>32</v>
      </c>
      <c r="E1056" s="26" t="s">
        <v>187</v>
      </c>
      <c r="F1056" s="30" t="n">
        <v>8000</v>
      </c>
      <c r="G1056" s="28" t="n">
        <f aca="false">I1056-F1056</f>
        <v>0</v>
      </c>
      <c r="H1056" s="28"/>
      <c r="I1056" s="30" t="n">
        <f aca="false">J1056+K1056+L1056+M1056</f>
        <v>8000</v>
      </c>
      <c r="J1056" s="38" t="n">
        <v>0</v>
      </c>
      <c r="K1056" s="38" t="n">
        <v>8000</v>
      </c>
      <c r="L1056" s="38" t="n">
        <v>0</v>
      </c>
      <c r="M1056" s="38" t="n">
        <v>0</v>
      </c>
    </row>
    <row r="1057" customFormat="false" ht="11.25" hidden="true" customHeight="false" outlineLevel="0" collapsed="false">
      <c r="A1057" s="23" t="n">
        <v>1047</v>
      </c>
      <c r="B1057" s="24"/>
      <c r="C1057" s="24"/>
      <c r="D1057" s="32" t="s">
        <v>54</v>
      </c>
      <c r="E1057" s="26" t="s">
        <v>188</v>
      </c>
      <c r="F1057" s="30" t="n">
        <v>0</v>
      </c>
      <c r="G1057" s="28" t="n">
        <f aca="false">I1057-F1057</f>
        <v>0</v>
      </c>
      <c r="H1057" s="28"/>
      <c r="I1057" s="30" t="n">
        <f aca="false">J1057+K1057+L1057+M1057</f>
        <v>0</v>
      </c>
      <c r="J1057" s="38" t="n">
        <v>0</v>
      </c>
      <c r="K1057" s="38" t="n">
        <v>0</v>
      </c>
      <c r="L1057" s="38" t="n">
        <v>0</v>
      </c>
      <c r="M1057" s="38" t="n">
        <v>0</v>
      </c>
    </row>
    <row r="1058" customFormat="false" ht="11.25" hidden="true" customHeight="false" outlineLevel="0" collapsed="false">
      <c r="A1058" s="23" t="n">
        <v>1048</v>
      </c>
      <c r="B1058" s="24"/>
      <c r="C1058" s="24" t="s">
        <v>24</v>
      </c>
      <c r="D1058" s="32"/>
      <c r="E1058" s="26" t="s">
        <v>253</v>
      </c>
      <c r="F1058" s="30" t="n">
        <v>0</v>
      </c>
      <c r="G1058" s="28" t="n">
        <f aca="false">I1058-F1058</f>
        <v>0</v>
      </c>
      <c r="H1058" s="28"/>
      <c r="I1058" s="30" t="n">
        <f aca="false">J1058+K1058+L1058+M1058</f>
        <v>0</v>
      </c>
      <c r="J1058" s="38" t="n">
        <f aca="false">J1059</f>
        <v>0</v>
      </c>
      <c r="K1058" s="38" t="n">
        <f aca="false">K1059</f>
        <v>0</v>
      </c>
      <c r="L1058" s="38" t="n">
        <f aca="false">L1059</f>
        <v>0</v>
      </c>
      <c r="M1058" s="38" t="n">
        <f aca="false">M1059</f>
        <v>0</v>
      </c>
    </row>
    <row r="1059" customFormat="false" ht="11.25" hidden="true" customHeight="false" outlineLevel="0" collapsed="false">
      <c r="A1059" s="23" t="n">
        <v>1049</v>
      </c>
      <c r="B1059" s="24"/>
      <c r="C1059" s="24"/>
      <c r="D1059" s="32" t="s">
        <v>26</v>
      </c>
      <c r="E1059" s="26" t="s">
        <v>255</v>
      </c>
      <c r="F1059" s="31" t="n">
        <v>0</v>
      </c>
      <c r="G1059" s="28" t="n">
        <f aca="false">I1059-F1059</f>
        <v>0</v>
      </c>
      <c r="H1059" s="28"/>
      <c r="I1059" s="30" t="n">
        <f aca="false">J1059+K1059+L1059+M1059</f>
        <v>0</v>
      </c>
      <c r="J1059" s="31"/>
      <c r="K1059" s="31"/>
      <c r="L1059" s="31"/>
      <c r="M1059" s="31"/>
    </row>
    <row r="1060" customFormat="false" ht="11.25" hidden="true" customHeight="false" outlineLevel="0" collapsed="false">
      <c r="A1060" s="23" t="n">
        <v>1050</v>
      </c>
      <c r="B1060" s="24"/>
      <c r="C1060" s="24" t="s">
        <v>86</v>
      </c>
      <c r="D1060" s="25"/>
      <c r="E1060" s="26" t="s">
        <v>193</v>
      </c>
      <c r="F1060" s="31" t="n">
        <v>0</v>
      </c>
      <c r="G1060" s="28" t="n">
        <f aca="false">I1060-F1060</f>
        <v>0</v>
      </c>
      <c r="H1060" s="28"/>
      <c r="I1060" s="30" t="n">
        <f aca="false">J1060+K1060+L1060+M1060</f>
        <v>0</v>
      </c>
      <c r="J1060" s="38" t="n">
        <f aca="false">J1061</f>
        <v>0</v>
      </c>
      <c r="K1060" s="38" t="n">
        <f aca="false">K1061</f>
        <v>0</v>
      </c>
      <c r="L1060" s="38" t="n">
        <f aca="false">L1061</f>
        <v>0</v>
      </c>
      <c r="M1060" s="38" t="n">
        <f aca="false">M1061</f>
        <v>0</v>
      </c>
    </row>
    <row r="1061" customFormat="false" ht="11.25" hidden="true" customHeight="false" outlineLevel="0" collapsed="false">
      <c r="A1061" s="23" t="n">
        <v>1051</v>
      </c>
      <c r="B1061" s="24"/>
      <c r="C1061" s="24"/>
      <c r="D1061" s="25" t="s">
        <v>62</v>
      </c>
      <c r="E1061" s="26" t="s">
        <v>194</v>
      </c>
      <c r="F1061" s="31" t="n">
        <v>0</v>
      </c>
      <c r="G1061" s="28" t="n">
        <f aca="false">I1061-F1061</f>
        <v>0</v>
      </c>
      <c r="H1061" s="28"/>
      <c r="I1061" s="30" t="n">
        <f aca="false">J1061+K1061+L1061+M1061</f>
        <v>0</v>
      </c>
      <c r="J1061" s="38" t="n">
        <v>0</v>
      </c>
      <c r="K1061" s="38" t="n">
        <f aca="false">1000-1000</f>
        <v>0</v>
      </c>
      <c r="L1061" s="38" t="n">
        <v>0</v>
      </c>
      <c r="M1061" s="38" t="n">
        <v>0</v>
      </c>
    </row>
    <row r="1062" customFormat="false" ht="22.5" hidden="false" customHeight="false" outlineLevel="0" collapsed="false">
      <c r="A1062" s="23" t="n">
        <v>1052</v>
      </c>
      <c r="B1062" s="24" t="s">
        <v>257</v>
      </c>
      <c r="C1062" s="21" t="s">
        <v>236</v>
      </c>
      <c r="D1062" s="25" t="s">
        <v>304</v>
      </c>
      <c r="E1062" s="26" t="s">
        <v>239</v>
      </c>
      <c r="F1062" s="31" t="n">
        <v>72000</v>
      </c>
      <c r="G1062" s="28" t="n">
        <f aca="false">I1062-F1062</f>
        <v>0</v>
      </c>
      <c r="H1062" s="28"/>
      <c r="I1062" s="30" t="n">
        <f aca="false">J1062+K1062+L1062+M1062</f>
        <v>72000</v>
      </c>
      <c r="J1062" s="38" t="n">
        <f aca="false">J1063</f>
        <v>0</v>
      </c>
      <c r="K1062" s="38" t="n">
        <f aca="false">K1063</f>
        <v>45000</v>
      </c>
      <c r="L1062" s="38" t="n">
        <f aca="false">L1063</f>
        <v>27000</v>
      </c>
      <c r="M1062" s="38" t="n">
        <f aca="false">M1063</f>
        <v>0</v>
      </c>
    </row>
    <row r="1063" customFormat="false" ht="11.25" hidden="false" customHeight="false" outlineLevel="0" collapsed="false">
      <c r="A1063" s="23" t="n">
        <v>1053</v>
      </c>
      <c r="B1063" s="24" t="n">
        <v>66</v>
      </c>
      <c r="C1063" s="24" t="s">
        <v>86</v>
      </c>
      <c r="D1063" s="25"/>
      <c r="E1063" s="26" t="s">
        <v>305</v>
      </c>
      <c r="F1063" s="31" t="n">
        <v>72000</v>
      </c>
      <c r="G1063" s="28" t="n">
        <f aca="false">I1063-F1063</f>
        <v>0</v>
      </c>
      <c r="H1063" s="28"/>
      <c r="I1063" s="30" t="n">
        <f aca="false">J1063+K1063+L1063+M1063</f>
        <v>72000</v>
      </c>
      <c r="J1063" s="38" t="n">
        <f aca="false">J1064</f>
        <v>0</v>
      </c>
      <c r="K1063" s="38" t="n">
        <f aca="false">K1064</f>
        <v>45000</v>
      </c>
      <c r="L1063" s="38" t="n">
        <f aca="false">L1064</f>
        <v>27000</v>
      </c>
      <c r="M1063" s="38" t="n">
        <f aca="false">M1064</f>
        <v>0</v>
      </c>
    </row>
    <row r="1064" customFormat="false" ht="11.25" hidden="false" customHeight="false" outlineLevel="0" collapsed="false">
      <c r="A1064" s="23" t="n">
        <v>1054</v>
      </c>
      <c r="B1064" s="24"/>
      <c r="C1064" s="24"/>
      <c r="D1064" s="25" t="s">
        <v>62</v>
      </c>
      <c r="E1064" s="26" t="s">
        <v>260</v>
      </c>
      <c r="F1064" s="31" t="n">
        <v>72000</v>
      </c>
      <c r="G1064" s="28" t="n">
        <f aca="false">I1064-F1064</f>
        <v>0</v>
      </c>
      <c r="H1064" s="28"/>
      <c r="I1064" s="30" t="n">
        <f aca="false">J1064+K1064+L1064+M1064</f>
        <v>72000</v>
      </c>
      <c r="J1064" s="38" t="n">
        <f aca="false">J1040</f>
        <v>0</v>
      </c>
      <c r="K1064" s="38" t="n">
        <f aca="false">K1040</f>
        <v>45000</v>
      </c>
      <c r="L1064" s="38" t="n">
        <f aca="false">L1040</f>
        <v>27000</v>
      </c>
      <c r="M1064" s="38" t="n">
        <f aca="false">M1040</f>
        <v>0</v>
      </c>
    </row>
    <row r="1065" customFormat="false" ht="11.25" hidden="false" customHeight="false" outlineLevel="0" collapsed="false">
      <c r="A1065" s="23" t="n">
        <v>1055</v>
      </c>
      <c r="B1065" s="24" t="s">
        <v>257</v>
      </c>
      <c r="C1065" s="24" t="s">
        <v>236</v>
      </c>
      <c r="D1065" s="25" t="s">
        <v>9</v>
      </c>
      <c r="E1065" s="26" t="s">
        <v>239</v>
      </c>
      <c r="F1065" s="31" t="n">
        <v>72000</v>
      </c>
      <c r="G1065" s="28" t="n">
        <f aca="false">I1065-F1065</f>
        <v>0</v>
      </c>
      <c r="H1065" s="28"/>
      <c r="I1065" s="30" t="n">
        <f aca="false">J1065+K1065+L1065+M1065</f>
        <v>72000</v>
      </c>
      <c r="J1065" s="38" t="n">
        <f aca="false">J1066</f>
        <v>0</v>
      </c>
      <c r="K1065" s="38" t="n">
        <f aca="false">K1066</f>
        <v>45000</v>
      </c>
      <c r="L1065" s="38" t="n">
        <f aca="false">L1066</f>
        <v>27000</v>
      </c>
      <c r="M1065" s="38" t="n">
        <f aca="false">M1066</f>
        <v>0</v>
      </c>
    </row>
    <row r="1066" customFormat="false" ht="11.25" hidden="false" customHeight="false" outlineLevel="0" collapsed="false">
      <c r="A1066" s="23" t="n">
        <v>1056</v>
      </c>
      <c r="B1066" s="24" t="n">
        <v>66.1</v>
      </c>
      <c r="C1066" s="24" t="s">
        <v>86</v>
      </c>
      <c r="D1066" s="25"/>
      <c r="E1066" s="26" t="s">
        <v>305</v>
      </c>
      <c r="F1066" s="31" t="n">
        <v>72000</v>
      </c>
      <c r="G1066" s="28" t="n">
        <f aca="false">I1066-F1066</f>
        <v>0</v>
      </c>
      <c r="H1066" s="28"/>
      <c r="I1066" s="30" t="n">
        <f aca="false">J1066+K1066+L1066+M1066</f>
        <v>72000</v>
      </c>
      <c r="J1066" s="38" t="n">
        <f aca="false">J1067</f>
        <v>0</v>
      </c>
      <c r="K1066" s="38" t="n">
        <f aca="false">K1067</f>
        <v>45000</v>
      </c>
      <c r="L1066" s="38" t="n">
        <f aca="false">L1067</f>
        <v>27000</v>
      </c>
      <c r="M1066" s="38" t="n">
        <f aca="false">M1067</f>
        <v>0</v>
      </c>
    </row>
    <row r="1067" customFormat="false" ht="11.25" hidden="false" customHeight="false" outlineLevel="0" collapsed="false">
      <c r="A1067" s="23" t="n">
        <v>1057</v>
      </c>
      <c r="B1067" s="24"/>
      <c r="C1067" s="24"/>
      <c r="D1067" s="25" t="s">
        <v>62</v>
      </c>
      <c r="E1067" s="26" t="s">
        <v>260</v>
      </c>
      <c r="F1067" s="31" t="n">
        <v>72000</v>
      </c>
      <c r="G1067" s="28" t="n">
        <f aca="false">I1067-F1067</f>
        <v>0</v>
      </c>
      <c r="H1067" s="28"/>
      <c r="I1067" s="30" t="n">
        <f aca="false">J1067+K1067+L1067+M1067</f>
        <v>72000</v>
      </c>
      <c r="J1067" s="38" t="n">
        <f aca="false">J1040</f>
        <v>0</v>
      </c>
      <c r="K1067" s="38" t="n">
        <f aca="false">K1040</f>
        <v>45000</v>
      </c>
      <c r="L1067" s="38" t="n">
        <f aca="false">L1040</f>
        <v>27000</v>
      </c>
      <c r="M1067" s="38" t="n">
        <f aca="false">M1040</f>
        <v>0</v>
      </c>
    </row>
    <row r="1068" customFormat="false" ht="22.5" hidden="true" customHeight="false" outlineLevel="0" collapsed="false">
      <c r="A1068" s="23" t="n">
        <v>1058</v>
      </c>
      <c r="B1068" s="24"/>
      <c r="C1068" s="24" t="s">
        <v>136</v>
      </c>
      <c r="D1068" s="25" t="s">
        <v>137</v>
      </c>
      <c r="E1068" s="26" t="s">
        <v>306</v>
      </c>
      <c r="F1068" s="31" t="n">
        <v>0</v>
      </c>
      <c r="G1068" s="28" t="n">
        <f aca="false">I1068-F1068</f>
        <v>0</v>
      </c>
      <c r="H1068" s="28"/>
      <c r="I1068" s="30" t="n">
        <f aca="false">J1068+K1068+L1068+M1068</f>
        <v>0</v>
      </c>
      <c r="J1068" s="38" t="n">
        <f aca="false">J1069</f>
        <v>0</v>
      </c>
      <c r="K1068" s="38" t="n">
        <f aca="false">K1069</f>
        <v>0</v>
      </c>
      <c r="L1068" s="38" t="n">
        <f aca="false">L1069</f>
        <v>0</v>
      </c>
      <c r="M1068" s="38" t="n">
        <f aca="false">M1069</f>
        <v>0</v>
      </c>
    </row>
    <row r="1069" customFormat="false" ht="11.25" hidden="true" customHeight="false" outlineLevel="0" collapsed="false">
      <c r="A1069" s="23" t="n">
        <v>1059</v>
      </c>
      <c r="B1069" s="24"/>
      <c r="C1069" s="24"/>
      <c r="D1069" s="32"/>
      <c r="E1069" s="26" t="s">
        <v>218</v>
      </c>
      <c r="F1069" s="31" t="n">
        <v>0</v>
      </c>
      <c r="G1069" s="28" t="n">
        <f aca="false">I1069-F1069</f>
        <v>0</v>
      </c>
      <c r="H1069" s="28"/>
      <c r="I1069" s="30" t="n">
        <f aca="false">J1069+K1069+L1069+M1069</f>
        <v>0</v>
      </c>
      <c r="J1069" s="38" t="n">
        <f aca="false">J1070</f>
        <v>0</v>
      </c>
      <c r="K1069" s="38" t="n">
        <f aca="false">K1070</f>
        <v>0</v>
      </c>
      <c r="L1069" s="38" t="n">
        <f aca="false">L1070</f>
        <v>0</v>
      </c>
      <c r="M1069" s="38" t="n">
        <f aca="false">M1070</f>
        <v>0</v>
      </c>
    </row>
    <row r="1070" customFormat="false" ht="11.25" hidden="true" customHeight="false" outlineLevel="0" collapsed="false">
      <c r="A1070" s="23" t="n">
        <v>1060</v>
      </c>
      <c r="B1070" s="24" t="s">
        <v>96</v>
      </c>
      <c r="C1070" s="24"/>
      <c r="D1070" s="25"/>
      <c r="E1070" s="26" t="s">
        <v>224</v>
      </c>
      <c r="F1070" s="31" t="n">
        <v>0</v>
      </c>
      <c r="G1070" s="28" t="n">
        <f aca="false">I1070-F1070</f>
        <v>0</v>
      </c>
      <c r="H1070" s="27"/>
      <c r="I1070" s="30" t="n">
        <f aca="false">J1070+K1070+L1070+M1070</f>
        <v>0</v>
      </c>
      <c r="J1070" s="30" t="n">
        <f aca="false">J1071</f>
        <v>0</v>
      </c>
      <c r="K1070" s="30" t="n">
        <f aca="false">K1071</f>
        <v>0</v>
      </c>
      <c r="L1070" s="30" t="n">
        <f aca="false">L1071</f>
        <v>0</v>
      </c>
      <c r="M1070" s="30" t="n">
        <f aca="false">M1071</f>
        <v>0</v>
      </c>
    </row>
    <row r="1071" customFormat="false" ht="11.25" hidden="true" customHeight="false" outlineLevel="0" collapsed="false">
      <c r="A1071" s="23" t="n">
        <v>1061</v>
      </c>
      <c r="B1071" s="24" t="s">
        <v>225</v>
      </c>
      <c r="C1071" s="24"/>
      <c r="D1071" s="25"/>
      <c r="E1071" s="26" t="s">
        <v>226</v>
      </c>
      <c r="F1071" s="31" t="n">
        <v>0</v>
      </c>
      <c r="G1071" s="28" t="n">
        <f aca="false">I1071-F1071</f>
        <v>0</v>
      </c>
      <c r="H1071" s="28"/>
      <c r="I1071" s="30" t="n">
        <f aca="false">J1071+K1071+L1071+M1071</f>
        <v>0</v>
      </c>
      <c r="J1071" s="31" t="n">
        <f aca="false">J1072</f>
        <v>0</v>
      </c>
      <c r="K1071" s="31" t="n">
        <f aca="false">K1072</f>
        <v>0</v>
      </c>
      <c r="L1071" s="31" t="n">
        <f aca="false">L1072</f>
        <v>0</v>
      </c>
      <c r="M1071" s="31" t="n">
        <f aca="false">M1072</f>
        <v>0</v>
      </c>
    </row>
    <row r="1072" customFormat="false" ht="11.25" hidden="true" customHeight="false" outlineLevel="0" collapsed="false">
      <c r="A1072" s="23" t="n">
        <v>1062</v>
      </c>
      <c r="B1072" s="24"/>
      <c r="C1072" s="24" t="s">
        <v>62</v>
      </c>
      <c r="D1072" s="25"/>
      <c r="E1072" s="26" t="s">
        <v>227</v>
      </c>
      <c r="F1072" s="31" t="n">
        <v>0</v>
      </c>
      <c r="G1072" s="28" t="n">
        <f aca="false">I1072-F1072</f>
        <v>0</v>
      </c>
      <c r="H1072" s="28"/>
      <c r="I1072" s="30" t="n">
        <f aca="false">J1072+K1072+L1072+M1072</f>
        <v>0</v>
      </c>
      <c r="J1072" s="31" t="n">
        <f aca="false">J1073+J1074+J1075+J1076</f>
        <v>0</v>
      </c>
      <c r="K1072" s="31" t="n">
        <f aca="false">K1073+K1074+K1075+K1076</f>
        <v>0</v>
      </c>
      <c r="L1072" s="31" t="n">
        <f aca="false">L1073+L1074+L1075+L1076</f>
        <v>0</v>
      </c>
      <c r="M1072" s="31" t="n">
        <f aca="false">M1073+M1074+M1075+M1076</f>
        <v>0</v>
      </c>
    </row>
    <row r="1073" customFormat="false" ht="11.25" hidden="true" customHeight="false" outlineLevel="0" collapsed="false">
      <c r="A1073" s="23" t="n">
        <v>1063</v>
      </c>
      <c r="B1073" s="24"/>
      <c r="C1073" s="24"/>
      <c r="D1073" s="25" t="s">
        <v>62</v>
      </c>
      <c r="E1073" s="26" t="s">
        <v>228</v>
      </c>
      <c r="F1073" s="30" t="n">
        <v>0</v>
      </c>
      <c r="G1073" s="28" t="n">
        <f aca="false">I1073-F1073</f>
        <v>0</v>
      </c>
      <c r="H1073" s="28"/>
      <c r="I1073" s="30" t="n">
        <f aca="false">J1073+K1073+L1073+M1073</f>
        <v>0</v>
      </c>
      <c r="J1073" s="31"/>
      <c r="K1073" s="31"/>
      <c r="L1073" s="31" t="n">
        <v>0</v>
      </c>
      <c r="M1073" s="31" t="n">
        <v>0</v>
      </c>
    </row>
    <row r="1074" customFormat="false" ht="22.5" hidden="true" customHeight="false" outlineLevel="0" collapsed="false">
      <c r="A1074" s="23" t="n">
        <v>1064</v>
      </c>
      <c r="B1074" s="24"/>
      <c r="C1074" s="24"/>
      <c r="D1074" s="25" t="s">
        <v>51</v>
      </c>
      <c r="E1074" s="26" t="s">
        <v>229</v>
      </c>
      <c r="F1074" s="31" t="n">
        <v>0</v>
      </c>
      <c r="G1074" s="28" t="n">
        <f aca="false">I1074-F1074</f>
        <v>0</v>
      </c>
      <c r="H1074" s="28"/>
      <c r="I1074" s="30" t="n">
        <f aca="false">J1074+K1074+L1074+M1074</f>
        <v>0</v>
      </c>
      <c r="J1074" s="31"/>
      <c r="K1074" s="31"/>
      <c r="L1074" s="31"/>
      <c r="M1074" s="31"/>
    </row>
    <row r="1075" customFormat="false" ht="22.5" hidden="true" customHeight="false" outlineLevel="0" collapsed="false">
      <c r="A1075" s="23" t="n">
        <v>1065</v>
      </c>
      <c r="B1075" s="24"/>
      <c r="C1075" s="24"/>
      <c r="D1075" s="25" t="s">
        <v>32</v>
      </c>
      <c r="E1075" s="26" t="s">
        <v>230</v>
      </c>
      <c r="F1075" s="31" t="n">
        <v>0</v>
      </c>
      <c r="G1075" s="28" t="n">
        <f aca="false">I1075-F1075</f>
        <v>0</v>
      </c>
      <c r="H1075" s="28"/>
      <c r="I1075" s="30" t="n">
        <f aca="false">J1075+K1075+L1075+M1075</f>
        <v>0</v>
      </c>
      <c r="J1075" s="31" t="n">
        <v>0</v>
      </c>
      <c r="K1075" s="31" t="n">
        <v>0</v>
      </c>
      <c r="L1075" s="31"/>
      <c r="M1075" s="31" t="n">
        <v>0</v>
      </c>
    </row>
    <row r="1076" customFormat="false" ht="11.25" hidden="true" customHeight="false" outlineLevel="0" collapsed="false">
      <c r="A1076" s="23" t="n">
        <v>1066</v>
      </c>
      <c r="B1076" s="24"/>
      <c r="C1076" s="24"/>
      <c r="D1076" s="25" t="s">
        <v>26</v>
      </c>
      <c r="E1076" s="26" t="s">
        <v>231</v>
      </c>
      <c r="F1076" s="31" t="n">
        <v>0</v>
      </c>
      <c r="G1076" s="28" t="n">
        <f aca="false">I1076-F1076</f>
        <v>0</v>
      </c>
      <c r="H1076" s="28"/>
      <c r="I1076" s="30" t="n">
        <f aca="false">J1076+K1076+L1076+M1076</f>
        <v>0</v>
      </c>
      <c r="J1076" s="31"/>
      <c r="K1076" s="31"/>
      <c r="L1076" s="31"/>
      <c r="M1076" s="31"/>
    </row>
    <row r="1077" customFormat="false" ht="11.25" hidden="true" customHeight="false" outlineLevel="0" collapsed="false">
      <c r="A1077" s="23" t="n">
        <v>1067</v>
      </c>
      <c r="B1077" s="24"/>
      <c r="C1077" s="24" t="s">
        <v>236</v>
      </c>
      <c r="D1077" s="25" t="s">
        <v>9</v>
      </c>
      <c r="E1077" s="43" t="s">
        <v>239</v>
      </c>
      <c r="F1077" s="31" t="n">
        <v>0</v>
      </c>
      <c r="G1077" s="28" t="n">
        <f aca="false">I1077-F1077</f>
        <v>0</v>
      </c>
      <c r="H1077" s="28"/>
      <c r="I1077" s="30" t="n">
        <f aca="false">J1077+K1077+L1077+M1077</f>
        <v>0</v>
      </c>
      <c r="J1077" s="38" t="n">
        <f aca="false">J1078</f>
        <v>0</v>
      </c>
      <c r="K1077" s="38" t="n">
        <f aca="false">K1078</f>
        <v>0</v>
      </c>
      <c r="L1077" s="38" t="n">
        <f aca="false">L1078</f>
        <v>0</v>
      </c>
      <c r="M1077" s="38" t="n">
        <f aca="false">M1078</f>
        <v>0</v>
      </c>
    </row>
    <row r="1078" customFormat="false" ht="11.25" hidden="true" customHeight="false" outlineLevel="0" collapsed="false">
      <c r="A1078" s="23" t="n">
        <v>1068</v>
      </c>
      <c r="B1078" s="24"/>
      <c r="C1078" s="24" t="s">
        <v>86</v>
      </c>
      <c r="D1078" s="25"/>
      <c r="E1078" s="43" t="s">
        <v>259</v>
      </c>
      <c r="F1078" s="31" t="n">
        <v>0</v>
      </c>
      <c r="G1078" s="28" t="n">
        <f aca="false">I1078-F1078</f>
        <v>0</v>
      </c>
      <c r="H1078" s="28"/>
      <c r="I1078" s="30" t="n">
        <f aca="false">I1079</f>
        <v>0</v>
      </c>
      <c r="J1078" s="38" t="n">
        <f aca="false">J1079</f>
        <v>0</v>
      </c>
      <c r="K1078" s="38" t="n">
        <f aca="false">K1079</f>
        <v>0</v>
      </c>
      <c r="L1078" s="38" t="n">
        <f aca="false">L1079</f>
        <v>0</v>
      </c>
      <c r="M1078" s="38" t="n">
        <f aca="false">M1079</f>
        <v>0</v>
      </c>
    </row>
    <row r="1079" customFormat="false" ht="11.25" hidden="true" customHeight="false" outlineLevel="0" collapsed="false">
      <c r="A1079" s="23" t="n">
        <v>1069</v>
      </c>
      <c r="B1079" s="24"/>
      <c r="C1079" s="24"/>
      <c r="D1079" s="25" t="s">
        <v>62</v>
      </c>
      <c r="E1079" s="43" t="s">
        <v>260</v>
      </c>
      <c r="F1079" s="31" t="n">
        <v>0</v>
      </c>
      <c r="G1079" s="28" t="n">
        <f aca="false">I1079-F1079</f>
        <v>0</v>
      </c>
      <c r="H1079" s="28"/>
      <c r="I1079" s="30" t="n">
        <f aca="false">J1079+K1079+L1079+M1079</f>
        <v>0</v>
      </c>
      <c r="J1079" s="38" t="n">
        <f aca="false">J1070</f>
        <v>0</v>
      </c>
      <c r="K1079" s="38" t="n">
        <f aca="false">K1070</f>
        <v>0</v>
      </c>
      <c r="L1079" s="38" t="n">
        <f aca="false">L1070</f>
        <v>0</v>
      </c>
      <c r="M1079" s="38" t="n">
        <f aca="false">M1070</f>
        <v>0</v>
      </c>
    </row>
    <row r="1080" customFormat="false" ht="22.5" hidden="false" customHeight="false" outlineLevel="0" collapsed="false">
      <c r="A1080" s="23" t="n">
        <v>1070</v>
      </c>
      <c r="B1080" s="24" t="s">
        <v>135</v>
      </c>
      <c r="C1080" s="24" t="s">
        <v>136</v>
      </c>
      <c r="D1080" s="25" t="s">
        <v>137</v>
      </c>
      <c r="E1080" s="26" t="s">
        <v>307</v>
      </c>
      <c r="F1080" s="30" t="n">
        <v>10432000</v>
      </c>
      <c r="G1080" s="28" t="n">
        <f aca="false">I1080-F1080</f>
        <v>493000</v>
      </c>
      <c r="H1080" s="41" t="s">
        <v>139</v>
      </c>
      <c r="I1080" s="30" t="n">
        <f aca="false">SUM(J1080:M1080)</f>
        <v>10925000</v>
      </c>
      <c r="J1080" s="38" t="n">
        <f aca="false">J1082+J1098</f>
        <v>3758000</v>
      </c>
      <c r="K1080" s="38" t="n">
        <f aca="false">K1082+K1098</f>
        <v>3042000</v>
      </c>
      <c r="L1080" s="38" t="n">
        <f aca="false">L1082+L1098</f>
        <v>3032000</v>
      </c>
      <c r="M1080" s="38" t="n">
        <f aca="false">M1082+M1098</f>
        <v>1093000</v>
      </c>
    </row>
    <row r="1081" customFormat="false" ht="22.5" hidden="false" customHeight="false" outlineLevel="0" collapsed="false">
      <c r="A1081" s="23" t="n">
        <v>1071</v>
      </c>
      <c r="B1081" s="24" t="s">
        <v>135</v>
      </c>
      <c r="C1081" s="24" t="s">
        <v>136</v>
      </c>
      <c r="D1081" s="25" t="s">
        <v>137</v>
      </c>
      <c r="E1081" s="26" t="s">
        <v>307</v>
      </c>
      <c r="F1081" s="30" t="n">
        <v>6732000</v>
      </c>
      <c r="G1081" s="28" t="n">
        <f aca="false">I1081-F1081</f>
        <v>493000</v>
      </c>
      <c r="H1081" s="41" t="s">
        <v>140</v>
      </c>
      <c r="I1081" s="30" t="n">
        <f aca="false">J1081+K1081+L1081+M1081</f>
        <v>7225000</v>
      </c>
      <c r="J1081" s="24" t="n">
        <f aca="false">J1082+J1099</f>
        <v>58000</v>
      </c>
      <c r="K1081" s="24" t="n">
        <f aca="false">K1082+K1099</f>
        <v>3042000</v>
      </c>
      <c r="L1081" s="24" t="n">
        <f aca="false">L1082+L1099</f>
        <v>3032000</v>
      </c>
      <c r="M1081" s="24" t="n">
        <f aca="false">M1082+M1099</f>
        <v>1093000</v>
      </c>
    </row>
    <row r="1082" customFormat="false" ht="11.25" hidden="false" customHeight="false" outlineLevel="0" collapsed="false">
      <c r="A1082" s="23" t="n">
        <v>1072</v>
      </c>
      <c r="B1082" s="24" t="s">
        <v>141</v>
      </c>
      <c r="C1082" s="24"/>
      <c r="D1082" s="32"/>
      <c r="E1082" s="26" t="s">
        <v>142</v>
      </c>
      <c r="F1082" s="30" t="n">
        <v>1500000</v>
      </c>
      <c r="G1082" s="28" t="n">
        <f aca="false">I1082-F1082</f>
        <v>0</v>
      </c>
      <c r="H1082" s="31"/>
      <c r="I1082" s="30" t="n">
        <f aca="false">I1083</f>
        <v>1500000</v>
      </c>
      <c r="J1082" s="31" t="n">
        <f aca="false">J1083</f>
        <v>0</v>
      </c>
      <c r="K1082" s="31" t="n">
        <f aca="false">K1083</f>
        <v>400000</v>
      </c>
      <c r="L1082" s="31" t="n">
        <f aca="false">L1083</f>
        <v>600000</v>
      </c>
      <c r="M1082" s="31" t="n">
        <f aca="false">M1083</f>
        <v>500000</v>
      </c>
    </row>
    <row r="1083" customFormat="false" ht="11.25" hidden="false" customHeight="false" outlineLevel="0" collapsed="false">
      <c r="A1083" s="23" t="n">
        <v>1073</v>
      </c>
      <c r="B1083" s="31"/>
      <c r="C1083" s="24" t="s">
        <v>62</v>
      </c>
      <c r="D1083" s="44"/>
      <c r="E1083" s="26" t="s">
        <v>143</v>
      </c>
      <c r="F1083" s="30" t="n">
        <v>1500000</v>
      </c>
      <c r="G1083" s="28" t="n">
        <f aca="false">I1083-F1083</f>
        <v>0</v>
      </c>
      <c r="H1083" s="28"/>
      <c r="I1083" s="30" t="n">
        <f aca="false">J1083+K1083+L1083+M1083</f>
        <v>1500000</v>
      </c>
      <c r="J1083" s="31" t="n">
        <f aca="false">J1084</f>
        <v>0</v>
      </c>
      <c r="K1083" s="31" t="n">
        <f aca="false">K1084</f>
        <v>400000</v>
      </c>
      <c r="L1083" s="31" t="n">
        <f aca="false">L1084</f>
        <v>600000</v>
      </c>
      <c r="M1083" s="31" t="n">
        <f aca="false">M1084</f>
        <v>500000</v>
      </c>
    </row>
    <row r="1084" customFormat="false" ht="11.25" hidden="false" customHeight="false" outlineLevel="0" collapsed="false">
      <c r="A1084" s="23" t="n">
        <v>1074</v>
      </c>
      <c r="B1084" s="24" t="s">
        <v>39</v>
      </c>
      <c r="C1084" s="24"/>
      <c r="D1084" s="44"/>
      <c r="E1084" s="26" t="s">
        <v>169</v>
      </c>
      <c r="F1084" s="30" t="n">
        <v>1500000</v>
      </c>
      <c r="G1084" s="28" t="n">
        <f aca="false">I1084-F1084</f>
        <v>0</v>
      </c>
      <c r="H1084" s="28"/>
      <c r="I1084" s="30" t="n">
        <f aca="false">J1084+K1084+L1084+M1084</f>
        <v>1500000</v>
      </c>
      <c r="J1084" s="31" t="n">
        <f aca="false">J1085+J1086+J1092+J1091</f>
        <v>0</v>
      </c>
      <c r="K1084" s="31" t="n">
        <f aca="false">K1085+K1086+K1092+K1091</f>
        <v>400000</v>
      </c>
      <c r="L1084" s="31" t="n">
        <f aca="false">L1085+L1086+L1092+L1091</f>
        <v>600000</v>
      </c>
      <c r="M1084" s="31" t="n">
        <f aca="false">M1085+M1086+M1092+M1091</f>
        <v>500000</v>
      </c>
    </row>
    <row r="1085" customFormat="false" ht="11.25" hidden="false" customHeight="false" outlineLevel="0" collapsed="false">
      <c r="A1085" s="23" t="n">
        <v>1075</v>
      </c>
      <c r="B1085" s="31"/>
      <c r="C1085" s="24" t="s">
        <v>51</v>
      </c>
      <c r="D1085" s="25"/>
      <c r="E1085" s="26" t="s">
        <v>181</v>
      </c>
      <c r="F1085" s="30" t="n">
        <v>1500000</v>
      </c>
      <c r="G1085" s="28" t="n">
        <f aca="false">I1085-F1085</f>
        <v>0</v>
      </c>
      <c r="H1085" s="28"/>
      <c r="I1085" s="30" t="n">
        <f aca="false">SUM(J1085:M1085)</f>
        <v>1500000</v>
      </c>
      <c r="J1085" s="31"/>
      <c r="K1085" s="31" t="n">
        <v>400000</v>
      </c>
      <c r="L1085" s="31" t="n">
        <v>600000</v>
      </c>
      <c r="M1085" s="31" t="n">
        <v>500000</v>
      </c>
    </row>
    <row r="1086" customFormat="false" ht="11.25" hidden="true" customHeight="false" outlineLevel="0" collapsed="false">
      <c r="A1086" s="23" t="n">
        <v>1076</v>
      </c>
      <c r="B1086" s="24"/>
      <c r="C1086" s="24" t="s">
        <v>54</v>
      </c>
      <c r="D1086" s="25"/>
      <c r="E1086" s="26" t="s">
        <v>184</v>
      </c>
      <c r="F1086" s="31" t="n">
        <v>0</v>
      </c>
      <c r="G1086" s="28" t="n">
        <f aca="false">I1086-F1086</f>
        <v>0</v>
      </c>
      <c r="H1086" s="28"/>
      <c r="I1086" s="30" t="n">
        <f aca="false">J1086+K1086+L1086+M1086</f>
        <v>0</v>
      </c>
      <c r="J1086" s="38" t="n">
        <f aca="false">J1087+J1088+J1089+J1090</f>
        <v>0</v>
      </c>
      <c r="K1086" s="38" t="n">
        <f aca="false">K1087+K1088+K1089</f>
        <v>0</v>
      </c>
      <c r="L1086" s="38" t="n">
        <f aca="false">L1087+L1088+L1089</f>
        <v>0</v>
      </c>
      <c r="M1086" s="38" t="n">
        <f aca="false">M1087+M1088+M1089</f>
        <v>0</v>
      </c>
    </row>
    <row r="1087" customFormat="false" ht="11.25" hidden="true" customHeight="false" outlineLevel="0" collapsed="false">
      <c r="A1087" s="23" t="n">
        <v>1077</v>
      </c>
      <c r="B1087" s="24"/>
      <c r="C1087" s="24"/>
      <c r="D1087" s="25" t="s">
        <v>62</v>
      </c>
      <c r="E1087" s="26" t="s">
        <v>296</v>
      </c>
      <c r="F1087" s="31" t="n">
        <v>0</v>
      </c>
      <c r="G1087" s="28" t="n">
        <f aca="false">I1087-F1087</f>
        <v>0</v>
      </c>
      <c r="H1087" s="28"/>
      <c r="I1087" s="30" t="n">
        <f aca="false">J1087+K1087+L1087+M1087</f>
        <v>0</v>
      </c>
      <c r="J1087" s="38" t="n">
        <v>0</v>
      </c>
      <c r="K1087" s="38" t="n">
        <v>0</v>
      </c>
      <c r="L1087" s="38" t="n">
        <v>0</v>
      </c>
      <c r="M1087" s="38" t="n">
        <v>0</v>
      </c>
    </row>
    <row r="1088" customFormat="false" ht="11.25" hidden="true" customHeight="false" outlineLevel="0" collapsed="false">
      <c r="A1088" s="23" t="n">
        <v>1078</v>
      </c>
      <c r="B1088" s="24"/>
      <c r="C1088" s="24"/>
      <c r="D1088" s="25" t="s">
        <v>51</v>
      </c>
      <c r="E1088" s="26" t="s">
        <v>186</v>
      </c>
      <c r="F1088" s="31" t="n">
        <v>0</v>
      </c>
      <c r="G1088" s="28" t="n">
        <f aca="false">I1088-F1088</f>
        <v>0</v>
      </c>
      <c r="H1088" s="28"/>
      <c r="I1088" s="30" t="n">
        <f aca="false">J1088+K1088+L1088+M1088</f>
        <v>0</v>
      </c>
      <c r="J1088" s="38" t="n">
        <v>0</v>
      </c>
      <c r="K1088" s="38" t="n">
        <v>0</v>
      </c>
      <c r="L1088" s="38" t="n">
        <v>0</v>
      </c>
      <c r="M1088" s="38" t="n">
        <v>0</v>
      </c>
    </row>
    <row r="1089" customFormat="false" ht="11.25" hidden="true" customHeight="false" outlineLevel="0" collapsed="false">
      <c r="A1089" s="23" t="n">
        <v>1079</v>
      </c>
      <c r="B1089" s="24"/>
      <c r="C1089" s="24"/>
      <c r="D1089" s="25" t="s">
        <v>32</v>
      </c>
      <c r="E1089" s="26" t="s">
        <v>187</v>
      </c>
      <c r="F1089" s="31" t="n">
        <v>0</v>
      </c>
      <c r="G1089" s="28" t="n">
        <f aca="false">I1089-F1089</f>
        <v>0</v>
      </c>
      <c r="H1089" s="28"/>
      <c r="I1089" s="30" t="n">
        <f aca="false">J1089+K1089+L1089+M1089</f>
        <v>0</v>
      </c>
      <c r="J1089" s="38" t="n">
        <v>0</v>
      </c>
      <c r="K1089" s="38" t="n">
        <v>0</v>
      </c>
      <c r="L1089" s="38" t="n">
        <v>0</v>
      </c>
      <c r="M1089" s="38" t="n">
        <v>0</v>
      </c>
    </row>
    <row r="1090" customFormat="false" ht="11.25" hidden="true" customHeight="false" outlineLevel="0" collapsed="false">
      <c r="A1090" s="23" t="n">
        <v>1080</v>
      </c>
      <c r="B1090" s="24"/>
      <c r="C1090" s="24"/>
      <c r="D1090" s="32" t="s">
        <v>54</v>
      </c>
      <c r="E1090" s="26" t="s">
        <v>188</v>
      </c>
      <c r="F1090" s="31" t="n">
        <v>0</v>
      </c>
      <c r="G1090" s="28" t="n">
        <f aca="false">I1090-F1090</f>
        <v>0</v>
      </c>
      <c r="H1090" s="28"/>
      <c r="I1090" s="30" t="n">
        <f aca="false">J1090+K1090+L1090+M1090</f>
        <v>0</v>
      </c>
      <c r="J1090" s="38" t="n">
        <v>0</v>
      </c>
      <c r="K1090" s="38" t="n">
        <v>0</v>
      </c>
      <c r="L1090" s="38" t="n">
        <v>0</v>
      </c>
      <c r="M1090" s="38" t="n">
        <v>0</v>
      </c>
    </row>
    <row r="1091" customFormat="false" ht="11.25" hidden="true" customHeight="false" outlineLevel="0" collapsed="false">
      <c r="A1091" s="23" t="n">
        <v>1081</v>
      </c>
      <c r="B1091" s="31"/>
      <c r="C1091" s="24" t="n">
        <v>14</v>
      </c>
      <c r="D1091" s="25"/>
      <c r="E1091" s="43" t="s">
        <v>201</v>
      </c>
      <c r="F1091" s="31" t="n">
        <v>0</v>
      </c>
      <c r="G1091" s="28" t="n">
        <f aca="false">I1091-F1091</f>
        <v>0</v>
      </c>
      <c r="H1091" s="28"/>
      <c r="I1091" s="30" t="n">
        <f aca="false">SUM(J1091:M1091)</f>
        <v>0</v>
      </c>
      <c r="J1091" s="31" t="n">
        <v>0</v>
      </c>
      <c r="K1091" s="31" t="n">
        <f aca="false">K1092+K1093+K1094+K1095+K1096</f>
        <v>0</v>
      </c>
      <c r="L1091" s="31" t="n">
        <f aca="false">L1092+L1093+L1094+L1095+L1096</f>
        <v>0</v>
      </c>
      <c r="M1091" s="31" t="n">
        <f aca="false">M1092+M1093+M1094+M1095+M1096</f>
        <v>0</v>
      </c>
    </row>
    <row r="1092" customFormat="false" ht="11.25" hidden="true" customHeight="false" outlineLevel="0" collapsed="false">
      <c r="A1092" s="23" t="n">
        <v>1082</v>
      </c>
      <c r="B1092" s="31"/>
      <c r="C1092" s="24" t="s">
        <v>26</v>
      </c>
      <c r="D1092" s="25"/>
      <c r="E1092" s="26" t="s">
        <v>204</v>
      </c>
      <c r="F1092" s="31" t="n">
        <v>0</v>
      </c>
      <c r="G1092" s="28" t="n">
        <f aca="false">I1092-F1092</f>
        <v>0</v>
      </c>
      <c r="H1092" s="28"/>
      <c r="I1092" s="30" t="n">
        <f aca="false">SUM(J1092:M1092)</f>
        <v>0</v>
      </c>
      <c r="J1092" s="31" t="n">
        <f aca="false">J1093+J1094+J1095+J1096+J1097</f>
        <v>0</v>
      </c>
      <c r="K1092" s="31" t="n">
        <f aca="false">K1093+K1094+K1095+K1096+K1097</f>
        <v>0</v>
      </c>
      <c r="L1092" s="31" t="n">
        <f aca="false">L1093+L1094+L1095+L1096+L1097</f>
        <v>0</v>
      </c>
      <c r="M1092" s="31" t="n">
        <f aca="false">M1093+M1094+M1095+M1096+M1097</f>
        <v>0</v>
      </c>
    </row>
    <row r="1093" customFormat="false" ht="11.25" hidden="true" customHeight="false" outlineLevel="0" collapsed="false">
      <c r="A1093" s="23" t="n">
        <v>1083</v>
      </c>
      <c r="B1093" s="31"/>
      <c r="C1093" s="24"/>
      <c r="D1093" s="32" t="s">
        <v>62</v>
      </c>
      <c r="E1093" s="26" t="s">
        <v>205</v>
      </c>
      <c r="F1093" s="31" t="n">
        <v>0</v>
      </c>
      <c r="G1093" s="28" t="n">
        <f aca="false">I1093-F1093</f>
        <v>0</v>
      </c>
      <c r="H1093" s="28"/>
      <c r="I1093" s="30" t="n">
        <f aca="false">SUM(J1093:M1093)</f>
        <v>0</v>
      </c>
      <c r="J1093" s="38" t="n">
        <v>0</v>
      </c>
      <c r="K1093" s="38" t="n">
        <v>0</v>
      </c>
      <c r="L1093" s="38" t="n">
        <v>0</v>
      </c>
      <c r="M1093" s="38" t="n">
        <v>0</v>
      </c>
    </row>
    <row r="1094" customFormat="false" ht="11.25" hidden="true" customHeight="false" outlineLevel="0" collapsed="false">
      <c r="A1094" s="23" t="n">
        <v>1084</v>
      </c>
      <c r="B1094" s="31"/>
      <c r="C1094" s="24"/>
      <c r="D1094" s="32" t="s">
        <v>32</v>
      </c>
      <c r="E1094" s="26" t="s">
        <v>206</v>
      </c>
      <c r="F1094" s="31" t="n">
        <v>0</v>
      </c>
      <c r="G1094" s="28" t="n">
        <f aca="false">I1094-F1094</f>
        <v>0</v>
      </c>
      <c r="H1094" s="28"/>
      <c r="I1094" s="30" t="n">
        <f aca="false">SUM(J1094:M1094)</f>
        <v>0</v>
      </c>
      <c r="J1094" s="38" t="n">
        <v>0</v>
      </c>
      <c r="K1094" s="38" t="n">
        <v>0</v>
      </c>
      <c r="L1094" s="38" t="n">
        <v>0</v>
      </c>
      <c r="M1094" s="38" t="n">
        <v>0</v>
      </c>
    </row>
    <row r="1095" customFormat="false" ht="11.25" hidden="true" customHeight="false" outlineLevel="0" collapsed="false">
      <c r="A1095" s="23" t="n">
        <v>1085</v>
      </c>
      <c r="B1095" s="31"/>
      <c r="C1095" s="24"/>
      <c r="D1095" s="25" t="s">
        <v>54</v>
      </c>
      <c r="E1095" s="26" t="s">
        <v>207</v>
      </c>
      <c r="F1095" s="31" t="n">
        <v>0</v>
      </c>
      <c r="G1095" s="28" t="n">
        <f aca="false">I1095-F1095</f>
        <v>0</v>
      </c>
      <c r="H1095" s="28"/>
      <c r="I1095" s="30" t="n">
        <f aca="false">SUM(J1095:M1095)</f>
        <v>0</v>
      </c>
      <c r="J1095" s="38" t="n">
        <v>0</v>
      </c>
      <c r="K1095" s="38" t="n">
        <v>0</v>
      </c>
      <c r="L1095" s="38" t="n">
        <v>0</v>
      </c>
      <c r="M1095" s="38" t="n">
        <v>0</v>
      </c>
    </row>
    <row r="1096" customFormat="false" ht="11.25" hidden="true" customHeight="false" outlineLevel="0" collapsed="false">
      <c r="A1096" s="23" t="n">
        <v>1086</v>
      </c>
      <c r="B1096" s="31"/>
      <c r="C1096" s="24"/>
      <c r="D1096" s="25" t="s">
        <v>102</v>
      </c>
      <c r="E1096" s="26" t="s">
        <v>208</v>
      </c>
      <c r="F1096" s="31" t="n">
        <v>0</v>
      </c>
      <c r="G1096" s="28" t="n">
        <f aca="false">I1096-F1096</f>
        <v>0</v>
      </c>
      <c r="H1096" s="28"/>
      <c r="I1096" s="30" t="n">
        <f aca="false">SUM(J1096:M1096)</f>
        <v>0</v>
      </c>
      <c r="J1096" s="38" t="n">
        <v>0</v>
      </c>
      <c r="K1096" s="38" t="n">
        <v>0</v>
      </c>
      <c r="L1096" s="38" t="n">
        <v>0</v>
      </c>
      <c r="M1096" s="38" t="n">
        <v>0</v>
      </c>
    </row>
    <row r="1097" customFormat="false" ht="11.25" hidden="true" customHeight="false" outlineLevel="0" collapsed="false">
      <c r="A1097" s="23" t="n">
        <v>1087</v>
      </c>
      <c r="B1097" s="31"/>
      <c r="C1097" s="24"/>
      <c r="D1097" s="25" t="s">
        <v>26</v>
      </c>
      <c r="E1097" s="26" t="s">
        <v>209</v>
      </c>
      <c r="F1097" s="31" t="n">
        <v>0</v>
      </c>
      <c r="G1097" s="28" t="n">
        <f aca="false">I1097-F1097</f>
        <v>0</v>
      </c>
      <c r="H1097" s="28"/>
      <c r="I1097" s="30" t="n">
        <f aca="false">SUM(J1097:M1097)</f>
        <v>0</v>
      </c>
      <c r="J1097" s="38" t="n">
        <v>0</v>
      </c>
      <c r="K1097" s="38" t="n">
        <v>0</v>
      </c>
      <c r="L1097" s="38" t="n">
        <v>0</v>
      </c>
      <c r="M1097" s="38" t="n">
        <v>0</v>
      </c>
    </row>
    <row r="1098" customFormat="false" ht="22.5" hidden="false" customHeight="false" outlineLevel="0" collapsed="false">
      <c r="A1098" s="23" t="n">
        <v>1088</v>
      </c>
      <c r="B1098" s="24" t="s">
        <v>217</v>
      </c>
      <c r="C1098" s="24"/>
      <c r="D1098" s="25"/>
      <c r="E1098" s="26" t="s">
        <v>218</v>
      </c>
      <c r="F1098" s="31" t="n">
        <v>8932000</v>
      </c>
      <c r="G1098" s="28" t="n">
        <f aca="false">I1098-F1098</f>
        <v>493000</v>
      </c>
      <c r="H1098" s="41" t="s">
        <v>139</v>
      </c>
      <c r="I1098" s="30" t="n">
        <f aca="false">I1100</f>
        <v>9425000</v>
      </c>
      <c r="J1098" s="31" t="n">
        <f aca="false">J1100</f>
        <v>3758000</v>
      </c>
      <c r="K1098" s="31" t="n">
        <f aca="false">K1100</f>
        <v>2642000</v>
      </c>
      <c r="L1098" s="31" t="n">
        <f aca="false">L1100</f>
        <v>2432000</v>
      </c>
      <c r="M1098" s="31" t="n">
        <f aca="false">M1100</f>
        <v>593000</v>
      </c>
    </row>
    <row r="1099" customFormat="false" ht="22.5" hidden="false" customHeight="false" outlineLevel="0" collapsed="false">
      <c r="A1099" s="23" t="n">
        <v>1089</v>
      </c>
      <c r="B1099" s="24"/>
      <c r="C1099" s="24"/>
      <c r="D1099" s="25"/>
      <c r="E1099" s="26" t="s">
        <v>218</v>
      </c>
      <c r="F1099" s="31" t="n">
        <v>5232000</v>
      </c>
      <c r="G1099" s="28" t="n">
        <f aca="false">I1099-F1099</f>
        <v>493000</v>
      </c>
      <c r="H1099" s="41" t="s">
        <v>140</v>
      </c>
      <c r="I1099" s="30" t="n">
        <f aca="false">I1101</f>
        <v>5725000</v>
      </c>
      <c r="J1099" s="31" t="n">
        <f aca="false">J1101</f>
        <v>58000</v>
      </c>
      <c r="K1099" s="31" t="n">
        <f aca="false">K1101</f>
        <v>2642000</v>
      </c>
      <c r="L1099" s="31" t="n">
        <f aca="false">L1101</f>
        <v>2432000</v>
      </c>
      <c r="M1099" s="31" t="n">
        <f aca="false">M1101</f>
        <v>593000</v>
      </c>
    </row>
    <row r="1100" customFormat="false" ht="22.5" hidden="false" customHeight="false" outlineLevel="0" collapsed="false">
      <c r="A1100" s="23" t="n">
        <v>1090</v>
      </c>
      <c r="B1100" s="24" t="s">
        <v>96</v>
      </c>
      <c r="C1100" s="24"/>
      <c r="D1100" s="25"/>
      <c r="E1100" s="26" t="s">
        <v>224</v>
      </c>
      <c r="F1100" s="31" t="n">
        <v>8932000</v>
      </c>
      <c r="G1100" s="28" t="n">
        <f aca="false">I1100-F1100</f>
        <v>493000</v>
      </c>
      <c r="H1100" s="41" t="s">
        <v>139</v>
      </c>
      <c r="I1100" s="30" t="n">
        <f aca="false">J1100+K1100+L1100+M1100</f>
        <v>9425000</v>
      </c>
      <c r="J1100" s="30" t="n">
        <f aca="false">J1102</f>
        <v>3758000</v>
      </c>
      <c r="K1100" s="30" t="n">
        <f aca="false">K1102</f>
        <v>2642000</v>
      </c>
      <c r="L1100" s="30" t="n">
        <f aca="false">L1102</f>
        <v>2432000</v>
      </c>
      <c r="M1100" s="30" t="n">
        <f aca="false">M1102</f>
        <v>593000</v>
      </c>
    </row>
    <row r="1101" customFormat="false" ht="22.5" hidden="false" customHeight="false" outlineLevel="0" collapsed="false">
      <c r="A1101" s="23" t="n">
        <v>1091</v>
      </c>
      <c r="B1101" s="24" t="s">
        <v>96</v>
      </c>
      <c r="C1101" s="24"/>
      <c r="D1101" s="25"/>
      <c r="E1101" s="26" t="s">
        <v>224</v>
      </c>
      <c r="F1101" s="31" t="n">
        <v>5232000</v>
      </c>
      <c r="G1101" s="28" t="n">
        <f aca="false">I1101-F1101</f>
        <v>493000</v>
      </c>
      <c r="H1101" s="41" t="s">
        <v>140</v>
      </c>
      <c r="I1101" s="30" t="n">
        <f aca="false">J1101+K1101+L1101+M1101</f>
        <v>5725000</v>
      </c>
      <c r="J1101" s="30" t="n">
        <f aca="false">J1103</f>
        <v>58000</v>
      </c>
      <c r="K1101" s="30" t="n">
        <f aca="false">K1103</f>
        <v>2642000</v>
      </c>
      <c r="L1101" s="30" t="n">
        <f aca="false">L1103</f>
        <v>2432000</v>
      </c>
      <c r="M1101" s="30" t="n">
        <f aca="false">M1103</f>
        <v>593000</v>
      </c>
    </row>
    <row r="1102" customFormat="false" ht="22.5" hidden="false" customHeight="false" outlineLevel="0" collapsed="false">
      <c r="A1102" s="23" t="n">
        <v>1092</v>
      </c>
      <c r="B1102" s="24" t="s">
        <v>225</v>
      </c>
      <c r="C1102" s="24"/>
      <c r="D1102" s="25"/>
      <c r="E1102" s="26" t="s">
        <v>226</v>
      </c>
      <c r="F1102" s="31" t="n">
        <v>8932000</v>
      </c>
      <c r="G1102" s="28" t="n">
        <f aca="false">I1102-F1102</f>
        <v>493000</v>
      </c>
      <c r="H1102" s="41" t="s">
        <v>139</v>
      </c>
      <c r="I1102" s="30" t="n">
        <f aca="false">J1102+K1102+L1102+M1102</f>
        <v>9425000</v>
      </c>
      <c r="J1102" s="31" t="n">
        <f aca="false">J1104</f>
        <v>3758000</v>
      </c>
      <c r="K1102" s="31" t="n">
        <f aca="false">K1104</f>
        <v>2642000</v>
      </c>
      <c r="L1102" s="31" t="n">
        <f aca="false">L1104</f>
        <v>2432000</v>
      </c>
      <c r="M1102" s="31" t="n">
        <f aca="false">M1104</f>
        <v>593000</v>
      </c>
    </row>
    <row r="1103" customFormat="false" ht="22.5" hidden="false" customHeight="false" outlineLevel="0" collapsed="false">
      <c r="A1103" s="23" t="n">
        <v>1093</v>
      </c>
      <c r="B1103" s="24" t="s">
        <v>225</v>
      </c>
      <c r="C1103" s="24"/>
      <c r="D1103" s="25"/>
      <c r="E1103" s="26" t="s">
        <v>226</v>
      </c>
      <c r="F1103" s="30" t="n">
        <v>5232000</v>
      </c>
      <c r="G1103" s="28" t="n">
        <f aca="false">I1103-F1103</f>
        <v>493000</v>
      </c>
      <c r="H1103" s="41" t="s">
        <v>140</v>
      </c>
      <c r="I1103" s="30" t="n">
        <f aca="false">J1103+K1103+L1103+M1103</f>
        <v>5725000</v>
      </c>
      <c r="J1103" s="31" t="n">
        <f aca="false">J1105+J1111</f>
        <v>58000</v>
      </c>
      <c r="K1103" s="31" t="n">
        <f aca="false">K1105+K1111</f>
        <v>2642000</v>
      </c>
      <c r="L1103" s="31" t="n">
        <f aca="false">L1105+L1111</f>
        <v>2432000</v>
      </c>
      <c r="M1103" s="31" t="n">
        <f aca="false">M1105+M1111</f>
        <v>593000</v>
      </c>
    </row>
    <row r="1104" customFormat="false" ht="22.5" hidden="false" customHeight="false" outlineLevel="0" collapsed="false">
      <c r="A1104" s="23" t="n">
        <v>1094</v>
      </c>
      <c r="B1104" s="24"/>
      <c r="C1104" s="24" t="s">
        <v>62</v>
      </c>
      <c r="D1104" s="25"/>
      <c r="E1104" s="26" t="s">
        <v>227</v>
      </c>
      <c r="F1104" s="30" t="n">
        <v>8932000</v>
      </c>
      <c r="G1104" s="28" t="n">
        <f aca="false">I1104-F1104</f>
        <v>493000</v>
      </c>
      <c r="H1104" s="41" t="s">
        <v>139</v>
      </c>
      <c r="I1104" s="30" t="n">
        <f aca="false">J1104+K1104+L1104+M1104</f>
        <v>9425000</v>
      </c>
      <c r="J1104" s="38" t="n">
        <f aca="false">J1106+J1108+J1109+J1110</f>
        <v>3758000</v>
      </c>
      <c r="K1104" s="38" t="n">
        <f aca="false">K1106+K1108+K1109+K1110</f>
        <v>2642000</v>
      </c>
      <c r="L1104" s="38" t="n">
        <f aca="false">L1106+L1108+L1109+L1110</f>
        <v>2432000</v>
      </c>
      <c r="M1104" s="38" t="n">
        <f aca="false">M1106+M1108+M1109+M1110</f>
        <v>593000</v>
      </c>
    </row>
    <row r="1105" customFormat="false" ht="22.5" hidden="false" customHeight="false" outlineLevel="0" collapsed="false">
      <c r="A1105" s="23" t="n">
        <v>1095</v>
      </c>
      <c r="B1105" s="24"/>
      <c r="C1105" s="24" t="s">
        <v>62</v>
      </c>
      <c r="D1105" s="25"/>
      <c r="E1105" s="26" t="s">
        <v>227</v>
      </c>
      <c r="F1105" s="31" t="n">
        <v>5232000</v>
      </c>
      <c r="G1105" s="28" t="n">
        <f aca="false">I1105-F1105</f>
        <v>493000</v>
      </c>
      <c r="H1105" s="41" t="s">
        <v>140</v>
      </c>
      <c r="I1105" s="30" t="n">
        <f aca="false">J1105+K1105+L1105+M1105</f>
        <v>5725000</v>
      </c>
      <c r="J1105" s="31" t="n">
        <f aca="false">J1107+J1108+J1109+J1110</f>
        <v>58000</v>
      </c>
      <c r="K1105" s="31" t="n">
        <f aca="false">K1107+K1108+K1109+K1110</f>
        <v>2642000</v>
      </c>
      <c r="L1105" s="31" t="n">
        <f aca="false">L1107+L1108+L1109+L1110</f>
        <v>2432000</v>
      </c>
      <c r="M1105" s="31" t="n">
        <f aca="false">M1107+M1108+M1109+M1110</f>
        <v>593000</v>
      </c>
    </row>
    <row r="1106" customFormat="false" ht="22.5" hidden="false" customHeight="false" outlineLevel="0" collapsed="false">
      <c r="A1106" s="23" t="n">
        <v>1096</v>
      </c>
      <c r="B1106" s="24"/>
      <c r="C1106" s="24"/>
      <c r="D1106" s="25" t="s">
        <v>62</v>
      </c>
      <c r="E1106" s="26" t="s">
        <v>235</v>
      </c>
      <c r="F1106" s="31" t="n">
        <v>6097000</v>
      </c>
      <c r="G1106" s="28" t="n">
        <f aca="false">I1106-F1106</f>
        <v>0</v>
      </c>
      <c r="H1106" s="41" t="s">
        <v>139</v>
      </c>
      <c r="I1106" s="30" t="n">
        <f aca="false">J1106+K1106+L1106+M1106</f>
        <v>6097000</v>
      </c>
      <c r="J1106" s="38" t="n">
        <v>3700000</v>
      </c>
      <c r="K1106" s="38" t="n">
        <v>1595000</v>
      </c>
      <c r="L1106" s="38" t="n">
        <v>402000</v>
      </c>
      <c r="M1106" s="38" t="n">
        <v>400000</v>
      </c>
    </row>
    <row r="1107" customFormat="false" ht="22.5" hidden="false" customHeight="false" outlineLevel="0" collapsed="false">
      <c r="A1107" s="23" t="n">
        <v>1097</v>
      </c>
      <c r="B1107" s="24"/>
      <c r="C1107" s="24"/>
      <c r="D1107" s="25" t="s">
        <v>62</v>
      </c>
      <c r="E1107" s="26" t="s">
        <v>235</v>
      </c>
      <c r="F1107" s="31" t="n">
        <v>2397000</v>
      </c>
      <c r="G1107" s="28" t="n">
        <f aca="false">I1107-F1107</f>
        <v>0</v>
      </c>
      <c r="H1107" s="41" t="s">
        <v>140</v>
      </c>
      <c r="I1107" s="30" t="n">
        <f aca="false">J1107+K1107+L1107+M1107</f>
        <v>2397000</v>
      </c>
      <c r="J1107" s="38" t="n">
        <v>0</v>
      </c>
      <c r="K1107" s="38" t="n">
        <v>1595000</v>
      </c>
      <c r="L1107" s="38" t="n">
        <v>402000</v>
      </c>
      <c r="M1107" s="38" t="n">
        <v>400000</v>
      </c>
    </row>
    <row r="1108" customFormat="false" ht="22.5" hidden="false" customHeight="false" outlineLevel="0" collapsed="false">
      <c r="A1108" s="23" t="n">
        <v>1098</v>
      </c>
      <c r="B1108" s="24"/>
      <c r="C1108" s="24"/>
      <c r="D1108" s="25" t="s">
        <v>51</v>
      </c>
      <c r="E1108" s="26" t="s">
        <v>229</v>
      </c>
      <c r="F1108" s="31" t="n">
        <v>1585000</v>
      </c>
      <c r="G1108" s="28" t="n">
        <f aca="false">I1108-F1108</f>
        <v>493000</v>
      </c>
      <c r="H1108" s="41" t="s">
        <v>140</v>
      </c>
      <c r="I1108" s="30" t="n">
        <f aca="false">J1108+K1108+L1108+M1108</f>
        <v>2078000</v>
      </c>
      <c r="J1108" s="38" t="n">
        <v>58000</v>
      </c>
      <c r="K1108" s="38" t="n">
        <f aca="false">897000</f>
        <v>897000</v>
      </c>
      <c r="L1108" s="38" t="n">
        <f aca="false">630000+400000</f>
        <v>1030000</v>
      </c>
      <c r="M1108" s="38" t="n">
        <v>93000</v>
      </c>
    </row>
    <row r="1109" customFormat="false" ht="22.5" hidden="false" customHeight="false" outlineLevel="0" collapsed="false">
      <c r="A1109" s="23" t="n">
        <v>1099</v>
      </c>
      <c r="B1109" s="24"/>
      <c r="C1109" s="24"/>
      <c r="D1109" s="25" t="s">
        <v>32</v>
      </c>
      <c r="E1109" s="26" t="s">
        <v>230</v>
      </c>
      <c r="F1109" s="31" t="n">
        <v>0</v>
      </c>
      <c r="G1109" s="28" t="n">
        <f aca="false">I1109-F1109</f>
        <v>0</v>
      </c>
      <c r="H1109" s="28"/>
      <c r="I1109" s="30" t="n">
        <f aca="false">J1109+K1109+L1109+M1109</f>
        <v>0</v>
      </c>
      <c r="J1109" s="38" t="n">
        <v>0</v>
      </c>
      <c r="K1109" s="38" t="n">
        <v>0</v>
      </c>
      <c r="L1109" s="38" t="n">
        <v>0</v>
      </c>
      <c r="M1109" s="38" t="n">
        <v>0</v>
      </c>
    </row>
    <row r="1110" customFormat="false" ht="22.5" hidden="false" customHeight="false" outlineLevel="0" collapsed="false">
      <c r="A1110" s="23" t="n">
        <v>1100</v>
      </c>
      <c r="B1110" s="24"/>
      <c r="C1110" s="24"/>
      <c r="D1110" s="25" t="s">
        <v>26</v>
      </c>
      <c r="E1110" s="26" t="s">
        <v>231</v>
      </c>
      <c r="F1110" s="31" t="n">
        <v>1250000</v>
      </c>
      <c r="G1110" s="28" t="n">
        <f aca="false">I1110-F1110</f>
        <v>0</v>
      </c>
      <c r="H1110" s="41" t="s">
        <v>140</v>
      </c>
      <c r="I1110" s="30" t="n">
        <f aca="false">J1110+K1110+L1110+M1110</f>
        <v>1250000</v>
      </c>
      <c r="J1110" s="38" t="n">
        <v>0</v>
      </c>
      <c r="K1110" s="38" t="n">
        <v>150000</v>
      </c>
      <c r="L1110" s="38" t="n">
        <v>1000000</v>
      </c>
      <c r="M1110" s="38" t="n">
        <v>100000</v>
      </c>
    </row>
    <row r="1111" customFormat="false" ht="11.25" hidden="false" customHeight="false" outlineLevel="0" collapsed="false">
      <c r="A1111" s="23" t="n">
        <v>1101</v>
      </c>
      <c r="B1111" s="24" t="n">
        <v>71</v>
      </c>
      <c r="C1111" s="24" t="s">
        <v>32</v>
      </c>
      <c r="D1111" s="32"/>
      <c r="E1111" s="26" t="s">
        <v>52</v>
      </c>
      <c r="F1111" s="31" t="n">
        <v>0</v>
      </c>
      <c r="G1111" s="28" t="n">
        <f aca="false">I1111-F1111</f>
        <v>0</v>
      </c>
      <c r="H1111" s="28"/>
      <c r="I1111" s="30" t="n">
        <f aca="false">J1111+K1111+L1111+M1111</f>
        <v>0</v>
      </c>
      <c r="J1111" s="38" t="n">
        <v>0</v>
      </c>
      <c r="K1111" s="38" t="n">
        <v>0</v>
      </c>
      <c r="L1111" s="38" t="n">
        <v>0</v>
      </c>
      <c r="M1111" s="38" t="n">
        <v>0</v>
      </c>
    </row>
    <row r="1112" customFormat="false" ht="11.25" hidden="false" customHeight="false" outlineLevel="0" collapsed="false">
      <c r="A1112" s="23" t="n">
        <v>1102</v>
      </c>
      <c r="B1112" s="24"/>
      <c r="C1112" s="24"/>
      <c r="D1112" s="25"/>
      <c r="E1112" s="26" t="s">
        <v>237</v>
      </c>
      <c r="F1112" s="24" t="s">
        <v>238</v>
      </c>
      <c r="G1112" s="46" t="s">
        <v>238</v>
      </c>
      <c r="H1112" s="46"/>
      <c r="I1112" s="24" t="s">
        <v>238</v>
      </c>
      <c r="J1112" s="24" t="s">
        <v>238</v>
      </c>
      <c r="K1112" s="24" t="s">
        <v>238</v>
      </c>
      <c r="L1112" s="24" t="s">
        <v>238</v>
      </c>
      <c r="M1112" s="24" t="s">
        <v>238</v>
      </c>
    </row>
    <row r="1113" customFormat="false" ht="11.25" hidden="false" customHeight="false" outlineLevel="0" collapsed="false">
      <c r="A1113" s="23" t="n">
        <v>1103</v>
      </c>
      <c r="B1113" s="24" t="s">
        <v>257</v>
      </c>
      <c r="C1113" s="24" t="s">
        <v>236</v>
      </c>
      <c r="D1113" s="25" t="s">
        <v>304</v>
      </c>
      <c r="E1113" s="26" t="s">
        <v>308</v>
      </c>
      <c r="F1113" s="30" t="n">
        <v>6732000</v>
      </c>
      <c r="G1113" s="28" t="n">
        <f aca="false">I1113-F1113</f>
        <v>493000</v>
      </c>
      <c r="H1113" s="27"/>
      <c r="I1113" s="30" t="n">
        <f aca="false">J1113+K1113+L1113+M1113</f>
        <v>7225000</v>
      </c>
      <c r="J1113" s="30" t="n">
        <f aca="false">J1114</f>
        <v>58000</v>
      </c>
      <c r="K1113" s="30" t="n">
        <f aca="false">K1114</f>
        <v>3042000</v>
      </c>
      <c r="L1113" s="30" t="n">
        <f aca="false">L1114</f>
        <v>3032000</v>
      </c>
      <c r="M1113" s="30" t="n">
        <f aca="false">M1114</f>
        <v>1093000</v>
      </c>
    </row>
    <row r="1114" customFormat="false" ht="11.25" hidden="false" customHeight="false" outlineLevel="0" collapsed="false">
      <c r="A1114" s="23" t="n">
        <v>1104</v>
      </c>
      <c r="B1114" s="24" t="n">
        <v>66</v>
      </c>
      <c r="C1114" s="24" t="s">
        <v>86</v>
      </c>
      <c r="D1114" s="25"/>
      <c r="E1114" s="26" t="s">
        <v>305</v>
      </c>
      <c r="F1114" s="30" t="n">
        <v>6732000</v>
      </c>
      <c r="G1114" s="28" t="n">
        <f aca="false">I1114-F1114</f>
        <v>493000</v>
      </c>
      <c r="H1114" s="27"/>
      <c r="I1114" s="30" t="n">
        <f aca="false">J1114+K1114+L1114+M1114</f>
        <v>7225000</v>
      </c>
      <c r="J1114" s="40" t="n">
        <f aca="false">J1115</f>
        <v>58000</v>
      </c>
      <c r="K1114" s="40" t="n">
        <f aca="false">K1115</f>
        <v>3042000</v>
      </c>
      <c r="L1114" s="40" t="n">
        <f aca="false">L1115</f>
        <v>3032000</v>
      </c>
      <c r="M1114" s="40" t="n">
        <f aca="false">M1115</f>
        <v>1093000</v>
      </c>
    </row>
    <row r="1115" customFormat="false" ht="11.25" hidden="false" customHeight="false" outlineLevel="0" collapsed="false">
      <c r="A1115" s="23" t="n">
        <v>1105</v>
      </c>
      <c r="B1115" s="24"/>
      <c r="C1115" s="24"/>
      <c r="D1115" s="25" t="s">
        <v>62</v>
      </c>
      <c r="E1115" s="26" t="s">
        <v>260</v>
      </c>
      <c r="F1115" s="30" t="n">
        <v>6732000</v>
      </c>
      <c r="G1115" s="28" t="n">
        <f aca="false">I1115-F1115</f>
        <v>493000</v>
      </c>
      <c r="H1115" s="27"/>
      <c r="I1115" s="30" t="n">
        <f aca="false">J1115+K1115+L1115+M1115</f>
        <v>7225000</v>
      </c>
      <c r="J1115" s="40" t="n">
        <f aca="false">J1081</f>
        <v>58000</v>
      </c>
      <c r="K1115" s="40" t="n">
        <f aca="false">K1081</f>
        <v>3042000</v>
      </c>
      <c r="L1115" s="40" t="n">
        <f aca="false">L1081</f>
        <v>3032000</v>
      </c>
      <c r="M1115" s="40" t="n">
        <f aca="false">M1081</f>
        <v>1093000</v>
      </c>
    </row>
    <row r="1116" customFormat="false" ht="56.25" hidden="true" customHeight="false" outlineLevel="0" collapsed="false">
      <c r="A1116" s="23" t="n">
        <v>1106</v>
      </c>
      <c r="B1116" s="31" t="s">
        <v>135</v>
      </c>
      <c r="C1116" s="31" t="s">
        <v>309</v>
      </c>
      <c r="D1116" s="44" t="s">
        <v>137</v>
      </c>
      <c r="E1116" s="34" t="s">
        <v>310</v>
      </c>
      <c r="F1116" s="30" t="n">
        <v>0</v>
      </c>
      <c r="G1116" s="28" t="n">
        <f aca="false">I1116-F1116</f>
        <v>0</v>
      </c>
      <c r="H1116" s="27"/>
      <c r="I1116" s="30" t="n">
        <f aca="false">J1116+K1116+L1116+M1116</f>
        <v>0</v>
      </c>
      <c r="J1116" s="39" t="n">
        <f aca="false">J1118</f>
        <v>0</v>
      </c>
      <c r="K1116" s="39" t="n">
        <f aca="false">K1118</f>
        <v>0</v>
      </c>
      <c r="L1116" s="39" t="n">
        <f aca="false">L1118</f>
        <v>0</v>
      </c>
      <c r="M1116" s="39" t="n">
        <f aca="false">M1118</f>
        <v>0</v>
      </c>
    </row>
    <row r="1117" customFormat="false" ht="11.25" hidden="true" customHeight="false" outlineLevel="0" collapsed="false">
      <c r="A1117" s="23" t="n">
        <v>1107</v>
      </c>
      <c r="B1117" s="24" t="s">
        <v>141</v>
      </c>
      <c r="C1117" s="24"/>
      <c r="D1117" s="32"/>
      <c r="E1117" s="26" t="s">
        <v>142</v>
      </c>
      <c r="F1117" s="30" t="n">
        <v>0</v>
      </c>
      <c r="G1117" s="28" t="n">
        <f aca="false">I1117-F1117</f>
        <v>0</v>
      </c>
      <c r="H1117" s="31"/>
      <c r="I1117" s="30" t="n">
        <f aca="false">J1117+K1117+L1117+M1117</f>
        <v>0</v>
      </c>
      <c r="J1117" s="31" t="n">
        <f aca="false">J1118</f>
        <v>0</v>
      </c>
      <c r="K1117" s="31" t="n">
        <f aca="false">K1118</f>
        <v>0</v>
      </c>
      <c r="L1117" s="31" t="n">
        <f aca="false">L1118</f>
        <v>0</v>
      </c>
      <c r="M1117" s="31" t="n">
        <f aca="false">M1118</f>
        <v>0</v>
      </c>
    </row>
    <row r="1118" customFormat="false" ht="11.25" hidden="true" customHeight="false" outlineLevel="0" collapsed="false">
      <c r="A1118" s="23" t="n">
        <v>1108</v>
      </c>
      <c r="B1118" s="24"/>
      <c r="C1118" s="24" t="s">
        <v>62</v>
      </c>
      <c r="D1118" s="25"/>
      <c r="E1118" s="26" t="s">
        <v>143</v>
      </c>
      <c r="F1118" s="30" t="n">
        <v>0</v>
      </c>
      <c r="G1118" s="28" t="n">
        <f aca="false">I1118-F1118</f>
        <v>0</v>
      </c>
      <c r="H1118" s="28"/>
      <c r="I1118" s="30" t="n">
        <f aca="false">J1118+K1118+L1118+M1118</f>
        <v>0</v>
      </c>
      <c r="J1118" s="38" t="n">
        <f aca="false">J1138+J1119</f>
        <v>0</v>
      </c>
      <c r="K1118" s="38" t="n">
        <f aca="false">K1138+K1119</f>
        <v>0</v>
      </c>
      <c r="L1118" s="38" t="n">
        <f aca="false">L1138+L1119</f>
        <v>0</v>
      </c>
      <c r="M1118" s="38" t="n">
        <f aca="false">M1138+M1119</f>
        <v>0</v>
      </c>
    </row>
    <row r="1119" customFormat="false" ht="11.25" hidden="true" customHeight="false" outlineLevel="0" collapsed="false">
      <c r="A1119" s="23" t="n">
        <v>1109</v>
      </c>
      <c r="B1119" s="24" t="s">
        <v>104</v>
      </c>
      <c r="C1119" s="24"/>
      <c r="D1119" s="25"/>
      <c r="E1119" s="26" t="s">
        <v>144</v>
      </c>
      <c r="F1119" s="30" t="n">
        <v>0</v>
      </c>
      <c r="G1119" s="28" t="n">
        <f aca="false">I1119-F1119</f>
        <v>0</v>
      </c>
      <c r="H1119" s="28"/>
      <c r="I1119" s="30" t="n">
        <f aca="false">J1119+K1119+L1119+M1119</f>
        <v>0</v>
      </c>
      <c r="J1119" s="38" t="n">
        <f aca="false">J1120+J1130</f>
        <v>0</v>
      </c>
      <c r="K1119" s="38" t="n">
        <f aca="false">K1120+K1130</f>
        <v>0</v>
      </c>
      <c r="L1119" s="38" t="n">
        <f aca="false">L1120+L1130</f>
        <v>0</v>
      </c>
      <c r="M1119" s="38" t="n">
        <f aca="false">M1120+M1130</f>
        <v>0</v>
      </c>
    </row>
    <row r="1120" customFormat="false" ht="11.25" hidden="true" customHeight="false" outlineLevel="0" collapsed="false">
      <c r="A1120" s="23" t="n">
        <v>1110</v>
      </c>
      <c r="B1120" s="24"/>
      <c r="C1120" s="24" t="s">
        <v>62</v>
      </c>
      <c r="D1120" s="25"/>
      <c r="E1120" s="26" t="s">
        <v>145</v>
      </c>
      <c r="F1120" s="30" t="n">
        <v>0</v>
      </c>
      <c r="G1120" s="28" t="n">
        <f aca="false">I1120-F1120</f>
        <v>0</v>
      </c>
      <c r="H1120" s="28"/>
      <c r="I1120" s="30" t="n">
        <f aca="false">J1120+K1120+L1120+M1120</f>
        <v>0</v>
      </c>
      <c r="J1120" s="38" t="n">
        <f aca="false">J1121+J1122+J1123+J1124+J1125+J1126+J1127+J1128+J1129</f>
        <v>0</v>
      </c>
      <c r="K1120" s="38" t="n">
        <f aca="false">K1121+K1122+K1123+K1124+K1125+K1126+K1127+K1128+K1129</f>
        <v>0</v>
      </c>
      <c r="L1120" s="38" t="n">
        <f aca="false">L1121+L1122+L1123+L1124+L1125+L1126+L1127+L1128+L1129</f>
        <v>0</v>
      </c>
      <c r="M1120" s="38" t="n">
        <f aca="false">M1121+M1122+M1123+M1124+M1125+M1126+M1127+M1128+M1129</f>
        <v>0</v>
      </c>
    </row>
    <row r="1121" customFormat="false" ht="11.25" hidden="true" customHeight="false" outlineLevel="0" collapsed="false">
      <c r="A1121" s="23" t="n">
        <v>1111</v>
      </c>
      <c r="B1121" s="24"/>
      <c r="C1121" s="24"/>
      <c r="D1121" s="45" t="s">
        <v>62</v>
      </c>
      <c r="E1121" s="43" t="s">
        <v>146</v>
      </c>
      <c r="F1121" s="30" t="n">
        <v>0</v>
      </c>
      <c r="G1121" s="28" t="n">
        <f aca="false">I1121-F1121</f>
        <v>0</v>
      </c>
      <c r="H1121" s="28"/>
      <c r="I1121" s="30" t="n">
        <f aca="false">J1121+K1121+L1121+M1121</f>
        <v>0</v>
      </c>
      <c r="J1121" s="38" t="n">
        <v>0</v>
      </c>
      <c r="K1121" s="38" t="n">
        <v>0</v>
      </c>
      <c r="L1121" s="38" t="n">
        <v>0</v>
      </c>
      <c r="M1121" s="38" t="n">
        <v>0</v>
      </c>
    </row>
    <row r="1122" customFormat="false" ht="11.25" hidden="true" customHeight="false" outlineLevel="0" collapsed="false">
      <c r="A1122" s="23" t="n">
        <v>1112</v>
      </c>
      <c r="B1122" s="24"/>
      <c r="C1122" s="24"/>
      <c r="D1122" s="45" t="s">
        <v>54</v>
      </c>
      <c r="E1122" s="43" t="s">
        <v>248</v>
      </c>
      <c r="F1122" s="30" t="n">
        <v>0</v>
      </c>
      <c r="G1122" s="28" t="n">
        <f aca="false">I1122-F1122</f>
        <v>0</v>
      </c>
      <c r="H1122" s="28"/>
      <c r="I1122" s="30" t="n">
        <f aca="false">J1122+K1122+L1122+M1122</f>
        <v>0</v>
      </c>
      <c r="J1122" s="38" t="n">
        <v>0</v>
      </c>
      <c r="K1122" s="38" t="n">
        <v>0</v>
      </c>
      <c r="L1122" s="38" t="n">
        <v>0</v>
      </c>
      <c r="M1122" s="38" t="n">
        <v>0</v>
      </c>
    </row>
    <row r="1123" customFormat="false" ht="11.25" hidden="true" customHeight="false" outlineLevel="0" collapsed="false">
      <c r="A1123" s="23" t="n">
        <v>1113</v>
      </c>
      <c r="B1123" s="24"/>
      <c r="C1123" s="24"/>
      <c r="D1123" s="45" t="s">
        <v>24</v>
      </c>
      <c r="E1123" s="43" t="s">
        <v>147</v>
      </c>
      <c r="F1123" s="30" t="n">
        <v>0</v>
      </c>
      <c r="G1123" s="28" t="n">
        <f aca="false">I1123-F1123</f>
        <v>0</v>
      </c>
      <c r="H1123" s="28"/>
      <c r="I1123" s="30" t="n">
        <f aca="false">J1123+K1123+L1123+M1123</f>
        <v>0</v>
      </c>
      <c r="J1123" s="38" t="n">
        <v>0</v>
      </c>
      <c r="K1123" s="38" t="n">
        <v>0</v>
      </c>
      <c r="L1123" s="38" t="n">
        <v>0</v>
      </c>
      <c r="M1123" s="38" t="n">
        <v>0</v>
      </c>
    </row>
    <row r="1124" customFormat="false" ht="11.25" hidden="true" customHeight="false" outlineLevel="0" collapsed="false">
      <c r="A1124" s="23" t="n">
        <v>1114</v>
      </c>
      <c r="B1124" s="24"/>
      <c r="C1124" s="24"/>
      <c r="D1124" s="45" t="s">
        <v>86</v>
      </c>
      <c r="E1124" s="43" t="s">
        <v>148</v>
      </c>
      <c r="F1124" s="30" t="n">
        <v>0</v>
      </c>
      <c r="G1124" s="28" t="n">
        <f aca="false">I1124-F1124</f>
        <v>0</v>
      </c>
      <c r="H1124" s="28"/>
      <c r="I1124" s="30" t="n">
        <f aca="false">J1124+K1124+L1124+M1124</f>
        <v>0</v>
      </c>
      <c r="J1124" s="38" t="n">
        <v>0</v>
      </c>
      <c r="K1124" s="38" t="n">
        <v>0</v>
      </c>
      <c r="L1124" s="38" t="n">
        <v>0</v>
      </c>
      <c r="M1124" s="38" t="n">
        <v>0</v>
      </c>
    </row>
    <row r="1125" customFormat="false" ht="11.25" hidden="true" customHeight="false" outlineLevel="0" collapsed="false">
      <c r="A1125" s="23" t="n">
        <v>1115</v>
      </c>
      <c r="B1125" s="24"/>
      <c r="C1125" s="24"/>
      <c r="D1125" s="45" t="s">
        <v>149</v>
      </c>
      <c r="E1125" s="26" t="s">
        <v>150</v>
      </c>
      <c r="F1125" s="31" t="n">
        <v>0</v>
      </c>
      <c r="G1125" s="28" t="n">
        <f aca="false">I1125-F1125</f>
        <v>0</v>
      </c>
      <c r="H1125" s="28"/>
      <c r="I1125" s="30" t="n">
        <f aca="false">J1125+K1125+L1125+M1125</f>
        <v>0</v>
      </c>
      <c r="J1125" s="38" t="n">
        <v>0</v>
      </c>
      <c r="K1125" s="38" t="n">
        <v>0</v>
      </c>
      <c r="L1125" s="38" t="n">
        <v>0</v>
      </c>
      <c r="M1125" s="38" t="n">
        <v>0</v>
      </c>
    </row>
    <row r="1126" customFormat="false" ht="11.25" hidden="true" customHeight="false" outlineLevel="0" collapsed="false">
      <c r="A1126" s="23" t="n">
        <v>1116</v>
      </c>
      <c r="B1126" s="24"/>
      <c r="C1126" s="24"/>
      <c r="D1126" s="45" t="s">
        <v>102</v>
      </c>
      <c r="E1126" s="43" t="s">
        <v>151</v>
      </c>
      <c r="F1126" s="31" t="n">
        <v>0</v>
      </c>
      <c r="G1126" s="28" t="n">
        <f aca="false">I1126-F1126</f>
        <v>0</v>
      </c>
      <c r="H1126" s="28"/>
      <c r="I1126" s="30" t="n">
        <f aca="false">J1126+K1126+L1126+M1126</f>
        <v>0</v>
      </c>
      <c r="J1126" s="38" t="n">
        <v>0</v>
      </c>
      <c r="K1126" s="38" t="n">
        <v>0</v>
      </c>
      <c r="L1126" s="38" t="n">
        <v>0</v>
      </c>
      <c r="M1126" s="38" t="n">
        <v>0</v>
      </c>
    </row>
    <row r="1127" customFormat="false" ht="11.25" hidden="true" customHeight="false" outlineLevel="0" collapsed="false">
      <c r="A1127" s="23" t="n">
        <v>1117</v>
      </c>
      <c r="B1127" s="24"/>
      <c r="C1127" s="24"/>
      <c r="D1127" s="45" t="s">
        <v>92</v>
      </c>
      <c r="E1127" s="43" t="s">
        <v>249</v>
      </c>
      <c r="F1127" s="31" t="n">
        <v>0</v>
      </c>
      <c r="G1127" s="28" t="n">
        <f aca="false">I1127-F1127</f>
        <v>0</v>
      </c>
      <c r="H1127" s="28"/>
      <c r="I1127" s="30" t="n">
        <f aca="false">J1127+K1127+L1127+M1127</f>
        <v>0</v>
      </c>
      <c r="J1127" s="38" t="n">
        <v>0</v>
      </c>
      <c r="K1127" s="38" t="n">
        <v>0</v>
      </c>
      <c r="L1127" s="38" t="n">
        <v>0</v>
      </c>
      <c r="M1127" s="38" t="n">
        <v>0</v>
      </c>
    </row>
    <row r="1128" customFormat="false" ht="22.5" hidden="true" customHeight="false" outlineLevel="0" collapsed="false">
      <c r="A1128" s="23" t="n">
        <v>1118</v>
      </c>
      <c r="B1128" s="24"/>
      <c r="C1128" s="24"/>
      <c r="D1128" s="45" t="s">
        <v>154</v>
      </c>
      <c r="E1128" s="43" t="s">
        <v>155</v>
      </c>
      <c r="F1128" s="31" t="n">
        <v>0</v>
      </c>
      <c r="G1128" s="28" t="n">
        <f aca="false">I1128-F1128</f>
        <v>0</v>
      </c>
      <c r="H1128" s="28"/>
      <c r="I1128" s="30" t="n">
        <f aca="false">J1128+K1128+L1128+M1128</f>
        <v>0</v>
      </c>
      <c r="J1128" s="38" t="n">
        <v>0</v>
      </c>
      <c r="K1128" s="38" t="n">
        <v>0</v>
      </c>
      <c r="L1128" s="38" t="n">
        <v>0</v>
      </c>
      <c r="M1128" s="38" t="n">
        <v>0</v>
      </c>
    </row>
    <row r="1129" customFormat="false" ht="11.25" hidden="true" customHeight="false" outlineLevel="0" collapsed="false">
      <c r="A1129" s="23" t="n">
        <v>1119</v>
      </c>
      <c r="B1129" s="24"/>
      <c r="C1129" s="24"/>
      <c r="D1129" s="25" t="s">
        <v>156</v>
      </c>
      <c r="E1129" s="26" t="s">
        <v>157</v>
      </c>
      <c r="F1129" s="31" t="n">
        <v>0</v>
      </c>
      <c r="G1129" s="28" t="n">
        <f aca="false">I1129-F1129</f>
        <v>0</v>
      </c>
      <c r="H1129" s="28"/>
      <c r="I1129" s="30" t="n">
        <f aca="false">J1129+K1129+L1129+M1129</f>
        <v>0</v>
      </c>
      <c r="J1129" s="38" t="n">
        <v>0</v>
      </c>
      <c r="K1129" s="38" t="n">
        <v>0</v>
      </c>
      <c r="L1129" s="38" t="n">
        <v>0</v>
      </c>
      <c r="M1129" s="38" t="n">
        <v>0</v>
      </c>
    </row>
    <row r="1130" customFormat="false" ht="11.25" hidden="true" customHeight="false" outlineLevel="0" collapsed="false">
      <c r="A1130" s="23" t="n">
        <v>1120</v>
      </c>
      <c r="B1130" s="24"/>
      <c r="C1130" s="24" t="s">
        <v>32</v>
      </c>
      <c r="D1130" s="45"/>
      <c r="E1130" s="26" t="s">
        <v>166</v>
      </c>
      <c r="F1130" s="31" t="n">
        <v>0</v>
      </c>
      <c r="G1130" s="28" t="n">
        <f aca="false">I1130-F1130</f>
        <v>0</v>
      </c>
      <c r="H1130" s="27"/>
      <c r="I1130" s="30" t="n">
        <f aca="false">J1130+K1130+L1130+M1130</f>
        <v>0</v>
      </c>
      <c r="J1130" s="30" t="n">
        <f aca="false">J1131+J1132+J1133+J1134+J1135+J1136+J1137</f>
        <v>0</v>
      </c>
      <c r="K1130" s="30" t="n">
        <f aca="false">K1131+K1132+K1133+K1134+K1135+K1136+K1137</f>
        <v>0</v>
      </c>
      <c r="L1130" s="30" t="n">
        <f aca="false">L1131+L1132+L1133+L1134+L1135+L1136+L1137</f>
        <v>0</v>
      </c>
      <c r="M1130" s="30" t="n">
        <f aca="false">M1131+M1132+M1133+M1134+M1135+M1136+M1137</f>
        <v>0</v>
      </c>
    </row>
    <row r="1131" customFormat="false" ht="11.25" hidden="true" customHeight="false" outlineLevel="0" collapsed="false">
      <c r="A1131" s="23" t="n">
        <v>1121</v>
      </c>
      <c r="B1131" s="24"/>
      <c r="C1131" s="24"/>
      <c r="D1131" s="45" t="s">
        <v>62</v>
      </c>
      <c r="E1131" s="26" t="s">
        <v>167</v>
      </c>
      <c r="F1131" s="31" t="n">
        <v>0</v>
      </c>
      <c r="G1131" s="28" t="n">
        <f aca="false">I1131-F1131</f>
        <v>0</v>
      </c>
      <c r="H1131" s="28"/>
      <c r="I1131" s="30" t="n">
        <f aca="false">J1131+K1131+L1131+M1131</f>
        <v>0</v>
      </c>
      <c r="J1131" s="38" t="n">
        <v>0</v>
      </c>
      <c r="K1131" s="38" t="n">
        <v>0</v>
      </c>
      <c r="L1131" s="38" t="n">
        <v>0</v>
      </c>
      <c r="M1131" s="38" t="n">
        <v>0</v>
      </c>
    </row>
    <row r="1132" customFormat="false" ht="11.25" hidden="true" customHeight="false" outlineLevel="0" collapsed="false">
      <c r="A1132" s="23" t="n">
        <v>1122</v>
      </c>
      <c r="B1132" s="24"/>
      <c r="C1132" s="24"/>
      <c r="D1132" s="45" t="s">
        <v>51</v>
      </c>
      <c r="E1132" s="43" t="s">
        <v>311</v>
      </c>
      <c r="F1132" s="31" t="n">
        <v>0</v>
      </c>
      <c r="G1132" s="28" t="n">
        <f aca="false">I1132-F1132</f>
        <v>0</v>
      </c>
      <c r="H1132" s="28"/>
      <c r="I1132" s="30" t="n">
        <f aca="false">J1132+K1132+L1132+M1132</f>
        <v>0</v>
      </c>
      <c r="J1132" s="38" t="n">
        <v>0</v>
      </c>
      <c r="K1132" s="38" t="n">
        <v>0</v>
      </c>
      <c r="L1132" s="38" t="n">
        <v>0</v>
      </c>
      <c r="M1132" s="38" t="n">
        <v>0</v>
      </c>
    </row>
    <row r="1133" customFormat="false" ht="22.5" hidden="true" customHeight="false" outlineLevel="0" collapsed="false">
      <c r="A1133" s="23" t="n">
        <v>1123</v>
      </c>
      <c r="B1133" s="24"/>
      <c r="C1133" s="24"/>
      <c r="D1133" s="45" t="s">
        <v>32</v>
      </c>
      <c r="E1133" s="43" t="s">
        <v>312</v>
      </c>
      <c r="F1133" s="30" t="n">
        <v>0</v>
      </c>
      <c r="G1133" s="28" t="n">
        <f aca="false">I1133-F1133</f>
        <v>0</v>
      </c>
      <c r="H1133" s="28"/>
      <c r="I1133" s="30" t="n">
        <f aca="false">J1133+K1133+L1133+M1133</f>
        <v>0</v>
      </c>
      <c r="J1133" s="38" t="n">
        <v>0</v>
      </c>
      <c r="K1133" s="38" t="n">
        <v>0</v>
      </c>
      <c r="L1133" s="38" t="n">
        <v>0</v>
      </c>
      <c r="M1133" s="38" t="n">
        <v>0</v>
      </c>
    </row>
    <row r="1134" customFormat="false" ht="22.5" hidden="true" customHeight="false" outlineLevel="0" collapsed="false">
      <c r="A1134" s="23" t="n">
        <v>1124</v>
      </c>
      <c r="B1134" s="24"/>
      <c r="C1134" s="24"/>
      <c r="D1134" s="45" t="s">
        <v>54</v>
      </c>
      <c r="E1134" s="43" t="s">
        <v>313</v>
      </c>
      <c r="F1134" s="31" t="n">
        <v>0</v>
      </c>
      <c r="G1134" s="28" t="n">
        <f aca="false">I1134-F1134</f>
        <v>0</v>
      </c>
      <c r="H1134" s="28"/>
      <c r="I1134" s="30" t="n">
        <f aca="false">J1134+K1134+L1134+M1134</f>
        <v>0</v>
      </c>
      <c r="J1134" s="38" t="n">
        <v>0</v>
      </c>
      <c r="K1134" s="38" t="n">
        <v>0</v>
      </c>
      <c r="L1134" s="38" t="n">
        <v>0</v>
      </c>
      <c r="M1134" s="38" t="n">
        <v>0</v>
      </c>
    </row>
    <row r="1135" customFormat="false" ht="22.5" hidden="true" customHeight="false" outlineLevel="0" collapsed="false">
      <c r="A1135" s="23" t="n">
        <v>1125</v>
      </c>
      <c r="B1135" s="24"/>
      <c r="C1135" s="24"/>
      <c r="D1135" s="45" t="s">
        <v>24</v>
      </c>
      <c r="E1135" s="43" t="s">
        <v>314</v>
      </c>
      <c r="F1135" s="31" t="n">
        <v>0</v>
      </c>
      <c r="G1135" s="28" t="n">
        <f aca="false">I1135-F1135</f>
        <v>0</v>
      </c>
      <c r="H1135" s="28"/>
      <c r="I1135" s="30" t="n">
        <f aca="false">J1135+K1135+L1135+M1135</f>
        <v>0</v>
      </c>
      <c r="J1135" s="38" t="n">
        <v>0</v>
      </c>
      <c r="K1135" s="38" t="n">
        <v>0</v>
      </c>
      <c r="L1135" s="38" t="n">
        <v>0</v>
      </c>
      <c r="M1135" s="38" t="n">
        <v>0</v>
      </c>
    </row>
    <row r="1136" customFormat="false" ht="11.25" hidden="true" customHeight="false" outlineLevel="0" collapsed="false">
      <c r="A1136" s="23" t="n">
        <v>1126</v>
      </c>
      <c r="B1136" s="24"/>
      <c r="C1136" s="24"/>
      <c r="D1136" s="45" t="s">
        <v>86</v>
      </c>
      <c r="E1136" s="43" t="s">
        <v>315</v>
      </c>
      <c r="F1136" s="31" t="n">
        <v>0</v>
      </c>
      <c r="G1136" s="28" t="n">
        <f aca="false">I1136-F1136</f>
        <v>0</v>
      </c>
      <c r="H1136" s="28"/>
      <c r="I1136" s="30" t="n">
        <f aca="false">J1136+K1136+L1136+M1136</f>
        <v>0</v>
      </c>
      <c r="J1136" s="38" t="n">
        <v>0</v>
      </c>
      <c r="K1136" s="38" t="n">
        <v>0</v>
      </c>
      <c r="L1136" s="38" t="n">
        <v>0</v>
      </c>
      <c r="M1136" s="38" t="n">
        <v>0</v>
      </c>
    </row>
    <row r="1137" customFormat="false" ht="11.25" hidden="true" customHeight="false" outlineLevel="0" collapsed="false">
      <c r="A1137" s="23" t="n">
        <v>1127</v>
      </c>
      <c r="B1137" s="24"/>
      <c r="C1137" s="24"/>
      <c r="D1137" s="32" t="s">
        <v>149</v>
      </c>
      <c r="E1137" s="26" t="s">
        <v>168</v>
      </c>
      <c r="F1137" s="31" t="n">
        <v>0</v>
      </c>
      <c r="G1137" s="28" t="n">
        <f aca="false">I1137-F1137</f>
        <v>0</v>
      </c>
      <c r="H1137" s="28"/>
      <c r="I1137" s="30" t="n">
        <f aca="false">J1137+K1137+L1137+M1137</f>
        <v>0</v>
      </c>
      <c r="J1137" s="38" t="n">
        <v>0</v>
      </c>
      <c r="K1137" s="38" t="n">
        <v>0</v>
      </c>
      <c r="L1137" s="38" t="n">
        <v>0</v>
      </c>
      <c r="M1137" s="38" t="n">
        <v>0</v>
      </c>
    </row>
    <row r="1138" customFormat="false" ht="11.25" hidden="true" customHeight="false" outlineLevel="0" collapsed="false">
      <c r="A1138" s="23" t="n">
        <v>1128</v>
      </c>
      <c r="B1138" s="24" t="s">
        <v>39</v>
      </c>
      <c r="C1138" s="24"/>
      <c r="D1138" s="25"/>
      <c r="E1138" s="26" t="s">
        <v>169</v>
      </c>
      <c r="F1138" s="31" t="n">
        <v>0</v>
      </c>
      <c r="G1138" s="28" t="n">
        <f aca="false">I1138-F1138</f>
        <v>0</v>
      </c>
      <c r="H1138" s="28"/>
      <c r="I1138" s="30" t="n">
        <f aca="false">J1138+K1138+L1138+M1138</f>
        <v>0</v>
      </c>
      <c r="J1138" s="38" t="n">
        <f aca="false">J1139+J1148+J1153+J1156+J1158+J1159+J1160+J1161</f>
        <v>0</v>
      </c>
      <c r="K1138" s="38" t="n">
        <f aca="false">K1139+K1148+K1153+K1156+K1158+K1159+K1160+K1161</f>
        <v>0</v>
      </c>
      <c r="L1138" s="38" t="n">
        <f aca="false">L1139+L1148+L1153+L1156+L1158+L1159+L1160+L1161</f>
        <v>0</v>
      </c>
      <c r="M1138" s="38" t="n">
        <f aca="false">M1139+M1148+M1153+M1156+M1158+M1159+M1160+M1161</f>
        <v>0</v>
      </c>
    </row>
    <row r="1139" customFormat="false" ht="11.25" hidden="true" customHeight="false" outlineLevel="0" collapsed="false">
      <c r="A1139" s="23" t="n">
        <v>1129</v>
      </c>
      <c r="B1139" s="24"/>
      <c r="C1139" s="24" t="s">
        <v>62</v>
      </c>
      <c r="D1139" s="25"/>
      <c r="E1139" s="26" t="s">
        <v>170</v>
      </c>
      <c r="F1139" s="31" t="n">
        <v>0</v>
      </c>
      <c r="G1139" s="28" t="n">
        <f aca="false">I1139-F1139</f>
        <v>0</v>
      </c>
      <c r="H1139" s="28"/>
      <c r="I1139" s="30" t="n">
        <f aca="false">SUM(J1139:M1139)</f>
        <v>0</v>
      </c>
      <c r="J1139" s="38" t="n">
        <f aca="false">J1140+J1141+J1142+J1143+J1144+J1145+J1146+J1147</f>
        <v>0</v>
      </c>
      <c r="K1139" s="38" t="n">
        <f aca="false">K1140+K1141+K1142+K1143+K1144+K1145+K1146+K1147</f>
        <v>0</v>
      </c>
      <c r="L1139" s="38" t="n">
        <f aca="false">L1140+L1141+L1142+L1143+L1144+L1145+L1146+L1147</f>
        <v>0</v>
      </c>
      <c r="M1139" s="38" t="n">
        <f aca="false">M1140+M1141+M1142+M1143+M1144+M1145+M1146+M1147</f>
        <v>0</v>
      </c>
    </row>
    <row r="1140" customFormat="false" ht="11.25" hidden="true" customHeight="false" outlineLevel="0" collapsed="false">
      <c r="A1140" s="23" t="n">
        <v>1130</v>
      </c>
      <c r="B1140" s="24"/>
      <c r="C1140" s="24"/>
      <c r="D1140" s="25" t="s">
        <v>62</v>
      </c>
      <c r="E1140" s="26" t="s">
        <v>171</v>
      </c>
      <c r="F1140" s="31" t="n">
        <v>0</v>
      </c>
      <c r="G1140" s="28" t="n">
        <f aca="false">I1140-F1140</f>
        <v>0</v>
      </c>
      <c r="H1140" s="28"/>
      <c r="I1140" s="30" t="n">
        <f aca="false">J1140+K1140+L1140+M1140</f>
        <v>0</v>
      </c>
      <c r="J1140" s="38" t="n">
        <v>0</v>
      </c>
      <c r="K1140" s="38" t="n">
        <v>0</v>
      </c>
      <c r="L1140" s="38" t="n">
        <v>0</v>
      </c>
      <c r="M1140" s="38" t="n">
        <v>0</v>
      </c>
    </row>
    <row r="1141" customFormat="false" ht="11.25" hidden="true" customHeight="false" outlineLevel="0" collapsed="false">
      <c r="A1141" s="23" t="n">
        <v>1131</v>
      </c>
      <c r="B1141" s="24"/>
      <c r="C1141" s="24"/>
      <c r="D1141" s="25" t="s">
        <v>51</v>
      </c>
      <c r="E1141" s="26" t="s">
        <v>172</v>
      </c>
      <c r="F1141" s="31" t="n">
        <v>0</v>
      </c>
      <c r="G1141" s="28" t="n">
        <f aca="false">I1141-F1141</f>
        <v>0</v>
      </c>
      <c r="H1141" s="28"/>
      <c r="I1141" s="30" t="n">
        <f aca="false">J1141+K1141+L1141+M1141</f>
        <v>0</v>
      </c>
      <c r="J1141" s="38" t="n">
        <v>0</v>
      </c>
      <c r="K1141" s="38" t="n">
        <v>0</v>
      </c>
      <c r="L1141" s="38" t="n">
        <v>0</v>
      </c>
      <c r="M1141" s="38" t="n">
        <v>0</v>
      </c>
    </row>
    <row r="1142" customFormat="false" ht="11.25" hidden="true" customHeight="false" outlineLevel="0" collapsed="false">
      <c r="A1142" s="23" t="n">
        <v>1132</v>
      </c>
      <c r="B1142" s="24"/>
      <c r="C1142" s="24"/>
      <c r="D1142" s="25" t="s">
        <v>24</v>
      </c>
      <c r="E1142" s="26" t="s">
        <v>175</v>
      </c>
      <c r="F1142" s="31" t="n">
        <v>0</v>
      </c>
      <c r="G1142" s="28" t="n">
        <f aca="false">I1142-F1142</f>
        <v>0</v>
      </c>
      <c r="H1142" s="28"/>
      <c r="I1142" s="30" t="n">
        <f aca="false">J1142+K1142+L1142+M1142</f>
        <v>0</v>
      </c>
      <c r="J1142" s="38" t="n">
        <v>0</v>
      </c>
      <c r="K1142" s="38" t="n">
        <v>0</v>
      </c>
      <c r="L1142" s="38" t="n">
        <v>0</v>
      </c>
      <c r="M1142" s="38" t="n">
        <v>0</v>
      </c>
    </row>
    <row r="1143" customFormat="false" ht="11.25" hidden="true" customHeight="false" outlineLevel="0" collapsed="false">
      <c r="A1143" s="23" t="n">
        <v>1133</v>
      </c>
      <c r="B1143" s="24"/>
      <c r="C1143" s="24"/>
      <c r="D1143" s="25" t="s">
        <v>86</v>
      </c>
      <c r="E1143" s="26" t="s">
        <v>176</v>
      </c>
      <c r="F1143" s="31" t="n">
        <v>0</v>
      </c>
      <c r="G1143" s="28" t="n">
        <f aca="false">I1143-F1143</f>
        <v>0</v>
      </c>
      <c r="H1143" s="28"/>
      <c r="I1143" s="30" t="n">
        <f aca="false">J1143+K1143+L1143+M1143</f>
        <v>0</v>
      </c>
      <c r="J1143" s="38" t="n">
        <v>0</v>
      </c>
      <c r="K1143" s="38" t="n">
        <v>0</v>
      </c>
      <c r="L1143" s="38" t="n">
        <v>0</v>
      </c>
      <c r="M1143" s="38" t="n">
        <v>0</v>
      </c>
    </row>
    <row r="1144" customFormat="false" ht="11.25" hidden="true" customHeight="false" outlineLevel="0" collapsed="false">
      <c r="A1144" s="23" t="n">
        <v>1134</v>
      </c>
      <c r="B1144" s="24"/>
      <c r="C1144" s="24"/>
      <c r="D1144" s="25" t="s">
        <v>149</v>
      </c>
      <c r="E1144" s="26" t="s">
        <v>177</v>
      </c>
      <c r="F1144" s="31" t="n">
        <v>0</v>
      </c>
      <c r="G1144" s="28" t="n">
        <f aca="false">I1144-F1144</f>
        <v>0</v>
      </c>
      <c r="H1144" s="28"/>
      <c r="I1144" s="30" t="n">
        <f aca="false">J1144+K1144+L1144+M1144</f>
        <v>0</v>
      </c>
      <c r="J1144" s="38" t="n">
        <v>0</v>
      </c>
      <c r="K1144" s="38" t="n">
        <v>0</v>
      </c>
      <c r="L1144" s="38" t="n">
        <v>0</v>
      </c>
      <c r="M1144" s="38" t="n">
        <v>0</v>
      </c>
    </row>
    <row r="1145" customFormat="false" ht="11.25" hidden="true" customHeight="false" outlineLevel="0" collapsed="false">
      <c r="A1145" s="23" t="n">
        <v>1135</v>
      </c>
      <c r="B1145" s="24"/>
      <c r="C1145" s="24"/>
      <c r="D1145" s="25" t="s">
        <v>37</v>
      </c>
      <c r="E1145" s="26" t="s">
        <v>178</v>
      </c>
      <c r="F1145" s="31" t="n">
        <v>0</v>
      </c>
      <c r="G1145" s="28" t="n">
        <f aca="false">I1145-F1145</f>
        <v>0</v>
      </c>
      <c r="H1145" s="28"/>
      <c r="I1145" s="30" t="n">
        <f aca="false">SUM(J1145:M1145)</f>
        <v>0</v>
      </c>
      <c r="J1145" s="38" t="n">
        <v>0</v>
      </c>
      <c r="K1145" s="38" t="n">
        <v>0</v>
      </c>
      <c r="L1145" s="38" t="n">
        <v>0</v>
      </c>
      <c r="M1145" s="38" t="n">
        <v>0</v>
      </c>
    </row>
    <row r="1146" customFormat="false" ht="22.5" hidden="true" customHeight="false" outlineLevel="0" collapsed="false">
      <c r="A1146" s="23" t="n">
        <v>1136</v>
      </c>
      <c r="B1146" s="24"/>
      <c r="C1146" s="24"/>
      <c r="D1146" s="25" t="s">
        <v>102</v>
      </c>
      <c r="E1146" s="26" t="s">
        <v>179</v>
      </c>
      <c r="F1146" s="31" t="n">
        <v>0</v>
      </c>
      <c r="G1146" s="28" t="n">
        <f aca="false">I1146-F1146</f>
        <v>0</v>
      </c>
      <c r="H1146" s="28"/>
      <c r="I1146" s="30" t="n">
        <f aca="false">SUM(J1146:M1146)</f>
        <v>0</v>
      </c>
      <c r="J1146" s="38" t="n">
        <v>0</v>
      </c>
      <c r="K1146" s="38" t="n">
        <v>0</v>
      </c>
      <c r="L1146" s="38" t="n">
        <v>0</v>
      </c>
      <c r="M1146" s="38" t="n">
        <v>0</v>
      </c>
    </row>
    <row r="1147" customFormat="false" ht="22.5" hidden="true" customHeight="false" outlineLevel="0" collapsed="false">
      <c r="A1147" s="23" t="n">
        <v>1137</v>
      </c>
      <c r="B1147" s="24"/>
      <c r="C1147" s="24"/>
      <c r="D1147" s="32" t="n">
        <v>30</v>
      </c>
      <c r="E1147" s="26" t="s">
        <v>180</v>
      </c>
      <c r="F1147" s="31" t="n">
        <v>0</v>
      </c>
      <c r="G1147" s="28" t="n">
        <f aca="false">I1147-F1147</f>
        <v>0</v>
      </c>
      <c r="H1147" s="28"/>
      <c r="I1147" s="30" t="n">
        <f aca="false">J1147+K1147+L1147+M1147</f>
        <v>0</v>
      </c>
      <c r="J1147" s="38" t="n">
        <v>0</v>
      </c>
      <c r="K1147" s="38" t="n">
        <v>0</v>
      </c>
      <c r="L1147" s="38" t="n">
        <v>0</v>
      </c>
      <c r="M1147" s="38" t="n">
        <v>0</v>
      </c>
    </row>
    <row r="1148" customFormat="false" ht="11.25" hidden="true" customHeight="false" outlineLevel="0" collapsed="false">
      <c r="A1148" s="23" t="n">
        <v>1138</v>
      </c>
      <c r="B1148" s="24"/>
      <c r="C1148" s="24" t="s">
        <v>54</v>
      </c>
      <c r="D1148" s="32"/>
      <c r="E1148" s="26" t="s">
        <v>184</v>
      </c>
      <c r="F1148" s="31" t="n">
        <v>0</v>
      </c>
      <c r="G1148" s="28" t="n">
        <f aca="false">I1148-F1148</f>
        <v>0</v>
      </c>
      <c r="H1148" s="28"/>
      <c r="I1148" s="30" t="n">
        <f aca="false">J1148+K1148+L1148+M1148</f>
        <v>0</v>
      </c>
      <c r="J1148" s="38" t="n">
        <f aca="false">J1149+J1150+J1151+J1152</f>
        <v>0</v>
      </c>
      <c r="K1148" s="38" t="n">
        <f aca="false">K1149+K1150+K1151+K1152</f>
        <v>0</v>
      </c>
      <c r="L1148" s="38" t="n">
        <f aca="false">L1149+L1150+L1151+L1152</f>
        <v>0</v>
      </c>
      <c r="M1148" s="38" t="n">
        <f aca="false">M1149+M1150+M1151+M1152</f>
        <v>0</v>
      </c>
    </row>
    <row r="1149" customFormat="false" ht="11.25" hidden="true" customHeight="false" outlineLevel="0" collapsed="false">
      <c r="A1149" s="23" t="n">
        <v>1139</v>
      </c>
      <c r="B1149" s="24"/>
      <c r="C1149" s="24"/>
      <c r="D1149" s="25" t="s">
        <v>62</v>
      </c>
      <c r="E1149" s="26" t="s">
        <v>296</v>
      </c>
      <c r="F1149" s="31" t="n">
        <v>0</v>
      </c>
      <c r="G1149" s="28" t="n">
        <f aca="false">I1149-F1149</f>
        <v>0</v>
      </c>
      <c r="H1149" s="28"/>
      <c r="I1149" s="30" t="n">
        <f aca="false">J1149+K1149+L1149+M1149</f>
        <v>0</v>
      </c>
      <c r="J1149" s="38" t="n">
        <v>0</v>
      </c>
      <c r="K1149" s="38" t="n">
        <v>0</v>
      </c>
      <c r="L1149" s="38" t="n">
        <v>0</v>
      </c>
      <c r="M1149" s="38" t="n">
        <v>0</v>
      </c>
    </row>
    <row r="1150" customFormat="false" ht="11.25" hidden="true" customHeight="false" outlineLevel="0" collapsed="false">
      <c r="A1150" s="23" t="n">
        <v>1140</v>
      </c>
      <c r="B1150" s="24"/>
      <c r="C1150" s="24"/>
      <c r="D1150" s="25" t="s">
        <v>51</v>
      </c>
      <c r="E1150" s="26" t="s">
        <v>186</v>
      </c>
      <c r="F1150" s="31" t="n">
        <v>0</v>
      </c>
      <c r="G1150" s="28" t="n">
        <f aca="false">I1150-F1150</f>
        <v>0</v>
      </c>
      <c r="H1150" s="28"/>
      <c r="I1150" s="30" t="n">
        <f aca="false">J1150+K1150+L1150+M1150</f>
        <v>0</v>
      </c>
      <c r="J1150" s="38" t="n">
        <v>0</v>
      </c>
      <c r="K1150" s="38" t="n">
        <v>0</v>
      </c>
      <c r="L1150" s="38" t="n">
        <v>0</v>
      </c>
      <c r="M1150" s="38" t="n">
        <v>0</v>
      </c>
    </row>
    <row r="1151" customFormat="false" ht="11.25" hidden="true" customHeight="false" outlineLevel="0" collapsed="false">
      <c r="A1151" s="23" t="n">
        <v>1141</v>
      </c>
      <c r="B1151" s="24"/>
      <c r="C1151" s="24"/>
      <c r="D1151" s="25" t="s">
        <v>32</v>
      </c>
      <c r="E1151" s="26" t="s">
        <v>187</v>
      </c>
      <c r="F1151" s="31" t="n">
        <v>0</v>
      </c>
      <c r="G1151" s="28" t="n">
        <f aca="false">I1151-F1151</f>
        <v>0</v>
      </c>
      <c r="H1151" s="28"/>
      <c r="I1151" s="30" t="n">
        <f aca="false">J1151+K1151+L1151+M1151</f>
        <v>0</v>
      </c>
      <c r="J1151" s="38" t="n">
        <v>0</v>
      </c>
      <c r="K1151" s="38" t="n">
        <v>0</v>
      </c>
      <c r="L1151" s="38" t="n">
        <v>0</v>
      </c>
      <c r="M1151" s="38" t="n">
        <v>0</v>
      </c>
    </row>
    <row r="1152" customFormat="false" ht="11.25" hidden="true" customHeight="false" outlineLevel="0" collapsed="false">
      <c r="A1152" s="23" t="n">
        <v>1142</v>
      </c>
      <c r="B1152" s="24"/>
      <c r="C1152" s="24"/>
      <c r="D1152" s="25" t="s">
        <v>54</v>
      </c>
      <c r="E1152" s="26" t="s">
        <v>188</v>
      </c>
      <c r="F1152" s="31" t="n">
        <v>0</v>
      </c>
      <c r="G1152" s="28" t="n">
        <f aca="false">I1152-F1152</f>
        <v>0</v>
      </c>
      <c r="H1152" s="28"/>
      <c r="I1152" s="30" t="n">
        <f aca="false">J1152+K1152+L1152+M1152</f>
        <v>0</v>
      </c>
      <c r="J1152" s="38" t="n">
        <v>0</v>
      </c>
      <c r="K1152" s="38" t="n">
        <v>0</v>
      </c>
      <c r="L1152" s="38" t="n">
        <v>0</v>
      </c>
      <c r="M1152" s="38" t="n">
        <v>0</v>
      </c>
    </row>
    <row r="1153" customFormat="false" ht="11.25" hidden="true" customHeight="false" outlineLevel="0" collapsed="false">
      <c r="A1153" s="23" t="n">
        <v>1143</v>
      </c>
      <c r="B1153" s="24"/>
      <c r="C1153" s="24" t="s">
        <v>24</v>
      </c>
      <c r="D1153" s="25"/>
      <c r="E1153" s="26" t="s">
        <v>253</v>
      </c>
      <c r="F1153" s="31" t="n">
        <v>0</v>
      </c>
      <c r="G1153" s="28" t="n">
        <f aca="false">I1153-F1153</f>
        <v>0</v>
      </c>
      <c r="H1153" s="28"/>
      <c r="I1153" s="30" t="n">
        <f aca="false">J1153+K1153+L1153+M1153</f>
        <v>0</v>
      </c>
      <c r="J1153" s="38" t="n">
        <f aca="false">J1154+J1155</f>
        <v>0</v>
      </c>
      <c r="K1153" s="38" t="n">
        <f aca="false">K1154+K1155</f>
        <v>0</v>
      </c>
      <c r="L1153" s="38" t="n">
        <f aca="false">L1154+L1155</f>
        <v>0</v>
      </c>
      <c r="M1153" s="38" t="n">
        <f aca="false">M1154+M1155</f>
        <v>0</v>
      </c>
    </row>
    <row r="1154" customFormat="false" ht="11.25" hidden="true" customHeight="false" outlineLevel="0" collapsed="false">
      <c r="A1154" s="23" t="n">
        <v>1144</v>
      </c>
      <c r="B1154" s="24"/>
      <c r="C1154" s="24"/>
      <c r="D1154" s="25" t="s">
        <v>62</v>
      </c>
      <c r="E1154" s="26" t="s">
        <v>278</v>
      </c>
      <c r="F1154" s="31" t="n">
        <v>0</v>
      </c>
      <c r="G1154" s="28" t="n">
        <f aca="false">I1154-F1154</f>
        <v>0</v>
      </c>
      <c r="H1154" s="28"/>
      <c r="I1154" s="30" t="n">
        <f aca="false">J1154+K1154+L1154+M1154</f>
        <v>0</v>
      </c>
      <c r="J1154" s="38" t="n">
        <v>0</v>
      </c>
      <c r="K1154" s="38" t="n">
        <v>0</v>
      </c>
      <c r="L1154" s="38" t="n">
        <v>0</v>
      </c>
      <c r="M1154" s="38" t="n">
        <v>0</v>
      </c>
    </row>
    <row r="1155" customFormat="false" ht="11.25" hidden="true" customHeight="false" outlineLevel="0" collapsed="false">
      <c r="A1155" s="23" t="n">
        <v>1145</v>
      </c>
      <c r="B1155" s="24"/>
      <c r="C1155" s="24"/>
      <c r="D1155" s="25" t="s">
        <v>26</v>
      </c>
      <c r="E1155" s="26" t="s">
        <v>255</v>
      </c>
      <c r="F1155" s="31" t="n">
        <v>0</v>
      </c>
      <c r="G1155" s="28" t="n">
        <f aca="false">I1155-F1155</f>
        <v>0</v>
      </c>
      <c r="H1155" s="28"/>
      <c r="I1155" s="30" t="n">
        <f aca="false">J1155+K1155+L1155+M1155</f>
        <v>0</v>
      </c>
      <c r="J1155" s="38" t="n">
        <v>0</v>
      </c>
      <c r="K1155" s="38" t="n">
        <v>0</v>
      </c>
      <c r="L1155" s="38" t="n">
        <v>0</v>
      </c>
      <c r="M1155" s="38" t="n">
        <v>0</v>
      </c>
    </row>
    <row r="1156" customFormat="false" ht="11.25" hidden="true" customHeight="false" outlineLevel="0" collapsed="false">
      <c r="A1156" s="23" t="n">
        <v>1146</v>
      </c>
      <c r="B1156" s="24"/>
      <c r="C1156" s="24" t="s">
        <v>86</v>
      </c>
      <c r="D1156" s="25"/>
      <c r="E1156" s="26" t="s">
        <v>193</v>
      </c>
      <c r="F1156" s="31" t="n">
        <v>0</v>
      </c>
      <c r="G1156" s="28" t="n">
        <f aca="false">I1156-F1156</f>
        <v>0</v>
      </c>
      <c r="H1156" s="28"/>
      <c r="I1156" s="30" t="n">
        <f aca="false">J1156+K1156+L1156+M1156</f>
        <v>0</v>
      </c>
      <c r="J1156" s="38" t="n">
        <f aca="false">J1157</f>
        <v>0</v>
      </c>
      <c r="K1156" s="38" t="n">
        <f aca="false">K1157</f>
        <v>0</v>
      </c>
      <c r="L1156" s="38" t="n">
        <f aca="false">L1157</f>
        <v>0</v>
      </c>
      <c r="M1156" s="38" t="n">
        <f aca="false">M1157</f>
        <v>0</v>
      </c>
    </row>
    <row r="1157" customFormat="false" ht="11.25" hidden="true" customHeight="false" outlineLevel="0" collapsed="false">
      <c r="A1157" s="23" t="n">
        <v>1147</v>
      </c>
      <c r="B1157" s="24"/>
      <c r="C1157" s="24"/>
      <c r="D1157" s="25" t="s">
        <v>62</v>
      </c>
      <c r="E1157" s="26" t="s">
        <v>194</v>
      </c>
      <c r="F1157" s="31" t="n">
        <v>0</v>
      </c>
      <c r="G1157" s="28" t="n">
        <f aca="false">I1157-F1157</f>
        <v>0</v>
      </c>
      <c r="H1157" s="28"/>
      <c r="I1157" s="30" t="n">
        <f aca="false">J1157+K1157+L1157+M1157</f>
        <v>0</v>
      </c>
      <c r="J1157" s="38" t="n">
        <v>0</v>
      </c>
      <c r="K1157" s="38" t="n">
        <v>0</v>
      </c>
      <c r="L1157" s="38" t="n">
        <v>0</v>
      </c>
      <c r="M1157" s="38" t="n">
        <v>0</v>
      </c>
    </row>
    <row r="1158" customFormat="false" ht="11.25" hidden="true" customHeight="false" outlineLevel="0" collapsed="false">
      <c r="A1158" s="23" t="n">
        <v>1148</v>
      </c>
      <c r="B1158" s="24"/>
      <c r="C1158" s="24" t="s">
        <v>102</v>
      </c>
      <c r="D1158" s="25"/>
      <c r="E1158" s="26" t="s">
        <v>316</v>
      </c>
      <c r="F1158" s="31" t="n">
        <v>0</v>
      </c>
      <c r="G1158" s="28" t="n">
        <f aca="false">I1158-F1158</f>
        <v>0</v>
      </c>
      <c r="H1158" s="28"/>
      <c r="I1158" s="30" t="n">
        <f aca="false">SUM(J1158:M1158)</f>
        <v>0</v>
      </c>
      <c r="J1158" s="38" t="n">
        <v>0</v>
      </c>
      <c r="K1158" s="38" t="n">
        <v>0</v>
      </c>
      <c r="L1158" s="38" t="n">
        <v>0</v>
      </c>
      <c r="M1158" s="38" t="n">
        <v>0</v>
      </c>
    </row>
    <row r="1159" customFormat="false" ht="11.25" hidden="true" customHeight="false" outlineLevel="0" collapsed="false">
      <c r="A1159" s="23" t="n">
        <v>1149</v>
      </c>
      <c r="B1159" s="24"/>
      <c r="C1159" s="24" t="s">
        <v>156</v>
      </c>
      <c r="D1159" s="25"/>
      <c r="E1159" s="26" t="s">
        <v>200</v>
      </c>
      <c r="F1159" s="31" t="n">
        <v>0</v>
      </c>
      <c r="G1159" s="28" t="n">
        <f aca="false">I1159-F1159</f>
        <v>0</v>
      </c>
      <c r="H1159" s="28"/>
      <c r="I1159" s="30" t="n">
        <f aca="false">SUM(J1159:M1159)</f>
        <v>0</v>
      </c>
      <c r="J1159" s="38" t="n">
        <v>0</v>
      </c>
      <c r="K1159" s="38" t="n">
        <v>0</v>
      </c>
      <c r="L1159" s="38" t="n">
        <v>0</v>
      </c>
      <c r="M1159" s="38" t="n">
        <v>0</v>
      </c>
    </row>
    <row r="1160" customFormat="false" ht="11.25" hidden="true" customHeight="false" outlineLevel="0" collapsed="false">
      <c r="A1160" s="23" t="n">
        <v>1150</v>
      </c>
      <c r="B1160" s="24"/>
      <c r="C1160" s="24" t="s">
        <v>106</v>
      </c>
      <c r="D1160" s="25"/>
      <c r="E1160" s="26" t="s">
        <v>201</v>
      </c>
      <c r="F1160" s="31" t="n">
        <v>0</v>
      </c>
      <c r="G1160" s="28" t="n">
        <f aca="false">I1160-F1160</f>
        <v>0</v>
      </c>
      <c r="H1160" s="28"/>
      <c r="I1160" s="30" t="n">
        <f aca="false">SUM(J1160:M1160)</f>
        <v>0</v>
      </c>
      <c r="J1160" s="38" t="n">
        <v>0</v>
      </c>
      <c r="K1160" s="38" t="n">
        <v>0</v>
      </c>
      <c r="L1160" s="38" t="n">
        <v>0</v>
      </c>
      <c r="M1160" s="38" t="n">
        <v>0</v>
      </c>
    </row>
    <row r="1161" customFormat="false" ht="11.25" hidden="true" customHeight="false" outlineLevel="0" collapsed="false">
      <c r="A1161" s="23" t="n">
        <v>1151</v>
      </c>
      <c r="B1161" s="24"/>
      <c r="C1161" s="24" t="s">
        <v>26</v>
      </c>
      <c r="D1161" s="25"/>
      <c r="E1161" s="26" t="s">
        <v>204</v>
      </c>
      <c r="F1161" s="31" t="n">
        <v>0</v>
      </c>
      <c r="G1161" s="28" t="n">
        <f aca="false">I1161-F1161</f>
        <v>0</v>
      </c>
      <c r="H1161" s="28"/>
      <c r="I1161" s="30" t="n">
        <f aca="false">J1161+K1161+L1161+M1161</f>
        <v>0</v>
      </c>
      <c r="J1161" s="38" t="n">
        <v>0</v>
      </c>
      <c r="K1161" s="38" t="n">
        <v>0</v>
      </c>
      <c r="L1161" s="38" t="n">
        <v>0</v>
      </c>
      <c r="M1161" s="38" t="n">
        <v>0</v>
      </c>
    </row>
    <row r="1162" customFormat="false" ht="11.25" hidden="true" customHeight="false" outlineLevel="0" collapsed="false">
      <c r="A1162" s="23" t="n">
        <v>1152</v>
      </c>
      <c r="B1162" s="24"/>
      <c r="C1162" s="24"/>
      <c r="D1162" s="32" t="s">
        <v>32</v>
      </c>
      <c r="E1162" s="26" t="s">
        <v>206</v>
      </c>
      <c r="F1162" s="31" t="n">
        <v>0</v>
      </c>
      <c r="G1162" s="28" t="n">
        <f aca="false">I1162-F1162</f>
        <v>0</v>
      </c>
      <c r="H1162" s="28"/>
      <c r="I1162" s="30" t="n">
        <f aca="false">J1162+K1162+L1162+M1162</f>
        <v>0</v>
      </c>
      <c r="J1162" s="38" t="n">
        <v>0</v>
      </c>
      <c r="K1162" s="38" t="n">
        <v>0</v>
      </c>
      <c r="L1162" s="38" t="n">
        <v>0</v>
      </c>
      <c r="M1162" s="38" t="n">
        <v>0</v>
      </c>
    </row>
    <row r="1163" customFormat="false" ht="22.5" hidden="true" customHeight="false" outlineLevel="0" collapsed="false">
      <c r="A1163" s="23" t="n">
        <v>1153</v>
      </c>
      <c r="B1163" s="24" t="s">
        <v>257</v>
      </c>
      <c r="C1163" s="21" t="s">
        <v>236</v>
      </c>
      <c r="D1163" s="25" t="s">
        <v>304</v>
      </c>
      <c r="E1163" s="26" t="s">
        <v>239</v>
      </c>
      <c r="F1163" s="31" t="n">
        <v>0</v>
      </c>
      <c r="G1163" s="28" t="n">
        <f aca="false">I1163-F1163</f>
        <v>0</v>
      </c>
      <c r="H1163" s="27"/>
      <c r="I1163" s="30" t="n">
        <f aca="false">J1163+K1163+L1163+M1163</f>
        <v>0</v>
      </c>
      <c r="J1163" s="40" t="n">
        <f aca="false">J1164</f>
        <v>0</v>
      </c>
      <c r="K1163" s="40" t="n">
        <f aca="false">K1164</f>
        <v>0</v>
      </c>
      <c r="L1163" s="40" t="n">
        <f aca="false">L1164</f>
        <v>0</v>
      </c>
      <c r="M1163" s="40" t="n">
        <f aca="false">M1164</f>
        <v>0</v>
      </c>
    </row>
    <row r="1164" customFormat="false" ht="11.25" hidden="true" customHeight="false" outlineLevel="0" collapsed="false">
      <c r="A1164" s="23" t="n">
        <v>1154</v>
      </c>
      <c r="B1164" s="24" t="s">
        <v>317</v>
      </c>
      <c r="C1164" s="24" t="s">
        <v>86</v>
      </c>
      <c r="D1164" s="25"/>
      <c r="E1164" s="26" t="s">
        <v>305</v>
      </c>
      <c r="F1164" s="31" t="n">
        <v>0</v>
      </c>
      <c r="G1164" s="28" t="n">
        <f aca="false">I1164-F1164</f>
        <v>0</v>
      </c>
      <c r="H1164" s="27"/>
      <c r="I1164" s="30" t="n">
        <f aca="false">J1164+K1164+L1164+M1164</f>
        <v>0</v>
      </c>
      <c r="J1164" s="40" t="n">
        <f aca="false">J1116</f>
        <v>0</v>
      </c>
      <c r="K1164" s="40" t="n">
        <f aca="false">K1165</f>
        <v>0</v>
      </c>
      <c r="L1164" s="40" t="n">
        <f aca="false">L1165</f>
        <v>0</v>
      </c>
      <c r="M1164" s="40" t="n">
        <f aca="false">M1165</f>
        <v>0</v>
      </c>
    </row>
    <row r="1165" customFormat="false" ht="11.25" hidden="true" customHeight="false" outlineLevel="0" collapsed="false">
      <c r="A1165" s="23" t="n">
        <v>1155</v>
      </c>
      <c r="B1165" s="24"/>
      <c r="C1165" s="24"/>
      <c r="D1165" s="25" t="s">
        <v>62</v>
      </c>
      <c r="E1165" s="26" t="s">
        <v>260</v>
      </c>
      <c r="F1165" s="31" t="n">
        <v>0</v>
      </c>
      <c r="G1165" s="28" t="n">
        <f aca="false">I1165-F1165</f>
        <v>0</v>
      </c>
      <c r="H1165" s="27"/>
      <c r="I1165" s="30" t="n">
        <f aca="false">J1165+K1165+L1165+M1165</f>
        <v>0</v>
      </c>
      <c r="J1165" s="40" t="n">
        <f aca="false">J1116</f>
        <v>0</v>
      </c>
      <c r="K1165" s="40" t="n">
        <f aca="false">K1116</f>
        <v>0</v>
      </c>
      <c r="L1165" s="40" t="n">
        <f aca="false">L1116</f>
        <v>0</v>
      </c>
      <c r="M1165" s="40" t="n">
        <f aca="false">M1116</f>
        <v>0</v>
      </c>
    </row>
    <row r="1166" customFormat="false" ht="11.25" hidden="false" customHeight="false" outlineLevel="0" collapsed="false">
      <c r="A1166" s="23" t="n">
        <v>1156</v>
      </c>
      <c r="B1166" s="24"/>
      <c r="C1166" s="24"/>
      <c r="D1166" s="25"/>
      <c r="E1166" s="26" t="s">
        <v>318</v>
      </c>
      <c r="F1166" s="30" t="n">
        <v>364158000</v>
      </c>
      <c r="G1166" s="28" t="n">
        <f aca="false">I1166-F1166</f>
        <v>8385000</v>
      </c>
      <c r="H1166" s="28"/>
      <c r="I1166" s="30" t="n">
        <f aca="false">J1166+K1166+L1166+M1166</f>
        <v>372543000</v>
      </c>
      <c r="J1166" s="38" t="n">
        <f aca="false">J11</f>
        <v>150513000</v>
      </c>
      <c r="K1166" s="38" t="n">
        <f aca="false">K11</f>
        <v>87818000</v>
      </c>
      <c r="L1166" s="38" t="n">
        <f aca="false">L11</f>
        <v>92891000</v>
      </c>
      <c r="M1166" s="38" t="n">
        <f aca="false">M11</f>
        <v>41321000</v>
      </c>
    </row>
    <row r="1167" customFormat="false" ht="11.25" hidden="false" customHeight="false" outlineLevel="0" collapsed="false">
      <c r="A1167" s="23" t="n">
        <v>1157</v>
      </c>
      <c r="B1167" s="24"/>
      <c r="C1167" s="24"/>
      <c r="D1167" s="25"/>
      <c r="E1167" s="26" t="s">
        <v>319</v>
      </c>
      <c r="F1167" s="30" t="n">
        <v>364170000</v>
      </c>
      <c r="G1167" s="28" t="n">
        <f aca="false">I1167-F1167</f>
        <v>8385000</v>
      </c>
      <c r="H1167" s="28"/>
      <c r="I1167" s="30" t="n">
        <f aca="false">J1167+K1167+L1167+M1167</f>
        <v>372555000</v>
      </c>
      <c r="J1167" s="38" t="n">
        <f aca="false">J94</f>
        <v>150513000</v>
      </c>
      <c r="K1167" s="38" t="n">
        <f aca="false">K94</f>
        <v>87830000</v>
      </c>
      <c r="L1167" s="38" t="n">
        <f aca="false">L94</f>
        <v>92891000</v>
      </c>
      <c r="M1167" s="38" t="n">
        <f aca="false">M94</f>
        <v>41321000</v>
      </c>
    </row>
    <row r="1168" customFormat="false" ht="11.25" hidden="false" customHeight="false" outlineLevel="0" collapsed="false">
      <c r="A1168" s="23" t="n">
        <v>1158</v>
      </c>
      <c r="B1168" s="24"/>
      <c r="C1168" s="24"/>
      <c r="D1168" s="25"/>
      <c r="E1168" s="26" t="s">
        <v>320</v>
      </c>
      <c r="F1168" s="30"/>
      <c r="G1168" s="28" t="n">
        <f aca="false">I1168-F1168</f>
        <v>0</v>
      </c>
      <c r="H1168" s="28"/>
      <c r="I1168" s="30"/>
      <c r="J1168" s="38" t="n">
        <f aca="false">J1166-J1167</f>
        <v>0</v>
      </c>
      <c r="K1168" s="38" t="n">
        <f aca="false">K1166-K1167</f>
        <v>-12000</v>
      </c>
      <c r="L1168" s="38" t="n">
        <f aca="false">L1166-L1167</f>
        <v>0</v>
      </c>
      <c r="M1168" s="38" t="n">
        <f aca="false">M1166-M1167</f>
        <v>0</v>
      </c>
    </row>
    <row r="1169" customFormat="false" ht="11.25" hidden="false" customHeight="false" outlineLevel="0" collapsed="false">
      <c r="A1169" s="23" t="n">
        <v>1159</v>
      </c>
      <c r="B1169" s="24"/>
      <c r="C1169" s="24"/>
      <c r="D1169" s="25"/>
      <c r="E1169" s="26" t="s">
        <v>321</v>
      </c>
      <c r="F1169" s="31" t="n">
        <v>-12000</v>
      </c>
      <c r="G1169" s="28" t="n">
        <f aca="false">I1169-F1169</f>
        <v>0</v>
      </c>
      <c r="H1169" s="28"/>
      <c r="I1169" s="30" t="n">
        <f aca="false">J1169+K1169+L1169+M1169</f>
        <v>-12000</v>
      </c>
      <c r="J1169" s="38" t="n">
        <f aca="false">J1166-J1167</f>
        <v>0</v>
      </c>
      <c r="K1169" s="38" t="n">
        <f aca="false">K1166-K1167</f>
        <v>-12000</v>
      </c>
      <c r="L1169" s="38" t="n">
        <f aca="false">L1166-L1167</f>
        <v>0</v>
      </c>
      <c r="M1169" s="38" t="n">
        <f aca="false">M1166-M1167</f>
        <v>0</v>
      </c>
    </row>
    <row r="1170" customFormat="false" ht="22.5" hidden="false" customHeight="false" outlineLevel="0" collapsed="false">
      <c r="A1170" s="23" t="n">
        <v>1160</v>
      </c>
      <c r="B1170" s="24"/>
      <c r="C1170" s="24"/>
      <c r="D1170" s="25"/>
      <c r="E1170" s="26" t="s">
        <v>322</v>
      </c>
      <c r="F1170" s="31" t="n">
        <v>0</v>
      </c>
      <c r="G1170" s="28" t="n">
        <f aca="false">I1170-F1170</f>
        <v>0</v>
      </c>
      <c r="H1170" s="28"/>
      <c r="I1170" s="30" t="n">
        <f aca="false">J1170+K1170+L1170+M1170</f>
        <v>0</v>
      </c>
      <c r="J1170" s="38"/>
      <c r="K1170" s="38" t="n">
        <v>0</v>
      </c>
      <c r="L1170" s="38" t="n">
        <v>0</v>
      </c>
      <c r="M1170" s="38" t="n">
        <v>0</v>
      </c>
    </row>
    <row r="1171" customFormat="false" ht="11.25" hidden="false" customHeight="false" outlineLevel="0" collapsed="false">
      <c r="F1171" s="51"/>
    </row>
    <row r="1172" s="5" customFormat="true" ht="11.25" hidden="false" customHeight="false" outlineLevel="0" collapsed="false">
      <c r="A1172" s="52" t="s">
        <v>323</v>
      </c>
      <c r="B1172" s="52"/>
      <c r="C1172" s="52"/>
      <c r="D1172" s="3"/>
      <c r="E1172" s="4"/>
      <c r="F1172" s="53"/>
      <c r="I1172" s="54" t="s">
        <v>324</v>
      </c>
      <c r="M1172" s="3"/>
      <c r="N1172" s="48"/>
      <c r="O1172" s="48"/>
    </row>
    <row r="1173" s="5" customFormat="true" ht="11.25" hidden="false" customHeight="false" outlineLevel="0" collapsed="false">
      <c r="A1173" s="55"/>
      <c r="B1173" s="56"/>
      <c r="C1173" s="56"/>
      <c r="D1173" s="3"/>
      <c r="E1173" s="4"/>
      <c r="F1173" s="51"/>
      <c r="I1173" s="57"/>
      <c r="J1173" s="58"/>
      <c r="K1173" s="58"/>
      <c r="M1173" s="3"/>
      <c r="N1173" s="48"/>
      <c r="O1173" s="48"/>
    </row>
    <row r="1174" s="5" customFormat="true" ht="11.25" hidden="false" customHeight="false" outlineLevel="0" collapsed="false">
      <c r="A1174" s="52" t="s">
        <v>325</v>
      </c>
      <c r="B1174" s="52"/>
      <c r="C1174" s="52"/>
      <c r="D1174" s="3"/>
      <c r="E1174" s="4"/>
      <c r="I1174" s="54" t="s">
        <v>326</v>
      </c>
      <c r="J1174" s="58"/>
      <c r="K1174" s="58"/>
      <c r="M1174" s="3"/>
      <c r="N1174" s="48"/>
      <c r="O1174" s="48"/>
    </row>
    <row r="1176" s="5" customFormat="true" ht="11.25" hidden="false" customHeight="false" outlineLevel="0" collapsed="false">
      <c r="A1176" s="1"/>
      <c r="B1176" s="2"/>
      <c r="C1176" s="2"/>
      <c r="D1176" s="3"/>
      <c r="E1176" s="4"/>
      <c r="K1176" s="59"/>
      <c r="M1176" s="3"/>
      <c r="N1176" s="48"/>
      <c r="O1176" s="48"/>
    </row>
    <row r="1183" customFormat="false" ht="11.25" hidden="false" customHeight="false" outlineLevel="0" collapsed="false">
      <c r="I1183" s="60"/>
    </row>
  </sheetData>
  <mergeCells count="18"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72:C1172"/>
    <mergeCell ref="J1173:K1173"/>
    <mergeCell ref="A1174:C1174"/>
    <mergeCell ref="J1174:K1174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b la Hotărârea nr.114/2021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6.28"/>
    <col collapsed="false" customWidth="true" hidden="false" outlineLevel="0" max="3" min="3" style="61" width="5.13"/>
    <col collapsed="false" customWidth="true" hidden="false" outlineLevel="0" max="4" min="4" style="61" width="7.42"/>
    <col collapsed="false" customWidth="true" hidden="false" outlineLevel="0" max="5" min="5" style="62" width="32.41"/>
    <col collapsed="false" customWidth="true" hidden="false" outlineLevel="0" max="6" min="6" style="61" width="12.14"/>
    <col collapsed="false" customWidth="true" hidden="false" outlineLevel="0" max="7" min="7" style="61" width="9.99"/>
    <col collapsed="false" customWidth="true" hidden="false" outlineLevel="0" max="8" min="8" style="61" width="8.56"/>
    <col collapsed="false" customWidth="true" hidden="false" outlineLevel="0" max="9" min="9" style="61" width="11.28"/>
    <col collapsed="false" customWidth="true" hidden="true" outlineLevel="0" max="10" min="10" style="61" width="12.14"/>
    <col collapsed="false" customWidth="true" hidden="true" outlineLevel="0" max="11" min="11" style="61" width="11.7"/>
    <col collapsed="false" customWidth="true" hidden="true" outlineLevel="0" max="12" min="12" style="61" width="11.99"/>
    <col collapsed="false" customWidth="true" hidden="true" outlineLevel="0" max="13" min="13" style="61" width="11.7"/>
    <col collapsed="false" customWidth="true" hidden="true" outlineLevel="0" max="14" min="14" style="61" width="10.41"/>
    <col collapsed="false" customWidth="false" hidden="true" outlineLevel="0" max="15" min="15" style="61" width="9.14"/>
    <col collapsed="false" customWidth="true" hidden="true" outlineLevel="0" max="16" min="16" style="61" width="10.99"/>
    <col collapsed="false" customWidth="false" hidden="true" outlineLevel="0" max="23" min="17" style="61" width="9.14"/>
    <col collapsed="false" customWidth="true" hidden="true" outlineLevel="0" max="24" min="24" style="61" width="9.06"/>
    <col collapsed="false" customWidth="false" hidden="false" outlineLevel="0" max="257" min="25" style="61" width="9.14"/>
  </cols>
  <sheetData>
    <row r="1" customFormat="false" ht="11.25" hidden="false" customHeight="false" outlineLevel="0" collapsed="false">
      <c r="A1" s="7" t="s">
        <v>0</v>
      </c>
      <c r="B1" s="63"/>
      <c r="C1" s="63"/>
      <c r="D1" s="63"/>
      <c r="E1" s="64"/>
      <c r="F1" s="63"/>
      <c r="G1" s="63"/>
      <c r="H1" s="65"/>
      <c r="I1" s="63"/>
      <c r="J1" s="63"/>
      <c r="K1" s="63"/>
      <c r="L1" s="14"/>
      <c r="M1" s="3"/>
    </row>
    <row r="2" customFormat="false" ht="11.25" hidden="false" customHeight="false" outlineLevel="0" collapsed="false">
      <c r="A2" s="7" t="s">
        <v>1</v>
      </c>
      <c r="B2" s="63"/>
      <c r="C2" s="63"/>
      <c r="D2" s="63"/>
      <c r="E2" s="64"/>
      <c r="F2" s="63"/>
      <c r="G2" s="63"/>
      <c r="H2" s="65"/>
      <c r="I2" s="63"/>
      <c r="J2" s="63"/>
      <c r="K2" s="63"/>
      <c r="L2" s="14"/>
      <c r="M2" s="3"/>
    </row>
    <row r="3" customFormat="false" ht="11.25" hidden="false" customHeight="false" outlineLevel="0" collapsed="false">
      <c r="A3" s="7" t="s">
        <v>2</v>
      </c>
      <c r="B3" s="63"/>
      <c r="C3" s="63"/>
      <c r="D3" s="63"/>
      <c r="E3" s="64"/>
      <c r="F3" s="63"/>
      <c r="G3" s="63"/>
      <c r="H3" s="65"/>
      <c r="I3" s="63"/>
      <c r="J3" s="63"/>
      <c r="K3" s="63"/>
      <c r="L3" s="14"/>
      <c r="M3" s="3"/>
    </row>
    <row r="4" customFormat="false" ht="11.25" hidden="false" customHeight="false" outlineLevel="0" collapsed="false">
      <c r="A4" s="66"/>
      <c r="B4" s="63"/>
      <c r="C4" s="63"/>
      <c r="D4" s="63"/>
      <c r="E4" s="64"/>
      <c r="F4" s="63"/>
      <c r="G4" s="63"/>
      <c r="H4" s="65"/>
      <c r="I4" s="63"/>
      <c r="J4" s="63"/>
      <c r="K4" s="63"/>
      <c r="L4" s="14"/>
      <c r="M4" s="3"/>
    </row>
    <row r="5" customFormat="false" ht="1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67"/>
      <c r="K5" s="67"/>
      <c r="L5" s="67"/>
      <c r="M5" s="67"/>
    </row>
    <row r="6" customFormat="false" ht="11.25" hidden="false" customHeight="false" outlineLevel="0" collapsed="false">
      <c r="A6" s="66"/>
      <c r="B6" s="63"/>
      <c r="C6" s="63"/>
      <c r="D6" s="63"/>
      <c r="E6" s="64"/>
      <c r="F6" s="63"/>
      <c r="G6" s="63"/>
      <c r="H6" s="65"/>
      <c r="I6" s="63"/>
      <c r="J6" s="63"/>
      <c r="K6" s="63"/>
      <c r="L6" s="14"/>
      <c r="M6" s="3"/>
    </row>
    <row r="7" customFormat="false" ht="11.25" hidden="false" customHeight="false" outlineLevel="0" collapsed="false">
      <c r="A7" s="66"/>
      <c r="B7" s="63"/>
      <c r="C7" s="63"/>
      <c r="D7" s="63"/>
      <c r="E7" s="64"/>
      <c r="F7" s="63"/>
      <c r="G7" s="63"/>
      <c r="H7" s="68"/>
      <c r="I7" s="9" t="s">
        <v>327</v>
      </c>
      <c r="J7" s="63"/>
      <c r="K7" s="63"/>
      <c r="L7" s="3"/>
    </row>
    <row r="8" customFormat="false" ht="11.25" hidden="false" customHeight="false" outlineLevel="0" collapsed="false">
      <c r="A8" s="1"/>
      <c r="B8" s="2"/>
      <c r="C8" s="2"/>
      <c r="D8" s="3"/>
      <c r="E8" s="4"/>
      <c r="F8" s="5"/>
      <c r="G8" s="5"/>
      <c r="H8" s="59"/>
      <c r="I8" s="14" t="s">
        <v>5</v>
      </c>
      <c r="J8" s="5"/>
      <c r="K8" s="5"/>
      <c r="L8" s="3"/>
    </row>
    <row r="9" customFormat="false" ht="45" hidden="false" customHeight="false" outlineLevel="0" collapsed="false">
      <c r="A9" s="25" t="s">
        <v>328</v>
      </c>
      <c r="B9" s="17" t="s">
        <v>7</v>
      </c>
      <c r="C9" s="18" t="s">
        <v>329</v>
      </c>
      <c r="D9" s="19" t="s">
        <v>9</v>
      </c>
      <c r="E9" s="69" t="s">
        <v>10</v>
      </c>
      <c r="F9" s="21" t="s">
        <v>330</v>
      </c>
      <c r="G9" s="21" t="s">
        <v>12</v>
      </c>
      <c r="H9" s="21" t="s">
        <v>331</v>
      </c>
      <c r="I9" s="21" t="s">
        <v>332</v>
      </c>
      <c r="J9" s="22" t="s">
        <v>15</v>
      </c>
      <c r="K9" s="22" t="s">
        <v>16</v>
      </c>
      <c r="L9" s="22" t="s">
        <v>17</v>
      </c>
      <c r="M9" s="22" t="s">
        <v>18</v>
      </c>
    </row>
    <row r="10" customFormat="false" ht="11.25" hidden="false" customHeight="false" outlineLevel="0" collapsed="false">
      <c r="A10" s="25"/>
      <c r="B10" s="17"/>
      <c r="C10" s="18"/>
      <c r="D10" s="19"/>
      <c r="E10" s="69"/>
      <c r="F10" s="21"/>
      <c r="G10" s="21"/>
      <c r="H10" s="21"/>
      <c r="I10" s="21"/>
      <c r="J10" s="22"/>
      <c r="K10" s="22"/>
      <c r="L10" s="22"/>
      <c r="M10" s="22"/>
    </row>
    <row r="11" customFormat="false" ht="11.25" hidden="false" customHeight="false" outlineLevel="0" collapsed="false">
      <c r="A11" s="70" t="n">
        <v>1</v>
      </c>
      <c r="B11" s="70"/>
      <c r="C11" s="70"/>
      <c r="D11" s="70"/>
      <c r="E11" s="34" t="s">
        <v>333</v>
      </c>
      <c r="F11" s="71" t="n">
        <f aca="false">+F12+F41+F46+F48</f>
        <v>68537000</v>
      </c>
      <c r="G11" s="71" t="n">
        <f aca="false">I11-F11</f>
        <v>25000</v>
      </c>
      <c r="H11" s="21"/>
      <c r="I11" s="72" t="n">
        <f aca="false">+J11+K11+L11+M11</f>
        <v>68562000</v>
      </c>
      <c r="J11" s="73" t="n">
        <f aca="false">+J12+J41+J46+J48</f>
        <v>22504000</v>
      </c>
      <c r="K11" s="73" t="n">
        <f aca="false">+K12+K41+K46+K48</f>
        <v>22739000</v>
      </c>
      <c r="L11" s="73" t="n">
        <f aca="false">+L12+L41+L46+L48</f>
        <v>19426000</v>
      </c>
      <c r="M11" s="73" t="n">
        <f aca="false">+M12+M41+M46+M48</f>
        <v>3893000</v>
      </c>
      <c r="N11" s="74" t="n">
        <f aca="false">J11-J75</f>
        <v>0</v>
      </c>
      <c r="O11" s="74" t="n">
        <f aca="false">K11-K75</f>
        <v>0</v>
      </c>
      <c r="P11" s="74" t="n">
        <f aca="false">L11-L75</f>
        <v>0</v>
      </c>
      <c r="Q11" s="74" t="n">
        <f aca="false">M11-M75</f>
        <v>0</v>
      </c>
    </row>
    <row r="12" customFormat="false" ht="11.25" hidden="false" customHeight="false" outlineLevel="0" collapsed="false">
      <c r="A12" s="70" t="n">
        <f aca="false">1+A11</f>
        <v>2</v>
      </c>
      <c r="B12" s="70"/>
      <c r="C12" s="70"/>
      <c r="D12" s="70"/>
      <c r="E12" s="34" t="s">
        <v>20</v>
      </c>
      <c r="F12" s="71" t="n">
        <f aca="false">+F13</f>
        <v>33161000</v>
      </c>
      <c r="G12" s="71" t="n">
        <f aca="false">I12-F12</f>
        <v>0</v>
      </c>
      <c r="H12" s="21"/>
      <c r="I12" s="72" t="n">
        <f aca="false">+J12+K12+L12+M12</f>
        <v>33161000</v>
      </c>
      <c r="J12" s="73" t="n">
        <f aca="false">+J13</f>
        <v>12454000</v>
      </c>
      <c r="K12" s="73" t="n">
        <f aca="false">+K13</f>
        <v>12699000</v>
      </c>
      <c r="L12" s="73" t="n">
        <f aca="false">+L13</f>
        <v>6815000</v>
      </c>
      <c r="M12" s="73" t="n">
        <f aca="false">+M13</f>
        <v>1193000</v>
      </c>
    </row>
    <row r="13" customFormat="false" ht="11.25" hidden="false" customHeight="false" outlineLevel="0" collapsed="false">
      <c r="A13" s="70" t="n">
        <v>3</v>
      </c>
      <c r="B13" s="70"/>
      <c r="C13" s="70"/>
      <c r="D13" s="70"/>
      <c r="E13" s="34" t="s">
        <v>334</v>
      </c>
      <c r="F13" s="71" t="n">
        <f aca="false">F34+F14+F19</f>
        <v>33161000</v>
      </c>
      <c r="G13" s="71" t="n">
        <f aca="false">I13-F13</f>
        <v>0</v>
      </c>
      <c r="H13" s="21"/>
      <c r="I13" s="72" t="n">
        <f aca="false">+J13+K13+L13+M13</f>
        <v>33161000</v>
      </c>
      <c r="J13" s="73" t="n">
        <f aca="false">+J14+J19+J34</f>
        <v>12454000</v>
      </c>
      <c r="K13" s="73" t="n">
        <f aca="false">+K14+K19+K34</f>
        <v>12699000</v>
      </c>
      <c r="L13" s="73" t="n">
        <f aca="false">+L14+L19+L34</f>
        <v>6815000</v>
      </c>
      <c r="M13" s="73" t="n">
        <f aca="false">+M14+M19+M34</f>
        <v>1193000</v>
      </c>
    </row>
    <row r="14" customFormat="false" ht="11.25" hidden="true" customHeight="false" outlineLevel="0" collapsed="false">
      <c r="A14" s="70" t="n">
        <v>4</v>
      </c>
      <c r="B14" s="70" t="s">
        <v>26</v>
      </c>
      <c r="C14" s="70"/>
      <c r="D14" s="70"/>
      <c r="E14" s="34" t="s">
        <v>23</v>
      </c>
      <c r="F14" s="71" t="n">
        <f aca="false">+F15+F16</f>
        <v>0</v>
      </c>
      <c r="G14" s="71" t="n">
        <f aca="false">I14-F14</f>
        <v>0</v>
      </c>
      <c r="H14" s="21"/>
      <c r="I14" s="72" t="n">
        <f aca="false">+J14+K14+L14+M14</f>
        <v>0</v>
      </c>
      <c r="J14" s="73" t="n">
        <f aca="false">+J15+J16</f>
        <v>0</v>
      </c>
      <c r="K14" s="73" t="n">
        <f aca="false">+K15+K16</f>
        <v>0</v>
      </c>
      <c r="L14" s="73" t="n">
        <f aca="false">+L15+L16</f>
        <v>0</v>
      </c>
      <c r="M14" s="73" t="n">
        <f aca="false">+M15+M16</f>
        <v>0</v>
      </c>
    </row>
    <row r="15" customFormat="false" ht="11.25" hidden="true" customHeight="false" outlineLevel="0" collapsed="false">
      <c r="A15" s="70" t="n">
        <v>5</v>
      </c>
      <c r="B15" s="70"/>
      <c r="C15" s="70" t="s">
        <v>24</v>
      </c>
      <c r="D15" s="70"/>
      <c r="E15" s="34" t="s">
        <v>335</v>
      </c>
      <c r="F15" s="71" t="n">
        <v>0</v>
      </c>
      <c r="G15" s="71" t="n">
        <f aca="false">I15-F15</f>
        <v>0</v>
      </c>
      <c r="H15" s="21"/>
      <c r="I15" s="71" t="n">
        <f aca="false">+J15+K15+L15+M15</f>
        <v>0</v>
      </c>
      <c r="J15" s="72" t="n">
        <v>0</v>
      </c>
      <c r="K15" s="72" t="n">
        <v>0</v>
      </c>
      <c r="L15" s="72" t="n">
        <v>0</v>
      </c>
      <c r="M15" s="75" t="n">
        <v>0</v>
      </c>
    </row>
    <row r="16" customFormat="false" ht="11.25" hidden="true" customHeight="false" outlineLevel="0" collapsed="false">
      <c r="A16" s="70" t="n">
        <v>6</v>
      </c>
      <c r="B16" s="70"/>
      <c r="C16" s="70" t="n">
        <v>50</v>
      </c>
      <c r="D16" s="70"/>
      <c r="E16" s="34" t="s">
        <v>29</v>
      </c>
      <c r="F16" s="71"/>
      <c r="G16" s="71" t="n">
        <f aca="false">I16-F16</f>
        <v>0</v>
      </c>
      <c r="H16" s="21"/>
      <c r="I16" s="71" t="n">
        <f aca="false">+J16+K16+L16+M16</f>
        <v>0</v>
      </c>
      <c r="J16" s="72"/>
      <c r="K16" s="72"/>
      <c r="L16" s="72"/>
      <c r="M16" s="72"/>
    </row>
    <row r="17" customFormat="false" ht="11.25" hidden="true" customHeight="false" outlineLevel="0" collapsed="false">
      <c r="A17" s="70" t="n">
        <v>7</v>
      </c>
      <c r="B17" s="70" t="n">
        <v>31</v>
      </c>
      <c r="C17" s="70"/>
      <c r="D17" s="70"/>
      <c r="E17" s="34" t="s">
        <v>336</v>
      </c>
      <c r="F17" s="71" t="n">
        <f aca="false">F18</f>
        <v>0</v>
      </c>
      <c r="G17" s="71" t="n">
        <f aca="false">I17-F17</f>
        <v>0</v>
      </c>
      <c r="H17" s="21"/>
      <c r="I17" s="71" t="n">
        <f aca="false">+J17+K17+L17+M17</f>
        <v>0</v>
      </c>
      <c r="J17" s="72" t="n">
        <f aca="false">J18</f>
        <v>0</v>
      </c>
      <c r="K17" s="72" t="n">
        <f aca="false">K18</f>
        <v>0</v>
      </c>
      <c r="L17" s="72" t="n">
        <f aca="false">L18</f>
        <v>0</v>
      </c>
      <c r="M17" s="72" t="n">
        <f aca="false">M18</f>
        <v>0</v>
      </c>
    </row>
    <row r="18" customFormat="false" ht="11.25" hidden="true" customHeight="false" outlineLevel="0" collapsed="false">
      <c r="A18" s="70" t="n">
        <v>8</v>
      </c>
      <c r="B18" s="70"/>
      <c r="C18" s="76" t="s">
        <v>32</v>
      </c>
      <c r="D18" s="70"/>
      <c r="E18" s="34" t="s">
        <v>337</v>
      </c>
      <c r="F18" s="71" t="n">
        <v>0</v>
      </c>
      <c r="G18" s="71" t="n">
        <f aca="false">I18-F18</f>
        <v>0</v>
      </c>
      <c r="H18" s="21"/>
      <c r="I18" s="71" t="n">
        <f aca="false">+J18+K18+L18+M18</f>
        <v>0</v>
      </c>
      <c r="J18" s="72" t="n">
        <v>0</v>
      </c>
      <c r="K18" s="72" t="n">
        <v>0</v>
      </c>
      <c r="L18" s="72" t="n">
        <v>0</v>
      </c>
      <c r="M18" s="72" t="n">
        <v>0</v>
      </c>
    </row>
    <row r="19" customFormat="false" ht="11.25" hidden="false" customHeight="false" outlineLevel="0" collapsed="false">
      <c r="A19" s="70" t="n">
        <v>9</v>
      </c>
      <c r="B19" s="70"/>
      <c r="C19" s="70"/>
      <c r="D19" s="70"/>
      <c r="E19" s="34" t="s">
        <v>34</v>
      </c>
      <c r="F19" s="71" t="n">
        <f aca="false">+F20+F35</f>
        <v>33161000</v>
      </c>
      <c r="G19" s="71" t="n">
        <f aca="false">I19-F19</f>
        <v>0</v>
      </c>
      <c r="H19" s="21"/>
      <c r="I19" s="71" t="n">
        <f aca="false">+J19+K19+L19+M19</f>
        <v>33161000</v>
      </c>
      <c r="J19" s="71" t="n">
        <f aca="false">+J20+J35</f>
        <v>12454000</v>
      </c>
      <c r="K19" s="71" t="n">
        <f aca="false">+K20+K35</f>
        <v>12699000</v>
      </c>
      <c r="L19" s="71" t="n">
        <f aca="false">+L20+L35</f>
        <v>6815000</v>
      </c>
      <c r="M19" s="71" t="n">
        <f aca="false">+M20+M35</f>
        <v>1193000</v>
      </c>
    </row>
    <row r="20" customFormat="false" ht="22.5" hidden="false" customHeight="false" outlineLevel="0" collapsed="false">
      <c r="A20" s="70" t="n">
        <v>10</v>
      </c>
      <c r="B20" s="70" t="s">
        <v>118</v>
      </c>
      <c r="C20" s="70"/>
      <c r="D20" s="70"/>
      <c r="E20" s="34" t="s">
        <v>338</v>
      </c>
      <c r="F20" s="71" t="n">
        <f aca="false">+F21+F22+F23+F24+F30+F31+F32+F33</f>
        <v>33146000</v>
      </c>
      <c r="G20" s="71" t="n">
        <f aca="false">I20-F20</f>
        <v>0</v>
      </c>
      <c r="H20" s="21"/>
      <c r="I20" s="71" t="n">
        <f aca="false">+J20+K20+L20+M20</f>
        <v>33146000</v>
      </c>
      <c r="J20" s="71" t="n">
        <f aca="false">+J21+J22+J23+J24+J30+J31+J32+J33</f>
        <v>12439000</v>
      </c>
      <c r="K20" s="71" t="n">
        <f aca="false">+K21+K22+K23+K24+K30+K31+K32+K33</f>
        <v>12699000</v>
      </c>
      <c r="L20" s="71" t="n">
        <f aca="false">+L21+L22+L23+L24+L30+L31+L32+L33</f>
        <v>6815000</v>
      </c>
      <c r="M20" s="71" t="n">
        <f aca="false">+M21+M22+M23+M24+M30+M31+M32+M33</f>
        <v>1193000</v>
      </c>
    </row>
    <row r="21" customFormat="false" ht="11.25" hidden="false" customHeight="false" outlineLevel="0" collapsed="false">
      <c r="A21" s="70" t="n">
        <v>11</v>
      </c>
      <c r="B21" s="70"/>
      <c r="C21" s="70" t="s">
        <v>37</v>
      </c>
      <c r="D21" s="70"/>
      <c r="E21" s="34" t="s">
        <v>38</v>
      </c>
      <c r="F21" s="71" t="n">
        <v>600000</v>
      </c>
      <c r="G21" s="71" t="n">
        <f aca="false">I21-F21</f>
        <v>0</v>
      </c>
      <c r="H21" s="21"/>
      <c r="I21" s="71" t="n">
        <f aca="false">+J21+K21+L21+M21</f>
        <v>600000</v>
      </c>
      <c r="J21" s="72" t="n">
        <v>300000</v>
      </c>
      <c r="K21" s="72" t="n">
        <v>150000</v>
      </c>
      <c r="L21" s="72" t="n">
        <v>150000</v>
      </c>
      <c r="M21" s="72" t="n">
        <v>0</v>
      </c>
    </row>
    <row r="22" customFormat="false" ht="33.75" hidden="true" customHeight="false" outlineLevel="0" collapsed="false">
      <c r="A22" s="70" t="n">
        <v>12</v>
      </c>
      <c r="B22" s="70"/>
      <c r="C22" s="70" t="n">
        <v>16</v>
      </c>
      <c r="D22" s="70"/>
      <c r="E22" s="34" t="s">
        <v>339</v>
      </c>
      <c r="F22" s="71"/>
      <c r="G22" s="71" t="n">
        <f aca="false">I22-F22</f>
        <v>0</v>
      </c>
      <c r="H22" s="21"/>
      <c r="I22" s="71" t="n">
        <f aca="false">+J22+K22+L22+M22</f>
        <v>0</v>
      </c>
      <c r="J22" s="72"/>
      <c r="K22" s="72"/>
      <c r="L22" s="72"/>
      <c r="M22" s="72"/>
    </row>
    <row r="23" customFormat="false" ht="11.25" hidden="true" customHeight="false" outlineLevel="0" collapsed="false">
      <c r="A23" s="70" t="n">
        <v>13</v>
      </c>
      <c r="B23" s="70"/>
      <c r="C23" s="70" t="n">
        <v>20</v>
      </c>
      <c r="D23" s="70"/>
      <c r="E23" s="34" t="s">
        <v>40</v>
      </c>
      <c r="F23" s="71"/>
      <c r="G23" s="71" t="n">
        <f aca="false">I23-F23</f>
        <v>0</v>
      </c>
      <c r="H23" s="21"/>
      <c r="I23" s="71" t="n">
        <f aca="false">+J23+K23+L23+M23</f>
        <v>0</v>
      </c>
      <c r="J23" s="72"/>
      <c r="K23" s="72"/>
      <c r="L23" s="72"/>
      <c r="M23" s="72"/>
    </row>
    <row r="24" customFormat="false" ht="22.5" hidden="false" customHeight="false" outlineLevel="0" collapsed="false">
      <c r="A24" s="70" t="n">
        <v>14</v>
      </c>
      <c r="B24" s="70"/>
      <c r="C24" s="70" t="n">
        <v>21</v>
      </c>
      <c r="D24" s="70" t="s">
        <v>340</v>
      </c>
      <c r="E24" s="34" t="s">
        <v>42</v>
      </c>
      <c r="F24" s="77" t="n">
        <f aca="false">SUM(F25:F29)</f>
        <v>32030000</v>
      </c>
      <c r="G24" s="71" t="n">
        <f aca="false">I24-F24</f>
        <v>0</v>
      </c>
      <c r="H24" s="21"/>
      <c r="I24" s="77" t="n">
        <f aca="false">+J24+K24+L24+M24</f>
        <v>32030000</v>
      </c>
      <c r="J24" s="77" t="n">
        <f aca="false">SUM(J25:J29)</f>
        <v>12057000</v>
      </c>
      <c r="K24" s="77" t="n">
        <f aca="false">+K25+K26+K27+K28+K29</f>
        <v>12397000</v>
      </c>
      <c r="L24" s="77" t="n">
        <f aca="false">+L25+L26+L27+L28+L29</f>
        <v>6524000</v>
      </c>
      <c r="M24" s="77" t="n">
        <f aca="false">+M25+M26+M27+M28+M29</f>
        <v>1052000</v>
      </c>
    </row>
    <row r="25" customFormat="false" ht="11.25" hidden="false" customHeight="false" outlineLevel="0" collapsed="false">
      <c r="A25" s="70" t="n">
        <v>15</v>
      </c>
      <c r="B25" s="78"/>
      <c r="C25" s="78"/>
      <c r="D25" s="78"/>
      <c r="E25" s="34" t="s">
        <v>341</v>
      </c>
      <c r="F25" s="79" t="n">
        <v>27135000</v>
      </c>
      <c r="G25" s="71" t="n">
        <f aca="false">I25-F25</f>
        <v>0</v>
      </c>
      <c r="H25" s="21"/>
      <c r="I25" s="79" t="n">
        <f aca="false">+J25+K25+L25+M25</f>
        <v>27135000</v>
      </c>
      <c r="J25" s="40" t="n">
        <v>8364000</v>
      </c>
      <c r="K25" s="40" t="n">
        <v>11897000</v>
      </c>
      <c r="L25" s="40" t="n">
        <v>6024000</v>
      </c>
      <c r="M25" s="40" t="n">
        <v>850000</v>
      </c>
    </row>
    <row r="26" customFormat="false" ht="11.25" hidden="false" customHeight="false" outlineLevel="0" collapsed="false">
      <c r="A26" s="70" t="n">
        <v>16</v>
      </c>
      <c r="B26" s="78"/>
      <c r="C26" s="78"/>
      <c r="D26" s="78"/>
      <c r="E26" s="34" t="s">
        <v>342</v>
      </c>
      <c r="F26" s="79" t="n">
        <v>0</v>
      </c>
      <c r="G26" s="71" t="n">
        <f aca="false">I26-F26</f>
        <v>0</v>
      </c>
      <c r="H26" s="21"/>
      <c r="I26" s="79" t="n">
        <f aca="false">+J26+K26+L26+M26</f>
        <v>0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22.5" hidden="false" customHeight="false" outlineLevel="0" collapsed="false">
      <c r="A27" s="70" t="n">
        <v>17</v>
      </c>
      <c r="B27" s="78"/>
      <c r="C27" s="78"/>
      <c r="D27" s="78"/>
      <c r="E27" s="34" t="s">
        <v>343</v>
      </c>
      <c r="F27" s="79" t="n">
        <v>1502000</v>
      </c>
      <c r="G27" s="71" t="n">
        <f aca="false">I27-F27</f>
        <v>0</v>
      </c>
      <c r="H27" s="21"/>
      <c r="I27" s="79" t="n">
        <f aca="false">+J27+K27+L27+M27</f>
        <v>1502000</v>
      </c>
      <c r="J27" s="40" t="n">
        <v>300000</v>
      </c>
      <c r="K27" s="40" t="n">
        <v>500000</v>
      </c>
      <c r="L27" s="40" t="n">
        <v>500000</v>
      </c>
      <c r="M27" s="40" t="n">
        <v>202000</v>
      </c>
    </row>
    <row r="28" customFormat="false" ht="11.25" hidden="false" customHeight="false" outlineLevel="0" collapsed="false">
      <c r="A28" s="70" t="n">
        <v>18</v>
      </c>
      <c r="B28" s="78"/>
      <c r="C28" s="78"/>
      <c r="D28" s="78"/>
      <c r="E28" s="34" t="s">
        <v>344</v>
      </c>
      <c r="F28" s="71" t="n">
        <v>0</v>
      </c>
      <c r="G28" s="71" t="n">
        <f aca="false">I28-F28</f>
        <v>0</v>
      </c>
      <c r="H28" s="21"/>
      <c r="I28" s="71" t="n">
        <f aca="false">+J28+K28+L28+M28</f>
        <v>0</v>
      </c>
      <c r="J28" s="80"/>
      <c r="K28" s="80"/>
      <c r="L28" s="80"/>
      <c r="M28" s="80"/>
    </row>
    <row r="29" customFormat="false" ht="33" hidden="false" customHeight="true" outlineLevel="0" collapsed="false">
      <c r="A29" s="70" t="n">
        <v>19</v>
      </c>
      <c r="B29" s="78"/>
      <c r="C29" s="78"/>
      <c r="D29" s="78"/>
      <c r="E29" s="34" t="s">
        <v>345</v>
      </c>
      <c r="F29" s="79" t="n">
        <v>3393000</v>
      </c>
      <c r="G29" s="71" t="n">
        <f aca="false">I29-F29</f>
        <v>0</v>
      </c>
      <c r="H29" s="21"/>
      <c r="I29" s="79" t="n">
        <f aca="false">+J29+K29+L29+M29</f>
        <v>3393000</v>
      </c>
      <c r="J29" s="40" t="n">
        <v>3393000</v>
      </c>
      <c r="K29" s="40"/>
      <c r="L29" s="40" t="n">
        <v>0</v>
      </c>
      <c r="M29" s="40"/>
    </row>
    <row r="30" customFormat="false" ht="41.25" hidden="false" customHeight="true" outlineLevel="0" collapsed="false">
      <c r="A30" s="70" t="n">
        <v>20</v>
      </c>
      <c r="B30" s="70"/>
      <c r="C30" s="70" t="n">
        <v>30</v>
      </c>
      <c r="D30" s="70"/>
      <c r="E30" s="34" t="s">
        <v>346</v>
      </c>
      <c r="F30" s="79" t="n">
        <v>516000</v>
      </c>
      <c r="G30" s="81" t="n">
        <f aca="false">I30-F30</f>
        <v>0</v>
      </c>
      <c r="H30" s="21"/>
      <c r="I30" s="81" t="n">
        <f aca="false">+J30+K30+L30+M30</f>
        <v>516000</v>
      </c>
      <c r="J30" s="82" t="n">
        <v>82000</v>
      </c>
      <c r="K30" s="82" t="n">
        <v>152000</v>
      </c>
      <c r="L30" s="82" t="n">
        <v>141000</v>
      </c>
      <c r="M30" s="82" t="n">
        <v>141000</v>
      </c>
    </row>
    <row r="31" customFormat="false" ht="36.75" hidden="true" customHeight="true" outlineLevel="0" collapsed="false">
      <c r="A31" s="70" t="n">
        <v>21</v>
      </c>
      <c r="B31" s="70"/>
      <c r="C31" s="70" t="n">
        <v>31</v>
      </c>
      <c r="D31" s="70"/>
      <c r="E31" s="34" t="s">
        <v>347</v>
      </c>
      <c r="F31" s="79" t="n">
        <v>0</v>
      </c>
      <c r="G31" s="71" t="n">
        <f aca="false">I31-F31</f>
        <v>0</v>
      </c>
      <c r="H31" s="21"/>
      <c r="I31" s="81" t="n">
        <f aca="false">+J31+K31+L31+M31</f>
        <v>0</v>
      </c>
      <c r="J31" s="82" t="n">
        <v>0</v>
      </c>
      <c r="K31" s="82" t="n">
        <v>0</v>
      </c>
      <c r="L31" s="82" t="n">
        <v>0</v>
      </c>
      <c r="M31" s="82" t="n">
        <v>0</v>
      </c>
    </row>
    <row r="32" customFormat="false" ht="36" hidden="true" customHeight="true" outlineLevel="0" collapsed="false">
      <c r="A32" s="70" t="n">
        <v>22</v>
      </c>
      <c r="B32" s="70"/>
      <c r="C32" s="70" t="n">
        <v>32</v>
      </c>
      <c r="D32" s="70"/>
      <c r="E32" s="34" t="s">
        <v>348</v>
      </c>
      <c r="F32" s="34"/>
      <c r="G32" s="71" t="n">
        <f aca="false">I32-F32</f>
        <v>0</v>
      </c>
      <c r="H32" s="21"/>
      <c r="I32" s="71" t="n">
        <f aca="false">+J32+K32+L32+M32</f>
        <v>0</v>
      </c>
      <c r="J32" s="72"/>
      <c r="K32" s="72"/>
      <c r="L32" s="72"/>
      <c r="M32" s="72"/>
    </row>
    <row r="33" customFormat="false" ht="22.5" hidden="true" customHeight="false" outlineLevel="0" collapsed="false">
      <c r="A33" s="70" t="n">
        <v>23</v>
      </c>
      <c r="B33" s="70"/>
      <c r="C33" s="70" t="n">
        <v>50</v>
      </c>
      <c r="D33" s="70"/>
      <c r="E33" s="34" t="s">
        <v>349</v>
      </c>
      <c r="F33" s="71" t="n">
        <v>0</v>
      </c>
      <c r="G33" s="71" t="n">
        <f aca="false">I33-F33</f>
        <v>0</v>
      </c>
      <c r="H33" s="21"/>
      <c r="I33" s="71" t="n">
        <f aca="false">+J33+K33+L33+M33</f>
        <v>0</v>
      </c>
      <c r="J33" s="72" t="n">
        <v>0</v>
      </c>
      <c r="K33" s="72"/>
      <c r="L33" s="72"/>
      <c r="M33" s="72"/>
    </row>
    <row r="34" customFormat="false" ht="11.25" hidden="false" customHeight="false" outlineLevel="0" collapsed="false">
      <c r="A34" s="70"/>
      <c r="B34" s="70" t="n">
        <v>36</v>
      </c>
      <c r="C34" s="70" t="n">
        <v>50</v>
      </c>
      <c r="D34" s="70"/>
      <c r="E34" s="34" t="s">
        <v>350</v>
      </c>
      <c r="F34" s="71" t="n">
        <v>0</v>
      </c>
      <c r="G34" s="71" t="n">
        <f aca="false">I34-F34</f>
        <v>0</v>
      </c>
      <c r="H34" s="21"/>
      <c r="I34" s="71" t="n">
        <f aca="false">+J34+K34+L34+M34</f>
        <v>0</v>
      </c>
      <c r="J34" s="72" t="n">
        <v>0</v>
      </c>
      <c r="K34" s="72" t="n">
        <v>0</v>
      </c>
      <c r="L34" s="72" t="n">
        <v>0</v>
      </c>
      <c r="M34" s="72" t="n">
        <v>0</v>
      </c>
    </row>
    <row r="35" customFormat="false" ht="22.5" hidden="false" customHeight="false" outlineLevel="0" collapsed="false">
      <c r="A35" s="70" t="n">
        <v>24</v>
      </c>
      <c r="B35" s="70" t="s">
        <v>351</v>
      </c>
      <c r="C35" s="70"/>
      <c r="D35" s="70"/>
      <c r="E35" s="34" t="s">
        <v>352</v>
      </c>
      <c r="F35" s="71" t="n">
        <f aca="false">SUM(F36:F38)</f>
        <v>15000</v>
      </c>
      <c r="G35" s="71" t="n">
        <f aca="false">I35-F35</f>
        <v>0</v>
      </c>
      <c r="H35" s="21"/>
      <c r="I35" s="71" t="n">
        <f aca="false">+J35+K35+L35+M35</f>
        <v>15000</v>
      </c>
      <c r="J35" s="71" t="n">
        <f aca="false">+J36+J39</f>
        <v>15000</v>
      </c>
      <c r="K35" s="71" t="n">
        <f aca="false">+K36+K39</f>
        <v>0</v>
      </c>
      <c r="L35" s="71" t="n">
        <f aca="false">+L36+L39</f>
        <v>0</v>
      </c>
      <c r="M35" s="71" t="n">
        <f aca="false">+M36+M39</f>
        <v>0</v>
      </c>
    </row>
    <row r="36" customFormat="false" ht="11.25" hidden="false" customHeight="false" outlineLevel="0" collapsed="false">
      <c r="A36" s="70" t="n">
        <v>25</v>
      </c>
      <c r="B36" s="70"/>
      <c r="C36" s="70" t="s">
        <v>62</v>
      </c>
      <c r="D36" s="70"/>
      <c r="E36" s="34" t="s">
        <v>353</v>
      </c>
      <c r="F36" s="71" t="n">
        <v>15000</v>
      </c>
      <c r="G36" s="71" t="n">
        <f aca="false">I36-F36</f>
        <v>0</v>
      </c>
      <c r="H36" s="21"/>
      <c r="I36" s="71" t="n">
        <f aca="false">+J36+K36+L36+M36</f>
        <v>15000</v>
      </c>
      <c r="J36" s="72" t="n">
        <v>15000</v>
      </c>
      <c r="K36" s="72" t="n">
        <v>0</v>
      </c>
      <c r="L36" s="72" t="n">
        <v>0</v>
      </c>
      <c r="M36" s="72" t="n">
        <v>0</v>
      </c>
    </row>
    <row r="37" customFormat="false" ht="33.75" hidden="false" customHeight="false" outlineLevel="0" collapsed="false">
      <c r="A37" s="70" t="n">
        <v>26</v>
      </c>
      <c r="B37" s="83"/>
      <c r="C37" s="32" t="s">
        <v>32</v>
      </c>
      <c r="D37" s="83"/>
      <c r="E37" s="84" t="s">
        <v>354</v>
      </c>
      <c r="F37" s="85" t="n">
        <v>-161000</v>
      </c>
      <c r="G37" s="85" t="n">
        <f aca="false">I37-F37</f>
        <v>-200000</v>
      </c>
      <c r="H37" s="21"/>
      <c r="I37" s="85" t="n">
        <f aca="false">SUM(J37:M37)</f>
        <v>-361000</v>
      </c>
      <c r="J37" s="83" t="n">
        <v>0</v>
      </c>
      <c r="K37" s="83" t="n">
        <v>-251000</v>
      </c>
      <c r="L37" s="85" t="n">
        <v>-110000</v>
      </c>
      <c r="M37" s="83" t="n">
        <v>0</v>
      </c>
    </row>
    <row r="38" customFormat="false" ht="22.5" hidden="false" customHeight="false" outlineLevel="0" collapsed="false">
      <c r="A38" s="70" t="n">
        <v>27</v>
      </c>
      <c r="B38" s="83"/>
      <c r="C38" s="86" t="s">
        <v>54</v>
      </c>
      <c r="D38" s="83"/>
      <c r="E38" s="84" t="s">
        <v>355</v>
      </c>
      <c r="F38" s="85" t="n">
        <v>161000</v>
      </c>
      <c r="G38" s="85" t="n">
        <f aca="false">I38-F38</f>
        <v>200000</v>
      </c>
      <c r="H38" s="21"/>
      <c r="I38" s="85" t="n">
        <f aca="false">SUM(J38:M38)</f>
        <v>361000</v>
      </c>
      <c r="J38" s="83" t="n">
        <v>0</v>
      </c>
      <c r="K38" s="83" t="n">
        <v>251000</v>
      </c>
      <c r="L38" s="85" t="n">
        <v>110000</v>
      </c>
      <c r="M38" s="83" t="n">
        <v>0</v>
      </c>
    </row>
    <row r="39" customFormat="false" ht="11.25" hidden="true" customHeight="false" outlineLevel="0" collapsed="false">
      <c r="A39" s="70" t="n">
        <v>28</v>
      </c>
      <c r="B39" s="70"/>
      <c r="C39" s="70" t="n">
        <v>50</v>
      </c>
      <c r="D39" s="70"/>
      <c r="E39" s="34" t="s">
        <v>71</v>
      </c>
      <c r="F39" s="71"/>
      <c r="G39" s="71" t="n">
        <f aca="false">I39-F39</f>
        <v>0</v>
      </c>
      <c r="H39" s="21"/>
      <c r="I39" s="71" t="n">
        <f aca="false">+J39+K39+L39+M39</f>
        <v>0</v>
      </c>
      <c r="J39" s="72" t="n">
        <f aca="false">+J40</f>
        <v>0</v>
      </c>
      <c r="K39" s="72" t="n">
        <f aca="false">+K40</f>
        <v>0</v>
      </c>
      <c r="L39" s="72" t="n">
        <f aca="false">+L40</f>
        <v>0</v>
      </c>
      <c r="M39" s="72" t="n">
        <f aca="false">+M40</f>
        <v>0</v>
      </c>
    </row>
    <row r="40" customFormat="false" ht="11.25" hidden="true" customHeight="false" outlineLevel="0" collapsed="false">
      <c r="A40" s="70" t="n">
        <v>29</v>
      </c>
      <c r="B40" s="70"/>
      <c r="C40" s="70"/>
      <c r="D40" s="70"/>
      <c r="E40" s="34"/>
      <c r="F40" s="71"/>
      <c r="G40" s="71" t="n">
        <f aca="false">I40-F40</f>
        <v>0</v>
      </c>
      <c r="H40" s="21"/>
      <c r="I40" s="71"/>
      <c r="J40" s="72"/>
      <c r="K40" s="72"/>
      <c r="L40" s="72"/>
      <c r="M40" s="72"/>
    </row>
    <row r="41" customFormat="false" ht="11.25" hidden="true" customHeight="false" outlineLevel="0" collapsed="false">
      <c r="A41" s="70" t="n">
        <v>30</v>
      </c>
      <c r="B41" s="70"/>
      <c r="C41" s="70"/>
      <c r="D41" s="70"/>
      <c r="E41" s="34" t="s">
        <v>72</v>
      </c>
      <c r="F41" s="71"/>
      <c r="G41" s="71" t="n">
        <f aca="false">I41-F41</f>
        <v>0</v>
      </c>
      <c r="H41" s="21"/>
      <c r="I41" s="71" t="n">
        <f aca="false">+J41+K41+L41+M41</f>
        <v>0</v>
      </c>
      <c r="J41" s="71" t="n">
        <f aca="false">+J42</f>
        <v>0</v>
      </c>
      <c r="K41" s="71" t="n">
        <f aca="false">+K42</f>
        <v>0</v>
      </c>
      <c r="L41" s="71" t="n">
        <f aca="false">+L42</f>
        <v>0</v>
      </c>
      <c r="M41" s="71" t="n">
        <f aca="false">+M42</f>
        <v>0</v>
      </c>
    </row>
    <row r="42" customFormat="false" ht="22.5" hidden="true" customHeight="false" outlineLevel="0" collapsed="false">
      <c r="A42" s="70" t="n">
        <v>31</v>
      </c>
      <c r="B42" s="70" t="s">
        <v>356</v>
      </c>
      <c r="C42" s="70"/>
      <c r="D42" s="70"/>
      <c r="E42" s="34" t="s">
        <v>357</v>
      </c>
      <c r="F42" s="71"/>
      <c r="G42" s="71" t="n">
        <f aca="false">I42-F42</f>
        <v>0</v>
      </c>
      <c r="H42" s="21"/>
      <c r="I42" s="71" t="n">
        <f aca="false">+J42+K42+L42+M42</f>
        <v>0</v>
      </c>
      <c r="J42" s="71" t="n">
        <f aca="false">+J43+J44+J45</f>
        <v>0</v>
      </c>
      <c r="K42" s="71" t="n">
        <f aca="false">+K43+K44+K45</f>
        <v>0</v>
      </c>
      <c r="L42" s="71" t="n">
        <f aca="false">+L43+L44+L45</f>
        <v>0</v>
      </c>
      <c r="M42" s="71" t="n">
        <f aca="false">+M43+M44+M45</f>
        <v>0</v>
      </c>
    </row>
    <row r="43" customFormat="false" ht="22.5" hidden="true" customHeight="false" outlineLevel="0" collapsed="false">
      <c r="A43" s="70" t="n">
        <v>32</v>
      </c>
      <c r="B43" s="70"/>
      <c r="C43" s="70" t="s">
        <v>62</v>
      </c>
      <c r="D43" s="70"/>
      <c r="E43" s="34" t="s">
        <v>358</v>
      </c>
      <c r="F43" s="71"/>
      <c r="G43" s="71" t="n">
        <f aca="false">I43-F43</f>
        <v>0</v>
      </c>
      <c r="H43" s="21"/>
      <c r="I43" s="71" t="n">
        <f aca="false">+J43+K43+L43+M43</f>
        <v>0</v>
      </c>
      <c r="J43" s="72"/>
      <c r="K43" s="72"/>
      <c r="L43" s="72"/>
      <c r="M43" s="72"/>
    </row>
    <row r="44" customFormat="false" ht="11.25" hidden="true" customHeight="false" outlineLevel="0" collapsed="false">
      <c r="A44" s="70" t="n">
        <v>33</v>
      </c>
      <c r="B44" s="70"/>
      <c r="C44" s="70" t="s">
        <v>54</v>
      </c>
      <c r="D44" s="70"/>
      <c r="E44" s="34" t="s">
        <v>359</v>
      </c>
      <c r="F44" s="71"/>
      <c r="G44" s="71" t="n">
        <f aca="false">I44-F44</f>
        <v>0</v>
      </c>
      <c r="H44" s="21"/>
      <c r="I44" s="71" t="n">
        <f aca="false">+J44+K44+L44+M44</f>
        <v>0</v>
      </c>
      <c r="J44" s="72"/>
      <c r="K44" s="72"/>
      <c r="L44" s="72"/>
      <c r="M44" s="72"/>
    </row>
    <row r="45" customFormat="false" ht="22.5" hidden="true" customHeight="false" outlineLevel="0" collapsed="false">
      <c r="A45" s="70" t="n">
        <v>34</v>
      </c>
      <c r="B45" s="70"/>
      <c r="C45" s="70" t="n">
        <v>50</v>
      </c>
      <c r="D45" s="70"/>
      <c r="E45" s="34" t="s">
        <v>360</v>
      </c>
      <c r="F45" s="71"/>
      <c r="G45" s="71" t="n">
        <f aca="false">I45-F45</f>
        <v>0</v>
      </c>
      <c r="H45" s="21"/>
      <c r="I45" s="71" t="n">
        <f aca="false">+J45+K45+L45+M45</f>
        <v>0</v>
      </c>
      <c r="J45" s="72"/>
      <c r="K45" s="72"/>
      <c r="L45" s="72"/>
      <c r="M45" s="72"/>
    </row>
    <row r="46" customFormat="false" ht="11.25" hidden="true" customHeight="false" outlineLevel="0" collapsed="false">
      <c r="A46" s="70" t="n">
        <v>35</v>
      </c>
      <c r="B46" s="70" t="n">
        <v>41</v>
      </c>
      <c r="C46" s="76"/>
      <c r="D46" s="87" t="s">
        <v>361</v>
      </c>
      <c r="E46" s="34" t="s">
        <v>362</v>
      </c>
      <c r="F46" s="71" t="n">
        <f aca="false">F47</f>
        <v>0</v>
      </c>
      <c r="G46" s="71" t="n">
        <f aca="false">I46-F46</f>
        <v>0</v>
      </c>
      <c r="H46" s="21"/>
      <c r="I46" s="71" t="n">
        <f aca="false">+J46+K46+L46+M46</f>
        <v>0</v>
      </c>
      <c r="J46" s="71" t="n">
        <f aca="false">J47</f>
        <v>0</v>
      </c>
      <c r="K46" s="71" t="n">
        <f aca="false">K47</f>
        <v>0</v>
      </c>
      <c r="L46" s="71" t="n">
        <f aca="false">L47</f>
        <v>0</v>
      </c>
      <c r="M46" s="71" t="n">
        <f aca="false">M47</f>
        <v>0</v>
      </c>
    </row>
    <row r="47" customFormat="false" ht="33.75" hidden="true" customHeight="false" outlineLevel="0" collapsed="false">
      <c r="A47" s="70" t="n">
        <v>36</v>
      </c>
      <c r="B47" s="70" t="n">
        <v>41</v>
      </c>
      <c r="C47" s="76" t="n">
        <v>10</v>
      </c>
      <c r="D47" s="76" t="s">
        <v>86</v>
      </c>
      <c r="E47" s="34" t="s">
        <v>363</v>
      </c>
      <c r="F47" s="71" t="n">
        <v>0</v>
      </c>
      <c r="G47" s="71" t="n">
        <f aca="false">I47-F47</f>
        <v>0</v>
      </c>
      <c r="H47" s="21"/>
      <c r="I47" s="71" t="n">
        <f aca="false">+J47+K47+L47+M47</f>
        <v>0</v>
      </c>
      <c r="J47" s="72" t="n">
        <v>0</v>
      </c>
      <c r="K47" s="72"/>
      <c r="L47" s="72"/>
      <c r="M47" s="72"/>
    </row>
    <row r="48" customFormat="false" ht="11.25" hidden="false" customHeight="false" outlineLevel="0" collapsed="false">
      <c r="A48" s="70" t="n">
        <v>37</v>
      </c>
      <c r="B48" s="70"/>
      <c r="C48" s="70"/>
      <c r="D48" s="70"/>
      <c r="E48" s="34" t="s">
        <v>88</v>
      </c>
      <c r="F48" s="71" t="n">
        <f aca="false">+F49+F57+F72+F73</f>
        <v>35376000</v>
      </c>
      <c r="G48" s="71" t="n">
        <f aca="false">I48-F48</f>
        <v>25000</v>
      </c>
      <c r="H48" s="21"/>
      <c r="I48" s="71" t="n">
        <f aca="false">+J48+K48+L48+M48</f>
        <v>35401000</v>
      </c>
      <c r="J48" s="71" t="n">
        <f aca="false">+J49+J57+J72</f>
        <v>10050000</v>
      </c>
      <c r="K48" s="71" t="n">
        <f aca="false">+K49+K57+K72+K73</f>
        <v>10040000</v>
      </c>
      <c r="L48" s="71" t="n">
        <f aca="false">+L49+L57+L72</f>
        <v>12611000</v>
      </c>
      <c r="M48" s="71" t="n">
        <f aca="false">+M49+M57+M72</f>
        <v>2700000</v>
      </c>
    </row>
    <row r="49" customFormat="false" ht="11.25" hidden="true" customHeight="false" outlineLevel="0" collapsed="false">
      <c r="A49" s="70" t="n">
        <v>38</v>
      </c>
      <c r="B49" s="70" t="s">
        <v>364</v>
      </c>
      <c r="C49" s="70"/>
      <c r="D49" s="70"/>
      <c r="E49" s="34" t="s">
        <v>91</v>
      </c>
      <c r="F49" s="71" t="n">
        <f aca="false">F56</f>
        <v>0</v>
      </c>
      <c r="G49" s="71" t="n">
        <f aca="false">I49-F49</f>
        <v>0</v>
      </c>
      <c r="H49" s="21"/>
      <c r="I49" s="71" t="n">
        <f aca="false">+J49+K49+L49+M49</f>
        <v>0</v>
      </c>
      <c r="J49" s="71" t="n">
        <f aca="false">+J50</f>
        <v>0</v>
      </c>
      <c r="K49" s="71" t="n">
        <f aca="false">K56</f>
        <v>0</v>
      </c>
      <c r="L49" s="71" t="n">
        <f aca="false">+L50</f>
        <v>0</v>
      </c>
      <c r="M49" s="71" t="n">
        <f aca="false">+M50</f>
        <v>0</v>
      </c>
    </row>
    <row r="50" customFormat="false" ht="22.5" hidden="true" customHeight="false" outlineLevel="0" collapsed="false">
      <c r="A50" s="70" t="n">
        <v>39</v>
      </c>
      <c r="B50" s="70"/>
      <c r="C50" s="70" t="n">
        <v>11</v>
      </c>
      <c r="D50" s="70"/>
      <c r="E50" s="34" t="s">
        <v>93</v>
      </c>
      <c r="F50" s="71"/>
      <c r="G50" s="71" t="n">
        <f aca="false">I50-F50</f>
        <v>0</v>
      </c>
      <c r="H50" s="21"/>
      <c r="I50" s="71" t="n">
        <f aca="false">+J50+K50+L50+M50</f>
        <v>0</v>
      </c>
      <c r="J50" s="71" t="n">
        <f aca="false">SUM(J51:J56)</f>
        <v>0</v>
      </c>
      <c r="K50" s="71" t="n">
        <v>0</v>
      </c>
      <c r="L50" s="71" t="n">
        <f aca="false">SUM(L51:L56)</f>
        <v>0</v>
      </c>
      <c r="M50" s="71" t="n">
        <f aca="false">SUM(M51:M56)</f>
        <v>0</v>
      </c>
    </row>
    <row r="51" customFormat="false" ht="11.25" hidden="true" customHeight="false" outlineLevel="0" collapsed="false">
      <c r="A51" s="70" t="n">
        <v>40</v>
      </c>
      <c r="B51" s="70"/>
      <c r="C51" s="70"/>
      <c r="D51" s="70"/>
      <c r="E51" s="34" t="s">
        <v>365</v>
      </c>
      <c r="F51" s="71"/>
      <c r="G51" s="71" t="n">
        <f aca="false">I51-F51</f>
        <v>0</v>
      </c>
      <c r="H51" s="21"/>
      <c r="I51" s="71" t="n">
        <f aca="false">+J51+K51+L51+M51</f>
        <v>0</v>
      </c>
      <c r="J51" s="72"/>
      <c r="K51" s="72"/>
      <c r="L51" s="72"/>
      <c r="M51" s="72"/>
    </row>
    <row r="52" customFormat="false" ht="11.25" hidden="true" customHeight="false" outlineLevel="0" collapsed="false">
      <c r="A52" s="70" t="n">
        <v>41</v>
      </c>
      <c r="B52" s="70"/>
      <c r="C52" s="70"/>
      <c r="D52" s="70"/>
      <c r="E52" s="34" t="s">
        <v>366</v>
      </c>
      <c r="F52" s="71"/>
      <c r="G52" s="71" t="n">
        <f aca="false">I52-F52</f>
        <v>0</v>
      </c>
      <c r="H52" s="21"/>
      <c r="I52" s="71" t="n">
        <f aca="false">+J52+K52+L52+M52</f>
        <v>0</v>
      </c>
      <c r="J52" s="72"/>
      <c r="K52" s="72"/>
      <c r="L52" s="72"/>
      <c r="M52" s="72"/>
    </row>
    <row r="53" customFormat="false" ht="11.25" hidden="true" customHeight="false" outlineLevel="0" collapsed="false">
      <c r="A53" s="70" t="n">
        <v>42</v>
      </c>
      <c r="B53" s="70"/>
      <c r="C53" s="70"/>
      <c r="D53" s="70"/>
      <c r="E53" s="34" t="s">
        <v>367</v>
      </c>
      <c r="F53" s="71"/>
      <c r="G53" s="71" t="n">
        <f aca="false">I53-F53</f>
        <v>0</v>
      </c>
      <c r="H53" s="21"/>
      <c r="I53" s="71" t="n">
        <f aca="false">+J53+K53+L53+M53</f>
        <v>0</v>
      </c>
      <c r="J53" s="72"/>
      <c r="K53" s="72"/>
      <c r="L53" s="72"/>
      <c r="M53" s="72"/>
    </row>
    <row r="54" customFormat="false" ht="11.25" hidden="true" customHeight="false" outlineLevel="0" collapsed="false">
      <c r="A54" s="70" t="n">
        <v>43</v>
      </c>
      <c r="B54" s="70"/>
      <c r="C54" s="70"/>
      <c r="D54" s="70"/>
      <c r="E54" s="34" t="s">
        <v>368</v>
      </c>
      <c r="F54" s="71" t="n">
        <v>0</v>
      </c>
      <c r="G54" s="71" t="n">
        <f aca="false">I54-F54</f>
        <v>0</v>
      </c>
      <c r="H54" s="21"/>
      <c r="I54" s="71" t="n">
        <f aca="false">+J54+K54+L54+M54</f>
        <v>0</v>
      </c>
      <c r="J54" s="72" t="n">
        <v>0</v>
      </c>
      <c r="K54" s="72" t="n">
        <v>0</v>
      </c>
      <c r="L54" s="72" t="n">
        <v>0</v>
      </c>
      <c r="M54" s="72" t="n">
        <v>0</v>
      </c>
    </row>
    <row r="55" customFormat="false" ht="22.5" hidden="true" customHeight="false" outlineLevel="0" collapsed="false">
      <c r="A55" s="70" t="n">
        <v>44</v>
      </c>
      <c r="B55" s="70"/>
      <c r="C55" s="70"/>
      <c r="D55" s="70"/>
      <c r="E55" s="34" t="s">
        <v>369</v>
      </c>
      <c r="F55" s="71"/>
      <c r="G55" s="71" t="n">
        <f aca="false">I55-F55</f>
        <v>0</v>
      </c>
      <c r="H55" s="21"/>
      <c r="I55" s="71" t="n">
        <f aca="false">+J55+K55+L55+M55</f>
        <v>0</v>
      </c>
      <c r="J55" s="72"/>
      <c r="K55" s="72"/>
      <c r="L55" s="72"/>
      <c r="M55" s="72"/>
    </row>
    <row r="56" customFormat="false" ht="22.5" hidden="true" customHeight="false" outlineLevel="0" collapsed="false">
      <c r="A56" s="70" t="n">
        <v>45</v>
      </c>
      <c r="B56" s="70"/>
      <c r="C56" s="70" t="n">
        <v>70</v>
      </c>
      <c r="D56" s="70"/>
      <c r="E56" s="34" t="s">
        <v>370</v>
      </c>
      <c r="F56" s="71" t="n">
        <v>0</v>
      </c>
      <c r="G56" s="71" t="n">
        <f aca="false">I56-F56</f>
        <v>0</v>
      </c>
      <c r="H56" s="21"/>
      <c r="I56" s="71" t="n">
        <f aca="false">+J56+K56+L56+M56</f>
        <v>0</v>
      </c>
      <c r="J56" s="72"/>
      <c r="K56" s="72" t="n">
        <v>0</v>
      </c>
      <c r="L56" s="72"/>
      <c r="M56" s="72"/>
    </row>
    <row r="57" customFormat="false" ht="11.25" hidden="false" customHeight="false" outlineLevel="0" collapsed="false">
      <c r="A57" s="70" t="n">
        <v>46</v>
      </c>
      <c r="B57" s="70" t="s">
        <v>371</v>
      </c>
      <c r="C57" s="70"/>
      <c r="D57" s="70"/>
      <c r="E57" s="34" t="s">
        <v>101</v>
      </c>
      <c r="F57" s="71" t="n">
        <f aca="false">+F58+F67+F63</f>
        <v>35376000</v>
      </c>
      <c r="G57" s="71" t="n">
        <f aca="false">I57-F57</f>
        <v>25000</v>
      </c>
      <c r="H57" s="21"/>
      <c r="I57" s="71" t="n">
        <f aca="false">SUM(J57:M57)</f>
        <v>35401000</v>
      </c>
      <c r="J57" s="71" t="n">
        <f aca="false">+J58+J67+J63</f>
        <v>10050000</v>
      </c>
      <c r="K57" s="71" t="n">
        <f aca="false">+K58+K67+K63</f>
        <v>10040000</v>
      </c>
      <c r="L57" s="71" t="n">
        <f aca="false">+L58+L67+L63</f>
        <v>12611000</v>
      </c>
      <c r="M57" s="71" t="n">
        <f aca="false">+M58+M67+M63</f>
        <v>2700000</v>
      </c>
    </row>
    <row r="58" customFormat="false" ht="56.25" hidden="true" customHeight="false" outlineLevel="0" collapsed="false">
      <c r="A58" s="70" t="n">
        <v>47</v>
      </c>
      <c r="B58" s="70" t="s">
        <v>371</v>
      </c>
      <c r="C58" s="70" t="n">
        <v>9</v>
      </c>
      <c r="D58" s="70"/>
      <c r="E58" s="34" t="s">
        <v>372</v>
      </c>
      <c r="F58" s="71"/>
      <c r="G58" s="71" t="n">
        <f aca="false">I58-F58</f>
        <v>0</v>
      </c>
      <c r="H58" s="21"/>
      <c r="I58" s="71" t="n">
        <f aca="false">+J58+K58+L58+M58</f>
        <v>0</v>
      </c>
      <c r="J58" s="71" t="n">
        <f aca="false">J60+J61+J62+J59</f>
        <v>0</v>
      </c>
      <c r="K58" s="71" t="n">
        <f aca="false">K60+K61+K62+K59</f>
        <v>0</v>
      </c>
      <c r="L58" s="71" t="n">
        <f aca="false">L60+L61+L62+L59</f>
        <v>0</v>
      </c>
      <c r="M58" s="71" t="n">
        <f aca="false">M60+M61+M62+M59</f>
        <v>0</v>
      </c>
    </row>
    <row r="59" customFormat="false" ht="11.25" hidden="true" customHeight="false" outlineLevel="0" collapsed="false">
      <c r="A59" s="70" t="n">
        <v>48</v>
      </c>
      <c r="B59" s="70"/>
      <c r="C59" s="70"/>
      <c r="D59" s="70"/>
      <c r="E59" s="34" t="s">
        <v>373</v>
      </c>
      <c r="F59" s="71"/>
      <c r="G59" s="71" t="n">
        <f aca="false">I59-F59</f>
        <v>0</v>
      </c>
      <c r="H59" s="21"/>
      <c r="I59" s="71" t="n">
        <f aca="false">+J59+K59+L59+M59</f>
        <v>0</v>
      </c>
      <c r="J59" s="72"/>
      <c r="K59" s="72"/>
      <c r="L59" s="72"/>
      <c r="M59" s="72"/>
    </row>
    <row r="60" customFormat="false" ht="11.25" hidden="true" customHeight="false" outlineLevel="0" collapsed="false">
      <c r="A60" s="70" t="n">
        <v>49</v>
      </c>
      <c r="B60" s="70"/>
      <c r="C60" s="70"/>
      <c r="D60" s="70"/>
      <c r="E60" s="34" t="s">
        <v>374</v>
      </c>
      <c r="F60" s="71"/>
      <c r="G60" s="71" t="n">
        <f aca="false">I60-F60</f>
        <v>0</v>
      </c>
      <c r="H60" s="21"/>
      <c r="I60" s="71" t="n">
        <f aca="false">+J60+K60+L60+M60</f>
        <v>0</v>
      </c>
      <c r="J60" s="72"/>
      <c r="K60" s="72"/>
      <c r="L60" s="72"/>
      <c r="M60" s="72"/>
    </row>
    <row r="61" customFormat="false" ht="11.25" hidden="true" customHeight="false" outlineLevel="0" collapsed="false">
      <c r="A61" s="70" t="n">
        <v>50</v>
      </c>
      <c r="B61" s="70"/>
      <c r="C61" s="70"/>
      <c r="D61" s="70"/>
      <c r="E61" s="34" t="s">
        <v>375</v>
      </c>
      <c r="F61" s="71"/>
      <c r="G61" s="71" t="n">
        <f aca="false">I61-F61</f>
        <v>0</v>
      </c>
      <c r="H61" s="21"/>
      <c r="I61" s="71" t="n">
        <f aca="false">+J61+K61+L61+M61</f>
        <v>0</v>
      </c>
      <c r="J61" s="72"/>
      <c r="K61" s="72"/>
      <c r="L61" s="72"/>
      <c r="M61" s="72"/>
    </row>
    <row r="62" customFormat="false" ht="11.25" hidden="true" customHeight="false" outlineLevel="0" collapsed="false">
      <c r="A62" s="70" t="n">
        <v>51</v>
      </c>
      <c r="B62" s="70"/>
      <c r="C62" s="70"/>
      <c r="D62" s="70"/>
      <c r="E62" s="34" t="s">
        <v>365</v>
      </c>
      <c r="F62" s="88" t="n">
        <v>0</v>
      </c>
      <c r="G62" s="71" t="n">
        <f aca="false">I62-F62</f>
        <v>0</v>
      </c>
      <c r="H62" s="21"/>
      <c r="I62" s="71" t="n">
        <f aca="false">+J62+K62+L62+M62</f>
        <v>0</v>
      </c>
      <c r="J62" s="72" t="n">
        <v>0</v>
      </c>
      <c r="K62" s="72"/>
      <c r="L62" s="72"/>
      <c r="M62" s="72"/>
    </row>
    <row r="63" customFormat="false" ht="22.5" hidden="false" customHeight="false" outlineLevel="0" collapsed="false">
      <c r="A63" s="70" t="n">
        <v>52</v>
      </c>
      <c r="B63" s="70" t="n">
        <v>43</v>
      </c>
      <c r="C63" s="76"/>
      <c r="D63" s="70"/>
      <c r="E63" s="34" t="s">
        <v>376</v>
      </c>
      <c r="F63" s="71" t="n">
        <f aca="false">F64+F65</f>
        <v>32160000</v>
      </c>
      <c r="G63" s="71" t="n">
        <f aca="false">I63-F63</f>
        <v>0</v>
      </c>
      <c r="H63" s="21"/>
      <c r="I63" s="71" t="n">
        <f aca="false">+J63+K63+L63+M63</f>
        <v>32160000</v>
      </c>
      <c r="J63" s="71" t="n">
        <f aca="false">J64+J65+J66</f>
        <v>10050000</v>
      </c>
      <c r="K63" s="71" t="n">
        <f aca="false">K64+K65+K66</f>
        <v>9600000</v>
      </c>
      <c r="L63" s="71" t="n">
        <f aca="false">L64+L65+L66</f>
        <v>10310000</v>
      </c>
      <c r="M63" s="71" t="n">
        <f aca="false">M64+M65+M66</f>
        <v>2200000</v>
      </c>
    </row>
    <row r="64" customFormat="false" ht="22.5" hidden="false" customHeight="false" outlineLevel="0" collapsed="false">
      <c r="A64" s="70" t="n">
        <v>53</v>
      </c>
      <c r="B64" s="83"/>
      <c r="C64" s="89" t="n">
        <v>33</v>
      </c>
      <c r="D64" s="83"/>
      <c r="E64" s="34" t="s">
        <v>377</v>
      </c>
      <c r="F64" s="85" t="n">
        <v>32160000</v>
      </c>
      <c r="G64" s="71" t="n">
        <f aca="false">I64-F64</f>
        <v>0</v>
      </c>
      <c r="H64" s="21"/>
      <c r="I64" s="71" t="n">
        <f aca="false">+J64+K64+L64+M64</f>
        <v>32160000</v>
      </c>
      <c r="J64" s="71" t="n">
        <v>10050000</v>
      </c>
      <c r="K64" s="71" t="n">
        <v>9600000</v>
      </c>
      <c r="L64" s="71" t="n">
        <v>10310000</v>
      </c>
      <c r="M64" s="71" t="n">
        <v>2200000</v>
      </c>
    </row>
    <row r="65" customFormat="false" ht="11.25" hidden="false" customHeight="false" outlineLevel="0" collapsed="false">
      <c r="A65" s="70" t="n">
        <v>54</v>
      </c>
      <c r="B65" s="70"/>
      <c r="C65" s="90" t="n">
        <v>40</v>
      </c>
      <c r="D65" s="70"/>
      <c r="E65" s="84" t="s">
        <v>378</v>
      </c>
      <c r="F65" s="85" t="n">
        <v>0</v>
      </c>
      <c r="G65" s="71" t="n">
        <f aca="false">I65-F65</f>
        <v>0</v>
      </c>
      <c r="H65" s="21"/>
      <c r="I65" s="71" t="n">
        <f aca="false">+J65+K65+L65+M65</f>
        <v>0</v>
      </c>
      <c r="J65" s="71" t="n">
        <v>0</v>
      </c>
      <c r="K65" s="71" t="n">
        <v>0</v>
      </c>
      <c r="L65" s="71" t="n">
        <v>0</v>
      </c>
      <c r="M65" s="71" t="n">
        <v>0</v>
      </c>
    </row>
    <row r="66" customFormat="false" ht="11.25" hidden="false" customHeight="false" outlineLevel="0" collapsed="false">
      <c r="A66" s="70" t="n">
        <v>55</v>
      </c>
      <c r="B66" s="70"/>
      <c r="C66" s="70"/>
      <c r="D66" s="70"/>
      <c r="E66" s="84"/>
      <c r="F66" s="85" t="n">
        <v>0</v>
      </c>
      <c r="G66" s="71" t="n">
        <f aca="false">I66-F66</f>
        <v>0</v>
      </c>
      <c r="H66" s="21"/>
      <c r="I66" s="71" t="n">
        <f aca="false">+J66+K66+L66+M66</f>
        <v>0</v>
      </c>
      <c r="J66" s="71" t="n">
        <v>0</v>
      </c>
      <c r="K66" s="71" t="n">
        <v>0</v>
      </c>
      <c r="L66" s="71" t="n">
        <v>0</v>
      </c>
      <c r="M66" s="71" t="n">
        <v>0</v>
      </c>
      <c r="P66" s="91"/>
      <c r="Q66" s="91"/>
    </row>
    <row r="67" customFormat="false" ht="22.5" hidden="false" customHeight="false" outlineLevel="0" collapsed="false">
      <c r="A67" s="70" t="n">
        <v>56</v>
      </c>
      <c r="B67" s="70" t="s">
        <v>371</v>
      </c>
      <c r="C67" s="70"/>
      <c r="D67" s="70"/>
      <c r="E67" s="34" t="s">
        <v>379</v>
      </c>
      <c r="F67" s="71" t="n">
        <f aca="false">SUM(F68:F71)</f>
        <v>3216000</v>
      </c>
      <c r="G67" s="71" t="n">
        <f aca="false">I67-F67</f>
        <v>25000</v>
      </c>
      <c r="H67" s="21"/>
      <c r="I67" s="71" t="n">
        <f aca="false">+J67+K67+L67+M67</f>
        <v>3241000</v>
      </c>
      <c r="J67" s="71" t="n">
        <f aca="false">SUM(J68:J70)</f>
        <v>0</v>
      </c>
      <c r="K67" s="71" t="n">
        <f aca="false">SUM(K68:K70)</f>
        <v>440000</v>
      </c>
      <c r="L67" s="71" t="n">
        <f aca="false">SUM(L68:L70)</f>
        <v>2301000</v>
      </c>
      <c r="M67" s="71" t="n">
        <f aca="false">SUM(M68:M70)</f>
        <v>500000</v>
      </c>
      <c r="N67" s="92"/>
    </row>
    <row r="68" customFormat="false" ht="33.75" hidden="false" customHeight="false" outlineLevel="0" collapsed="false">
      <c r="A68" s="70" t="n">
        <v>57</v>
      </c>
      <c r="B68" s="70"/>
      <c r="C68" s="70" t="n">
        <v>10</v>
      </c>
      <c r="D68" s="70"/>
      <c r="E68" s="34" t="s">
        <v>380</v>
      </c>
      <c r="F68" s="71" t="n">
        <v>1000000</v>
      </c>
      <c r="G68" s="71" t="n">
        <f aca="false">I68-F68</f>
        <v>0</v>
      </c>
      <c r="H68" s="21"/>
      <c r="I68" s="71" t="n">
        <f aca="false">+J68+K68+L68+M68</f>
        <v>1000000</v>
      </c>
      <c r="J68" s="71" t="n">
        <v>0</v>
      </c>
      <c r="K68" s="71" t="n">
        <v>0</v>
      </c>
      <c r="L68" s="71" t="n">
        <v>500000</v>
      </c>
      <c r="M68" s="71" t="n">
        <v>500000</v>
      </c>
    </row>
    <row r="69" customFormat="false" ht="33.75" hidden="false" customHeight="false" outlineLevel="0" collapsed="false">
      <c r="A69" s="70" t="n">
        <v>58</v>
      </c>
      <c r="B69" s="70"/>
      <c r="C69" s="70" t="n">
        <v>14</v>
      </c>
      <c r="D69" s="70"/>
      <c r="E69" s="34" t="s">
        <v>381</v>
      </c>
      <c r="F69" s="79" t="n">
        <v>2216000</v>
      </c>
      <c r="G69" s="71" t="n">
        <f aca="false">I69-F69</f>
        <v>3000</v>
      </c>
      <c r="H69" s="21"/>
      <c r="I69" s="71" t="n">
        <f aca="false">+J69+K69+L69+M69</f>
        <v>2219000</v>
      </c>
      <c r="J69" s="79" t="n">
        <v>0</v>
      </c>
      <c r="K69" s="79" t="n">
        <v>440000</v>
      </c>
      <c r="L69" s="79" t="n">
        <v>1779000</v>
      </c>
      <c r="M69" s="79" t="n">
        <v>0</v>
      </c>
    </row>
    <row r="70" customFormat="false" ht="45" hidden="false" customHeight="false" outlineLevel="0" collapsed="false">
      <c r="A70" s="70"/>
      <c r="B70" s="70" t="n">
        <v>43</v>
      </c>
      <c r="C70" s="70" t="n">
        <v>16</v>
      </c>
      <c r="D70" s="70"/>
      <c r="E70" s="34" t="s">
        <v>382</v>
      </c>
      <c r="F70" s="79" t="n">
        <v>0</v>
      </c>
      <c r="G70" s="71" t="n">
        <f aca="false">I70-F70</f>
        <v>22000</v>
      </c>
      <c r="H70" s="21"/>
      <c r="I70" s="71" t="n">
        <f aca="false">SUM(J70:M70)</f>
        <v>22000</v>
      </c>
      <c r="J70" s="77" t="n">
        <f aca="false">SUM(J71)</f>
        <v>0</v>
      </c>
      <c r="K70" s="77" t="n">
        <f aca="false">SUM(K71)</f>
        <v>0</v>
      </c>
      <c r="L70" s="77" t="n">
        <f aca="false">SUM(L71)</f>
        <v>22000</v>
      </c>
      <c r="M70" s="77" t="n">
        <f aca="false">SUM(M71)</f>
        <v>0</v>
      </c>
    </row>
    <row r="71" customFormat="false" ht="45" hidden="false" customHeight="false" outlineLevel="0" collapsed="false">
      <c r="A71" s="70" t="n">
        <v>59</v>
      </c>
      <c r="B71" s="70"/>
      <c r="C71" s="70" t="n">
        <v>16</v>
      </c>
      <c r="D71" s="76" t="s">
        <v>62</v>
      </c>
      <c r="E71" s="34" t="s">
        <v>382</v>
      </c>
      <c r="F71" s="77" t="n">
        <v>0</v>
      </c>
      <c r="G71" s="71" t="n">
        <f aca="false">I71-F71</f>
        <v>22000</v>
      </c>
      <c r="H71" s="70"/>
      <c r="I71" s="71" t="n">
        <f aca="false">SUM(J71:M71)</f>
        <v>22000</v>
      </c>
      <c r="J71" s="77" t="n">
        <v>0</v>
      </c>
      <c r="K71" s="77" t="n">
        <v>0</v>
      </c>
      <c r="L71" s="77" t="n">
        <v>22000</v>
      </c>
      <c r="M71" s="77" t="n">
        <v>0</v>
      </c>
    </row>
    <row r="72" customFormat="false" ht="22.5" hidden="true" customHeight="false" outlineLevel="0" collapsed="false">
      <c r="A72" s="70" t="n">
        <v>60</v>
      </c>
      <c r="B72" s="70" t="n">
        <v>45</v>
      </c>
      <c r="C72" s="70"/>
      <c r="D72" s="70"/>
      <c r="E72" s="34" t="s">
        <v>383</v>
      </c>
      <c r="F72" s="71"/>
      <c r="G72" s="71" t="n">
        <f aca="false">I72-F72</f>
        <v>0</v>
      </c>
      <c r="H72" s="21"/>
      <c r="I72" s="71" t="n">
        <f aca="false">+J72+K72+L72+M72</f>
        <v>0</v>
      </c>
      <c r="J72" s="71"/>
      <c r="K72" s="71"/>
      <c r="L72" s="71"/>
      <c r="M72" s="71"/>
    </row>
    <row r="73" customFormat="false" ht="22.5" hidden="true" customHeight="false" outlineLevel="0" collapsed="false">
      <c r="A73" s="70" t="n">
        <v>61</v>
      </c>
      <c r="B73" s="93" t="n">
        <v>48</v>
      </c>
      <c r="C73" s="94" t="s">
        <v>62</v>
      </c>
      <c r="D73" s="94" t="s">
        <v>51</v>
      </c>
      <c r="E73" s="95" t="s">
        <v>384</v>
      </c>
      <c r="F73" s="96" t="n">
        <v>0</v>
      </c>
      <c r="G73" s="71" t="n">
        <f aca="false">I73-F73</f>
        <v>0</v>
      </c>
      <c r="H73" s="97"/>
      <c r="I73" s="71" t="n">
        <f aca="false">+J73+K73+L73+M73</f>
        <v>0</v>
      </c>
      <c r="J73" s="96"/>
      <c r="K73" s="96" t="n">
        <v>0</v>
      </c>
      <c r="L73" s="96"/>
      <c r="M73" s="96"/>
    </row>
    <row r="74" customFormat="false" ht="33.75" hidden="false" customHeight="false" outlineLevel="0" collapsed="false">
      <c r="A74" s="70" t="n">
        <v>62</v>
      </c>
      <c r="B74" s="98" t="s">
        <v>135</v>
      </c>
      <c r="C74" s="98" t="s">
        <v>136</v>
      </c>
      <c r="D74" s="98" t="s">
        <v>137</v>
      </c>
      <c r="E74" s="95" t="s">
        <v>385</v>
      </c>
      <c r="F74" s="99" t="n">
        <f aca="false">F171+F76</f>
        <v>85484000</v>
      </c>
      <c r="G74" s="79" t="n">
        <f aca="false">I74-F74</f>
        <v>25000</v>
      </c>
      <c r="H74" s="97" t="s">
        <v>386</v>
      </c>
      <c r="I74" s="99" t="n">
        <f aca="false">SUM(J74:M74)</f>
        <v>85509000</v>
      </c>
      <c r="J74" s="99" t="n">
        <f aca="false">J75+J175+J176</f>
        <v>24274000</v>
      </c>
      <c r="K74" s="99" t="n">
        <f aca="false">K175+K75</f>
        <v>22739000</v>
      </c>
      <c r="L74" s="99" t="n">
        <f aca="false">L175+L75</f>
        <v>34603000</v>
      </c>
      <c r="M74" s="99" t="n">
        <f aca="false">M175+M75+M176</f>
        <v>3893000</v>
      </c>
    </row>
    <row r="75" customFormat="false" ht="27" hidden="false" customHeight="false" outlineLevel="0" collapsed="false">
      <c r="A75" s="70" t="n">
        <v>63</v>
      </c>
      <c r="B75" s="98" t="s">
        <v>135</v>
      </c>
      <c r="C75" s="98" t="s">
        <v>136</v>
      </c>
      <c r="D75" s="98" t="s">
        <v>137</v>
      </c>
      <c r="E75" s="95" t="s">
        <v>385</v>
      </c>
      <c r="F75" s="99" t="n">
        <f aca="false">+F209+F337+F463+F589</f>
        <v>68537000</v>
      </c>
      <c r="G75" s="79" t="n">
        <f aca="false">I75-F75</f>
        <v>25000</v>
      </c>
      <c r="H75" s="97" t="s">
        <v>387</v>
      </c>
      <c r="I75" s="99" t="n">
        <f aca="false">I194+I209+I337+I463+I589</f>
        <v>68562000</v>
      </c>
      <c r="J75" s="99" t="n">
        <f aca="false">J194+J209+J337+J463+J589</f>
        <v>22504000</v>
      </c>
      <c r="K75" s="99" t="n">
        <f aca="false">K194+K209+K337+K463+K589</f>
        <v>22739000</v>
      </c>
      <c r="L75" s="99" t="n">
        <f aca="false">L194+L209+L337+L463+L589</f>
        <v>19426000</v>
      </c>
      <c r="M75" s="99" t="n">
        <f aca="false">+M209+M337+M463+M589</f>
        <v>3893000</v>
      </c>
    </row>
    <row r="76" customFormat="false" ht="11.25" hidden="false" customHeight="false" outlineLevel="0" collapsed="false">
      <c r="A76" s="70" t="n">
        <v>64</v>
      </c>
      <c r="B76" s="70"/>
      <c r="C76" s="70"/>
      <c r="D76" s="70"/>
      <c r="E76" s="34" t="s">
        <v>388</v>
      </c>
      <c r="F76" s="71" t="n">
        <f aca="false">+F210+F338+F466+F590</f>
        <v>65960000</v>
      </c>
      <c r="G76" s="71" t="n">
        <f aca="false">I76-F76</f>
        <v>0</v>
      </c>
      <c r="H76" s="21"/>
      <c r="I76" s="71" t="n">
        <f aca="false">+I210+I338+I466+I590</f>
        <v>65960000</v>
      </c>
      <c r="J76" s="71" t="n">
        <f aca="false">+J210+J338+J466+J590</f>
        <v>22504000</v>
      </c>
      <c r="K76" s="71" t="n">
        <f aca="false">+K210+K338+K466+K590</f>
        <v>22048000</v>
      </c>
      <c r="L76" s="100" t="n">
        <f aca="false">+L210+L338+L466+L590</f>
        <v>17515000</v>
      </c>
      <c r="M76" s="71" t="n">
        <f aca="false">+M210+M338+M466+M590</f>
        <v>3893000</v>
      </c>
    </row>
    <row r="77" customFormat="false" ht="11.25" hidden="false" customHeight="false" outlineLevel="0" collapsed="false">
      <c r="A77" s="70" t="n">
        <v>65</v>
      </c>
      <c r="B77" s="70" t="n">
        <v>10</v>
      </c>
      <c r="C77" s="70"/>
      <c r="D77" s="70"/>
      <c r="E77" s="34" t="s">
        <v>389</v>
      </c>
      <c r="F77" s="71" t="n">
        <f aca="false">F211+F339+F467+F591</f>
        <v>54879000</v>
      </c>
      <c r="G77" s="71" t="n">
        <f aca="false">I77-F77</f>
        <v>0</v>
      </c>
      <c r="H77" s="21"/>
      <c r="I77" s="71" t="n">
        <f aca="false">+I211+I339+I467+I591</f>
        <v>54879000</v>
      </c>
      <c r="J77" s="71" t="n">
        <f aca="false">+J211+J339+J467+J591</f>
        <v>18700000</v>
      </c>
      <c r="K77" s="71" t="n">
        <f aca="false">+K211+K339+K467+K591</f>
        <v>18199000</v>
      </c>
      <c r="L77" s="100" t="n">
        <f aca="false">+L211+L339+L467+L591</f>
        <v>14587000</v>
      </c>
      <c r="M77" s="71" t="n">
        <f aca="false">+M211+M339+M467+M591</f>
        <v>3393000</v>
      </c>
    </row>
    <row r="78" customFormat="false" ht="11.25" hidden="false" customHeight="false" outlineLevel="0" collapsed="false">
      <c r="A78" s="70" t="n">
        <v>66</v>
      </c>
      <c r="B78" s="70"/>
      <c r="C78" s="70" t="s">
        <v>62</v>
      </c>
      <c r="D78" s="70"/>
      <c r="E78" s="34" t="s">
        <v>390</v>
      </c>
      <c r="F78" s="71" t="n">
        <f aca="false">+F212+F340+F468+F592</f>
        <v>53505000</v>
      </c>
      <c r="G78" s="71" t="n">
        <f aca="false">I78-F78</f>
        <v>0</v>
      </c>
      <c r="H78" s="21"/>
      <c r="I78" s="71" t="n">
        <f aca="false">+I212+I340+I468+I592</f>
        <v>53505000</v>
      </c>
      <c r="J78" s="71" t="n">
        <f aca="false">+J212+J340+J468+J592</f>
        <v>18298000</v>
      </c>
      <c r="K78" s="71" t="n">
        <f aca="false">+K212+K340+K468+K592</f>
        <v>17796000</v>
      </c>
      <c r="L78" s="100" t="n">
        <f aca="false">+L212+L340+L468+L592</f>
        <v>14290000</v>
      </c>
      <c r="M78" s="71" t="n">
        <f aca="false">+M212+M340+M468+M592</f>
        <v>3121000</v>
      </c>
    </row>
    <row r="79" customFormat="false" ht="11.25" hidden="false" customHeight="false" outlineLevel="0" collapsed="false">
      <c r="A79" s="70" t="n">
        <v>67</v>
      </c>
      <c r="B79" s="70"/>
      <c r="C79" s="70"/>
      <c r="D79" s="70" t="s">
        <v>62</v>
      </c>
      <c r="E79" s="34" t="s">
        <v>391</v>
      </c>
      <c r="F79" s="71" t="n">
        <f aca="false">+F213+F341+F469+F593</f>
        <v>35219000</v>
      </c>
      <c r="G79" s="71" t="n">
        <f aca="false">I79-F79</f>
        <v>-600000</v>
      </c>
      <c r="H79" s="21"/>
      <c r="I79" s="71" t="n">
        <f aca="false">+I213+I341+I469+I593</f>
        <v>34619000</v>
      </c>
      <c r="J79" s="71" t="n">
        <f aca="false">J213+J341+J469+J593</f>
        <v>12725000</v>
      </c>
      <c r="K79" s="71" t="n">
        <f aca="false">+K213+K341+K469+K593</f>
        <v>10379000</v>
      </c>
      <c r="L79" s="100" t="n">
        <f aca="false">+L213+L341+L469+L593</f>
        <v>9597000</v>
      </c>
      <c r="M79" s="71" t="n">
        <f aca="false">+M213+M341+M469+M593</f>
        <v>1918000</v>
      </c>
    </row>
    <row r="80" customFormat="false" ht="11.25" hidden="false" customHeight="false" outlineLevel="0" collapsed="false">
      <c r="A80" s="70" t="n">
        <v>68</v>
      </c>
      <c r="B80" s="70"/>
      <c r="C80" s="70"/>
      <c r="D80" s="70" t="s">
        <v>51</v>
      </c>
      <c r="E80" s="34" t="s">
        <v>392</v>
      </c>
      <c r="F80" s="71" t="n">
        <f aca="false">+F214+F342+F470+F594</f>
        <v>0</v>
      </c>
      <c r="G80" s="71" t="n">
        <f aca="false">I80-F80</f>
        <v>0</v>
      </c>
      <c r="H80" s="21"/>
      <c r="I80" s="71" t="n">
        <f aca="false">+I214+I342+I470+I594</f>
        <v>0</v>
      </c>
      <c r="J80" s="71" t="n">
        <f aca="false">+J214+J342+J470+J594</f>
        <v>0</v>
      </c>
      <c r="K80" s="71" t="n">
        <f aca="false">+K214+K342+K470+K594</f>
        <v>0</v>
      </c>
      <c r="L80" s="100" t="n">
        <f aca="false">+L214+L342+L470+L594</f>
        <v>0</v>
      </c>
      <c r="M80" s="71" t="n">
        <f aca="false">+M214+M342+M470+M594</f>
        <v>0</v>
      </c>
      <c r="Q80" s="91"/>
    </row>
    <row r="81" customFormat="false" ht="11.25" hidden="false" customHeight="false" outlineLevel="0" collapsed="false">
      <c r="A81" s="70" t="n">
        <v>69</v>
      </c>
      <c r="B81" s="70"/>
      <c r="C81" s="70"/>
      <c r="D81" s="70" t="s">
        <v>32</v>
      </c>
      <c r="E81" s="34" t="s">
        <v>393</v>
      </c>
      <c r="F81" s="71" t="n">
        <f aca="false">+F215+F343+F471+F595</f>
        <v>0</v>
      </c>
      <c r="G81" s="71" t="n">
        <f aca="false">I81-F81</f>
        <v>0</v>
      </c>
      <c r="H81" s="21"/>
      <c r="I81" s="71" t="n">
        <f aca="false">+I215+I343+I471+I595</f>
        <v>0</v>
      </c>
      <c r="J81" s="71" t="n">
        <f aca="false">+J215+J343+J471+J595</f>
        <v>0</v>
      </c>
      <c r="K81" s="71" t="n">
        <f aca="false">+K215+K343+K471+K595</f>
        <v>0</v>
      </c>
      <c r="L81" s="100" t="n">
        <f aca="false">+L215+L343+L471+L595</f>
        <v>0</v>
      </c>
      <c r="M81" s="71" t="n">
        <f aca="false">+M215+M343+M471+M595</f>
        <v>0</v>
      </c>
    </row>
    <row r="82" customFormat="false" ht="11.25" hidden="false" customHeight="false" outlineLevel="0" collapsed="false">
      <c r="A82" s="70" t="n">
        <v>70</v>
      </c>
      <c r="B82" s="70"/>
      <c r="C82" s="70"/>
      <c r="D82" s="70" t="s">
        <v>54</v>
      </c>
      <c r="E82" s="34" t="s">
        <v>394</v>
      </c>
      <c r="F82" s="71" t="n">
        <f aca="false">+F216+F344+F472+F596</f>
        <v>0</v>
      </c>
      <c r="G82" s="71" t="n">
        <f aca="false">I82-F82</f>
        <v>0</v>
      </c>
      <c r="H82" s="21"/>
      <c r="I82" s="71" t="n">
        <f aca="false">+I216+I344+I472+I596</f>
        <v>0</v>
      </c>
      <c r="J82" s="71" t="n">
        <f aca="false">+J216+J344+J472+J596</f>
        <v>0</v>
      </c>
      <c r="K82" s="71" t="n">
        <f aca="false">+K216+K344+K472+K596</f>
        <v>0</v>
      </c>
      <c r="L82" s="100" t="n">
        <f aca="false">+L216+L344+L472+L596</f>
        <v>0</v>
      </c>
      <c r="M82" s="71" t="n">
        <f aca="false">+M216+M344+M472+M596</f>
        <v>0</v>
      </c>
      <c r="O82" s="91"/>
      <c r="P82" s="91"/>
    </row>
    <row r="83" customFormat="false" ht="11.25" hidden="false" customHeight="false" outlineLevel="0" collapsed="false">
      <c r="A83" s="70"/>
      <c r="B83" s="70"/>
      <c r="C83" s="70"/>
      <c r="D83" s="70" t="s">
        <v>24</v>
      </c>
      <c r="E83" s="34" t="s">
        <v>395</v>
      </c>
      <c r="F83" s="71" t="n">
        <f aca="false">+F217+F345+F473+F597</f>
        <v>9026000</v>
      </c>
      <c r="G83" s="71" t="n">
        <f aca="false">I83-F83</f>
        <v>600000</v>
      </c>
      <c r="H83" s="21"/>
      <c r="I83" s="71" t="n">
        <f aca="false">+I217+I345+I473+I597</f>
        <v>9626000</v>
      </c>
      <c r="J83" s="71" t="n">
        <f aca="false">+J217+J345+J473+J597</f>
        <v>3430000</v>
      </c>
      <c r="K83" s="71" t="n">
        <f aca="false">+K217+K345+K473+K597</f>
        <v>3450000</v>
      </c>
      <c r="L83" s="100" t="n">
        <f aca="false">+L217+L345+L473+L597</f>
        <v>2696000</v>
      </c>
      <c r="M83" s="71" t="n">
        <f aca="false">+M217+M345+M473+M597</f>
        <v>50000</v>
      </c>
    </row>
    <row r="84" customFormat="false" ht="11.25" hidden="false" customHeight="false" outlineLevel="0" collapsed="false">
      <c r="A84" s="70" t="e">
        <f aca="false">#REF!</f>
        <v>#REF!</v>
      </c>
      <c r="B84" s="70"/>
      <c r="C84" s="70"/>
      <c r="D84" s="70" t="s">
        <v>86</v>
      </c>
      <c r="E84" s="34" t="s">
        <v>396</v>
      </c>
      <c r="F84" s="71" t="n">
        <f aca="false">+F218+F346+F474+F598</f>
        <v>2771000</v>
      </c>
      <c r="G84" s="71" t="n">
        <f aca="false">I84-F84</f>
        <v>0</v>
      </c>
      <c r="H84" s="21"/>
      <c r="I84" s="71" t="n">
        <f aca="false">+I218+I346+I474+I598</f>
        <v>2771000</v>
      </c>
      <c r="J84" s="71" t="n">
        <f aca="false">+J218+J346+J474+J598</f>
        <v>720000</v>
      </c>
      <c r="K84" s="71" t="n">
        <f aca="false">+K218+K346+K474+K598</f>
        <v>730000</v>
      </c>
      <c r="L84" s="100" t="n">
        <f aca="false">+L218+L346+L474+L598</f>
        <v>800000</v>
      </c>
      <c r="M84" s="71" t="n">
        <f aca="false">+M218+M346+M474+M598</f>
        <v>521000</v>
      </c>
    </row>
    <row r="85" customFormat="false" ht="11.25" hidden="true" customHeight="false" outlineLevel="0" collapsed="false">
      <c r="A85" s="70" t="n">
        <v>73</v>
      </c>
      <c r="B85" s="70"/>
      <c r="C85" s="70"/>
      <c r="D85" s="70" t="s">
        <v>149</v>
      </c>
      <c r="E85" s="34" t="s">
        <v>397</v>
      </c>
      <c r="F85" s="71" t="n">
        <f aca="false">+F219+F347+F475+F599</f>
        <v>0</v>
      </c>
      <c r="G85" s="71" t="n">
        <f aca="false">I85-F85</f>
        <v>0</v>
      </c>
      <c r="H85" s="21"/>
      <c r="I85" s="71" t="n">
        <f aca="false">+I219+I347+I475+I599</f>
        <v>0</v>
      </c>
      <c r="J85" s="71" t="n">
        <f aca="false">+J219+J347+J475+J599</f>
        <v>0</v>
      </c>
      <c r="K85" s="71" t="n">
        <f aca="false">+K219+K347+K475+K599</f>
        <v>0</v>
      </c>
      <c r="L85" s="100" t="n">
        <f aca="false">+L219+L347+L475+L599</f>
        <v>0</v>
      </c>
      <c r="M85" s="71" t="n">
        <f aca="false">+M219+M347+M475+M599</f>
        <v>0</v>
      </c>
    </row>
    <row r="86" customFormat="false" ht="11.25" hidden="true" customHeight="false" outlineLevel="0" collapsed="false">
      <c r="A86" s="70" t="n">
        <v>74</v>
      </c>
      <c r="B86" s="70"/>
      <c r="C86" s="70"/>
      <c r="D86" s="70" t="s">
        <v>37</v>
      </c>
      <c r="E86" s="34" t="s">
        <v>398</v>
      </c>
      <c r="F86" s="71" t="n">
        <f aca="false">+F220+F348+F476+F600</f>
        <v>0</v>
      </c>
      <c r="G86" s="71" t="n">
        <f aca="false">I86-F86</f>
        <v>0</v>
      </c>
      <c r="H86" s="21"/>
      <c r="I86" s="71" t="n">
        <f aca="false">+I220+I348+I476+I600</f>
        <v>0</v>
      </c>
      <c r="J86" s="71" t="n">
        <f aca="false">+J220+J348+J476+J600</f>
        <v>0</v>
      </c>
      <c r="K86" s="71" t="n">
        <f aca="false">+K220+K348+K476+K600</f>
        <v>0</v>
      </c>
      <c r="L86" s="100" t="n">
        <f aca="false">+L220+L348+L476+L600</f>
        <v>0</v>
      </c>
      <c r="M86" s="71" t="n">
        <f aca="false">+M220+M348+M476+M600</f>
        <v>0</v>
      </c>
    </row>
    <row r="87" customFormat="false" ht="11.25" hidden="true" customHeight="false" outlineLevel="0" collapsed="false">
      <c r="A87" s="70" t="n">
        <v>75</v>
      </c>
      <c r="B87" s="70"/>
      <c r="C87" s="70"/>
      <c r="D87" s="70" t="s">
        <v>102</v>
      </c>
      <c r="E87" s="34" t="s">
        <v>399</v>
      </c>
      <c r="F87" s="71" t="n">
        <f aca="false">+F221+F349+F477+F601</f>
        <v>0</v>
      </c>
      <c r="G87" s="71" t="n">
        <f aca="false">I87-F87</f>
        <v>0</v>
      </c>
      <c r="H87" s="21"/>
      <c r="I87" s="71" t="n">
        <f aca="false">+I221+I349+I477+I601</f>
        <v>0</v>
      </c>
      <c r="J87" s="71" t="n">
        <f aca="false">+J221+J349+J477+J601</f>
        <v>0</v>
      </c>
      <c r="K87" s="71" t="n">
        <f aca="false">+K221+K349+K477+K601</f>
        <v>0</v>
      </c>
      <c r="L87" s="100" t="n">
        <f aca="false">+L221+L349+L477+L601</f>
        <v>0</v>
      </c>
      <c r="M87" s="71" t="n">
        <f aca="false">+M221+M349+M477+M601</f>
        <v>0</v>
      </c>
    </row>
    <row r="88" customFormat="false" ht="22.5" hidden="true" customHeight="false" outlineLevel="0" collapsed="false">
      <c r="A88" s="70" t="n">
        <v>76</v>
      </c>
      <c r="B88" s="70"/>
      <c r="C88" s="70"/>
      <c r="D88" s="70" t="n">
        <v>10</v>
      </c>
      <c r="E88" s="34" t="s">
        <v>400</v>
      </c>
      <c r="F88" s="71" t="n">
        <f aca="false">+F222+F350+F478+F602</f>
        <v>0</v>
      </c>
      <c r="G88" s="71" t="n">
        <f aca="false">I88-F88</f>
        <v>0</v>
      </c>
      <c r="H88" s="21"/>
      <c r="I88" s="71" t="n">
        <f aca="false">+I222+I350+I478+I602</f>
        <v>0</v>
      </c>
      <c r="J88" s="71" t="n">
        <f aca="false">+J222+J350+J478+J602</f>
        <v>0</v>
      </c>
      <c r="K88" s="71" t="n">
        <f aca="false">+K222+K350+K478+K602</f>
        <v>0</v>
      </c>
      <c r="L88" s="100" t="n">
        <f aca="false">+L222+L350+L478+L602</f>
        <v>0</v>
      </c>
      <c r="M88" s="71" t="n">
        <f aca="false">+M222+M350+M478+M602</f>
        <v>0</v>
      </c>
    </row>
    <row r="89" customFormat="false" ht="11.25" hidden="false" customHeight="false" outlineLevel="0" collapsed="false">
      <c r="A89" s="70" t="n">
        <v>77</v>
      </c>
      <c r="B89" s="70"/>
      <c r="C89" s="70"/>
      <c r="D89" s="70" t="n">
        <v>11</v>
      </c>
      <c r="E89" s="34" t="s">
        <v>401</v>
      </c>
      <c r="F89" s="71" t="n">
        <f aca="false">+F223+F351+F479+F603</f>
        <v>1028000</v>
      </c>
      <c r="G89" s="71" t="n">
        <f aca="false">I89-F89</f>
        <v>0</v>
      </c>
      <c r="H89" s="21"/>
      <c r="I89" s="71" t="n">
        <f aca="false">+I223+I351+I479+I603</f>
        <v>1028000</v>
      </c>
      <c r="J89" s="71" t="n">
        <f aca="false">+J223+J351+J479+J603</f>
        <v>270000</v>
      </c>
      <c r="K89" s="71" t="n">
        <f aca="false">+K223+K351+K479+K603</f>
        <v>288000</v>
      </c>
      <c r="L89" s="100" t="n">
        <f aca="false">+L223+L351+L479+L603</f>
        <v>300000</v>
      </c>
      <c r="M89" s="71" t="n">
        <f aca="false">+M223+M351+M479+M603</f>
        <v>170000</v>
      </c>
    </row>
    <row r="90" customFormat="false" ht="22.5" hidden="true" customHeight="false" outlineLevel="0" collapsed="false">
      <c r="A90" s="70" t="n">
        <v>78</v>
      </c>
      <c r="B90" s="70"/>
      <c r="C90" s="70"/>
      <c r="D90" s="70" t="n">
        <v>12</v>
      </c>
      <c r="E90" s="34" t="s">
        <v>402</v>
      </c>
      <c r="F90" s="71" t="n">
        <f aca="false">+F224+F352+F480+F604</f>
        <v>0</v>
      </c>
      <c r="G90" s="71" t="n">
        <f aca="false">I90-F90</f>
        <v>0</v>
      </c>
      <c r="H90" s="21"/>
      <c r="I90" s="71" t="n">
        <f aca="false">+I224+I352+I480+I604</f>
        <v>0</v>
      </c>
      <c r="J90" s="71" t="n">
        <f aca="false">+J224+J352+J480+J604</f>
        <v>0</v>
      </c>
      <c r="K90" s="71" t="n">
        <f aca="false">+K224+K352+K480+K604</f>
        <v>0</v>
      </c>
      <c r="L90" s="100" t="n">
        <f aca="false">+L224+L352+L480+L604</f>
        <v>0</v>
      </c>
      <c r="M90" s="71" t="n">
        <f aca="false">+M224+M352+M480+M604</f>
        <v>0</v>
      </c>
    </row>
    <row r="91" customFormat="false" ht="11.25" hidden="true" customHeight="false" outlineLevel="0" collapsed="false">
      <c r="A91" s="70" t="n">
        <v>79</v>
      </c>
      <c r="B91" s="70"/>
      <c r="C91" s="70"/>
      <c r="D91" s="70" t="n">
        <v>13</v>
      </c>
      <c r="E91" s="34" t="s">
        <v>403</v>
      </c>
      <c r="F91" s="71" t="n">
        <f aca="false">+F225+F353+F481+F605</f>
        <v>0</v>
      </c>
      <c r="G91" s="71" t="n">
        <f aca="false">I91-F91</f>
        <v>0</v>
      </c>
      <c r="H91" s="21"/>
      <c r="I91" s="71" t="n">
        <f aca="false">+I225+I353+I481+I605</f>
        <v>0</v>
      </c>
      <c r="J91" s="71" t="n">
        <f aca="false">+J225+J353+J481+J605</f>
        <v>0</v>
      </c>
      <c r="K91" s="71" t="n">
        <f aca="false">+K225+K353+K481+K605</f>
        <v>0</v>
      </c>
      <c r="L91" s="100" t="n">
        <f aca="false">+L225+L353+L481+L605</f>
        <v>0</v>
      </c>
      <c r="M91" s="71" t="n">
        <f aca="false">+M225+M353+M481+M605</f>
        <v>0</v>
      </c>
    </row>
    <row r="92" customFormat="false" ht="11.25" hidden="true" customHeight="false" outlineLevel="0" collapsed="false">
      <c r="A92" s="70" t="n">
        <v>80</v>
      </c>
      <c r="B92" s="70"/>
      <c r="C92" s="70"/>
      <c r="D92" s="70" t="n">
        <v>14</v>
      </c>
      <c r="E92" s="34" t="s">
        <v>404</v>
      </c>
      <c r="F92" s="71" t="n">
        <f aca="false">+F226+F354+F482+F606</f>
        <v>0</v>
      </c>
      <c r="G92" s="71" t="n">
        <f aca="false">I92-F92</f>
        <v>0</v>
      </c>
      <c r="H92" s="21"/>
      <c r="I92" s="71" t="n">
        <f aca="false">+I226+I354+I482+I606</f>
        <v>0</v>
      </c>
      <c r="J92" s="71" t="n">
        <f aca="false">+J226+J354+J482+J606</f>
        <v>0</v>
      </c>
      <c r="K92" s="71" t="n">
        <f aca="false">+K226+K354+K482+K606</f>
        <v>0</v>
      </c>
      <c r="L92" s="100" t="n">
        <f aca="false">+L226+L354+L482+L606</f>
        <v>0</v>
      </c>
      <c r="M92" s="71" t="n">
        <f aca="false">+M226+M354+M482+M606</f>
        <v>0</v>
      </c>
    </row>
    <row r="93" customFormat="false" ht="22.5" hidden="true" customHeight="false" outlineLevel="0" collapsed="false">
      <c r="A93" s="70" t="n">
        <v>81</v>
      </c>
      <c r="B93" s="70"/>
      <c r="C93" s="70"/>
      <c r="D93" s="70" t="n">
        <v>15</v>
      </c>
      <c r="E93" s="34" t="s">
        <v>405</v>
      </c>
      <c r="F93" s="71" t="n">
        <f aca="false">+F227+F355+F483+F607</f>
        <v>0</v>
      </c>
      <c r="G93" s="71" t="n">
        <f aca="false">I93-F93</f>
        <v>0</v>
      </c>
      <c r="H93" s="21"/>
      <c r="I93" s="71" t="n">
        <f aca="false">+I227+I355+I483+I607</f>
        <v>0</v>
      </c>
      <c r="J93" s="71" t="n">
        <f aca="false">+J227+J355+J483+J607</f>
        <v>0</v>
      </c>
      <c r="K93" s="71" t="n">
        <f aca="false">+K227+K355+K483+K607</f>
        <v>0</v>
      </c>
      <c r="L93" s="100" t="n">
        <f aca="false">+L227+L355+L483+L607</f>
        <v>0</v>
      </c>
      <c r="M93" s="71" t="n">
        <f aca="false">+M227+M355+M483+M607</f>
        <v>0</v>
      </c>
    </row>
    <row r="94" customFormat="false" ht="11.25" hidden="true" customHeight="false" outlineLevel="0" collapsed="false">
      <c r="A94" s="70" t="n">
        <v>82</v>
      </c>
      <c r="B94" s="70"/>
      <c r="C94" s="70"/>
      <c r="D94" s="70" t="n">
        <v>16</v>
      </c>
      <c r="E94" s="34" t="s">
        <v>406</v>
      </c>
      <c r="F94" s="71" t="n">
        <f aca="false">+F228+F356+F484+F608</f>
        <v>0</v>
      </c>
      <c r="G94" s="71" t="n">
        <f aca="false">I94-F94</f>
        <v>0</v>
      </c>
      <c r="H94" s="21"/>
      <c r="I94" s="71" t="n">
        <f aca="false">+I228+I356+I484+I608</f>
        <v>0</v>
      </c>
      <c r="J94" s="71" t="n">
        <f aca="false">+J228+J356+J484+J608</f>
        <v>0</v>
      </c>
      <c r="K94" s="71" t="n">
        <f aca="false">+K228+K356+K484+K608</f>
        <v>0</v>
      </c>
      <c r="L94" s="100" t="n">
        <f aca="false">+L228+L356+L484+L608</f>
        <v>0</v>
      </c>
      <c r="M94" s="71" t="n">
        <f aca="false">+M228+M356+M484+M608</f>
        <v>0</v>
      </c>
    </row>
    <row r="95" customFormat="false" ht="11.25" hidden="false" customHeight="false" outlineLevel="0" collapsed="false">
      <c r="A95" s="70" t="n">
        <v>83</v>
      </c>
      <c r="B95" s="70"/>
      <c r="C95" s="70"/>
      <c r="D95" s="70" t="n">
        <v>17</v>
      </c>
      <c r="E95" s="34" t="s">
        <v>407</v>
      </c>
      <c r="F95" s="71" t="n">
        <f aca="false">F229+F357</f>
        <v>1877000</v>
      </c>
      <c r="G95" s="71" t="n">
        <f aca="false">I95-F95</f>
        <v>0</v>
      </c>
      <c r="H95" s="21"/>
      <c r="I95" s="71" t="n">
        <f aca="false">+I229+I357+I485+I609</f>
        <v>1877000</v>
      </c>
      <c r="J95" s="71" t="n">
        <f aca="false">J229+J357</f>
        <v>553000</v>
      </c>
      <c r="K95" s="71" t="n">
        <f aca="false">K229+K357</f>
        <v>554000</v>
      </c>
      <c r="L95" s="71" t="n">
        <f aca="false">L229+L357</f>
        <v>500000</v>
      </c>
      <c r="M95" s="71" t="n">
        <f aca="false">M229+M357</f>
        <v>270000</v>
      </c>
    </row>
    <row r="96" customFormat="false" ht="11.25" hidden="false" customHeight="false" outlineLevel="0" collapsed="false">
      <c r="A96" s="70" t="n">
        <v>84</v>
      </c>
      <c r="B96" s="70"/>
      <c r="C96" s="70"/>
      <c r="D96" s="70" t="n">
        <v>29</v>
      </c>
      <c r="E96" s="34" t="s">
        <v>378</v>
      </c>
      <c r="F96" s="71" t="n">
        <f aca="false">F230</f>
        <v>1888000</v>
      </c>
      <c r="G96" s="71" t="n">
        <f aca="false">I96-F96</f>
        <v>0</v>
      </c>
      <c r="H96" s="21"/>
      <c r="I96" s="71" t="n">
        <f aca="false">I230</f>
        <v>1888000</v>
      </c>
      <c r="J96" s="71" t="n">
        <f aca="false">J230</f>
        <v>0</v>
      </c>
      <c r="K96" s="71" t="n">
        <f aca="false">K230</f>
        <v>1888000</v>
      </c>
      <c r="L96" s="71" t="n">
        <f aca="false">L230</f>
        <v>0</v>
      </c>
      <c r="M96" s="71" t="n">
        <f aca="false">M230</f>
        <v>0</v>
      </c>
    </row>
    <row r="97" customFormat="false" ht="11.25" hidden="false" customHeight="false" outlineLevel="0" collapsed="false">
      <c r="A97" s="70" t="n">
        <v>85</v>
      </c>
      <c r="B97" s="70"/>
      <c r="C97" s="70"/>
      <c r="D97" s="70" t="n">
        <v>30</v>
      </c>
      <c r="E97" s="34" t="s">
        <v>408</v>
      </c>
      <c r="F97" s="71" t="n">
        <f aca="false">+F231+F358+F485+F609</f>
        <v>1696000</v>
      </c>
      <c r="G97" s="71" t="n">
        <f aca="false">I97-F97</f>
        <v>0</v>
      </c>
      <c r="H97" s="21"/>
      <c r="I97" s="71" t="n">
        <f aca="false">+I231+I358+I485+I609</f>
        <v>1696000</v>
      </c>
      <c r="J97" s="71" t="n">
        <f aca="false">+J231+J358+J485+J609</f>
        <v>600000</v>
      </c>
      <c r="K97" s="71" t="n">
        <f aca="false">+K231+K358+K485+K609</f>
        <v>507000</v>
      </c>
      <c r="L97" s="100" t="n">
        <f aca="false">+L231+L358+L485+L609</f>
        <v>397000</v>
      </c>
      <c r="M97" s="71" t="n">
        <f aca="false">+M231+M358+M485+M609</f>
        <v>192000</v>
      </c>
    </row>
    <row r="98" customFormat="false" ht="11.25" hidden="true" customHeight="false" outlineLevel="0" collapsed="false">
      <c r="A98" s="70" t="n">
        <v>86</v>
      </c>
      <c r="B98" s="70"/>
      <c r="C98" s="70" t="s">
        <v>51</v>
      </c>
      <c r="D98" s="70"/>
      <c r="E98" s="34" t="s">
        <v>409</v>
      </c>
      <c r="F98" s="71" t="n">
        <f aca="false">SUM(F99:F105)</f>
        <v>0</v>
      </c>
      <c r="G98" s="71" t="n">
        <f aca="false">I98-F98</f>
        <v>0</v>
      </c>
      <c r="H98" s="21"/>
      <c r="I98" s="71" t="n">
        <f aca="false">+I232+I359+I486+I610</f>
        <v>0</v>
      </c>
      <c r="J98" s="71" t="n">
        <f aca="false">+J232+J359+J486+J610</f>
        <v>0</v>
      </c>
      <c r="K98" s="71" t="n">
        <f aca="false">+K232+K359+K486+K610</f>
        <v>0</v>
      </c>
      <c r="L98" s="100" t="n">
        <f aca="false">+L232+L359+L486+L610</f>
        <v>0</v>
      </c>
      <c r="M98" s="71" t="n">
        <f aca="false">+M232+M359+M486+M610</f>
        <v>0</v>
      </c>
    </row>
    <row r="99" customFormat="false" ht="11.25" hidden="true" customHeight="false" outlineLevel="0" collapsed="false">
      <c r="A99" s="70" t="n">
        <v>87</v>
      </c>
      <c r="B99" s="70"/>
      <c r="C99" s="70"/>
      <c r="D99" s="70" t="s">
        <v>62</v>
      </c>
      <c r="E99" s="34" t="s">
        <v>410</v>
      </c>
      <c r="F99" s="71" t="n">
        <f aca="false">+F233+F360+F487+F611</f>
        <v>0</v>
      </c>
      <c r="G99" s="71" t="n">
        <f aca="false">I99-F99</f>
        <v>0</v>
      </c>
      <c r="H99" s="21"/>
      <c r="I99" s="71" t="n">
        <f aca="false">+I233+I360+I487+I611</f>
        <v>0</v>
      </c>
      <c r="J99" s="71" t="n">
        <f aca="false">+J233+J360+J487+J611</f>
        <v>0</v>
      </c>
      <c r="K99" s="71" t="n">
        <f aca="false">+K233+K360+K487+K611</f>
        <v>0</v>
      </c>
      <c r="L99" s="100" t="n">
        <f aca="false">+L233+L360+L487+L611</f>
        <v>0</v>
      </c>
      <c r="M99" s="71" t="n">
        <f aca="false">+M233+M360+M487+M611</f>
        <v>0</v>
      </c>
    </row>
    <row r="100" customFormat="false" ht="11.25" hidden="true" customHeight="false" outlineLevel="0" collapsed="false">
      <c r="A100" s="70" t="n">
        <v>88</v>
      </c>
      <c r="B100" s="70"/>
      <c r="C100" s="70"/>
      <c r="D100" s="70" t="s">
        <v>51</v>
      </c>
      <c r="E100" s="34" t="s">
        <v>411</v>
      </c>
      <c r="F100" s="71" t="n">
        <f aca="false">+F234+F361+F488+F612</f>
        <v>0</v>
      </c>
      <c r="G100" s="71" t="n">
        <f aca="false">I100-F100</f>
        <v>0</v>
      </c>
      <c r="H100" s="21"/>
      <c r="I100" s="71" t="n">
        <f aca="false">+I234+I361+I488+I612</f>
        <v>0</v>
      </c>
      <c r="J100" s="71" t="n">
        <f aca="false">+J234+J361+J488+J612</f>
        <v>0</v>
      </c>
      <c r="K100" s="71" t="n">
        <f aca="false">+K234+K361+K488+K612</f>
        <v>0</v>
      </c>
      <c r="L100" s="100" t="n">
        <f aca="false">+L234+L361+L488+L612</f>
        <v>0</v>
      </c>
      <c r="M100" s="71" t="n">
        <f aca="false">+M234+M361+M488+M612</f>
        <v>0</v>
      </c>
    </row>
    <row r="101" customFormat="false" ht="11.25" hidden="true" customHeight="false" outlineLevel="0" collapsed="false">
      <c r="A101" s="70" t="n">
        <v>89</v>
      </c>
      <c r="B101" s="70"/>
      <c r="C101" s="70"/>
      <c r="D101" s="70" t="s">
        <v>32</v>
      </c>
      <c r="E101" s="34" t="s">
        <v>412</v>
      </c>
      <c r="F101" s="71" t="n">
        <f aca="false">+F235+F362+F489+F613</f>
        <v>0</v>
      </c>
      <c r="G101" s="71" t="n">
        <f aca="false">I101-F101</f>
        <v>0</v>
      </c>
      <c r="H101" s="21"/>
      <c r="I101" s="71" t="n">
        <f aca="false">+I235+I362+I489+I613</f>
        <v>0</v>
      </c>
      <c r="J101" s="71" t="n">
        <f aca="false">+J235+J362+J489+J613</f>
        <v>0</v>
      </c>
      <c r="K101" s="71" t="n">
        <f aca="false">+K235+K362+K489+K613</f>
        <v>0</v>
      </c>
      <c r="L101" s="100" t="n">
        <f aca="false">+L235+L362+L489+L613</f>
        <v>0</v>
      </c>
      <c r="M101" s="71" t="n">
        <f aca="false">+M235+M362+M489+M613</f>
        <v>0</v>
      </c>
    </row>
    <row r="102" customFormat="false" ht="22.5" hidden="true" customHeight="false" outlineLevel="0" collapsed="false">
      <c r="A102" s="70" t="n">
        <v>90</v>
      </c>
      <c r="B102" s="70"/>
      <c r="C102" s="70"/>
      <c r="D102" s="70" t="s">
        <v>54</v>
      </c>
      <c r="E102" s="34" t="s">
        <v>413</v>
      </c>
      <c r="F102" s="71" t="n">
        <f aca="false">+F236+F363+F490+F614</f>
        <v>0</v>
      </c>
      <c r="G102" s="71" t="n">
        <f aca="false">I102-F102</f>
        <v>0</v>
      </c>
      <c r="H102" s="21"/>
      <c r="I102" s="71" t="n">
        <f aca="false">+I236+I363+I490+I614</f>
        <v>0</v>
      </c>
      <c r="J102" s="71" t="n">
        <f aca="false">+J236+J363+J490+J614</f>
        <v>0</v>
      </c>
      <c r="K102" s="71" t="n">
        <f aca="false">+K236+K363+K490+K614</f>
        <v>0</v>
      </c>
      <c r="L102" s="100" t="n">
        <f aca="false">+L236+L363+L490+L614</f>
        <v>0</v>
      </c>
      <c r="M102" s="71" t="n">
        <f aca="false">+M236+M363+M490+M614</f>
        <v>0</v>
      </c>
    </row>
    <row r="103" customFormat="false" ht="11.25" hidden="true" customHeight="false" outlineLevel="0" collapsed="false">
      <c r="A103" s="70" t="n">
        <v>91</v>
      </c>
      <c r="B103" s="70"/>
      <c r="C103" s="70"/>
      <c r="D103" s="70" t="s">
        <v>24</v>
      </c>
      <c r="E103" s="34" t="s">
        <v>414</v>
      </c>
      <c r="F103" s="71" t="n">
        <f aca="false">+F237+F364+F491+F615</f>
        <v>0</v>
      </c>
      <c r="G103" s="71" t="n">
        <f aca="false">I103-F103</f>
        <v>0</v>
      </c>
      <c r="H103" s="21"/>
      <c r="I103" s="71" t="n">
        <f aca="false">+I237+I364+I491+I615</f>
        <v>0</v>
      </c>
      <c r="J103" s="71" t="n">
        <f aca="false">+J237+J364+J491+J615</f>
        <v>0</v>
      </c>
      <c r="K103" s="71" t="n">
        <f aca="false">+K237+K364+K491+K615</f>
        <v>0</v>
      </c>
      <c r="L103" s="100" t="n">
        <f aca="false">+L237+L364+L491+L615</f>
        <v>0</v>
      </c>
      <c r="M103" s="71" t="n">
        <f aca="false">+M237+M364+M491+M615</f>
        <v>0</v>
      </c>
    </row>
    <row r="104" customFormat="false" ht="11.25" hidden="true" customHeight="false" outlineLevel="0" collapsed="false">
      <c r="A104" s="70" t="n">
        <v>92</v>
      </c>
      <c r="B104" s="70"/>
      <c r="C104" s="70"/>
      <c r="D104" s="76" t="s">
        <v>86</v>
      </c>
      <c r="E104" s="34" t="s">
        <v>415</v>
      </c>
      <c r="F104" s="71" t="n">
        <f aca="false">F238+F365</f>
        <v>0</v>
      </c>
      <c r="G104" s="71" t="n">
        <f aca="false">I104-F104</f>
        <v>0</v>
      </c>
      <c r="H104" s="21"/>
      <c r="I104" s="71" t="n">
        <f aca="false">SUM(J104:M104)</f>
        <v>0</v>
      </c>
      <c r="J104" s="71" t="n">
        <f aca="false">J238+J365</f>
        <v>0</v>
      </c>
      <c r="K104" s="71" t="n">
        <f aca="false">K238+K365</f>
        <v>0</v>
      </c>
      <c r="L104" s="71" t="n">
        <f aca="false">L238+L365</f>
        <v>0</v>
      </c>
      <c r="M104" s="71" t="n">
        <f aca="false">+M238+M365+M492+M616</f>
        <v>0</v>
      </c>
    </row>
    <row r="105" customFormat="false" ht="11.25" hidden="true" customHeight="false" outlineLevel="0" collapsed="false">
      <c r="A105" s="70" t="n">
        <v>93</v>
      </c>
      <c r="B105" s="70"/>
      <c r="C105" s="70"/>
      <c r="D105" s="70" t="n">
        <v>30</v>
      </c>
      <c r="E105" s="34" t="s">
        <v>416</v>
      </c>
      <c r="F105" s="71" t="n">
        <f aca="false">+F239+F366+F492+F616</f>
        <v>0</v>
      </c>
      <c r="G105" s="71" t="n">
        <f aca="false">I105-F105</f>
        <v>0</v>
      </c>
      <c r="H105" s="21"/>
      <c r="I105" s="71" t="n">
        <f aca="false">+I239+I366+I492+I616</f>
        <v>0</v>
      </c>
      <c r="J105" s="71" t="n">
        <f aca="false">+J239+J366+J492+J616</f>
        <v>0</v>
      </c>
      <c r="K105" s="71" t="n">
        <f aca="false">+K239+K366+K492+K616</f>
        <v>0</v>
      </c>
      <c r="L105" s="100" t="n">
        <f aca="false">+L239+L366+L492+L616</f>
        <v>0</v>
      </c>
      <c r="M105" s="71" t="n">
        <f aca="false">+M239+M366+M492+M616</f>
        <v>0</v>
      </c>
    </row>
    <row r="106" customFormat="false" ht="11.25" hidden="false" customHeight="false" outlineLevel="0" collapsed="false">
      <c r="A106" s="70" t="n">
        <v>94</v>
      </c>
      <c r="B106" s="70"/>
      <c r="C106" s="70" t="s">
        <v>32</v>
      </c>
      <c r="D106" s="70"/>
      <c r="E106" s="34" t="s">
        <v>417</v>
      </c>
      <c r="F106" s="71" t="n">
        <f aca="false">+F240+F367+F493+F617</f>
        <v>1374000</v>
      </c>
      <c r="G106" s="71" t="n">
        <f aca="false">I106-F106</f>
        <v>0</v>
      </c>
      <c r="H106" s="21"/>
      <c r="I106" s="71" t="n">
        <f aca="false">+I240+I367+I493+I617</f>
        <v>1374000</v>
      </c>
      <c r="J106" s="71" t="n">
        <f aca="false">+J240+J367+J493+J617</f>
        <v>402000</v>
      </c>
      <c r="K106" s="71" t="n">
        <f aca="false">+K240+K367+K493+K617</f>
        <v>403000</v>
      </c>
      <c r="L106" s="100" t="n">
        <f aca="false">+L240+L367+L493+L617</f>
        <v>297000</v>
      </c>
      <c r="M106" s="71" t="n">
        <f aca="false">+M240+M367+M493+M617</f>
        <v>272000</v>
      </c>
    </row>
    <row r="107" customFormat="false" ht="22.5" hidden="true" customHeight="false" outlineLevel="0" collapsed="false">
      <c r="A107" s="70" t="n">
        <v>95</v>
      </c>
      <c r="B107" s="70"/>
      <c r="C107" s="70"/>
      <c r="D107" s="70" t="s">
        <v>62</v>
      </c>
      <c r="E107" s="34" t="s">
        <v>418</v>
      </c>
      <c r="F107" s="71" t="n">
        <f aca="false">+F241+F368+F494+F618</f>
        <v>0</v>
      </c>
      <c r="G107" s="71" t="n">
        <f aca="false">I107-F107</f>
        <v>0</v>
      </c>
      <c r="H107" s="21"/>
      <c r="I107" s="71" t="n">
        <f aca="false">+I241+I368+I494+I618</f>
        <v>0</v>
      </c>
      <c r="J107" s="71" t="n">
        <f aca="false">+J241+J368+J494+J618</f>
        <v>0</v>
      </c>
      <c r="K107" s="71" t="n">
        <f aca="false">+K241+K368+K494+K618</f>
        <v>0</v>
      </c>
      <c r="L107" s="100" t="n">
        <f aca="false">+L241+L368+L494+L618</f>
        <v>0</v>
      </c>
      <c r="M107" s="71" t="n">
        <f aca="false">+M241+M368+M494+M618</f>
        <v>0</v>
      </c>
    </row>
    <row r="108" customFormat="false" ht="11.25" hidden="true" customHeight="false" outlineLevel="0" collapsed="false">
      <c r="A108" s="70" t="n">
        <v>96</v>
      </c>
      <c r="B108" s="70"/>
      <c r="C108" s="70"/>
      <c r="D108" s="70" t="s">
        <v>51</v>
      </c>
      <c r="E108" s="34" t="s">
        <v>419</v>
      </c>
      <c r="F108" s="71" t="n">
        <f aca="false">+F242+F369+F495+F619</f>
        <v>0</v>
      </c>
      <c r="G108" s="71" t="n">
        <f aca="false">I108-F108</f>
        <v>0</v>
      </c>
      <c r="H108" s="21"/>
      <c r="I108" s="71" t="n">
        <f aca="false">+I242+I369+I495+I619</f>
        <v>0</v>
      </c>
      <c r="J108" s="71" t="n">
        <f aca="false">+J242+J369+J495+J619</f>
        <v>0</v>
      </c>
      <c r="K108" s="71" t="n">
        <f aca="false">+K242+K369+K495+K619</f>
        <v>0</v>
      </c>
      <c r="L108" s="100" t="n">
        <f aca="false">+L242+L369+L495+L619</f>
        <v>0</v>
      </c>
      <c r="M108" s="71" t="n">
        <f aca="false">+M242+M369+M495+M619</f>
        <v>0</v>
      </c>
    </row>
    <row r="109" customFormat="false" ht="22.5" hidden="true" customHeight="false" outlineLevel="0" collapsed="false">
      <c r="A109" s="70" t="n">
        <v>97</v>
      </c>
      <c r="B109" s="70"/>
      <c r="C109" s="70"/>
      <c r="D109" s="70" t="s">
        <v>32</v>
      </c>
      <c r="E109" s="34" t="s">
        <v>420</v>
      </c>
      <c r="F109" s="71" t="n">
        <f aca="false">+F243+F370+F496+F620</f>
        <v>0</v>
      </c>
      <c r="G109" s="71" t="n">
        <f aca="false">I109-F109</f>
        <v>0</v>
      </c>
      <c r="H109" s="21"/>
      <c r="I109" s="71" t="n">
        <f aca="false">+I243+I370+I496+I620</f>
        <v>0</v>
      </c>
      <c r="J109" s="71" t="n">
        <f aca="false">+J243+J370+J496+J620</f>
        <v>0</v>
      </c>
      <c r="K109" s="71" t="n">
        <f aca="false">+K243+K370+K496+K620</f>
        <v>0</v>
      </c>
      <c r="L109" s="100" t="n">
        <f aca="false">+L243+L370+L496+L620</f>
        <v>0</v>
      </c>
      <c r="M109" s="71" t="n">
        <f aca="false">+M243+M370+M496+M620</f>
        <v>0</v>
      </c>
    </row>
    <row r="110" customFormat="false" ht="22.5" hidden="true" customHeight="false" outlineLevel="0" collapsed="false">
      <c r="A110" s="70" t="n">
        <v>98</v>
      </c>
      <c r="B110" s="70"/>
      <c r="C110" s="70"/>
      <c r="D110" s="70" t="s">
        <v>54</v>
      </c>
      <c r="E110" s="34" t="s">
        <v>421</v>
      </c>
      <c r="F110" s="71" t="n">
        <f aca="false">+F244+F371+F497+F621</f>
        <v>0</v>
      </c>
      <c r="G110" s="71" t="n">
        <f aca="false">I110-F110</f>
        <v>0</v>
      </c>
      <c r="H110" s="21"/>
      <c r="I110" s="71" t="n">
        <f aca="false">+I244+I371+I497+I621</f>
        <v>0</v>
      </c>
      <c r="J110" s="71" t="n">
        <f aca="false">+J244+J371+J497+J621</f>
        <v>0</v>
      </c>
      <c r="K110" s="71" t="n">
        <f aca="false">+K244+K371+K497+K621</f>
        <v>0</v>
      </c>
      <c r="L110" s="100" t="n">
        <f aca="false">+L244+L371+L497+L621</f>
        <v>0</v>
      </c>
      <c r="M110" s="71" t="n">
        <f aca="false">+M244+M371+M497+M621</f>
        <v>0</v>
      </c>
    </row>
    <row r="111" customFormat="false" ht="22.5" hidden="true" customHeight="false" outlineLevel="0" collapsed="false">
      <c r="A111" s="70" t="n">
        <v>99</v>
      </c>
      <c r="B111" s="70"/>
      <c r="C111" s="70"/>
      <c r="D111" s="70" t="s">
        <v>24</v>
      </c>
      <c r="E111" s="34" t="s">
        <v>422</v>
      </c>
      <c r="F111" s="71" t="n">
        <f aca="false">+F245+F372+F498+F622</f>
        <v>0</v>
      </c>
      <c r="G111" s="71" t="n">
        <f aca="false">I111-F111</f>
        <v>0</v>
      </c>
      <c r="H111" s="21"/>
      <c r="I111" s="71" t="n">
        <f aca="false">+I245+I372+I498+I622</f>
        <v>0</v>
      </c>
      <c r="J111" s="71" t="n">
        <f aca="false">+J245+J372+J498+J622</f>
        <v>0</v>
      </c>
      <c r="K111" s="71" t="n">
        <f aca="false">+K245+K372+K498+K622</f>
        <v>0</v>
      </c>
      <c r="L111" s="100" t="n">
        <f aca="false">+L245+L372+L498+L622</f>
        <v>0</v>
      </c>
      <c r="M111" s="71" t="n">
        <f aca="false">+M245+M372+M498+M622</f>
        <v>0</v>
      </c>
    </row>
    <row r="112" customFormat="false" ht="22.5" hidden="true" customHeight="false" outlineLevel="0" collapsed="false">
      <c r="A112" s="70" t="n">
        <v>100</v>
      </c>
      <c r="B112" s="70"/>
      <c r="C112" s="70"/>
      <c r="D112" s="70" t="s">
        <v>86</v>
      </c>
      <c r="E112" s="34" t="s">
        <v>423</v>
      </c>
      <c r="F112" s="71" t="n">
        <f aca="false">+F246+F373+F499+F623</f>
        <v>0</v>
      </c>
      <c r="G112" s="71" t="n">
        <f aca="false">I112-F112</f>
        <v>0</v>
      </c>
      <c r="H112" s="21"/>
      <c r="I112" s="71" t="n">
        <f aca="false">+I246+I373+I499+I623</f>
        <v>0</v>
      </c>
      <c r="J112" s="71" t="n">
        <f aca="false">+J246+J373+J499+J623</f>
        <v>0</v>
      </c>
      <c r="K112" s="71" t="n">
        <f aca="false">+K246+K373+K499+K623</f>
        <v>0</v>
      </c>
      <c r="L112" s="100" t="n">
        <f aca="false">+L246+L373+L499+L623</f>
        <v>0</v>
      </c>
      <c r="M112" s="71" t="n">
        <f aca="false">+M246+M373+M499+M623</f>
        <v>0</v>
      </c>
    </row>
    <row r="113" customFormat="false" ht="11.25" hidden="false" customHeight="false" outlineLevel="0" collapsed="false">
      <c r="A113" s="70" t="n">
        <v>101</v>
      </c>
      <c r="B113" s="70"/>
      <c r="C113" s="70"/>
      <c r="D113" s="76" t="s">
        <v>149</v>
      </c>
      <c r="E113" s="101" t="s">
        <v>168</v>
      </c>
      <c r="F113" s="71" t="n">
        <f aca="false">+F247+F374+F500+F624</f>
        <v>1374000</v>
      </c>
      <c r="G113" s="71" t="n">
        <f aca="false">I113-F113</f>
        <v>0</v>
      </c>
      <c r="H113" s="21"/>
      <c r="I113" s="71" t="n">
        <f aca="false">+I247+I374+I500+I624</f>
        <v>1374000</v>
      </c>
      <c r="J113" s="71" t="n">
        <f aca="false">+J247+J374+J500+J624</f>
        <v>402000</v>
      </c>
      <c r="K113" s="71" t="n">
        <f aca="false">+K247+K374+K500+K624</f>
        <v>403000</v>
      </c>
      <c r="L113" s="71" t="n">
        <f aca="false">+L247+L374+L500+L624</f>
        <v>297000</v>
      </c>
      <c r="M113" s="71" t="n">
        <f aca="false">+M247+M374+M500+M624</f>
        <v>272000</v>
      </c>
    </row>
    <row r="114" customFormat="false" ht="22.5" hidden="false" customHeight="false" outlineLevel="0" collapsed="false">
      <c r="A114" s="70" t="n">
        <v>102</v>
      </c>
      <c r="B114" s="70"/>
      <c r="C114" s="70"/>
      <c r="D114" s="76" t="s">
        <v>37</v>
      </c>
      <c r="E114" s="102" t="s">
        <v>424</v>
      </c>
      <c r="F114" s="71" t="n">
        <f aca="false">F248</f>
        <v>0</v>
      </c>
      <c r="G114" s="71" t="n">
        <f aca="false">I114-F114</f>
        <v>0</v>
      </c>
      <c r="H114" s="21"/>
      <c r="I114" s="71" t="n">
        <f aca="false">I248</f>
        <v>0</v>
      </c>
      <c r="J114" s="71" t="n">
        <f aca="false">J248</f>
        <v>0</v>
      </c>
      <c r="K114" s="71" t="n">
        <f aca="false">K248</f>
        <v>0</v>
      </c>
      <c r="L114" s="71" t="n">
        <f aca="false">L248</f>
        <v>0</v>
      </c>
      <c r="M114" s="71" t="n">
        <f aca="false">M248</f>
        <v>0</v>
      </c>
    </row>
    <row r="115" customFormat="false" ht="11.25" hidden="false" customHeight="false" outlineLevel="0" collapsed="false">
      <c r="A115" s="70" t="n">
        <v>103</v>
      </c>
      <c r="B115" s="70" t="n">
        <v>20</v>
      </c>
      <c r="C115" s="70"/>
      <c r="D115" s="70"/>
      <c r="E115" s="34" t="s">
        <v>425</v>
      </c>
      <c r="F115" s="77" t="n">
        <f aca="false">+F249+F375+F501+F625</f>
        <v>10729000</v>
      </c>
      <c r="G115" s="71" t="n">
        <f aca="false">I115-F115</f>
        <v>50000</v>
      </c>
      <c r="H115" s="21"/>
      <c r="I115" s="71" t="n">
        <f aca="false">+I249+I375+I501+I625</f>
        <v>10779000</v>
      </c>
      <c r="J115" s="71" t="n">
        <f aca="false">+J249+J375+J501+J625</f>
        <v>3700000</v>
      </c>
      <c r="K115" s="71" t="n">
        <f aca="false">+K249+K375+K501+K625</f>
        <v>3729000</v>
      </c>
      <c r="L115" s="100" t="n">
        <f aca="false">+L249+L375+L501+L625</f>
        <v>2850000</v>
      </c>
      <c r="M115" s="71" t="n">
        <f aca="false">+M249+M375+M501+M625</f>
        <v>500000</v>
      </c>
    </row>
    <row r="116" customFormat="false" ht="11.25" hidden="false" customHeight="false" outlineLevel="0" collapsed="false">
      <c r="A116" s="70" t="n">
        <v>104</v>
      </c>
      <c r="B116" s="70"/>
      <c r="C116" s="70" t="s">
        <v>62</v>
      </c>
      <c r="D116" s="70"/>
      <c r="E116" s="34" t="s">
        <v>170</v>
      </c>
      <c r="F116" s="71" t="n">
        <f aca="false">+F250+F376+F502+F626</f>
        <v>3250000</v>
      </c>
      <c r="G116" s="71" t="n">
        <f aca="false">I116-F116</f>
        <v>-540000</v>
      </c>
      <c r="H116" s="21"/>
      <c r="I116" s="71" t="n">
        <f aca="false">+I250+I376+I502+I626</f>
        <v>2710000</v>
      </c>
      <c r="J116" s="71" t="n">
        <f aca="false">+J250+J376+J502+J626</f>
        <v>1003000</v>
      </c>
      <c r="K116" s="71" t="n">
        <f aca="false">+K250+K376+K502+K626</f>
        <v>863000</v>
      </c>
      <c r="L116" s="100" t="n">
        <f aca="false">+L250+L376+L502+L626</f>
        <v>844000</v>
      </c>
      <c r="M116" s="71" t="n">
        <f aca="false">+M250+M376+M502+M626</f>
        <v>0</v>
      </c>
    </row>
    <row r="117" customFormat="false" ht="11.25" hidden="false" customHeight="false" outlineLevel="0" collapsed="false">
      <c r="A117" s="70" t="n">
        <v>105</v>
      </c>
      <c r="B117" s="70"/>
      <c r="C117" s="70"/>
      <c r="D117" s="70" t="s">
        <v>62</v>
      </c>
      <c r="E117" s="34" t="s">
        <v>426</v>
      </c>
      <c r="F117" s="71" t="n">
        <f aca="false">+F251+F377+F503+F627</f>
        <v>53000</v>
      </c>
      <c r="G117" s="71" t="n">
        <f aca="false">I117-F117</f>
        <v>0</v>
      </c>
      <c r="H117" s="21"/>
      <c r="I117" s="71" t="n">
        <f aca="false">+I251+I377+I503+I627</f>
        <v>53000</v>
      </c>
      <c r="J117" s="71" t="n">
        <f aca="false">+J251+J377+J503+J627</f>
        <v>13000</v>
      </c>
      <c r="K117" s="71" t="n">
        <f aca="false">+K251+K377+K503+K627</f>
        <v>40000</v>
      </c>
      <c r="L117" s="100" t="n">
        <f aca="false">+L251+L377+L503+L627</f>
        <v>0</v>
      </c>
      <c r="M117" s="71" t="n">
        <f aca="false">+M251+M377+M503+M627</f>
        <v>0</v>
      </c>
    </row>
    <row r="118" customFormat="false" ht="11.25" hidden="false" customHeight="false" outlineLevel="0" collapsed="false">
      <c r="A118" s="70" t="n">
        <v>106</v>
      </c>
      <c r="B118" s="70"/>
      <c r="C118" s="70"/>
      <c r="D118" s="70" t="s">
        <v>51</v>
      </c>
      <c r="E118" s="34" t="s">
        <v>427</v>
      </c>
      <c r="F118" s="71" t="n">
        <f aca="false">+F252+F378+F504+F628</f>
        <v>109000</v>
      </c>
      <c r="G118" s="71" t="n">
        <f aca="false">I118-F118</f>
        <v>50000</v>
      </c>
      <c r="H118" s="21"/>
      <c r="I118" s="71" t="n">
        <f aca="false">+I252+I378+I504+I628</f>
        <v>159000</v>
      </c>
      <c r="J118" s="71" t="n">
        <f aca="false">+J252+J378+J504+J628</f>
        <v>53000</v>
      </c>
      <c r="K118" s="71" t="n">
        <f aca="false">+K252+K378+K504+K628</f>
        <v>56000</v>
      </c>
      <c r="L118" s="100" t="n">
        <f aca="false">+L252+L378+L504+L628</f>
        <v>50000</v>
      </c>
      <c r="M118" s="71" t="n">
        <f aca="false">+M252+M378+M504+M628</f>
        <v>0</v>
      </c>
    </row>
    <row r="119" customFormat="false" ht="11.25" hidden="false" customHeight="false" outlineLevel="0" collapsed="false">
      <c r="A119" s="70" t="n">
        <v>107</v>
      </c>
      <c r="B119" s="70"/>
      <c r="C119" s="70"/>
      <c r="D119" s="70" t="s">
        <v>32</v>
      </c>
      <c r="E119" s="34" t="s">
        <v>428</v>
      </c>
      <c r="F119" s="71" t="n">
        <f aca="false">+F253+F379+F505+F629</f>
        <v>2512000</v>
      </c>
      <c r="G119" s="71" t="n">
        <f aca="false">I119-F119</f>
        <v>-756000</v>
      </c>
      <c r="H119" s="21"/>
      <c r="I119" s="71" t="n">
        <f aca="false">+I253+I379+I505+I629</f>
        <v>1756000</v>
      </c>
      <c r="J119" s="71" t="n">
        <f aca="false">+J253+J379+J505+J629</f>
        <v>714000</v>
      </c>
      <c r="K119" s="71" t="n">
        <f aca="false">+K253+K379+K505+K629</f>
        <v>466000</v>
      </c>
      <c r="L119" s="100" t="n">
        <f aca="false">+L253+L379+L505+L629</f>
        <v>576000</v>
      </c>
      <c r="M119" s="71" t="n">
        <f aca="false">+M253+M379+M505+M629</f>
        <v>0</v>
      </c>
    </row>
    <row r="120" customFormat="false" ht="11.25" hidden="false" customHeight="false" outlineLevel="0" collapsed="false">
      <c r="A120" s="70" t="n">
        <v>108</v>
      </c>
      <c r="B120" s="70"/>
      <c r="C120" s="70"/>
      <c r="D120" s="70" t="s">
        <v>54</v>
      </c>
      <c r="E120" s="34" t="s">
        <v>429</v>
      </c>
      <c r="F120" s="71" t="n">
        <f aca="false">+F254+F380+F506+F630</f>
        <v>126000</v>
      </c>
      <c r="G120" s="71" t="n">
        <f aca="false">I120-F120</f>
        <v>80000</v>
      </c>
      <c r="H120" s="21"/>
      <c r="I120" s="71" t="n">
        <f aca="false">+I254+I380+I506+I630</f>
        <v>206000</v>
      </c>
      <c r="J120" s="71" t="n">
        <f aca="false">+J254+J380+J506+J630</f>
        <v>48000</v>
      </c>
      <c r="K120" s="71" t="n">
        <f aca="false">+K254+K380+K506+K630</f>
        <v>63000</v>
      </c>
      <c r="L120" s="100" t="n">
        <f aca="false">+L254+L380+L506+L630</f>
        <v>95000</v>
      </c>
      <c r="M120" s="71" t="n">
        <f aca="false">+M254+M380+M506+M630</f>
        <v>0</v>
      </c>
    </row>
    <row r="121" customFormat="false" ht="11.25" hidden="false" customHeight="false" outlineLevel="0" collapsed="false">
      <c r="A121" s="70" t="n">
        <v>109</v>
      </c>
      <c r="B121" s="70"/>
      <c r="C121" s="70"/>
      <c r="D121" s="70" t="s">
        <v>24</v>
      </c>
      <c r="E121" s="34" t="s">
        <v>430</v>
      </c>
      <c r="F121" s="71" t="n">
        <f aca="false">+F255+F381+F507+F631</f>
        <v>18000</v>
      </c>
      <c r="G121" s="71" t="n">
        <f aca="false">I121-F121</f>
        <v>13000</v>
      </c>
      <c r="H121" s="21"/>
      <c r="I121" s="71" t="n">
        <f aca="false">+I255+I381+I507+I631</f>
        <v>31000</v>
      </c>
      <c r="J121" s="71" t="n">
        <f aca="false">+J255+J381+J507+J631</f>
        <v>8000</v>
      </c>
      <c r="K121" s="71" t="n">
        <f aca="false">+K255+K381+K507+K631</f>
        <v>8000</v>
      </c>
      <c r="L121" s="100" t="n">
        <f aca="false">+L255+L381+L507+L631</f>
        <v>15000</v>
      </c>
      <c r="M121" s="71" t="n">
        <f aca="false">+M255+M381+M507+M631</f>
        <v>0</v>
      </c>
    </row>
    <row r="122" customFormat="false" ht="11.25" hidden="false" customHeight="false" outlineLevel="0" collapsed="false">
      <c r="A122" s="70" t="n">
        <v>110</v>
      </c>
      <c r="B122" s="70"/>
      <c r="C122" s="70"/>
      <c r="D122" s="70" t="s">
        <v>86</v>
      </c>
      <c r="E122" s="34" t="s">
        <v>431</v>
      </c>
      <c r="F122" s="71" t="n">
        <f aca="false">+F256+F382+F508+F632</f>
        <v>71000</v>
      </c>
      <c r="G122" s="71" t="n">
        <f aca="false">I122-F122</f>
        <v>20000</v>
      </c>
      <c r="H122" s="21"/>
      <c r="I122" s="71" t="n">
        <f aca="false">+I256+I382+I508+I632</f>
        <v>91000</v>
      </c>
      <c r="J122" s="71" t="n">
        <f aca="false">+J256+J382+J508+J632</f>
        <v>25000</v>
      </c>
      <c r="K122" s="71" t="n">
        <f aca="false">+K256+K382+K508+K632</f>
        <v>46000</v>
      </c>
      <c r="L122" s="100" t="n">
        <f aca="false">+L256+L382+L508+L632</f>
        <v>20000</v>
      </c>
      <c r="M122" s="71" t="n">
        <f aca="false">+M256+M382+M508+M632</f>
        <v>0</v>
      </c>
    </row>
    <row r="123" customFormat="false" ht="11.25" hidden="false" customHeight="false" outlineLevel="0" collapsed="false">
      <c r="A123" s="70" t="n">
        <v>111</v>
      </c>
      <c r="B123" s="70"/>
      <c r="C123" s="70"/>
      <c r="D123" s="70" t="s">
        <v>149</v>
      </c>
      <c r="E123" s="34" t="s">
        <v>432</v>
      </c>
      <c r="F123" s="71" t="n">
        <f aca="false">+F257+F383+F509+F633</f>
        <v>4000</v>
      </c>
      <c r="G123" s="71" t="n">
        <f aca="false">I123-F123</f>
        <v>0</v>
      </c>
      <c r="H123" s="21"/>
      <c r="I123" s="71" t="n">
        <f aca="false">+I257+I383+I509+I633</f>
        <v>4000</v>
      </c>
      <c r="J123" s="71" t="n">
        <f aca="false">+J257+J383+J509+J633</f>
        <v>1000</v>
      </c>
      <c r="K123" s="71" t="n">
        <f aca="false">+K257+K383+K509+K633</f>
        <v>3000</v>
      </c>
      <c r="L123" s="100" t="n">
        <f aca="false">+L257+L383+L509+L633</f>
        <v>0</v>
      </c>
      <c r="M123" s="71" t="n">
        <f aca="false">+M257+M383+M509+M633</f>
        <v>0</v>
      </c>
    </row>
    <row r="124" customFormat="false" ht="22.5" hidden="false" customHeight="false" outlineLevel="0" collapsed="false">
      <c r="A124" s="70" t="n">
        <v>112</v>
      </c>
      <c r="B124" s="70"/>
      <c r="C124" s="70"/>
      <c r="D124" s="70" t="s">
        <v>37</v>
      </c>
      <c r="E124" s="34" t="s">
        <v>433</v>
      </c>
      <c r="F124" s="71" t="n">
        <f aca="false">+F258+F384+F510+F634</f>
        <v>32000</v>
      </c>
      <c r="G124" s="71" t="n">
        <f aca="false">I124-F124</f>
        <v>3000</v>
      </c>
      <c r="H124" s="21"/>
      <c r="I124" s="71" t="n">
        <f aca="false">+I258+I384+I510+I634</f>
        <v>35000</v>
      </c>
      <c r="J124" s="71" t="n">
        <f aca="false">+J258+J384+J510+J634</f>
        <v>12000</v>
      </c>
      <c r="K124" s="71" t="n">
        <f aca="false">+K258+K384+K510+K634</f>
        <v>20000</v>
      </c>
      <c r="L124" s="100" t="n">
        <f aca="false">+L258+L384+L510+L634</f>
        <v>3000</v>
      </c>
      <c r="M124" s="71" t="n">
        <f aca="false">+M258+M384+M510+M634</f>
        <v>0</v>
      </c>
    </row>
    <row r="125" customFormat="false" ht="22.5" hidden="false" customHeight="false" outlineLevel="0" collapsed="false">
      <c r="A125" s="70" t="n">
        <v>113</v>
      </c>
      <c r="B125" s="70"/>
      <c r="C125" s="70"/>
      <c r="D125" s="70" t="s">
        <v>102</v>
      </c>
      <c r="E125" s="34" t="s">
        <v>434</v>
      </c>
      <c r="F125" s="71" t="n">
        <f aca="false">+F259+F385+F511+F635</f>
        <v>166000</v>
      </c>
      <c r="G125" s="71" t="n">
        <f aca="false">I125-F125</f>
        <v>30000</v>
      </c>
      <c r="H125" s="21"/>
      <c r="I125" s="71" t="n">
        <f aca="false">+I259+I385+I511+I635</f>
        <v>196000</v>
      </c>
      <c r="J125" s="71" t="n">
        <f aca="false">+J259+J385+J511+J635</f>
        <v>60000</v>
      </c>
      <c r="K125" s="71" t="n">
        <f aca="false">+K259+K385+K511+K635</f>
        <v>76000</v>
      </c>
      <c r="L125" s="100" t="n">
        <f aca="false">+L259+L385+L511+L635</f>
        <v>60000</v>
      </c>
      <c r="M125" s="71" t="n">
        <f aca="false">+M259+M385+M511+M635</f>
        <v>0</v>
      </c>
    </row>
    <row r="126" customFormat="false" ht="22.5" hidden="false" customHeight="false" outlineLevel="0" collapsed="false">
      <c r="A126" s="70" t="n">
        <v>114</v>
      </c>
      <c r="B126" s="70"/>
      <c r="C126" s="70"/>
      <c r="D126" s="70" t="n">
        <v>30</v>
      </c>
      <c r="E126" s="34" t="s">
        <v>435</v>
      </c>
      <c r="F126" s="71" t="n">
        <f aca="false">+F260+F386+F512+F636</f>
        <v>159000</v>
      </c>
      <c r="G126" s="71" t="n">
        <f aca="false">I126-F126</f>
        <v>20000</v>
      </c>
      <c r="H126" s="21"/>
      <c r="I126" s="71" t="n">
        <f aca="false">+I260+I386+I512+I636</f>
        <v>179000</v>
      </c>
      <c r="J126" s="71" t="n">
        <f aca="false">+J260+J386+J512+J636</f>
        <v>69000</v>
      </c>
      <c r="K126" s="71" t="n">
        <f aca="false">+K260+K386+K512+K636</f>
        <v>85000</v>
      </c>
      <c r="L126" s="100" t="n">
        <f aca="false">+L260+L386+L512+L636</f>
        <v>25000</v>
      </c>
      <c r="M126" s="71" t="n">
        <f aca="false">+M260+M386+M512+M636</f>
        <v>0</v>
      </c>
    </row>
    <row r="127" customFormat="false" ht="11.25" hidden="false" customHeight="false" outlineLevel="0" collapsed="false">
      <c r="A127" s="70" t="n">
        <v>115</v>
      </c>
      <c r="B127" s="70"/>
      <c r="C127" s="70" t="s">
        <v>51</v>
      </c>
      <c r="D127" s="70"/>
      <c r="E127" s="34" t="s">
        <v>436</v>
      </c>
      <c r="F127" s="71" t="n">
        <f aca="false">+F261+F387+F513+F637</f>
        <v>1133000</v>
      </c>
      <c r="G127" s="71" t="n">
        <f aca="false">I127-F127</f>
        <v>0</v>
      </c>
      <c r="H127" s="21"/>
      <c r="I127" s="71" t="n">
        <f aca="false">+I261+I387+I513+I637</f>
        <v>1133000</v>
      </c>
      <c r="J127" s="71" t="n">
        <f aca="false">+J261+J387+J513+J637</f>
        <v>33000</v>
      </c>
      <c r="K127" s="71" t="n">
        <f aca="false">+K261+K387+K513+K637</f>
        <v>100000</v>
      </c>
      <c r="L127" s="100" t="n">
        <f aca="false">+L261+L387+L513+L637</f>
        <v>500000</v>
      </c>
      <c r="M127" s="71" t="n">
        <f aca="false">+M261+M387+M513+M637</f>
        <v>500000</v>
      </c>
    </row>
    <row r="128" customFormat="false" ht="11.25" hidden="false" customHeight="false" outlineLevel="0" collapsed="false">
      <c r="A128" s="70" t="n">
        <v>116</v>
      </c>
      <c r="B128" s="70"/>
      <c r="C128" s="70" t="s">
        <v>32</v>
      </c>
      <c r="D128" s="70"/>
      <c r="E128" s="34" t="s">
        <v>182</v>
      </c>
      <c r="F128" s="71" t="n">
        <f aca="false">+F262+F388+F514+F638</f>
        <v>578000</v>
      </c>
      <c r="G128" s="71" t="n">
        <f aca="false">I128-F128</f>
        <v>380000</v>
      </c>
      <c r="H128" s="21"/>
      <c r="I128" s="71" t="n">
        <f aca="false">+I262+I388+I514+I638</f>
        <v>958000</v>
      </c>
      <c r="J128" s="71" t="n">
        <f aca="false">+J262+J388+J514+J638</f>
        <v>252000</v>
      </c>
      <c r="K128" s="71" t="n">
        <f aca="false">+K262+K388+K514+K638</f>
        <v>300000</v>
      </c>
      <c r="L128" s="100" t="n">
        <f aca="false">+L262+L388+L514+L638</f>
        <v>406000</v>
      </c>
      <c r="M128" s="71" t="n">
        <f aca="false">+M262+M388+M514+M638</f>
        <v>0</v>
      </c>
    </row>
    <row r="129" customFormat="false" ht="11.25" hidden="false" customHeight="false" outlineLevel="0" collapsed="false">
      <c r="A129" s="70" t="n">
        <v>117</v>
      </c>
      <c r="B129" s="70"/>
      <c r="C129" s="70"/>
      <c r="D129" s="70" t="s">
        <v>62</v>
      </c>
      <c r="E129" s="34" t="s">
        <v>437</v>
      </c>
      <c r="F129" s="71" t="n">
        <f aca="false">+F263+F389+F515+F639</f>
        <v>578000</v>
      </c>
      <c r="G129" s="71" t="n">
        <f aca="false">I129-F129</f>
        <v>380000</v>
      </c>
      <c r="H129" s="21"/>
      <c r="I129" s="71" t="n">
        <f aca="false">+I263+I389+I515+I639</f>
        <v>958000</v>
      </c>
      <c r="J129" s="71" t="n">
        <f aca="false">+J263+J389+J515+J639</f>
        <v>252000</v>
      </c>
      <c r="K129" s="71" t="n">
        <f aca="false">+K263+K389+K515+K639</f>
        <v>300000</v>
      </c>
      <c r="L129" s="71" t="n">
        <f aca="false">+L263+L389+L515+L639</f>
        <v>406000</v>
      </c>
      <c r="M129" s="71" t="n">
        <f aca="false">+M263+M389+M515+M639</f>
        <v>0</v>
      </c>
    </row>
    <row r="130" customFormat="false" ht="11.25" hidden="false" customHeight="false" outlineLevel="0" collapsed="false">
      <c r="A130" s="70" t="n">
        <v>118</v>
      </c>
      <c r="B130" s="70"/>
      <c r="C130" s="70"/>
      <c r="D130" s="70" t="s">
        <v>51</v>
      </c>
      <c r="E130" s="34" t="s">
        <v>438</v>
      </c>
      <c r="F130" s="71" t="n">
        <f aca="false">+F264+F390+F516+F640</f>
        <v>0</v>
      </c>
      <c r="G130" s="71" t="n">
        <f aca="false">I130-F130</f>
        <v>0</v>
      </c>
      <c r="H130" s="21"/>
      <c r="I130" s="71" t="n">
        <f aca="false">+I264+I390+I516+I640</f>
        <v>0</v>
      </c>
      <c r="J130" s="71" t="n">
        <f aca="false">+J264+J390+J516+J640</f>
        <v>0</v>
      </c>
      <c r="K130" s="71" t="n">
        <f aca="false">+K264+K390+K516+K640</f>
        <v>0</v>
      </c>
      <c r="L130" s="100" t="n">
        <f aca="false">+L264+L390+L516+L640</f>
        <v>0</v>
      </c>
      <c r="M130" s="71" t="n">
        <f aca="false">+M264+M390+M516+M640</f>
        <v>0</v>
      </c>
    </row>
    <row r="131" customFormat="false" ht="11.25" hidden="false" customHeight="false" outlineLevel="0" collapsed="false">
      <c r="A131" s="70" t="n">
        <v>119</v>
      </c>
      <c r="B131" s="70"/>
      <c r="C131" s="70" t="s">
        <v>54</v>
      </c>
      <c r="D131" s="70"/>
      <c r="E131" s="34" t="s">
        <v>184</v>
      </c>
      <c r="F131" s="71" t="n">
        <f aca="false">+F265+F391+F517+F641</f>
        <v>4638000</v>
      </c>
      <c r="G131" s="71" t="n">
        <f aca="false">I131-F131</f>
        <v>-70000</v>
      </c>
      <c r="H131" s="21"/>
      <c r="I131" s="71" t="n">
        <f aca="false">+I265+I391+I517+I641</f>
        <v>4568000</v>
      </c>
      <c r="J131" s="71" t="n">
        <f aca="false">+J265+J391+J517+J641</f>
        <v>2006000</v>
      </c>
      <c r="K131" s="71" t="n">
        <f aca="false">+K265+K391+K517+K641</f>
        <v>1937000</v>
      </c>
      <c r="L131" s="100" t="n">
        <f aca="false">+L265+L391+L517+L641</f>
        <v>625000</v>
      </c>
      <c r="M131" s="71" t="n">
        <f aca="false">+M265+M391+M517+M641</f>
        <v>0</v>
      </c>
    </row>
    <row r="132" customFormat="false" ht="11.25" hidden="false" customHeight="false" outlineLevel="0" collapsed="false">
      <c r="A132" s="70" t="n">
        <v>120</v>
      </c>
      <c r="B132" s="70"/>
      <c r="C132" s="70"/>
      <c r="D132" s="70" t="s">
        <v>62</v>
      </c>
      <c r="E132" s="34" t="s">
        <v>439</v>
      </c>
      <c r="F132" s="71" t="n">
        <f aca="false">+F266+F392+F518+F642</f>
        <v>2674000</v>
      </c>
      <c r="G132" s="71" t="n">
        <f aca="false">I132-F132</f>
        <v>-280000</v>
      </c>
      <c r="H132" s="21"/>
      <c r="I132" s="71" t="n">
        <f aca="false">+I266+I392+I518+I642</f>
        <v>2394000</v>
      </c>
      <c r="J132" s="71" t="n">
        <f aca="false">+J266+J392+J518+J642</f>
        <v>1152000</v>
      </c>
      <c r="K132" s="71" t="n">
        <f aca="false">+K266+K392+K518+K642</f>
        <v>1097000</v>
      </c>
      <c r="L132" s="100" t="n">
        <f aca="false">+L266+L392+L518+L642</f>
        <v>145000</v>
      </c>
      <c r="M132" s="71" t="n">
        <f aca="false">+M266+M392+M518+M642</f>
        <v>0</v>
      </c>
    </row>
    <row r="133" customFormat="false" ht="11.25" hidden="false" customHeight="false" outlineLevel="0" collapsed="false">
      <c r="A133" s="70" t="n">
        <v>121</v>
      </c>
      <c r="B133" s="70"/>
      <c r="C133" s="70"/>
      <c r="D133" s="70" t="s">
        <v>51</v>
      </c>
      <c r="E133" s="34" t="s">
        <v>440</v>
      </c>
      <c r="F133" s="71" t="n">
        <f aca="false">+F267+F393+F519+F643</f>
        <v>1389000</v>
      </c>
      <c r="G133" s="71" t="n">
        <f aca="false">I133-F133</f>
        <v>80000</v>
      </c>
      <c r="H133" s="21"/>
      <c r="I133" s="71" t="n">
        <f aca="false">+I267+I393+I519+I643</f>
        <v>1469000</v>
      </c>
      <c r="J133" s="71" t="n">
        <f aca="false">+J267+J393+J519+J643</f>
        <v>615000</v>
      </c>
      <c r="K133" s="71" t="n">
        <f aca="false">+K267+K393+K519+K643</f>
        <v>504000</v>
      </c>
      <c r="L133" s="100" t="n">
        <f aca="false">+L267+L393+L519+L643</f>
        <v>350000</v>
      </c>
      <c r="M133" s="71" t="n">
        <f aca="false">+M267+M393+M519+M643</f>
        <v>0</v>
      </c>
    </row>
    <row r="134" customFormat="false" ht="11.25" hidden="false" customHeight="false" outlineLevel="0" collapsed="false">
      <c r="A134" s="70" t="n">
        <v>122</v>
      </c>
      <c r="B134" s="70"/>
      <c r="C134" s="70"/>
      <c r="D134" s="70" t="s">
        <v>32</v>
      </c>
      <c r="E134" s="34" t="s">
        <v>441</v>
      </c>
      <c r="F134" s="71" t="n">
        <f aca="false">+F268+F394+F520+F644</f>
        <v>356000</v>
      </c>
      <c r="G134" s="71" t="n">
        <f aca="false">I134-F134</f>
        <v>80000</v>
      </c>
      <c r="H134" s="21"/>
      <c r="I134" s="71" t="n">
        <f aca="false">+I268+I394+I520+I644</f>
        <v>436000</v>
      </c>
      <c r="J134" s="71" t="n">
        <f aca="false">+J268+J394+J520+J644</f>
        <v>143000</v>
      </c>
      <c r="K134" s="71" t="n">
        <f aca="false">+K268+K394+K520+K644</f>
        <v>213000</v>
      </c>
      <c r="L134" s="100" t="n">
        <f aca="false">+L268+L394+L520+L644</f>
        <v>80000</v>
      </c>
      <c r="M134" s="71" t="n">
        <f aca="false">+M268+M394+M520+M644</f>
        <v>0</v>
      </c>
    </row>
    <row r="135" customFormat="false" ht="11.25" hidden="false" customHeight="false" outlineLevel="0" collapsed="false">
      <c r="A135" s="70" t="n">
        <v>123</v>
      </c>
      <c r="B135" s="70"/>
      <c r="C135" s="70"/>
      <c r="D135" s="70" t="s">
        <v>54</v>
      </c>
      <c r="E135" s="34" t="s">
        <v>442</v>
      </c>
      <c r="F135" s="71" t="n">
        <f aca="false">+F269+F395+F521+F645</f>
        <v>219000</v>
      </c>
      <c r="G135" s="71" t="n">
        <f aca="false">I135-F135</f>
        <v>50000</v>
      </c>
      <c r="H135" s="21"/>
      <c r="I135" s="71" t="n">
        <f aca="false">+I269+I395+I521+I645</f>
        <v>269000</v>
      </c>
      <c r="J135" s="71" t="n">
        <f aca="false">+J269+J395+J521+J645</f>
        <v>96000</v>
      </c>
      <c r="K135" s="71" t="n">
        <f aca="false">+K269+K395+K521+K645</f>
        <v>123000</v>
      </c>
      <c r="L135" s="100" t="n">
        <f aca="false">+L269+L395+L521+L645</f>
        <v>50000</v>
      </c>
      <c r="M135" s="71" t="n">
        <f aca="false">+M269+M395+M521+M645</f>
        <v>0</v>
      </c>
    </row>
    <row r="136" customFormat="false" ht="11.25" hidden="false" customHeight="false" outlineLevel="0" collapsed="false">
      <c r="A136" s="70" t="n">
        <v>124</v>
      </c>
      <c r="B136" s="70"/>
      <c r="C136" s="70" t="s">
        <v>24</v>
      </c>
      <c r="D136" s="70"/>
      <c r="E136" s="34" t="s">
        <v>253</v>
      </c>
      <c r="F136" s="71" t="n">
        <f aca="false">+F270+F396+F522+F646</f>
        <v>78000</v>
      </c>
      <c r="G136" s="71" t="n">
        <f aca="false">I136-F136</f>
        <v>110000</v>
      </c>
      <c r="H136" s="21"/>
      <c r="I136" s="71" t="n">
        <f aca="false">+I270+I396+I522+I646</f>
        <v>188000</v>
      </c>
      <c r="J136" s="71" t="n">
        <f aca="false">+J270+J396+J522+J646</f>
        <v>8000</v>
      </c>
      <c r="K136" s="71" t="n">
        <f aca="false">+K270+K396+K522+K646</f>
        <v>50000</v>
      </c>
      <c r="L136" s="100" t="n">
        <f aca="false">+L270+L396+L522+L646</f>
        <v>130000</v>
      </c>
      <c r="M136" s="71" t="n">
        <f aca="false">+M270+M396+M522+M646</f>
        <v>0</v>
      </c>
    </row>
    <row r="137" customFormat="false" ht="11.25" hidden="false" customHeight="false" outlineLevel="0" collapsed="false">
      <c r="A137" s="70" t="n">
        <v>125</v>
      </c>
      <c r="B137" s="70"/>
      <c r="C137" s="70"/>
      <c r="D137" s="70" t="s">
        <v>62</v>
      </c>
      <c r="E137" s="34" t="s">
        <v>443</v>
      </c>
      <c r="F137" s="71" t="n">
        <f aca="false">+F271+F397+F523+F647</f>
        <v>0</v>
      </c>
      <c r="G137" s="71" t="n">
        <f aca="false">I137-F137</f>
        <v>0</v>
      </c>
      <c r="H137" s="21"/>
      <c r="I137" s="71" t="n">
        <f aca="false">+I271+I397+I523+I647</f>
        <v>0</v>
      </c>
      <c r="J137" s="71" t="n">
        <f aca="false">+J271+J397+J523+J647</f>
        <v>0</v>
      </c>
      <c r="K137" s="71" t="n">
        <f aca="false">+K271+K397+K523+K647</f>
        <v>0</v>
      </c>
      <c r="L137" s="100" t="n">
        <f aca="false">+L271+L397+L523+L647</f>
        <v>0</v>
      </c>
      <c r="M137" s="71" t="n">
        <f aca="false">+M271+M397+M523+M647</f>
        <v>0</v>
      </c>
    </row>
    <row r="138" customFormat="false" ht="11.25" hidden="false" customHeight="false" outlineLevel="0" collapsed="false">
      <c r="A138" s="70" t="n">
        <v>126</v>
      </c>
      <c r="B138" s="70"/>
      <c r="C138" s="70"/>
      <c r="D138" s="70" t="s">
        <v>32</v>
      </c>
      <c r="E138" s="34" t="s">
        <v>444</v>
      </c>
      <c r="F138" s="71" t="n">
        <f aca="false">+F272+F398+F524+F648</f>
        <v>20000</v>
      </c>
      <c r="G138" s="71" t="n">
        <f aca="false">I138-F138</f>
        <v>0</v>
      </c>
      <c r="H138" s="21"/>
      <c r="I138" s="71" t="n">
        <f aca="false">+I272+I398+I524+I648</f>
        <v>20000</v>
      </c>
      <c r="J138" s="71" t="n">
        <f aca="false">+J272+J398+J524+J648</f>
        <v>0</v>
      </c>
      <c r="K138" s="71" t="n">
        <f aca="false">+K272+K398+K524+K648</f>
        <v>0</v>
      </c>
      <c r="L138" s="100" t="n">
        <f aca="false">+L272+L398+L524+L648</f>
        <v>20000</v>
      </c>
      <c r="M138" s="71" t="n">
        <f aca="false">+M272+M398+M524+M648</f>
        <v>0</v>
      </c>
    </row>
    <row r="139" customFormat="false" ht="11.25" hidden="false" customHeight="false" outlineLevel="0" collapsed="false">
      <c r="A139" s="70" t="n">
        <v>127</v>
      </c>
      <c r="B139" s="70"/>
      <c r="C139" s="70"/>
      <c r="D139" s="70" t="n">
        <v>30</v>
      </c>
      <c r="E139" s="34" t="s">
        <v>445</v>
      </c>
      <c r="F139" s="71" t="n">
        <f aca="false">+F273+F399+F525+F649</f>
        <v>58000</v>
      </c>
      <c r="G139" s="71" t="n">
        <f aca="false">I139-F139</f>
        <v>110000</v>
      </c>
      <c r="H139" s="21"/>
      <c r="I139" s="71" t="n">
        <f aca="false">+I273+I399+I525+I649</f>
        <v>168000</v>
      </c>
      <c r="J139" s="71" t="n">
        <f aca="false">+J273+J399+J525+J649</f>
        <v>8000</v>
      </c>
      <c r="K139" s="71" t="n">
        <f aca="false">+K273+K399+K525+K649</f>
        <v>50000</v>
      </c>
      <c r="L139" s="100" t="n">
        <f aca="false">+L273+L399+L525+L649</f>
        <v>110000</v>
      </c>
      <c r="M139" s="71" t="n">
        <f aca="false">+M273+M399+M525+M649</f>
        <v>0</v>
      </c>
    </row>
    <row r="140" customFormat="false" ht="11.25" hidden="false" customHeight="false" outlineLevel="0" collapsed="false">
      <c r="A140" s="70" t="n">
        <v>128</v>
      </c>
      <c r="B140" s="70"/>
      <c r="C140" s="70" t="s">
        <v>86</v>
      </c>
      <c r="D140" s="70"/>
      <c r="E140" s="34" t="s">
        <v>193</v>
      </c>
      <c r="F140" s="71" t="n">
        <f aca="false">+F274+F400+F526+F650</f>
        <v>5000</v>
      </c>
      <c r="G140" s="71" t="n">
        <f aca="false">I140-F140</f>
        <v>0</v>
      </c>
      <c r="H140" s="21"/>
      <c r="I140" s="71" t="n">
        <f aca="false">+I274+I400+I526+I650</f>
        <v>5000</v>
      </c>
      <c r="J140" s="71" t="n">
        <f aca="false">+J274+J400+J526+J650</f>
        <v>0</v>
      </c>
      <c r="K140" s="71" t="n">
        <f aca="false">+K274+K400+K526+K650</f>
        <v>0</v>
      </c>
      <c r="L140" s="100" t="n">
        <f aca="false">+L274+L400+L526+L650</f>
        <v>5000</v>
      </c>
      <c r="M140" s="71" t="n">
        <f aca="false">+M274+M400+M526+M650</f>
        <v>0</v>
      </c>
    </row>
    <row r="141" customFormat="false" ht="11.25" hidden="false" customHeight="false" outlineLevel="0" collapsed="false">
      <c r="A141" s="70" t="n">
        <v>129</v>
      </c>
      <c r="B141" s="70"/>
      <c r="C141" s="70"/>
      <c r="D141" s="70" t="s">
        <v>62</v>
      </c>
      <c r="E141" s="34" t="s">
        <v>446</v>
      </c>
      <c r="F141" s="71" t="n">
        <f aca="false">+F275+F401+F527+F651</f>
        <v>5000</v>
      </c>
      <c r="G141" s="71" t="n">
        <f aca="false">I141-F141</f>
        <v>0</v>
      </c>
      <c r="H141" s="21"/>
      <c r="I141" s="71" t="n">
        <f aca="false">+I275+I401+I527+I651</f>
        <v>5000</v>
      </c>
      <c r="J141" s="71" t="n">
        <f aca="false">+J275+J401+J527+J651</f>
        <v>0</v>
      </c>
      <c r="K141" s="71" t="n">
        <f aca="false">+K275+K401+K527+K651</f>
        <v>0</v>
      </c>
      <c r="L141" s="100" t="n">
        <f aca="false">+L275+L401+L527+L651</f>
        <v>5000</v>
      </c>
      <c r="M141" s="71" t="n">
        <f aca="false">+M275+M401+M527+M651</f>
        <v>0</v>
      </c>
      <c r="P141" s="61" t="s">
        <v>233</v>
      </c>
    </row>
    <row r="142" customFormat="false" ht="11.25" hidden="false" customHeight="false" outlineLevel="0" collapsed="false">
      <c r="A142" s="70" t="n">
        <v>130</v>
      </c>
      <c r="B142" s="70"/>
      <c r="C142" s="70"/>
      <c r="D142" s="70" t="s">
        <v>51</v>
      </c>
      <c r="E142" s="34" t="s">
        <v>447</v>
      </c>
      <c r="F142" s="71" t="n">
        <f aca="false">+F276+F402+F528+F652</f>
        <v>0</v>
      </c>
      <c r="G142" s="71" t="n">
        <f aca="false">I142-F142</f>
        <v>0</v>
      </c>
      <c r="H142" s="21"/>
      <c r="I142" s="71" t="n">
        <f aca="false">+I276+I402+I528+I652</f>
        <v>0</v>
      </c>
      <c r="J142" s="71" t="n">
        <f aca="false">+J276+J402+J528+J652</f>
        <v>0</v>
      </c>
      <c r="K142" s="71" t="n">
        <f aca="false">+K276+K402+K528+K652</f>
        <v>0</v>
      </c>
      <c r="L142" s="100" t="n">
        <f aca="false">+L276+L402+L528+L652</f>
        <v>0</v>
      </c>
      <c r="M142" s="71" t="n">
        <f aca="false">+M276+M402+M528+M652</f>
        <v>0</v>
      </c>
    </row>
    <row r="143" customFormat="false" ht="11.25" hidden="false" customHeight="false" outlineLevel="0" collapsed="false">
      <c r="A143" s="70" t="n">
        <v>131</v>
      </c>
      <c r="B143" s="70"/>
      <c r="C143" s="70" t="s">
        <v>102</v>
      </c>
      <c r="D143" s="70"/>
      <c r="E143" s="34" t="s">
        <v>448</v>
      </c>
      <c r="F143" s="71" t="n">
        <f aca="false">+F277+F403+F529+F653</f>
        <v>103000</v>
      </c>
      <c r="G143" s="71" t="n">
        <f aca="false">I143-F143</f>
        <v>20000</v>
      </c>
      <c r="H143" s="21"/>
      <c r="I143" s="71" t="n">
        <f aca="false">+I277+I403+I529+I653</f>
        <v>123000</v>
      </c>
      <c r="J143" s="71" t="n">
        <f aca="false">+J277+J403+J529+J653</f>
        <v>54000</v>
      </c>
      <c r="K143" s="71" t="n">
        <f aca="false">+K277+K403+K529+K653</f>
        <v>49000</v>
      </c>
      <c r="L143" s="71" t="n">
        <f aca="false">+L277+L403+L529+L653</f>
        <v>20000</v>
      </c>
      <c r="M143" s="71" t="n">
        <f aca="false">+M277+M403+M529+M653</f>
        <v>0</v>
      </c>
    </row>
    <row r="144" customFormat="false" ht="11.25" hidden="false" customHeight="false" outlineLevel="0" collapsed="false">
      <c r="A144" s="70" t="n">
        <v>132</v>
      </c>
      <c r="B144" s="70"/>
      <c r="C144" s="70" t="n">
        <v>10</v>
      </c>
      <c r="D144" s="70"/>
      <c r="E144" s="34" t="s">
        <v>449</v>
      </c>
      <c r="F144" s="71"/>
      <c r="G144" s="71" t="n">
        <f aca="false">I144-F144</f>
        <v>0</v>
      </c>
      <c r="H144" s="21"/>
      <c r="I144" s="71" t="n">
        <f aca="false">+I278+I404+I530+I654</f>
        <v>0</v>
      </c>
      <c r="J144" s="71" t="n">
        <f aca="false">+J278+J404+J530+J654</f>
        <v>0</v>
      </c>
      <c r="K144" s="71" t="n">
        <f aca="false">+K278+K404+K530+K654</f>
        <v>0</v>
      </c>
      <c r="L144" s="100" t="n">
        <f aca="false">+L278+L404+L530+L654</f>
        <v>0</v>
      </c>
      <c r="M144" s="71" t="n">
        <f aca="false">+M278+M404+M530+M654</f>
        <v>0</v>
      </c>
    </row>
    <row r="145" customFormat="false" ht="22.5" hidden="false" customHeight="false" outlineLevel="0" collapsed="false">
      <c r="A145" s="70" t="n">
        <v>133</v>
      </c>
      <c r="B145" s="70"/>
      <c r="C145" s="70" t="n">
        <v>11</v>
      </c>
      <c r="D145" s="70"/>
      <c r="E145" s="34" t="s">
        <v>450</v>
      </c>
      <c r="F145" s="71" t="n">
        <f aca="false">+F279+F405+F531+F655</f>
        <v>2000</v>
      </c>
      <c r="G145" s="71" t="n">
        <f aca="false">I145-F145</f>
        <v>0</v>
      </c>
      <c r="H145" s="21"/>
      <c r="I145" s="71" t="n">
        <f aca="false">+I279+I405+I531+I655</f>
        <v>2000</v>
      </c>
      <c r="J145" s="71" t="n">
        <f aca="false">+J279+J405+J531+J655</f>
        <v>2000</v>
      </c>
      <c r="K145" s="71" t="n">
        <f aca="false">+K279+K405+K531+K655</f>
        <v>0</v>
      </c>
      <c r="L145" s="100" t="n">
        <f aca="false">+L279+L405+L531+L655</f>
        <v>0</v>
      </c>
      <c r="M145" s="71" t="n">
        <f aca="false">+M279+M405+M531+M655</f>
        <v>0</v>
      </c>
    </row>
    <row r="146" customFormat="false" ht="11.25" hidden="false" customHeight="false" outlineLevel="0" collapsed="false">
      <c r="A146" s="70" t="n">
        <v>134</v>
      </c>
      <c r="B146" s="70"/>
      <c r="C146" s="70" t="n">
        <v>12</v>
      </c>
      <c r="D146" s="70"/>
      <c r="E146" s="34" t="s">
        <v>451</v>
      </c>
      <c r="F146" s="71" t="n">
        <f aca="false">+F280+F406+F532+F656</f>
        <v>0</v>
      </c>
      <c r="G146" s="71" t="n">
        <f aca="false">I146-F146</f>
        <v>0</v>
      </c>
      <c r="H146" s="21"/>
      <c r="I146" s="71" t="n">
        <f aca="false">+I280+I406+I532+I656</f>
        <v>0</v>
      </c>
      <c r="J146" s="71" t="n">
        <f aca="false">+J280+J406+J532+J656</f>
        <v>0</v>
      </c>
      <c r="K146" s="71" t="n">
        <f aca="false">+K280+K406+K532+K656</f>
        <v>0</v>
      </c>
      <c r="L146" s="100" t="n">
        <f aca="false">+L280+L406+L532+L656</f>
        <v>0</v>
      </c>
      <c r="M146" s="71" t="n">
        <f aca="false">+M280+M406+M532+M656</f>
        <v>0</v>
      </c>
    </row>
    <row r="147" customFormat="false" ht="11.25" hidden="false" customHeight="false" outlineLevel="0" collapsed="false">
      <c r="A147" s="70" t="n">
        <v>135</v>
      </c>
      <c r="B147" s="70"/>
      <c r="C147" s="70" t="n">
        <v>13</v>
      </c>
      <c r="D147" s="70"/>
      <c r="E147" s="34" t="s">
        <v>452</v>
      </c>
      <c r="F147" s="71" t="n">
        <f aca="false">+F281+F407+F533+F657</f>
        <v>40000</v>
      </c>
      <c r="G147" s="71" t="n">
        <f aca="false">I147-F147</f>
        <v>50000</v>
      </c>
      <c r="H147" s="21"/>
      <c r="I147" s="71" t="n">
        <f aca="false">+I281+I407+I533+I657</f>
        <v>90000</v>
      </c>
      <c r="J147" s="71" t="n">
        <f aca="false">+J281+J407+J533+J657</f>
        <v>8000</v>
      </c>
      <c r="K147" s="71" t="n">
        <f aca="false">+K281+K407+K533+K657</f>
        <v>2000</v>
      </c>
      <c r="L147" s="100" t="n">
        <f aca="false">+L281+L407+L533+L657</f>
        <v>80000</v>
      </c>
      <c r="M147" s="71" t="n">
        <f aca="false">+M281+M407+M533+M657</f>
        <v>0</v>
      </c>
    </row>
    <row r="148" customFormat="false" ht="11.25" hidden="false" customHeight="false" outlineLevel="0" collapsed="false">
      <c r="A148" s="70" t="n">
        <v>136</v>
      </c>
      <c r="B148" s="70"/>
      <c r="C148" s="70" t="n">
        <v>14</v>
      </c>
      <c r="D148" s="70"/>
      <c r="E148" s="34" t="s">
        <v>453</v>
      </c>
      <c r="F148" s="71" t="n">
        <f aca="false">+F282+F408+F534+F658</f>
        <v>4000</v>
      </c>
      <c r="G148" s="71" t="n">
        <f aca="false">I148-F148</f>
        <v>0</v>
      </c>
      <c r="H148" s="21"/>
      <c r="I148" s="71" t="n">
        <f aca="false">+I282+I408+I534+I658</f>
        <v>4000</v>
      </c>
      <c r="J148" s="71" t="n">
        <f aca="false">+J282+J408+J534+J658</f>
        <v>2000</v>
      </c>
      <c r="K148" s="71" t="n">
        <f aca="false">+K282+K408+K534+K658</f>
        <v>2000</v>
      </c>
      <c r="L148" s="100" t="n">
        <f aca="false">+L282+L408+L534+L658</f>
        <v>0</v>
      </c>
      <c r="M148" s="71" t="n">
        <f aca="false">+M282+M408+M534+M658</f>
        <v>0</v>
      </c>
    </row>
    <row r="149" customFormat="false" ht="22.5" hidden="false" customHeight="false" outlineLevel="0" collapsed="false">
      <c r="A149" s="70" t="n">
        <v>137</v>
      </c>
      <c r="B149" s="70"/>
      <c r="C149" s="70" t="n">
        <v>25</v>
      </c>
      <c r="D149" s="70"/>
      <c r="E149" s="34" t="s">
        <v>454</v>
      </c>
      <c r="F149" s="71"/>
      <c r="G149" s="71" t="n">
        <f aca="false">I149-F149</f>
        <v>0</v>
      </c>
      <c r="H149" s="21"/>
      <c r="I149" s="71" t="n">
        <f aca="false">+I283+I409+I535+I659</f>
        <v>0</v>
      </c>
      <c r="J149" s="71" t="n">
        <f aca="false">+J283+J409+J535+J659</f>
        <v>0</v>
      </c>
      <c r="K149" s="71" t="n">
        <f aca="false">+K283+K409+K535+K659</f>
        <v>0</v>
      </c>
      <c r="L149" s="100" t="n">
        <f aca="false">+L283+L409+L535+L659</f>
        <v>0</v>
      </c>
      <c r="M149" s="71" t="n">
        <f aca="false">+M283+M409+M535+M659</f>
        <v>0</v>
      </c>
    </row>
    <row r="150" customFormat="false" ht="11.25" hidden="false" customHeight="false" outlineLevel="0" collapsed="false">
      <c r="A150" s="70" t="n">
        <v>138</v>
      </c>
      <c r="B150" s="70"/>
      <c r="C150" s="70" t="n">
        <v>27</v>
      </c>
      <c r="D150" s="70"/>
      <c r="E150" s="34" t="s">
        <v>455</v>
      </c>
      <c r="F150" s="71"/>
      <c r="G150" s="71" t="n">
        <f aca="false">I150-F150</f>
        <v>0</v>
      </c>
      <c r="H150" s="21"/>
      <c r="I150" s="71" t="n">
        <f aca="false">+I284+I410+I536+I660</f>
        <v>0</v>
      </c>
      <c r="J150" s="71" t="n">
        <f aca="false">+J284+J410+J536+J660</f>
        <v>0</v>
      </c>
      <c r="K150" s="71" t="n">
        <f aca="false">+K284+K410+K536+K660</f>
        <v>0</v>
      </c>
      <c r="L150" s="100" t="n">
        <f aca="false">+L284+L410+L536+L660</f>
        <v>0</v>
      </c>
      <c r="M150" s="71" t="n">
        <f aca="false">+M284+M410+M536+M660</f>
        <v>0</v>
      </c>
    </row>
    <row r="151" customFormat="false" ht="11.25" hidden="false" customHeight="false" outlineLevel="0" collapsed="false">
      <c r="A151" s="70" t="n">
        <v>139</v>
      </c>
      <c r="B151" s="70"/>
      <c r="C151" s="70" t="n">
        <v>30</v>
      </c>
      <c r="D151" s="70"/>
      <c r="E151" s="34" t="s">
        <v>204</v>
      </c>
      <c r="F151" s="71" t="n">
        <f aca="false">+F285+F411+F537+F661</f>
        <v>898000</v>
      </c>
      <c r="G151" s="71" t="n">
        <f aca="false">I151-F151</f>
        <v>100000</v>
      </c>
      <c r="H151" s="21"/>
      <c r="I151" s="71" t="n">
        <f aca="false">+I285+I411+I537+I661</f>
        <v>998000</v>
      </c>
      <c r="J151" s="71" t="n">
        <f aca="false">+J285+J411+J537+J661</f>
        <v>332000</v>
      </c>
      <c r="K151" s="71" t="n">
        <f aca="false">+K285+K411+K537+K661</f>
        <v>426000</v>
      </c>
      <c r="L151" s="100" t="n">
        <f aca="false">+L285+L411+L537+L661</f>
        <v>240000</v>
      </c>
      <c r="M151" s="71" t="n">
        <f aca="false">+M285+M411+M537+M661</f>
        <v>0</v>
      </c>
    </row>
    <row r="152" customFormat="false" ht="11.25" hidden="false" customHeight="false" outlineLevel="0" collapsed="false">
      <c r="A152" s="70" t="n">
        <v>140</v>
      </c>
      <c r="B152" s="70"/>
      <c r="C152" s="70"/>
      <c r="D152" s="70" t="s">
        <v>62</v>
      </c>
      <c r="E152" s="34" t="s">
        <v>456</v>
      </c>
      <c r="F152" s="71" t="n">
        <f aca="false">+F286+F412+F538+F662</f>
        <v>6000</v>
      </c>
      <c r="G152" s="71" t="n">
        <f aca="false">I152-F152</f>
        <v>0</v>
      </c>
      <c r="H152" s="21"/>
      <c r="I152" s="71" t="n">
        <f aca="false">+I286+I412+I538+I662</f>
        <v>6000</v>
      </c>
      <c r="J152" s="71" t="n">
        <f aca="false">+J286+J412+J538+J662</f>
        <v>3000</v>
      </c>
      <c r="K152" s="71" t="n">
        <f aca="false">+K286+K412+K538+K662</f>
        <v>3000</v>
      </c>
      <c r="L152" s="100" t="n">
        <f aca="false">+L286+L412+L538+L662</f>
        <v>0</v>
      </c>
      <c r="M152" s="71" t="n">
        <f aca="false">+M286+M412+M538+M662</f>
        <v>0</v>
      </c>
    </row>
    <row r="153" customFormat="false" ht="11.25" hidden="false" customHeight="false" outlineLevel="0" collapsed="false">
      <c r="A153" s="70" t="n">
        <v>141</v>
      </c>
      <c r="B153" s="70"/>
      <c r="C153" s="70"/>
      <c r="D153" s="70" t="s">
        <v>32</v>
      </c>
      <c r="E153" s="34" t="s">
        <v>457</v>
      </c>
      <c r="F153" s="71"/>
      <c r="G153" s="71" t="n">
        <f aca="false">I153-F153</f>
        <v>0</v>
      </c>
      <c r="H153" s="21"/>
      <c r="I153" s="71" t="n">
        <f aca="false">+I287+I413+I539+I663</f>
        <v>0</v>
      </c>
      <c r="J153" s="71" t="n">
        <f aca="false">+J287+J413+J539+J663</f>
        <v>0</v>
      </c>
      <c r="K153" s="71" t="n">
        <f aca="false">+K287+K413+K539+K663</f>
        <v>0</v>
      </c>
      <c r="L153" s="100" t="n">
        <f aca="false">+L287+L413+L539+L663</f>
        <v>0</v>
      </c>
      <c r="M153" s="71" t="n">
        <f aca="false">+M287+M413+M539+M663</f>
        <v>0</v>
      </c>
    </row>
    <row r="154" customFormat="false" ht="11.25" hidden="false" customHeight="false" outlineLevel="0" collapsed="false">
      <c r="A154" s="70" t="n">
        <v>142</v>
      </c>
      <c r="B154" s="70"/>
      <c r="C154" s="70"/>
      <c r="D154" s="70" t="s">
        <v>54</v>
      </c>
      <c r="E154" s="34" t="s">
        <v>280</v>
      </c>
      <c r="F154" s="71" t="n">
        <f aca="false">+F288+F414+F540+F664</f>
        <v>147000</v>
      </c>
      <c r="G154" s="71" t="n">
        <f aca="false">I154-F154</f>
        <v>50000</v>
      </c>
      <c r="H154" s="21"/>
      <c r="I154" s="71" t="n">
        <f aca="false">+I288+I414+I540+I664</f>
        <v>197000</v>
      </c>
      <c r="J154" s="71" t="n">
        <f aca="false">+J288+J414+J540+J664</f>
        <v>18000</v>
      </c>
      <c r="K154" s="71" t="n">
        <f aca="false">+K288+K414+K540+K664</f>
        <v>99000</v>
      </c>
      <c r="L154" s="100" t="n">
        <f aca="false">+L288+L414+L540+L664</f>
        <v>80000</v>
      </c>
      <c r="M154" s="71" t="n">
        <f aca="false">+M288+M414+M540+M664</f>
        <v>0</v>
      </c>
    </row>
    <row r="155" customFormat="false" ht="11.25" hidden="false" customHeight="false" outlineLevel="0" collapsed="false">
      <c r="A155" s="70" t="n">
        <v>143</v>
      </c>
      <c r="B155" s="70"/>
      <c r="C155" s="70"/>
      <c r="D155" s="70" t="s">
        <v>102</v>
      </c>
      <c r="E155" s="34" t="s">
        <v>458</v>
      </c>
      <c r="F155" s="71" t="n">
        <f aca="false">+F289+F415+F541+F665</f>
        <v>0</v>
      </c>
      <c r="G155" s="71" t="n">
        <f aca="false">I155-F155</f>
        <v>0</v>
      </c>
      <c r="H155" s="21"/>
      <c r="I155" s="71" t="n">
        <f aca="false">+I289+I415+I541+I665</f>
        <v>0</v>
      </c>
      <c r="J155" s="71" t="n">
        <f aca="false">+J289+J415+J541+J665</f>
        <v>0</v>
      </c>
      <c r="K155" s="71" t="n">
        <f aca="false">+K289+K415+K541+K665</f>
        <v>0</v>
      </c>
      <c r="L155" s="100" t="n">
        <f aca="false">+L289+L415+L541+L665</f>
        <v>0</v>
      </c>
      <c r="M155" s="71" t="n">
        <f aca="false">+M289+M415+M541+M665</f>
        <v>0</v>
      </c>
    </row>
    <row r="156" customFormat="false" ht="11.25" hidden="false" customHeight="false" outlineLevel="0" collapsed="false">
      <c r="A156" s="70" t="n">
        <v>144</v>
      </c>
      <c r="B156" s="70"/>
      <c r="C156" s="70"/>
      <c r="D156" s="70" t="n">
        <v>30</v>
      </c>
      <c r="E156" s="34" t="s">
        <v>459</v>
      </c>
      <c r="F156" s="71" t="n">
        <f aca="false">+F290+F416+F542+F666</f>
        <v>745000</v>
      </c>
      <c r="G156" s="71" t="n">
        <f aca="false">I156-F156</f>
        <v>50000</v>
      </c>
      <c r="H156" s="21"/>
      <c r="I156" s="71" t="n">
        <f aca="false">+I290+I416+I542+I666</f>
        <v>795000</v>
      </c>
      <c r="J156" s="71" t="n">
        <f aca="false">+J290+J416+J542+J666</f>
        <v>311000</v>
      </c>
      <c r="K156" s="71" t="n">
        <f aca="false">+K290+K416+K542+K666</f>
        <v>324000</v>
      </c>
      <c r="L156" s="100" t="n">
        <f aca="false">+L290+L416+L542+L666</f>
        <v>160000</v>
      </c>
      <c r="M156" s="71" t="n">
        <f aca="false">+M290+M416+M542+M666</f>
        <v>0</v>
      </c>
    </row>
    <row r="157" customFormat="false" ht="11.25" hidden="true" customHeight="false" outlineLevel="0" collapsed="false">
      <c r="A157" s="70" t="n">
        <v>145</v>
      </c>
      <c r="B157" s="70" t="n">
        <v>30</v>
      </c>
      <c r="C157" s="70"/>
      <c r="D157" s="70"/>
      <c r="E157" s="34" t="s">
        <v>210</v>
      </c>
      <c r="F157" s="71"/>
      <c r="G157" s="71" t="n">
        <f aca="false">I157-F157</f>
        <v>0</v>
      </c>
      <c r="H157" s="21"/>
      <c r="I157" s="71" t="n">
        <f aca="false">+I291+I417+I543+I667</f>
        <v>0</v>
      </c>
      <c r="J157" s="71" t="n">
        <f aca="false">+J291+J417+J543+J667</f>
        <v>0</v>
      </c>
      <c r="K157" s="71" t="n">
        <f aca="false">+K291+K417+K543+K667</f>
        <v>0</v>
      </c>
      <c r="L157" s="100" t="n">
        <f aca="false">+L291+L417+L543+L667</f>
        <v>0</v>
      </c>
      <c r="M157" s="71" t="n">
        <f aca="false">+M291+M417+M543+M667</f>
        <v>0</v>
      </c>
    </row>
    <row r="158" customFormat="false" ht="11.25" hidden="true" customHeight="false" outlineLevel="0" collapsed="false">
      <c r="A158" s="70" t="n">
        <v>146</v>
      </c>
      <c r="B158" s="70"/>
      <c r="C158" s="70" t="s">
        <v>32</v>
      </c>
      <c r="D158" s="70"/>
      <c r="E158" s="34" t="s">
        <v>460</v>
      </c>
      <c r="F158" s="71"/>
      <c r="G158" s="71" t="n">
        <f aca="false">I158-F158</f>
        <v>0</v>
      </c>
      <c r="H158" s="21"/>
      <c r="I158" s="71" t="n">
        <f aca="false">+I292+I418+I544+I668</f>
        <v>0</v>
      </c>
      <c r="J158" s="71" t="n">
        <f aca="false">+J292+J418+J544+J668</f>
        <v>0</v>
      </c>
      <c r="K158" s="71" t="n">
        <f aca="false">+K292+K418+K544+K668</f>
        <v>0</v>
      </c>
      <c r="L158" s="100" t="n">
        <f aca="false">+L292+L418+L544+L668</f>
        <v>0</v>
      </c>
      <c r="M158" s="71" t="n">
        <f aca="false">+M292+M418+M544+M668</f>
        <v>0</v>
      </c>
    </row>
    <row r="159" customFormat="false" ht="11.25" hidden="true" customHeight="false" outlineLevel="0" collapsed="false">
      <c r="A159" s="70" t="n">
        <v>147</v>
      </c>
      <c r="B159" s="70"/>
      <c r="C159" s="70"/>
      <c r="D159" s="70" t="s">
        <v>24</v>
      </c>
      <c r="E159" s="34" t="s">
        <v>461</v>
      </c>
      <c r="F159" s="71"/>
      <c r="G159" s="71" t="n">
        <f aca="false">I159-F159</f>
        <v>0</v>
      </c>
      <c r="H159" s="21"/>
      <c r="I159" s="71" t="n">
        <f aca="false">+I293+I419+I545+I669</f>
        <v>0</v>
      </c>
      <c r="J159" s="71" t="n">
        <f aca="false">+J293+J419+J545+J669</f>
        <v>0</v>
      </c>
      <c r="K159" s="71" t="n">
        <f aca="false">+K293+K419+K545+K669</f>
        <v>0</v>
      </c>
      <c r="L159" s="100" t="n">
        <f aca="false">+L293+L419+L545+L669</f>
        <v>0</v>
      </c>
      <c r="M159" s="71" t="n">
        <f aca="false">+M293+M419+M545+M669</f>
        <v>0</v>
      </c>
    </row>
    <row r="160" customFormat="false" ht="33.75" hidden="true" customHeight="false" outlineLevel="0" collapsed="false">
      <c r="A160" s="70" t="n">
        <v>148</v>
      </c>
      <c r="B160" s="70" t="s">
        <v>462</v>
      </c>
      <c r="C160" s="70"/>
      <c r="D160" s="70"/>
      <c r="E160" s="34" t="s">
        <v>463</v>
      </c>
      <c r="F160" s="71"/>
      <c r="G160" s="71" t="n">
        <f aca="false">I160-F160</f>
        <v>0</v>
      </c>
      <c r="H160" s="21"/>
      <c r="I160" s="71" t="n">
        <f aca="false">+I294+I420+I546+I670</f>
        <v>0</v>
      </c>
      <c r="J160" s="71" t="n">
        <f aca="false">+J294+J420+J546+J670</f>
        <v>0</v>
      </c>
      <c r="K160" s="71" t="n">
        <f aca="false">+K294+K420+K546+K670</f>
        <v>0</v>
      </c>
      <c r="L160" s="71" t="n">
        <f aca="false">+L294+L420+L546+L670</f>
        <v>0</v>
      </c>
      <c r="M160" s="71" t="n">
        <f aca="false">+M294+M420+M546+M670</f>
        <v>0</v>
      </c>
    </row>
    <row r="161" customFormat="false" ht="11.25" hidden="true" customHeight="false" outlineLevel="0" collapsed="false">
      <c r="A161" s="70" t="n">
        <v>149</v>
      </c>
      <c r="B161" s="70" t="n">
        <v>57</v>
      </c>
      <c r="C161" s="70"/>
      <c r="D161" s="70"/>
      <c r="E161" s="34" t="s">
        <v>464</v>
      </c>
      <c r="F161" s="71"/>
      <c r="G161" s="71" t="n">
        <f aca="false">I161-F161</f>
        <v>0</v>
      </c>
      <c r="H161" s="21"/>
      <c r="I161" s="71" t="n">
        <f aca="false">+I295+I421+I547+I671</f>
        <v>0</v>
      </c>
      <c r="J161" s="71" t="n">
        <f aca="false">+J295+J421+J547+J671</f>
        <v>0</v>
      </c>
      <c r="K161" s="71" t="n">
        <f aca="false">+K295+K421+K547+K671</f>
        <v>0</v>
      </c>
      <c r="L161" s="71" t="n">
        <f aca="false">+L295+L421+L547+L671</f>
        <v>0</v>
      </c>
      <c r="M161" s="71" t="n">
        <f aca="false">+M295+M421+M547+M671</f>
        <v>0</v>
      </c>
    </row>
    <row r="162" customFormat="false" ht="11.25" hidden="true" customHeight="false" outlineLevel="0" collapsed="false">
      <c r="A162" s="70" t="n">
        <v>150</v>
      </c>
      <c r="B162" s="70"/>
      <c r="C162" s="70" t="s">
        <v>62</v>
      </c>
      <c r="D162" s="70"/>
      <c r="E162" s="34" t="s">
        <v>465</v>
      </c>
      <c r="F162" s="71"/>
      <c r="G162" s="71" t="n">
        <f aca="false">I162-F162</f>
        <v>0</v>
      </c>
      <c r="H162" s="21"/>
      <c r="I162" s="71" t="n">
        <f aca="false">+I296+I422+I548+I672</f>
        <v>0</v>
      </c>
      <c r="J162" s="71" t="n">
        <f aca="false">+J296+J422+J548+J672</f>
        <v>0</v>
      </c>
      <c r="K162" s="71" t="n">
        <f aca="false">+K296+K422+K548+K672</f>
        <v>0</v>
      </c>
      <c r="L162" s="71" t="n">
        <f aca="false">+L296+L422+L548+L672</f>
        <v>0</v>
      </c>
      <c r="M162" s="71" t="n">
        <f aca="false">+M296+M422+M548+M672</f>
        <v>0</v>
      </c>
    </row>
    <row r="163" customFormat="false" ht="11.25" hidden="true" customHeight="false" outlineLevel="0" collapsed="false">
      <c r="A163" s="70" t="n">
        <v>151</v>
      </c>
      <c r="B163" s="70"/>
      <c r="C163" s="70" t="s">
        <v>51</v>
      </c>
      <c r="D163" s="70"/>
      <c r="E163" s="34" t="s">
        <v>466</v>
      </c>
      <c r="F163" s="71"/>
      <c r="G163" s="71" t="n">
        <f aca="false">I163-F163</f>
        <v>0</v>
      </c>
      <c r="H163" s="21"/>
      <c r="I163" s="71" t="n">
        <f aca="false">+I297+I423+I549+I673</f>
        <v>0</v>
      </c>
      <c r="J163" s="71" t="n">
        <f aca="false">+J297+J423+J549+J673</f>
        <v>0</v>
      </c>
      <c r="K163" s="71" t="n">
        <f aca="false">+K297+K423+K549+K673</f>
        <v>0</v>
      </c>
      <c r="L163" s="71" t="n">
        <f aca="false">+L297+L423+L549+L673</f>
        <v>0</v>
      </c>
      <c r="M163" s="71" t="n">
        <f aca="false">+M297+M423+M549+M673</f>
        <v>0</v>
      </c>
    </row>
    <row r="164" customFormat="false" ht="11.25" hidden="true" customHeight="false" outlineLevel="0" collapsed="false">
      <c r="A164" s="70" t="n">
        <v>152</v>
      </c>
      <c r="B164" s="70"/>
      <c r="C164" s="70"/>
      <c r="D164" s="70" t="s">
        <v>62</v>
      </c>
      <c r="E164" s="34" t="s">
        <v>467</v>
      </c>
      <c r="F164" s="71"/>
      <c r="G164" s="71" t="n">
        <f aca="false">I164-F164</f>
        <v>0</v>
      </c>
      <c r="H164" s="21"/>
      <c r="I164" s="71" t="n">
        <f aca="false">+I298+I424+I550+I674</f>
        <v>0</v>
      </c>
      <c r="J164" s="71" t="n">
        <f aca="false">+J298+J424+J550+J674</f>
        <v>0</v>
      </c>
      <c r="K164" s="71" t="n">
        <f aca="false">+K298+K424+K550+K674</f>
        <v>0</v>
      </c>
      <c r="L164" s="71" t="n">
        <f aca="false">+L298+L424+L550+L674</f>
        <v>0</v>
      </c>
      <c r="M164" s="71" t="n">
        <f aca="false">+M298+M424+M550+M674</f>
        <v>0</v>
      </c>
    </row>
    <row r="165" customFormat="false" ht="11.25" hidden="true" customHeight="false" outlineLevel="0" collapsed="false">
      <c r="A165" s="70" t="n">
        <v>153</v>
      </c>
      <c r="B165" s="70"/>
      <c r="C165" s="70"/>
      <c r="D165" s="70" t="s">
        <v>51</v>
      </c>
      <c r="E165" s="34" t="s">
        <v>468</v>
      </c>
      <c r="F165" s="71"/>
      <c r="G165" s="71" t="n">
        <f aca="false">I165-F165</f>
        <v>0</v>
      </c>
      <c r="H165" s="21"/>
      <c r="I165" s="71" t="n">
        <f aca="false">+I299+I425+I551+I675</f>
        <v>0</v>
      </c>
      <c r="J165" s="71" t="n">
        <f aca="false">+J299+J425+J551+J675</f>
        <v>0</v>
      </c>
      <c r="K165" s="71" t="n">
        <f aca="false">+K299+K425+K551+K675</f>
        <v>0</v>
      </c>
      <c r="L165" s="71" t="n">
        <f aca="false">+L299+L425+L551+L675</f>
        <v>0</v>
      </c>
      <c r="M165" s="71" t="n">
        <f aca="false">+M299+M425+M551+M675</f>
        <v>0</v>
      </c>
    </row>
    <row r="166" customFormat="false" ht="11.25" hidden="true" customHeight="false" outlineLevel="0" collapsed="false">
      <c r="A166" s="70" t="n">
        <v>154</v>
      </c>
      <c r="B166" s="70"/>
      <c r="C166" s="70"/>
      <c r="D166" s="70" t="s">
        <v>32</v>
      </c>
      <c r="E166" s="34" t="s">
        <v>469</v>
      </c>
      <c r="F166" s="71"/>
      <c r="G166" s="71" t="n">
        <f aca="false">I166-F166</f>
        <v>0</v>
      </c>
      <c r="H166" s="21"/>
      <c r="I166" s="71" t="n">
        <f aca="false">+I300+I426+I552+I676</f>
        <v>0</v>
      </c>
      <c r="J166" s="71" t="n">
        <f aca="false">+J300+J426+J552+J676</f>
        <v>0</v>
      </c>
      <c r="K166" s="71" t="n">
        <f aca="false">+K300+K426+K552+K676</f>
        <v>0</v>
      </c>
      <c r="L166" s="71" t="n">
        <f aca="false">+L300+L426+L552+L676</f>
        <v>0</v>
      </c>
      <c r="M166" s="71" t="n">
        <f aca="false">+M300+M426+M552+M676</f>
        <v>0</v>
      </c>
    </row>
    <row r="167" customFormat="false" ht="22.5" hidden="true" customHeight="false" outlineLevel="0" collapsed="false">
      <c r="A167" s="70" t="n">
        <v>155</v>
      </c>
      <c r="B167" s="70"/>
      <c r="C167" s="70"/>
      <c r="D167" s="70" t="s">
        <v>54</v>
      </c>
      <c r="E167" s="34" t="s">
        <v>470</v>
      </c>
      <c r="F167" s="71"/>
      <c r="G167" s="71" t="n">
        <f aca="false">I167-F167</f>
        <v>0</v>
      </c>
      <c r="H167" s="21"/>
      <c r="I167" s="71" t="n">
        <f aca="false">+I301+I427+I553+I677</f>
        <v>0</v>
      </c>
      <c r="J167" s="71" t="n">
        <f aca="false">+J301+J427+J553+J677</f>
        <v>0</v>
      </c>
      <c r="K167" s="71" t="n">
        <f aca="false">+K301+K427+K553+K677</f>
        <v>0</v>
      </c>
      <c r="L167" s="71" t="n">
        <f aca="false">+L301+L427+L553+L677</f>
        <v>0</v>
      </c>
      <c r="M167" s="71" t="n">
        <f aca="false">+M301+M427+M553+M677</f>
        <v>0</v>
      </c>
    </row>
    <row r="168" customFormat="false" ht="11.25" hidden="false" customHeight="false" outlineLevel="0" collapsed="false">
      <c r="A168" s="70" t="n">
        <v>156</v>
      </c>
      <c r="B168" s="70" t="s">
        <v>213</v>
      </c>
      <c r="C168" s="70"/>
      <c r="D168" s="70"/>
      <c r="E168" s="34" t="s">
        <v>471</v>
      </c>
      <c r="F168" s="71" t="n">
        <f aca="false">+F302+F428+F554+F678</f>
        <v>352000</v>
      </c>
      <c r="G168" s="71" t="n">
        <f aca="false">I168-F168</f>
        <v>-50000</v>
      </c>
      <c r="H168" s="21"/>
      <c r="I168" s="71" t="n">
        <f aca="false">+I302+I428+I554+I678</f>
        <v>302000</v>
      </c>
      <c r="J168" s="71" t="n">
        <f aca="false">+J302+J428+J554+J678</f>
        <v>104000</v>
      </c>
      <c r="K168" s="71" t="n">
        <f aca="false">+K302+K428+K554+K678</f>
        <v>120000</v>
      </c>
      <c r="L168" s="71" t="n">
        <f aca="false">+L302+L428+L554+L678</f>
        <v>78000</v>
      </c>
      <c r="M168" s="71" t="n">
        <f aca="false">+M302+M428+M554+M678</f>
        <v>0</v>
      </c>
    </row>
    <row r="169" customFormat="false" ht="11.25" hidden="false" customHeight="false" outlineLevel="0" collapsed="false">
      <c r="A169" s="70" t="n">
        <v>157</v>
      </c>
      <c r="B169" s="70"/>
      <c r="C169" s="70" t="s">
        <v>62</v>
      </c>
      <c r="D169" s="70"/>
      <c r="E169" s="34" t="s">
        <v>472</v>
      </c>
      <c r="F169" s="71" t="n">
        <f aca="false">+F303+F429+F555+F679</f>
        <v>0</v>
      </c>
      <c r="G169" s="71" t="n">
        <f aca="false">I169-F169</f>
        <v>0</v>
      </c>
      <c r="H169" s="21"/>
      <c r="I169" s="71" t="n">
        <f aca="false">+I303+I429+I555+I679</f>
        <v>0</v>
      </c>
      <c r="J169" s="71" t="n">
        <f aca="false">+J303+J429+J555+J679</f>
        <v>0</v>
      </c>
      <c r="K169" s="71" t="n">
        <f aca="false">+K303+K429+K555+K679</f>
        <v>0</v>
      </c>
      <c r="L169" s="71" t="n">
        <f aca="false">+L303+L429+L555+L679</f>
        <v>0</v>
      </c>
      <c r="M169" s="71" t="n">
        <f aca="false">+M303+M429+M555+M679</f>
        <v>0</v>
      </c>
    </row>
    <row r="170" customFormat="false" ht="22.5" hidden="false" customHeight="false" outlineLevel="0" collapsed="false">
      <c r="A170" s="70" t="n">
        <v>158</v>
      </c>
      <c r="B170" s="70" t="n">
        <v>59</v>
      </c>
      <c r="C170" s="70" t="n">
        <v>40</v>
      </c>
      <c r="D170" s="70"/>
      <c r="E170" s="84" t="s">
        <v>473</v>
      </c>
      <c r="F170" s="71" t="n">
        <f aca="false">F304</f>
        <v>352000</v>
      </c>
      <c r="G170" s="71" t="n">
        <f aca="false">I170-F170</f>
        <v>-50000</v>
      </c>
      <c r="H170" s="21"/>
      <c r="I170" s="71" t="n">
        <f aca="false">I304</f>
        <v>302000</v>
      </c>
      <c r="J170" s="71" t="n">
        <f aca="false">J304</f>
        <v>104000</v>
      </c>
      <c r="K170" s="71" t="n">
        <f aca="false">K304</f>
        <v>120000</v>
      </c>
      <c r="L170" s="71" t="n">
        <f aca="false">L304</f>
        <v>78000</v>
      </c>
      <c r="M170" s="71" t="n">
        <f aca="false">M304</f>
        <v>0</v>
      </c>
    </row>
    <row r="171" customFormat="false" ht="33.75" hidden="false" customHeight="false" outlineLevel="0" collapsed="false">
      <c r="A171" s="70" t="n">
        <v>159</v>
      </c>
      <c r="B171" s="24" t="s">
        <v>217</v>
      </c>
      <c r="C171" s="24"/>
      <c r="D171" s="32"/>
      <c r="E171" s="26" t="s">
        <v>218</v>
      </c>
      <c r="F171" s="31" t="n">
        <f aca="false">F176+F175</f>
        <v>19524000</v>
      </c>
      <c r="G171" s="28" t="n">
        <f aca="false">I171-F171</f>
        <v>25000</v>
      </c>
      <c r="H171" s="103" t="s">
        <v>474</v>
      </c>
      <c r="I171" s="31" t="n">
        <f aca="false">I175+I176</f>
        <v>19549000</v>
      </c>
      <c r="J171" s="31" t="n">
        <f aca="false">J176</f>
        <v>1770000</v>
      </c>
      <c r="K171" s="31" t="n">
        <f aca="false">K176</f>
        <v>691000</v>
      </c>
      <c r="L171" s="31" t="n">
        <f aca="false">L175</f>
        <v>15177000</v>
      </c>
      <c r="M171" s="31" t="n">
        <f aca="false">M176</f>
        <v>0</v>
      </c>
    </row>
    <row r="172" customFormat="false" ht="22.5" hidden="false" customHeight="false" outlineLevel="0" collapsed="false">
      <c r="A172" s="70" t="n">
        <v>160</v>
      </c>
      <c r="B172" s="24" t="s">
        <v>217</v>
      </c>
      <c r="C172" s="24"/>
      <c r="D172" s="32"/>
      <c r="E172" s="26" t="s">
        <v>218</v>
      </c>
      <c r="F172" s="31" t="n">
        <f aca="false">F430+F305+F557</f>
        <v>2577000</v>
      </c>
      <c r="G172" s="28" t="n">
        <f aca="false">I172-F172</f>
        <v>25000</v>
      </c>
      <c r="H172" s="103" t="s">
        <v>387</v>
      </c>
      <c r="I172" s="31" t="n">
        <f aca="false">SUM(J172:M172)</f>
        <v>2602000</v>
      </c>
      <c r="J172" s="31" t="n">
        <f aca="false">J305+J430+J557</f>
        <v>0</v>
      </c>
      <c r="K172" s="31" t="n">
        <f aca="false">K305+K430+K557</f>
        <v>691000</v>
      </c>
      <c r="L172" s="31" t="n">
        <f aca="false">L305+L430+L557</f>
        <v>1911000</v>
      </c>
      <c r="M172" s="31" t="n">
        <f aca="false">M305+M430+M557</f>
        <v>0</v>
      </c>
    </row>
    <row r="173" customFormat="false" ht="11.25" hidden="true" customHeight="false" outlineLevel="0" collapsed="false">
      <c r="A173" s="70" t="n">
        <v>161</v>
      </c>
      <c r="B173" s="24" t="n">
        <v>58</v>
      </c>
      <c r="C173" s="32" t="s">
        <v>62</v>
      </c>
      <c r="D173" s="32"/>
      <c r="E173" s="34" t="s">
        <v>475</v>
      </c>
      <c r="F173" s="31" t="n">
        <f aca="false">F431</f>
        <v>0</v>
      </c>
      <c r="G173" s="28" t="n">
        <f aca="false">I173-F173</f>
        <v>0</v>
      </c>
      <c r="H173" s="103"/>
      <c r="I173" s="31" t="n">
        <f aca="false">I431</f>
        <v>0</v>
      </c>
      <c r="J173" s="31"/>
      <c r="K173" s="31" t="n">
        <f aca="false">K431</f>
        <v>0</v>
      </c>
      <c r="L173" s="31"/>
      <c r="M173" s="31"/>
    </row>
    <row r="174" customFormat="false" ht="11.25" hidden="true" customHeight="false" outlineLevel="0" collapsed="false">
      <c r="A174" s="70" t="n">
        <v>162</v>
      </c>
      <c r="B174" s="24"/>
      <c r="C174" s="32"/>
      <c r="D174" s="32" t="s">
        <v>51</v>
      </c>
      <c r="E174" s="34" t="s">
        <v>476</v>
      </c>
      <c r="F174" s="31" t="n">
        <f aca="false">F432</f>
        <v>0</v>
      </c>
      <c r="G174" s="28" t="n">
        <f aca="false">I174-F174</f>
        <v>0</v>
      </c>
      <c r="H174" s="103"/>
      <c r="I174" s="31" t="n">
        <f aca="false">I432</f>
        <v>0</v>
      </c>
      <c r="J174" s="31"/>
      <c r="K174" s="31" t="n">
        <f aca="false">K432</f>
        <v>0</v>
      </c>
      <c r="L174" s="31"/>
      <c r="M174" s="31"/>
    </row>
    <row r="175" customFormat="false" ht="33.75" hidden="false" customHeight="false" outlineLevel="0" collapsed="false">
      <c r="A175" s="70"/>
      <c r="B175" s="24" t="n">
        <v>58</v>
      </c>
      <c r="C175" s="32" t="s">
        <v>62</v>
      </c>
      <c r="D175" s="32" t="s">
        <v>51</v>
      </c>
      <c r="E175" s="34" t="s">
        <v>477</v>
      </c>
      <c r="F175" s="31" t="n">
        <f aca="false">F433</f>
        <v>15177000</v>
      </c>
      <c r="G175" s="28" t="n">
        <f aca="false">I175-F175</f>
        <v>0</v>
      </c>
      <c r="H175" s="103" t="s">
        <v>474</v>
      </c>
      <c r="I175" s="31" t="n">
        <f aca="false">SUM(J175:M175)</f>
        <v>15177000</v>
      </c>
      <c r="J175" s="31"/>
      <c r="K175" s="31"/>
      <c r="L175" s="31" t="n">
        <v>15177000</v>
      </c>
      <c r="M175" s="31" t="n">
        <v>0</v>
      </c>
    </row>
    <row r="176" customFormat="false" ht="33.75" hidden="false" customHeight="false" outlineLevel="0" collapsed="false">
      <c r="A176" s="70" t="n">
        <v>163</v>
      </c>
      <c r="B176" s="70" t="n">
        <v>70</v>
      </c>
      <c r="C176" s="70"/>
      <c r="D176" s="70"/>
      <c r="E176" s="34" t="s">
        <v>224</v>
      </c>
      <c r="F176" s="71" t="n">
        <f aca="false">F558+F305</f>
        <v>4347000</v>
      </c>
      <c r="G176" s="71" t="n">
        <f aca="false">I176-F176</f>
        <v>25000</v>
      </c>
      <c r="H176" s="21" t="s">
        <v>474</v>
      </c>
      <c r="I176" s="71" t="n">
        <f aca="false">SUM(J176:M176)</f>
        <v>4372000</v>
      </c>
      <c r="J176" s="71" t="n">
        <f aca="false">J178</f>
        <v>1770000</v>
      </c>
      <c r="K176" s="71" t="n">
        <f aca="false">K178</f>
        <v>691000</v>
      </c>
      <c r="L176" s="71" t="n">
        <f aca="false">L178</f>
        <v>1911000</v>
      </c>
      <c r="M176" s="71" t="n">
        <f aca="false">M178</f>
        <v>0</v>
      </c>
    </row>
    <row r="177" customFormat="false" ht="22.5" hidden="false" customHeight="false" outlineLevel="0" collapsed="false">
      <c r="A177" s="70" t="n">
        <v>164</v>
      </c>
      <c r="B177" s="70" t="n">
        <v>70</v>
      </c>
      <c r="C177" s="70"/>
      <c r="D177" s="70"/>
      <c r="E177" s="34" t="s">
        <v>224</v>
      </c>
      <c r="F177" s="71" t="n">
        <f aca="false">+F306+F434+F559+F680</f>
        <v>2577000</v>
      </c>
      <c r="G177" s="71" t="n">
        <f aca="false">I177-F177</f>
        <v>25000</v>
      </c>
      <c r="H177" s="103" t="s">
        <v>387</v>
      </c>
      <c r="I177" s="71" t="n">
        <f aca="false">+I306+I434+I559+I680</f>
        <v>2602000</v>
      </c>
      <c r="J177" s="71" t="n">
        <f aca="false">+J306+J434+J559+J680</f>
        <v>0</v>
      </c>
      <c r="K177" s="71" t="n">
        <f aca="false">+K306+K434+K559+K680</f>
        <v>691000</v>
      </c>
      <c r="L177" s="71" t="n">
        <f aca="false">+L306+L434+L559+L680</f>
        <v>1911000</v>
      </c>
      <c r="M177" s="71" t="n">
        <f aca="false">+M306+M434+M559+M680</f>
        <v>0</v>
      </c>
    </row>
    <row r="178" customFormat="false" ht="33.75" hidden="false" customHeight="false" outlineLevel="0" collapsed="false">
      <c r="A178" s="70" t="n">
        <v>165</v>
      </c>
      <c r="B178" s="70" t="n">
        <v>71</v>
      </c>
      <c r="C178" s="70"/>
      <c r="D178" s="70"/>
      <c r="E178" s="34" t="s">
        <v>478</v>
      </c>
      <c r="F178" s="71" t="n">
        <f aca="false">F560+F305</f>
        <v>4347000</v>
      </c>
      <c r="G178" s="71" t="n">
        <f aca="false">I178-F178</f>
        <v>25000</v>
      </c>
      <c r="H178" s="21" t="s">
        <v>474</v>
      </c>
      <c r="I178" s="71" t="n">
        <f aca="false">SUM(J178:M178)</f>
        <v>4372000</v>
      </c>
      <c r="J178" s="71" t="n">
        <f aca="false">J185+J179</f>
        <v>1770000</v>
      </c>
      <c r="K178" s="71" t="n">
        <f aca="false">K185+K179</f>
        <v>691000</v>
      </c>
      <c r="L178" s="71" t="n">
        <f aca="false">L307+L560</f>
        <v>1911000</v>
      </c>
      <c r="M178" s="71" t="n">
        <f aca="false">M185+M179</f>
        <v>0</v>
      </c>
    </row>
    <row r="179" customFormat="false" ht="22.5" hidden="false" customHeight="false" outlineLevel="0" collapsed="false">
      <c r="A179" s="70" t="n">
        <v>166</v>
      </c>
      <c r="B179" s="70" t="n">
        <v>71</v>
      </c>
      <c r="C179" s="70"/>
      <c r="D179" s="70"/>
      <c r="E179" s="34" t="s">
        <v>478</v>
      </c>
      <c r="F179" s="71" t="n">
        <f aca="false">+F307+F435+F561+F681</f>
        <v>2577000</v>
      </c>
      <c r="G179" s="71" t="n">
        <f aca="false">I179-F179</f>
        <v>25000</v>
      </c>
      <c r="H179" s="103" t="s">
        <v>387</v>
      </c>
      <c r="I179" s="71" t="n">
        <f aca="false">+I307+I435+I561+I681</f>
        <v>2602000</v>
      </c>
      <c r="J179" s="71" t="n">
        <f aca="false">+J307+J435+J561+J681</f>
        <v>0</v>
      </c>
      <c r="K179" s="71" t="n">
        <f aca="false">+K307+K435+K561+K681</f>
        <v>691000</v>
      </c>
      <c r="L179" s="71" t="n">
        <f aca="false">+L307+L435+L561+L681</f>
        <v>1911000</v>
      </c>
      <c r="M179" s="71" t="n">
        <f aca="false">+M307+M435+M561+M681</f>
        <v>0</v>
      </c>
    </row>
    <row r="180" customFormat="false" ht="11.25" hidden="false" customHeight="false" outlineLevel="0" collapsed="false">
      <c r="A180" s="70" t="n">
        <v>167</v>
      </c>
      <c r="B180" s="70"/>
      <c r="C180" s="70" t="s">
        <v>62</v>
      </c>
      <c r="D180" s="70"/>
      <c r="E180" s="34" t="s">
        <v>227</v>
      </c>
      <c r="F180" s="71" t="n">
        <f aca="false">+F308+F436+F562+F682</f>
        <v>1397000</v>
      </c>
      <c r="G180" s="71" t="n">
        <f aca="false">I180-F180</f>
        <v>225000</v>
      </c>
      <c r="H180" s="21"/>
      <c r="I180" s="71" t="n">
        <f aca="false">+I308+I436+I562+I682</f>
        <v>1622000</v>
      </c>
      <c r="J180" s="71" t="n">
        <f aca="false">+J308+J436+J562+J682</f>
        <v>0</v>
      </c>
      <c r="K180" s="71" t="n">
        <f aca="false">+K308+K436+K562+K682</f>
        <v>691000</v>
      </c>
      <c r="L180" s="71" t="n">
        <f aca="false">+L308+L436+L562+L682</f>
        <v>931000</v>
      </c>
      <c r="M180" s="71" t="n">
        <f aca="false">+M308+M436+M562+M682</f>
        <v>0</v>
      </c>
    </row>
    <row r="181" customFormat="false" ht="11.25" hidden="false" customHeight="false" outlineLevel="0" collapsed="false">
      <c r="A181" s="70" t="n">
        <v>168</v>
      </c>
      <c r="B181" s="70"/>
      <c r="C181" s="70"/>
      <c r="D181" s="70" t="s">
        <v>62</v>
      </c>
      <c r="E181" s="34" t="s">
        <v>479</v>
      </c>
      <c r="F181" s="71" t="n">
        <f aca="false">+F309+F437+F563+F683</f>
        <v>30000</v>
      </c>
      <c r="G181" s="71" t="n">
        <f aca="false">I181-F181</f>
        <v>0</v>
      </c>
      <c r="H181" s="21"/>
      <c r="I181" s="71" t="n">
        <f aca="false">+I309+I437+I563+I683</f>
        <v>30000</v>
      </c>
      <c r="J181" s="71" t="n">
        <f aca="false">+J309+J437+J563+J683</f>
        <v>0</v>
      </c>
      <c r="K181" s="71" t="n">
        <f aca="false">+K309+K437+K563+K683</f>
        <v>30000</v>
      </c>
      <c r="L181" s="71" t="n">
        <f aca="false">+L309+L437+L563+L683</f>
        <v>0</v>
      </c>
      <c r="M181" s="71" t="n">
        <f aca="false">+M309+M437+M563+M683</f>
        <v>0</v>
      </c>
    </row>
    <row r="182" customFormat="false" ht="22.5" hidden="false" customHeight="false" outlineLevel="0" collapsed="false">
      <c r="A182" s="70" t="n">
        <v>169</v>
      </c>
      <c r="B182" s="70"/>
      <c r="C182" s="70"/>
      <c r="D182" s="70" t="s">
        <v>51</v>
      </c>
      <c r="E182" s="34" t="s">
        <v>480</v>
      </c>
      <c r="F182" s="71" t="n">
        <f aca="false">+F310+F438+F564+F684</f>
        <v>691000</v>
      </c>
      <c r="G182" s="71" t="n">
        <f aca="false">I182-F182</f>
        <v>225000</v>
      </c>
      <c r="H182" s="21"/>
      <c r="I182" s="71" t="n">
        <f aca="false">+I310+I438+I564+I684</f>
        <v>916000</v>
      </c>
      <c r="J182" s="71" t="n">
        <f aca="false">+J310+J438+J564+J684</f>
        <v>0</v>
      </c>
      <c r="K182" s="71" t="n">
        <f aca="false">+K310+K438+K564+K684</f>
        <v>661000</v>
      </c>
      <c r="L182" s="71" t="n">
        <f aca="false">+L310+L438+L564+L684</f>
        <v>255000</v>
      </c>
      <c r="M182" s="71" t="n">
        <f aca="false">+M310+M438+M564+M684</f>
        <v>0</v>
      </c>
    </row>
    <row r="183" customFormat="false" ht="22.5" hidden="false" customHeight="false" outlineLevel="0" collapsed="false">
      <c r="A183" s="70" t="n">
        <v>170</v>
      </c>
      <c r="B183" s="70"/>
      <c r="C183" s="70"/>
      <c r="D183" s="70" t="s">
        <v>32</v>
      </c>
      <c r="E183" s="34" t="s">
        <v>481</v>
      </c>
      <c r="F183" s="71" t="n">
        <f aca="false">+F311+F439+F565+F685</f>
        <v>480000</v>
      </c>
      <c r="G183" s="71" t="n">
        <f aca="false">I183-F183</f>
        <v>0</v>
      </c>
      <c r="H183" s="21"/>
      <c r="I183" s="71" t="n">
        <f aca="false">+I311+I439+I565+I685</f>
        <v>480000</v>
      </c>
      <c r="J183" s="71" t="n">
        <f aca="false">+J311+J439+J565+J685</f>
        <v>0</v>
      </c>
      <c r="K183" s="71" t="n">
        <f aca="false">+K311+K439+K565+K685</f>
        <v>0</v>
      </c>
      <c r="L183" s="71" t="n">
        <f aca="false">+L311+L439+L565+L685</f>
        <v>480000</v>
      </c>
      <c r="M183" s="71" t="n">
        <f aca="false">+M311+M439+M565+M685</f>
        <v>0</v>
      </c>
    </row>
    <row r="184" customFormat="false" ht="11.25" hidden="false" customHeight="false" outlineLevel="0" collapsed="false">
      <c r="A184" s="70" t="n">
        <v>171</v>
      </c>
      <c r="B184" s="70"/>
      <c r="C184" s="70"/>
      <c r="D184" s="70" t="n">
        <v>30</v>
      </c>
      <c r="E184" s="34" t="s">
        <v>482</v>
      </c>
      <c r="F184" s="71" t="n">
        <f aca="false">+F312+F440+F566+F686</f>
        <v>196000</v>
      </c>
      <c r="G184" s="71" t="n">
        <f aca="false">I184-F184</f>
        <v>0</v>
      </c>
      <c r="H184" s="21"/>
      <c r="I184" s="71" t="n">
        <f aca="false">+I312+I440+I566+I686</f>
        <v>196000</v>
      </c>
      <c r="J184" s="71" t="n">
        <f aca="false">+J312+J440+J566+J686</f>
        <v>0</v>
      </c>
      <c r="K184" s="71" t="n">
        <f aca="false">+K312+K440+K566+K686</f>
        <v>0</v>
      </c>
      <c r="L184" s="71" t="n">
        <f aca="false">+L312+L440+L566+L686</f>
        <v>196000</v>
      </c>
      <c r="M184" s="71" t="n">
        <f aca="false">+M312+M440+M566+M686</f>
        <v>0</v>
      </c>
    </row>
    <row r="185" customFormat="false" ht="33.75" hidden="false" customHeight="false" outlineLevel="0" collapsed="false">
      <c r="A185" s="70" t="n">
        <v>172</v>
      </c>
      <c r="B185" s="70" t="n">
        <v>71</v>
      </c>
      <c r="C185" s="70" t="s">
        <v>32</v>
      </c>
      <c r="D185" s="70"/>
      <c r="E185" s="34" t="s">
        <v>483</v>
      </c>
      <c r="F185" s="71" t="n">
        <f aca="false">F567+F318</f>
        <v>2950000</v>
      </c>
      <c r="G185" s="71" t="n">
        <v>0</v>
      </c>
      <c r="H185" s="21" t="s">
        <v>474</v>
      </c>
      <c r="I185" s="71" t="n">
        <f aca="false">+I313+I441+I567+I687</f>
        <v>2750000</v>
      </c>
      <c r="J185" s="71" t="n">
        <f aca="false">J567+J318</f>
        <v>1770000</v>
      </c>
      <c r="K185" s="71" t="n">
        <f aca="false">K567+K318</f>
        <v>0</v>
      </c>
      <c r="L185" s="71" t="n">
        <f aca="false">L567+L318</f>
        <v>980000</v>
      </c>
      <c r="M185" s="71" t="n">
        <f aca="false">M567+M318</f>
        <v>0</v>
      </c>
    </row>
    <row r="186" customFormat="false" ht="22.5" hidden="false" customHeight="false" outlineLevel="0" collapsed="false">
      <c r="A186" s="70" t="n">
        <v>173</v>
      </c>
      <c r="B186" s="70" t="n">
        <v>71</v>
      </c>
      <c r="C186" s="70" t="s">
        <v>32</v>
      </c>
      <c r="D186" s="70"/>
      <c r="E186" s="34" t="s">
        <v>483</v>
      </c>
      <c r="F186" s="71" t="n">
        <f aca="false">+F313+F441+F568+F687</f>
        <v>1180000</v>
      </c>
      <c r="G186" s="71" t="n">
        <f aca="false">I186-F186</f>
        <v>-200000</v>
      </c>
      <c r="H186" s="103" t="s">
        <v>387</v>
      </c>
      <c r="I186" s="71" t="n">
        <f aca="false">+I313+I441+I568+I687</f>
        <v>980000</v>
      </c>
      <c r="J186" s="71" t="n">
        <f aca="false">J568+J313</f>
        <v>0</v>
      </c>
      <c r="K186" s="71" t="n">
        <f aca="false">K568+K313</f>
        <v>0</v>
      </c>
      <c r="L186" s="71" t="n">
        <f aca="false">L568+L313</f>
        <v>980000</v>
      </c>
      <c r="M186" s="71" t="n">
        <f aca="false">M568+M313</f>
        <v>0</v>
      </c>
    </row>
    <row r="187" customFormat="false" ht="33.75" hidden="false" customHeight="false" outlineLevel="0" collapsed="false">
      <c r="A187" s="70" t="n">
        <v>174</v>
      </c>
      <c r="B187" s="70"/>
      <c r="C187" s="70"/>
      <c r="D187" s="70"/>
      <c r="E187" s="34" t="s">
        <v>484</v>
      </c>
      <c r="F187" s="71" t="n">
        <f aca="false">+F314+F442+F569+F688</f>
        <v>161000</v>
      </c>
      <c r="G187" s="71" t="n">
        <f aca="false">I187-F187</f>
        <v>0</v>
      </c>
      <c r="H187" s="21"/>
      <c r="I187" s="71" t="n">
        <f aca="false">+I314+I442+I569+I688</f>
        <v>161000</v>
      </c>
      <c r="J187" s="71" t="n">
        <f aca="false">+J314+J442+J569+J688</f>
        <v>0</v>
      </c>
      <c r="K187" s="71" t="n">
        <f aca="false">+K314+K442+K569+K688</f>
        <v>161000</v>
      </c>
      <c r="L187" s="71" t="n">
        <f aca="false">+L314+L442+L569+L688</f>
        <v>0</v>
      </c>
      <c r="M187" s="71" t="n">
        <f aca="false">+M314+M442+M569+M688</f>
        <v>0</v>
      </c>
    </row>
    <row r="188" customFormat="false" ht="22.5" hidden="false" customHeight="false" outlineLevel="0" collapsed="false">
      <c r="A188" s="70" t="n">
        <v>175</v>
      </c>
      <c r="B188" s="70" t="n">
        <v>71</v>
      </c>
      <c r="C188" s="70" t="s">
        <v>62</v>
      </c>
      <c r="D188" s="70" t="s">
        <v>51</v>
      </c>
      <c r="E188" s="34" t="s">
        <v>485</v>
      </c>
      <c r="F188" s="71" t="n">
        <f aca="false">+F315+F443+F570+F689</f>
        <v>161000</v>
      </c>
      <c r="G188" s="71" t="n">
        <f aca="false">I188-F188</f>
        <v>0</v>
      </c>
      <c r="H188" s="21"/>
      <c r="I188" s="71" t="n">
        <f aca="false">J188+K188+L188+M188</f>
        <v>161000</v>
      </c>
      <c r="J188" s="71" t="n">
        <f aca="false">J315</f>
        <v>0</v>
      </c>
      <c r="K188" s="71" t="n">
        <f aca="false">+K315+K443+K570+K689</f>
        <v>161000</v>
      </c>
      <c r="L188" s="71" t="n">
        <f aca="false">+L315+L443+L570+L689</f>
        <v>0</v>
      </c>
      <c r="M188" s="71" t="n">
        <f aca="false">+M315+M443+M570+M689</f>
        <v>0</v>
      </c>
    </row>
    <row r="189" customFormat="false" ht="22.5" hidden="true" customHeight="false" outlineLevel="0" collapsed="false">
      <c r="A189" s="70" t="n">
        <v>176</v>
      </c>
      <c r="B189" s="70"/>
      <c r="C189" s="70"/>
      <c r="D189" s="70" t="s">
        <v>32</v>
      </c>
      <c r="E189" s="34" t="s">
        <v>486</v>
      </c>
      <c r="F189" s="71" t="n">
        <f aca="false">+F316+F444+F571+F690</f>
        <v>0</v>
      </c>
      <c r="G189" s="71" t="n">
        <f aca="false">I189-F189</f>
        <v>0</v>
      </c>
      <c r="H189" s="21"/>
      <c r="I189" s="71" t="n">
        <f aca="false">+I316+I444+I571+I690</f>
        <v>0</v>
      </c>
      <c r="J189" s="71"/>
      <c r="K189" s="71" t="n">
        <f aca="false">+K316+K444+K571+K690</f>
        <v>0</v>
      </c>
      <c r="L189" s="71" t="n">
        <f aca="false">+L316+L444+L571+L690</f>
        <v>0</v>
      </c>
      <c r="M189" s="71" t="n">
        <f aca="false">+M316+M444+M571+M690</f>
        <v>0</v>
      </c>
    </row>
    <row r="190" customFormat="false" ht="11.25" hidden="true" customHeight="false" outlineLevel="0" collapsed="false">
      <c r="A190" s="70" t="n">
        <v>177</v>
      </c>
      <c r="B190" s="70"/>
      <c r="C190" s="70"/>
      <c r="D190" s="70" t="n">
        <v>30</v>
      </c>
      <c r="E190" s="34" t="s">
        <v>482</v>
      </c>
      <c r="F190" s="71" t="n">
        <f aca="false">+F317+F445+F572+F691</f>
        <v>0</v>
      </c>
      <c r="G190" s="71" t="n">
        <f aca="false">I190-F190</f>
        <v>0</v>
      </c>
      <c r="H190" s="21"/>
      <c r="I190" s="71" t="n">
        <v>0</v>
      </c>
      <c r="J190" s="71" t="n">
        <f aca="false">+J317+J445+J572+J691</f>
        <v>0</v>
      </c>
      <c r="K190" s="71" t="n">
        <f aca="false">+K317+K445+K572+K691</f>
        <v>0</v>
      </c>
      <c r="L190" s="71" t="n">
        <f aca="false">+L317+L445+L572+L691</f>
        <v>0</v>
      </c>
      <c r="M190" s="71" t="n">
        <f aca="false">+M317+M445+M572+M691</f>
        <v>0</v>
      </c>
    </row>
    <row r="191" customFormat="false" ht="11.25" hidden="true" customHeight="false" outlineLevel="0" collapsed="false">
      <c r="A191" s="70" t="n">
        <v>178</v>
      </c>
      <c r="B191" s="93" t="s">
        <v>487</v>
      </c>
      <c r="C191" s="93"/>
      <c r="D191" s="93"/>
      <c r="E191" s="95" t="s">
        <v>488</v>
      </c>
      <c r="F191" s="96" t="n">
        <f aca="false">+F319+F446+F573+F692</f>
        <v>0</v>
      </c>
      <c r="G191" s="71" t="n">
        <f aca="false">I191-F191</f>
        <v>0</v>
      </c>
      <c r="H191" s="21"/>
      <c r="I191" s="71" t="n">
        <f aca="false">+I319+I446+I573+I692</f>
        <v>0</v>
      </c>
      <c r="J191" s="71" t="n">
        <f aca="false">+J319+J446+J573+J692</f>
        <v>0</v>
      </c>
      <c r="K191" s="71" t="n">
        <f aca="false">+K319+K446+K573+K692</f>
        <v>0</v>
      </c>
      <c r="L191" s="71" t="n">
        <f aca="false">+L319+L446+L573+L692</f>
        <v>0</v>
      </c>
      <c r="M191" s="71" t="n">
        <f aca="false">+M319+M446+M573+M692</f>
        <v>0</v>
      </c>
    </row>
    <row r="192" customFormat="false" ht="11.25" hidden="true" customHeight="false" outlineLevel="0" collapsed="false">
      <c r="A192" s="70" t="n">
        <v>179</v>
      </c>
      <c r="B192" s="93"/>
      <c r="C192" s="70" t="s">
        <v>51</v>
      </c>
      <c r="D192" s="93"/>
      <c r="E192" s="95" t="s">
        <v>489</v>
      </c>
      <c r="F192" s="96" t="n">
        <f aca="false">F320+F446+F572+F690</f>
        <v>0</v>
      </c>
      <c r="G192" s="71" t="n">
        <f aca="false">I192-F192</f>
        <v>0</v>
      </c>
      <c r="H192" s="21"/>
      <c r="I192" s="71" t="n">
        <f aca="false">+I320+I447+I574+I693</f>
        <v>0</v>
      </c>
      <c r="J192" s="71" t="n">
        <f aca="false">J320+J446+J572+J690</f>
        <v>0</v>
      </c>
      <c r="K192" s="71" t="n">
        <f aca="false">K320+K446+K572+K690</f>
        <v>0</v>
      </c>
      <c r="L192" s="71" t="n">
        <f aca="false">L320+L446+L572+L690</f>
        <v>0</v>
      </c>
      <c r="M192" s="71" t="n">
        <f aca="false">M320+M446+M572+M690</f>
        <v>0</v>
      </c>
    </row>
    <row r="193" customFormat="false" ht="22.5" hidden="true" customHeight="false" outlineLevel="0" collapsed="false">
      <c r="A193" s="70" t="n">
        <v>180</v>
      </c>
      <c r="B193" s="93"/>
      <c r="C193" s="70"/>
      <c r="D193" s="70" t="s">
        <v>32</v>
      </c>
      <c r="E193" s="95" t="s">
        <v>490</v>
      </c>
      <c r="F193" s="96" t="n">
        <f aca="false">F321+F447+F573+F691</f>
        <v>0</v>
      </c>
      <c r="G193" s="71" t="n">
        <f aca="false">I193-F193</f>
        <v>0</v>
      </c>
      <c r="H193" s="21"/>
      <c r="I193" s="71" t="n">
        <f aca="false">+I321+I448+I575+I694</f>
        <v>0</v>
      </c>
      <c r="J193" s="71" t="n">
        <f aca="false">J321+J447+J573+J691</f>
        <v>0</v>
      </c>
      <c r="K193" s="71" t="n">
        <f aca="false">K321+K447+K573+K691</f>
        <v>0</v>
      </c>
      <c r="L193" s="71" t="n">
        <f aca="false">L321+L447+L573+L691</f>
        <v>0</v>
      </c>
      <c r="M193" s="71" t="n">
        <f aca="false">M321+M447+M573+M691</f>
        <v>0</v>
      </c>
    </row>
    <row r="194" customFormat="false" ht="33.75" hidden="true" customHeight="false" outlineLevel="0" collapsed="false">
      <c r="A194" s="70" t="n">
        <v>181</v>
      </c>
      <c r="B194" s="93" t="n">
        <v>85</v>
      </c>
      <c r="C194" s="93"/>
      <c r="D194" s="93"/>
      <c r="E194" s="95" t="s">
        <v>491</v>
      </c>
      <c r="F194" s="96"/>
      <c r="G194" s="71" t="n">
        <f aca="false">I194-F194</f>
        <v>0</v>
      </c>
      <c r="H194" s="21"/>
      <c r="I194" s="71" t="n">
        <f aca="false">J194+K194+L194+M194</f>
        <v>0</v>
      </c>
      <c r="J194" s="96" t="n">
        <f aca="false">J195</f>
        <v>0</v>
      </c>
      <c r="K194" s="96" t="n">
        <f aca="false">K195</f>
        <v>0</v>
      </c>
      <c r="L194" s="104" t="n">
        <f aca="false">L195</f>
        <v>0</v>
      </c>
      <c r="M194" s="96" t="n">
        <f aca="false">M195</f>
        <v>0</v>
      </c>
    </row>
    <row r="195" customFormat="false" ht="22.5" hidden="true" customHeight="false" outlineLevel="0" collapsed="false">
      <c r="A195" s="70" t="n">
        <v>182</v>
      </c>
      <c r="B195" s="93"/>
      <c r="C195" s="94" t="s">
        <v>62</v>
      </c>
      <c r="D195" s="94" t="s">
        <v>62</v>
      </c>
      <c r="E195" s="95" t="s">
        <v>492</v>
      </c>
      <c r="F195" s="96"/>
      <c r="G195" s="71" t="n">
        <f aca="false">I195-F195</f>
        <v>0</v>
      </c>
      <c r="H195" s="21"/>
      <c r="I195" s="71" t="n">
        <f aca="false">J195+K195+L195</f>
        <v>0</v>
      </c>
      <c r="J195" s="96" t="n">
        <f aca="false">J323</f>
        <v>0</v>
      </c>
      <c r="K195" s="96" t="n">
        <f aca="false">K323</f>
        <v>0</v>
      </c>
      <c r="L195" s="104" t="n">
        <f aca="false">L323</f>
        <v>0</v>
      </c>
      <c r="M195" s="96" t="n">
        <f aca="false">M323</f>
        <v>0</v>
      </c>
    </row>
    <row r="196" customFormat="false" ht="30.75" hidden="true" customHeight="false" outlineLevel="0" collapsed="false">
      <c r="A196" s="70" t="n">
        <v>183</v>
      </c>
      <c r="B196" s="105" t="s">
        <v>7</v>
      </c>
      <c r="C196" s="105" t="s">
        <v>258</v>
      </c>
      <c r="D196" s="105" t="s">
        <v>9</v>
      </c>
      <c r="E196" s="95" t="s">
        <v>237</v>
      </c>
      <c r="F196" s="99"/>
      <c r="G196" s="71" t="n">
        <f aca="false">I196-F196</f>
        <v>0</v>
      </c>
      <c r="H196" s="21"/>
      <c r="I196" s="79" t="n">
        <f aca="false">+I324+I449+I576+I695</f>
        <v>0</v>
      </c>
      <c r="J196" s="79" t="n">
        <f aca="false">+J324+J449+J576+J695</f>
        <v>0</v>
      </c>
      <c r="K196" s="79" t="n">
        <f aca="false">+K324+K449+K576+K695</f>
        <v>0</v>
      </c>
      <c r="L196" s="79" t="n">
        <f aca="false">+L324+L449+L576+L695</f>
        <v>0</v>
      </c>
      <c r="M196" s="79" t="n">
        <f aca="false">+M324+M449+M576+M695</f>
        <v>0</v>
      </c>
    </row>
    <row r="197" customFormat="false" ht="11.25" hidden="true" customHeight="false" outlineLevel="0" collapsed="false">
      <c r="A197" s="70" t="n">
        <v>184</v>
      </c>
      <c r="B197" s="70" t="s">
        <v>493</v>
      </c>
      <c r="C197" s="70"/>
      <c r="D197" s="70"/>
      <c r="E197" s="34" t="s">
        <v>239</v>
      </c>
      <c r="F197" s="71"/>
      <c r="G197" s="71" t="n">
        <f aca="false">I197-F197</f>
        <v>0</v>
      </c>
      <c r="H197" s="21"/>
      <c r="I197" s="71" t="n">
        <f aca="false">+I325+I450+I577+I696</f>
        <v>0</v>
      </c>
      <c r="J197" s="71" t="n">
        <f aca="false">+J325+J450+J577+J696</f>
        <v>0</v>
      </c>
      <c r="K197" s="71" t="n">
        <f aca="false">+K325+K450+K577+K696</f>
        <v>0</v>
      </c>
      <c r="L197" s="71" t="n">
        <f aca="false">+L325+L450+L577+L696</f>
        <v>0</v>
      </c>
      <c r="M197" s="71" t="n">
        <f aca="false">+M325+M450+M577+M696</f>
        <v>0</v>
      </c>
    </row>
    <row r="198" customFormat="false" ht="11.25" hidden="true" customHeight="false" outlineLevel="0" collapsed="false">
      <c r="A198" s="70" t="n">
        <v>185</v>
      </c>
      <c r="B198" s="70"/>
      <c r="C198" s="70" t="s">
        <v>54</v>
      </c>
      <c r="D198" s="70"/>
      <c r="E198" s="34" t="s">
        <v>494</v>
      </c>
      <c r="F198" s="71"/>
      <c r="G198" s="71" t="n">
        <f aca="false">I198-F198</f>
        <v>0</v>
      </c>
      <c r="H198" s="21"/>
      <c r="I198" s="71" t="n">
        <f aca="false">+I326+I451+I578+I697</f>
        <v>0</v>
      </c>
      <c r="J198" s="71" t="n">
        <f aca="false">+J326+J451+J578+J697</f>
        <v>0</v>
      </c>
      <c r="K198" s="71" t="n">
        <f aca="false">+K326+K451+K578+K697</f>
        <v>0</v>
      </c>
      <c r="L198" s="71" t="n">
        <f aca="false">+L326+L451+L578+L697</f>
        <v>0</v>
      </c>
      <c r="M198" s="71" t="n">
        <f aca="false">+M326+M451+M578+M697</f>
        <v>0</v>
      </c>
    </row>
    <row r="199" customFormat="false" ht="22.5" hidden="true" customHeight="false" outlineLevel="0" collapsed="false">
      <c r="A199" s="70" t="n">
        <v>186</v>
      </c>
      <c r="B199" s="70"/>
      <c r="C199" s="70"/>
      <c r="D199" s="70" t="s">
        <v>51</v>
      </c>
      <c r="E199" s="34" t="s">
        <v>495</v>
      </c>
      <c r="F199" s="71"/>
      <c r="G199" s="71" t="n">
        <f aca="false">I199-F199</f>
        <v>0</v>
      </c>
      <c r="H199" s="21"/>
      <c r="I199" s="71" t="n">
        <f aca="false">+I327+I452+I579+I698</f>
        <v>0</v>
      </c>
      <c r="J199" s="71" t="n">
        <f aca="false">+J327+J452+J579+J698</f>
        <v>0</v>
      </c>
      <c r="K199" s="71" t="n">
        <f aca="false">+K327+K452+K579+K698</f>
        <v>0</v>
      </c>
      <c r="L199" s="71" t="n">
        <f aca="false">+L327+L452+L579+L698</f>
        <v>0</v>
      </c>
      <c r="M199" s="71" t="n">
        <f aca="false">+M327+M452+M579+M698</f>
        <v>0</v>
      </c>
    </row>
    <row r="200" customFormat="false" ht="11.25" hidden="true" customHeight="false" outlineLevel="0" collapsed="false">
      <c r="A200" s="70" t="n">
        <v>187</v>
      </c>
      <c r="B200" s="70"/>
      <c r="C200" s="70"/>
      <c r="D200" s="70" t="n">
        <v>50</v>
      </c>
      <c r="E200" s="34" t="s">
        <v>496</v>
      </c>
      <c r="F200" s="71"/>
      <c r="G200" s="71" t="n">
        <f aca="false">I200-F200</f>
        <v>0</v>
      </c>
      <c r="H200" s="21"/>
      <c r="I200" s="71" t="n">
        <f aca="false">+I328+I453+I580+I699</f>
        <v>0</v>
      </c>
      <c r="J200" s="71" t="n">
        <f aca="false">+J328+J453+J580+J699</f>
        <v>0</v>
      </c>
      <c r="K200" s="71" t="n">
        <f aca="false">+K328+K453+K580+K699</f>
        <v>0</v>
      </c>
      <c r="L200" s="71" t="n">
        <f aca="false">+L328+L453+L580+L699</f>
        <v>0</v>
      </c>
      <c r="M200" s="71" t="n">
        <f aca="false">+M328+M453+M580+M699</f>
        <v>0</v>
      </c>
    </row>
    <row r="201" customFormat="false" ht="22.5" hidden="true" customHeight="false" outlineLevel="0" collapsed="false">
      <c r="A201" s="70" t="n">
        <v>188</v>
      </c>
      <c r="B201" s="70"/>
      <c r="C201" s="70" t="s">
        <v>24</v>
      </c>
      <c r="D201" s="70"/>
      <c r="E201" s="34" t="s">
        <v>497</v>
      </c>
      <c r="F201" s="71"/>
      <c r="G201" s="71" t="n">
        <f aca="false">I201-F201</f>
        <v>0</v>
      </c>
      <c r="H201" s="21"/>
      <c r="I201" s="71" t="n">
        <f aca="false">+I329+I454+I581+I700</f>
        <v>0</v>
      </c>
      <c r="J201" s="71" t="n">
        <f aca="false">+J329+J454+J581+J700</f>
        <v>0</v>
      </c>
      <c r="K201" s="71" t="n">
        <f aca="false">+K329+K454+K581+K700</f>
        <v>0</v>
      </c>
      <c r="L201" s="71" t="n">
        <f aca="false">+L329+L454+L581+L700</f>
        <v>0</v>
      </c>
      <c r="M201" s="71" t="n">
        <f aca="false">+M329+M454+M581+M700</f>
        <v>0</v>
      </c>
    </row>
    <row r="202" customFormat="false" ht="22.5" hidden="true" customHeight="false" outlineLevel="0" collapsed="false">
      <c r="A202" s="70" t="n">
        <v>189</v>
      </c>
      <c r="B202" s="70"/>
      <c r="C202" s="70" t="s">
        <v>86</v>
      </c>
      <c r="D202" s="70"/>
      <c r="E202" s="34" t="s">
        <v>498</v>
      </c>
      <c r="F202" s="71"/>
      <c r="G202" s="71" t="n">
        <f aca="false">I202-F202</f>
        <v>0</v>
      </c>
      <c r="H202" s="21"/>
      <c r="I202" s="71" t="n">
        <f aca="false">+I330+I455+I582+I701</f>
        <v>0</v>
      </c>
      <c r="J202" s="71" t="n">
        <f aca="false">+J330+J455+J582+J701</f>
        <v>0</v>
      </c>
      <c r="K202" s="71" t="n">
        <f aca="false">+K330+K455+K582+K701</f>
        <v>0</v>
      </c>
      <c r="L202" s="71" t="n">
        <f aca="false">+L330+L455+L582+L701</f>
        <v>0</v>
      </c>
      <c r="M202" s="71" t="n">
        <f aca="false">+M330+M455+M582+M701</f>
        <v>0</v>
      </c>
    </row>
    <row r="203" customFormat="false" ht="11.25" hidden="true" customHeight="false" outlineLevel="0" collapsed="false">
      <c r="A203" s="70" t="n">
        <v>190</v>
      </c>
      <c r="B203" s="70"/>
      <c r="C203" s="70"/>
      <c r="D203" s="70" t="s">
        <v>62</v>
      </c>
      <c r="E203" s="34" t="s">
        <v>260</v>
      </c>
      <c r="F203" s="71"/>
      <c r="G203" s="71" t="n">
        <f aca="false">I203-F203</f>
        <v>0</v>
      </c>
      <c r="H203" s="21"/>
      <c r="I203" s="71" t="n">
        <f aca="false">+I331+I456+I583+I702</f>
        <v>0</v>
      </c>
      <c r="J203" s="71" t="n">
        <f aca="false">+J331+J456+J583+J702</f>
        <v>0</v>
      </c>
      <c r="K203" s="71" t="n">
        <f aca="false">+K331+K456+K583+K702</f>
        <v>0</v>
      </c>
      <c r="L203" s="71" t="n">
        <f aca="false">+L331+L456+L583+L702</f>
        <v>0</v>
      </c>
      <c r="M203" s="71" t="n">
        <f aca="false">+M331+M456+M583+M702</f>
        <v>0</v>
      </c>
    </row>
    <row r="204" customFormat="false" ht="11.25" hidden="true" customHeight="false" outlineLevel="0" collapsed="false">
      <c r="A204" s="70" t="n">
        <v>191</v>
      </c>
      <c r="B204" s="70"/>
      <c r="C204" s="70"/>
      <c r="D204" s="70" t="s">
        <v>86</v>
      </c>
      <c r="E204" s="34" t="s">
        <v>499</v>
      </c>
      <c r="F204" s="71"/>
      <c r="G204" s="71" t="n">
        <f aca="false">I204-F204</f>
        <v>0</v>
      </c>
      <c r="H204" s="21"/>
      <c r="I204" s="71" t="n">
        <f aca="false">+I332+I457+I584+I703</f>
        <v>0</v>
      </c>
      <c r="J204" s="71" t="n">
        <f aca="false">+J332+J457+J584+J703</f>
        <v>0</v>
      </c>
      <c r="K204" s="71" t="n">
        <f aca="false">+K332+K457+K584+K703</f>
        <v>0</v>
      </c>
      <c r="L204" s="71" t="n">
        <f aca="false">+L332+L457+L584+L703</f>
        <v>0</v>
      </c>
      <c r="M204" s="71" t="n">
        <f aca="false">+M332+M457+M584+M703</f>
        <v>0</v>
      </c>
    </row>
    <row r="205" customFormat="false" ht="22.5" hidden="true" customHeight="false" outlineLevel="0" collapsed="false">
      <c r="A205" s="70" t="n">
        <v>192</v>
      </c>
      <c r="B205" s="70"/>
      <c r="C205" s="70" t="n">
        <v>10</v>
      </c>
      <c r="D205" s="70"/>
      <c r="E205" s="34" t="s">
        <v>500</v>
      </c>
      <c r="F205" s="71"/>
      <c r="G205" s="71" t="n">
        <f aca="false">I205-F205</f>
        <v>0</v>
      </c>
      <c r="H205" s="21"/>
      <c r="I205" s="71" t="n">
        <f aca="false">+I333+I458+I585+I704</f>
        <v>0</v>
      </c>
      <c r="J205" s="71" t="n">
        <f aca="false">+J333+J458+J585+J704</f>
        <v>0</v>
      </c>
      <c r="K205" s="71" t="n">
        <f aca="false">+K333+K458+K585+K704</f>
        <v>0</v>
      </c>
      <c r="L205" s="71" t="n">
        <f aca="false">+L333+L458+L585+L704</f>
        <v>0</v>
      </c>
      <c r="M205" s="71" t="n">
        <f aca="false">+M333+M458+M585+M704</f>
        <v>0</v>
      </c>
    </row>
    <row r="206" customFormat="false" ht="11.25" hidden="true" customHeight="false" outlineLevel="0" collapsed="false">
      <c r="A206" s="70" t="n">
        <v>193</v>
      </c>
      <c r="B206" s="70"/>
      <c r="C206" s="70" t="n">
        <v>50</v>
      </c>
      <c r="D206" s="70"/>
      <c r="E206" s="34" t="s">
        <v>501</v>
      </c>
      <c r="F206" s="71"/>
      <c r="G206" s="71" t="n">
        <f aca="false">I206-F206</f>
        <v>0</v>
      </c>
      <c r="H206" s="21"/>
      <c r="I206" s="71" t="n">
        <f aca="false">+I334+I459+I586+I705</f>
        <v>0</v>
      </c>
      <c r="J206" s="71" t="n">
        <f aca="false">+J334+J459+J586+J705</f>
        <v>0</v>
      </c>
      <c r="K206" s="71" t="n">
        <f aca="false">+K334+K459+K586+K705</f>
        <v>0</v>
      </c>
      <c r="L206" s="71" t="n">
        <f aca="false">+L334+L459+L586+L705</f>
        <v>0</v>
      </c>
      <c r="M206" s="71" t="n">
        <f aca="false">+M334+M459+M586+M705</f>
        <v>0</v>
      </c>
    </row>
    <row r="207" customFormat="false" ht="22.5" hidden="true" customHeight="false" outlineLevel="0" collapsed="false">
      <c r="A207" s="70" t="n">
        <v>194</v>
      </c>
      <c r="B207" s="70"/>
      <c r="C207" s="70"/>
      <c r="D207" s="70" t="s">
        <v>62</v>
      </c>
      <c r="E207" s="34" t="s">
        <v>502</v>
      </c>
      <c r="F207" s="71"/>
      <c r="G207" s="71" t="n">
        <f aca="false">I207-F207</f>
        <v>0</v>
      </c>
      <c r="H207" s="21"/>
      <c r="I207" s="71" t="n">
        <f aca="false">+I335+I460+I587+I706</f>
        <v>0</v>
      </c>
      <c r="J207" s="71" t="n">
        <f aca="false">+J335+J460+J587+J706</f>
        <v>0</v>
      </c>
      <c r="K207" s="71" t="n">
        <f aca="false">+K335+K460+K587+K706</f>
        <v>0</v>
      </c>
      <c r="L207" s="71" t="n">
        <f aca="false">+L335+L460+L587+L706</f>
        <v>0</v>
      </c>
      <c r="M207" s="71" t="n">
        <f aca="false">+M335+M460+M587+M706</f>
        <v>0</v>
      </c>
    </row>
    <row r="208" customFormat="false" ht="11.25" hidden="true" customHeight="false" outlineLevel="0" collapsed="false">
      <c r="A208" s="70" t="n">
        <v>195</v>
      </c>
      <c r="B208" s="70"/>
      <c r="C208" s="70"/>
      <c r="D208" s="70" t="n">
        <v>50</v>
      </c>
      <c r="E208" s="34" t="s">
        <v>503</v>
      </c>
      <c r="F208" s="71"/>
      <c r="G208" s="71" t="n">
        <f aca="false">I208-F208</f>
        <v>0</v>
      </c>
      <c r="H208" s="21"/>
      <c r="I208" s="71" t="n">
        <f aca="false">+I336+I461+I588+I707</f>
        <v>0</v>
      </c>
      <c r="J208" s="71" t="n">
        <f aca="false">+J336+J461+J588+J707</f>
        <v>0</v>
      </c>
      <c r="K208" s="71" t="n">
        <f aca="false">+K336+K461+K588+K707</f>
        <v>0</v>
      </c>
      <c r="L208" s="71" t="n">
        <f aca="false">+L336+L461+L588+L707</f>
        <v>0</v>
      </c>
      <c r="M208" s="71" t="n">
        <f aca="false">+M336+M461+M588+M707</f>
        <v>0</v>
      </c>
    </row>
    <row r="209" customFormat="false" ht="27" hidden="false" customHeight="false" outlineLevel="0" collapsed="false">
      <c r="A209" s="70" t="n">
        <v>196</v>
      </c>
      <c r="B209" s="98" t="s">
        <v>135</v>
      </c>
      <c r="C209" s="98" t="s">
        <v>136</v>
      </c>
      <c r="D209" s="98" t="s">
        <v>137</v>
      </c>
      <c r="E209" s="95" t="s">
        <v>504</v>
      </c>
      <c r="F209" s="106" t="n">
        <f aca="false">+F210+F306+F319</f>
        <v>64805000</v>
      </c>
      <c r="G209" s="71" t="n">
        <f aca="false">I209-F209</f>
        <v>0</v>
      </c>
      <c r="H209" s="97"/>
      <c r="I209" s="106" t="n">
        <f aca="false">+J209+K209+L209+M209</f>
        <v>64805000</v>
      </c>
      <c r="J209" s="106" t="n">
        <f aca="false">+J210+J306+J319</f>
        <v>22422000</v>
      </c>
      <c r="K209" s="106" t="n">
        <f aca="false">+K210+K306+K319</f>
        <v>22147000</v>
      </c>
      <c r="L209" s="106" t="n">
        <f aca="false">+L210+L306+L319</f>
        <v>16984000</v>
      </c>
      <c r="M209" s="106" t="n">
        <f aca="false">+M210+M306+M319</f>
        <v>3252000</v>
      </c>
    </row>
    <row r="210" customFormat="false" ht="11.25" hidden="false" customHeight="false" outlineLevel="0" collapsed="false">
      <c r="A210" s="70" t="n">
        <v>197</v>
      </c>
      <c r="B210" s="70"/>
      <c r="C210" s="70"/>
      <c r="D210" s="70"/>
      <c r="E210" s="34" t="s">
        <v>505</v>
      </c>
      <c r="F210" s="71" t="n">
        <f aca="false">+F211+F249+F291+F295+F294+F302</f>
        <v>64444000</v>
      </c>
      <c r="G210" s="71" t="n">
        <f aca="false">I210-F210</f>
        <v>0</v>
      </c>
      <c r="H210" s="21"/>
      <c r="I210" s="71" t="n">
        <f aca="false">+J210+K210+L210+M210</f>
        <v>64444000</v>
      </c>
      <c r="J210" s="71" t="n">
        <f aca="false">+J211+J249+J291+J295+J294+J302</f>
        <v>22422000</v>
      </c>
      <c r="K210" s="71" t="n">
        <f aca="false">+K211+K249+K291+K295+K294+K302+Q306</f>
        <v>21896000</v>
      </c>
      <c r="L210" s="71" t="n">
        <f aca="false">+L211+L249+L291+L295+L294+L302+R306</f>
        <v>16874000</v>
      </c>
      <c r="M210" s="71" t="n">
        <f aca="false">+M211+M249+M291+M295+M294+M302</f>
        <v>3252000</v>
      </c>
    </row>
    <row r="211" customFormat="false" ht="11.25" hidden="false" customHeight="false" outlineLevel="0" collapsed="false">
      <c r="A211" s="70" t="n">
        <v>198</v>
      </c>
      <c r="B211" s="70" t="n">
        <v>10</v>
      </c>
      <c r="C211" s="70"/>
      <c r="D211" s="70"/>
      <c r="E211" s="34" t="s">
        <v>389</v>
      </c>
      <c r="F211" s="71" t="n">
        <f aca="false">+F212+F232+F240</f>
        <v>54374000</v>
      </c>
      <c r="G211" s="71" t="n">
        <f aca="false">I211-F211</f>
        <v>0</v>
      </c>
      <c r="H211" s="21"/>
      <c r="I211" s="71" t="n">
        <f aca="false">+J211+K211+L211+M211</f>
        <v>54374000</v>
      </c>
      <c r="J211" s="71" t="n">
        <f aca="false">+J212+J232+J240</f>
        <v>18618000</v>
      </c>
      <c r="K211" s="71" t="n">
        <f aca="false">+K212+K232+K240</f>
        <v>18058000</v>
      </c>
      <c r="L211" s="71" t="n">
        <f aca="false">+L212+L232+L240</f>
        <v>14446000</v>
      </c>
      <c r="M211" s="71" t="n">
        <f aca="false">+M212+M232+M240</f>
        <v>3252000</v>
      </c>
    </row>
    <row r="212" customFormat="false" ht="11.25" hidden="false" customHeight="false" outlineLevel="0" collapsed="false">
      <c r="A212" s="70" t="n">
        <v>199</v>
      </c>
      <c r="B212" s="70"/>
      <c r="C212" s="70" t="s">
        <v>62</v>
      </c>
      <c r="D212" s="70"/>
      <c r="E212" s="34" t="s">
        <v>390</v>
      </c>
      <c r="F212" s="71" t="n">
        <f aca="false">+F213+F214+F215+F216+F217+F218+F219+F220+F221+F222+F223+F224+F225+F226+F227+F228+F231+F229+F230</f>
        <v>53011000</v>
      </c>
      <c r="G212" s="71" t="n">
        <f aca="false">I212-F212</f>
        <v>0</v>
      </c>
      <c r="H212" s="21"/>
      <c r="I212" s="71" t="n">
        <f aca="false">+J212+K212+L212+M212</f>
        <v>53011000</v>
      </c>
      <c r="J212" s="71" t="n">
        <f aca="false">+J213+J214+J215+J216+J217+J218+J219+J220+J221+J222+J223+J224+J225+J226+J227+J228+J229+J231+J230</f>
        <v>18218000</v>
      </c>
      <c r="K212" s="71" t="n">
        <f aca="false">+K213+K214+K215+K216+K217+K218+K219+K220+K221+K222+K223+K224+K225+K226+K227+K228+K229+K231+K230</f>
        <v>17658000</v>
      </c>
      <c r="L212" s="71" t="n">
        <f aca="false">+L213+L214+L215+L216+L217+L218+L219+L220+L221+L222+L223+L224+L225+L226+L227+L228+L229+L231+L230</f>
        <v>14152000</v>
      </c>
      <c r="M212" s="71" t="n">
        <f aca="false">+M213+M214+M215+M216+M217+M218+M219+M220+M221+M222+M223+M224+M225+M226+M227+M228+M229+M231+M230</f>
        <v>2983000</v>
      </c>
    </row>
    <row r="213" customFormat="false" ht="11.25" hidden="false" customHeight="false" outlineLevel="0" collapsed="false">
      <c r="A213" s="70" t="n">
        <v>200</v>
      </c>
      <c r="B213" s="70"/>
      <c r="C213" s="70"/>
      <c r="D213" s="70" t="s">
        <v>62</v>
      </c>
      <c r="E213" s="34" t="s">
        <v>391</v>
      </c>
      <c r="F213" s="71" t="n">
        <v>34941000</v>
      </c>
      <c r="G213" s="71" t="n">
        <f aca="false">I213-F213</f>
        <v>-600000</v>
      </c>
      <c r="H213" s="21"/>
      <c r="I213" s="71" t="n">
        <f aca="false">+J213+K213+L213+M213</f>
        <v>34341000</v>
      </c>
      <c r="J213" s="72" t="n">
        <v>12678000</v>
      </c>
      <c r="K213" s="72" t="n">
        <v>10302000</v>
      </c>
      <c r="L213" s="72" t="n">
        <v>9520000</v>
      </c>
      <c r="M213" s="72" t="n">
        <v>1841000</v>
      </c>
    </row>
    <row r="214" customFormat="false" ht="11.25" hidden="true" customHeight="false" outlineLevel="0" collapsed="false">
      <c r="A214" s="70" t="n">
        <v>201</v>
      </c>
      <c r="B214" s="70"/>
      <c r="C214" s="70"/>
      <c r="D214" s="70" t="s">
        <v>51</v>
      </c>
      <c r="E214" s="34" t="s">
        <v>392</v>
      </c>
      <c r="F214" s="71"/>
      <c r="G214" s="71" t="n">
        <f aca="false">I214-F214</f>
        <v>0</v>
      </c>
      <c r="H214" s="21"/>
      <c r="I214" s="71" t="n">
        <f aca="false">+J214+K214+L214+M214</f>
        <v>0</v>
      </c>
      <c r="J214" s="72"/>
      <c r="K214" s="72"/>
      <c r="L214" s="72"/>
      <c r="M214" s="72"/>
    </row>
    <row r="215" customFormat="false" ht="11.25" hidden="true" customHeight="false" outlineLevel="0" collapsed="false">
      <c r="A215" s="70" t="n">
        <v>202</v>
      </c>
      <c r="B215" s="70"/>
      <c r="C215" s="70"/>
      <c r="D215" s="70" t="s">
        <v>32</v>
      </c>
      <c r="E215" s="34" t="s">
        <v>393</v>
      </c>
      <c r="F215" s="71"/>
      <c r="G215" s="71" t="n">
        <f aca="false">I215-F215</f>
        <v>0</v>
      </c>
      <c r="H215" s="21"/>
      <c r="I215" s="71" t="n">
        <f aca="false">+J215+K215+L215+M215</f>
        <v>0</v>
      </c>
      <c r="J215" s="72"/>
      <c r="K215" s="72"/>
      <c r="L215" s="72"/>
      <c r="M215" s="72"/>
    </row>
    <row r="216" customFormat="false" ht="11.25" hidden="true" customHeight="false" outlineLevel="0" collapsed="false">
      <c r="A216" s="70" t="n">
        <v>203</v>
      </c>
      <c r="B216" s="70"/>
      <c r="C216" s="70"/>
      <c r="D216" s="70" t="s">
        <v>54</v>
      </c>
      <c r="E216" s="34" t="s">
        <v>394</v>
      </c>
      <c r="F216" s="71"/>
      <c r="G216" s="71" t="n">
        <f aca="false">I216-F216</f>
        <v>0</v>
      </c>
      <c r="H216" s="21"/>
      <c r="I216" s="71" t="n">
        <f aca="false">+J216+K216+L216+M216</f>
        <v>0</v>
      </c>
      <c r="J216" s="72"/>
      <c r="K216" s="72"/>
      <c r="L216" s="72"/>
      <c r="M216" s="72"/>
    </row>
    <row r="217" customFormat="false" ht="11.25" hidden="false" customHeight="false" outlineLevel="0" collapsed="false">
      <c r="A217" s="70" t="n">
        <v>204</v>
      </c>
      <c r="B217" s="70"/>
      <c r="C217" s="70"/>
      <c r="D217" s="70" t="s">
        <v>24</v>
      </c>
      <c r="E217" s="34" t="s">
        <v>395</v>
      </c>
      <c r="F217" s="71" t="n">
        <v>8846000</v>
      </c>
      <c r="G217" s="71" t="n">
        <f aca="false">I217-F217</f>
        <v>600000</v>
      </c>
      <c r="H217" s="21"/>
      <c r="I217" s="71" t="n">
        <f aca="false">+J217+K217+L217+M217</f>
        <v>9446000</v>
      </c>
      <c r="J217" s="72" t="n">
        <v>3400000</v>
      </c>
      <c r="K217" s="72" t="n">
        <v>3400000</v>
      </c>
      <c r="L217" s="72" t="n">
        <v>2646000</v>
      </c>
      <c r="M217" s="72" t="n">
        <v>0</v>
      </c>
    </row>
    <row r="218" customFormat="false" ht="11.25" hidden="false" customHeight="false" outlineLevel="0" collapsed="false">
      <c r="A218" s="70" t="n">
        <v>205</v>
      </c>
      <c r="B218" s="70"/>
      <c r="C218" s="70"/>
      <c r="D218" s="70" t="s">
        <v>86</v>
      </c>
      <c r="E218" s="34" t="s">
        <v>396</v>
      </c>
      <c r="F218" s="71" t="n">
        <v>2771000</v>
      </c>
      <c r="G218" s="71" t="n">
        <f aca="false">I218-F218</f>
        <v>0</v>
      </c>
      <c r="H218" s="21"/>
      <c r="I218" s="71" t="n">
        <f aca="false">+J218+K218+L218+M218</f>
        <v>2771000</v>
      </c>
      <c r="J218" s="72" t="n">
        <v>720000</v>
      </c>
      <c r="K218" s="72" t="n">
        <v>730000</v>
      </c>
      <c r="L218" s="72" t="n">
        <v>800000</v>
      </c>
      <c r="M218" s="72" t="n">
        <v>521000</v>
      </c>
    </row>
    <row r="219" customFormat="false" ht="11.25" hidden="true" customHeight="false" outlineLevel="0" collapsed="false">
      <c r="A219" s="70" t="n">
        <v>206</v>
      </c>
      <c r="B219" s="70"/>
      <c r="C219" s="70"/>
      <c r="D219" s="70" t="s">
        <v>149</v>
      </c>
      <c r="E219" s="34" t="s">
        <v>397</v>
      </c>
      <c r="F219" s="71" t="n">
        <v>0</v>
      </c>
      <c r="G219" s="71" t="n">
        <f aca="false">I219-F219</f>
        <v>0</v>
      </c>
      <c r="H219" s="21"/>
      <c r="I219" s="71" t="n">
        <f aca="false">+J219+K219+L219+M219</f>
        <v>0</v>
      </c>
      <c r="J219" s="72"/>
      <c r="K219" s="72"/>
      <c r="L219" s="72" t="n">
        <v>0</v>
      </c>
      <c r="M219" s="72"/>
    </row>
    <row r="220" customFormat="false" ht="11.25" hidden="true" customHeight="false" outlineLevel="0" collapsed="false">
      <c r="A220" s="70" t="n">
        <v>207</v>
      </c>
      <c r="B220" s="70"/>
      <c r="C220" s="70"/>
      <c r="D220" s="70" t="s">
        <v>37</v>
      </c>
      <c r="E220" s="34" t="s">
        <v>398</v>
      </c>
      <c r="F220" s="71"/>
      <c r="G220" s="71" t="n">
        <f aca="false">I220-F220</f>
        <v>0</v>
      </c>
      <c r="H220" s="21"/>
      <c r="I220" s="71" t="n">
        <f aca="false">+J220+K220+L220+M220</f>
        <v>0</v>
      </c>
      <c r="J220" s="72"/>
      <c r="K220" s="72"/>
      <c r="L220" s="72"/>
      <c r="M220" s="72"/>
    </row>
    <row r="221" customFormat="false" ht="11.25" hidden="true" customHeight="false" outlineLevel="0" collapsed="false">
      <c r="A221" s="70" t="n">
        <v>208</v>
      </c>
      <c r="B221" s="70"/>
      <c r="C221" s="70"/>
      <c r="D221" s="70" t="s">
        <v>102</v>
      </c>
      <c r="E221" s="34" t="s">
        <v>506</v>
      </c>
      <c r="F221" s="71"/>
      <c r="G221" s="71" t="n">
        <f aca="false">I221-F221</f>
        <v>0</v>
      </c>
      <c r="H221" s="21"/>
      <c r="I221" s="71" t="n">
        <f aca="false">+J221+K221+L221+M221</f>
        <v>0</v>
      </c>
      <c r="J221" s="72" t="n">
        <v>0</v>
      </c>
      <c r="K221" s="72"/>
      <c r="L221" s="72"/>
      <c r="M221" s="72"/>
    </row>
    <row r="222" customFormat="false" ht="22.5" hidden="true" customHeight="false" outlineLevel="0" collapsed="false">
      <c r="A222" s="70" t="n">
        <v>209</v>
      </c>
      <c r="B222" s="70"/>
      <c r="C222" s="70"/>
      <c r="D222" s="70" t="n">
        <v>10</v>
      </c>
      <c r="E222" s="34" t="s">
        <v>400</v>
      </c>
      <c r="F222" s="71"/>
      <c r="G222" s="71" t="n">
        <f aca="false">I222-F222</f>
        <v>0</v>
      </c>
      <c r="H222" s="21"/>
      <c r="I222" s="71" t="n">
        <f aca="false">+J222+K222+L222+M222</f>
        <v>0</v>
      </c>
      <c r="J222" s="72"/>
      <c r="K222" s="72"/>
      <c r="L222" s="72"/>
      <c r="M222" s="72"/>
    </row>
    <row r="223" customFormat="false" ht="11.25" hidden="false" customHeight="false" outlineLevel="0" collapsed="false">
      <c r="A223" s="70" t="n">
        <v>210</v>
      </c>
      <c r="B223" s="70"/>
      <c r="C223" s="70"/>
      <c r="D223" s="70" t="n">
        <v>11</v>
      </c>
      <c r="E223" s="34" t="s">
        <v>507</v>
      </c>
      <c r="F223" s="71" t="n">
        <v>1028000</v>
      </c>
      <c r="G223" s="71" t="n">
        <f aca="false">I223-F223</f>
        <v>0</v>
      </c>
      <c r="H223" s="21"/>
      <c r="I223" s="71" t="n">
        <f aca="false">+J223+K223+L223+M223</f>
        <v>1028000</v>
      </c>
      <c r="J223" s="72" t="n">
        <v>270000</v>
      </c>
      <c r="K223" s="72" t="n">
        <v>288000</v>
      </c>
      <c r="L223" s="72" t="n">
        <v>300000</v>
      </c>
      <c r="M223" s="72" t="n">
        <v>170000</v>
      </c>
    </row>
    <row r="224" customFormat="false" ht="22.5" hidden="true" customHeight="false" outlineLevel="0" collapsed="false">
      <c r="A224" s="70" t="n">
        <v>211</v>
      </c>
      <c r="B224" s="70"/>
      <c r="C224" s="70"/>
      <c r="D224" s="70" t="n">
        <v>12</v>
      </c>
      <c r="E224" s="34" t="s">
        <v>402</v>
      </c>
      <c r="F224" s="71"/>
      <c r="G224" s="71" t="n">
        <f aca="false">I224-F224</f>
        <v>0</v>
      </c>
      <c r="H224" s="21"/>
      <c r="I224" s="71" t="n">
        <f aca="false">+J224+K224+L224+M224</f>
        <v>0</v>
      </c>
      <c r="J224" s="72"/>
      <c r="K224" s="72"/>
      <c r="L224" s="72"/>
      <c r="M224" s="72"/>
    </row>
    <row r="225" customFormat="false" ht="11.25" hidden="true" customHeight="false" outlineLevel="0" collapsed="false">
      <c r="A225" s="70" t="n">
        <v>212</v>
      </c>
      <c r="B225" s="70"/>
      <c r="C225" s="70"/>
      <c r="D225" s="70" t="n">
        <v>13</v>
      </c>
      <c r="E225" s="34" t="s">
        <v>403</v>
      </c>
      <c r="F225" s="71" t="n">
        <v>0</v>
      </c>
      <c r="G225" s="71" t="n">
        <f aca="false">I225-F225</f>
        <v>0</v>
      </c>
      <c r="H225" s="21"/>
      <c r="I225" s="71" t="n">
        <f aca="false">+J225+K225+L225+M225</f>
        <v>0</v>
      </c>
      <c r="J225" s="72" t="n">
        <v>0</v>
      </c>
      <c r="K225" s="72"/>
      <c r="L225" s="72"/>
      <c r="M225" s="72"/>
    </row>
    <row r="226" customFormat="false" ht="11.25" hidden="true" customHeight="false" outlineLevel="0" collapsed="false">
      <c r="A226" s="70" t="n">
        <v>213</v>
      </c>
      <c r="B226" s="70"/>
      <c r="C226" s="70"/>
      <c r="D226" s="70" t="n">
        <v>14</v>
      </c>
      <c r="E226" s="34" t="s">
        <v>404</v>
      </c>
      <c r="F226" s="71"/>
      <c r="G226" s="71" t="n">
        <f aca="false">I226-F226</f>
        <v>0</v>
      </c>
      <c r="H226" s="21"/>
      <c r="I226" s="71" t="n">
        <f aca="false">+J226+K226+L226+M226</f>
        <v>0</v>
      </c>
      <c r="J226" s="72"/>
      <c r="K226" s="72"/>
      <c r="L226" s="72"/>
      <c r="M226" s="72"/>
    </row>
    <row r="227" customFormat="false" ht="22.5" hidden="true" customHeight="false" outlineLevel="0" collapsed="false">
      <c r="A227" s="70" t="n">
        <v>214</v>
      </c>
      <c r="B227" s="70"/>
      <c r="C227" s="70"/>
      <c r="D227" s="70" t="n">
        <v>15</v>
      </c>
      <c r="E227" s="34" t="s">
        <v>405</v>
      </c>
      <c r="F227" s="71"/>
      <c r="G227" s="71" t="n">
        <f aca="false">I227-F227</f>
        <v>0</v>
      </c>
      <c r="H227" s="21"/>
      <c r="I227" s="71" t="n">
        <f aca="false">+J227+K227+L227+M227</f>
        <v>0</v>
      </c>
      <c r="J227" s="72"/>
      <c r="K227" s="72"/>
      <c r="L227" s="72"/>
      <c r="M227" s="72"/>
    </row>
    <row r="228" customFormat="false" ht="11.25" hidden="true" customHeight="false" outlineLevel="0" collapsed="false">
      <c r="A228" s="70" t="n">
        <v>215</v>
      </c>
      <c r="B228" s="70"/>
      <c r="C228" s="70"/>
      <c r="D228" s="70" t="n">
        <v>16</v>
      </c>
      <c r="E228" s="34" t="s">
        <v>406</v>
      </c>
      <c r="F228" s="71"/>
      <c r="G228" s="71" t="n">
        <f aca="false">I228-F228</f>
        <v>0</v>
      </c>
      <c r="H228" s="21"/>
      <c r="I228" s="71" t="n">
        <f aca="false">+J228+K228+L228+M228</f>
        <v>0</v>
      </c>
      <c r="J228" s="72"/>
      <c r="K228" s="72"/>
      <c r="L228" s="72"/>
      <c r="M228" s="72"/>
    </row>
    <row r="229" customFormat="false" ht="11.25" hidden="false" customHeight="false" outlineLevel="0" collapsed="false">
      <c r="A229" s="70" t="n">
        <v>216</v>
      </c>
      <c r="B229" s="70"/>
      <c r="C229" s="70"/>
      <c r="D229" s="70" t="n">
        <v>17</v>
      </c>
      <c r="E229" s="34" t="s">
        <v>508</v>
      </c>
      <c r="F229" s="71" t="n">
        <v>1862000</v>
      </c>
      <c r="G229" s="71" t="n">
        <f aca="false">I229-F229</f>
        <v>0</v>
      </c>
      <c r="H229" s="21"/>
      <c r="I229" s="71" t="n">
        <f aca="false">SUM(J229:M229)</f>
        <v>1862000</v>
      </c>
      <c r="J229" s="72" t="n">
        <v>550000</v>
      </c>
      <c r="K229" s="72" t="n">
        <v>550000</v>
      </c>
      <c r="L229" s="72" t="n">
        <v>496000</v>
      </c>
      <c r="M229" s="72" t="n">
        <v>266000</v>
      </c>
    </row>
    <row r="230" customFormat="false" ht="11.25" hidden="false" customHeight="false" outlineLevel="0" collapsed="false">
      <c r="A230" s="70" t="n">
        <v>217</v>
      </c>
      <c r="B230" s="70"/>
      <c r="C230" s="70"/>
      <c r="D230" s="70" t="n">
        <v>29</v>
      </c>
      <c r="E230" s="34" t="s">
        <v>378</v>
      </c>
      <c r="F230" s="71" t="n">
        <v>1888000</v>
      </c>
      <c r="G230" s="71" t="n">
        <f aca="false">I230-F230</f>
        <v>0</v>
      </c>
      <c r="H230" s="21"/>
      <c r="I230" s="71" t="n">
        <f aca="false">SUM(J230:M230)</f>
        <v>1888000</v>
      </c>
      <c r="J230" s="72"/>
      <c r="K230" s="72" t="n">
        <v>1888000</v>
      </c>
      <c r="L230" s="72" t="n">
        <v>0</v>
      </c>
      <c r="M230" s="72"/>
    </row>
    <row r="231" customFormat="false" ht="11.25" hidden="false" customHeight="false" outlineLevel="0" collapsed="false">
      <c r="A231" s="70" t="n">
        <v>218</v>
      </c>
      <c r="B231" s="70"/>
      <c r="C231" s="70"/>
      <c r="D231" s="70" t="n">
        <v>30</v>
      </c>
      <c r="E231" s="34" t="s">
        <v>408</v>
      </c>
      <c r="F231" s="71" t="n">
        <v>1675000</v>
      </c>
      <c r="G231" s="71" t="n">
        <f aca="false">I231-F231</f>
        <v>0</v>
      </c>
      <c r="H231" s="21"/>
      <c r="I231" s="71" t="n">
        <f aca="false">+J231+K231+L231+M231</f>
        <v>1675000</v>
      </c>
      <c r="J231" s="72" t="n">
        <v>600000</v>
      </c>
      <c r="K231" s="72" t="n">
        <v>500000</v>
      </c>
      <c r="L231" s="72" t="n">
        <v>390000</v>
      </c>
      <c r="M231" s="72" t="n">
        <v>185000</v>
      </c>
    </row>
    <row r="232" customFormat="false" ht="11.25" hidden="true" customHeight="false" outlineLevel="0" collapsed="false">
      <c r="A232" s="70" t="n">
        <v>219</v>
      </c>
      <c r="B232" s="70"/>
      <c r="C232" s="70" t="s">
        <v>51</v>
      </c>
      <c r="D232" s="70"/>
      <c r="E232" s="34" t="s">
        <v>409</v>
      </c>
      <c r="F232" s="71" t="n">
        <v>0</v>
      </c>
      <c r="G232" s="71" t="n">
        <f aca="false">I232-F232</f>
        <v>0</v>
      </c>
      <c r="H232" s="21"/>
      <c r="I232" s="71" t="n">
        <f aca="false">+J232+K232+L232+M232</f>
        <v>0</v>
      </c>
      <c r="J232" s="71" t="n">
        <f aca="false">+J233+J234+J235+J236+J237+J239+J238</f>
        <v>0</v>
      </c>
      <c r="K232" s="71" t="n">
        <f aca="false">K233+K234+K235+K236+K237+K238+K239</f>
        <v>0</v>
      </c>
      <c r="L232" s="100" t="n">
        <f aca="false">+L233+L234+L235+L236+L237+L239+L238</f>
        <v>0</v>
      </c>
      <c r="M232" s="71" t="n">
        <f aca="false">+M233+M234+M235+M236+M237+M239+M238</f>
        <v>0</v>
      </c>
    </row>
    <row r="233" customFormat="false" ht="11.25" hidden="true" customHeight="false" outlineLevel="0" collapsed="false">
      <c r="A233" s="70" t="n">
        <v>220</v>
      </c>
      <c r="B233" s="70"/>
      <c r="C233" s="70"/>
      <c r="D233" s="70" t="s">
        <v>62</v>
      </c>
      <c r="E233" s="34" t="s">
        <v>509</v>
      </c>
      <c r="F233" s="71" t="n">
        <v>0</v>
      </c>
      <c r="G233" s="71" t="n">
        <f aca="false">I233-F233</f>
        <v>0</v>
      </c>
      <c r="H233" s="21"/>
      <c r="I233" s="71" t="n">
        <f aca="false">+J233+K233+L233+M233</f>
        <v>0</v>
      </c>
      <c r="J233" s="72" t="n">
        <v>0</v>
      </c>
      <c r="K233" s="72" t="n">
        <v>0</v>
      </c>
      <c r="L233" s="72" t="n">
        <v>0</v>
      </c>
      <c r="M233" s="72" t="n">
        <v>0</v>
      </c>
    </row>
    <row r="234" customFormat="false" ht="11.25" hidden="true" customHeight="false" outlineLevel="0" collapsed="false">
      <c r="A234" s="70" t="n">
        <v>221</v>
      </c>
      <c r="B234" s="70"/>
      <c r="C234" s="70"/>
      <c r="D234" s="70" t="s">
        <v>51</v>
      </c>
      <c r="E234" s="34" t="s">
        <v>510</v>
      </c>
      <c r="F234" s="71"/>
      <c r="G234" s="71" t="n">
        <f aca="false">I234-F234</f>
        <v>0</v>
      </c>
      <c r="H234" s="21"/>
      <c r="I234" s="71" t="n">
        <f aca="false">+J234+K234+L234+M234</f>
        <v>0</v>
      </c>
      <c r="J234" s="72" t="n">
        <v>0</v>
      </c>
      <c r="K234" s="72" t="n">
        <v>0</v>
      </c>
      <c r="L234" s="72" t="n">
        <v>0</v>
      </c>
      <c r="M234" s="72" t="n">
        <v>0</v>
      </c>
    </row>
    <row r="235" customFormat="false" ht="11.25" hidden="true" customHeight="false" outlineLevel="0" collapsed="false">
      <c r="A235" s="70" t="n">
        <v>222</v>
      </c>
      <c r="B235" s="70"/>
      <c r="C235" s="70"/>
      <c r="D235" s="70" t="s">
        <v>32</v>
      </c>
      <c r="E235" s="34" t="s">
        <v>412</v>
      </c>
      <c r="F235" s="71"/>
      <c r="G235" s="71" t="n">
        <f aca="false">I235-F235</f>
        <v>0</v>
      </c>
      <c r="H235" s="21"/>
      <c r="I235" s="71" t="n">
        <f aca="false">+J235+K235+L235+M235</f>
        <v>0</v>
      </c>
      <c r="J235" s="72"/>
      <c r="K235" s="72"/>
      <c r="L235" s="72"/>
      <c r="M235" s="72"/>
    </row>
    <row r="236" customFormat="false" ht="22.5" hidden="true" customHeight="false" outlineLevel="0" collapsed="false">
      <c r="A236" s="70" t="n">
        <v>223</v>
      </c>
      <c r="B236" s="70"/>
      <c r="C236" s="70"/>
      <c r="D236" s="70" t="s">
        <v>54</v>
      </c>
      <c r="E236" s="34" t="s">
        <v>511</v>
      </c>
      <c r="F236" s="71"/>
      <c r="G236" s="71" t="n">
        <f aca="false">I236-F236</f>
        <v>0</v>
      </c>
      <c r="H236" s="21"/>
      <c r="I236" s="71" t="n">
        <f aca="false">+J236+K236+L236+M236</f>
        <v>0</v>
      </c>
      <c r="J236" s="72"/>
      <c r="K236" s="72"/>
      <c r="L236" s="72"/>
      <c r="M236" s="72"/>
    </row>
    <row r="237" customFormat="false" ht="11.25" hidden="true" customHeight="false" outlineLevel="0" collapsed="false">
      <c r="A237" s="70" t="n">
        <v>224</v>
      </c>
      <c r="B237" s="70"/>
      <c r="C237" s="70"/>
      <c r="D237" s="70" t="s">
        <v>24</v>
      </c>
      <c r="E237" s="34" t="s">
        <v>512</v>
      </c>
      <c r="F237" s="71"/>
      <c r="G237" s="71" t="n">
        <f aca="false">I237-F237</f>
        <v>0</v>
      </c>
      <c r="H237" s="21"/>
      <c r="I237" s="71" t="n">
        <f aca="false">+J237+K237+L237+M237</f>
        <v>0</v>
      </c>
      <c r="J237" s="72"/>
      <c r="K237" s="72"/>
      <c r="L237" s="72"/>
      <c r="M237" s="72"/>
    </row>
    <row r="238" customFormat="false" ht="11.25" hidden="true" customHeight="false" outlineLevel="0" collapsed="false">
      <c r="A238" s="70" t="n">
        <v>225</v>
      </c>
      <c r="B238" s="70"/>
      <c r="C238" s="70"/>
      <c r="D238" s="76" t="s">
        <v>86</v>
      </c>
      <c r="E238" s="34" t="s">
        <v>513</v>
      </c>
      <c r="F238" s="71" t="n">
        <v>0</v>
      </c>
      <c r="G238" s="71" t="n">
        <f aca="false">I238-F238</f>
        <v>0</v>
      </c>
      <c r="H238" s="21"/>
      <c r="I238" s="71" t="n">
        <f aca="false">SUM(J238:M238)</f>
        <v>0</v>
      </c>
      <c r="J238" s="72" t="n">
        <v>0</v>
      </c>
      <c r="K238" s="72" t="n">
        <v>0</v>
      </c>
      <c r="L238" s="72" t="n">
        <v>0</v>
      </c>
      <c r="M238" s="72" t="n">
        <v>0</v>
      </c>
    </row>
    <row r="239" customFormat="false" ht="11.25" hidden="true" customHeight="false" outlineLevel="0" collapsed="false">
      <c r="A239" s="70" t="n">
        <v>226</v>
      </c>
      <c r="B239" s="70"/>
      <c r="C239" s="70"/>
      <c r="D239" s="70" t="n">
        <v>30</v>
      </c>
      <c r="E239" s="34" t="s">
        <v>416</v>
      </c>
      <c r="F239" s="71"/>
      <c r="G239" s="71" t="n">
        <f aca="false">I239-F239</f>
        <v>0</v>
      </c>
      <c r="H239" s="21"/>
      <c r="I239" s="71" t="n">
        <f aca="false">+J239+K239+L239+M239</f>
        <v>0</v>
      </c>
      <c r="J239" s="72"/>
      <c r="K239" s="72"/>
      <c r="L239" s="72"/>
      <c r="M239" s="72"/>
    </row>
    <row r="240" customFormat="false" ht="11.25" hidden="false" customHeight="false" outlineLevel="0" collapsed="false">
      <c r="A240" s="70" t="n">
        <v>227</v>
      </c>
      <c r="B240" s="70"/>
      <c r="C240" s="70" t="s">
        <v>32</v>
      </c>
      <c r="D240" s="70"/>
      <c r="E240" s="34" t="s">
        <v>417</v>
      </c>
      <c r="F240" s="71" t="n">
        <f aca="false">+F241+F242+F243+F244+F245+F246+F247+F248</f>
        <v>1363000</v>
      </c>
      <c r="G240" s="71" t="n">
        <f aca="false">I240-F240</f>
        <v>0</v>
      </c>
      <c r="H240" s="21"/>
      <c r="I240" s="71" t="n">
        <f aca="false">+J240+K240+L240+M240</f>
        <v>1363000</v>
      </c>
      <c r="J240" s="71" t="n">
        <f aca="false">+J241+J242+J243+J244+J245+J246+J247+J248</f>
        <v>400000</v>
      </c>
      <c r="K240" s="71" t="n">
        <f aca="false">+K241+K242+K243+K244+K245+K246+K247+K248</f>
        <v>400000</v>
      </c>
      <c r="L240" s="71" t="n">
        <f aca="false">+L241+L242+L243+L244+L245+L246+L247+L248</f>
        <v>294000</v>
      </c>
      <c r="M240" s="71" t="n">
        <f aca="false">+M241+M242+M243+M244+M245+M246+M247+M248</f>
        <v>269000</v>
      </c>
    </row>
    <row r="241" customFormat="false" ht="22.5" hidden="true" customHeight="false" outlineLevel="0" collapsed="false">
      <c r="A241" s="70" t="n">
        <v>228</v>
      </c>
      <c r="B241" s="70"/>
      <c r="C241" s="70"/>
      <c r="D241" s="70" t="s">
        <v>62</v>
      </c>
      <c r="E241" s="34" t="s">
        <v>418</v>
      </c>
      <c r="F241" s="71" t="n">
        <v>0</v>
      </c>
      <c r="G241" s="71" t="n">
        <f aca="false">I241-F241</f>
        <v>0</v>
      </c>
      <c r="H241" s="21"/>
      <c r="I241" s="71" t="n">
        <f aca="false">+J241+K241+L241+M241</f>
        <v>0</v>
      </c>
      <c r="J241" s="72" t="n">
        <v>0</v>
      </c>
      <c r="K241" s="72" t="n">
        <v>0</v>
      </c>
      <c r="L241" s="72" t="n">
        <v>0</v>
      </c>
      <c r="M241" s="72" t="n">
        <v>0</v>
      </c>
    </row>
    <row r="242" customFormat="false" ht="11.25" hidden="true" customHeight="false" outlineLevel="0" collapsed="false">
      <c r="A242" s="70" t="n">
        <v>229</v>
      </c>
      <c r="B242" s="70"/>
      <c r="C242" s="70"/>
      <c r="D242" s="70" t="s">
        <v>51</v>
      </c>
      <c r="E242" s="34" t="s">
        <v>419</v>
      </c>
      <c r="F242" s="71" t="n">
        <v>0</v>
      </c>
      <c r="G242" s="71" t="n">
        <f aca="false">I242-F242</f>
        <v>0</v>
      </c>
      <c r="H242" s="21"/>
      <c r="I242" s="71" t="n">
        <f aca="false">+J242+K242+L242+M242</f>
        <v>0</v>
      </c>
      <c r="J242" s="72" t="n">
        <v>0</v>
      </c>
      <c r="K242" s="72" t="n">
        <v>0</v>
      </c>
      <c r="L242" s="72" t="n">
        <v>0</v>
      </c>
      <c r="M242" s="72" t="n">
        <v>0</v>
      </c>
    </row>
    <row r="243" customFormat="false" ht="22.5" hidden="true" customHeight="false" outlineLevel="0" collapsed="false">
      <c r="A243" s="70" t="n">
        <v>230</v>
      </c>
      <c r="B243" s="70"/>
      <c r="C243" s="70"/>
      <c r="D243" s="70" t="s">
        <v>32</v>
      </c>
      <c r="E243" s="34" t="s">
        <v>420</v>
      </c>
      <c r="F243" s="71" t="n">
        <v>0</v>
      </c>
      <c r="G243" s="71" t="n">
        <f aca="false">I243-F243</f>
        <v>0</v>
      </c>
      <c r="H243" s="21"/>
      <c r="I243" s="71" t="n">
        <f aca="false">+J243+K243+L243+M243</f>
        <v>0</v>
      </c>
      <c r="J243" s="72" t="n">
        <v>0</v>
      </c>
      <c r="K243" s="72" t="n">
        <v>0</v>
      </c>
      <c r="L243" s="72" t="n">
        <v>0</v>
      </c>
      <c r="M243" s="72" t="n">
        <v>0</v>
      </c>
    </row>
    <row r="244" customFormat="false" ht="22.5" hidden="true" customHeight="false" outlineLevel="0" collapsed="false">
      <c r="A244" s="70" t="n">
        <v>231</v>
      </c>
      <c r="B244" s="70"/>
      <c r="C244" s="70"/>
      <c r="D244" s="70" t="s">
        <v>54</v>
      </c>
      <c r="E244" s="34" t="s">
        <v>514</v>
      </c>
      <c r="F244" s="71" t="n">
        <v>0</v>
      </c>
      <c r="G244" s="71" t="n">
        <f aca="false">I244-F244</f>
        <v>0</v>
      </c>
      <c r="H244" s="21"/>
      <c r="I244" s="71" t="n">
        <f aca="false">+J244+K244+L244+M244</f>
        <v>0</v>
      </c>
      <c r="J244" s="72" t="n">
        <v>0</v>
      </c>
      <c r="K244" s="72" t="n">
        <v>0</v>
      </c>
      <c r="L244" s="72" t="n">
        <v>0</v>
      </c>
      <c r="M244" s="72" t="n">
        <v>0</v>
      </c>
    </row>
    <row r="245" customFormat="false" ht="22.5" hidden="true" customHeight="false" outlineLevel="0" collapsed="false">
      <c r="A245" s="70" t="n">
        <v>232</v>
      </c>
      <c r="B245" s="70"/>
      <c r="C245" s="70"/>
      <c r="D245" s="70" t="s">
        <v>24</v>
      </c>
      <c r="E245" s="34" t="s">
        <v>422</v>
      </c>
      <c r="F245" s="71"/>
      <c r="G245" s="71" t="n">
        <f aca="false">I245-F245</f>
        <v>0</v>
      </c>
      <c r="H245" s="21"/>
      <c r="I245" s="71" t="n">
        <f aca="false">+J245+K245+L245+M245</f>
        <v>0</v>
      </c>
      <c r="J245" s="72"/>
      <c r="K245" s="72"/>
      <c r="L245" s="72" t="n">
        <v>0</v>
      </c>
      <c r="M245" s="72" t="n">
        <v>0</v>
      </c>
    </row>
    <row r="246" customFormat="false" ht="22.5" hidden="true" customHeight="false" outlineLevel="0" collapsed="false">
      <c r="A246" s="70" t="n">
        <v>233</v>
      </c>
      <c r="B246" s="70"/>
      <c r="C246" s="70"/>
      <c r="D246" s="70" t="s">
        <v>86</v>
      </c>
      <c r="E246" s="34" t="s">
        <v>423</v>
      </c>
      <c r="F246" s="71" t="n">
        <v>0</v>
      </c>
      <c r="G246" s="71" t="n">
        <f aca="false">I246-F246</f>
        <v>0</v>
      </c>
      <c r="H246" s="21"/>
      <c r="I246" s="71" t="n">
        <f aca="false">+J246+K246+L246+M246</f>
        <v>0</v>
      </c>
      <c r="J246" s="72" t="n">
        <v>0</v>
      </c>
      <c r="K246" s="72" t="n">
        <v>0</v>
      </c>
      <c r="L246" s="72" t="n">
        <v>0</v>
      </c>
      <c r="M246" s="72" t="n">
        <v>0</v>
      </c>
    </row>
    <row r="247" customFormat="false" ht="11.25" hidden="false" customHeight="false" outlineLevel="0" collapsed="false">
      <c r="A247" s="70" t="n">
        <v>234</v>
      </c>
      <c r="B247" s="70"/>
      <c r="C247" s="70"/>
      <c r="D247" s="76" t="s">
        <v>149</v>
      </c>
      <c r="E247" s="101" t="s">
        <v>168</v>
      </c>
      <c r="F247" s="71" t="n">
        <v>1363000</v>
      </c>
      <c r="G247" s="71" t="n">
        <f aca="false">I247-F247</f>
        <v>0</v>
      </c>
      <c r="H247" s="21"/>
      <c r="I247" s="71" t="n">
        <f aca="false">+J247+K247+L247+M247</f>
        <v>1363000</v>
      </c>
      <c r="J247" s="72" t="n">
        <v>400000</v>
      </c>
      <c r="K247" s="72" t="n">
        <v>400000</v>
      </c>
      <c r="L247" s="72" t="n">
        <v>294000</v>
      </c>
      <c r="M247" s="72" t="n">
        <v>269000</v>
      </c>
    </row>
    <row r="248" customFormat="false" ht="22.5" hidden="false" customHeight="false" outlineLevel="0" collapsed="false">
      <c r="A248" s="70" t="n">
        <v>235</v>
      </c>
      <c r="B248" s="70"/>
      <c r="C248" s="70"/>
      <c r="D248" s="76" t="s">
        <v>37</v>
      </c>
      <c r="E248" s="102" t="s">
        <v>424</v>
      </c>
      <c r="F248" s="71" t="n">
        <v>0</v>
      </c>
      <c r="G248" s="71" t="n">
        <f aca="false">I248-F248</f>
        <v>0</v>
      </c>
      <c r="H248" s="21"/>
      <c r="I248" s="71" t="n">
        <f aca="false">SUM(J248:M248)</f>
        <v>0</v>
      </c>
      <c r="J248" s="72" t="n">
        <v>0</v>
      </c>
      <c r="K248" s="72" t="n">
        <v>0</v>
      </c>
      <c r="L248" s="72" t="n">
        <v>0</v>
      </c>
      <c r="M248" s="72"/>
    </row>
    <row r="249" customFormat="false" ht="11.25" hidden="false" customHeight="false" outlineLevel="0" collapsed="false">
      <c r="A249" s="70" t="n">
        <v>236</v>
      </c>
      <c r="B249" s="70" t="n">
        <v>20</v>
      </c>
      <c r="C249" s="70"/>
      <c r="D249" s="70"/>
      <c r="E249" s="34" t="s">
        <v>425</v>
      </c>
      <c r="F249" s="71" t="n">
        <f aca="false">+F250+F261+F262+F265+F270+F277+F278+F279+F280+F281+F282+F283+F285+F274+F284</f>
        <v>9718000</v>
      </c>
      <c r="G249" s="71" t="n">
        <f aca="false">I249-F249</f>
        <v>50000</v>
      </c>
      <c r="H249" s="21"/>
      <c r="I249" s="71" t="n">
        <f aca="false">+J249+K249+L249+M249</f>
        <v>9768000</v>
      </c>
      <c r="J249" s="71" t="n">
        <f aca="false">+J250+J261+J262+J265+J270+J277+J278+J279+J280+J281+J282+J283+J285+J274+J284</f>
        <v>3700000</v>
      </c>
      <c r="K249" s="71" t="n">
        <f aca="false">+K250+K261+K262+K265+K270+K277+K278+K279+K280+K281+K282+K283+K285+K274+K284</f>
        <v>3718000</v>
      </c>
      <c r="L249" s="71" t="n">
        <f aca="false">+L250+L261+L262+L265+L270+L277+L278+L279+L280+L281+L282+L283+L285+L274+L284</f>
        <v>2350000</v>
      </c>
      <c r="M249" s="71" t="n">
        <f aca="false">+M250+M261+M262+M265+M270+M277+M278+M279+M280+M281+M282+M283+M285+M274+M284</f>
        <v>0</v>
      </c>
    </row>
    <row r="250" customFormat="false" ht="11.25" hidden="false" customHeight="false" outlineLevel="0" collapsed="false">
      <c r="A250" s="70" t="n">
        <v>237</v>
      </c>
      <c r="B250" s="70"/>
      <c r="C250" s="70" t="s">
        <v>62</v>
      </c>
      <c r="D250" s="70"/>
      <c r="E250" s="34" t="s">
        <v>170</v>
      </c>
      <c r="F250" s="71" t="n">
        <f aca="false">+F251+F252+F253+F254+F255+F256+F257+F258+F259+F260</f>
        <v>3248000</v>
      </c>
      <c r="G250" s="71" t="n">
        <f aca="false">I250-F250</f>
        <v>-540000</v>
      </c>
      <c r="H250" s="21"/>
      <c r="I250" s="71" t="n">
        <f aca="false">+J250+K250+L250+M250</f>
        <v>2708000</v>
      </c>
      <c r="J250" s="71" t="n">
        <f aca="false">+J251+J252+J253+J254+J255+J256+J257+J258+J259+J260</f>
        <v>1003000</v>
      </c>
      <c r="K250" s="71" t="n">
        <f aca="false">+K251+K252+K253+K254+K255+K256+K257+K258+K259+K260</f>
        <v>861000</v>
      </c>
      <c r="L250" s="71" t="n">
        <f aca="false">+L251+L252+L253+L254+L255+L256+L257+L258+L259+L260</f>
        <v>844000</v>
      </c>
      <c r="M250" s="71" t="n">
        <f aca="false">+M251+M252+M253+M254+M255+M256+M257+M258+M259+M260</f>
        <v>0</v>
      </c>
    </row>
    <row r="251" customFormat="false" ht="11.25" hidden="false" customHeight="false" outlineLevel="0" collapsed="false">
      <c r="A251" s="70" t="n">
        <v>238</v>
      </c>
      <c r="B251" s="70"/>
      <c r="C251" s="70"/>
      <c r="D251" s="70" t="s">
        <v>62</v>
      </c>
      <c r="E251" s="34" t="s">
        <v>426</v>
      </c>
      <c r="F251" s="71" t="n">
        <v>52000</v>
      </c>
      <c r="G251" s="71" t="n">
        <f aca="false">I251-F251</f>
        <v>0</v>
      </c>
      <c r="H251" s="21"/>
      <c r="I251" s="71" t="n">
        <f aca="false">+J251+K251+L251+M251</f>
        <v>52000</v>
      </c>
      <c r="J251" s="72" t="n">
        <v>13000</v>
      </c>
      <c r="K251" s="72" t="n">
        <v>39000</v>
      </c>
      <c r="L251" s="72" t="n">
        <v>0</v>
      </c>
      <c r="M251" s="72" t="n">
        <v>0</v>
      </c>
    </row>
    <row r="252" customFormat="false" ht="11.25" hidden="false" customHeight="false" outlineLevel="0" collapsed="false">
      <c r="A252" s="70" t="n">
        <v>239</v>
      </c>
      <c r="B252" s="70"/>
      <c r="C252" s="70"/>
      <c r="D252" s="70" t="s">
        <v>51</v>
      </c>
      <c r="E252" s="34" t="s">
        <v>427</v>
      </c>
      <c r="F252" s="71" t="n">
        <v>109000</v>
      </c>
      <c r="G252" s="71" t="n">
        <f aca="false">I252-F252</f>
        <v>50000</v>
      </c>
      <c r="H252" s="21"/>
      <c r="I252" s="71" t="n">
        <f aca="false">+J252+K252+L252+M252</f>
        <v>159000</v>
      </c>
      <c r="J252" s="72" t="n">
        <v>53000</v>
      </c>
      <c r="K252" s="72" t="n">
        <v>56000</v>
      </c>
      <c r="L252" s="72" t="n">
        <v>50000</v>
      </c>
      <c r="M252" s="72" t="n">
        <v>0</v>
      </c>
    </row>
    <row r="253" customFormat="false" ht="11.25" hidden="false" customHeight="false" outlineLevel="0" collapsed="false">
      <c r="A253" s="70" t="n">
        <v>240</v>
      </c>
      <c r="B253" s="70"/>
      <c r="C253" s="70"/>
      <c r="D253" s="70" t="s">
        <v>32</v>
      </c>
      <c r="E253" s="34" t="s">
        <v>428</v>
      </c>
      <c r="F253" s="71" t="n">
        <v>2512000</v>
      </c>
      <c r="G253" s="71" t="n">
        <f aca="false">I253-F253</f>
        <v>-756000</v>
      </c>
      <c r="H253" s="21"/>
      <c r="I253" s="71" t="n">
        <f aca="false">+J253+K253+L253+M253</f>
        <v>1756000</v>
      </c>
      <c r="J253" s="72" t="n">
        <v>714000</v>
      </c>
      <c r="K253" s="72" t="n">
        <v>466000</v>
      </c>
      <c r="L253" s="72" t="n">
        <v>576000</v>
      </c>
      <c r="M253" s="72" t="n">
        <v>0</v>
      </c>
    </row>
    <row r="254" customFormat="false" ht="11.25" hidden="false" customHeight="false" outlineLevel="0" collapsed="false">
      <c r="A254" s="70" t="n">
        <v>241</v>
      </c>
      <c r="B254" s="70"/>
      <c r="C254" s="70"/>
      <c r="D254" s="70" t="s">
        <v>54</v>
      </c>
      <c r="E254" s="34" t="s">
        <v>429</v>
      </c>
      <c r="F254" s="71" t="n">
        <v>126000</v>
      </c>
      <c r="G254" s="71" t="n">
        <f aca="false">I254-F254</f>
        <v>80000</v>
      </c>
      <c r="H254" s="21"/>
      <c r="I254" s="71" t="n">
        <f aca="false">+J254+K254+L254+M254</f>
        <v>206000</v>
      </c>
      <c r="J254" s="72" t="n">
        <v>48000</v>
      </c>
      <c r="K254" s="72" t="n">
        <v>63000</v>
      </c>
      <c r="L254" s="72" t="n">
        <v>95000</v>
      </c>
      <c r="M254" s="72" t="n">
        <v>0</v>
      </c>
    </row>
    <row r="255" customFormat="false" ht="11.25" hidden="false" customHeight="false" outlineLevel="0" collapsed="false">
      <c r="A255" s="70" t="n">
        <v>242</v>
      </c>
      <c r="B255" s="70"/>
      <c r="C255" s="70"/>
      <c r="D255" s="70" t="s">
        <v>24</v>
      </c>
      <c r="E255" s="34" t="s">
        <v>430</v>
      </c>
      <c r="F255" s="71" t="n">
        <v>18000</v>
      </c>
      <c r="G255" s="71" t="n">
        <f aca="false">I255-F255</f>
        <v>13000</v>
      </c>
      <c r="H255" s="21"/>
      <c r="I255" s="71" t="n">
        <f aca="false">+J255+K255+L255+M255</f>
        <v>31000</v>
      </c>
      <c r="J255" s="72" t="n">
        <v>8000</v>
      </c>
      <c r="K255" s="72" t="n">
        <v>8000</v>
      </c>
      <c r="L255" s="72" t="n">
        <v>15000</v>
      </c>
      <c r="M255" s="72" t="n">
        <v>0</v>
      </c>
    </row>
    <row r="256" customFormat="false" ht="11.25" hidden="false" customHeight="false" outlineLevel="0" collapsed="false">
      <c r="A256" s="70" t="n">
        <v>243</v>
      </c>
      <c r="B256" s="70"/>
      <c r="C256" s="70"/>
      <c r="D256" s="70" t="s">
        <v>86</v>
      </c>
      <c r="E256" s="34" t="s">
        <v>431</v>
      </c>
      <c r="F256" s="71" t="n">
        <v>71000</v>
      </c>
      <c r="G256" s="71" t="n">
        <f aca="false">I256-F256</f>
        <v>20000</v>
      </c>
      <c r="H256" s="21"/>
      <c r="I256" s="71" t="n">
        <f aca="false">+J256+K256+L256+M256</f>
        <v>91000</v>
      </c>
      <c r="J256" s="72" t="n">
        <v>25000</v>
      </c>
      <c r="K256" s="72" t="n">
        <v>46000</v>
      </c>
      <c r="L256" s="72" t="n">
        <v>20000</v>
      </c>
      <c r="M256" s="72" t="n">
        <v>0</v>
      </c>
    </row>
    <row r="257" customFormat="false" ht="11.25" hidden="false" customHeight="false" outlineLevel="0" collapsed="false">
      <c r="A257" s="70" t="n">
        <v>244</v>
      </c>
      <c r="B257" s="70"/>
      <c r="C257" s="70"/>
      <c r="D257" s="70" t="s">
        <v>149</v>
      </c>
      <c r="E257" s="34" t="s">
        <v>432</v>
      </c>
      <c r="F257" s="71" t="n">
        <v>4000</v>
      </c>
      <c r="G257" s="71" t="n">
        <f aca="false">I257-F257</f>
        <v>0</v>
      </c>
      <c r="H257" s="21"/>
      <c r="I257" s="71" t="n">
        <f aca="false">+J257+K257+L257+M257</f>
        <v>4000</v>
      </c>
      <c r="J257" s="72" t="n">
        <v>1000</v>
      </c>
      <c r="K257" s="72" t="n">
        <v>3000</v>
      </c>
      <c r="L257" s="72" t="n">
        <v>0</v>
      </c>
      <c r="M257" s="72" t="n">
        <v>0</v>
      </c>
    </row>
    <row r="258" customFormat="false" ht="22.5" hidden="false" customHeight="false" outlineLevel="0" collapsed="false">
      <c r="A258" s="70" t="n">
        <v>245</v>
      </c>
      <c r="B258" s="70"/>
      <c r="C258" s="70"/>
      <c r="D258" s="70" t="s">
        <v>37</v>
      </c>
      <c r="E258" s="34" t="s">
        <v>433</v>
      </c>
      <c r="F258" s="71" t="n">
        <v>32000</v>
      </c>
      <c r="G258" s="71" t="n">
        <f aca="false">I258-F258</f>
        <v>3000</v>
      </c>
      <c r="H258" s="21"/>
      <c r="I258" s="71" t="n">
        <f aca="false">+J258+K258+L258+M258</f>
        <v>35000</v>
      </c>
      <c r="J258" s="72" t="n">
        <v>12000</v>
      </c>
      <c r="K258" s="72" t="n">
        <v>20000</v>
      </c>
      <c r="L258" s="72" t="n">
        <v>3000</v>
      </c>
      <c r="M258" s="72" t="n">
        <v>0</v>
      </c>
    </row>
    <row r="259" customFormat="false" ht="22.5" hidden="false" customHeight="false" outlineLevel="0" collapsed="false">
      <c r="A259" s="70" t="n">
        <v>246</v>
      </c>
      <c r="B259" s="70"/>
      <c r="C259" s="70"/>
      <c r="D259" s="70" t="s">
        <v>102</v>
      </c>
      <c r="E259" s="34" t="s">
        <v>434</v>
      </c>
      <c r="F259" s="71" t="n">
        <v>165000</v>
      </c>
      <c r="G259" s="71" t="n">
        <f aca="false">I259-F259</f>
        <v>30000</v>
      </c>
      <c r="H259" s="21"/>
      <c r="I259" s="71" t="n">
        <f aca="false">+J259+K259+L259+M259</f>
        <v>195000</v>
      </c>
      <c r="J259" s="72" t="n">
        <v>60000</v>
      </c>
      <c r="K259" s="72" t="n">
        <v>75000</v>
      </c>
      <c r="L259" s="72" t="n">
        <v>60000</v>
      </c>
      <c r="M259" s="72" t="n">
        <v>0</v>
      </c>
    </row>
    <row r="260" customFormat="false" ht="22.5" hidden="false" customHeight="false" outlineLevel="0" collapsed="false">
      <c r="A260" s="70" t="n">
        <v>247</v>
      </c>
      <c r="B260" s="70"/>
      <c r="C260" s="70"/>
      <c r="D260" s="70" t="n">
        <v>30</v>
      </c>
      <c r="E260" s="34" t="s">
        <v>515</v>
      </c>
      <c r="F260" s="71" t="n">
        <v>159000</v>
      </c>
      <c r="G260" s="71" t="n">
        <f aca="false">I260-F260</f>
        <v>20000</v>
      </c>
      <c r="H260" s="21"/>
      <c r="I260" s="71" t="n">
        <f aca="false">+J260+K260+L260+M260</f>
        <v>179000</v>
      </c>
      <c r="J260" s="72" t="n">
        <v>69000</v>
      </c>
      <c r="K260" s="72" t="n">
        <v>85000</v>
      </c>
      <c r="L260" s="72" t="n">
        <v>25000</v>
      </c>
      <c r="M260" s="72" t="n">
        <v>0</v>
      </c>
    </row>
    <row r="261" customFormat="false" ht="11.25" hidden="false" customHeight="false" outlineLevel="0" collapsed="false">
      <c r="A261" s="70" t="n">
        <v>248</v>
      </c>
      <c r="B261" s="70"/>
      <c r="C261" s="70" t="s">
        <v>51</v>
      </c>
      <c r="D261" s="70"/>
      <c r="E261" s="34" t="s">
        <v>436</v>
      </c>
      <c r="F261" s="71" t="n">
        <v>133000</v>
      </c>
      <c r="G261" s="71" t="n">
        <f aca="false">I261-F261</f>
        <v>0</v>
      </c>
      <c r="H261" s="21"/>
      <c r="I261" s="71" t="n">
        <f aca="false">+J261+K261+L261+M261</f>
        <v>133000</v>
      </c>
      <c r="J261" s="72" t="n">
        <v>33000</v>
      </c>
      <c r="K261" s="72" t="n">
        <v>100000</v>
      </c>
      <c r="L261" s="72" t="n">
        <v>0</v>
      </c>
      <c r="M261" s="72" t="n">
        <v>0</v>
      </c>
    </row>
    <row r="262" customFormat="false" ht="11.25" hidden="false" customHeight="false" outlineLevel="0" collapsed="false">
      <c r="A262" s="70" t="n">
        <v>249</v>
      </c>
      <c r="B262" s="70"/>
      <c r="C262" s="70" t="s">
        <v>32</v>
      </c>
      <c r="D262" s="70"/>
      <c r="E262" s="34" t="s">
        <v>182</v>
      </c>
      <c r="F262" s="71" t="n">
        <f aca="false">+F263+F264</f>
        <v>578000</v>
      </c>
      <c r="G262" s="71" t="n">
        <f aca="false">I262-F262</f>
        <v>380000</v>
      </c>
      <c r="H262" s="21"/>
      <c r="I262" s="71" t="n">
        <f aca="false">+J262+K262+L262+M262</f>
        <v>958000</v>
      </c>
      <c r="J262" s="71" t="n">
        <f aca="false">+J263+J264</f>
        <v>252000</v>
      </c>
      <c r="K262" s="71" t="n">
        <f aca="false">+K263+K264</f>
        <v>300000</v>
      </c>
      <c r="L262" s="71" t="n">
        <f aca="false">+L263+L264</f>
        <v>406000</v>
      </c>
      <c r="M262" s="71" t="n">
        <f aca="false">+M263+M264</f>
        <v>0</v>
      </c>
    </row>
    <row r="263" customFormat="false" ht="11.25" hidden="false" customHeight="false" outlineLevel="0" collapsed="false">
      <c r="A263" s="70" t="n">
        <v>250</v>
      </c>
      <c r="B263" s="70"/>
      <c r="C263" s="70"/>
      <c r="D263" s="70" t="s">
        <v>62</v>
      </c>
      <c r="E263" s="34" t="s">
        <v>437</v>
      </c>
      <c r="F263" s="71" t="n">
        <v>578000</v>
      </c>
      <c r="G263" s="71" t="n">
        <f aca="false">I263-F263</f>
        <v>380000</v>
      </c>
      <c r="H263" s="21"/>
      <c r="I263" s="71" t="n">
        <f aca="false">+J263+K263+L263+M263</f>
        <v>958000</v>
      </c>
      <c r="J263" s="72" t="n">
        <v>252000</v>
      </c>
      <c r="K263" s="72" t="n">
        <v>300000</v>
      </c>
      <c r="L263" s="72" t="n">
        <v>406000</v>
      </c>
      <c r="M263" s="72" t="n">
        <v>0</v>
      </c>
    </row>
    <row r="264" customFormat="false" ht="11.25" hidden="false" customHeight="false" outlineLevel="0" collapsed="false">
      <c r="A264" s="70" t="n">
        <v>251</v>
      </c>
      <c r="B264" s="70"/>
      <c r="C264" s="70"/>
      <c r="D264" s="70" t="s">
        <v>51</v>
      </c>
      <c r="E264" s="34" t="s">
        <v>438</v>
      </c>
      <c r="F264" s="71"/>
      <c r="G264" s="71" t="n">
        <f aca="false">I264-F264</f>
        <v>0</v>
      </c>
      <c r="H264" s="21"/>
      <c r="I264" s="71" t="n">
        <f aca="false">+J264+K264+L264+M264</f>
        <v>0</v>
      </c>
      <c r="J264" s="72"/>
      <c r="K264" s="72"/>
      <c r="L264" s="72"/>
      <c r="M264" s="72"/>
    </row>
    <row r="265" customFormat="false" ht="11.25" hidden="false" customHeight="false" outlineLevel="0" collapsed="false">
      <c r="A265" s="70" t="n">
        <v>252</v>
      </c>
      <c r="B265" s="70"/>
      <c r="C265" s="70" t="s">
        <v>54</v>
      </c>
      <c r="D265" s="70"/>
      <c r="E265" s="34" t="s">
        <v>184</v>
      </c>
      <c r="F265" s="71" t="n">
        <f aca="false">+F266+F267+F268+F269</f>
        <v>4630000</v>
      </c>
      <c r="G265" s="71" t="n">
        <f aca="false">I265-F265</f>
        <v>-70000</v>
      </c>
      <c r="H265" s="21"/>
      <c r="I265" s="71" t="n">
        <f aca="false">+J265+K265+L265+M265</f>
        <v>4560000</v>
      </c>
      <c r="J265" s="71" t="n">
        <f aca="false">+J266+J267+J268+J269</f>
        <v>2006000</v>
      </c>
      <c r="K265" s="71" t="n">
        <f aca="false">+K266+K267+K268+K269</f>
        <v>1929000</v>
      </c>
      <c r="L265" s="100" t="n">
        <f aca="false">+L266+L267+L268+L269</f>
        <v>625000</v>
      </c>
      <c r="M265" s="71" t="n">
        <f aca="false">+M266+M267+M268+M269</f>
        <v>0</v>
      </c>
    </row>
    <row r="266" customFormat="false" ht="11.25" hidden="false" customHeight="false" outlineLevel="0" collapsed="false">
      <c r="A266" s="70" t="n">
        <v>253</v>
      </c>
      <c r="B266" s="70"/>
      <c r="C266" s="70"/>
      <c r="D266" s="70" t="s">
        <v>62</v>
      </c>
      <c r="E266" s="34" t="s">
        <v>439</v>
      </c>
      <c r="F266" s="71" t="n">
        <v>2671000</v>
      </c>
      <c r="G266" s="71" t="n">
        <f aca="false">I266-F266</f>
        <v>-280000</v>
      </c>
      <c r="H266" s="21"/>
      <c r="I266" s="71" t="n">
        <f aca="false">+J266+K266+L266+M266</f>
        <v>2391000</v>
      </c>
      <c r="J266" s="72" t="n">
        <v>1152000</v>
      </c>
      <c r="K266" s="72" t="n">
        <v>1094000</v>
      </c>
      <c r="L266" s="72" t="n">
        <v>145000</v>
      </c>
      <c r="M266" s="72" t="n">
        <v>0</v>
      </c>
    </row>
    <row r="267" customFormat="false" ht="11.25" hidden="false" customHeight="false" outlineLevel="0" collapsed="false">
      <c r="A267" s="70" t="n">
        <v>254</v>
      </c>
      <c r="B267" s="70"/>
      <c r="C267" s="70"/>
      <c r="D267" s="70" t="s">
        <v>51</v>
      </c>
      <c r="E267" s="34" t="s">
        <v>440</v>
      </c>
      <c r="F267" s="71" t="n">
        <v>1386000</v>
      </c>
      <c r="G267" s="71" t="n">
        <f aca="false">I267-F267</f>
        <v>80000</v>
      </c>
      <c r="H267" s="21"/>
      <c r="I267" s="71" t="n">
        <f aca="false">+J267+K267+L267+M267</f>
        <v>1466000</v>
      </c>
      <c r="J267" s="72" t="n">
        <v>615000</v>
      </c>
      <c r="K267" s="72" t="n">
        <v>501000</v>
      </c>
      <c r="L267" s="72" t="n">
        <v>350000</v>
      </c>
      <c r="M267" s="72" t="n">
        <v>0</v>
      </c>
    </row>
    <row r="268" customFormat="false" ht="11.25" hidden="false" customHeight="false" outlineLevel="0" collapsed="false">
      <c r="A268" s="70" t="n">
        <v>255</v>
      </c>
      <c r="B268" s="70"/>
      <c r="C268" s="70"/>
      <c r="D268" s="70" t="s">
        <v>32</v>
      </c>
      <c r="E268" s="34" t="s">
        <v>441</v>
      </c>
      <c r="F268" s="71" t="n">
        <v>355000</v>
      </c>
      <c r="G268" s="71" t="n">
        <f aca="false">I268-F268</f>
        <v>80000</v>
      </c>
      <c r="H268" s="21"/>
      <c r="I268" s="71" t="n">
        <f aca="false">+J268+K268+L268+M268</f>
        <v>435000</v>
      </c>
      <c r="J268" s="72" t="n">
        <v>143000</v>
      </c>
      <c r="K268" s="72" t="n">
        <v>212000</v>
      </c>
      <c r="L268" s="72" t="n">
        <v>80000</v>
      </c>
      <c r="M268" s="72" t="n">
        <v>0</v>
      </c>
    </row>
    <row r="269" customFormat="false" ht="11.25" hidden="false" customHeight="false" outlineLevel="0" collapsed="false">
      <c r="A269" s="70" t="n">
        <v>256</v>
      </c>
      <c r="B269" s="70"/>
      <c r="C269" s="70"/>
      <c r="D269" s="70" t="s">
        <v>54</v>
      </c>
      <c r="E269" s="34" t="s">
        <v>442</v>
      </c>
      <c r="F269" s="71" t="n">
        <v>218000</v>
      </c>
      <c r="G269" s="71" t="n">
        <f aca="false">I269-F269</f>
        <v>50000</v>
      </c>
      <c r="H269" s="21"/>
      <c r="I269" s="71" t="n">
        <f aca="false">+J269+K269+L269+M269</f>
        <v>268000</v>
      </c>
      <c r="J269" s="72" t="n">
        <v>96000</v>
      </c>
      <c r="K269" s="72" t="n">
        <v>122000</v>
      </c>
      <c r="L269" s="72" t="n">
        <v>50000</v>
      </c>
      <c r="M269" s="72" t="n">
        <v>0</v>
      </c>
    </row>
    <row r="270" customFormat="false" ht="11.25" hidden="false" customHeight="false" outlineLevel="0" collapsed="false">
      <c r="A270" s="70" t="n">
        <v>257</v>
      </c>
      <c r="B270" s="70"/>
      <c r="C270" s="70" t="s">
        <v>24</v>
      </c>
      <c r="D270" s="70"/>
      <c r="E270" s="34" t="s">
        <v>253</v>
      </c>
      <c r="F270" s="71" t="n">
        <f aca="false">SUM(F271:F273)</f>
        <v>78000</v>
      </c>
      <c r="G270" s="71" t="n">
        <f aca="false">I270-F270</f>
        <v>110000</v>
      </c>
      <c r="H270" s="21"/>
      <c r="I270" s="71" t="n">
        <f aca="false">+J270+K270+L270+M270</f>
        <v>188000</v>
      </c>
      <c r="J270" s="71" t="n">
        <f aca="false">+J271+J272+J273</f>
        <v>8000</v>
      </c>
      <c r="K270" s="71" t="n">
        <f aca="false">+K271+K272+K273</f>
        <v>50000</v>
      </c>
      <c r="L270" s="100" t="n">
        <f aca="false">+L271+L272+L273</f>
        <v>130000</v>
      </c>
      <c r="M270" s="71" t="n">
        <f aca="false">+M271+M272+M273</f>
        <v>0</v>
      </c>
    </row>
    <row r="271" customFormat="false" ht="11.25" hidden="false" customHeight="false" outlineLevel="0" collapsed="false">
      <c r="A271" s="70" t="n">
        <v>258</v>
      </c>
      <c r="B271" s="70"/>
      <c r="C271" s="70"/>
      <c r="D271" s="70" t="s">
        <v>62</v>
      </c>
      <c r="E271" s="34" t="s">
        <v>443</v>
      </c>
      <c r="F271" s="71" t="n">
        <v>0</v>
      </c>
      <c r="G271" s="71" t="n">
        <f aca="false">I271-F271</f>
        <v>0</v>
      </c>
      <c r="H271" s="21"/>
      <c r="I271" s="71" t="n">
        <f aca="false">+J271+K271+L271+M271</f>
        <v>0</v>
      </c>
      <c r="J271" s="72" t="n">
        <v>0</v>
      </c>
      <c r="K271" s="72"/>
      <c r="L271" s="72"/>
      <c r="M271" s="72"/>
    </row>
    <row r="272" customFormat="false" ht="11.25" hidden="false" customHeight="false" outlineLevel="0" collapsed="false">
      <c r="A272" s="70" t="n">
        <v>259</v>
      </c>
      <c r="B272" s="70"/>
      <c r="C272" s="70"/>
      <c r="D272" s="70" t="s">
        <v>32</v>
      </c>
      <c r="E272" s="34" t="s">
        <v>444</v>
      </c>
      <c r="F272" s="71" t="n">
        <v>20000</v>
      </c>
      <c r="G272" s="71" t="n">
        <f aca="false">I272-F272</f>
        <v>0</v>
      </c>
      <c r="H272" s="21"/>
      <c r="I272" s="71" t="n">
        <f aca="false">+J272+K272+L272+M272</f>
        <v>20000</v>
      </c>
      <c r="J272" s="72" t="n">
        <v>0</v>
      </c>
      <c r="K272" s="72" t="n">
        <v>0</v>
      </c>
      <c r="L272" s="72" t="n">
        <v>20000</v>
      </c>
      <c r="M272" s="72"/>
    </row>
    <row r="273" customFormat="false" ht="11.25" hidden="false" customHeight="false" outlineLevel="0" collapsed="false">
      <c r="A273" s="70" t="n">
        <v>260</v>
      </c>
      <c r="B273" s="70"/>
      <c r="C273" s="70"/>
      <c r="D273" s="70" t="n">
        <v>30</v>
      </c>
      <c r="E273" s="34" t="s">
        <v>445</v>
      </c>
      <c r="F273" s="71" t="n">
        <v>58000</v>
      </c>
      <c r="G273" s="71" t="n">
        <f aca="false">I273-F273</f>
        <v>110000</v>
      </c>
      <c r="H273" s="21"/>
      <c r="I273" s="71" t="n">
        <f aca="false">+J273+K273+L273+M273</f>
        <v>168000</v>
      </c>
      <c r="J273" s="72" t="n">
        <v>8000</v>
      </c>
      <c r="K273" s="72" t="n">
        <v>50000</v>
      </c>
      <c r="L273" s="72" t="n">
        <v>110000</v>
      </c>
      <c r="M273" s="72" t="n">
        <v>0</v>
      </c>
    </row>
    <row r="274" customFormat="false" ht="11.25" hidden="false" customHeight="false" outlineLevel="0" collapsed="false">
      <c r="A274" s="70" t="n">
        <v>261</v>
      </c>
      <c r="B274" s="70"/>
      <c r="C274" s="70" t="s">
        <v>86</v>
      </c>
      <c r="D274" s="70"/>
      <c r="E274" s="34" t="s">
        <v>193</v>
      </c>
      <c r="F274" s="71" t="n">
        <f aca="false">SUM(F275:F276)</f>
        <v>5000</v>
      </c>
      <c r="G274" s="71" t="n">
        <f aca="false">I274-F274</f>
        <v>0</v>
      </c>
      <c r="H274" s="21"/>
      <c r="I274" s="71" t="n">
        <f aca="false">+J274+K274+L274+M274</f>
        <v>5000</v>
      </c>
      <c r="J274" s="71" t="n">
        <f aca="false">+J275+J276</f>
        <v>0</v>
      </c>
      <c r="K274" s="71" t="n">
        <f aca="false">+K275+K276</f>
        <v>0</v>
      </c>
      <c r="L274" s="100" t="n">
        <f aca="false">+L275+L276</f>
        <v>5000</v>
      </c>
      <c r="M274" s="71" t="n">
        <f aca="false">+M275+M276</f>
        <v>0</v>
      </c>
    </row>
    <row r="275" customFormat="false" ht="11.25" hidden="false" customHeight="false" outlineLevel="0" collapsed="false">
      <c r="A275" s="70" t="n">
        <v>262</v>
      </c>
      <c r="B275" s="70"/>
      <c r="C275" s="70"/>
      <c r="D275" s="70" t="s">
        <v>62</v>
      </c>
      <c r="E275" s="34" t="s">
        <v>516</v>
      </c>
      <c r="F275" s="71" t="n">
        <v>5000</v>
      </c>
      <c r="G275" s="71" t="n">
        <f aca="false">I275-F275</f>
        <v>0</v>
      </c>
      <c r="H275" s="21"/>
      <c r="I275" s="71" t="n">
        <f aca="false">+J275+K275+L275+M275</f>
        <v>5000</v>
      </c>
      <c r="J275" s="72" t="n">
        <v>0</v>
      </c>
      <c r="K275" s="72" t="n">
        <v>0</v>
      </c>
      <c r="L275" s="72" t="n">
        <v>5000</v>
      </c>
      <c r="M275" s="72" t="n">
        <v>0</v>
      </c>
    </row>
    <row r="276" customFormat="false" ht="11.25" hidden="false" customHeight="false" outlineLevel="0" collapsed="false">
      <c r="A276" s="70" t="n">
        <v>263</v>
      </c>
      <c r="B276" s="70"/>
      <c r="C276" s="70"/>
      <c r="D276" s="70" t="s">
        <v>51</v>
      </c>
      <c r="E276" s="34" t="s">
        <v>447</v>
      </c>
      <c r="F276" s="71" t="n">
        <v>0</v>
      </c>
      <c r="G276" s="71" t="n">
        <f aca="false">I276-F276</f>
        <v>0</v>
      </c>
      <c r="H276" s="21"/>
      <c r="I276" s="71" t="n">
        <f aca="false">+J276+K276+L276+M276</f>
        <v>0</v>
      </c>
      <c r="J276" s="72" t="n">
        <v>0</v>
      </c>
      <c r="K276" s="72"/>
      <c r="L276" s="72"/>
      <c r="M276" s="72"/>
    </row>
    <row r="277" customFormat="false" ht="11.25" hidden="false" customHeight="false" outlineLevel="0" collapsed="false">
      <c r="A277" s="70" t="n">
        <v>264</v>
      </c>
      <c r="B277" s="70"/>
      <c r="C277" s="70" t="s">
        <v>102</v>
      </c>
      <c r="D277" s="70"/>
      <c r="E277" s="34" t="s">
        <v>448</v>
      </c>
      <c r="F277" s="71" t="n">
        <v>102000</v>
      </c>
      <c r="G277" s="71" t="n">
        <f aca="false">I277-F277</f>
        <v>20000</v>
      </c>
      <c r="H277" s="21"/>
      <c r="I277" s="71" t="n">
        <f aca="false">+J277+K277+L277+M277</f>
        <v>122000</v>
      </c>
      <c r="J277" s="72" t="n">
        <v>54000</v>
      </c>
      <c r="K277" s="72" t="n">
        <v>48000</v>
      </c>
      <c r="L277" s="72" t="n">
        <v>20000</v>
      </c>
      <c r="M277" s="72" t="n">
        <v>0</v>
      </c>
    </row>
    <row r="278" customFormat="false" ht="11.25" hidden="false" customHeight="false" outlineLevel="0" collapsed="false">
      <c r="A278" s="70" t="n">
        <v>265</v>
      </c>
      <c r="B278" s="70"/>
      <c r="C278" s="70" t="n">
        <v>10</v>
      </c>
      <c r="D278" s="70"/>
      <c r="E278" s="34" t="s">
        <v>449</v>
      </c>
      <c r="F278" s="71"/>
      <c r="G278" s="71" t="n">
        <f aca="false">I278-F278</f>
        <v>0</v>
      </c>
      <c r="H278" s="21"/>
      <c r="I278" s="71" t="n">
        <f aca="false">+J278+K278+L278+M278</f>
        <v>0</v>
      </c>
      <c r="J278" s="72"/>
      <c r="K278" s="72"/>
      <c r="L278" s="72"/>
      <c r="M278" s="72"/>
    </row>
    <row r="279" customFormat="false" ht="22.5" hidden="false" customHeight="false" outlineLevel="0" collapsed="false">
      <c r="A279" s="70" t="n">
        <v>266</v>
      </c>
      <c r="B279" s="70"/>
      <c r="C279" s="70" t="n">
        <v>11</v>
      </c>
      <c r="D279" s="70"/>
      <c r="E279" s="34" t="s">
        <v>517</v>
      </c>
      <c r="F279" s="71" t="n">
        <v>2000</v>
      </c>
      <c r="G279" s="71" t="n">
        <f aca="false">I279-F279</f>
        <v>0</v>
      </c>
      <c r="H279" s="21"/>
      <c r="I279" s="71" t="n">
        <f aca="false">+J279+K279+L279+M279</f>
        <v>2000</v>
      </c>
      <c r="J279" s="72" t="n">
        <v>2000</v>
      </c>
      <c r="K279" s="72" t="n">
        <v>0</v>
      </c>
      <c r="L279" s="72" t="n">
        <v>0</v>
      </c>
      <c r="M279" s="72" t="n">
        <v>0</v>
      </c>
    </row>
    <row r="280" customFormat="false" ht="11.25" hidden="false" customHeight="false" outlineLevel="0" collapsed="false">
      <c r="A280" s="70" t="n">
        <v>267</v>
      </c>
      <c r="B280" s="70"/>
      <c r="C280" s="70" t="n">
        <v>12</v>
      </c>
      <c r="D280" s="70"/>
      <c r="E280" s="34" t="s">
        <v>518</v>
      </c>
      <c r="F280" s="71" t="n">
        <v>0</v>
      </c>
      <c r="G280" s="71" t="n">
        <f aca="false">I280-F280</f>
        <v>0</v>
      </c>
      <c r="H280" s="21"/>
      <c r="I280" s="71" t="n">
        <f aca="false">+J280+K280+L280+M280</f>
        <v>0</v>
      </c>
      <c r="J280" s="72" t="n">
        <v>0</v>
      </c>
      <c r="K280" s="72"/>
      <c r="L280" s="72"/>
      <c r="M280" s="72"/>
    </row>
    <row r="281" customFormat="false" ht="11.25" hidden="false" customHeight="false" outlineLevel="0" collapsed="false">
      <c r="A281" s="70" t="n">
        <v>268</v>
      </c>
      <c r="B281" s="70"/>
      <c r="C281" s="70" t="n">
        <v>13</v>
      </c>
      <c r="D281" s="70"/>
      <c r="E281" s="34" t="s">
        <v>452</v>
      </c>
      <c r="F281" s="71" t="n">
        <v>40000</v>
      </c>
      <c r="G281" s="71" t="n">
        <f aca="false">I281-F281</f>
        <v>50000</v>
      </c>
      <c r="H281" s="21"/>
      <c r="I281" s="71" t="n">
        <f aca="false">+J281+K281+L281+M281</f>
        <v>90000</v>
      </c>
      <c r="J281" s="72" t="n">
        <v>8000</v>
      </c>
      <c r="K281" s="72" t="n">
        <v>2000</v>
      </c>
      <c r="L281" s="72" t="n">
        <v>80000</v>
      </c>
      <c r="M281" s="72" t="n">
        <v>0</v>
      </c>
    </row>
    <row r="282" customFormat="false" ht="11.25" hidden="false" customHeight="false" outlineLevel="0" collapsed="false">
      <c r="A282" s="70" t="n">
        <v>269</v>
      </c>
      <c r="B282" s="70"/>
      <c r="C282" s="70" t="n">
        <v>14</v>
      </c>
      <c r="D282" s="70"/>
      <c r="E282" s="34" t="s">
        <v>453</v>
      </c>
      <c r="F282" s="71" t="n">
        <v>4000</v>
      </c>
      <c r="G282" s="71" t="n">
        <f aca="false">I282-F282</f>
        <v>0</v>
      </c>
      <c r="H282" s="21"/>
      <c r="I282" s="71" t="n">
        <f aca="false">+J282+K282+L282+M282</f>
        <v>4000</v>
      </c>
      <c r="J282" s="72" t="n">
        <v>2000</v>
      </c>
      <c r="K282" s="72" t="n">
        <v>2000</v>
      </c>
      <c r="L282" s="72" t="n">
        <v>0</v>
      </c>
      <c r="M282" s="72" t="n">
        <v>0</v>
      </c>
    </row>
    <row r="283" customFormat="false" ht="22.5" hidden="false" customHeight="false" outlineLevel="0" collapsed="false">
      <c r="A283" s="70" t="n">
        <v>270</v>
      </c>
      <c r="B283" s="70"/>
      <c r="C283" s="70" t="n">
        <v>25</v>
      </c>
      <c r="D283" s="70"/>
      <c r="E283" s="34" t="s">
        <v>454</v>
      </c>
      <c r="F283" s="71"/>
      <c r="G283" s="71" t="n">
        <f aca="false">I283-F283</f>
        <v>0</v>
      </c>
      <c r="H283" s="21"/>
      <c r="I283" s="71" t="n">
        <f aca="false">+J283+K283+L283+M283</f>
        <v>0</v>
      </c>
      <c r="J283" s="72"/>
      <c r="K283" s="72"/>
      <c r="L283" s="72"/>
      <c r="M283" s="72"/>
    </row>
    <row r="284" customFormat="false" ht="11.25" hidden="false" customHeight="false" outlineLevel="0" collapsed="false">
      <c r="A284" s="70" t="n">
        <v>271</v>
      </c>
      <c r="B284" s="70"/>
      <c r="C284" s="70" t="n">
        <v>27</v>
      </c>
      <c r="D284" s="70"/>
      <c r="E284" s="34" t="s">
        <v>455</v>
      </c>
      <c r="F284" s="71"/>
      <c r="G284" s="71" t="n">
        <f aca="false">I284-F284</f>
        <v>0</v>
      </c>
      <c r="H284" s="21"/>
      <c r="I284" s="71" t="n">
        <f aca="false">+J284+K284+L284+M284</f>
        <v>0</v>
      </c>
      <c r="J284" s="72"/>
      <c r="K284" s="72"/>
      <c r="L284" s="72"/>
      <c r="M284" s="72"/>
    </row>
    <row r="285" customFormat="false" ht="11.25" hidden="false" customHeight="false" outlineLevel="0" collapsed="false">
      <c r="A285" s="70" t="n">
        <v>272</v>
      </c>
      <c r="B285" s="70"/>
      <c r="C285" s="70" t="n">
        <v>30</v>
      </c>
      <c r="D285" s="70"/>
      <c r="E285" s="34" t="s">
        <v>204</v>
      </c>
      <c r="F285" s="71" t="n">
        <f aca="false">SUM(F286:F290)</f>
        <v>898000</v>
      </c>
      <c r="G285" s="71" t="n">
        <f aca="false">I285-F285</f>
        <v>100000</v>
      </c>
      <c r="H285" s="21"/>
      <c r="I285" s="71" t="n">
        <f aca="false">+J285+K285+L285+M285</f>
        <v>998000</v>
      </c>
      <c r="J285" s="71" t="n">
        <f aca="false">+J286+J287+J288+J289+J290</f>
        <v>332000</v>
      </c>
      <c r="K285" s="71" t="n">
        <f aca="false">+K286+K287+K288+K289+K290</f>
        <v>426000</v>
      </c>
      <c r="L285" s="100" t="n">
        <f aca="false">+L286+L287+L288+L289+L290</f>
        <v>240000</v>
      </c>
      <c r="M285" s="71" t="n">
        <f aca="false">+M286+M287+M288+M289+M290</f>
        <v>0</v>
      </c>
    </row>
    <row r="286" customFormat="false" ht="11.25" hidden="false" customHeight="false" outlineLevel="0" collapsed="false">
      <c r="A286" s="70" t="n">
        <v>273</v>
      </c>
      <c r="B286" s="70"/>
      <c r="C286" s="70"/>
      <c r="D286" s="70" t="s">
        <v>62</v>
      </c>
      <c r="E286" s="34" t="s">
        <v>456</v>
      </c>
      <c r="F286" s="71" t="n">
        <v>6000</v>
      </c>
      <c r="G286" s="71" t="n">
        <f aca="false">I286-F286</f>
        <v>0</v>
      </c>
      <c r="H286" s="21"/>
      <c r="I286" s="71" t="n">
        <f aca="false">+J286+K286+L286+M286</f>
        <v>6000</v>
      </c>
      <c r="J286" s="72" t="n">
        <v>3000</v>
      </c>
      <c r="K286" s="72" t="n">
        <v>3000</v>
      </c>
      <c r="L286" s="72" t="n">
        <v>0</v>
      </c>
      <c r="M286" s="72" t="n">
        <v>0</v>
      </c>
    </row>
    <row r="287" customFormat="false" ht="11.25" hidden="false" customHeight="false" outlineLevel="0" collapsed="false">
      <c r="A287" s="70" t="n">
        <v>274</v>
      </c>
      <c r="B287" s="70"/>
      <c r="C287" s="70"/>
      <c r="D287" s="70" t="s">
        <v>32</v>
      </c>
      <c r="E287" s="34" t="s">
        <v>457</v>
      </c>
      <c r="F287" s="71"/>
      <c r="G287" s="71" t="n">
        <f aca="false">I287-F287</f>
        <v>0</v>
      </c>
      <c r="H287" s="21"/>
      <c r="I287" s="71" t="n">
        <f aca="false">+J287+K287+L287+M287</f>
        <v>0</v>
      </c>
      <c r="J287" s="72"/>
      <c r="K287" s="72"/>
      <c r="L287" s="72"/>
      <c r="M287" s="72"/>
    </row>
    <row r="288" customFormat="false" ht="11.25" hidden="false" customHeight="false" outlineLevel="0" collapsed="false">
      <c r="A288" s="70" t="n">
        <v>275</v>
      </c>
      <c r="B288" s="70"/>
      <c r="C288" s="70"/>
      <c r="D288" s="70" t="s">
        <v>54</v>
      </c>
      <c r="E288" s="34" t="s">
        <v>280</v>
      </c>
      <c r="F288" s="71" t="n">
        <v>147000</v>
      </c>
      <c r="G288" s="71" t="n">
        <f aca="false">I288-F288</f>
        <v>50000</v>
      </c>
      <c r="H288" s="21"/>
      <c r="I288" s="71" t="n">
        <f aca="false">+J288+K288+L288+M288</f>
        <v>197000</v>
      </c>
      <c r="J288" s="72" t="n">
        <v>18000</v>
      </c>
      <c r="K288" s="72" t="n">
        <v>99000</v>
      </c>
      <c r="L288" s="72" t="n">
        <v>80000</v>
      </c>
      <c r="M288" s="72" t="n">
        <v>0</v>
      </c>
    </row>
    <row r="289" customFormat="false" ht="11.25" hidden="false" customHeight="false" outlineLevel="0" collapsed="false">
      <c r="A289" s="70" t="n">
        <v>276</v>
      </c>
      <c r="B289" s="70"/>
      <c r="C289" s="70"/>
      <c r="D289" s="70" t="s">
        <v>102</v>
      </c>
      <c r="E289" s="34" t="s">
        <v>458</v>
      </c>
      <c r="F289" s="71" t="n">
        <v>0</v>
      </c>
      <c r="G289" s="71" t="n">
        <f aca="false">I289-F289</f>
        <v>0</v>
      </c>
      <c r="H289" s="21"/>
      <c r="I289" s="71" t="n">
        <f aca="false">+J289+K289+L289+M289</f>
        <v>0</v>
      </c>
      <c r="J289" s="72" t="n">
        <v>0</v>
      </c>
      <c r="K289" s="72" t="n">
        <v>0</v>
      </c>
      <c r="L289" s="72" t="n">
        <v>0</v>
      </c>
      <c r="M289" s="72"/>
    </row>
    <row r="290" customFormat="false" ht="11.25" hidden="false" customHeight="false" outlineLevel="0" collapsed="false">
      <c r="A290" s="70" t="n">
        <v>277</v>
      </c>
      <c r="B290" s="70"/>
      <c r="C290" s="70"/>
      <c r="D290" s="70" t="n">
        <v>30</v>
      </c>
      <c r="E290" s="34" t="s">
        <v>459</v>
      </c>
      <c r="F290" s="71" t="n">
        <v>745000</v>
      </c>
      <c r="G290" s="71" t="n">
        <f aca="false">I290-F290</f>
        <v>50000</v>
      </c>
      <c r="H290" s="21"/>
      <c r="I290" s="71" t="n">
        <f aca="false">+J290+K290+L290+M290</f>
        <v>795000</v>
      </c>
      <c r="J290" s="72" t="n">
        <v>311000</v>
      </c>
      <c r="K290" s="72" t="n">
        <v>324000</v>
      </c>
      <c r="L290" s="72" t="n">
        <v>160000</v>
      </c>
      <c r="M290" s="72" t="n">
        <v>0</v>
      </c>
    </row>
    <row r="291" customFormat="false" ht="11.25" hidden="true" customHeight="false" outlineLevel="0" collapsed="false">
      <c r="A291" s="70" t="n">
        <v>278</v>
      </c>
      <c r="B291" s="70" t="n">
        <v>30</v>
      </c>
      <c r="C291" s="70"/>
      <c r="D291" s="70"/>
      <c r="E291" s="34" t="s">
        <v>210</v>
      </c>
      <c r="F291" s="71"/>
      <c r="G291" s="71" t="n">
        <f aca="false">I291-F291</f>
        <v>0</v>
      </c>
      <c r="H291" s="21"/>
      <c r="I291" s="71" t="n">
        <f aca="false">+J291+K291+L291+M291</f>
        <v>0</v>
      </c>
      <c r="J291" s="71" t="n">
        <f aca="false">+J292</f>
        <v>0</v>
      </c>
      <c r="K291" s="71" t="n">
        <f aca="false">+K292</f>
        <v>0</v>
      </c>
      <c r="L291" s="100" t="n">
        <f aca="false">+L292</f>
        <v>0</v>
      </c>
      <c r="M291" s="71" t="n">
        <f aca="false">+M292</f>
        <v>0</v>
      </c>
    </row>
    <row r="292" customFormat="false" ht="11.25" hidden="true" customHeight="false" outlineLevel="0" collapsed="false">
      <c r="A292" s="70" t="n">
        <v>279</v>
      </c>
      <c r="B292" s="70"/>
      <c r="C292" s="70" t="s">
        <v>32</v>
      </c>
      <c r="D292" s="70"/>
      <c r="E292" s="34" t="s">
        <v>460</v>
      </c>
      <c r="F292" s="71"/>
      <c r="G292" s="71" t="n">
        <f aca="false">I292-F292</f>
        <v>0</v>
      </c>
      <c r="H292" s="21"/>
      <c r="I292" s="71" t="n">
        <f aca="false">+J292+K292+L292+M292</f>
        <v>0</v>
      </c>
      <c r="J292" s="71" t="n">
        <f aca="false">+J293</f>
        <v>0</v>
      </c>
      <c r="K292" s="71" t="n">
        <f aca="false">+K293</f>
        <v>0</v>
      </c>
      <c r="L292" s="100" t="n">
        <f aca="false">+L293</f>
        <v>0</v>
      </c>
      <c r="M292" s="71" t="n">
        <f aca="false">+M293</f>
        <v>0</v>
      </c>
    </row>
    <row r="293" customFormat="false" ht="11.25" hidden="true" customHeight="false" outlineLevel="0" collapsed="false">
      <c r="A293" s="70" t="n">
        <v>280</v>
      </c>
      <c r="B293" s="70"/>
      <c r="C293" s="70"/>
      <c r="D293" s="70" t="s">
        <v>24</v>
      </c>
      <c r="E293" s="34" t="s">
        <v>461</v>
      </c>
      <c r="F293" s="71"/>
      <c r="G293" s="71" t="n">
        <f aca="false">I293-F293</f>
        <v>0</v>
      </c>
      <c r="H293" s="21"/>
      <c r="I293" s="71" t="n">
        <f aca="false">+J293+K293+L293+M293</f>
        <v>0</v>
      </c>
      <c r="J293" s="72"/>
      <c r="K293" s="72"/>
      <c r="L293" s="72"/>
      <c r="M293" s="72"/>
    </row>
    <row r="294" customFormat="false" ht="33.75" hidden="true" customHeight="false" outlineLevel="0" collapsed="false">
      <c r="A294" s="70" t="n">
        <v>281</v>
      </c>
      <c r="B294" s="70" t="s">
        <v>462</v>
      </c>
      <c r="C294" s="70"/>
      <c r="D294" s="70"/>
      <c r="E294" s="34" t="s">
        <v>463</v>
      </c>
      <c r="F294" s="71"/>
      <c r="G294" s="71" t="n">
        <f aca="false">I294-F294</f>
        <v>0</v>
      </c>
      <c r="H294" s="21"/>
      <c r="I294" s="71" t="n">
        <f aca="false">+J294+K294+L294+M294</f>
        <v>0</v>
      </c>
      <c r="J294" s="72"/>
      <c r="K294" s="72"/>
      <c r="L294" s="72"/>
      <c r="M294" s="72"/>
    </row>
    <row r="295" customFormat="false" ht="11.25" hidden="true" customHeight="false" outlineLevel="0" collapsed="false">
      <c r="A295" s="70" t="n">
        <v>282</v>
      </c>
      <c r="B295" s="70" t="n">
        <v>57</v>
      </c>
      <c r="C295" s="70"/>
      <c r="D295" s="70"/>
      <c r="E295" s="34" t="s">
        <v>464</v>
      </c>
      <c r="F295" s="71"/>
      <c r="G295" s="71" t="n">
        <f aca="false">I295-F295</f>
        <v>0</v>
      </c>
      <c r="H295" s="21"/>
      <c r="I295" s="71" t="n">
        <f aca="false">+J295+K295+L295+M295</f>
        <v>0</v>
      </c>
      <c r="J295" s="71" t="n">
        <f aca="false">J296+J297</f>
        <v>0</v>
      </c>
      <c r="K295" s="71" t="n">
        <f aca="false">K296+K297</f>
        <v>0</v>
      </c>
      <c r="L295" s="100" t="n">
        <f aca="false">L296+L297</f>
        <v>0</v>
      </c>
      <c r="M295" s="71" t="n">
        <f aca="false">M296+M297</f>
        <v>0</v>
      </c>
    </row>
    <row r="296" customFormat="false" ht="11.25" hidden="true" customHeight="false" outlineLevel="0" collapsed="false">
      <c r="A296" s="70" t="n">
        <v>283</v>
      </c>
      <c r="B296" s="70"/>
      <c r="C296" s="70" t="s">
        <v>62</v>
      </c>
      <c r="D296" s="70"/>
      <c r="E296" s="34" t="s">
        <v>465</v>
      </c>
      <c r="F296" s="71"/>
      <c r="G296" s="71" t="n">
        <f aca="false">I296-F296</f>
        <v>0</v>
      </c>
      <c r="H296" s="21"/>
      <c r="I296" s="71" t="n">
        <f aca="false">+J296+K296+L296+M296</f>
        <v>0</v>
      </c>
      <c r="J296" s="72"/>
      <c r="K296" s="72"/>
      <c r="L296" s="72"/>
      <c r="M296" s="72"/>
    </row>
    <row r="297" customFormat="false" ht="11.25" hidden="true" customHeight="false" outlineLevel="0" collapsed="false">
      <c r="A297" s="70" t="n">
        <v>284</v>
      </c>
      <c r="B297" s="70"/>
      <c r="C297" s="70" t="s">
        <v>51</v>
      </c>
      <c r="D297" s="70"/>
      <c r="E297" s="34" t="s">
        <v>466</v>
      </c>
      <c r="F297" s="71"/>
      <c r="G297" s="71" t="n">
        <f aca="false">I297-F297</f>
        <v>0</v>
      </c>
      <c r="H297" s="21"/>
      <c r="I297" s="71" t="n">
        <f aca="false">+J297+K297+L297+M297</f>
        <v>0</v>
      </c>
      <c r="J297" s="71" t="n">
        <f aca="false">SUM(J298:J301)</f>
        <v>0</v>
      </c>
      <c r="K297" s="71" t="n">
        <f aca="false">SUM(K298:K301)</f>
        <v>0</v>
      </c>
      <c r="L297" s="71" t="n">
        <f aca="false">SUM(L298:L301)</f>
        <v>0</v>
      </c>
      <c r="M297" s="71" t="n">
        <f aca="false">SUM(M298:M301)</f>
        <v>0</v>
      </c>
    </row>
    <row r="298" customFormat="false" ht="11.25" hidden="true" customHeight="false" outlineLevel="0" collapsed="false">
      <c r="A298" s="70" t="n">
        <v>285</v>
      </c>
      <c r="B298" s="70"/>
      <c r="C298" s="70"/>
      <c r="D298" s="70" t="s">
        <v>62</v>
      </c>
      <c r="E298" s="34" t="s">
        <v>467</v>
      </c>
      <c r="F298" s="71"/>
      <c r="G298" s="71" t="n">
        <f aca="false">I298-F298</f>
        <v>0</v>
      </c>
      <c r="H298" s="21"/>
      <c r="I298" s="71" t="n">
        <f aca="false">+J298+K298+L298+M298</f>
        <v>0</v>
      </c>
      <c r="J298" s="72"/>
      <c r="K298" s="72"/>
      <c r="L298" s="72"/>
      <c r="M298" s="72"/>
    </row>
    <row r="299" customFormat="false" ht="11.25" hidden="true" customHeight="false" outlineLevel="0" collapsed="false">
      <c r="A299" s="70" t="n">
        <v>286</v>
      </c>
      <c r="B299" s="70"/>
      <c r="C299" s="70"/>
      <c r="D299" s="70" t="s">
        <v>51</v>
      </c>
      <c r="E299" s="34" t="s">
        <v>468</v>
      </c>
      <c r="F299" s="71"/>
      <c r="G299" s="71" t="n">
        <f aca="false">I299-F299</f>
        <v>0</v>
      </c>
      <c r="H299" s="21"/>
      <c r="I299" s="71" t="n">
        <f aca="false">+J299+K299+L299+M299</f>
        <v>0</v>
      </c>
      <c r="J299" s="72"/>
      <c r="K299" s="72"/>
      <c r="L299" s="72"/>
      <c r="M299" s="72"/>
    </row>
    <row r="300" customFormat="false" ht="11.25" hidden="true" customHeight="false" outlineLevel="0" collapsed="false">
      <c r="A300" s="70" t="n">
        <v>287</v>
      </c>
      <c r="B300" s="70"/>
      <c r="C300" s="70"/>
      <c r="D300" s="70" t="s">
        <v>32</v>
      </c>
      <c r="E300" s="34" t="s">
        <v>469</v>
      </c>
      <c r="F300" s="71"/>
      <c r="G300" s="71" t="n">
        <f aca="false">I300-F300</f>
        <v>0</v>
      </c>
      <c r="H300" s="21"/>
      <c r="I300" s="71" t="n">
        <f aca="false">+J300+K300+L300+M300</f>
        <v>0</v>
      </c>
      <c r="J300" s="72"/>
      <c r="K300" s="72"/>
      <c r="L300" s="72"/>
      <c r="M300" s="72"/>
    </row>
    <row r="301" customFormat="false" ht="22.5" hidden="true" customHeight="false" outlineLevel="0" collapsed="false">
      <c r="A301" s="70" t="n">
        <v>288</v>
      </c>
      <c r="B301" s="70"/>
      <c r="C301" s="70"/>
      <c r="D301" s="70" t="s">
        <v>54</v>
      </c>
      <c r="E301" s="34" t="s">
        <v>470</v>
      </c>
      <c r="F301" s="71"/>
      <c r="G301" s="71" t="n">
        <f aca="false">I301-F301</f>
        <v>0</v>
      </c>
      <c r="H301" s="21"/>
      <c r="I301" s="71" t="n">
        <f aca="false">+J301+K301+L301+M301</f>
        <v>0</v>
      </c>
      <c r="J301" s="72"/>
      <c r="K301" s="72"/>
      <c r="L301" s="72"/>
      <c r="M301" s="72"/>
    </row>
    <row r="302" customFormat="false" ht="11.25" hidden="false" customHeight="false" outlineLevel="0" collapsed="false">
      <c r="A302" s="70" t="n">
        <v>289</v>
      </c>
      <c r="B302" s="70" t="s">
        <v>213</v>
      </c>
      <c r="C302" s="70"/>
      <c r="D302" s="70"/>
      <c r="E302" s="34" t="s">
        <v>471</v>
      </c>
      <c r="F302" s="71" t="n">
        <f aca="false">SUM(F303:F304)</f>
        <v>352000</v>
      </c>
      <c r="G302" s="71" t="n">
        <f aca="false">I302-F302</f>
        <v>-50000</v>
      </c>
      <c r="H302" s="21"/>
      <c r="I302" s="71" t="n">
        <f aca="false">SUM(I303:I304)</f>
        <v>302000</v>
      </c>
      <c r="J302" s="71" t="n">
        <f aca="false">SUM(J303:J304)</f>
        <v>104000</v>
      </c>
      <c r="K302" s="71" t="n">
        <f aca="false">SUM(K303:K304)</f>
        <v>120000</v>
      </c>
      <c r="L302" s="71" t="n">
        <f aca="false">SUM(L303:L304)</f>
        <v>78000</v>
      </c>
      <c r="M302" s="71" t="n">
        <f aca="false">SUM(M303:M304)</f>
        <v>0</v>
      </c>
    </row>
    <row r="303" customFormat="false" ht="11.25" hidden="false" customHeight="false" outlineLevel="0" collapsed="false">
      <c r="A303" s="70" t="n">
        <v>290</v>
      </c>
      <c r="B303" s="70"/>
      <c r="C303" s="70" t="s">
        <v>62</v>
      </c>
      <c r="D303" s="70"/>
      <c r="E303" s="34" t="s">
        <v>472</v>
      </c>
      <c r="F303" s="71"/>
      <c r="G303" s="71" t="n">
        <f aca="false">I303-F303</f>
        <v>0</v>
      </c>
      <c r="H303" s="21"/>
      <c r="I303" s="71" t="n">
        <f aca="false">+J303+K303+L303+M303</f>
        <v>0</v>
      </c>
      <c r="J303" s="72" t="n">
        <v>0</v>
      </c>
      <c r="K303" s="72" t="n">
        <v>0</v>
      </c>
      <c r="L303" s="72" t="n">
        <v>0</v>
      </c>
      <c r="M303" s="72"/>
    </row>
    <row r="304" customFormat="false" ht="22.5" hidden="false" customHeight="false" outlineLevel="0" collapsed="false">
      <c r="A304" s="70" t="n">
        <v>291</v>
      </c>
      <c r="B304" s="70"/>
      <c r="C304" s="70" t="n">
        <v>40</v>
      </c>
      <c r="D304" s="107"/>
      <c r="E304" s="84" t="s">
        <v>473</v>
      </c>
      <c r="F304" s="108" t="n">
        <v>352000</v>
      </c>
      <c r="G304" s="71" t="n">
        <f aca="false">I304-F304</f>
        <v>-50000</v>
      </c>
      <c r="H304" s="21"/>
      <c r="I304" s="71" t="n">
        <f aca="false">+J304+K304+L304+M304</f>
        <v>302000</v>
      </c>
      <c r="J304" s="72" t="n">
        <v>104000</v>
      </c>
      <c r="K304" s="72" t="n">
        <v>120000</v>
      </c>
      <c r="L304" s="72" t="n">
        <v>78000</v>
      </c>
      <c r="M304" s="72" t="n">
        <v>0</v>
      </c>
    </row>
    <row r="305" customFormat="false" ht="11.25" hidden="false" customHeight="false" outlineLevel="0" collapsed="false">
      <c r="A305" s="70"/>
      <c r="B305" s="70" t="s">
        <v>217</v>
      </c>
      <c r="C305" s="70"/>
      <c r="D305" s="107"/>
      <c r="E305" s="84" t="s">
        <v>519</v>
      </c>
      <c r="F305" s="109" t="n">
        <f aca="false">SUM(F306)</f>
        <v>361000</v>
      </c>
      <c r="G305" s="71" t="n">
        <f aca="false">G306</f>
        <v>0</v>
      </c>
      <c r="H305" s="21"/>
      <c r="I305" s="71" t="n">
        <f aca="false">SUM(J305:M305)</f>
        <v>361000</v>
      </c>
      <c r="J305" s="72" t="n">
        <f aca="false">SUM(J306)</f>
        <v>0</v>
      </c>
      <c r="K305" s="72" t="n">
        <f aca="false">SUM(K306)</f>
        <v>251000</v>
      </c>
      <c r="L305" s="72" t="n">
        <f aca="false">SUM(L306)</f>
        <v>110000</v>
      </c>
      <c r="M305" s="72" t="n">
        <f aca="false">SUM(M306)</f>
        <v>0</v>
      </c>
    </row>
    <row r="306" customFormat="false" ht="11.25" hidden="false" customHeight="false" outlineLevel="0" collapsed="false">
      <c r="A306" s="70" t="n">
        <v>292</v>
      </c>
      <c r="B306" s="70" t="n">
        <v>70</v>
      </c>
      <c r="C306" s="70"/>
      <c r="D306" s="70"/>
      <c r="E306" s="34" t="s">
        <v>224</v>
      </c>
      <c r="F306" s="71" t="n">
        <f aca="false">+F307</f>
        <v>361000</v>
      </c>
      <c r="G306" s="71" t="n">
        <f aca="false">I306-F306</f>
        <v>0</v>
      </c>
      <c r="H306" s="21"/>
      <c r="I306" s="71" t="n">
        <f aca="false">+J306+K306+L306+M306</f>
        <v>361000</v>
      </c>
      <c r="J306" s="71" t="n">
        <f aca="false">+J307</f>
        <v>0</v>
      </c>
      <c r="K306" s="71" t="n">
        <f aca="false">+K307</f>
        <v>251000</v>
      </c>
      <c r="L306" s="71" t="n">
        <f aca="false">+L307</f>
        <v>110000</v>
      </c>
      <c r="M306" s="71" t="n">
        <f aca="false">+M307</f>
        <v>0</v>
      </c>
    </row>
    <row r="307" customFormat="false" ht="11.25" hidden="false" customHeight="false" outlineLevel="0" collapsed="false">
      <c r="A307" s="70" t="n">
        <v>293</v>
      </c>
      <c r="B307" s="70" t="n">
        <v>71</v>
      </c>
      <c r="C307" s="70"/>
      <c r="D307" s="70"/>
      <c r="E307" s="34" t="s">
        <v>478</v>
      </c>
      <c r="F307" s="71" t="n">
        <f aca="false">+F308+F313</f>
        <v>361000</v>
      </c>
      <c r="G307" s="71" t="n">
        <f aca="false">I307-F307</f>
        <v>0</v>
      </c>
      <c r="H307" s="21"/>
      <c r="I307" s="71" t="n">
        <f aca="false">+J307+K307+L307+M307</f>
        <v>361000</v>
      </c>
      <c r="J307" s="71" t="n">
        <f aca="false">+J308+J313</f>
        <v>0</v>
      </c>
      <c r="K307" s="71" t="n">
        <f aca="false">+K308+K313</f>
        <v>251000</v>
      </c>
      <c r="L307" s="71" t="n">
        <f aca="false">+L308+L313</f>
        <v>110000</v>
      </c>
      <c r="M307" s="71" t="n">
        <f aca="false">+M308+M313</f>
        <v>0</v>
      </c>
    </row>
    <row r="308" customFormat="false" ht="11.25" hidden="false" customHeight="false" outlineLevel="0" collapsed="false">
      <c r="A308" s="70" t="n">
        <v>294</v>
      </c>
      <c r="B308" s="70"/>
      <c r="C308" s="70" t="s">
        <v>62</v>
      </c>
      <c r="D308" s="70"/>
      <c r="E308" s="34" t="s">
        <v>227</v>
      </c>
      <c r="F308" s="71" t="n">
        <f aca="false">+F309+F310+F311+F312</f>
        <v>361000</v>
      </c>
      <c r="G308" s="71" t="n">
        <f aca="false">I308-F308</f>
        <v>0</v>
      </c>
      <c r="H308" s="21"/>
      <c r="I308" s="71" t="n">
        <f aca="false">+J308+K308+L308+M308</f>
        <v>361000</v>
      </c>
      <c r="J308" s="71" t="n">
        <f aca="false">+J309+J310+J311+J312</f>
        <v>0</v>
      </c>
      <c r="K308" s="71" t="n">
        <f aca="false">+K309+K310+K311+K312</f>
        <v>251000</v>
      </c>
      <c r="L308" s="71" t="n">
        <f aca="false">+L309+L310+L311+L312</f>
        <v>110000</v>
      </c>
      <c r="M308" s="71" t="n">
        <f aca="false">+M309+M310+M311+M312</f>
        <v>0</v>
      </c>
    </row>
    <row r="309" customFormat="false" ht="11.25" hidden="false" customHeight="false" outlineLevel="0" collapsed="false">
      <c r="A309" s="70" t="n">
        <v>295</v>
      </c>
      <c r="B309" s="70"/>
      <c r="C309" s="70"/>
      <c r="D309" s="70" t="s">
        <v>62</v>
      </c>
      <c r="E309" s="34" t="s">
        <v>479</v>
      </c>
      <c r="F309" s="71" t="n">
        <v>30000</v>
      </c>
      <c r="G309" s="71" t="n">
        <f aca="false">I309-F309</f>
        <v>0</v>
      </c>
      <c r="H309" s="21"/>
      <c r="I309" s="71" t="n">
        <f aca="false">+J309+K309+L309+M309</f>
        <v>30000</v>
      </c>
      <c r="J309" s="72"/>
      <c r="K309" s="72" t="n">
        <v>30000</v>
      </c>
      <c r="L309" s="72"/>
      <c r="M309" s="72" t="n">
        <v>0</v>
      </c>
    </row>
    <row r="310" customFormat="false" ht="22.5" hidden="false" customHeight="false" outlineLevel="0" collapsed="false">
      <c r="A310" s="70" t="n">
        <v>296</v>
      </c>
      <c r="B310" s="70"/>
      <c r="C310" s="70"/>
      <c r="D310" s="70" t="s">
        <v>51</v>
      </c>
      <c r="E310" s="34" t="s">
        <v>485</v>
      </c>
      <c r="F310" s="71" t="n">
        <v>251000</v>
      </c>
      <c r="G310" s="71" t="n">
        <f aca="false">I310-F310</f>
        <v>0</v>
      </c>
      <c r="H310" s="21"/>
      <c r="I310" s="71" t="n">
        <f aca="false">+J310+K310+L310+M310</f>
        <v>251000</v>
      </c>
      <c r="J310" s="72" t="n">
        <v>0</v>
      </c>
      <c r="K310" s="72" t="n">
        <v>221000</v>
      </c>
      <c r="L310" s="72" t="n">
        <v>30000</v>
      </c>
      <c r="M310" s="72" t="n">
        <v>0</v>
      </c>
    </row>
    <row r="311" customFormat="false" ht="22.5" hidden="false" customHeight="false" outlineLevel="0" collapsed="false">
      <c r="A311" s="70" t="n">
        <v>297</v>
      </c>
      <c r="B311" s="70"/>
      <c r="C311" s="70"/>
      <c r="D311" s="70" t="s">
        <v>32</v>
      </c>
      <c r="E311" s="34" t="s">
        <v>486</v>
      </c>
      <c r="F311" s="71" t="n">
        <v>80000</v>
      </c>
      <c r="G311" s="71" t="n">
        <f aca="false">I311-F311</f>
        <v>0</v>
      </c>
      <c r="H311" s="21"/>
      <c r="I311" s="71" t="n">
        <f aca="false">+J311+K311+L311+M311</f>
        <v>80000</v>
      </c>
      <c r="J311" s="72"/>
      <c r="K311" s="72"/>
      <c r="L311" s="72" t="n">
        <v>80000</v>
      </c>
      <c r="M311" s="72"/>
    </row>
    <row r="312" customFormat="false" ht="11.25" hidden="false" customHeight="false" outlineLevel="0" collapsed="false">
      <c r="A312" s="70" t="n">
        <v>298</v>
      </c>
      <c r="B312" s="70"/>
      <c r="C312" s="70"/>
      <c r="D312" s="70" t="n">
        <v>30</v>
      </c>
      <c r="E312" s="34" t="s">
        <v>482</v>
      </c>
      <c r="F312" s="71"/>
      <c r="G312" s="71" t="n">
        <f aca="false">I312-F312</f>
        <v>0</v>
      </c>
      <c r="H312" s="21"/>
      <c r="I312" s="71" t="n">
        <f aca="false">+J312+K312+L312+M312</f>
        <v>0</v>
      </c>
      <c r="J312" s="72" t="n">
        <v>0</v>
      </c>
      <c r="K312" s="72"/>
      <c r="L312" s="72"/>
      <c r="M312" s="72"/>
    </row>
    <row r="313" customFormat="false" ht="11.25" hidden="false" customHeight="false" outlineLevel="0" collapsed="false">
      <c r="A313" s="70" t="n">
        <v>299</v>
      </c>
      <c r="B313" s="70"/>
      <c r="C313" s="70" t="s">
        <v>32</v>
      </c>
      <c r="D313" s="70"/>
      <c r="E313" s="34" t="s">
        <v>483</v>
      </c>
      <c r="F313" s="71" t="n">
        <v>0</v>
      </c>
      <c r="G313" s="71" t="n">
        <f aca="false">I313-F313</f>
        <v>0</v>
      </c>
      <c r="H313" s="21"/>
      <c r="I313" s="71" t="n">
        <f aca="false">+J313+K313+L313+M313</f>
        <v>0</v>
      </c>
      <c r="J313" s="72"/>
      <c r="K313" s="72" t="n">
        <v>0</v>
      </c>
      <c r="L313" s="72"/>
      <c r="M313" s="72"/>
    </row>
    <row r="314" customFormat="false" ht="33.75" hidden="false" customHeight="false" outlineLevel="0" collapsed="false">
      <c r="A314" s="70" t="n">
        <v>300</v>
      </c>
      <c r="B314" s="70"/>
      <c r="C314" s="70"/>
      <c r="D314" s="70"/>
      <c r="E314" s="34" t="s">
        <v>484</v>
      </c>
      <c r="F314" s="71" t="n">
        <f aca="false">F315+F316+F317+F318</f>
        <v>161000</v>
      </c>
      <c r="G314" s="71" t="n">
        <f aca="false">I314-F314</f>
        <v>0</v>
      </c>
      <c r="H314" s="21"/>
      <c r="I314" s="71" t="n">
        <f aca="false">+J314+K314+L314+M314</f>
        <v>161000</v>
      </c>
      <c r="J314" s="71" t="n">
        <f aca="false">J315+J316+J317+J318</f>
        <v>0</v>
      </c>
      <c r="K314" s="71" t="n">
        <f aca="false">K315+K316+K317</f>
        <v>161000</v>
      </c>
      <c r="L314" s="71" t="n">
        <v>0</v>
      </c>
      <c r="M314" s="71" t="n">
        <f aca="false">M315+M316+M317</f>
        <v>0</v>
      </c>
    </row>
    <row r="315" customFormat="false" ht="22.5" hidden="false" customHeight="false" outlineLevel="0" collapsed="false">
      <c r="A315" s="70" t="n">
        <v>301</v>
      </c>
      <c r="B315" s="70" t="n">
        <v>71</v>
      </c>
      <c r="C315" s="70" t="s">
        <v>62</v>
      </c>
      <c r="D315" s="70" t="s">
        <v>51</v>
      </c>
      <c r="E315" s="34" t="s">
        <v>485</v>
      </c>
      <c r="F315" s="71" t="n">
        <v>161000</v>
      </c>
      <c r="G315" s="71" t="n">
        <f aca="false">I315-F315</f>
        <v>0</v>
      </c>
      <c r="H315" s="21"/>
      <c r="I315" s="71" t="n">
        <f aca="false">+J315+K315+L315+M315</f>
        <v>161000</v>
      </c>
      <c r="J315" s="72" t="n">
        <v>0</v>
      </c>
      <c r="K315" s="72" t="n">
        <v>161000</v>
      </c>
      <c r="L315" s="75" t="n">
        <v>0</v>
      </c>
      <c r="M315" s="72" t="n">
        <v>0</v>
      </c>
    </row>
    <row r="316" customFormat="false" ht="22.5" hidden="true" customHeight="false" outlineLevel="0" collapsed="false">
      <c r="A316" s="70" t="n">
        <v>302</v>
      </c>
      <c r="B316" s="70"/>
      <c r="C316" s="70"/>
      <c r="D316" s="70" t="s">
        <v>32</v>
      </c>
      <c r="E316" s="34" t="s">
        <v>486</v>
      </c>
      <c r="F316" s="71"/>
      <c r="G316" s="71" t="n">
        <f aca="false">I316-F316</f>
        <v>0</v>
      </c>
      <c r="H316" s="21"/>
      <c r="I316" s="71" t="n">
        <f aca="false">+J316+K316+L316+M316</f>
        <v>0</v>
      </c>
      <c r="J316" s="72"/>
      <c r="K316" s="72"/>
      <c r="L316" s="75"/>
      <c r="M316" s="72"/>
    </row>
    <row r="317" customFormat="false" ht="11.25" hidden="true" customHeight="false" outlineLevel="0" collapsed="false">
      <c r="A317" s="70" t="n">
        <v>303</v>
      </c>
      <c r="B317" s="70"/>
      <c r="C317" s="70"/>
      <c r="D317" s="70" t="n">
        <v>30</v>
      </c>
      <c r="E317" s="34" t="s">
        <v>482</v>
      </c>
      <c r="F317" s="71"/>
      <c r="G317" s="71" t="n">
        <f aca="false">I317-F317</f>
        <v>0</v>
      </c>
      <c r="H317" s="21"/>
      <c r="I317" s="71" t="n">
        <f aca="false">+J317+K317+L317+M317</f>
        <v>0</v>
      </c>
      <c r="J317" s="72" t="n">
        <v>0</v>
      </c>
      <c r="K317" s="72"/>
      <c r="L317" s="75"/>
      <c r="M317" s="72"/>
    </row>
    <row r="318" customFormat="false" ht="11.25" hidden="true" customHeight="false" outlineLevel="0" collapsed="false">
      <c r="A318" s="70" t="n">
        <v>304</v>
      </c>
      <c r="B318" s="93"/>
      <c r="C318" s="70" t="s">
        <v>32</v>
      </c>
      <c r="D318" s="70"/>
      <c r="E318" s="34" t="s">
        <v>483</v>
      </c>
      <c r="F318" s="96" t="n">
        <v>0</v>
      </c>
      <c r="G318" s="71" t="n">
        <f aca="false">I318-F318</f>
        <v>0</v>
      </c>
      <c r="H318" s="21"/>
      <c r="I318" s="71" t="n">
        <f aca="false">+J318+K318+L318+M318</f>
        <v>0</v>
      </c>
      <c r="J318" s="110" t="n">
        <v>0</v>
      </c>
      <c r="K318" s="110"/>
      <c r="L318" s="111"/>
      <c r="M318" s="110"/>
    </row>
    <row r="319" customFormat="false" ht="11.25" hidden="true" customHeight="false" outlineLevel="0" collapsed="false">
      <c r="A319" s="70" t="n">
        <v>305</v>
      </c>
      <c r="B319" s="93" t="s">
        <v>487</v>
      </c>
      <c r="C319" s="93"/>
      <c r="D319" s="93"/>
      <c r="E319" s="95" t="s">
        <v>488</v>
      </c>
      <c r="F319" s="96"/>
      <c r="G319" s="71" t="n">
        <f aca="false">I319-F319</f>
        <v>0</v>
      </c>
      <c r="H319" s="21"/>
      <c r="I319" s="71" t="n">
        <f aca="false">+J319+K319+L319+M319</f>
        <v>0</v>
      </c>
      <c r="J319" s="96" t="n">
        <f aca="false">+J320</f>
        <v>0</v>
      </c>
      <c r="K319" s="96" t="n">
        <f aca="false">+K320</f>
        <v>0</v>
      </c>
      <c r="L319" s="96" t="n">
        <f aca="false">+L320</f>
        <v>0</v>
      </c>
      <c r="M319" s="96" t="n">
        <f aca="false">+M320</f>
        <v>0</v>
      </c>
    </row>
    <row r="320" customFormat="false" ht="11.25" hidden="true" customHeight="false" outlineLevel="0" collapsed="false">
      <c r="A320" s="70" t="n">
        <v>306</v>
      </c>
      <c r="B320" s="93"/>
      <c r="C320" s="70" t="s">
        <v>51</v>
      </c>
      <c r="D320" s="93"/>
      <c r="E320" s="95" t="s">
        <v>520</v>
      </c>
      <c r="F320" s="96"/>
      <c r="G320" s="71" t="n">
        <f aca="false">I320-F320</f>
        <v>0</v>
      </c>
      <c r="H320" s="21"/>
      <c r="I320" s="71" t="n">
        <f aca="false">+J320+K320+L320+M320</f>
        <v>0</v>
      </c>
      <c r="J320" s="110" t="n">
        <f aca="false">+J321</f>
        <v>0</v>
      </c>
      <c r="K320" s="110" t="n">
        <f aca="false">+K321</f>
        <v>0</v>
      </c>
      <c r="L320" s="110" t="n">
        <f aca="false">+L321</f>
        <v>0</v>
      </c>
      <c r="M320" s="110" t="n">
        <f aca="false">+M321</f>
        <v>0</v>
      </c>
    </row>
    <row r="321" customFormat="false" ht="22.5" hidden="true" customHeight="false" outlineLevel="0" collapsed="false">
      <c r="A321" s="70" t="n">
        <v>307</v>
      </c>
      <c r="B321" s="93"/>
      <c r="C321" s="70"/>
      <c r="D321" s="70" t="s">
        <v>32</v>
      </c>
      <c r="E321" s="95" t="s">
        <v>490</v>
      </c>
      <c r="F321" s="96"/>
      <c r="G321" s="71" t="n">
        <f aca="false">I321-F321</f>
        <v>0</v>
      </c>
      <c r="H321" s="21"/>
      <c r="I321" s="71" t="n">
        <f aca="false">+J321+K321+L321+M321</f>
        <v>0</v>
      </c>
      <c r="J321" s="96"/>
      <c r="K321" s="96"/>
      <c r="L321" s="96"/>
      <c r="M321" s="96"/>
    </row>
    <row r="322" customFormat="false" ht="33.75" hidden="true" customHeight="false" outlineLevel="0" collapsed="false">
      <c r="A322" s="70" t="n">
        <v>308</v>
      </c>
      <c r="B322" s="93" t="n">
        <v>85</v>
      </c>
      <c r="C322" s="93"/>
      <c r="D322" s="93"/>
      <c r="E322" s="95" t="s">
        <v>491</v>
      </c>
      <c r="F322" s="96"/>
      <c r="G322" s="71" t="n">
        <f aca="false">I322-F322</f>
        <v>0</v>
      </c>
      <c r="H322" s="21"/>
      <c r="I322" s="71" t="n">
        <f aca="false">J322+K322+L322+M322</f>
        <v>0</v>
      </c>
      <c r="J322" s="96" t="n">
        <f aca="false">J323</f>
        <v>0</v>
      </c>
      <c r="K322" s="96" t="n">
        <f aca="false">K323</f>
        <v>0</v>
      </c>
      <c r="L322" s="104" t="n">
        <f aca="false">L323</f>
        <v>0</v>
      </c>
      <c r="M322" s="96" t="n">
        <f aca="false">M323</f>
        <v>0</v>
      </c>
    </row>
    <row r="323" customFormat="false" ht="22.5" hidden="true" customHeight="false" outlineLevel="0" collapsed="false">
      <c r="A323" s="70" t="n">
        <v>309</v>
      </c>
      <c r="B323" s="93"/>
      <c r="C323" s="94" t="s">
        <v>62</v>
      </c>
      <c r="D323" s="94" t="s">
        <v>62</v>
      </c>
      <c r="E323" s="95" t="s">
        <v>492</v>
      </c>
      <c r="F323" s="96"/>
      <c r="G323" s="71" t="n">
        <f aca="false">I323-F323</f>
        <v>0</v>
      </c>
      <c r="H323" s="21"/>
      <c r="I323" s="71" t="n">
        <f aca="false">J323+K323+L323</f>
        <v>0</v>
      </c>
      <c r="J323" s="96" t="n">
        <v>0</v>
      </c>
      <c r="K323" s="96" t="n">
        <v>0</v>
      </c>
      <c r="L323" s="104" t="n">
        <v>0</v>
      </c>
      <c r="M323" s="96"/>
    </row>
    <row r="324" customFormat="false" ht="30.75" hidden="true" customHeight="false" outlineLevel="0" collapsed="false">
      <c r="A324" s="70" t="n">
        <v>310</v>
      </c>
      <c r="B324" s="98" t="s">
        <v>7</v>
      </c>
      <c r="C324" s="98" t="s">
        <v>258</v>
      </c>
      <c r="D324" s="98" t="s">
        <v>9</v>
      </c>
      <c r="E324" s="95" t="s">
        <v>271</v>
      </c>
      <c r="F324" s="112"/>
      <c r="G324" s="71" t="n">
        <f aca="false">I324-F324</f>
        <v>0</v>
      </c>
      <c r="H324" s="21"/>
      <c r="I324" s="71" t="n">
        <f aca="false">+J324+K324+L324+M324</f>
        <v>0</v>
      </c>
      <c r="J324" s="113"/>
      <c r="K324" s="113"/>
      <c r="L324" s="114"/>
      <c r="M324" s="77"/>
    </row>
    <row r="325" customFormat="false" ht="11.25" hidden="true" customHeight="false" outlineLevel="0" collapsed="false">
      <c r="A325" s="70" t="n">
        <v>311</v>
      </c>
      <c r="B325" s="70" t="s">
        <v>493</v>
      </c>
      <c r="C325" s="70"/>
      <c r="D325" s="70"/>
      <c r="E325" s="34" t="s">
        <v>239</v>
      </c>
      <c r="F325" s="71"/>
      <c r="G325" s="71" t="n">
        <f aca="false">I325-F325</f>
        <v>0</v>
      </c>
      <c r="H325" s="21"/>
      <c r="I325" s="71" t="n">
        <f aca="false">+J325+K325+L325+M325</f>
        <v>0</v>
      </c>
      <c r="J325" s="71" t="n">
        <f aca="false">+J326+J329+J330+J333+J334</f>
        <v>0</v>
      </c>
      <c r="K325" s="71" t="n">
        <f aca="false">+K326+K329+K330+K333+K334</f>
        <v>0</v>
      </c>
      <c r="L325" s="71" t="n">
        <f aca="false">+L326+L329+L330+L333+L334</f>
        <v>0</v>
      </c>
      <c r="M325" s="71" t="n">
        <f aca="false">+M326+M329+M330+M333+M334</f>
        <v>0</v>
      </c>
    </row>
    <row r="326" customFormat="false" ht="11.25" hidden="true" customHeight="false" outlineLevel="0" collapsed="false">
      <c r="A326" s="70" t="n">
        <v>312</v>
      </c>
      <c r="B326" s="70"/>
      <c r="C326" s="70" t="s">
        <v>54</v>
      </c>
      <c r="D326" s="70"/>
      <c r="E326" s="34" t="s">
        <v>494</v>
      </c>
      <c r="F326" s="71"/>
      <c r="G326" s="71" t="n">
        <f aca="false">I326-F326</f>
        <v>0</v>
      </c>
      <c r="H326" s="21"/>
      <c r="I326" s="71" t="n">
        <f aca="false">+J326+K326+L326+M326</f>
        <v>0</v>
      </c>
      <c r="J326" s="71" t="n">
        <f aca="false">+J327+J328</f>
        <v>0</v>
      </c>
      <c r="K326" s="71" t="n">
        <f aca="false">+K327+K328</f>
        <v>0</v>
      </c>
      <c r="L326" s="71" t="n">
        <f aca="false">+L327+L328</f>
        <v>0</v>
      </c>
      <c r="M326" s="71" t="n">
        <f aca="false">+M327+M328</f>
        <v>0</v>
      </c>
    </row>
    <row r="327" customFormat="false" ht="22.5" hidden="true" customHeight="false" outlineLevel="0" collapsed="false">
      <c r="A327" s="70" t="n">
        <v>313</v>
      </c>
      <c r="B327" s="70"/>
      <c r="C327" s="70"/>
      <c r="D327" s="70" t="s">
        <v>51</v>
      </c>
      <c r="E327" s="34" t="s">
        <v>521</v>
      </c>
      <c r="F327" s="71"/>
      <c r="G327" s="71" t="n">
        <f aca="false">I327-F327</f>
        <v>0</v>
      </c>
      <c r="H327" s="21"/>
      <c r="I327" s="71" t="n">
        <f aca="false">+J327+K327+L327+M327</f>
        <v>0</v>
      </c>
      <c r="J327" s="72"/>
      <c r="K327" s="72"/>
      <c r="L327" s="75"/>
      <c r="M327" s="72"/>
    </row>
    <row r="328" customFormat="false" ht="11.25" hidden="true" customHeight="false" outlineLevel="0" collapsed="false">
      <c r="A328" s="70" t="n">
        <v>314</v>
      </c>
      <c r="B328" s="70"/>
      <c r="C328" s="70"/>
      <c r="D328" s="70" t="n">
        <v>50</v>
      </c>
      <c r="E328" s="34" t="s">
        <v>273</v>
      </c>
      <c r="F328" s="71"/>
      <c r="G328" s="71" t="n">
        <f aca="false">I328-F328</f>
        <v>0</v>
      </c>
      <c r="H328" s="21"/>
      <c r="I328" s="71" t="n">
        <f aca="false">+J328+K328+L328+M328</f>
        <v>0</v>
      </c>
      <c r="J328" s="72"/>
      <c r="K328" s="72"/>
      <c r="L328" s="75"/>
      <c r="M328" s="72"/>
    </row>
    <row r="329" customFormat="false" ht="22.5" hidden="true" customHeight="false" outlineLevel="0" collapsed="false">
      <c r="A329" s="70" t="n">
        <v>315</v>
      </c>
      <c r="B329" s="70"/>
      <c r="C329" s="70" t="s">
        <v>24</v>
      </c>
      <c r="D329" s="70"/>
      <c r="E329" s="34" t="s">
        <v>497</v>
      </c>
      <c r="F329" s="71"/>
      <c r="G329" s="71" t="n">
        <f aca="false">I329-F329</f>
        <v>0</v>
      </c>
      <c r="H329" s="21"/>
      <c r="I329" s="71" t="n">
        <f aca="false">+J329+K329+L329+M329</f>
        <v>0</v>
      </c>
      <c r="J329" s="72"/>
      <c r="K329" s="72"/>
      <c r="L329" s="75"/>
      <c r="M329" s="72"/>
    </row>
    <row r="330" customFormat="false" ht="22.5" hidden="true" customHeight="false" outlineLevel="0" collapsed="false">
      <c r="A330" s="70" t="n">
        <v>316</v>
      </c>
      <c r="B330" s="70"/>
      <c r="C330" s="70" t="s">
        <v>86</v>
      </c>
      <c r="D330" s="70"/>
      <c r="E330" s="34" t="s">
        <v>522</v>
      </c>
      <c r="F330" s="71"/>
      <c r="G330" s="71" t="n">
        <f aca="false">I330-F330</f>
        <v>0</v>
      </c>
      <c r="H330" s="21"/>
      <c r="I330" s="71" t="n">
        <f aca="false">+J330+K330+L330+M330</f>
        <v>0</v>
      </c>
      <c r="J330" s="71" t="n">
        <f aca="false">+J331+J332</f>
        <v>0</v>
      </c>
      <c r="K330" s="71" t="n">
        <f aca="false">+K331+K332</f>
        <v>0</v>
      </c>
      <c r="L330" s="71" t="n">
        <f aca="false">+L331+L332</f>
        <v>0</v>
      </c>
      <c r="M330" s="71" t="n">
        <f aca="false">+M331+M332</f>
        <v>0</v>
      </c>
    </row>
    <row r="331" customFormat="false" ht="11.25" hidden="true" customHeight="false" outlineLevel="0" collapsed="false">
      <c r="A331" s="70" t="n">
        <v>317</v>
      </c>
      <c r="B331" s="70"/>
      <c r="C331" s="70"/>
      <c r="D331" s="70" t="s">
        <v>62</v>
      </c>
      <c r="E331" s="34" t="s">
        <v>260</v>
      </c>
      <c r="F331" s="71"/>
      <c r="G331" s="71" t="n">
        <f aca="false">I331-F331</f>
        <v>0</v>
      </c>
      <c r="H331" s="21"/>
      <c r="I331" s="71" t="n">
        <f aca="false">+J331+K331+L331+M331</f>
        <v>0</v>
      </c>
      <c r="J331" s="72"/>
      <c r="K331" s="72"/>
      <c r="L331" s="75"/>
      <c r="M331" s="72"/>
    </row>
    <row r="332" customFormat="false" ht="11.25" hidden="true" customHeight="false" outlineLevel="0" collapsed="false">
      <c r="A332" s="70" t="n">
        <v>318</v>
      </c>
      <c r="B332" s="70"/>
      <c r="C332" s="70"/>
      <c r="D332" s="70" t="s">
        <v>86</v>
      </c>
      <c r="E332" s="34" t="s">
        <v>499</v>
      </c>
      <c r="F332" s="71"/>
      <c r="G332" s="71" t="n">
        <f aca="false">I332-F332</f>
        <v>0</v>
      </c>
      <c r="H332" s="21"/>
      <c r="I332" s="71" t="n">
        <f aca="false">+J332+K332+L332+M332</f>
        <v>0</v>
      </c>
      <c r="J332" s="72"/>
      <c r="K332" s="72"/>
      <c r="L332" s="75"/>
      <c r="M332" s="72"/>
    </row>
    <row r="333" customFormat="false" ht="22.5" hidden="true" customHeight="false" outlineLevel="0" collapsed="false">
      <c r="A333" s="70" t="n">
        <v>319</v>
      </c>
      <c r="B333" s="70"/>
      <c r="C333" s="70" t="n">
        <v>10</v>
      </c>
      <c r="D333" s="70"/>
      <c r="E333" s="34" t="s">
        <v>523</v>
      </c>
      <c r="F333" s="71"/>
      <c r="G333" s="71" t="n">
        <f aca="false">I333-F333</f>
        <v>0</v>
      </c>
      <c r="H333" s="21"/>
      <c r="I333" s="71" t="n">
        <f aca="false">+J333+K333+L333+M333</f>
        <v>0</v>
      </c>
      <c r="J333" s="72"/>
      <c r="K333" s="72"/>
      <c r="L333" s="75"/>
      <c r="M333" s="72"/>
    </row>
    <row r="334" customFormat="false" ht="11.25" hidden="true" customHeight="false" outlineLevel="0" collapsed="false">
      <c r="A334" s="70" t="n">
        <v>320</v>
      </c>
      <c r="B334" s="70"/>
      <c r="C334" s="70" t="n">
        <v>50</v>
      </c>
      <c r="D334" s="70"/>
      <c r="E334" s="34" t="s">
        <v>524</v>
      </c>
      <c r="F334" s="71"/>
      <c r="G334" s="71" t="n">
        <f aca="false">I334-F334</f>
        <v>0</v>
      </c>
      <c r="H334" s="21"/>
      <c r="I334" s="71" t="n">
        <f aca="false">+J334+K334+L334+M334</f>
        <v>0</v>
      </c>
      <c r="J334" s="71" t="n">
        <f aca="false">+J335+J336</f>
        <v>0</v>
      </c>
      <c r="K334" s="71" t="n">
        <f aca="false">+K335+K336</f>
        <v>0</v>
      </c>
      <c r="L334" s="71" t="n">
        <f aca="false">+L335+L336</f>
        <v>0</v>
      </c>
      <c r="M334" s="71" t="n">
        <f aca="false">+M335+M336</f>
        <v>0</v>
      </c>
    </row>
    <row r="335" customFormat="false" ht="22.5" hidden="true" customHeight="false" outlineLevel="0" collapsed="false">
      <c r="A335" s="70" t="n">
        <v>321</v>
      </c>
      <c r="B335" s="70"/>
      <c r="C335" s="70"/>
      <c r="D335" s="70" t="s">
        <v>62</v>
      </c>
      <c r="E335" s="34" t="s">
        <v>525</v>
      </c>
      <c r="F335" s="71"/>
      <c r="G335" s="71" t="n">
        <f aca="false">I335-F335</f>
        <v>0</v>
      </c>
      <c r="H335" s="21"/>
      <c r="I335" s="71" t="n">
        <f aca="false">+J335+K335+L335+M335</f>
        <v>0</v>
      </c>
      <c r="J335" s="72"/>
      <c r="K335" s="72"/>
      <c r="L335" s="75"/>
      <c r="M335" s="72"/>
    </row>
    <row r="336" customFormat="false" ht="11.25" hidden="true" customHeight="false" outlineLevel="0" collapsed="false">
      <c r="A336" s="70" t="n">
        <v>322</v>
      </c>
      <c r="B336" s="70"/>
      <c r="C336" s="70"/>
      <c r="D336" s="70" t="n">
        <v>50</v>
      </c>
      <c r="E336" s="34" t="s">
        <v>526</v>
      </c>
      <c r="F336" s="71"/>
      <c r="G336" s="71" t="n">
        <f aca="false">I336-F336</f>
        <v>0</v>
      </c>
      <c r="H336" s="21"/>
      <c r="I336" s="71" t="n">
        <f aca="false">+J336+K336+L336+M336</f>
        <v>0</v>
      </c>
      <c r="J336" s="72"/>
      <c r="K336" s="72"/>
      <c r="L336" s="75"/>
      <c r="M336" s="72"/>
    </row>
    <row r="337" customFormat="false" ht="22.5" hidden="false" customHeight="false" outlineLevel="0" collapsed="false">
      <c r="A337" s="70" t="n">
        <v>323</v>
      </c>
      <c r="B337" s="98"/>
      <c r="C337" s="98"/>
      <c r="D337" s="93" t="s">
        <v>527</v>
      </c>
      <c r="E337" s="115" t="s">
        <v>528</v>
      </c>
      <c r="F337" s="79" t="n">
        <f aca="false">F338+F430</f>
        <v>516000</v>
      </c>
      <c r="G337" s="71" t="n">
        <f aca="false">I337-F337</f>
        <v>0</v>
      </c>
      <c r="H337" s="21"/>
      <c r="I337" s="79" t="n">
        <f aca="false">+J337+K337+L337+M337</f>
        <v>516000</v>
      </c>
      <c r="J337" s="116" t="n">
        <f aca="false">+J338+J434+J446</f>
        <v>82000</v>
      </c>
      <c r="K337" s="116" t="n">
        <f aca="false">+K338+K434+K446+K430</f>
        <v>152000</v>
      </c>
      <c r="L337" s="116" t="n">
        <f aca="false">+L338+L434+L446</f>
        <v>141000</v>
      </c>
      <c r="M337" s="116" t="n">
        <f aca="false">+M338+M434+M446</f>
        <v>141000</v>
      </c>
    </row>
    <row r="338" customFormat="false" ht="11.25" hidden="false" customHeight="false" outlineLevel="0" collapsed="false">
      <c r="A338" s="70" t="n">
        <v>324</v>
      </c>
      <c r="B338" s="70"/>
      <c r="C338" s="70"/>
      <c r="D338" s="70"/>
      <c r="E338" s="34" t="s">
        <v>529</v>
      </c>
      <c r="F338" s="71" t="n">
        <f aca="false">+F339+F375+F417+F421+F428+F420</f>
        <v>516000</v>
      </c>
      <c r="G338" s="71" t="n">
        <f aca="false">I338-F338</f>
        <v>0</v>
      </c>
      <c r="H338" s="21"/>
      <c r="I338" s="71" t="n">
        <f aca="false">+J338+K338+L338+M338</f>
        <v>516000</v>
      </c>
      <c r="J338" s="71" t="n">
        <f aca="false">+J339+J375+J417+J421+J428+J420</f>
        <v>82000</v>
      </c>
      <c r="K338" s="71" t="n">
        <f aca="false">+K339+K375+K417+K421+K428+K420</f>
        <v>152000</v>
      </c>
      <c r="L338" s="71" t="n">
        <f aca="false">+L339+L375+L417+L421+L428+L420</f>
        <v>141000</v>
      </c>
      <c r="M338" s="71" t="n">
        <f aca="false">+M339+M375+M417+M421+M428+M420</f>
        <v>141000</v>
      </c>
    </row>
    <row r="339" customFormat="false" ht="11.25" hidden="false" customHeight="false" outlineLevel="0" collapsed="false">
      <c r="A339" s="70" t="n">
        <v>325</v>
      </c>
      <c r="B339" s="70" t="n">
        <v>10</v>
      </c>
      <c r="C339" s="70"/>
      <c r="D339" s="70"/>
      <c r="E339" s="34" t="s">
        <v>389</v>
      </c>
      <c r="F339" s="71" t="n">
        <f aca="false">+F340+F359+F367</f>
        <v>505000</v>
      </c>
      <c r="G339" s="71" t="n">
        <f aca="false">I339-F339</f>
        <v>0</v>
      </c>
      <c r="H339" s="21"/>
      <c r="I339" s="71" t="n">
        <f aca="false">+J339+K339+L339+M339</f>
        <v>505000</v>
      </c>
      <c r="J339" s="71" t="n">
        <f aca="false">+J340+J359+J367</f>
        <v>82000</v>
      </c>
      <c r="K339" s="71" t="n">
        <f aca="false">+K340+K359+K367</f>
        <v>141000</v>
      </c>
      <c r="L339" s="100" t="n">
        <f aca="false">+L340+L359+L367</f>
        <v>141000</v>
      </c>
      <c r="M339" s="71" t="n">
        <f aca="false">+M340+M359+M367</f>
        <v>141000</v>
      </c>
    </row>
    <row r="340" customFormat="false" ht="11.25" hidden="false" customHeight="false" outlineLevel="0" collapsed="false">
      <c r="A340" s="70" t="n">
        <v>326</v>
      </c>
      <c r="B340" s="70"/>
      <c r="C340" s="70" t="s">
        <v>62</v>
      </c>
      <c r="D340" s="70"/>
      <c r="E340" s="34" t="s">
        <v>390</v>
      </c>
      <c r="F340" s="71" t="n">
        <f aca="false">SUM(F341:F358)</f>
        <v>494000</v>
      </c>
      <c r="G340" s="71" t="n">
        <f aca="false">I340-F340</f>
        <v>0</v>
      </c>
      <c r="H340" s="21"/>
      <c r="I340" s="71" t="n">
        <f aca="false">+J340+K340+L340+M340</f>
        <v>494000</v>
      </c>
      <c r="J340" s="71" t="n">
        <f aca="false">SUM(J341:J358)</f>
        <v>80000</v>
      </c>
      <c r="K340" s="71" t="n">
        <f aca="false">SUM(K341:K358)</f>
        <v>138000</v>
      </c>
      <c r="L340" s="71" t="n">
        <f aca="false">SUM(L341:L358)</f>
        <v>138000</v>
      </c>
      <c r="M340" s="71" t="n">
        <f aca="false">SUM(M341:M358)</f>
        <v>138000</v>
      </c>
    </row>
    <row r="341" customFormat="false" ht="11.25" hidden="false" customHeight="false" outlineLevel="0" collapsed="false">
      <c r="A341" s="70" t="n">
        <v>327</v>
      </c>
      <c r="B341" s="70"/>
      <c r="C341" s="70"/>
      <c r="D341" s="70" t="s">
        <v>62</v>
      </c>
      <c r="E341" s="34" t="s">
        <v>391</v>
      </c>
      <c r="F341" s="71" t="n">
        <v>278000</v>
      </c>
      <c r="G341" s="71" t="n">
        <f aca="false">I341-F341</f>
        <v>0</v>
      </c>
      <c r="H341" s="21"/>
      <c r="I341" s="71" t="n">
        <f aca="false">+J341+K341+L341+M341</f>
        <v>278000</v>
      </c>
      <c r="J341" s="72" t="n">
        <v>47000</v>
      </c>
      <c r="K341" s="72" t="n">
        <v>77000</v>
      </c>
      <c r="L341" s="72" t="n">
        <v>77000</v>
      </c>
      <c r="M341" s="72" t="n">
        <v>77000</v>
      </c>
    </row>
    <row r="342" customFormat="false" ht="11.25" hidden="true" customHeight="false" outlineLevel="0" collapsed="false">
      <c r="A342" s="70" t="n">
        <v>328</v>
      </c>
      <c r="B342" s="70"/>
      <c r="C342" s="70"/>
      <c r="D342" s="70" t="s">
        <v>51</v>
      </c>
      <c r="E342" s="34" t="s">
        <v>392</v>
      </c>
      <c r="F342" s="71"/>
      <c r="G342" s="71" t="n">
        <f aca="false">I342-F342</f>
        <v>0</v>
      </c>
      <c r="H342" s="21"/>
      <c r="I342" s="71" t="n">
        <f aca="false">+J342+K342+L342+M342</f>
        <v>0</v>
      </c>
      <c r="J342" s="72"/>
      <c r="K342" s="72"/>
      <c r="L342" s="72"/>
      <c r="M342" s="72"/>
    </row>
    <row r="343" customFormat="false" ht="11.25" hidden="true" customHeight="false" outlineLevel="0" collapsed="false">
      <c r="A343" s="70" t="n">
        <v>329</v>
      </c>
      <c r="B343" s="70"/>
      <c r="C343" s="70"/>
      <c r="D343" s="70" t="s">
        <v>32</v>
      </c>
      <c r="E343" s="34" t="s">
        <v>393</v>
      </c>
      <c r="F343" s="71"/>
      <c r="G343" s="71" t="n">
        <f aca="false">I343-F343</f>
        <v>0</v>
      </c>
      <c r="H343" s="21"/>
      <c r="I343" s="71" t="n">
        <f aca="false">+J343+K343+L343+M343</f>
        <v>0</v>
      </c>
      <c r="J343" s="72"/>
      <c r="K343" s="72"/>
      <c r="L343" s="72"/>
      <c r="M343" s="72"/>
    </row>
    <row r="344" customFormat="false" ht="11.25" hidden="true" customHeight="false" outlineLevel="0" collapsed="false">
      <c r="A344" s="70" t="n">
        <v>330</v>
      </c>
      <c r="B344" s="70"/>
      <c r="C344" s="70"/>
      <c r="D344" s="70" t="s">
        <v>54</v>
      </c>
      <c r="E344" s="34" t="s">
        <v>394</v>
      </c>
      <c r="F344" s="71"/>
      <c r="G344" s="71" t="n">
        <f aca="false">I344-F344</f>
        <v>0</v>
      </c>
      <c r="H344" s="21"/>
      <c r="I344" s="71" t="n">
        <f aca="false">+J344+K344+L344+M344</f>
        <v>0</v>
      </c>
      <c r="J344" s="72"/>
      <c r="K344" s="72"/>
      <c r="L344" s="72"/>
      <c r="M344" s="72"/>
    </row>
    <row r="345" customFormat="false" ht="11.25" hidden="false" customHeight="false" outlineLevel="0" collapsed="false">
      <c r="A345" s="70" t="n">
        <v>331</v>
      </c>
      <c r="B345" s="70"/>
      <c r="C345" s="70"/>
      <c r="D345" s="70" t="s">
        <v>24</v>
      </c>
      <c r="E345" s="34" t="s">
        <v>395</v>
      </c>
      <c r="F345" s="71" t="n">
        <v>180000</v>
      </c>
      <c r="G345" s="71" t="n">
        <f aca="false">I345-F345</f>
        <v>0</v>
      </c>
      <c r="H345" s="21"/>
      <c r="I345" s="71" t="n">
        <f aca="false">+J345+K345+L345+M345</f>
        <v>180000</v>
      </c>
      <c r="J345" s="72" t="n">
        <v>30000</v>
      </c>
      <c r="K345" s="72" t="n">
        <v>50000</v>
      </c>
      <c r="L345" s="72" t="n">
        <v>50000</v>
      </c>
      <c r="M345" s="72" t="n">
        <v>50000</v>
      </c>
    </row>
    <row r="346" customFormat="false" ht="11.25" hidden="true" customHeight="false" outlineLevel="0" collapsed="false">
      <c r="A346" s="70" t="n">
        <v>332</v>
      </c>
      <c r="B346" s="70"/>
      <c r="C346" s="70"/>
      <c r="D346" s="70" t="s">
        <v>86</v>
      </c>
      <c r="E346" s="34" t="s">
        <v>396</v>
      </c>
      <c r="F346" s="71"/>
      <c r="G346" s="71" t="n">
        <f aca="false">I346-F346</f>
        <v>0</v>
      </c>
      <c r="H346" s="21"/>
      <c r="I346" s="71" t="n">
        <f aca="false">+J346+K346+L346+M346</f>
        <v>0</v>
      </c>
      <c r="J346" s="72"/>
      <c r="K346" s="72"/>
      <c r="L346" s="72"/>
      <c r="M346" s="72"/>
    </row>
    <row r="347" customFormat="false" ht="11.25" hidden="true" customHeight="false" outlineLevel="0" collapsed="false">
      <c r="A347" s="70" t="n">
        <v>333</v>
      </c>
      <c r="B347" s="70"/>
      <c r="C347" s="70"/>
      <c r="D347" s="70" t="s">
        <v>149</v>
      </c>
      <c r="E347" s="34" t="s">
        <v>397</v>
      </c>
      <c r="F347" s="71"/>
      <c r="G347" s="71" t="n">
        <f aca="false">I347-F347</f>
        <v>0</v>
      </c>
      <c r="H347" s="21"/>
      <c r="I347" s="71" t="n">
        <f aca="false">+J347+K347+L347+M347</f>
        <v>0</v>
      </c>
      <c r="J347" s="72"/>
      <c r="K347" s="72"/>
      <c r="L347" s="72"/>
      <c r="M347" s="72"/>
    </row>
    <row r="348" customFormat="false" ht="11.25" hidden="true" customHeight="false" outlineLevel="0" collapsed="false">
      <c r="A348" s="70" t="n">
        <v>334</v>
      </c>
      <c r="B348" s="70"/>
      <c r="C348" s="70"/>
      <c r="D348" s="70" t="s">
        <v>37</v>
      </c>
      <c r="E348" s="34" t="s">
        <v>398</v>
      </c>
      <c r="F348" s="71"/>
      <c r="G348" s="71" t="n">
        <f aca="false">I348-F348</f>
        <v>0</v>
      </c>
      <c r="H348" s="21"/>
      <c r="I348" s="71" t="n">
        <f aca="false">+J348+K348+L348+M348</f>
        <v>0</v>
      </c>
      <c r="J348" s="72"/>
      <c r="K348" s="72"/>
      <c r="L348" s="72"/>
      <c r="M348" s="72"/>
    </row>
    <row r="349" customFormat="false" ht="11.25" hidden="true" customHeight="false" outlineLevel="0" collapsed="false">
      <c r="A349" s="70" t="n">
        <v>335</v>
      </c>
      <c r="B349" s="70"/>
      <c r="C349" s="70"/>
      <c r="D349" s="70" t="s">
        <v>102</v>
      </c>
      <c r="E349" s="34" t="s">
        <v>506</v>
      </c>
      <c r="F349" s="71"/>
      <c r="G349" s="71" t="n">
        <f aca="false">I349-F349</f>
        <v>0</v>
      </c>
      <c r="H349" s="21"/>
      <c r="I349" s="71" t="n">
        <f aca="false">+J349+K349+L349+M349</f>
        <v>0</v>
      </c>
      <c r="J349" s="72" t="n">
        <v>0</v>
      </c>
      <c r="K349" s="72"/>
      <c r="L349" s="72"/>
      <c r="M349" s="72"/>
    </row>
    <row r="350" customFormat="false" ht="22.5" hidden="true" customHeight="false" outlineLevel="0" collapsed="false">
      <c r="A350" s="70" t="n">
        <v>336</v>
      </c>
      <c r="B350" s="70"/>
      <c r="C350" s="70"/>
      <c r="D350" s="70" t="n">
        <v>10</v>
      </c>
      <c r="E350" s="34" t="s">
        <v>400</v>
      </c>
      <c r="F350" s="71"/>
      <c r="G350" s="71" t="n">
        <f aca="false">I350-F350</f>
        <v>0</v>
      </c>
      <c r="H350" s="21"/>
      <c r="I350" s="71" t="n">
        <f aca="false">+J350+K350+L350+M350</f>
        <v>0</v>
      </c>
      <c r="J350" s="72"/>
      <c r="K350" s="72"/>
      <c r="L350" s="72"/>
      <c r="M350" s="72"/>
    </row>
    <row r="351" customFormat="false" ht="11.25" hidden="true" customHeight="false" outlineLevel="0" collapsed="false">
      <c r="A351" s="70" t="n">
        <v>337</v>
      </c>
      <c r="B351" s="70"/>
      <c r="C351" s="70"/>
      <c r="D351" s="70" t="n">
        <v>11</v>
      </c>
      <c r="E351" s="34" t="s">
        <v>507</v>
      </c>
      <c r="F351" s="71"/>
      <c r="G351" s="71" t="n">
        <f aca="false">I351-F351</f>
        <v>0</v>
      </c>
      <c r="H351" s="21"/>
      <c r="I351" s="71" t="n">
        <f aca="false">+J351+K351+L351+M351</f>
        <v>0</v>
      </c>
      <c r="J351" s="72"/>
      <c r="K351" s="72"/>
      <c r="L351" s="72"/>
      <c r="M351" s="72"/>
    </row>
    <row r="352" customFormat="false" ht="22.5" hidden="true" customHeight="false" outlineLevel="0" collapsed="false">
      <c r="A352" s="70" t="n">
        <v>338</v>
      </c>
      <c r="B352" s="70"/>
      <c r="C352" s="70"/>
      <c r="D352" s="70" t="n">
        <v>12</v>
      </c>
      <c r="E352" s="34" t="s">
        <v>402</v>
      </c>
      <c r="F352" s="71"/>
      <c r="G352" s="71" t="n">
        <f aca="false">I352-F352</f>
        <v>0</v>
      </c>
      <c r="H352" s="21"/>
      <c r="I352" s="71" t="n">
        <f aca="false">+J352+K352+L352+M352</f>
        <v>0</v>
      </c>
      <c r="J352" s="72"/>
      <c r="K352" s="72"/>
      <c r="L352" s="72"/>
      <c r="M352" s="72"/>
    </row>
    <row r="353" customFormat="false" ht="11.25" hidden="true" customHeight="false" outlineLevel="0" collapsed="false">
      <c r="A353" s="70" t="n">
        <v>339</v>
      </c>
      <c r="B353" s="70"/>
      <c r="C353" s="70"/>
      <c r="D353" s="70" t="n">
        <v>13</v>
      </c>
      <c r="E353" s="34" t="s">
        <v>403</v>
      </c>
      <c r="F353" s="71"/>
      <c r="G353" s="71" t="n">
        <f aca="false">I353-F353</f>
        <v>0</v>
      </c>
      <c r="H353" s="21"/>
      <c r="I353" s="71" t="n">
        <f aca="false">+J353+K353+L353+M353</f>
        <v>0</v>
      </c>
      <c r="J353" s="72"/>
      <c r="K353" s="72"/>
      <c r="L353" s="72"/>
      <c r="M353" s="72"/>
    </row>
    <row r="354" customFormat="false" ht="11.25" hidden="true" customHeight="false" outlineLevel="0" collapsed="false">
      <c r="A354" s="70" t="n">
        <v>340</v>
      </c>
      <c r="B354" s="70"/>
      <c r="C354" s="70"/>
      <c r="D354" s="70" t="n">
        <v>14</v>
      </c>
      <c r="E354" s="34" t="s">
        <v>404</v>
      </c>
      <c r="F354" s="71"/>
      <c r="G354" s="71" t="n">
        <f aca="false">I354-F354</f>
        <v>0</v>
      </c>
      <c r="H354" s="21"/>
      <c r="I354" s="71" t="n">
        <f aca="false">+J354+K354+L354+M354</f>
        <v>0</v>
      </c>
      <c r="J354" s="72"/>
      <c r="K354" s="72"/>
      <c r="L354" s="72"/>
      <c r="M354" s="72"/>
    </row>
    <row r="355" customFormat="false" ht="22.5" hidden="true" customHeight="false" outlineLevel="0" collapsed="false">
      <c r="A355" s="70" t="n">
        <v>341</v>
      </c>
      <c r="B355" s="70"/>
      <c r="C355" s="70"/>
      <c r="D355" s="70" t="n">
        <v>15</v>
      </c>
      <c r="E355" s="34" t="s">
        <v>405</v>
      </c>
      <c r="F355" s="71"/>
      <c r="G355" s="71" t="n">
        <f aca="false">I355-F355</f>
        <v>0</v>
      </c>
      <c r="H355" s="21"/>
      <c r="I355" s="71" t="n">
        <f aca="false">+J355+K355+L355+M355</f>
        <v>0</v>
      </c>
      <c r="J355" s="72"/>
      <c r="K355" s="72"/>
      <c r="L355" s="72"/>
      <c r="M355" s="72"/>
    </row>
    <row r="356" customFormat="false" ht="11.25" hidden="true" customHeight="false" outlineLevel="0" collapsed="false">
      <c r="A356" s="70" t="n">
        <v>342</v>
      </c>
      <c r="B356" s="70"/>
      <c r="C356" s="70"/>
      <c r="D356" s="70" t="n">
        <v>16</v>
      </c>
      <c r="E356" s="34" t="s">
        <v>406</v>
      </c>
      <c r="F356" s="71"/>
      <c r="G356" s="71" t="n">
        <f aca="false">I356-F356</f>
        <v>0</v>
      </c>
      <c r="H356" s="21"/>
      <c r="I356" s="71" t="n">
        <f aca="false">+J356+K356+L356+M356</f>
        <v>0</v>
      </c>
      <c r="J356" s="72"/>
      <c r="K356" s="72"/>
      <c r="L356" s="72"/>
      <c r="M356" s="72"/>
    </row>
    <row r="357" customFormat="false" ht="11.25" hidden="false" customHeight="false" outlineLevel="0" collapsed="false">
      <c r="A357" s="70" t="n">
        <v>343</v>
      </c>
      <c r="B357" s="70"/>
      <c r="C357" s="70"/>
      <c r="D357" s="70" t="n">
        <v>17</v>
      </c>
      <c r="E357" s="34" t="s">
        <v>407</v>
      </c>
      <c r="F357" s="71" t="n">
        <v>15000</v>
      </c>
      <c r="G357" s="71" t="n">
        <f aca="false">I357-F357</f>
        <v>0</v>
      </c>
      <c r="H357" s="21"/>
      <c r="I357" s="71" t="n">
        <f aca="false">SUM(J357:M357)</f>
        <v>15000</v>
      </c>
      <c r="J357" s="72" t="n">
        <v>3000</v>
      </c>
      <c r="K357" s="72" t="n">
        <v>4000</v>
      </c>
      <c r="L357" s="72" t="n">
        <v>4000</v>
      </c>
      <c r="M357" s="72" t="n">
        <v>4000</v>
      </c>
    </row>
    <row r="358" customFormat="false" ht="11.25" hidden="false" customHeight="false" outlineLevel="0" collapsed="false">
      <c r="A358" s="70" t="n">
        <v>344</v>
      </c>
      <c r="B358" s="70"/>
      <c r="C358" s="70"/>
      <c r="D358" s="70" t="n">
        <v>30</v>
      </c>
      <c r="E358" s="34" t="s">
        <v>408</v>
      </c>
      <c r="F358" s="71" t="n">
        <v>21000</v>
      </c>
      <c r="G358" s="71" t="n">
        <f aca="false">I358-F358</f>
        <v>0</v>
      </c>
      <c r="H358" s="21"/>
      <c r="I358" s="71" t="n">
        <f aca="false">+J358+K358+L358+M358</f>
        <v>21000</v>
      </c>
      <c r="J358" s="72" t="n">
        <v>0</v>
      </c>
      <c r="K358" s="72" t="n">
        <v>7000</v>
      </c>
      <c r="L358" s="72" t="n">
        <v>7000</v>
      </c>
      <c r="M358" s="72" t="n">
        <v>7000</v>
      </c>
    </row>
    <row r="359" customFormat="false" ht="11.25" hidden="true" customHeight="false" outlineLevel="0" collapsed="false">
      <c r="A359" s="70" t="n">
        <v>345</v>
      </c>
      <c r="B359" s="70"/>
      <c r="C359" s="70" t="s">
        <v>51</v>
      </c>
      <c r="D359" s="70"/>
      <c r="E359" s="34" t="s">
        <v>409</v>
      </c>
      <c r="F359" s="71" t="n">
        <f aca="false">+F360+F361+F362+F363+F364+F366+F365</f>
        <v>0</v>
      </c>
      <c r="G359" s="71" t="n">
        <f aca="false">I359-F359</f>
        <v>0</v>
      </c>
      <c r="H359" s="21"/>
      <c r="I359" s="71" t="n">
        <f aca="false">+J359+K359+L359+M359</f>
        <v>0</v>
      </c>
      <c r="J359" s="71" t="n">
        <f aca="false">+J360+J361+J362+J363+J364+J366+J365</f>
        <v>0</v>
      </c>
      <c r="K359" s="71" t="n">
        <f aca="false">+K360+K361+K362+K363+K364+K366</f>
        <v>0</v>
      </c>
      <c r="L359" s="100" t="n">
        <f aca="false">+L360+L361+L362+L363+L364+L366</f>
        <v>0</v>
      </c>
      <c r="M359" s="71" t="n">
        <f aca="false">+M360+M361+M362+M363+M364+M366</f>
        <v>0</v>
      </c>
    </row>
    <row r="360" customFormat="false" ht="11.25" hidden="true" customHeight="false" outlineLevel="0" collapsed="false">
      <c r="A360" s="70" t="n">
        <v>346</v>
      </c>
      <c r="B360" s="70"/>
      <c r="C360" s="70"/>
      <c r="D360" s="70" t="s">
        <v>62</v>
      </c>
      <c r="E360" s="34" t="s">
        <v>509</v>
      </c>
      <c r="F360" s="71" t="n">
        <v>0</v>
      </c>
      <c r="G360" s="71" t="n">
        <f aca="false">I360-F360</f>
        <v>0</v>
      </c>
      <c r="H360" s="21"/>
      <c r="I360" s="71" t="n">
        <f aca="false">+J360+K360+L360+M360</f>
        <v>0</v>
      </c>
      <c r="J360" s="72" t="n">
        <v>0</v>
      </c>
      <c r="K360" s="72" t="n">
        <v>0</v>
      </c>
      <c r="L360" s="72" t="n">
        <v>0</v>
      </c>
      <c r="M360" s="72" t="n">
        <v>0</v>
      </c>
    </row>
    <row r="361" customFormat="false" ht="11.25" hidden="true" customHeight="false" outlineLevel="0" collapsed="false">
      <c r="A361" s="70" t="n">
        <v>347</v>
      </c>
      <c r="B361" s="70"/>
      <c r="C361" s="70"/>
      <c r="D361" s="70" t="s">
        <v>51</v>
      </c>
      <c r="E361" s="34" t="s">
        <v>510</v>
      </c>
      <c r="F361" s="71" t="n">
        <v>0</v>
      </c>
      <c r="G361" s="71" t="n">
        <f aca="false">I361-F361</f>
        <v>0</v>
      </c>
      <c r="H361" s="21"/>
      <c r="I361" s="71" t="n">
        <f aca="false">+J361+K361+L361+M361</f>
        <v>0</v>
      </c>
      <c r="J361" s="72"/>
      <c r="K361" s="72"/>
      <c r="L361" s="72"/>
      <c r="M361" s="72"/>
    </row>
    <row r="362" customFormat="false" ht="11.25" hidden="true" customHeight="false" outlineLevel="0" collapsed="false">
      <c r="A362" s="70" t="n">
        <v>348</v>
      </c>
      <c r="B362" s="70"/>
      <c r="C362" s="70"/>
      <c r="D362" s="70" t="s">
        <v>32</v>
      </c>
      <c r="E362" s="34" t="s">
        <v>412</v>
      </c>
      <c r="F362" s="71"/>
      <c r="G362" s="71" t="n">
        <f aca="false">I362-F362</f>
        <v>0</v>
      </c>
      <c r="H362" s="21"/>
      <c r="I362" s="71" t="n">
        <f aca="false">+J362+K362+L362+M362</f>
        <v>0</v>
      </c>
      <c r="J362" s="72"/>
      <c r="K362" s="72"/>
      <c r="L362" s="72"/>
      <c r="M362" s="72"/>
    </row>
    <row r="363" customFormat="false" ht="22.5" hidden="true" customHeight="false" outlineLevel="0" collapsed="false">
      <c r="A363" s="70" t="n">
        <v>349</v>
      </c>
      <c r="B363" s="70"/>
      <c r="C363" s="70"/>
      <c r="D363" s="70" t="s">
        <v>54</v>
      </c>
      <c r="E363" s="34" t="s">
        <v>511</v>
      </c>
      <c r="F363" s="71"/>
      <c r="G363" s="71" t="n">
        <f aca="false">I363-F363</f>
        <v>0</v>
      </c>
      <c r="H363" s="21"/>
      <c r="I363" s="71" t="n">
        <f aca="false">+J363+K363+L363+M363</f>
        <v>0</v>
      </c>
      <c r="J363" s="72"/>
      <c r="K363" s="72"/>
      <c r="L363" s="72"/>
      <c r="M363" s="72"/>
    </row>
    <row r="364" customFormat="false" ht="11.25" hidden="true" customHeight="false" outlineLevel="0" collapsed="false">
      <c r="A364" s="70" t="n">
        <v>350</v>
      </c>
      <c r="B364" s="70"/>
      <c r="C364" s="70"/>
      <c r="D364" s="70" t="s">
        <v>24</v>
      </c>
      <c r="E364" s="34" t="s">
        <v>512</v>
      </c>
      <c r="F364" s="71"/>
      <c r="G364" s="71" t="n">
        <f aca="false">I364-F364</f>
        <v>0</v>
      </c>
      <c r="H364" s="21"/>
      <c r="I364" s="71" t="n">
        <f aca="false">+J364+K364+L364+M364</f>
        <v>0</v>
      </c>
      <c r="J364" s="72"/>
      <c r="K364" s="72"/>
      <c r="L364" s="72"/>
      <c r="M364" s="72"/>
    </row>
    <row r="365" customFormat="false" ht="11.25" hidden="true" customHeight="false" outlineLevel="0" collapsed="false">
      <c r="A365" s="70" t="n">
        <v>351</v>
      </c>
      <c r="B365" s="70"/>
      <c r="C365" s="70"/>
      <c r="D365" s="76" t="s">
        <v>86</v>
      </c>
      <c r="E365" s="34" t="s">
        <v>513</v>
      </c>
      <c r="F365" s="71" t="n">
        <v>0</v>
      </c>
      <c r="G365" s="71" t="n">
        <f aca="false">I365-F365</f>
        <v>0</v>
      </c>
      <c r="H365" s="21"/>
      <c r="I365" s="71" t="n">
        <f aca="false">+J365+K365+L365+M365</f>
        <v>0</v>
      </c>
      <c r="J365" s="72" t="n">
        <v>0</v>
      </c>
      <c r="K365" s="72"/>
      <c r="L365" s="72"/>
      <c r="M365" s="72"/>
    </row>
    <row r="366" customFormat="false" ht="11.25" hidden="true" customHeight="false" outlineLevel="0" collapsed="false">
      <c r="A366" s="70" t="n">
        <v>352</v>
      </c>
      <c r="B366" s="70"/>
      <c r="C366" s="70"/>
      <c r="D366" s="70" t="n">
        <v>30</v>
      </c>
      <c r="E366" s="34" t="s">
        <v>416</v>
      </c>
      <c r="F366" s="71"/>
      <c r="G366" s="71" t="n">
        <f aca="false">I366-F366</f>
        <v>0</v>
      </c>
      <c r="H366" s="21"/>
      <c r="I366" s="71" t="n">
        <f aca="false">+J366+K366+L366+M366</f>
        <v>0</v>
      </c>
      <c r="J366" s="72"/>
      <c r="K366" s="72"/>
      <c r="L366" s="72"/>
      <c r="M366" s="72"/>
    </row>
    <row r="367" customFormat="false" ht="11.25" hidden="false" customHeight="false" outlineLevel="0" collapsed="false">
      <c r="A367" s="70" t="n">
        <v>353</v>
      </c>
      <c r="B367" s="70"/>
      <c r="C367" s="70" t="s">
        <v>32</v>
      </c>
      <c r="D367" s="70"/>
      <c r="E367" s="34" t="s">
        <v>417</v>
      </c>
      <c r="F367" s="71" t="n">
        <f aca="false">+F368+F369+F370+F371+F372+F373+F374</f>
        <v>11000</v>
      </c>
      <c r="G367" s="71" t="n">
        <f aca="false">I367-F367</f>
        <v>0</v>
      </c>
      <c r="H367" s="21"/>
      <c r="I367" s="71" t="n">
        <f aca="false">+J367+K367+L367+M367</f>
        <v>11000</v>
      </c>
      <c r="J367" s="71" t="n">
        <f aca="false">+J368+J369+J370+J371+J372+J373+J374</f>
        <v>2000</v>
      </c>
      <c r="K367" s="71" t="n">
        <f aca="false">+K368+K369+K370+K371+K372+K373+K374</f>
        <v>3000</v>
      </c>
      <c r="L367" s="100" t="n">
        <f aca="false">+L368+L369+L370+L371+L372+L373+L374</f>
        <v>3000</v>
      </c>
      <c r="M367" s="71" t="n">
        <f aca="false">+M368+M369+M370+M371+M372+M373+M374</f>
        <v>3000</v>
      </c>
    </row>
    <row r="368" customFormat="false" ht="22.5" hidden="true" customHeight="false" outlineLevel="0" collapsed="false">
      <c r="A368" s="70" t="n">
        <v>354</v>
      </c>
      <c r="B368" s="70"/>
      <c r="C368" s="70"/>
      <c r="D368" s="70" t="s">
        <v>62</v>
      </c>
      <c r="E368" s="34" t="s">
        <v>418</v>
      </c>
      <c r="F368" s="71" t="n">
        <v>0</v>
      </c>
      <c r="G368" s="71" t="n">
        <f aca="false">I368-F368</f>
        <v>0</v>
      </c>
      <c r="H368" s="21"/>
      <c r="I368" s="71" t="n">
        <f aca="false">+J368+K368+L368+M368</f>
        <v>0</v>
      </c>
      <c r="J368" s="72" t="n">
        <v>0</v>
      </c>
      <c r="K368" s="72" t="n">
        <v>0</v>
      </c>
      <c r="L368" s="72" t="n">
        <v>0</v>
      </c>
      <c r="M368" s="72" t="n">
        <v>0</v>
      </c>
    </row>
    <row r="369" customFormat="false" ht="11.25" hidden="true" customHeight="false" outlineLevel="0" collapsed="false">
      <c r="A369" s="70" t="n">
        <v>355</v>
      </c>
      <c r="B369" s="70"/>
      <c r="C369" s="70"/>
      <c r="D369" s="70" t="s">
        <v>51</v>
      </c>
      <c r="E369" s="34" t="s">
        <v>419</v>
      </c>
      <c r="F369" s="71" t="n">
        <v>0</v>
      </c>
      <c r="G369" s="71" t="n">
        <f aca="false">I369-F369</f>
        <v>0</v>
      </c>
      <c r="H369" s="21"/>
      <c r="I369" s="71" t="n">
        <f aca="false">+J369+K369+L369+M369</f>
        <v>0</v>
      </c>
      <c r="J369" s="72" t="n">
        <v>0</v>
      </c>
      <c r="K369" s="72" t="n">
        <v>0</v>
      </c>
      <c r="L369" s="72" t="n">
        <v>0</v>
      </c>
      <c r="M369" s="72" t="n">
        <v>0</v>
      </c>
    </row>
    <row r="370" customFormat="false" ht="22.5" hidden="true" customHeight="false" outlineLevel="0" collapsed="false">
      <c r="A370" s="70" t="n">
        <v>356</v>
      </c>
      <c r="B370" s="70"/>
      <c r="C370" s="70"/>
      <c r="D370" s="70" t="s">
        <v>32</v>
      </c>
      <c r="E370" s="34" t="s">
        <v>420</v>
      </c>
      <c r="F370" s="71" t="n">
        <v>0</v>
      </c>
      <c r="G370" s="71" t="n">
        <f aca="false">I370-F370</f>
        <v>0</v>
      </c>
      <c r="H370" s="21"/>
      <c r="I370" s="71" t="n">
        <f aca="false">+J370+K370+L370+M370</f>
        <v>0</v>
      </c>
      <c r="J370" s="72" t="n">
        <v>0</v>
      </c>
      <c r="K370" s="72" t="n">
        <v>0</v>
      </c>
      <c r="L370" s="72" t="n">
        <v>0</v>
      </c>
      <c r="M370" s="72" t="n">
        <v>0</v>
      </c>
    </row>
    <row r="371" customFormat="false" ht="22.5" hidden="true" customHeight="false" outlineLevel="0" collapsed="false">
      <c r="A371" s="70" t="n">
        <v>357</v>
      </c>
      <c r="B371" s="70"/>
      <c r="C371" s="70"/>
      <c r="D371" s="70" t="s">
        <v>54</v>
      </c>
      <c r="E371" s="34" t="s">
        <v>514</v>
      </c>
      <c r="F371" s="71" t="n">
        <v>0</v>
      </c>
      <c r="G371" s="71" t="n">
        <f aca="false">I371-F371</f>
        <v>0</v>
      </c>
      <c r="H371" s="21"/>
      <c r="I371" s="71" t="n">
        <f aca="false">+J371+K371+L371+M371</f>
        <v>0</v>
      </c>
      <c r="J371" s="72" t="n">
        <v>0</v>
      </c>
      <c r="K371" s="72" t="n">
        <v>0</v>
      </c>
      <c r="L371" s="72" t="n">
        <v>0</v>
      </c>
      <c r="M371" s="72" t="n">
        <v>0</v>
      </c>
    </row>
    <row r="372" customFormat="false" ht="22.5" hidden="true" customHeight="false" outlineLevel="0" collapsed="false">
      <c r="A372" s="70" t="n">
        <v>358</v>
      </c>
      <c r="B372" s="70"/>
      <c r="C372" s="70"/>
      <c r="D372" s="70" t="s">
        <v>24</v>
      </c>
      <c r="E372" s="34" t="s">
        <v>422</v>
      </c>
      <c r="F372" s="71" t="n">
        <v>0</v>
      </c>
      <c r="G372" s="71" t="n">
        <f aca="false">I372-F372</f>
        <v>0</v>
      </c>
      <c r="H372" s="21"/>
      <c r="I372" s="71" t="n">
        <f aca="false">+J372+K372+L372+M372</f>
        <v>0</v>
      </c>
      <c r="J372" s="72"/>
      <c r="K372" s="72"/>
      <c r="L372" s="72"/>
      <c r="M372" s="72"/>
    </row>
    <row r="373" customFormat="false" ht="22.5" hidden="true" customHeight="false" outlineLevel="0" collapsed="false">
      <c r="A373" s="70" t="n">
        <v>359</v>
      </c>
      <c r="B373" s="70"/>
      <c r="C373" s="70"/>
      <c r="D373" s="70" t="s">
        <v>86</v>
      </c>
      <c r="E373" s="34" t="s">
        <v>423</v>
      </c>
      <c r="F373" s="71" t="n">
        <v>0</v>
      </c>
      <c r="G373" s="71" t="n">
        <f aca="false">I373-F373</f>
        <v>0</v>
      </c>
      <c r="H373" s="21"/>
      <c r="I373" s="71" t="n">
        <f aca="false">+J373+K373+L373+M373</f>
        <v>0</v>
      </c>
      <c r="J373" s="72" t="n">
        <v>0</v>
      </c>
      <c r="K373" s="72" t="n">
        <v>0</v>
      </c>
      <c r="L373" s="72" t="n">
        <v>0</v>
      </c>
      <c r="M373" s="72" t="n">
        <v>0</v>
      </c>
    </row>
    <row r="374" customFormat="false" ht="11.25" hidden="false" customHeight="false" outlineLevel="0" collapsed="false">
      <c r="A374" s="70" t="n">
        <v>360</v>
      </c>
      <c r="B374" s="70"/>
      <c r="C374" s="70"/>
      <c r="D374" s="76" t="s">
        <v>149</v>
      </c>
      <c r="E374" s="101" t="s">
        <v>168</v>
      </c>
      <c r="F374" s="117" t="s">
        <v>530</v>
      </c>
      <c r="G374" s="71" t="n">
        <f aca="false">I374-F374</f>
        <v>0</v>
      </c>
      <c r="H374" s="21"/>
      <c r="I374" s="71" t="n">
        <f aca="false">+J374+K374+L374+M374</f>
        <v>11000</v>
      </c>
      <c r="J374" s="72" t="n">
        <v>2000</v>
      </c>
      <c r="K374" s="72" t="n">
        <v>3000</v>
      </c>
      <c r="L374" s="72" t="n">
        <v>3000</v>
      </c>
      <c r="M374" s="72" t="n">
        <v>3000</v>
      </c>
    </row>
    <row r="375" customFormat="false" ht="11.25" hidden="false" customHeight="false" outlineLevel="0" collapsed="false">
      <c r="A375" s="70" t="n">
        <v>361</v>
      </c>
      <c r="B375" s="70" t="n">
        <v>20</v>
      </c>
      <c r="C375" s="70"/>
      <c r="D375" s="70"/>
      <c r="E375" s="34" t="s">
        <v>531</v>
      </c>
      <c r="F375" s="71" t="n">
        <f aca="false">+F376+F387+F388+F391+F396+F400+F403+F404+F405+F406+F407+F408+F409+F411+F410</f>
        <v>11000</v>
      </c>
      <c r="G375" s="71" t="n">
        <f aca="false">I375-F375</f>
        <v>0</v>
      </c>
      <c r="H375" s="21"/>
      <c r="I375" s="71" t="n">
        <f aca="false">+J375+K375+L375+M375</f>
        <v>11000</v>
      </c>
      <c r="J375" s="71" t="n">
        <f aca="false">+J376+J387+J388+J391+J396+J400+J403+J404+J405+J406+J407+J408+J409+J411+J410</f>
        <v>0</v>
      </c>
      <c r="K375" s="71" t="n">
        <f aca="false">+K376+K387+K388+K391+K396+K400+K403+K404+K405+K406+K407+K408+K409+K411+K410</f>
        <v>11000</v>
      </c>
      <c r="L375" s="71" t="n">
        <f aca="false">+L376+L387+L388+L391+L396+L400+L403+L404+L405+L406+L407+L408+L409+L411+L410</f>
        <v>0</v>
      </c>
      <c r="M375" s="71" t="n">
        <f aca="false">+M376+M387+M388+M391+M396+M400+M403+M404+M405+M406+M407+M408+M409+M411+M410</f>
        <v>0</v>
      </c>
    </row>
    <row r="376" customFormat="false" ht="11.25" hidden="false" customHeight="false" outlineLevel="0" collapsed="false">
      <c r="A376" s="70" t="n">
        <v>362</v>
      </c>
      <c r="B376" s="70"/>
      <c r="C376" s="70" t="s">
        <v>62</v>
      </c>
      <c r="D376" s="70"/>
      <c r="E376" s="34" t="s">
        <v>170</v>
      </c>
      <c r="F376" s="71" t="n">
        <f aca="false">SUM(F377:F386)</f>
        <v>2000</v>
      </c>
      <c r="G376" s="71" t="n">
        <f aca="false">I376-F376</f>
        <v>0</v>
      </c>
      <c r="H376" s="21"/>
      <c r="I376" s="71" t="n">
        <f aca="false">+J376+K376+L376+M376</f>
        <v>2000</v>
      </c>
      <c r="J376" s="71" t="n">
        <f aca="false">SUM(J377:J386)</f>
        <v>0</v>
      </c>
      <c r="K376" s="71" t="n">
        <f aca="false">SUM(K377:K386)</f>
        <v>2000</v>
      </c>
      <c r="L376" s="71" t="n">
        <f aca="false">SUM(L377:L386)</f>
        <v>0</v>
      </c>
      <c r="M376" s="71" t="n">
        <f aca="false">SUM(M377:M386)</f>
        <v>0</v>
      </c>
    </row>
    <row r="377" customFormat="false" ht="11.25" hidden="false" customHeight="false" outlineLevel="0" collapsed="false">
      <c r="A377" s="70" t="n">
        <v>363</v>
      </c>
      <c r="B377" s="70"/>
      <c r="C377" s="70"/>
      <c r="D377" s="70" t="s">
        <v>62</v>
      </c>
      <c r="E377" s="34" t="s">
        <v>426</v>
      </c>
      <c r="F377" s="71" t="n">
        <v>1000</v>
      </c>
      <c r="G377" s="71" t="n">
        <f aca="false">I377-F377</f>
        <v>0</v>
      </c>
      <c r="H377" s="21"/>
      <c r="I377" s="71" t="n">
        <f aca="false">+J377+K377+L377+M377</f>
        <v>1000</v>
      </c>
      <c r="J377" s="72"/>
      <c r="K377" s="72" t="n">
        <v>1000</v>
      </c>
      <c r="L377" s="72" t="n">
        <v>0</v>
      </c>
      <c r="M377" s="72"/>
    </row>
    <row r="378" customFormat="false" ht="11.25" hidden="true" customHeight="false" outlineLevel="0" collapsed="false">
      <c r="A378" s="70" t="n">
        <v>364</v>
      </c>
      <c r="B378" s="70"/>
      <c r="C378" s="70"/>
      <c r="D378" s="70" t="s">
        <v>51</v>
      </c>
      <c r="E378" s="34" t="s">
        <v>427</v>
      </c>
      <c r="F378" s="71"/>
      <c r="G378" s="71" t="n">
        <f aca="false">I378-F378</f>
        <v>0</v>
      </c>
      <c r="H378" s="21"/>
      <c r="I378" s="71" t="n">
        <f aca="false">+J378+K378+L378+M378</f>
        <v>0</v>
      </c>
      <c r="J378" s="72" t="n">
        <v>0</v>
      </c>
      <c r="K378" s="72"/>
      <c r="L378" s="72"/>
      <c r="M378" s="72"/>
    </row>
    <row r="379" customFormat="false" ht="11.25" hidden="true" customHeight="false" outlineLevel="0" collapsed="false">
      <c r="A379" s="70" t="n">
        <v>365</v>
      </c>
      <c r="B379" s="70"/>
      <c r="C379" s="70"/>
      <c r="D379" s="70" t="s">
        <v>32</v>
      </c>
      <c r="E379" s="34" t="s">
        <v>428</v>
      </c>
      <c r="F379" s="71" t="n">
        <v>0</v>
      </c>
      <c r="G379" s="71" t="n">
        <f aca="false">I379-F379</f>
        <v>0</v>
      </c>
      <c r="H379" s="21"/>
      <c r="I379" s="71" t="n">
        <f aca="false">+J379+K379+L379+M379</f>
        <v>0</v>
      </c>
      <c r="J379" s="72"/>
      <c r="K379" s="72"/>
      <c r="L379" s="72"/>
      <c r="M379" s="72" t="n">
        <v>0</v>
      </c>
    </row>
    <row r="380" customFormat="false" ht="11.25" hidden="true" customHeight="false" outlineLevel="0" collapsed="false">
      <c r="A380" s="70" t="n">
        <v>366</v>
      </c>
      <c r="B380" s="70"/>
      <c r="C380" s="70"/>
      <c r="D380" s="70" t="s">
        <v>54</v>
      </c>
      <c r="E380" s="34" t="s">
        <v>429</v>
      </c>
      <c r="F380" s="71"/>
      <c r="G380" s="71" t="n">
        <f aca="false">I380-F380</f>
        <v>0</v>
      </c>
      <c r="H380" s="21"/>
      <c r="I380" s="71" t="n">
        <f aca="false">+J380+K380+L380+M380</f>
        <v>0</v>
      </c>
      <c r="J380" s="72"/>
      <c r="K380" s="72"/>
      <c r="L380" s="72"/>
      <c r="M380" s="72"/>
    </row>
    <row r="381" customFormat="false" ht="11.25" hidden="true" customHeight="false" outlineLevel="0" collapsed="false">
      <c r="A381" s="70" t="n">
        <v>367</v>
      </c>
      <c r="B381" s="70"/>
      <c r="C381" s="70"/>
      <c r="D381" s="70" t="s">
        <v>24</v>
      </c>
      <c r="E381" s="34" t="s">
        <v>430</v>
      </c>
      <c r="F381" s="71"/>
      <c r="G381" s="71" t="n">
        <f aca="false">I381-F381</f>
        <v>0</v>
      </c>
      <c r="H381" s="21"/>
      <c r="I381" s="71" t="n">
        <f aca="false">+J381+K381+L381+M381</f>
        <v>0</v>
      </c>
      <c r="J381" s="72"/>
      <c r="K381" s="72"/>
      <c r="L381" s="72"/>
      <c r="M381" s="72"/>
    </row>
    <row r="382" customFormat="false" ht="11.25" hidden="true" customHeight="false" outlineLevel="0" collapsed="false">
      <c r="A382" s="70" t="n">
        <v>368</v>
      </c>
      <c r="B382" s="70"/>
      <c r="C382" s="70"/>
      <c r="D382" s="70" t="s">
        <v>86</v>
      </c>
      <c r="E382" s="34" t="s">
        <v>431</v>
      </c>
      <c r="F382" s="71"/>
      <c r="G382" s="71" t="n">
        <f aca="false">I382-F382</f>
        <v>0</v>
      </c>
      <c r="H382" s="21"/>
      <c r="I382" s="71" t="n">
        <f aca="false">+J382+K382+L382+M382</f>
        <v>0</v>
      </c>
      <c r="J382" s="72"/>
      <c r="K382" s="72"/>
      <c r="L382" s="72"/>
      <c r="M382" s="72"/>
    </row>
    <row r="383" customFormat="false" ht="11.25" hidden="true" customHeight="false" outlineLevel="0" collapsed="false">
      <c r="A383" s="70" t="n">
        <v>369</v>
      </c>
      <c r="B383" s="70"/>
      <c r="C383" s="70"/>
      <c r="D383" s="70" t="s">
        <v>149</v>
      </c>
      <c r="E383" s="34" t="s">
        <v>432</v>
      </c>
      <c r="F383" s="71"/>
      <c r="G383" s="71" t="n">
        <f aca="false">I383-F383</f>
        <v>0</v>
      </c>
      <c r="H383" s="21"/>
      <c r="I383" s="71" t="n">
        <f aca="false">+J383+K383+L383+M383</f>
        <v>0</v>
      </c>
      <c r="J383" s="72"/>
      <c r="K383" s="72"/>
      <c r="L383" s="72"/>
      <c r="M383" s="72"/>
    </row>
    <row r="384" customFormat="false" ht="22.5" hidden="true" customHeight="false" outlineLevel="0" collapsed="false">
      <c r="A384" s="70" t="n">
        <v>370</v>
      </c>
      <c r="B384" s="70"/>
      <c r="C384" s="70"/>
      <c r="D384" s="70" t="s">
        <v>37</v>
      </c>
      <c r="E384" s="34" t="s">
        <v>433</v>
      </c>
      <c r="F384" s="71"/>
      <c r="G384" s="71" t="n">
        <f aca="false">I384-F384</f>
        <v>0</v>
      </c>
      <c r="H384" s="21"/>
      <c r="I384" s="71" t="n">
        <f aca="false">+J384+K384+L384+M384</f>
        <v>0</v>
      </c>
      <c r="J384" s="72"/>
      <c r="K384" s="72"/>
      <c r="L384" s="72"/>
      <c r="M384" s="72"/>
    </row>
    <row r="385" customFormat="false" ht="22.5" hidden="false" customHeight="false" outlineLevel="0" collapsed="false">
      <c r="A385" s="70" t="n">
        <v>371</v>
      </c>
      <c r="B385" s="70"/>
      <c r="C385" s="70"/>
      <c r="D385" s="70" t="s">
        <v>102</v>
      </c>
      <c r="E385" s="34" t="s">
        <v>434</v>
      </c>
      <c r="F385" s="71" t="n">
        <v>1000</v>
      </c>
      <c r="G385" s="71" t="n">
        <f aca="false">I385-F385</f>
        <v>0</v>
      </c>
      <c r="H385" s="21"/>
      <c r="I385" s="71" t="n">
        <f aca="false">SUM(J385:M385)</f>
        <v>1000</v>
      </c>
      <c r="J385" s="72" t="n">
        <v>0</v>
      </c>
      <c r="K385" s="72" t="n">
        <v>1000</v>
      </c>
      <c r="L385" s="72" t="n">
        <v>0</v>
      </c>
      <c r="M385" s="72"/>
    </row>
    <row r="386" customFormat="false" ht="22.5" hidden="true" customHeight="false" outlineLevel="0" collapsed="false">
      <c r="A386" s="70" t="n">
        <v>372</v>
      </c>
      <c r="B386" s="70"/>
      <c r="C386" s="70"/>
      <c r="D386" s="70" t="n">
        <v>30</v>
      </c>
      <c r="E386" s="34" t="s">
        <v>515</v>
      </c>
      <c r="F386" s="71"/>
      <c r="G386" s="71" t="n">
        <f aca="false">I386-F386</f>
        <v>0</v>
      </c>
      <c r="H386" s="21"/>
      <c r="I386" s="71" t="n">
        <f aca="false">+J386+K386+L386+M386</f>
        <v>0</v>
      </c>
      <c r="J386" s="72"/>
      <c r="K386" s="72"/>
      <c r="L386" s="72"/>
      <c r="M386" s="72"/>
    </row>
    <row r="387" customFormat="false" ht="11.25" hidden="true" customHeight="false" outlineLevel="0" collapsed="false">
      <c r="A387" s="70" t="n">
        <v>373</v>
      </c>
      <c r="B387" s="70"/>
      <c r="C387" s="70" t="s">
        <v>51</v>
      </c>
      <c r="D387" s="70"/>
      <c r="E387" s="34" t="s">
        <v>436</v>
      </c>
      <c r="F387" s="71"/>
      <c r="G387" s="71" t="n">
        <f aca="false">I387-F387</f>
        <v>0</v>
      </c>
      <c r="H387" s="21"/>
      <c r="I387" s="71" t="n">
        <f aca="false">+J387+K387+L387+M387</f>
        <v>0</v>
      </c>
      <c r="J387" s="72"/>
      <c r="K387" s="72"/>
      <c r="L387" s="72"/>
      <c r="M387" s="72"/>
    </row>
    <row r="388" customFormat="false" ht="11.25" hidden="true" customHeight="false" outlineLevel="0" collapsed="false">
      <c r="A388" s="70" t="n">
        <v>374</v>
      </c>
      <c r="B388" s="70"/>
      <c r="C388" s="70" t="s">
        <v>32</v>
      </c>
      <c r="D388" s="70"/>
      <c r="E388" s="34" t="s">
        <v>182</v>
      </c>
      <c r="F388" s="71"/>
      <c r="G388" s="71" t="n">
        <f aca="false">I388-F388</f>
        <v>0</v>
      </c>
      <c r="H388" s="21"/>
      <c r="I388" s="71" t="n">
        <f aca="false">+J388+K388+L388+M388</f>
        <v>0</v>
      </c>
      <c r="J388" s="71" t="n">
        <f aca="false">+J389+J390</f>
        <v>0</v>
      </c>
      <c r="K388" s="71" t="n">
        <f aca="false">+K389+K390</f>
        <v>0</v>
      </c>
      <c r="L388" s="71" t="n">
        <f aca="false">+L389+L390</f>
        <v>0</v>
      </c>
      <c r="M388" s="71" t="n">
        <f aca="false">+M389+M390</f>
        <v>0</v>
      </c>
    </row>
    <row r="389" customFormat="false" ht="11.25" hidden="true" customHeight="false" outlineLevel="0" collapsed="false">
      <c r="A389" s="70" t="n">
        <v>375</v>
      </c>
      <c r="B389" s="70"/>
      <c r="C389" s="70"/>
      <c r="D389" s="70" t="s">
        <v>62</v>
      </c>
      <c r="E389" s="34" t="s">
        <v>437</v>
      </c>
      <c r="F389" s="71"/>
      <c r="G389" s="71" t="n">
        <f aca="false">I389-F389</f>
        <v>0</v>
      </c>
      <c r="H389" s="21"/>
      <c r="I389" s="71" t="n">
        <f aca="false">+J389+K389+L389+M389</f>
        <v>0</v>
      </c>
      <c r="J389" s="72"/>
      <c r="K389" s="72"/>
      <c r="L389" s="72"/>
      <c r="M389" s="72"/>
    </row>
    <row r="390" customFormat="false" ht="11.25" hidden="true" customHeight="false" outlineLevel="0" collapsed="false">
      <c r="A390" s="70" t="n">
        <v>376</v>
      </c>
      <c r="B390" s="70"/>
      <c r="C390" s="70"/>
      <c r="D390" s="70" t="s">
        <v>51</v>
      </c>
      <c r="E390" s="34" t="s">
        <v>438</v>
      </c>
      <c r="F390" s="71"/>
      <c r="G390" s="71" t="n">
        <f aca="false">I390-F390</f>
        <v>0</v>
      </c>
      <c r="H390" s="21"/>
      <c r="I390" s="71" t="n">
        <f aca="false">+J390+K390+L390+M390</f>
        <v>0</v>
      </c>
      <c r="J390" s="72"/>
      <c r="K390" s="72"/>
      <c r="L390" s="72"/>
      <c r="M390" s="72"/>
    </row>
    <row r="391" customFormat="false" ht="11.25" hidden="false" customHeight="false" outlineLevel="0" collapsed="false">
      <c r="A391" s="70" t="n">
        <v>377</v>
      </c>
      <c r="B391" s="70"/>
      <c r="C391" s="70" t="s">
        <v>54</v>
      </c>
      <c r="D391" s="70"/>
      <c r="E391" s="34" t="s">
        <v>184</v>
      </c>
      <c r="F391" s="71" t="n">
        <f aca="false">SUM(F392:F395)</f>
        <v>8000</v>
      </c>
      <c r="G391" s="71" t="n">
        <f aca="false">I391-F391</f>
        <v>0</v>
      </c>
      <c r="H391" s="21"/>
      <c r="I391" s="71" t="n">
        <f aca="false">+J391+K391+L391+M391</f>
        <v>8000</v>
      </c>
      <c r="J391" s="71" t="n">
        <f aca="false">+J392+J393+J394+J395</f>
        <v>0</v>
      </c>
      <c r="K391" s="71" t="n">
        <f aca="false">+K392+K393+K394+K395</f>
        <v>8000</v>
      </c>
      <c r="L391" s="71" t="n">
        <f aca="false">+L392+L393+L394+L395</f>
        <v>0</v>
      </c>
      <c r="M391" s="71" t="n">
        <f aca="false">+M392+M393+M394+M395</f>
        <v>0</v>
      </c>
    </row>
    <row r="392" customFormat="false" ht="11.25" hidden="false" customHeight="false" outlineLevel="0" collapsed="false">
      <c r="A392" s="70" t="n">
        <v>378</v>
      </c>
      <c r="B392" s="70"/>
      <c r="C392" s="70"/>
      <c r="D392" s="70" t="s">
        <v>62</v>
      </c>
      <c r="E392" s="34" t="s">
        <v>439</v>
      </c>
      <c r="F392" s="71" t="n">
        <v>3000</v>
      </c>
      <c r="G392" s="71" t="n">
        <f aca="false">I392-F392</f>
        <v>0</v>
      </c>
      <c r="H392" s="21"/>
      <c r="I392" s="71" t="n">
        <f aca="false">+J392+K392+L392+M392</f>
        <v>3000</v>
      </c>
      <c r="J392" s="72" t="n">
        <v>0</v>
      </c>
      <c r="K392" s="72" t="n">
        <v>3000</v>
      </c>
      <c r="L392" s="72" t="n">
        <v>0</v>
      </c>
      <c r="M392" s="72"/>
    </row>
    <row r="393" customFormat="false" ht="11.25" hidden="false" customHeight="false" outlineLevel="0" collapsed="false">
      <c r="A393" s="70" t="n">
        <v>379</v>
      </c>
      <c r="B393" s="70"/>
      <c r="C393" s="70"/>
      <c r="D393" s="70" t="s">
        <v>51</v>
      </c>
      <c r="E393" s="34" t="s">
        <v>440</v>
      </c>
      <c r="F393" s="71" t="n">
        <v>3000</v>
      </c>
      <c r="G393" s="71" t="n">
        <f aca="false">I393-F393</f>
        <v>0</v>
      </c>
      <c r="H393" s="21"/>
      <c r="I393" s="71" t="n">
        <f aca="false">+J393+K393+L393+M393</f>
        <v>3000</v>
      </c>
      <c r="J393" s="72" t="n">
        <v>0</v>
      </c>
      <c r="K393" s="72" t="n">
        <v>3000</v>
      </c>
      <c r="L393" s="72" t="n">
        <v>0</v>
      </c>
      <c r="M393" s="72"/>
    </row>
    <row r="394" customFormat="false" ht="11.25" hidden="false" customHeight="false" outlineLevel="0" collapsed="false">
      <c r="A394" s="70" t="n">
        <v>380</v>
      </c>
      <c r="B394" s="70"/>
      <c r="C394" s="70"/>
      <c r="D394" s="70" t="s">
        <v>32</v>
      </c>
      <c r="E394" s="34" t="s">
        <v>441</v>
      </c>
      <c r="F394" s="71" t="n">
        <v>1000</v>
      </c>
      <c r="G394" s="71" t="n">
        <f aca="false">I394-F394</f>
        <v>0</v>
      </c>
      <c r="H394" s="21"/>
      <c r="I394" s="71" t="n">
        <f aca="false">+J394+K394+L394+M394</f>
        <v>1000</v>
      </c>
      <c r="J394" s="72" t="n">
        <v>0</v>
      </c>
      <c r="K394" s="72" t="n">
        <v>1000</v>
      </c>
      <c r="L394" s="72" t="n">
        <v>0</v>
      </c>
      <c r="M394" s="72"/>
    </row>
    <row r="395" customFormat="false" ht="11.25" hidden="false" customHeight="false" outlineLevel="0" collapsed="false">
      <c r="A395" s="70" t="n">
        <v>381</v>
      </c>
      <c r="B395" s="70"/>
      <c r="C395" s="70"/>
      <c r="D395" s="70" t="s">
        <v>54</v>
      </c>
      <c r="E395" s="34" t="s">
        <v>442</v>
      </c>
      <c r="F395" s="71" t="n">
        <v>1000</v>
      </c>
      <c r="G395" s="71" t="n">
        <f aca="false">I395-F395</f>
        <v>0</v>
      </c>
      <c r="H395" s="21"/>
      <c r="I395" s="71" t="n">
        <f aca="false">+J395+K395+L395+M395</f>
        <v>1000</v>
      </c>
      <c r="J395" s="72" t="n">
        <v>0</v>
      </c>
      <c r="K395" s="72" t="n">
        <v>1000</v>
      </c>
      <c r="L395" s="72" t="n">
        <v>0</v>
      </c>
      <c r="M395" s="72"/>
    </row>
    <row r="396" customFormat="false" ht="11.25" hidden="true" customHeight="false" outlineLevel="0" collapsed="false">
      <c r="A396" s="70" t="n">
        <v>382</v>
      </c>
      <c r="B396" s="70"/>
      <c r="C396" s="70" t="s">
        <v>24</v>
      </c>
      <c r="D396" s="70"/>
      <c r="E396" s="34" t="s">
        <v>253</v>
      </c>
      <c r="F396" s="71"/>
      <c r="G396" s="71" t="n">
        <f aca="false">I396-F396</f>
        <v>0</v>
      </c>
      <c r="H396" s="21"/>
      <c r="I396" s="71" t="n">
        <f aca="false">+J396+K396+L396+M396</f>
        <v>0</v>
      </c>
      <c r="J396" s="71" t="n">
        <f aca="false">+J397+J398+J399</f>
        <v>0</v>
      </c>
      <c r="K396" s="71" t="n">
        <f aca="false">+K397+K398+K399</f>
        <v>0</v>
      </c>
      <c r="L396" s="71" t="n">
        <f aca="false">+L397+L398+L399</f>
        <v>0</v>
      </c>
      <c r="M396" s="71" t="n">
        <f aca="false">+M397+M398+M399</f>
        <v>0</v>
      </c>
    </row>
    <row r="397" customFormat="false" ht="11.25" hidden="true" customHeight="false" outlineLevel="0" collapsed="false">
      <c r="A397" s="70" t="n">
        <v>383</v>
      </c>
      <c r="B397" s="70"/>
      <c r="C397" s="70"/>
      <c r="D397" s="70" t="s">
        <v>62</v>
      </c>
      <c r="E397" s="34" t="s">
        <v>443</v>
      </c>
      <c r="F397" s="71"/>
      <c r="G397" s="71" t="n">
        <f aca="false">I397-F397</f>
        <v>0</v>
      </c>
      <c r="H397" s="21"/>
      <c r="I397" s="71" t="n">
        <f aca="false">+J397+K397+L397+M397</f>
        <v>0</v>
      </c>
      <c r="J397" s="72"/>
      <c r="K397" s="72"/>
      <c r="L397" s="72"/>
      <c r="M397" s="72"/>
    </row>
    <row r="398" customFormat="false" ht="11.25" hidden="true" customHeight="false" outlineLevel="0" collapsed="false">
      <c r="A398" s="70" t="n">
        <v>384</v>
      </c>
      <c r="B398" s="70"/>
      <c r="C398" s="70"/>
      <c r="D398" s="70" t="s">
        <v>32</v>
      </c>
      <c r="E398" s="34" t="s">
        <v>444</v>
      </c>
      <c r="F398" s="71"/>
      <c r="G398" s="71" t="n">
        <f aca="false">I398-F398</f>
        <v>0</v>
      </c>
      <c r="H398" s="21"/>
      <c r="I398" s="71" t="n">
        <f aca="false">+J398+K398+L398+M398</f>
        <v>0</v>
      </c>
      <c r="J398" s="72"/>
      <c r="K398" s="72"/>
      <c r="L398" s="72"/>
      <c r="M398" s="72"/>
    </row>
    <row r="399" customFormat="false" ht="11.25" hidden="true" customHeight="false" outlineLevel="0" collapsed="false">
      <c r="A399" s="70" t="n">
        <v>385</v>
      </c>
      <c r="B399" s="70"/>
      <c r="C399" s="70"/>
      <c r="D399" s="70" t="n">
        <v>30</v>
      </c>
      <c r="E399" s="34" t="s">
        <v>445</v>
      </c>
      <c r="F399" s="71"/>
      <c r="G399" s="71" t="n">
        <f aca="false">I399-F399</f>
        <v>0</v>
      </c>
      <c r="H399" s="21"/>
      <c r="I399" s="71" t="n">
        <f aca="false">+J399+K399+L399+M399</f>
        <v>0</v>
      </c>
      <c r="J399" s="72"/>
      <c r="K399" s="72"/>
      <c r="L399" s="72"/>
      <c r="M399" s="72"/>
    </row>
    <row r="400" customFormat="false" ht="11.25" hidden="true" customHeight="false" outlineLevel="0" collapsed="false">
      <c r="A400" s="70" t="n">
        <v>386</v>
      </c>
      <c r="B400" s="70"/>
      <c r="C400" s="70" t="s">
        <v>86</v>
      </c>
      <c r="D400" s="70"/>
      <c r="E400" s="34" t="s">
        <v>193</v>
      </c>
      <c r="F400" s="71"/>
      <c r="G400" s="71" t="n">
        <f aca="false">I400-F400</f>
        <v>0</v>
      </c>
      <c r="H400" s="21"/>
      <c r="I400" s="71" t="n">
        <f aca="false">+J400+K400+L400+M400</f>
        <v>0</v>
      </c>
      <c r="J400" s="71" t="n">
        <f aca="false">+J401+J402</f>
        <v>0</v>
      </c>
      <c r="K400" s="71" t="n">
        <f aca="false">+K401+K402</f>
        <v>0</v>
      </c>
      <c r="L400" s="71" t="n">
        <f aca="false">+L401+L402</f>
        <v>0</v>
      </c>
      <c r="M400" s="71" t="n">
        <f aca="false">+M401+M402</f>
        <v>0</v>
      </c>
    </row>
    <row r="401" customFormat="false" ht="11.25" hidden="true" customHeight="false" outlineLevel="0" collapsed="false">
      <c r="A401" s="70" t="n">
        <v>387</v>
      </c>
      <c r="B401" s="70"/>
      <c r="C401" s="70"/>
      <c r="D401" s="70" t="s">
        <v>62</v>
      </c>
      <c r="E401" s="34" t="s">
        <v>516</v>
      </c>
      <c r="F401" s="71"/>
      <c r="G401" s="71" t="n">
        <f aca="false">I401-F401</f>
        <v>0</v>
      </c>
      <c r="H401" s="21"/>
      <c r="I401" s="71" t="n">
        <f aca="false">+J401+K401+L401+M401</f>
        <v>0</v>
      </c>
      <c r="J401" s="72"/>
      <c r="K401" s="72"/>
      <c r="L401" s="72"/>
      <c r="M401" s="72"/>
    </row>
    <row r="402" customFormat="false" ht="11.25" hidden="true" customHeight="false" outlineLevel="0" collapsed="false">
      <c r="A402" s="70" t="n">
        <v>388</v>
      </c>
      <c r="B402" s="70"/>
      <c r="C402" s="70"/>
      <c r="D402" s="70" t="s">
        <v>51</v>
      </c>
      <c r="E402" s="34" t="s">
        <v>447</v>
      </c>
      <c r="F402" s="71"/>
      <c r="G402" s="71" t="n">
        <f aca="false">I402-F402</f>
        <v>0</v>
      </c>
      <c r="H402" s="21"/>
      <c r="I402" s="71" t="n">
        <f aca="false">+J402+K402+L402+M402</f>
        <v>0</v>
      </c>
      <c r="J402" s="72"/>
      <c r="K402" s="72"/>
      <c r="L402" s="72"/>
      <c r="M402" s="72"/>
    </row>
    <row r="403" customFormat="false" ht="11.25" hidden="false" customHeight="false" outlineLevel="0" collapsed="false">
      <c r="A403" s="70" t="n">
        <v>389</v>
      </c>
      <c r="B403" s="70"/>
      <c r="C403" s="70" t="s">
        <v>102</v>
      </c>
      <c r="D403" s="70"/>
      <c r="E403" s="34" t="s">
        <v>448</v>
      </c>
      <c r="F403" s="71" t="n">
        <v>1000</v>
      </c>
      <c r="G403" s="71" t="n">
        <f aca="false">I403-F403</f>
        <v>0</v>
      </c>
      <c r="H403" s="21"/>
      <c r="I403" s="71" t="n">
        <f aca="false">+J403+K403+L403+M403</f>
        <v>1000</v>
      </c>
      <c r="J403" s="72"/>
      <c r="K403" s="72" t="n">
        <v>1000</v>
      </c>
      <c r="L403" s="72"/>
      <c r="M403" s="72"/>
    </row>
    <row r="404" customFormat="false" ht="11.25" hidden="true" customHeight="false" outlineLevel="0" collapsed="false">
      <c r="A404" s="70" t="n">
        <v>390</v>
      </c>
      <c r="B404" s="70"/>
      <c r="C404" s="70" t="n">
        <v>10</v>
      </c>
      <c r="D404" s="70"/>
      <c r="E404" s="34" t="s">
        <v>449</v>
      </c>
      <c r="F404" s="71"/>
      <c r="G404" s="71" t="n">
        <f aca="false">I404-F404</f>
        <v>0</v>
      </c>
      <c r="H404" s="21"/>
      <c r="I404" s="71" t="n">
        <f aca="false">+J404+K404+L404+M404</f>
        <v>0</v>
      </c>
      <c r="J404" s="72"/>
      <c r="K404" s="72" t="n">
        <v>0</v>
      </c>
      <c r="L404" s="72"/>
      <c r="M404" s="72"/>
    </row>
    <row r="405" customFormat="false" ht="22.5" hidden="true" customHeight="false" outlineLevel="0" collapsed="false">
      <c r="A405" s="70" t="n">
        <v>391</v>
      </c>
      <c r="B405" s="70"/>
      <c r="C405" s="70" t="n">
        <v>11</v>
      </c>
      <c r="D405" s="70"/>
      <c r="E405" s="34" t="s">
        <v>517</v>
      </c>
      <c r="F405" s="71"/>
      <c r="G405" s="71" t="n">
        <f aca="false">I405-F405</f>
        <v>0</v>
      </c>
      <c r="H405" s="21"/>
      <c r="I405" s="71" t="n">
        <f aca="false">+J405+K405+L405+M405</f>
        <v>0</v>
      </c>
      <c r="J405" s="72"/>
      <c r="K405" s="72"/>
      <c r="L405" s="72"/>
      <c r="M405" s="72"/>
    </row>
    <row r="406" customFormat="false" ht="11.25" hidden="true" customHeight="false" outlineLevel="0" collapsed="false">
      <c r="A406" s="70" t="n">
        <v>392</v>
      </c>
      <c r="B406" s="70"/>
      <c r="C406" s="70" t="n">
        <v>12</v>
      </c>
      <c r="D406" s="70"/>
      <c r="E406" s="34" t="s">
        <v>518</v>
      </c>
      <c r="F406" s="71"/>
      <c r="G406" s="71" t="n">
        <f aca="false">I406-F406</f>
        <v>0</v>
      </c>
      <c r="H406" s="21"/>
      <c r="I406" s="71" t="n">
        <f aca="false">+J406+K406+L406+M406</f>
        <v>0</v>
      </c>
      <c r="J406" s="72"/>
      <c r="K406" s="72"/>
      <c r="L406" s="72"/>
      <c r="M406" s="72"/>
    </row>
    <row r="407" customFormat="false" ht="11.25" hidden="true" customHeight="false" outlineLevel="0" collapsed="false">
      <c r="A407" s="70" t="n">
        <v>393</v>
      </c>
      <c r="B407" s="70"/>
      <c r="C407" s="70" t="n">
        <v>13</v>
      </c>
      <c r="D407" s="70"/>
      <c r="E407" s="34" t="s">
        <v>452</v>
      </c>
      <c r="F407" s="71"/>
      <c r="G407" s="71" t="n">
        <f aca="false">I407-F407</f>
        <v>0</v>
      </c>
      <c r="H407" s="21"/>
      <c r="I407" s="71" t="n">
        <f aca="false">+J407+K407+L407+M407</f>
        <v>0</v>
      </c>
      <c r="J407" s="72"/>
      <c r="K407" s="72"/>
      <c r="L407" s="72"/>
      <c r="M407" s="72"/>
    </row>
    <row r="408" customFormat="false" ht="11.25" hidden="true" customHeight="false" outlineLevel="0" collapsed="false">
      <c r="A408" s="70" t="n">
        <v>394</v>
      </c>
      <c r="B408" s="70"/>
      <c r="C408" s="70" t="n">
        <v>14</v>
      </c>
      <c r="D408" s="70"/>
      <c r="E408" s="34" t="s">
        <v>453</v>
      </c>
      <c r="F408" s="71"/>
      <c r="G408" s="71" t="n">
        <f aca="false">I408-F408</f>
        <v>0</v>
      </c>
      <c r="H408" s="21"/>
      <c r="I408" s="71" t="n">
        <f aca="false">+J408+K408+L408+M408</f>
        <v>0</v>
      </c>
      <c r="J408" s="72"/>
      <c r="K408" s="72"/>
      <c r="L408" s="72"/>
      <c r="M408" s="72"/>
    </row>
    <row r="409" customFormat="false" ht="22.5" hidden="true" customHeight="false" outlineLevel="0" collapsed="false">
      <c r="A409" s="70" t="n">
        <v>395</v>
      </c>
      <c r="B409" s="70"/>
      <c r="C409" s="70" t="n">
        <v>25</v>
      </c>
      <c r="D409" s="70"/>
      <c r="E409" s="34" t="s">
        <v>454</v>
      </c>
      <c r="F409" s="71"/>
      <c r="G409" s="71" t="n">
        <f aca="false">I409-F409</f>
        <v>0</v>
      </c>
      <c r="H409" s="21"/>
      <c r="I409" s="71" t="n">
        <f aca="false">+J409+K409+L409+M409</f>
        <v>0</v>
      </c>
      <c r="J409" s="72"/>
      <c r="K409" s="72"/>
      <c r="L409" s="72"/>
      <c r="M409" s="72"/>
    </row>
    <row r="410" customFormat="false" ht="11.25" hidden="true" customHeight="false" outlineLevel="0" collapsed="false">
      <c r="A410" s="70" t="n">
        <v>396</v>
      </c>
      <c r="B410" s="70"/>
      <c r="C410" s="70" t="n">
        <v>27</v>
      </c>
      <c r="D410" s="70"/>
      <c r="E410" s="34" t="s">
        <v>455</v>
      </c>
      <c r="F410" s="71"/>
      <c r="G410" s="71" t="n">
        <f aca="false">I410-F410</f>
        <v>0</v>
      </c>
      <c r="H410" s="21"/>
      <c r="I410" s="71" t="n">
        <f aca="false">+J410+K410+L410+M410</f>
        <v>0</v>
      </c>
      <c r="J410" s="72"/>
      <c r="K410" s="72"/>
      <c r="L410" s="72"/>
      <c r="M410" s="72"/>
    </row>
    <row r="411" customFormat="false" ht="11.25" hidden="true" customHeight="false" outlineLevel="0" collapsed="false">
      <c r="A411" s="70" t="n">
        <v>397</v>
      </c>
      <c r="B411" s="70"/>
      <c r="C411" s="70" t="n">
        <v>30</v>
      </c>
      <c r="D411" s="70"/>
      <c r="E411" s="34" t="s">
        <v>204</v>
      </c>
      <c r="F411" s="71"/>
      <c r="G411" s="71" t="n">
        <f aca="false">I411-F411</f>
        <v>0</v>
      </c>
      <c r="H411" s="21"/>
      <c r="I411" s="71" t="n">
        <f aca="false">+J411+K411+L411+M411</f>
        <v>0</v>
      </c>
      <c r="J411" s="71" t="n">
        <f aca="false">+J412+J413+J414+J415+J416</f>
        <v>0</v>
      </c>
      <c r="K411" s="71" t="n">
        <f aca="false">+K412+K413+K414+K415+K416</f>
        <v>0</v>
      </c>
      <c r="L411" s="71" t="n">
        <f aca="false">+L412+L413+L414+L415+L416</f>
        <v>0</v>
      </c>
      <c r="M411" s="71" t="n">
        <f aca="false">+M412+M413+M414+M415+M416</f>
        <v>0</v>
      </c>
    </row>
    <row r="412" customFormat="false" ht="11.25" hidden="true" customHeight="false" outlineLevel="0" collapsed="false">
      <c r="A412" s="70" t="n">
        <v>398</v>
      </c>
      <c r="B412" s="70"/>
      <c r="C412" s="70"/>
      <c r="D412" s="70" t="s">
        <v>62</v>
      </c>
      <c r="E412" s="34" t="s">
        <v>456</v>
      </c>
      <c r="F412" s="71"/>
      <c r="G412" s="71" t="n">
        <f aca="false">I412-F412</f>
        <v>0</v>
      </c>
      <c r="H412" s="21"/>
      <c r="I412" s="71" t="n">
        <f aca="false">+J412+K412+L412+M412</f>
        <v>0</v>
      </c>
      <c r="J412" s="72"/>
      <c r="K412" s="72"/>
      <c r="L412" s="72"/>
      <c r="M412" s="72"/>
    </row>
    <row r="413" customFormat="false" ht="11.25" hidden="true" customHeight="false" outlineLevel="0" collapsed="false">
      <c r="A413" s="70" t="n">
        <v>399</v>
      </c>
      <c r="B413" s="70"/>
      <c r="C413" s="70"/>
      <c r="D413" s="70" t="s">
        <v>32</v>
      </c>
      <c r="E413" s="34" t="s">
        <v>457</v>
      </c>
      <c r="F413" s="71"/>
      <c r="G413" s="71" t="n">
        <f aca="false">I413-F413</f>
        <v>0</v>
      </c>
      <c r="H413" s="21"/>
      <c r="I413" s="71" t="n">
        <f aca="false">+J413+K413+L413+M413</f>
        <v>0</v>
      </c>
      <c r="J413" s="72"/>
      <c r="K413" s="72"/>
      <c r="L413" s="72"/>
      <c r="M413" s="72"/>
    </row>
    <row r="414" customFormat="false" ht="11.25" hidden="true" customHeight="false" outlineLevel="0" collapsed="false">
      <c r="A414" s="70" t="n">
        <v>400</v>
      </c>
      <c r="B414" s="70"/>
      <c r="C414" s="70"/>
      <c r="D414" s="70" t="s">
        <v>54</v>
      </c>
      <c r="E414" s="34" t="s">
        <v>280</v>
      </c>
      <c r="F414" s="71"/>
      <c r="G414" s="71" t="n">
        <f aca="false">I414-F414</f>
        <v>0</v>
      </c>
      <c r="H414" s="21"/>
      <c r="I414" s="71" t="n">
        <f aca="false">+J414+K414+L414+M414</f>
        <v>0</v>
      </c>
      <c r="J414" s="72"/>
      <c r="K414" s="72"/>
      <c r="L414" s="72"/>
      <c r="M414" s="72"/>
    </row>
    <row r="415" customFormat="false" ht="11.25" hidden="true" customHeight="false" outlineLevel="0" collapsed="false">
      <c r="A415" s="70" t="n">
        <v>401</v>
      </c>
      <c r="B415" s="70"/>
      <c r="C415" s="70"/>
      <c r="D415" s="70" t="s">
        <v>102</v>
      </c>
      <c r="E415" s="34" t="s">
        <v>458</v>
      </c>
      <c r="F415" s="71"/>
      <c r="G415" s="71" t="n">
        <f aca="false">I415-F415</f>
        <v>0</v>
      </c>
      <c r="H415" s="21"/>
      <c r="I415" s="71" t="n">
        <f aca="false">+J415+K415+L415+M415</f>
        <v>0</v>
      </c>
      <c r="J415" s="72"/>
      <c r="K415" s="72"/>
      <c r="L415" s="72"/>
      <c r="M415" s="72"/>
    </row>
    <row r="416" customFormat="false" ht="11.25" hidden="true" customHeight="false" outlineLevel="0" collapsed="false">
      <c r="A416" s="70" t="n">
        <v>402</v>
      </c>
      <c r="B416" s="70"/>
      <c r="C416" s="70"/>
      <c r="D416" s="70" t="n">
        <v>30</v>
      </c>
      <c r="E416" s="34" t="s">
        <v>459</v>
      </c>
      <c r="F416" s="71"/>
      <c r="G416" s="71" t="n">
        <f aca="false">I416-F416</f>
        <v>0</v>
      </c>
      <c r="H416" s="21"/>
      <c r="I416" s="71" t="n">
        <f aca="false">+J416+K416+L416+M416</f>
        <v>0</v>
      </c>
      <c r="J416" s="72"/>
      <c r="K416" s="72"/>
      <c r="L416" s="72"/>
      <c r="M416" s="72"/>
    </row>
    <row r="417" customFormat="false" ht="11.25" hidden="true" customHeight="false" outlineLevel="0" collapsed="false">
      <c r="A417" s="70" t="n">
        <v>403</v>
      </c>
      <c r="B417" s="70" t="n">
        <v>30</v>
      </c>
      <c r="C417" s="70"/>
      <c r="D417" s="70"/>
      <c r="E417" s="34" t="s">
        <v>210</v>
      </c>
      <c r="F417" s="71"/>
      <c r="G417" s="71" t="n">
        <f aca="false">I417-F417</f>
        <v>0</v>
      </c>
      <c r="H417" s="21"/>
      <c r="I417" s="71" t="n">
        <f aca="false">+J417+K417+L417+M417</f>
        <v>0</v>
      </c>
      <c r="J417" s="71" t="n">
        <f aca="false">+J418</f>
        <v>0</v>
      </c>
      <c r="K417" s="71" t="n">
        <f aca="false">+K418</f>
        <v>0</v>
      </c>
      <c r="L417" s="71" t="n">
        <f aca="false">+L418</f>
        <v>0</v>
      </c>
      <c r="M417" s="71" t="n">
        <f aca="false">+M418</f>
        <v>0</v>
      </c>
    </row>
    <row r="418" customFormat="false" ht="11.25" hidden="true" customHeight="false" outlineLevel="0" collapsed="false">
      <c r="A418" s="70" t="n">
        <v>404</v>
      </c>
      <c r="B418" s="70"/>
      <c r="C418" s="70" t="s">
        <v>32</v>
      </c>
      <c r="D418" s="70"/>
      <c r="E418" s="34" t="s">
        <v>460</v>
      </c>
      <c r="F418" s="71"/>
      <c r="G418" s="71" t="n">
        <f aca="false">I418-F418</f>
        <v>0</v>
      </c>
      <c r="H418" s="21"/>
      <c r="I418" s="71" t="n">
        <f aca="false">+J418+K418+L418+M418</f>
        <v>0</v>
      </c>
      <c r="J418" s="71" t="n">
        <f aca="false">+J419</f>
        <v>0</v>
      </c>
      <c r="K418" s="71" t="n">
        <f aca="false">+K419</f>
        <v>0</v>
      </c>
      <c r="L418" s="100" t="n">
        <f aca="false">+L419</f>
        <v>0</v>
      </c>
      <c r="M418" s="71" t="n">
        <f aca="false">+M419</f>
        <v>0</v>
      </c>
    </row>
    <row r="419" customFormat="false" ht="11.25" hidden="true" customHeight="false" outlineLevel="0" collapsed="false">
      <c r="A419" s="70" t="n">
        <v>405</v>
      </c>
      <c r="B419" s="70"/>
      <c r="C419" s="70"/>
      <c r="D419" s="70" t="s">
        <v>24</v>
      </c>
      <c r="E419" s="34" t="s">
        <v>461</v>
      </c>
      <c r="F419" s="71"/>
      <c r="G419" s="71" t="n">
        <f aca="false">I419-F419</f>
        <v>0</v>
      </c>
      <c r="H419" s="21"/>
      <c r="I419" s="71" t="n">
        <f aca="false">+J419+K419+L419+M419</f>
        <v>0</v>
      </c>
      <c r="J419" s="72"/>
      <c r="K419" s="72"/>
      <c r="L419" s="72"/>
      <c r="M419" s="72"/>
    </row>
    <row r="420" customFormat="false" ht="33.75" hidden="true" customHeight="false" outlineLevel="0" collapsed="false">
      <c r="A420" s="70" t="n">
        <v>406</v>
      </c>
      <c r="B420" s="70" t="s">
        <v>462</v>
      </c>
      <c r="C420" s="70"/>
      <c r="D420" s="70"/>
      <c r="E420" s="34" t="s">
        <v>463</v>
      </c>
      <c r="F420" s="71"/>
      <c r="G420" s="71" t="n">
        <f aca="false">I420-F420</f>
        <v>0</v>
      </c>
      <c r="H420" s="21"/>
      <c r="I420" s="71" t="n">
        <f aca="false">+J420+K420+L420+M420</f>
        <v>0</v>
      </c>
      <c r="J420" s="72"/>
      <c r="K420" s="72"/>
      <c r="L420" s="72"/>
      <c r="M420" s="72"/>
    </row>
    <row r="421" customFormat="false" ht="11.25" hidden="true" customHeight="false" outlineLevel="0" collapsed="false">
      <c r="A421" s="70" t="n">
        <v>407</v>
      </c>
      <c r="B421" s="70" t="n">
        <v>57</v>
      </c>
      <c r="C421" s="70"/>
      <c r="D421" s="70"/>
      <c r="E421" s="34" t="s">
        <v>464</v>
      </c>
      <c r="F421" s="71"/>
      <c r="G421" s="71" t="n">
        <f aca="false">I421-F421</f>
        <v>0</v>
      </c>
      <c r="H421" s="21"/>
      <c r="I421" s="71" t="n">
        <f aca="false">+J421+K421+L421+M421</f>
        <v>0</v>
      </c>
      <c r="J421" s="71" t="n">
        <f aca="false">SUM(J422:J423)</f>
        <v>0</v>
      </c>
      <c r="K421" s="71" t="n">
        <f aca="false">SUM(K422:K423)</f>
        <v>0</v>
      </c>
      <c r="L421" s="100" t="n">
        <f aca="false">SUM(L422:L423)</f>
        <v>0</v>
      </c>
      <c r="M421" s="71" t="n">
        <f aca="false">SUM(M422:M423)</f>
        <v>0</v>
      </c>
    </row>
    <row r="422" customFormat="false" ht="11.25" hidden="true" customHeight="false" outlineLevel="0" collapsed="false">
      <c r="A422" s="70" t="n">
        <v>408</v>
      </c>
      <c r="B422" s="70"/>
      <c r="C422" s="70" t="s">
        <v>62</v>
      </c>
      <c r="D422" s="70"/>
      <c r="E422" s="34" t="s">
        <v>465</v>
      </c>
      <c r="F422" s="71"/>
      <c r="G422" s="71" t="n">
        <f aca="false">I422-F422</f>
        <v>0</v>
      </c>
      <c r="H422" s="21"/>
      <c r="I422" s="71" t="n">
        <f aca="false">+J422+K422+L422+M422</f>
        <v>0</v>
      </c>
      <c r="J422" s="72"/>
      <c r="K422" s="72"/>
      <c r="L422" s="72"/>
      <c r="M422" s="72"/>
    </row>
    <row r="423" customFormat="false" ht="11.25" hidden="true" customHeight="false" outlineLevel="0" collapsed="false">
      <c r="A423" s="70" t="n">
        <v>409</v>
      </c>
      <c r="B423" s="70"/>
      <c r="C423" s="70" t="s">
        <v>51</v>
      </c>
      <c r="D423" s="70"/>
      <c r="E423" s="34" t="s">
        <v>466</v>
      </c>
      <c r="F423" s="71"/>
      <c r="G423" s="71" t="n">
        <f aca="false">I423-F423</f>
        <v>0</v>
      </c>
      <c r="H423" s="21"/>
      <c r="I423" s="71" t="n">
        <f aca="false">+J423+K423+L423+M423</f>
        <v>0</v>
      </c>
      <c r="J423" s="71" t="n">
        <f aca="false">SUM(J424:J427)</f>
        <v>0</v>
      </c>
      <c r="K423" s="71" t="n">
        <f aca="false">SUM(K424:K427)</f>
        <v>0</v>
      </c>
      <c r="L423" s="100" t="n">
        <f aca="false">SUM(L424:L427)</f>
        <v>0</v>
      </c>
      <c r="M423" s="71" t="n">
        <f aca="false">SUM(M424:M427)</f>
        <v>0</v>
      </c>
    </row>
    <row r="424" customFormat="false" ht="11.25" hidden="true" customHeight="false" outlineLevel="0" collapsed="false">
      <c r="A424" s="70" t="n">
        <v>410</v>
      </c>
      <c r="B424" s="70"/>
      <c r="C424" s="70"/>
      <c r="D424" s="70" t="s">
        <v>62</v>
      </c>
      <c r="E424" s="34" t="s">
        <v>467</v>
      </c>
      <c r="F424" s="71"/>
      <c r="G424" s="71" t="n">
        <f aca="false">I424-F424</f>
        <v>0</v>
      </c>
      <c r="H424" s="21"/>
      <c r="I424" s="71" t="n">
        <f aca="false">+J424+K424+L424+M424</f>
        <v>0</v>
      </c>
      <c r="J424" s="72"/>
      <c r="K424" s="72"/>
      <c r="L424" s="72"/>
      <c r="M424" s="72"/>
    </row>
    <row r="425" customFormat="false" ht="11.25" hidden="true" customHeight="false" outlineLevel="0" collapsed="false">
      <c r="A425" s="70" t="n">
        <v>411</v>
      </c>
      <c r="B425" s="70"/>
      <c r="C425" s="70"/>
      <c r="D425" s="70" t="s">
        <v>51</v>
      </c>
      <c r="E425" s="34" t="s">
        <v>468</v>
      </c>
      <c r="F425" s="71"/>
      <c r="G425" s="71" t="n">
        <f aca="false">I425-F425</f>
        <v>0</v>
      </c>
      <c r="H425" s="21"/>
      <c r="I425" s="71" t="n">
        <f aca="false">+J425+K425+L425+M425</f>
        <v>0</v>
      </c>
      <c r="J425" s="72"/>
      <c r="K425" s="72"/>
      <c r="L425" s="72"/>
      <c r="M425" s="72"/>
    </row>
    <row r="426" customFormat="false" ht="11.25" hidden="true" customHeight="false" outlineLevel="0" collapsed="false">
      <c r="A426" s="70" t="n">
        <v>412</v>
      </c>
      <c r="B426" s="70"/>
      <c r="C426" s="70"/>
      <c r="D426" s="70" t="s">
        <v>32</v>
      </c>
      <c r="E426" s="34" t="s">
        <v>469</v>
      </c>
      <c r="F426" s="71"/>
      <c r="G426" s="71" t="n">
        <f aca="false">I426-F426</f>
        <v>0</v>
      </c>
      <c r="H426" s="21"/>
      <c r="I426" s="71" t="n">
        <f aca="false">+J426+K426+L426+M426</f>
        <v>0</v>
      </c>
      <c r="J426" s="72"/>
      <c r="K426" s="72"/>
      <c r="L426" s="72"/>
      <c r="M426" s="72"/>
    </row>
    <row r="427" customFormat="false" ht="22.5" hidden="true" customHeight="false" outlineLevel="0" collapsed="false">
      <c r="A427" s="70" t="n">
        <v>413</v>
      </c>
      <c r="B427" s="70"/>
      <c r="C427" s="70"/>
      <c r="D427" s="70" t="s">
        <v>54</v>
      </c>
      <c r="E427" s="34" t="s">
        <v>470</v>
      </c>
      <c r="F427" s="71"/>
      <c r="G427" s="71" t="n">
        <f aca="false">I427-F427</f>
        <v>0</v>
      </c>
      <c r="H427" s="21"/>
      <c r="I427" s="71" t="n">
        <f aca="false">+J427+K427+L427+M427</f>
        <v>0</v>
      </c>
      <c r="J427" s="72"/>
      <c r="K427" s="72"/>
      <c r="L427" s="72"/>
      <c r="M427" s="72"/>
    </row>
    <row r="428" customFormat="false" ht="11.25" hidden="true" customHeight="false" outlineLevel="0" collapsed="false">
      <c r="A428" s="70" t="n">
        <v>414</v>
      </c>
      <c r="B428" s="70" t="s">
        <v>213</v>
      </c>
      <c r="C428" s="70"/>
      <c r="D428" s="70"/>
      <c r="E428" s="34" t="s">
        <v>471</v>
      </c>
      <c r="F428" s="77" t="n">
        <f aca="false">+F429</f>
        <v>0</v>
      </c>
      <c r="G428" s="71" t="n">
        <f aca="false">I428-F428</f>
        <v>0</v>
      </c>
      <c r="H428" s="21"/>
      <c r="I428" s="71" t="n">
        <f aca="false">+J428+K428+L428+M428</f>
        <v>0</v>
      </c>
      <c r="J428" s="72" t="n">
        <f aca="false">+J429</f>
        <v>0</v>
      </c>
      <c r="K428" s="72" t="n">
        <f aca="false">+K429</f>
        <v>0</v>
      </c>
      <c r="L428" s="72" t="n">
        <f aca="false">+L429</f>
        <v>0</v>
      </c>
      <c r="M428" s="72" t="n">
        <f aca="false">+M429</f>
        <v>0</v>
      </c>
    </row>
    <row r="429" customFormat="false" ht="11.25" hidden="true" customHeight="false" outlineLevel="0" collapsed="false">
      <c r="A429" s="70" t="n">
        <v>415</v>
      </c>
      <c r="B429" s="70"/>
      <c r="C429" s="70" t="s">
        <v>62</v>
      </c>
      <c r="D429" s="70"/>
      <c r="E429" s="34" t="s">
        <v>472</v>
      </c>
      <c r="F429" s="71" t="n">
        <v>0</v>
      </c>
      <c r="G429" s="71" t="n">
        <f aca="false">I429-F429</f>
        <v>0</v>
      </c>
      <c r="H429" s="21"/>
      <c r="I429" s="71" t="n">
        <f aca="false">+J429+K429+L429+M429</f>
        <v>0</v>
      </c>
      <c r="J429" s="72" t="n">
        <v>0</v>
      </c>
      <c r="K429" s="72" t="n">
        <v>0</v>
      </c>
      <c r="L429" s="72" t="n">
        <v>0</v>
      </c>
      <c r="M429" s="72" t="n">
        <v>0</v>
      </c>
    </row>
    <row r="430" customFormat="false" ht="11.25" hidden="true" customHeight="false" outlineLevel="0" collapsed="false">
      <c r="A430" s="70" t="n">
        <v>416</v>
      </c>
      <c r="B430" s="70" t="s">
        <v>217</v>
      </c>
      <c r="C430" s="70"/>
      <c r="D430" s="70"/>
      <c r="E430" s="34" t="s">
        <v>532</v>
      </c>
      <c r="F430" s="71" t="n">
        <f aca="false">F431</f>
        <v>0</v>
      </c>
      <c r="G430" s="71" t="n">
        <f aca="false">I430-F430</f>
        <v>0</v>
      </c>
      <c r="H430" s="21"/>
      <c r="I430" s="71" t="n">
        <f aca="false">+J430+K430+L430+M430</f>
        <v>0</v>
      </c>
      <c r="J430" s="72"/>
      <c r="K430" s="72" t="n">
        <f aca="false">SUM(K431)</f>
        <v>0</v>
      </c>
      <c r="L430" s="72"/>
      <c r="M430" s="72"/>
    </row>
    <row r="431" customFormat="false" ht="11.25" hidden="true" customHeight="false" outlineLevel="0" collapsed="false">
      <c r="A431" s="70" t="n">
        <v>417</v>
      </c>
      <c r="B431" s="70" t="n">
        <v>58</v>
      </c>
      <c r="C431" s="76" t="s">
        <v>62</v>
      </c>
      <c r="D431" s="76"/>
      <c r="E431" s="34" t="s">
        <v>475</v>
      </c>
      <c r="F431" s="71" t="n">
        <f aca="false">F432</f>
        <v>0</v>
      </c>
      <c r="G431" s="71" t="n">
        <f aca="false">I431-F431</f>
        <v>0</v>
      </c>
      <c r="H431" s="21"/>
      <c r="I431" s="71" t="n">
        <f aca="false">+J431+K431+L431+M431</f>
        <v>0</v>
      </c>
      <c r="J431" s="72" t="n">
        <v>0</v>
      </c>
      <c r="K431" s="72" t="n">
        <f aca="false">SUM(K432)</f>
        <v>0</v>
      </c>
      <c r="L431" s="72" t="n">
        <v>0</v>
      </c>
      <c r="M431" s="72" t="n">
        <v>0</v>
      </c>
    </row>
    <row r="432" customFormat="false" ht="11.25" hidden="true" customHeight="false" outlineLevel="0" collapsed="false">
      <c r="A432" s="70" t="n">
        <v>418</v>
      </c>
      <c r="B432" s="70"/>
      <c r="C432" s="70"/>
      <c r="D432" s="76" t="s">
        <v>51</v>
      </c>
      <c r="E432" s="34" t="s">
        <v>476</v>
      </c>
      <c r="F432" s="71" t="n">
        <v>0</v>
      </c>
      <c r="G432" s="71" t="n">
        <f aca="false">I432-F432</f>
        <v>0</v>
      </c>
      <c r="H432" s="21"/>
      <c r="I432" s="71" t="n">
        <f aca="false">+J432+K432+L432+M432</f>
        <v>0</v>
      </c>
      <c r="J432" s="72" t="n">
        <v>0</v>
      </c>
      <c r="K432" s="72" t="n">
        <v>0</v>
      </c>
      <c r="L432" s="72" t="n">
        <v>0</v>
      </c>
      <c r="M432" s="72" t="n">
        <v>0</v>
      </c>
    </row>
    <row r="433" customFormat="false" ht="33.75" hidden="false" customHeight="false" outlineLevel="0" collapsed="false">
      <c r="A433" s="70"/>
      <c r="B433" s="70" t="n">
        <v>58</v>
      </c>
      <c r="C433" s="70" t="n">
        <v>1</v>
      </c>
      <c r="D433" s="76" t="s">
        <v>51</v>
      </c>
      <c r="E433" s="34" t="s">
        <v>477</v>
      </c>
      <c r="F433" s="71" t="n">
        <v>15177000</v>
      </c>
      <c r="G433" s="71" t="n">
        <v>0</v>
      </c>
      <c r="H433" s="21" t="s">
        <v>474</v>
      </c>
      <c r="I433" s="71" t="n">
        <v>15177000</v>
      </c>
      <c r="J433" s="72"/>
      <c r="K433" s="72"/>
      <c r="L433" s="72" t="n">
        <v>15177000</v>
      </c>
      <c r="M433" s="72" t="n">
        <v>0</v>
      </c>
    </row>
    <row r="434" customFormat="false" ht="11.25" hidden="true" customHeight="false" outlineLevel="0" collapsed="false">
      <c r="A434" s="70" t="n">
        <v>419</v>
      </c>
      <c r="B434" s="70" t="n">
        <v>70</v>
      </c>
      <c r="C434" s="70"/>
      <c r="D434" s="70"/>
      <c r="E434" s="34" t="s">
        <v>533</v>
      </c>
      <c r="F434" s="71"/>
      <c r="G434" s="71" t="n">
        <f aca="false">I434-F434</f>
        <v>0</v>
      </c>
      <c r="H434" s="21"/>
      <c r="I434" s="71" t="n">
        <f aca="false">+J434+K434+L434+M434</f>
        <v>0</v>
      </c>
      <c r="J434" s="71" t="n">
        <f aca="false">+J435</f>
        <v>0</v>
      </c>
      <c r="K434" s="71" t="n">
        <f aca="false">+K435</f>
        <v>0</v>
      </c>
      <c r="L434" s="71" t="n">
        <f aca="false">+L435</f>
        <v>0</v>
      </c>
      <c r="M434" s="71" t="n">
        <f aca="false">+M435</f>
        <v>0</v>
      </c>
    </row>
    <row r="435" customFormat="false" ht="11.25" hidden="true" customHeight="false" outlineLevel="0" collapsed="false">
      <c r="A435" s="70" t="n">
        <v>420</v>
      </c>
      <c r="B435" s="70" t="n">
        <v>71</v>
      </c>
      <c r="C435" s="70"/>
      <c r="D435" s="70"/>
      <c r="E435" s="34" t="s">
        <v>478</v>
      </c>
      <c r="F435" s="71"/>
      <c r="G435" s="71" t="n">
        <f aca="false">I435-F435</f>
        <v>0</v>
      </c>
      <c r="H435" s="21"/>
      <c r="I435" s="71" t="n">
        <f aca="false">+J435+K435+L435+M435</f>
        <v>0</v>
      </c>
      <c r="J435" s="71" t="n">
        <f aca="false">+J436+J441</f>
        <v>0</v>
      </c>
      <c r="K435" s="71" t="n">
        <f aca="false">+K436+K441</f>
        <v>0</v>
      </c>
      <c r="L435" s="100" t="n">
        <f aca="false">+L436+L441</f>
        <v>0</v>
      </c>
      <c r="M435" s="71" t="n">
        <f aca="false">+M436+M441</f>
        <v>0</v>
      </c>
    </row>
    <row r="436" customFormat="false" ht="11.25" hidden="true" customHeight="false" outlineLevel="0" collapsed="false">
      <c r="A436" s="70" t="n">
        <v>421</v>
      </c>
      <c r="B436" s="70"/>
      <c r="C436" s="70" t="s">
        <v>62</v>
      </c>
      <c r="D436" s="70"/>
      <c r="E436" s="34" t="s">
        <v>227</v>
      </c>
      <c r="F436" s="71"/>
      <c r="G436" s="71" t="n">
        <f aca="false">I436-F436</f>
        <v>0</v>
      </c>
      <c r="H436" s="21"/>
      <c r="I436" s="71" t="n">
        <f aca="false">+J436+K436+L436+M436</f>
        <v>0</v>
      </c>
      <c r="J436" s="71" t="n">
        <f aca="false">+J437+J438+J439+J440</f>
        <v>0</v>
      </c>
      <c r="K436" s="71" t="n">
        <f aca="false">+K437+K438+K439+K440</f>
        <v>0</v>
      </c>
      <c r="L436" s="100" t="n">
        <f aca="false">+L437+L438+L439+L440</f>
        <v>0</v>
      </c>
      <c r="M436" s="71" t="n">
        <f aca="false">+M437+M438+M439+M440</f>
        <v>0</v>
      </c>
    </row>
    <row r="437" customFormat="false" ht="11.25" hidden="true" customHeight="false" outlineLevel="0" collapsed="false">
      <c r="A437" s="70" t="n">
        <v>422</v>
      </c>
      <c r="B437" s="70"/>
      <c r="C437" s="70"/>
      <c r="D437" s="70" t="s">
        <v>62</v>
      </c>
      <c r="E437" s="34" t="s">
        <v>479</v>
      </c>
      <c r="F437" s="71"/>
      <c r="G437" s="71" t="n">
        <f aca="false">I437-F437</f>
        <v>0</v>
      </c>
      <c r="H437" s="21"/>
      <c r="I437" s="71" t="n">
        <f aca="false">+J437+K437+L437+M437</f>
        <v>0</v>
      </c>
      <c r="J437" s="72"/>
      <c r="K437" s="72"/>
      <c r="L437" s="72"/>
      <c r="M437" s="72"/>
    </row>
    <row r="438" customFormat="false" ht="22.5" hidden="true" customHeight="false" outlineLevel="0" collapsed="false">
      <c r="A438" s="70" t="n">
        <v>423</v>
      </c>
      <c r="B438" s="70"/>
      <c r="C438" s="70"/>
      <c r="D438" s="70" t="s">
        <v>51</v>
      </c>
      <c r="E438" s="34" t="s">
        <v>485</v>
      </c>
      <c r="F438" s="71"/>
      <c r="G438" s="71" t="n">
        <f aca="false">I438-F438</f>
        <v>0</v>
      </c>
      <c r="H438" s="21"/>
      <c r="I438" s="71" t="n">
        <f aca="false">+J438+K438+L438+M438</f>
        <v>0</v>
      </c>
      <c r="J438" s="72"/>
      <c r="K438" s="72"/>
      <c r="L438" s="72"/>
      <c r="M438" s="72"/>
    </row>
    <row r="439" customFormat="false" ht="22.5" hidden="true" customHeight="false" outlineLevel="0" collapsed="false">
      <c r="A439" s="70" t="n">
        <v>424</v>
      </c>
      <c r="B439" s="70"/>
      <c r="C439" s="70"/>
      <c r="D439" s="70" t="s">
        <v>32</v>
      </c>
      <c r="E439" s="34" t="s">
        <v>486</v>
      </c>
      <c r="F439" s="71"/>
      <c r="G439" s="71" t="n">
        <f aca="false">I439-F439</f>
        <v>0</v>
      </c>
      <c r="H439" s="21"/>
      <c r="I439" s="71" t="n">
        <f aca="false">+J439+K439+L439+M439</f>
        <v>0</v>
      </c>
      <c r="J439" s="72"/>
      <c r="K439" s="72"/>
      <c r="L439" s="72"/>
      <c r="M439" s="72"/>
      <c r="Q439" s="61" t="s">
        <v>233</v>
      </c>
    </row>
    <row r="440" customFormat="false" ht="11.25" hidden="true" customHeight="false" outlineLevel="0" collapsed="false">
      <c r="A440" s="70" t="n">
        <v>425</v>
      </c>
      <c r="B440" s="70"/>
      <c r="C440" s="70"/>
      <c r="D440" s="70" t="n">
        <v>30</v>
      </c>
      <c r="E440" s="34" t="s">
        <v>482</v>
      </c>
      <c r="F440" s="71"/>
      <c r="G440" s="71" t="n">
        <f aca="false">I440-F440</f>
        <v>0</v>
      </c>
      <c r="H440" s="21"/>
      <c r="I440" s="71" t="n">
        <f aca="false">+J440+K440+L440+M440</f>
        <v>0</v>
      </c>
      <c r="J440" s="72"/>
      <c r="K440" s="72"/>
      <c r="L440" s="72"/>
      <c r="M440" s="72"/>
    </row>
    <row r="441" customFormat="false" ht="11.25" hidden="true" customHeight="false" outlineLevel="0" collapsed="false">
      <c r="A441" s="70" t="n">
        <v>426</v>
      </c>
      <c r="B441" s="70"/>
      <c r="C441" s="70" t="s">
        <v>32</v>
      </c>
      <c r="D441" s="70"/>
      <c r="E441" s="34" t="s">
        <v>483</v>
      </c>
      <c r="F441" s="71"/>
      <c r="G441" s="71" t="n">
        <f aca="false">I441-F441</f>
        <v>0</v>
      </c>
      <c r="H441" s="21"/>
      <c r="I441" s="71" t="n">
        <f aca="false">+J441+K441+L441+M441</f>
        <v>0</v>
      </c>
      <c r="J441" s="72"/>
      <c r="K441" s="72"/>
      <c r="L441" s="72"/>
      <c r="M441" s="72"/>
    </row>
    <row r="442" customFormat="false" ht="33.75" hidden="true" customHeight="false" outlineLevel="0" collapsed="false">
      <c r="A442" s="70" t="n">
        <v>427</v>
      </c>
      <c r="B442" s="70"/>
      <c r="C442" s="70"/>
      <c r="D442" s="70"/>
      <c r="E442" s="34" t="s">
        <v>484</v>
      </c>
      <c r="F442" s="71"/>
      <c r="G442" s="71" t="n">
        <f aca="false">I442-F442</f>
        <v>0</v>
      </c>
      <c r="H442" s="21"/>
      <c r="I442" s="71" t="n">
        <f aca="false">+J442+K442+L442+M442</f>
        <v>0</v>
      </c>
      <c r="J442" s="71" t="n">
        <f aca="false">+J443+J444+J445</f>
        <v>0</v>
      </c>
      <c r="K442" s="71" t="n">
        <f aca="false">+K443+K444+K445</f>
        <v>0</v>
      </c>
      <c r="L442" s="100" t="n">
        <f aca="false">+L443+L444+L445</f>
        <v>0</v>
      </c>
      <c r="M442" s="71" t="n">
        <f aca="false">+M443+M444+M445</f>
        <v>0</v>
      </c>
    </row>
    <row r="443" customFormat="false" ht="22.5" hidden="true" customHeight="false" outlineLevel="0" collapsed="false">
      <c r="A443" s="70" t="n">
        <v>428</v>
      </c>
      <c r="B443" s="70" t="n">
        <v>71</v>
      </c>
      <c r="C443" s="70" t="s">
        <v>62</v>
      </c>
      <c r="D443" s="70" t="s">
        <v>51</v>
      </c>
      <c r="E443" s="34" t="s">
        <v>485</v>
      </c>
      <c r="F443" s="71"/>
      <c r="G443" s="71" t="n">
        <f aca="false">I443-F443</f>
        <v>0</v>
      </c>
      <c r="H443" s="21"/>
      <c r="I443" s="71" t="n">
        <f aca="false">+J443+K443+L443+M443</f>
        <v>0</v>
      </c>
      <c r="J443" s="72"/>
      <c r="K443" s="72"/>
      <c r="L443" s="75"/>
      <c r="M443" s="72"/>
    </row>
    <row r="444" customFormat="false" ht="22.5" hidden="true" customHeight="false" outlineLevel="0" collapsed="false">
      <c r="A444" s="70" t="n">
        <v>429</v>
      </c>
      <c r="B444" s="70"/>
      <c r="C444" s="70"/>
      <c r="D444" s="70" t="s">
        <v>32</v>
      </c>
      <c r="E444" s="34" t="s">
        <v>486</v>
      </c>
      <c r="F444" s="71"/>
      <c r="G444" s="71" t="n">
        <f aca="false">I444-F444</f>
        <v>0</v>
      </c>
      <c r="H444" s="21"/>
      <c r="I444" s="71" t="n">
        <f aca="false">+J444+K444+L444+M444</f>
        <v>0</v>
      </c>
      <c r="J444" s="72"/>
      <c r="K444" s="72"/>
      <c r="L444" s="75"/>
      <c r="M444" s="72"/>
    </row>
    <row r="445" customFormat="false" ht="11.25" hidden="true" customHeight="false" outlineLevel="0" collapsed="false">
      <c r="A445" s="70" t="n">
        <v>430</v>
      </c>
      <c r="B445" s="70"/>
      <c r="C445" s="70"/>
      <c r="D445" s="70" t="n">
        <v>30</v>
      </c>
      <c r="E445" s="34" t="s">
        <v>482</v>
      </c>
      <c r="F445" s="71"/>
      <c r="G445" s="71" t="n">
        <f aca="false">I445-F445</f>
        <v>0</v>
      </c>
      <c r="H445" s="21"/>
      <c r="I445" s="71" t="n">
        <f aca="false">+J445+K445+L445+M445</f>
        <v>0</v>
      </c>
      <c r="J445" s="72"/>
      <c r="K445" s="72"/>
      <c r="L445" s="75"/>
      <c r="M445" s="72"/>
    </row>
    <row r="446" customFormat="false" ht="11.25" hidden="true" customHeight="false" outlineLevel="0" collapsed="false">
      <c r="A446" s="70" t="n">
        <v>431</v>
      </c>
      <c r="B446" s="93" t="s">
        <v>487</v>
      </c>
      <c r="C446" s="93"/>
      <c r="D446" s="93"/>
      <c r="E446" s="95" t="s">
        <v>488</v>
      </c>
      <c r="F446" s="96"/>
      <c r="G446" s="71" t="n">
        <f aca="false">I446-F446</f>
        <v>0</v>
      </c>
      <c r="H446" s="21"/>
      <c r="I446" s="71" t="n">
        <f aca="false">+J446+K446+L446+M446</f>
        <v>0</v>
      </c>
      <c r="J446" s="96" t="n">
        <f aca="false">+J447</f>
        <v>0</v>
      </c>
      <c r="K446" s="96" t="n">
        <f aca="false">+K447</f>
        <v>0</v>
      </c>
      <c r="L446" s="96" t="n">
        <f aca="false">+L447</f>
        <v>0</v>
      </c>
      <c r="M446" s="96" t="n">
        <f aca="false">+M447</f>
        <v>0</v>
      </c>
    </row>
    <row r="447" customFormat="false" ht="11.25" hidden="true" customHeight="false" outlineLevel="0" collapsed="false">
      <c r="A447" s="70" t="n">
        <v>432</v>
      </c>
      <c r="B447" s="93"/>
      <c r="C447" s="70" t="s">
        <v>51</v>
      </c>
      <c r="D447" s="93"/>
      <c r="E447" s="95" t="s">
        <v>489</v>
      </c>
      <c r="F447" s="96"/>
      <c r="G447" s="71" t="n">
        <f aca="false">I447-F447</f>
        <v>0</v>
      </c>
      <c r="H447" s="21"/>
      <c r="I447" s="71" t="n">
        <f aca="false">+J447+K447+L447+M447</f>
        <v>0</v>
      </c>
      <c r="J447" s="96" t="n">
        <f aca="false">+J448</f>
        <v>0</v>
      </c>
      <c r="K447" s="96" t="n">
        <f aca="false">+K448</f>
        <v>0</v>
      </c>
      <c r="L447" s="96" t="n">
        <f aca="false">+L448</f>
        <v>0</v>
      </c>
      <c r="M447" s="96" t="n">
        <f aca="false">+M448</f>
        <v>0</v>
      </c>
    </row>
    <row r="448" customFormat="false" ht="22.5" hidden="true" customHeight="false" outlineLevel="0" collapsed="false">
      <c r="A448" s="70" t="n">
        <v>433</v>
      </c>
      <c r="B448" s="93"/>
      <c r="C448" s="70"/>
      <c r="D448" s="70" t="s">
        <v>32</v>
      </c>
      <c r="E448" s="95" t="s">
        <v>490</v>
      </c>
      <c r="F448" s="96"/>
      <c r="G448" s="71" t="n">
        <f aca="false">I448-F448</f>
        <v>0</v>
      </c>
      <c r="H448" s="21"/>
      <c r="I448" s="71" t="n">
        <f aca="false">+J448+K448+L448+M448</f>
        <v>0</v>
      </c>
      <c r="J448" s="96"/>
      <c r="K448" s="96"/>
      <c r="L448" s="96"/>
      <c r="M448" s="96"/>
    </row>
    <row r="449" customFormat="false" ht="30.75" hidden="true" customHeight="false" outlineLevel="0" collapsed="false">
      <c r="A449" s="70" t="n">
        <v>434</v>
      </c>
      <c r="B449" s="98" t="s">
        <v>7</v>
      </c>
      <c r="C449" s="98" t="s">
        <v>258</v>
      </c>
      <c r="D449" s="98" t="s">
        <v>9</v>
      </c>
      <c r="E449" s="95" t="s">
        <v>237</v>
      </c>
      <c r="F449" s="112"/>
      <c r="G449" s="71" t="n">
        <f aca="false">I449-F449</f>
        <v>0</v>
      </c>
      <c r="H449" s="21"/>
      <c r="I449" s="71" t="n">
        <f aca="false">+J449+K449+L449+M449</f>
        <v>0</v>
      </c>
      <c r="J449" s="113"/>
      <c r="K449" s="113"/>
      <c r="L449" s="114"/>
      <c r="M449" s="77"/>
    </row>
    <row r="450" customFormat="false" ht="11.25" hidden="true" customHeight="false" outlineLevel="0" collapsed="false">
      <c r="A450" s="70" t="n">
        <v>435</v>
      </c>
      <c r="B450" s="70" t="s">
        <v>493</v>
      </c>
      <c r="C450" s="70"/>
      <c r="D450" s="70"/>
      <c r="E450" s="34" t="s">
        <v>239</v>
      </c>
      <c r="F450" s="71"/>
      <c r="G450" s="71" t="n">
        <f aca="false">I450-F450</f>
        <v>0</v>
      </c>
      <c r="H450" s="21"/>
      <c r="I450" s="71" t="n">
        <f aca="false">+J450+K450+L450+M450</f>
        <v>0</v>
      </c>
      <c r="J450" s="71" t="n">
        <f aca="false">+J451+J454+J455</f>
        <v>0</v>
      </c>
      <c r="K450" s="71" t="n">
        <f aca="false">+K451+K454+K455</f>
        <v>0</v>
      </c>
      <c r="L450" s="100" t="n">
        <f aca="false">+L451+L454+L455</f>
        <v>0</v>
      </c>
      <c r="M450" s="71" t="n">
        <f aca="false">+M451+M454+M455</f>
        <v>0</v>
      </c>
    </row>
    <row r="451" customFormat="false" ht="11.25" hidden="true" customHeight="false" outlineLevel="0" collapsed="false">
      <c r="A451" s="70" t="n">
        <v>436</v>
      </c>
      <c r="B451" s="70"/>
      <c r="C451" s="70" t="s">
        <v>54</v>
      </c>
      <c r="D451" s="70"/>
      <c r="E451" s="34" t="s">
        <v>494</v>
      </c>
      <c r="F451" s="71"/>
      <c r="G451" s="71" t="n">
        <f aca="false">I451-F451</f>
        <v>0</v>
      </c>
      <c r="H451" s="21"/>
      <c r="I451" s="71" t="n">
        <f aca="false">+J451+K451+L451+M451</f>
        <v>0</v>
      </c>
      <c r="J451" s="71" t="n">
        <f aca="false">+J452+J453</f>
        <v>0</v>
      </c>
      <c r="K451" s="71" t="n">
        <f aca="false">+K452+K453</f>
        <v>0</v>
      </c>
      <c r="L451" s="100" t="n">
        <f aca="false">+L452+L453</f>
        <v>0</v>
      </c>
      <c r="M451" s="71" t="n">
        <f aca="false">+M452+M453</f>
        <v>0</v>
      </c>
    </row>
    <row r="452" customFormat="false" ht="22.5" hidden="true" customHeight="false" outlineLevel="0" collapsed="false">
      <c r="A452" s="70" t="n">
        <v>437</v>
      </c>
      <c r="B452" s="70"/>
      <c r="C452" s="70"/>
      <c r="D452" s="70" t="s">
        <v>51</v>
      </c>
      <c r="E452" s="34" t="s">
        <v>495</v>
      </c>
      <c r="F452" s="71"/>
      <c r="G452" s="71" t="n">
        <f aca="false">I452-F452</f>
        <v>0</v>
      </c>
      <c r="H452" s="21"/>
      <c r="I452" s="71" t="n">
        <f aca="false">+J452+K452+L452+M452</f>
        <v>0</v>
      </c>
      <c r="J452" s="72"/>
      <c r="K452" s="72"/>
      <c r="L452" s="75"/>
      <c r="M452" s="72"/>
    </row>
    <row r="453" customFormat="false" ht="11.25" hidden="true" customHeight="false" outlineLevel="0" collapsed="false">
      <c r="A453" s="70" t="n">
        <v>438</v>
      </c>
      <c r="B453" s="70"/>
      <c r="C453" s="70"/>
      <c r="D453" s="70" t="n">
        <v>50</v>
      </c>
      <c r="E453" s="34" t="s">
        <v>273</v>
      </c>
      <c r="F453" s="71"/>
      <c r="G453" s="71" t="n">
        <f aca="false">I453-F453</f>
        <v>0</v>
      </c>
      <c r="H453" s="21"/>
      <c r="I453" s="71" t="n">
        <f aca="false">+J453+K453+L453+M453</f>
        <v>0</v>
      </c>
      <c r="J453" s="72"/>
      <c r="K453" s="72"/>
      <c r="L453" s="75"/>
      <c r="M453" s="72"/>
    </row>
    <row r="454" customFormat="false" ht="22.5" hidden="true" customHeight="false" outlineLevel="0" collapsed="false">
      <c r="A454" s="70" t="n">
        <v>439</v>
      </c>
      <c r="B454" s="70"/>
      <c r="C454" s="70" t="s">
        <v>24</v>
      </c>
      <c r="D454" s="70"/>
      <c r="E454" s="34" t="s">
        <v>497</v>
      </c>
      <c r="F454" s="71"/>
      <c r="G454" s="71" t="n">
        <f aca="false">I454-F454</f>
        <v>0</v>
      </c>
      <c r="H454" s="21"/>
      <c r="I454" s="71" t="n">
        <f aca="false">+J454+K454+L454+M454</f>
        <v>0</v>
      </c>
      <c r="J454" s="72"/>
      <c r="K454" s="72"/>
      <c r="L454" s="75"/>
      <c r="M454" s="72"/>
    </row>
    <row r="455" customFormat="false" ht="22.5" hidden="true" customHeight="false" outlineLevel="0" collapsed="false">
      <c r="A455" s="70" t="n">
        <v>440</v>
      </c>
      <c r="B455" s="70"/>
      <c r="C455" s="70" t="s">
        <v>86</v>
      </c>
      <c r="D455" s="70"/>
      <c r="E455" s="34" t="s">
        <v>534</v>
      </c>
      <c r="F455" s="71"/>
      <c r="G455" s="71" t="n">
        <f aca="false">I455-F455</f>
        <v>0</v>
      </c>
      <c r="H455" s="21"/>
      <c r="I455" s="71" t="n">
        <f aca="false">+J455+K455+L455+M455</f>
        <v>0</v>
      </c>
      <c r="J455" s="72"/>
      <c r="K455" s="72"/>
      <c r="L455" s="75"/>
      <c r="M455" s="72"/>
    </row>
    <row r="456" customFormat="false" ht="11.25" hidden="true" customHeight="false" outlineLevel="0" collapsed="false">
      <c r="A456" s="70" t="n">
        <v>441</v>
      </c>
      <c r="B456" s="70"/>
      <c r="C456" s="70"/>
      <c r="D456" s="70" t="s">
        <v>62</v>
      </c>
      <c r="E456" s="34" t="s">
        <v>260</v>
      </c>
      <c r="F456" s="71"/>
      <c r="G456" s="71" t="n">
        <f aca="false">I456-F456</f>
        <v>0</v>
      </c>
      <c r="H456" s="21"/>
      <c r="I456" s="71" t="n">
        <f aca="false">+J456+K456+L456+M456</f>
        <v>0</v>
      </c>
      <c r="J456" s="72"/>
      <c r="K456" s="72"/>
      <c r="L456" s="75"/>
      <c r="M456" s="72"/>
    </row>
    <row r="457" customFormat="false" ht="11.25" hidden="true" customHeight="false" outlineLevel="0" collapsed="false">
      <c r="A457" s="70" t="n">
        <v>442</v>
      </c>
      <c r="B457" s="70"/>
      <c r="C457" s="70"/>
      <c r="D457" s="70" t="s">
        <v>86</v>
      </c>
      <c r="E457" s="34" t="s">
        <v>499</v>
      </c>
      <c r="F457" s="71"/>
      <c r="G457" s="71" t="n">
        <f aca="false">I457-F457</f>
        <v>0</v>
      </c>
      <c r="H457" s="21"/>
      <c r="I457" s="71" t="n">
        <f aca="false">+J457+K457+L457+M457</f>
        <v>0</v>
      </c>
      <c r="J457" s="72"/>
      <c r="K457" s="72"/>
      <c r="L457" s="75"/>
      <c r="M457" s="72"/>
    </row>
    <row r="458" customFormat="false" ht="22.5" hidden="true" customHeight="false" outlineLevel="0" collapsed="false">
      <c r="A458" s="70" t="n">
        <v>443</v>
      </c>
      <c r="B458" s="70"/>
      <c r="C458" s="70" t="n">
        <v>10</v>
      </c>
      <c r="D458" s="70"/>
      <c r="E458" s="34" t="s">
        <v>523</v>
      </c>
      <c r="F458" s="71"/>
      <c r="G458" s="71" t="n">
        <f aca="false">I458-F458</f>
        <v>0</v>
      </c>
      <c r="H458" s="21"/>
      <c r="I458" s="71" t="n">
        <f aca="false">+J458+K458+L458+M458</f>
        <v>0</v>
      </c>
      <c r="J458" s="71" t="n">
        <v>0</v>
      </c>
      <c r="K458" s="71" t="n">
        <v>0</v>
      </c>
      <c r="L458" s="100" t="n">
        <v>0</v>
      </c>
      <c r="M458" s="71" t="n">
        <v>0</v>
      </c>
    </row>
    <row r="459" customFormat="false" ht="11.25" hidden="true" customHeight="false" outlineLevel="0" collapsed="false">
      <c r="A459" s="70" t="n">
        <v>444</v>
      </c>
      <c r="B459" s="70"/>
      <c r="C459" s="70" t="n">
        <v>50</v>
      </c>
      <c r="D459" s="70"/>
      <c r="E459" s="34" t="s">
        <v>524</v>
      </c>
      <c r="F459" s="71"/>
      <c r="G459" s="71" t="n">
        <f aca="false">I459-F459</f>
        <v>0</v>
      </c>
      <c r="H459" s="21"/>
      <c r="I459" s="71" t="n">
        <f aca="false">+J459+K459+L459+M459</f>
        <v>0</v>
      </c>
      <c r="J459" s="71" t="n">
        <f aca="false">+J460+J461</f>
        <v>0</v>
      </c>
      <c r="K459" s="71" t="n">
        <f aca="false">+K460+K461</f>
        <v>0</v>
      </c>
      <c r="L459" s="100" t="n">
        <f aca="false">+L460+L461</f>
        <v>0</v>
      </c>
      <c r="M459" s="71" t="n">
        <f aca="false">+M460+M461</f>
        <v>0</v>
      </c>
    </row>
    <row r="460" customFormat="false" ht="22.5" hidden="true" customHeight="false" outlineLevel="0" collapsed="false">
      <c r="A460" s="70" t="n">
        <v>445</v>
      </c>
      <c r="B460" s="70"/>
      <c r="C460" s="70"/>
      <c r="D460" s="70" t="s">
        <v>62</v>
      </c>
      <c r="E460" s="34" t="s">
        <v>525</v>
      </c>
      <c r="F460" s="71"/>
      <c r="G460" s="71" t="n">
        <f aca="false">I460-F460</f>
        <v>0</v>
      </c>
      <c r="H460" s="21"/>
      <c r="I460" s="71" t="n">
        <f aca="false">+J460+K460+L460+M460</f>
        <v>0</v>
      </c>
      <c r="J460" s="72"/>
      <c r="K460" s="72"/>
      <c r="L460" s="75"/>
      <c r="M460" s="72"/>
    </row>
    <row r="461" customFormat="false" ht="11.25" hidden="true" customHeight="false" outlineLevel="0" collapsed="false">
      <c r="A461" s="70" t="n">
        <v>446</v>
      </c>
      <c r="B461" s="70"/>
      <c r="C461" s="70"/>
      <c r="D461" s="70" t="n">
        <v>50</v>
      </c>
      <c r="E461" s="34" t="s">
        <v>526</v>
      </c>
      <c r="F461" s="71"/>
      <c r="G461" s="71" t="n">
        <f aca="false">I461-F461</f>
        <v>0</v>
      </c>
      <c r="H461" s="21"/>
      <c r="I461" s="71" t="n">
        <f aca="false">+J461+K461+L461+M461</f>
        <v>0</v>
      </c>
      <c r="J461" s="72"/>
      <c r="K461" s="72"/>
      <c r="L461" s="75"/>
      <c r="M461" s="72"/>
    </row>
    <row r="462" customFormat="false" ht="33.75" hidden="false" customHeight="false" outlineLevel="0" collapsed="false">
      <c r="A462" s="70" t="n">
        <v>447</v>
      </c>
      <c r="B462" s="98" t="s">
        <v>135</v>
      </c>
      <c r="C462" s="98" t="s">
        <v>136</v>
      </c>
      <c r="D462" s="98" t="s">
        <v>137</v>
      </c>
      <c r="E462" s="95" t="s">
        <v>535</v>
      </c>
      <c r="F462" s="96" t="n">
        <f aca="false">F556+F466</f>
        <v>4986000</v>
      </c>
      <c r="G462" s="71" t="n">
        <f aca="false">I462-F462</f>
        <v>25000</v>
      </c>
      <c r="H462" s="21" t="s">
        <v>474</v>
      </c>
      <c r="I462" s="71" t="n">
        <f aca="false">SUM(J462:M462)</f>
        <v>5011000</v>
      </c>
      <c r="J462" s="110" t="n">
        <f aca="false">J556+J466</f>
        <v>1770000</v>
      </c>
      <c r="K462" s="110" t="n">
        <f aca="false">K556+K466</f>
        <v>440000</v>
      </c>
      <c r="L462" s="110" t="n">
        <f aca="false">L556+L466</f>
        <v>2301000</v>
      </c>
      <c r="M462" s="110" t="n">
        <f aca="false">M556+M466</f>
        <v>500000</v>
      </c>
      <c r="P462" s="91"/>
    </row>
    <row r="463" customFormat="false" ht="27" hidden="false" customHeight="false" outlineLevel="0" collapsed="false">
      <c r="A463" s="70" t="n">
        <v>448</v>
      </c>
      <c r="B463" s="98" t="s">
        <v>135</v>
      </c>
      <c r="C463" s="98" t="s">
        <v>136</v>
      </c>
      <c r="D463" s="98" t="s">
        <v>137</v>
      </c>
      <c r="E463" s="95" t="s">
        <v>535</v>
      </c>
      <c r="F463" s="106" t="n">
        <f aca="false">+F466+F559+F573</f>
        <v>3216000</v>
      </c>
      <c r="G463" s="71" t="n">
        <f aca="false">I463-F463</f>
        <v>25000</v>
      </c>
      <c r="H463" s="103" t="s">
        <v>387</v>
      </c>
      <c r="I463" s="81" t="n">
        <f aca="false">+J463+K463+L463+M463</f>
        <v>3241000</v>
      </c>
      <c r="J463" s="106" t="n">
        <f aca="false">+J466+J559+J573</f>
        <v>0</v>
      </c>
      <c r="K463" s="106" t="n">
        <f aca="false">+K466+K559+K573</f>
        <v>440000</v>
      </c>
      <c r="L463" s="106" t="n">
        <f aca="false">+L466+L559+L573</f>
        <v>2301000</v>
      </c>
      <c r="M463" s="106" t="n">
        <f aca="false">+M466+M559+M573</f>
        <v>500000</v>
      </c>
      <c r="P463" s="91"/>
    </row>
    <row r="464" customFormat="false" ht="11.25" hidden="true" customHeight="false" outlineLevel="0" collapsed="false">
      <c r="A464" s="70" t="n">
        <v>449</v>
      </c>
      <c r="B464" s="98"/>
      <c r="C464" s="98"/>
      <c r="D464" s="98"/>
      <c r="E464" s="95"/>
      <c r="F464" s="106"/>
      <c r="G464" s="71"/>
      <c r="H464" s="103"/>
      <c r="I464" s="81"/>
      <c r="J464" s="106"/>
      <c r="K464" s="106"/>
      <c r="L464" s="106"/>
      <c r="M464" s="106"/>
    </row>
    <row r="465" customFormat="false" ht="11.25" hidden="true" customHeight="false" outlineLevel="0" collapsed="false">
      <c r="A465" s="70" t="n">
        <v>450</v>
      </c>
      <c r="B465" s="98"/>
      <c r="C465" s="98"/>
      <c r="D465" s="98"/>
      <c r="E465" s="95"/>
      <c r="F465" s="106"/>
      <c r="G465" s="71"/>
      <c r="H465" s="21"/>
      <c r="I465" s="81"/>
      <c r="J465" s="106"/>
      <c r="K465" s="106"/>
      <c r="L465" s="106"/>
      <c r="M465" s="106"/>
    </row>
    <row r="466" customFormat="false" ht="11.25" hidden="false" customHeight="false" outlineLevel="0" collapsed="false">
      <c r="A466" s="70" t="n">
        <v>451</v>
      </c>
      <c r="B466" s="70"/>
      <c r="C466" s="70"/>
      <c r="D466" s="70"/>
      <c r="E466" s="34" t="s">
        <v>388</v>
      </c>
      <c r="F466" s="71" t="n">
        <f aca="false">+F467+F501+F543+F546+F547+F554</f>
        <v>1000000</v>
      </c>
      <c r="G466" s="71" t="n">
        <f aca="false">I466-F466</f>
        <v>0</v>
      </c>
      <c r="H466" s="21"/>
      <c r="I466" s="71" t="n">
        <f aca="false">+J466+K466+L466+M466</f>
        <v>1000000</v>
      </c>
      <c r="J466" s="71" t="n">
        <f aca="false">+J467+J501+J543+J546+J547+J554</f>
        <v>0</v>
      </c>
      <c r="K466" s="71" t="n">
        <f aca="false">+K467+K501+K543+K546+K547+K554</f>
        <v>0</v>
      </c>
      <c r="L466" s="71" t="n">
        <f aca="false">+L467+L501+L543+L546+L547+L554</f>
        <v>500000</v>
      </c>
      <c r="M466" s="71" t="n">
        <f aca="false">+M467+M501+M543+M546+M547+M554</f>
        <v>500000</v>
      </c>
    </row>
    <row r="467" customFormat="false" ht="11.25" hidden="true" customHeight="false" outlineLevel="0" collapsed="false">
      <c r="A467" s="70" t="n">
        <v>452</v>
      </c>
      <c r="B467" s="70"/>
      <c r="C467" s="70" t="n">
        <v>10</v>
      </c>
      <c r="D467" s="70"/>
      <c r="E467" s="34" t="s">
        <v>389</v>
      </c>
      <c r="F467" s="71"/>
      <c r="G467" s="71" t="n">
        <f aca="false">I467-F467</f>
        <v>0</v>
      </c>
      <c r="H467" s="21"/>
      <c r="I467" s="71" t="n">
        <f aca="false">+J467+K467+L467+M467</f>
        <v>0</v>
      </c>
      <c r="J467" s="71" t="n">
        <f aca="false">+J468+J486+J493</f>
        <v>0</v>
      </c>
      <c r="K467" s="71" t="n">
        <f aca="false">+K468+K486+K493</f>
        <v>0</v>
      </c>
      <c r="L467" s="100" t="n">
        <f aca="false">+L468+L486+L493</f>
        <v>0</v>
      </c>
      <c r="M467" s="71" t="n">
        <f aca="false">+M468+M486+M493</f>
        <v>0</v>
      </c>
    </row>
    <row r="468" customFormat="false" ht="11.25" hidden="true" customHeight="false" outlineLevel="0" collapsed="false">
      <c r="A468" s="70" t="n">
        <v>453</v>
      </c>
      <c r="B468" s="70"/>
      <c r="C468" s="70" t="s">
        <v>62</v>
      </c>
      <c r="D468" s="70"/>
      <c r="E468" s="34" t="s">
        <v>390</v>
      </c>
      <c r="F468" s="71"/>
      <c r="G468" s="71" t="n">
        <f aca="false">I468-F468</f>
        <v>0</v>
      </c>
      <c r="H468" s="21"/>
      <c r="I468" s="71" t="n">
        <f aca="false">+J468+K468+L468+M468</f>
        <v>0</v>
      </c>
      <c r="J468" s="71" t="n">
        <f aca="false">SUM(J469:J485)</f>
        <v>0</v>
      </c>
      <c r="K468" s="71" t="n">
        <f aca="false">SUM(K469:K485)</f>
        <v>0</v>
      </c>
      <c r="L468" s="71" t="n">
        <f aca="false">SUM(L469:L485)</f>
        <v>0</v>
      </c>
      <c r="M468" s="71" t="n">
        <f aca="false">SUM(M469:M485)</f>
        <v>0</v>
      </c>
    </row>
    <row r="469" customFormat="false" ht="11.25" hidden="true" customHeight="false" outlineLevel="0" collapsed="false">
      <c r="A469" s="70" t="n">
        <v>454</v>
      </c>
      <c r="B469" s="70"/>
      <c r="C469" s="70"/>
      <c r="D469" s="70" t="s">
        <v>62</v>
      </c>
      <c r="E469" s="34" t="s">
        <v>391</v>
      </c>
      <c r="F469" s="71"/>
      <c r="G469" s="71" t="n">
        <f aca="false">I469-F469</f>
        <v>0</v>
      </c>
      <c r="H469" s="21"/>
      <c r="I469" s="71" t="n">
        <f aca="false">+J469+K469+L469+M469</f>
        <v>0</v>
      </c>
      <c r="J469" s="72"/>
      <c r="K469" s="72"/>
      <c r="L469" s="72"/>
      <c r="M469" s="72"/>
    </row>
    <row r="470" customFormat="false" ht="11.25" hidden="true" customHeight="false" outlineLevel="0" collapsed="false">
      <c r="A470" s="70" t="n">
        <v>455</v>
      </c>
      <c r="B470" s="70"/>
      <c r="C470" s="70"/>
      <c r="D470" s="70" t="s">
        <v>51</v>
      </c>
      <c r="E470" s="34" t="s">
        <v>392</v>
      </c>
      <c r="F470" s="71"/>
      <c r="G470" s="71" t="n">
        <f aca="false">I470-F470</f>
        <v>0</v>
      </c>
      <c r="H470" s="21"/>
      <c r="I470" s="71" t="n">
        <f aca="false">+J470+K470+L470+M470</f>
        <v>0</v>
      </c>
      <c r="J470" s="72"/>
      <c r="K470" s="72"/>
      <c r="L470" s="72"/>
      <c r="M470" s="72"/>
    </row>
    <row r="471" customFormat="false" ht="11.25" hidden="true" customHeight="false" outlineLevel="0" collapsed="false">
      <c r="A471" s="70" t="n">
        <v>456</v>
      </c>
      <c r="B471" s="70"/>
      <c r="C471" s="70"/>
      <c r="D471" s="70" t="s">
        <v>32</v>
      </c>
      <c r="E471" s="34" t="s">
        <v>393</v>
      </c>
      <c r="F471" s="71"/>
      <c r="G471" s="71" t="n">
        <f aca="false">I471-F471</f>
        <v>0</v>
      </c>
      <c r="H471" s="21"/>
      <c r="I471" s="71" t="n">
        <f aca="false">+J471+K471+L471+M471</f>
        <v>0</v>
      </c>
      <c r="J471" s="72"/>
      <c r="K471" s="72"/>
      <c r="L471" s="72"/>
      <c r="M471" s="72"/>
    </row>
    <row r="472" customFormat="false" ht="11.25" hidden="true" customHeight="false" outlineLevel="0" collapsed="false">
      <c r="A472" s="70" t="n">
        <v>457</v>
      </c>
      <c r="B472" s="70"/>
      <c r="C472" s="70"/>
      <c r="D472" s="70" t="s">
        <v>54</v>
      </c>
      <c r="E472" s="34" t="s">
        <v>394</v>
      </c>
      <c r="F472" s="71"/>
      <c r="G472" s="71" t="n">
        <f aca="false">I472-F472</f>
        <v>0</v>
      </c>
      <c r="H472" s="21"/>
      <c r="I472" s="71" t="n">
        <f aca="false">+J472+K472+L472+M472</f>
        <v>0</v>
      </c>
      <c r="J472" s="72"/>
      <c r="K472" s="72"/>
      <c r="L472" s="72"/>
      <c r="M472" s="72"/>
    </row>
    <row r="473" customFormat="false" ht="11.25" hidden="true" customHeight="false" outlineLevel="0" collapsed="false">
      <c r="A473" s="70" t="n">
        <v>458</v>
      </c>
      <c r="B473" s="70"/>
      <c r="C473" s="70"/>
      <c r="D473" s="70" t="s">
        <v>24</v>
      </c>
      <c r="E473" s="34" t="s">
        <v>395</v>
      </c>
      <c r="F473" s="71"/>
      <c r="G473" s="71" t="n">
        <f aca="false">I473-F473</f>
        <v>0</v>
      </c>
      <c r="H473" s="21"/>
      <c r="I473" s="71" t="n">
        <f aca="false">+J473+K473+L473+M473</f>
        <v>0</v>
      </c>
      <c r="J473" s="72"/>
      <c r="K473" s="72"/>
      <c r="L473" s="72"/>
      <c r="M473" s="72"/>
    </row>
    <row r="474" customFormat="false" ht="11.25" hidden="true" customHeight="false" outlineLevel="0" collapsed="false">
      <c r="A474" s="70" t="n">
        <v>459</v>
      </c>
      <c r="B474" s="70"/>
      <c r="C474" s="70"/>
      <c r="D474" s="70" t="s">
        <v>86</v>
      </c>
      <c r="E474" s="34" t="s">
        <v>396</v>
      </c>
      <c r="F474" s="71"/>
      <c r="G474" s="71" t="n">
        <f aca="false">I474-F474</f>
        <v>0</v>
      </c>
      <c r="H474" s="21"/>
      <c r="I474" s="71" t="n">
        <f aca="false">+J474+K474+L474+M474</f>
        <v>0</v>
      </c>
      <c r="J474" s="72"/>
      <c r="K474" s="72"/>
      <c r="L474" s="72"/>
      <c r="M474" s="72"/>
    </row>
    <row r="475" customFormat="false" ht="11.25" hidden="true" customHeight="false" outlineLevel="0" collapsed="false">
      <c r="A475" s="70" t="n">
        <v>460</v>
      </c>
      <c r="B475" s="70"/>
      <c r="C475" s="70"/>
      <c r="D475" s="70" t="s">
        <v>149</v>
      </c>
      <c r="E475" s="34" t="s">
        <v>397</v>
      </c>
      <c r="F475" s="71"/>
      <c r="G475" s="71" t="n">
        <f aca="false">I475-F475</f>
        <v>0</v>
      </c>
      <c r="H475" s="21"/>
      <c r="I475" s="71" t="n">
        <f aca="false">+J475+K475+L475+M475</f>
        <v>0</v>
      </c>
      <c r="J475" s="72"/>
      <c r="K475" s="72"/>
      <c r="L475" s="72"/>
      <c r="M475" s="72"/>
    </row>
    <row r="476" customFormat="false" ht="11.25" hidden="true" customHeight="false" outlineLevel="0" collapsed="false">
      <c r="A476" s="70" t="n">
        <v>461</v>
      </c>
      <c r="B476" s="70"/>
      <c r="C476" s="70"/>
      <c r="D476" s="70" t="s">
        <v>37</v>
      </c>
      <c r="E476" s="34" t="s">
        <v>398</v>
      </c>
      <c r="F476" s="71"/>
      <c r="G476" s="71" t="n">
        <f aca="false">I476-F476</f>
        <v>0</v>
      </c>
      <c r="H476" s="21"/>
      <c r="I476" s="71" t="n">
        <f aca="false">+J476+K476+L476+M476</f>
        <v>0</v>
      </c>
      <c r="J476" s="72"/>
      <c r="K476" s="72"/>
      <c r="L476" s="72"/>
      <c r="M476" s="72"/>
    </row>
    <row r="477" customFormat="false" ht="11.25" hidden="true" customHeight="false" outlineLevel="0" collapsed="false">
      <c r="A477" s="70" t="n">
        <v>462</v>
      </c>
      <c r="B477" s="70"/>
      <c r="C477" s="70"/>
      <c r="D477" s="70" t="s">
        <v>102</v>
      </c>
      <c r="E477" s="34" t="s">
        <v>506</v>
      </c>
      <c r="F477" s="71"/>
      <c r="G477" s="71" t="n">
        <f aca="false">I477-F477</f>
        <v>0</v>
      </c>
      <c r="H477" s="21"/>
      <c r="I477" s="71" t="n">
        <f aca="false">+J477+K477+L477+M477</f>
        <v>0</v>
      </c>
      <c r="J477" s="72"/>
      <c r="K477" s="72"/>
      <c r="L477" s="72"/>
      <c r="M477" s="72"/>
    </row>
    <row r="478" customFormat="false" ht="22.5" hidden="true" customHeight="false" outlineLevel="0" collapsed="false">
      <c r="A478" s="70" t="n">
        <v>463</v>
      </c>
      <c r="B478" s="70"/>
      <c r="C478" s="70"/>
      <c r="D478" s="70" t="n">
        <v>10</v>
      </c>
      <c r="E478" s="34" t="s">
        <v>400</v>
      </c>
      <c r="F478" s="71"/>
      <c r="G478" s="71" t="n">
        <f aca="false">I478-F478</f>
        <v>0</v>
      </c>
      <c r="H478" s="21"/>
      <c r="I478" s="71" t="n">
        <f aca="false">+J478+K478+L478+M478</f>
        <v>0</v>
      </c>
      <c r="J478" s="72"/>
      <c r="K478" s="72"/>
      <c r="L478" s="72"/>
      <c r="M478" s="72"/>
    </row>
    <row r="479" customFormat="false" ht="11.25" hidden="true" customHeight="false" outlineLevel="0" collapsed="false">
      <c r="A479" s="70" t="n">
        <v>464</v>
      </c>
      <c r="B479" s="70"/>
      <c r="C479" s="70"/>
      <c r="D479" s="70" t="n">
        <v>11</v>
      </c>
      <c r="E479" s="34" t="s">
        <v>507</v>
      </c>
      <c r="F479" s="71"/>
      <c r="G479" s="71" t="n">
        <f aca="false">I479-F479</f>
        <v>0</v>
      </c>
      <c r="H479" s="21"/>
      <c r="I479" s="71" t="n">
        <f aca="false">+J479+K479+L479+M479</f>
        <v>0</v>
      </c>
      <c r="J479" s="72"/>
      <c r="K479" s="72"/>
      <c r="L479" s="72"/>
      <c r="M479" s="72"/>
    </row>
    <row r="480" customFormat="false" ht="22.5" hidden="true" customHeight="false" outlineLevel="0" collapsed="false">
      <c r="A480" s="70" t="n">
        <v>465</v>
      </c>
      <c r="B480" s="70"/>
      <c r="C480" s="70"/>
      <c r="D480" s="70" t="n">
        <v>12</v>
      </c>
      <c r="E480" s="34" t="s">
        <v>402</v>
      </c>
      <c r="F480" s="71"/>
      <c r="G480" s="71" t="n">
        <f aca="false">I480-F480</f>
        <v>0</v>
      </c>
      <c r="H480" s="21"/>
      <c r="I480" s="71" t="n">
        <f aca="false">+J480+K480+L480+M480</f>
        <v>0</v>
      </c>
      <c r="J480" s="72"/>
      <c r="K480" s="72"/>
      <c r="L480" s="72"/>
      <c r="M480" s="72"/>
    </row>
    <row r="481" customFormat="false" ht="11.25" hidden="true" customHeight="false" outlineLevel="0" collapsed="false">
      <c r="A481" s="70" t="n">
        <v>466</v>
      </c>
      <c r="B481" s="70"/>
      <c r="C481" s="70"/>
      <c r="D481" s="70" t="n">
        <v>13</v>
      </c>
      <c r="E481" s="34" t="s">
        <v>403</v>
      </c>
      <c r="F481" s="71"/>
      <c r="G481" s="71" t="n">
        <f aca="false">I481-F481</f>
        <v>0</v>
      </c>
      <c r="H481" s="21"/>
      <c r="I481" s="71" t="n">
        <f aca="false">+J481+K481+L481+M481</f>
        <v>0</v>
      </c>
      <c r="J481" s="72"/>
      <c r="K481" s="72"/>
      <c r="L481" s="72"/>
      <c r="M481" s="72"/>
    </row>
    <row r="482" customFormat="false" ht="11.25" hidden="true" customHeight="false" outlineLevel="0" collapsed="false">
      <c r="A482" s="70" t="n">
        <v>467</v>
      </c>
      <c r="B482" s="70"/>
      <c r="C482" s="70"/>
      <c r="D482" s="70" t="n">
        <v>14</v>
      </c>
      <c r="E482" s="34" t="s">
        <v>404</v>
      </c>
      <c r="F482" s="71"/>
      <c r="G482" s="71" t="n">
        <f aca="false">I482-F482</f>
        <v>0</v>
      </c>
      <c r="H482" s="21"/>
      <c r="I482" s="71" t="n">
        <f aca="false">+J482+K482+L482+M482</f>
        <v>0</v>
      </c>
      <c r="J482" s="72"/>
      <c r="K482" s="72"/>
      <c r="L482" s="72"/>
      <c r="M482" s="72"/>
    </row>
    <row r="483" customFormat="false" ht="22.5" hidden="true" customHeight="false" outlineLevel="0" collapsed="false">
      <c r="A483" s="70" t="n">
        <v>468</v>
      </c>
      <c r="B483" s="70"/>
      <c r="C483" s="70"/>
      <c r="D483" s="70" t="n">
        <v>15</v>
      </c>
      <c r="E483" s="34" t="s">
        <v>405</v>
      </c>
      <c r="F483" s="71"/>
      <c r="G483" s="71" t="n">
        <f aca="false">I483-F483</f>
        <v>0</v>
      </c>
      <c r="H483" s="21"/>
      <c r="I483" s="71" t="n">
        <f aca="false">+J483+K483+L483+M483</f>
        <v>0</v>
      </c>
      <c r="J483" s="72"/>
      <c r="K483" s="72"/>
      <c r="L483" s="72"/>
      <c r="M483" s="72"/>
    </row>
    <row r="484" customFormat="false" ht="11.25" hidden="true" customHeight="false" outlineLevel="0" collapsed="false">
      <c r="A484" s="70" t="n">
        <v>469</v>
      </c>
      <c r="B484" s="70"/>
      <c r="C484" s="70"/>
      <c r="D484" s="70" t="n">
        <v>16</v>
      </c>
      <c r="E484" s="34" t="s">
        <v>406</v>
      </c>
      <c r="F484" s="71"/>
      <c r="G484" s="71" t="n">
        <f aca="false">I484-F484</f>
        <v>0</v>
      </c>
      <c r="H484" s="21"/>
      <c r="I484" s="71" t="n">
        <f aca="false">+J484+K484+L484+M484</f>
        <v>0</v>
      </c>
      <c r="J484" s="72"/>
      <c r="K484" s="72"/>
      <c r="L484" s="72"/>
      <c r="M484" s="72"/>
    </row>
    <row r="485" customFormat="false" ht="11.25" hidden="true" customHeight="false" outlineLevel="0" collapsed="false">
      <c r="A485" s="70" t="n">
        <v>470</v>
      </c>
      <c r="B485" s="70"/>
      <c r="C485" s="70"/>
      <c r="D485" s="70" t="n">
        <v>30</v>
      </c>
      <c r="E485" s="34" t="s">
        <v>408</v>
      </c>
      <c r="F485" s="71"/>
      <c r="G485" s="71" t="n">
        <f aca="false">I485-F485</f>
        <v>0</v>
      </c>
      <c r="H485" s="21"/>
      <c r="I485" s="71" t="n">
        <f aca="false">+J485+K485+L485+M485</f>
        <v>0</v>
      </c>
      <c r="J485" s="72"/>
      <c r="K485" s="72"/>
      <c r="L485" s="72"/>
      <c r="M485" s="72"/>
    </row>
    <row r="486" customFormat="false" ht="11.25" hidden="true" customHeight="false" outlineLevel="0" collapsed="false">
      <c r="A486" s="70" t="n">
        <v>471</v>
      </c>
      <c r="B486" s="70"/>
      <c r="C486" s="70" t="s">
        <v>51</v>
      </c>
      <c r="D486" s="70"/>
      <c r="E486" s="34" t="s">
        <v>409</v>
      </c>
      <c r="F486" s="71"/>
      <c r="G486" s="71" t="n">
        <f aca="false">I486-F486</f>
        <v>0</v>
      </c>
      <c r="H486" s="21"/>
      <c r="I486" s="71" t="n">
        <f aca="false">+J486+K486+L486+M486</f>
        <v>0</v>
      </c>
      <c r="J486" s="71" t="n">
        <f aca="false">+J487+J488+J489+J490+J491+J492</f>
        <v>0</v>
      </c>
      <c r="K486" s="71" t="n">
        <f aca="false">+K487+K488+K489+K490+K491+K492</f>
        <v>0</v>
      </c>
      <c r="L486" s="71" t="n">
        <f aca="false">+L487+L488+L489+L490+L491+L492</f>
        <v>0</v>
      </c>
      <c r="M486" s="71" t="n">
        <f aca="false">+M487+M488+M489+M490+M491+M492</f>
        <v>0</v>
      </c>
    </row>
    <row r="487" customFormat="false" ht="11.25" hidden="true" customHeight="false" outlineLevel="0" collapsed="false">
      <c r="A487" s="70" t="n">
        <v>472</v>
      </c>
      <c r="B487" s="70"/>
      <c r="C487" s="70"/>
      <c r="D487" s="70" t="s">
        <v>62</v>
      </c>
      <c r="E487" s="34" t="s">
        <v>509</v>
      </c>
      <c r="F487" s="71"/>
      <c r="G487" s="71" t="n">
        <f aca="false">I487-F487</f>
        <v>0</v>
      </c>
      <c r="H487" s="21"/>
      <c r="I487" s="71" t="n">
        <f aca="false">+J487+K487+L487+M487</f>
        <v>0</v>
      </c>
      <c r="J487" s="72"/>
      <c r="K487" s="72"/>
      <c r="L487" s="72"/>
      <c r="M487" s="72"/>
    </row>
    <row r="488" customFormat="false" ht="11.25" hidden="true" customHeight="false" outlineLevel="0" collapsed="false">
      <c r="A488" s="70" t="n">
        <v>473</v>
      </c>
      <c r="B488" s="70"/>
      <c r="C488" s="70"/>
      <c r="D488" s="70" t="s">
        <v>51</v>
      </c>
      <c r="E488" s="34" t="s">
        <v>510</v>
      </c>
      <c r="F488" s="71"/>
      <c r="G488" s="71" t="n">
        <f aca="false">I488-F488</f>
        <v>0</v>
      </c>
      <c r="H488" s="21"/>
      <c r="I488" s="71" t="n">
        <f aca="false">+J488+K488+L488+M488</f>
        <v>0</v>
      </c>
      <c r="J488" s="72"/>
      <c r="K488" s="72"/>
      <c r="L488" s="72"/>
      <c r="M488" s="72"/>
    </row>
    <row r="489" customFormat="false" ht="11.25" hidden="true" customHeight="false" outlineLevel="0" collapsed="false">
      <c r="A489" s="70" t="n">
        <v>474</v>
      </c>
      <c r="B489" s="70"/>
      <c r="C489" s="70"/>
      <c r="D489" s="70" t="s">
        <v>32</v>
      </c>
      <c r="E489" s="34" t="s">
        <v>412</v>
      </c>
      <c r="F489" s="71"/>
      <c r="G489" s="71" t="n">
        <f aca="false">I489-F489</f>
        <v>0</v>
      </c>
      <c r="H489" s="21"/>
      <c r="I489" s="71" t="n">
        <f aca="false">+J489+K489+L489+M489</f>
        <v>0</v>
      </c>
      <c r="J489" s="72"/>
      <c r="K489" s="72"/>
      <c r="L489" s="72"/>
      <c r="M489" s="72"/>
    </row>
    <row r="490" customFormat="false" ht="22.5" hidden="true" customHeight="false" outlineLevel="0" collapsed="false">
      <c r="A490" s="70" t="n">
        <v>475</v>
      </c>
      <c r="B490" s="70"/>
      <c r="C490" s="70"/>
      <c r="D490" s="70" t="s">
        <v>54</v>
      </c>
      <c r="E490" s="34" t="s">
        <v>511</v>
      </c>
      <c r="F490" s="71"/>
      <c r="G490" s="71" t="n">
        <f aca="false">I490-F490</f>
        <v>0</v>
      </c>
      <c r="H490" s="21"/>
      <c r="I490" s="71" t="n">
        <f aca="false">+J490+K490+L490+M490</f>
        <v>0</v>
      </c>
      <c r="J490" s="72"/>
      <c r="K490" s="72"/>
      <c r="L490" s="72"/>
      <c r="M490" s="72"/>
    </row>
    <row r="491" customFormat="false" ht="11.25" hidden="true" customHeight="false" outlineLevel="0" collapsed="false">
      <c r="A491" s="70" t="n">
        <v>476</v>
      </c>
      <c r="B491" s="70"/>
      <c r="C491" s="70"/>
      <c r="D491" s="70" t="s">
        <v>24</v>
      </c>
      <c r="E491" s="34" t="s">
        <v>512</v>
      </c>
      <c r="F491" s="71"/>
      <c r="G491" s="71" t="n">
        <f aca="false">I491-F491</f>
        <v>0</v>
      </c>
      <c r="H491" s="21"/>
      <c r="I491" s="71" t="n">
        <f aca="false">+J491+K491+L491+M491</f>
        <v>0</v>
      </c>
      <c r="J491" s="72"/>
      <c r="K491" s="72"/>
      <c r="L491" s="72"/>
      <c r="M491" s="72"/>
    </row>
    <row r="492" customFormat="false" ht="11.25" hidden="true" customHeight="false" outlineLevel="0" collapsed="false">
      <c r="A492" s="70" t="n">
        <v>477</v>
      </c>
      <c r="B492" s="70"/>
      <c r="C492" s="70"/>
      <c r="D492" s="70" t="n">
        <v>30</v>
      </c>
      <c r="E492" s="34" t="s">
        <v>416</v>
      </c>
      <c r="F492" s="71"/>
      <c r="G492" s="71" t="n">
        <f aca="false">I492-F492</f>
        <v>0</v>
      </c>
      <c r="H492" s="21"/>
      <c r="I492" s="71" t="n">
        <f aca="false">+J492+K492+L492+M492</f>
        <v>0</v>
      </c>
      <c r="J492" s="72"/>
      <c r="K492" s="72"/>
      <c r="L492" s="72"/>
      <c r="M492" s="72"/>
    </row>
    <row r="493" customFormat="false" ht="11.25" hidden="true" customHeight="false" outlineLevel="0" collapsed="false">
      <c r="A493" s="70" t="n">
        <v>478</v>
      </c>
      <c r="B493" s="70"/>
      <c r="C493" s="70" t="s">
        <v>32</v>
      </c>
      <c r="D493" s="70"/>
      <c r="E493" s="34" t="s">
        <v>417</v>
      </c>
      <c r="F493" s="71"/>
      <c r="G493" s="71" t="n">
        <f aca="false">I493-F493</f>
        <v>0</v>
      </c>
      <c r="H493" s="21"/>
      <c r="I493" s="71" t="n">
        <f aca="false">+J493+K493+L493+M493</f>
        <v>0</v>
      </c>
      <c r="J493" s="71" t="n">
        <f aca="false">+J494+J495+J496+J497+J498+J499+J500</f>
        <v>0</v>
      </c>
      <c r="K493" s="71" t="n">
        <f aca="false">+K494+K495+K496+K497+K498+K499+K500</f>
        <v>0</v>
      </c>
      <c r="L493" s="71" t="n">
        <f aca="false">+L494+L495+L496+L497+L498+L499+L500</f>
        <v>0</v>
      </c>
      <c r="M493" s="71" t="n">
        <f aca="false">+M494+M495+M496+M497+M498+M499+M500</f>
        <v>0</v>
      </c>
    </row>
    <row r="494" customFormat="false" ht="22.5" hidden="true" customHeight="false" outlineLevel="0" collapsed="false">
      <c r="A494" s="70" t="n">
        <v>479</v>
      </c>
      <c r="B494" s="70"/>
      <c r="C494" s="70"/>
      <c r="D494" s="70" t="s">
        <v>62</v>
      </c>
      <c r="E494" s="34" t="s">
        <v>418</v>
      </c>
      <c r="F494" s="71"/>
      <c r="G494" s="71" t="n">
        <f aca="false">I494-F494</f>
        <v>0</v>
      </c>
      <c r="H494" s="21"/>
      <c r="I494" s="71" t="n">
        <f aca="false">+J494+K494+L494+M494</f>
        <v>0</v>
      </c>
      <c r="J494" s="72"/>
      <c r="K494" s="72"/>
      <c r="L494" s="72"/>
      <c r="M494" s="72"/>
    </row>
    <row r="495" customFormat="false" ht="11.25" hidden="true" customHeight="false" outlineLevel="0" collapsed="false">
      <c r="A495" s="70" t="n">
        <v>480</v>
      </c>
      <c r="B495" s="70"/>
      <c r="C495" s="70"/>
      <c r="D495" s="70" t="s">
        <v>51</v>
      </c>
      <c r="E495" s="34" t="s">
        <v>419</v>
      </c>
      <c r="F495" s="71"/>
      <c r="G495" s="71" t="n">
        <f aca="false">I495-F495</f>
        <v>0</v>
      </c>
      <c r="H495" s="21"/>
      <c r="I495" s="71" t="n">
        <f aca="false">+J495+K495+L495+M495</f>
        <v>0</v>
      </c>
      <c r="J495" s="72"/>
      <c r="K495" s="72"/>
      <c r="L495" s="72"/>
      <c r="M495" s="72"/>
    </row>
    <row r="496" customFormat="false" ht="22.5" hidden="true" customHeight="false" outlineLevel="0" collapsed="false">
      <c r="A496" s="70" t="n">
        <v>481</v>
      </c>
      <c r="B496" s="70"/>
      <c r="C496" s="70"/>
      <c r="D496" s="70" t="s">
        <v>32</v>
      </c>
      <c r="E496" s="34" t="s">
        <v>420</v>
      </c>
      <c r="F496" s="71"/>
      <c r="G496" s="71" t="n">
        <f aca="false">I496-F496</f>
        <v>0</v>
      </c>
      <c r="H496" s="21"/>
      <c r="I496" s="71" t="n">
        <f aca="false">+J496+K496+L496+M496</f>
        <v>0</v>
      </c>
      <c r="J496" s="72"/>
      <c r="K496" s="72"/>
      <c r="L496" s="72"/>
      <c r="M496" s="72"/>
    </row>
    <row r="497" customFormat="false" ht="22.5" hidden="true" customHeight="false" outlineLevel="0" collapsed="false">
      <c r="A497" s="70" t="n">
        <v>482</v>
      </c>
      <c r="B497" s="70"/>
      <c r="C497" s="70"/>
      <c r="D497" s="70" t="s">
        <v>54</v>
      </c>
      <c r="E497" s="34" t="s">
        <v>514</v>
      </c>
      <c r="F497" s="71"/>
      <c r="G497" s="71" t="n">
        <f aca="false">I497-F497</f>
        <v>0</v>
      </c>
      <c r="H497" s="21"/>
      <c r="I497" s="71" t="n">
        <f aca="false">+J497+K497+L497+M497</f>
        <v>0</v>
      </c>
      <c r="J497" s="72"/>
      <c r="K497" s="72"/>
      <c r="L497" s="72"/>
      <c r="M497" s="72"/>
    </row>
    <row r="498" customFormat="false" ht="22.5" hidden="true" customHeight="false" outlineLevel="0" collapsed="false">
      <c r="A498" s="70" t="n">
        <v>483</v>
      </c>
      <c r="B498" s="70"/>
      <c r="C498" s="70"/>
      <c r="D498" s="70" t="s">
        <v>24</v>
      </c>
      <c r="E498" s="34" t="s">
        <v>422</v>
      </c>
      <c r="F498" s="71"/>
      <c r="G498" s="71" t="n">
        <f aca="false">I498-F498</f>
        <v>0</v>
      </c>
      <c r="H498" s="21"/>
      <c r="I498" s="71" t="n">
        <f aca="false">+J498+K498+L498+M498</f>
        <v>0</v>
      </c>
      <c r="J498" s="72"/>
      <c r="K498" s="72"/>
      <c r="L498" s="72"/>
      <c r="M498" s="72"/>
    </row>
    <row r="499" customFormat="false" ht="22.5" hidden="true" customHeight="false" outlineLevel="0" collapsed="false">
      <c r="A499" s="70" t="n">
        <v>484</v>
      </c>
      <c r="B499" s="70"/>
      <c r="C499" s="70"/>
      <c r="D499" s="70" t="s">
        <v>86</v>
      </c>
      <c r="E499" s="34" t="s">
        <v>423</v>
      </c>
      <c r="F499" s="71"/>
      <c r="G499" s="71" t="n">
        <f aca="false">I499-F499</f>
        <v>0</v>
      </c>
      <c r="H499" s="21"/>
      <c r="I499" s="71" t="n">
        <f aca="false">+J499+K499+L499+M499</f>
        <v>0</v>
      </c>
      <c r="J499" s="72"/>
      <c r="K499" s="72"/>
      <c r="L499" s="72"/>
      <c r="M499" s="72"/>
    </row>
    <row r="500" customFormat="false" ht="11.25" hidden="true" customHeight="false" outlineLevel="0" collapsed="false">
      <c r="A500" s="70" t="n">
        <v>485</v>
      </c>
      <c r="B500" s="70"/>
      <c r="C500" s="70"/>
      <c r="D500" s="76" t="s">
        <v>149</v>
      </c>
      <c r="E500" s="101" t="s">
        <v>168</v>
      </c>
      <c r="F500" s="71"/>
      <c r="G500" s="71" t="n">
        <f aca="false">I500-F500</f>
        <v>0</v>
      </c>
      <c r="H500" s="21"/>
      <c r="I500" s="71" t="n">
        <f aca="false">+J500+K500+L500+M500</f>
        <v>0</v>
      </c>
      <c r="J500" s="72"/>
      <c r="K500" s="72"/>
      <c r="L500" s="72"/>
      <c r="M500" s="72"/>
    </row>
    <row r="501" customFormat="false" ht="11.25" hidden="false" customHeight="false" outlineLevel="0" collapsed="false">
      <c r="A501" s="70" t="n">
        <v>486</v>
      </c>
      <c r="B501" s="70"/>
      <c r="C501" s="70" t="n">
        <v>20</v>
      </c>
      <c r="D501" s="70"/>
      <c r="E501" s="34" t="s">
        <v>531</v>
      </c>
      <c r="F501" s="71" t="n">
        <f aca="false">+F502+F513+F514+F517+F522+F526+F529+F530+F531+F532+F533+F534+F535+F537+F536</f>
        <v>1000000</v>
      </c>
      <c r="G501" s="71" t="n">
        <f aca="false">I501-F501</f>
        <v>0</v>
      </c>
      <c r="H501" s="21"/>
      <c r="I501" s="71" t="n">
        <f aca="false">+J501+K501+L501+M501</f>
        <v>1000000</v>
      </c>
      <c r="J501" s="71" t="n">
        <f aca="false">+J502+J513+J514+J517+J522+J526+J529+J530+J531+J532+J533+J534+J535+J537+J536</f>
        <v>0</v>
      </c>
      <c r="K501" s="71" t="n">
        <f aca="false">+K502+K513+K514+K517+K522+K526+K529+K530+K531+K532+K533+K534+K535+K537+K536</f>
        <v>0</v>
      </c>
      <c r="L501" s="71" t="n">
        <f aca="false">+L502+L513+L514+L517+L522+L526+L529+L530+L531+L532+L533+L534+L535+L537+L536</f>
        <v>500000</v>
      </c>
      <c r="M501" s="71" t="n">
        <f aca="false">+M502+M513+M514+M517+M522+M526+M529+M530+M531+M532+M533+M534+M535+M537+M536</f>
        <v>500000</v>
      </c>
    </row>
    <row r="502" customFormat="false" ht="11.25" hidden="true" customHeight="false" outlineLevel="0" collapsed="false">
      <c r="A502" s="70" t="n">
        <v>487</v>
      </c>
      <c r="B502" s="70"/>
      <c r="C502" s="70" t="s">
        <v>62</v>
      </c>
      <c r="D502" s="70"/>
      <c r="E502" s="34" t="s">
        <v>170</v>
      </c>
      <c r="F502" s="71" t="n">
        <f aca="false">+F503+F504+F505+F506+F507+F508+F509+F510+F511+F512</f>
        <v>0</v>
      </c>
      <c r="G502" s="71" t="n">
        <f aca="false">I502-F502</f>
        <v>0</v>
      </c>
      <c r="H502" s="21"/>
      <c r="I502" s="71" t="n">
        <f aca="false">+J502+K502+L502+M502</f>
        <v>0</v>
      </c>
      <c r="J502" s="71" t="n">
        <f aca="false">+J503+J504+J505+J506+J507+J508+J509+J510+J511+J512</f>
        <v>0</v>
      </c>
      <c r="K502" s="71" t="n">
        <f aca="false">+K503+K504+K505+K506+K507+K508+K509+K510+K511+K512</f>
        <v>0</v>
      </c>
      <c r="L502" s="100" t="n">
        <f aca="false">+L503+L504+L505+L506+L507+L508+L509+L510+L511+L512</f>
        <v>0</v>
      </c>
      <c r="M502" s="71" t="n">
        <f aca="false">+M503+M504+M505+M506+M507+M508+M509+M510+M511+M512</f>
        <v>0</v>
      </c>
    </row>
    <row r="503" customFormat="false" ht="11.25" hidden="true" customHeight="false" outlineLevel="0" collapsed="false">
      <c r="A503" s="70" t="n">
        <v>488</v>
      </c>
      <c r="B503" s="70"/>
      <c r="C503" s="70"/>
      <c r="D503" s="70" t="s">
        <v>62</v>
      </c>
      <c r="E503" s="34" t="s">
        <v>426</v>
      </c>
      <c r="F503" s="71" t="n">
        <v>0</v>
      </c>
      <c r="G503" s="71" t="n">
        <f aca="false">I503-F503</f>
        <v>0</v>
      </c>
      <c r="H503" s="21"/>
      <c r="I503" s="71" t="n">
        <f aca="false">+J503+K503+L503+M503</f>
        <v>0</v>
      </c>
      <c r="J503" s="72"/>
      <c r="K503" s="72"/>
      <c r="L503" s="72"/>
      <c r="M503" s="72"/>
    </row>
    <row r="504" customFormat="false" ht="11.25" hidden="true" customHeight="false" outlineLevel="0" collapsed="false">
      <c r="A504" s="70" t="n">
        <v>489</v>
      </c>
      <c r="B504" s="70"/>
      <c r="C504" s="70"/>
      <c r="D504" s="70" t="s">
        <v>51</v>
      </c>
      <c r="E504" s="34" t="s">
        <v>427</v>
      </c>
      <c r="F504" s="71" t="n">
        <v>0</v>
      </c>
      <c r="G504" s="71" t="n">
        <f aca="false">I504-F504</f>
        <v>0</v>
      </c>
      <c r="H504" s="21"/>
      <c r="I504" s="71" t="n">
        <f aca="false">+J504+K504+L504+M504</f>
        <v>0</v>
      </c>
      <c r="J504" s="72"/>
      <c r="K504" s="72" t="n">
        <v>0</v>
      </c>
      <c r="L504" s="72"/>
      <c r="M504" s="72"/>
    </row>
    <row r="505" customFormat="false" ht="11.25" hidden="true" customHeight="false" outlineLevel="0" collapsed="false">
      <c r="A505" s="70" t="n">
        <v>490</v>
      </c>
      <c r="B505" s="70"/>
      <c r="C505" s="70"/>
      <c r="D505" s="70" t="s">
        <v>32</v>
      </c>
      <c r="E505" s="34" t="s">
        <v>428</v>
      </c>
      <c r="F505" s="71" t="n">
        <v>0</v>
      </c>
      <c r="G505" s="71" t="n">
        <f aca="false">I505-F505</f>
        <v>0</v>
      </c>
      <c r="H505" s="21"/>
      <c r="I505" s="71" t="n">
        <f aca="false">+J505+K505+L505+M505</f>
        <v>0</v>
      </c>
      <c r="J505" s="72"/>
      <c r="K505" s="72"/>
      <c r="L505" s="72" t="n">
        <v>0</v>
      </c>
      <c r="M505" s="72"/>
    </row>
    <row r="506" customFormat="false" ht="11.25" hidden="true" customHeight="false" outlineLevel="0" collapsed="false">
      <c r="A506" s="70" t="n">
        <v>491</v>
      </c>
      <c r="B506" s="70"/>
      <c r="C506" s="70"/>
      <c r="D506" s="70" t="s">
        <v>54</v>
      </c>
      <c r="E506" s="34" t="s">
        <v>429</v>
      </c>
      <c r="F506" s="71" t="n">
        <v>0</v>
      </c>
      <c r="G506" s="71" t="n">
        <f aca="false">I506-F506</f>
        <v>0</v>
      </c>
      <c r="H506" s="21"/>
      <c r="I506" s="71" t="n">
        <f aca="false">+J506+K506+L506+M506</f>
        <v>0</v>
      </c>
      <c r="J506" s="72"/>
      <c r="K506" s="72"/>
      <c r="L506" s="72" t="n">
        <v>0</v>
      </c>
      <c r="M506" s="72"/>
    </row>
    <row r="507" customFormat="false" ht="11.25" hidden="true" customHeight="false" outlineLevel="0" collapsed="false">
      <c r="A507" s="70" t="n">
        <v>492</v>
      </c>
      <c r="B507" s="70"/>
      <c r="C507" s="70"/>
      <c r="D507" s="70" t="s">
        <v>24</v>
      </c>
      <c r="E507" s="34" t="s">
        <v>430</v>
      </c>
      <c r="F507" s="71" t="n">
        <v>0</v>
      </c>
      <c r="G507" s="71" t="n">
        <f aca="false">I507-F507</f>
        <v>0</v>
      </c>
      <c r="H507" s="21"/>
      <c r="I507" s="71" t="n">
        <f aca="false">+J507+K507+L507+M507</f>
        <v>0</v>
      </c>
      <c r="J507" s="72"/>
      <c r="K507" s="72"/>
      <c r="L507" s="72" t="n">
        <v>0</v>
      </c>
      <c r="M507" s="72"/>
    </row>
    <row r="508" customFormat="false" ht="11.25" hidden="true" customHeight="false" outlineLevel="0" collapsed="false">
      <c r="A508" s="70" t="n">
        <v>493</v>
      </c>
      <c r="B508" s="70"/>
      <c r="C508" s="70"/>
      <c r="D508" s="70" t="s">
        <v>86</v>
      </c>
      <c r="E508" s="34" t="s">
        <v>431</v>
      </c>
      <c r="F508" s="71" t="n">
        <v>0</v>
      </c>
      <c r="G508" s="71" t="n">
        <f aca="false">I508-F508</f>
        <v>0</v>
      </c>
      <c r="H508" s="21"/>
      <c r="I508" s="71" t="n">
        <f aca="false">+J508+K508+L508+M508</f>
        <v>0</v>
      </c>
      <c r="J508" s="72"/>
      <c r="K508" s="72"/>
      <c r="L508" s="72"/>
      <c r="M508" s="72"/>
    </row>
    <row r="509" customFormat="false" ht="11.25" hidden="true" customHeight="false" outlineLevel="0" collapsed="false">
      <c r="A509" s="70" t="n">
        <v>494</v>
      </c>
      <c r="B509" s="70"/>
      <c r="C509" s="70"/>
      <c r="D509" s="70" t="s">
        <v>149</v>
      </c>
      <c r="E509" s="34" t="s">
        <v>432</v>
      </c>
      <c r="F509" s="71" t="n">
        <v>0</v>
      </c>
      <c r="G509" s="71" t="n">
        <f aca="false">I509-F509</f>
        <v>0</v>
      </c>
      <c r="H509" s="21"/>
      <c r="I509" s="71" t="n">
        <f aca="false">+J509+K509+L509+M509</f>
        <v>0</v>
      </c>
      <c r="J509" s="72"/>
      <c r="K509" s="72"/>
      <c r="L509" s="72"/>
      <c r="M509" s="72"/>
    </row>
    <row r="510" customFormat="false" ht="22.5" hidden="true" customHeight="false" outlineLevel="0" collapsed="false">
      <c r="A510" s="70" t="n">
        <v>495</v>
      </c>
      <c r="B510" s="70"/>
      <c r="C510" s="70"/>
      <c r="D510" s="70" t="s">
        <v>37</v>
      </c>
      <c r="E510" s="34" t="s">
        <v>433</v>
      </c>
      <c r="F510" s="71" t="n">
        <v>0</v>
      </c>
      <c r="G510" s="71" t="n">
        <f aca="false">I510-F510</f>
        <v>0</v>
      </c>
      <c r="H510" s="21"/>
      <c r="I510" s="71" t="n">
        <f aca="false">+J510+K510+L510+M510</f>
        <v>0</v>
      </c>
      <c r="J510" s="72"/>
      <c r="K510" s="72"/>
      <c r="L510" s="72" t="n">
        <v>0</v>
      </c>
      <c r="M510" s="72"/>
    </row>
    <row r="511" customFormat="false" ht="22.5" hidden="true" customHeight="false" outlineLevel="0" collapsed="false">
      <c r="A511" s="70" t="n">
        <v>496</v>
      </c>
      <c r="B511" s="70"/>
      <c r="C511" s="70"/>
      <c r="D511" s="70" t="s">
        <v>102</v>
      </c>
      <c r="E511" s="34" t="s">
        <v>434</v>
      </c>
      <c r="F511" s="71" t="n">
        <v>0</v>
      </c>
      <c r="G511" s="71" t="n">
        <f aca="false">I511-F511</f>
        <v>0</v>
      </c>
      <c r="H511" s="21"/>
      <c r="I511" s="71" t="n">
        <f aca="false">+J511+K511+L511+M511</f>
        <v>0</v>
      </c>
      <c r="J511" s="72"/>
      <c r="K511" s="72"/>
      <c r="L511" s="72"/>
      <c r="M511" s="72"/>
    </row>
    <row r="512" customFormat="false" ht="22.5" hidden="true" customHeight="false" outlineLevel="0" collapsed="false">
      <c r="A512" s="70" t="n">
        <v>497</v>
      </c>
      <c r="B512" s="70"/>
      <c r="C512" s="70"/>
      <c r="D512" s="70" t="n">
        <v>30</v>
      </c>
      <c r="E512" s="34" t="s">
        <v>515</v>
      </c>
      <c r="F512" s="71" t="n">
        <v>0</v>
      </c>
      <c r="G512" s="71" t="n">
        <f aca="false">I512-F512</f>
        <v>0</v>
      </c>
      <c r="H512" s="21"/>
      <c r="I512" s="71" t="n">
        <f aca="false">+J512+K512+L512+M512</f>
        <v>0</v>
      </c>
      <c r="J512" s="72"/>
      <c r="K512" s="72"/>
      <c r="L512" s="72"/>
      <c r="M512" s="72"/>
    </row>
    <row r="513" customFormat="false" ht="11.25" hidden="false" customHeight="false" outlineLevel="0" collapsed="false">
      <c r="A513" s="70" t="n">
        <v>498</v>
      </c>
      <c r="B513" s="70"/>
      <c r="C513" s="70" t="s">
        <v>51</v>
      </c>
      <c r="D513" s="70"/>
      <c r="E513" s="34" t="s">
        <v>436</v>
      </c>
      <c r="F513" s="71" t="n">
        <v>1000000</v>
      </c>
      <c r="G513" s="71" t="n">
        <f aca="false">I513-F513</f>
        <v>0</v>
      </c>
      <c r="H513" s="21"/>
      <c r="I513" s="71" t="n">
        <f aca="false">+J513+K513+L513+M513</f>
        <v>1000000</v>
      </c>
      <c r="J513" s="72" t="n">
        <v>0</v>
      </c>
      <c r="K513" s="72" t="n">
        <v>0</v>
      </c>
      <c r="L513" s="72" t="n">
        <v>500000</v>
      </c>
      <c r="M513" s="72" t="n">
        <v>500000</v>
      </c>
    </row>
    <row r="514" customFormat="false" ht="11.25" hidden="true" customHeight="false" outlineLevel="0" collapsed="false">
      <c r="A514" s="70" t="n">
        <v>499</v>
      </c>
      <c r="B514" s="70"/>
      <c r="C514" s="70" t="s">
        <v>32</v>
      </c>
      <c r="D514" s="70"/>
      <c r="E514" s="34" t="s">
        <v>182</v>
      </c>
      <c r="F514" s="71" t="n">
        <f aca="false">+F515+F516</f>
        <v>0</v>
      </c>
      <c r="G514" s="71" t="n">
        <f aca="false">I514-F514</f>
        <v>0</v>
      </c>
      <c r="H514" s="21"/>
      <c r="I514" s="71" t="n">
        <f aca="false">+J514+K514+L514+M514</f>
        <v>0</v>
      </c>
      <c r="J514" s="71" t="n">
        <f aca="false">+J515+J516</f>
        <v>0</v>
      </c>
      <c r="K514" s="71" t="n">
        <f aca="false">+K515+K516</f>
        <v>0</v>
      </c>
      <c r="L514" s="100" t="n">
        <f aca="false">+L515+L516</f>
        <v>0</v>
      </c>
      <c r="M514" s="71" t="n">
        <f aca="false">+M515+M516</f>
        <v>0</v>
      </c>
    </row>
    <row r="515" customFormat="false" ht="11.25" hidden="true" customHeight="false" outlineLevel="0" collapsed="false">
      <c r="A515" s="70" t="n">
        <v>500</v>
      </c>
      <c r="B515" s="70"/>
      <c r="C515" s="70"/>
      <c r="D515" s="70" t="s">
        <v>62</v>
      </c>
      <c r="E515" s="34" t="s">
        <v>437</v>
      </c>
      <c r="F515" s="71" t="n">
        <v>0</v>
      </c>
      <c r="G515" s="71" t="n">
        <f aca="false">I515-F515</f>
        <v>0</v>
      </c>
      <c r="H515" s="21"/>
      <c r="I515" s="71" t="n">
        <f aca="false">+J515+K515+L515+M515</f>
        <v>0</v>
      </c>
      <c r="J515" s="72"/>
      <c r="K515" s="72"/>
      <c r="L515" s="72"/>
      <c r="M515" s="72"/>
    </row>
    <row r="516" customFormat="false" ht="11.25" hidden="true" customHeight="false" outlineLevel="0" collapsed="false">
      <c r="A516" s="70" t="n">
        <v>501</v>
      </c>
      <c r="B516" s="70"/>
      <c r="C516" s="70"/>
      <c r="D516" s="70" t="s">
        <v>51</v>
      </c>
      <c r="E516" s="34" t="s">
        <v>438</v>
      </c>
      <c r="F516" s="71"/>
      <c r="G516" s="71" t="n">
        <f aca="false">I516-F516</f>
        <v>0</v>
      </c>
      <c r="H516" s="21"/>
      <c r="I516" s="71" t="n">
        <f aca="false">+J516+K516+L516+M516</f>
        <v>0</v>
      </c>
      <c r="J516" s="72"/>
      <c r="K516" s="72"/>
      <c r="L516" s="72"/>
      <c r="M516" s="72"/>
    </row>
    <row r="517" customFormat="false" ht="11.25" hidden="true" customHeight="false" outlineLevel="0" collapsed="false">
      <c r="A517" s="70" t="n">
        <v>502</v>
      </c>
      <c r="B517" s="70"/>
      <c r="C517" s="70" t="s">
        <v>54</v>
      </c>
      <c r="D517" s="70"/>
      <c r="E517" s="34" t="s">
        <v>184</v>
      </c>
      <c r="F517" s="71" t="n">
        <f aca="false">+F518+F519+F520+F521</f>
        <v>0</v>
      </c>
      <c r="G517" s="71" t="n">
        <f aca="false">I517-F517</f>
        <v>0</v>
      </c>
      <c r="H517" s="21"/>
      <c r="I517" s="71" t="n">
        <f aca="false">+J517+K517+L517+M517</f>
        <v>0</v>
      </c>
      <c r="J517" s="71" t="n">
        <f aca="false">+J518+J519+J520+J521</f>
        <v>0</v>
      </c>
      <c r="K517" s="71" t="n">
        <v>0</v>
      </c>
      <c r="L517" s="100" t="n">
        <f aca="false">+L518+L519+L520+L521</f>
        <v>0</v>
      </c>
      <c r="M517" s="71" t="n">
        <f aca="false">+M518+M519+M520+M521</f>
        <v>0</v>
      </c>
    </row>
    <row r="518" customFormat="false" ht="11.25" hidden="true" customHeight="false" outlineLevel="0" collapsed="false">
      <c r="A518" s="70" t="n">
        <v>503</v>
      </c>
      <c r="B518" s="70"/>
      <c r="C518" s="70"/>
      <c r="D518" s="70" t="s">
        <v>62</v>
      </c>
      <c r="E518" s="34" t="s">
        <v>439</v>
      </c>
      <c r="F518" s="71" t="n">
        <v>0</v>
      </c>
      <c r="G518" s="71" t="n">
        <f aca="false">I518-F518</f>
        <v>0</v>
      </c>
      <c r="H518" s="21"/>
      <c r="I518" s="71" t="n">
        <f aca="false">+J518+K518+L518+M518</f>
        <v>0</v>
      </c>
      <c r="J518" s="72"/>
      <c r="K518" s="72"/>
      <c r="L518" s="72"/>
      <c r="M518" s="72"/>
    </row>
    <row r="519" customFormat="false" ht="11.25" hidden="true" customHeight="false" outlineLevel="0" collapsed="false">
      <c r="A519" s="70" t="n">
        <v>504</v>
      </c>
      <c r="B519" s="70"/>
      <c r="C519" s="70"/>
      <c r="D519" s="70" t="s">
        <v>51</v>
      </c>
      <c r="E519" s="34" t="s">
        <v>440</v>
      </c>
      <c r="F519" s="71" t="n">
        <v>0</v>
      </c>
      <c r="G519" s="71" t="n">
        <f aca="false">I519-F519</f>
        <v>0</v>
      </c>
      <c r="H519" s="21"/>
      <c r="I519" s="71" t="n">
        <f aca="false">+J519+K519+L519+M519</f>
        <v>0</v>
      </c>
      <c r="J519" s="72"/>
      <c r="K519" s="72" t="n">
        <v>0</v>
      </c>
      <c r="L519" s="72"/>
      <c r="M519" s="72"/>
    </row>
    <row r="520" customFormat="false" ht="11.25" hidden="true" customHeight="false" outlineLevel="0" collapsed="false">
      <c r="A520" s="70" t="n">
        <v>505</v>
      </c>
      <c r="B520" s="70"/>
      <c r="C520" s="70"/>
      <c r="D520" s="70" t="s">
        <v>32</v>
      </c>
      <c r="E520" s="34" t="s">
        <v>441</v>
      </c>
      <c r="F520" s="71" t="n">
        <v>0</v>
      </c>
      <c r="G520" s="71" t="n">
        <f aca="false">I520-F520</f>
        <v>0</v>
      </c>
      <c r="H520" s="21"/>
      <c r="I520" s="71" t="n">
        <f aca="false">+J520+K520+L520+M520</f>
        <v>0</v>
      </c>
      <c r="J520" s="72"/>
      <c r="K520" s="72"/>
      <c r="L520" s="72"/>
      <c r="M520" s="72"/>
    </row>
    <row r="521" customFormat="false" ht="11.25" hidden="true" customHeight="false" outlineLevel="0" collapsed="false">
      <c r="A521" s="70" t="n">
        <v>506</v>
      </c>
      <c r="B521" s="70"/>
      <c r="C521" s="70"/>
      <c r="D521" s="70" t="s">
        <v>54</v>
      </c>
      <c r="E521" s="34" t="s">
        <v>442</v>
      </c>
      <c r="F521" s="71" t="n">
        <v>0</v>
      </c>
      <c r="G521" s="71" t="n">
        <f aca="false">I521-F521</f>
        <v>0</v>
      </c>
      <c r="H521" s="21"/>
      <c r="I521" s="71" t="n">
        <f aca="false">+J521+K521+L521+M521</f>
        <v>0</v>
      </c>
      <c r="J521" s="72"/>
      <c r="K521" s="72" t="n">
        <v>0</v>
      </c>
      <c r="L521" s="72"/>
      <c r="M521" s="72"/>
    </row>
    <row r="522" customFormat="false" ht="11.25" hidden="true" customHeight="false" outlineLevel="0" collapsed="false">
      <c r="A522" s="70" t="n">
        <v>507</v>
      </c>
      <c r="B522" s="70"/>
      <c r="C522" s="70" t="s">
        <v>24</v>
      </c>
      <c r="D522" s="70"/>
      <c r="E522" s="34" t="s">
        <v>253</v>
      </c>
      <c r="F522" s="71" t="n">
        <f aca="false">+F523+F524+F525</f>
        <v>0</v>
      </c>
      <c r="G522" s="71" t="n">
        <f aca="false">I522-F522</f>
        <v>0</v>
      </c>
      <c r="H522" s="21"/>
      <c r="I522" s="71" t="n">
        <f aca="false">+J522+K522+L522+M522</f>
        <v>0</v>
      </c>
      <c r="J522" s="71" t="n">
        <f aca="false">+J523+J524+J525</f>
        <v>0</v>
      </c>
      <c r="K522" s="71" t="n">
        <f aca="false">+K523+K524+K525</f>
        <v>0</v>
      </c>
      <c r="L522" s="100" t="n">
        <f aca="false">+L523+L524+L525</f>
        <v>0</v>
      </c>
      <c r="M522" s="71" t="n">
        <f aca="false">+M523+M524+M525</f>
        <v>0</v>
      </c>
    </row>
    <row r="523" customFormat="false" ht="11.25" hidden="true" customHeight="false" outlineLevel="0" collapsed="false">
      <c r="A523" s="70" t="n">
        <v>508</v>
      </c>
      <c r="B523" s="70"/>
      <c r="C523" s="70"/>
      <c r="D523" s="70" t="s">
        <v>62</v>
      </c>
      <c r="E523" s="34" t="s">
        <v>443</v>
      </c>
      <c r="F523" s="71"/>
      <c r="G523" s="71" t="n">
        <f aca="false">I523-F523</f>
        <v>0</v>
      </c>
      <c r="H523" s="21"/>
      <c r="I523" s="71" t="n">
        <f aca="false">+J523+K523+L523+M523</f>
        <v>0</v>
      </c>
      <c r="J523" s="72"/>
      <c r="K523" s="72"/>
      <c r="L523" s="72"/>
      <c r="M523" s="72"/>
    </row>
    <row r="524" customFormat="false" ht="11.25" hidden="true" customHeight="false" outlineLevel="0" collapsed="false">
      <c r="A524" s="70" t="n">
        <v>509</v>
      </c>
      <c r="B524" s="70"/>
      <c r="C524" s="70"/>
      <c r="D524" s="70" t="s">
        <v>32</v>
      </c>
      <c r="E524" s="34" t="s">
        <v>444</v>
      </c>
      <c r="F524" s="71"/>
      <c r="G524" s="71" t="n">
        <f aca="false">I524-F524</f>
        <v>0</v>
      </c>
      <c r="H524" s="21"/>
      <c r="I524" s="71" t="n">
        <f aca="false">+J524+K524+L524+M524</f>
        <v>0</v>
      </c>
      <c r="J524" s="72"/>
      <c r="K524" s="72"/>
      <c r="L524" s="72"/>
      <c r="M524" s="72"/>
    </row>
    <row r="525" customFormat="false" ht="11.25" hidden="true" customHeight="false" outlineLevel="0" collapsed="false">
      <c r="A525" s="70" t="n">
        <v>510</v>
      </c>
      <c r="B525" s="70"/>
      <c r="C525" s="70"/>
      <c r="D525" s="70" t="n">
        <v>30</v>
      </c>
      <c r="E525" s="34" t="s">
        <v>445</v>
      </c>
      <c r="F525" s="71" t="n">
        <v>0</v>
      </c>
      <c r="G525" s="71" t="n">
        <f aca="false">I525-F525</f>
        <v>0</v>
      </c>
      <c r="H525" s="21"/>
      <c r="I525" s="71" t="n">
        <f aca="false">+J525+K525+L525+M525</f>
        <v>0</v>
      </c>
      <c r="J525" s="72"/>
      <c r="K525" s="72"/>
      <c r="L525" s="72"/>
      <c r="M525" s="72"/>
    </row>
    <row r="526" customFormat="false" ht="11.25" hidden="true" customHeight="false" outlineLevel="0" collapsed="false">
      <c r="A526" s="70" t="n">
        <v>511</v>
      </c>
      <c r="B526" s="70"/>
      <c r="C526" s="70" t="s">
        <v>86</v>
      </c>
      <c r="D526" s="70"/>
      <c r="E526" s="34" t="s">
        <v>193</v>
      </c>
      <c r="F526" s="71"/>
      <c r="G526" s="71" t="n">
        <f aca="false">I526-F526</f>
        <v>0</v>
      </c>
      <c r="H526" s="21"/>
      <c r="I526" s="71" t="n">
        <f aca="false">+J526+K526+L526+M526</f>
        <v>0</v>
      </c>
      <c r="J526" s="71" t="n">
        <f aca="false">+J527+J528</f>
        <v>0</v>
      </c>
      <c r="K526" s="71" t="n">
        <f aca="false">+K527+K528</f>
        <v>0</v>
      </c>
      <c r="L526" s="100" t="n">
        <f aca="false">+L527+L528</f>
        <v>0</v>
      </c>
      <c r="M526" s="71" t="n">
        <f aca="false">+M527+M528</f>
        <v>0</v>
      </c>
    </row>
    <row r="527" customFormat="false" ht="11.25" hidden="true" customHeight="false" outlineLevel="0" collapsed="false">
      <c r="A527" s="70" t="n">
        <v>512</v>
      </c>
      <c r="B527" s="70"/>
      <c r="C527" s="70"/>
      <c r="D527" s="70" t="s">
        <v>62</v>
      </c>
      <c r="E527" s="34" t="s">
        <v>516</v>
      </c>
      <c r="F527" s="71"/>
      <c r="G527" s="71" t="n">
        <f aca="false">I527-F527</f>
        <v>0</v>
      </c>
      <c r="H527" s="21"/>
      <c r="I527" s="71" t="n">
        <f aca="false">+J527+K527+L527+M527</f>
        <v>0</v>
      </c>
      <c r="J527" s="72"/>
      <c r="K527" s="72"/>
      <c r="L527" s="72"/>
      <c r="M527" s="72"/>
    </row>
    <row r="528" customFormat="false" ht="11.25" hidden="true" customHeight="false" outlineLevel="0" collapsed="false">
      <c r="A528" s="70" t="n">
        <v>513</v>
      </c>
      <c r="B528" s="70"/>
      <c r="C528" s="70"/>
      <c r="D528" s="70" t="s">
        <v>51</v>
      </c>
      <c r="E528" s="34" t="s">
        <v>447</v>
      </c>
      <c r="F528" s="71"/>
      <c r="G528" s="71" t="n">
        <f aca="false">I528-F528</f>
        <v>0</v>
      </c>
      <c r="H528" s="21"/>
      <c r="I528" s="71" t="n">
        <f aca="false">+J528+K528+L528+M528</f>
        <v>0</v>
      </c>
      <c r="J528" s="72"/>
      <c r="K528" s="72"/>
      <c r="L528" s="72"/>
      <c r="M528" s="72"/>
    </row>
    <row r="529" customFormat="false" ht="11.25" hidden="true" customHeight="false" outlineLevel="0" collapsed="false">
      <c r="A529" s="70" t="n">
        <v>514</v>
      </c>
      <c r="B529" s="70"/>
      <c r="C529" s="70" t="s">
        <v>102</v>
      </c>
      <c r="D529" s="70"/>
      <c r="E529" s="34" t="s">
        <v>448</v>
      </c>
      <c r="F529" s="71" t="n">
        <v>0</v>
      </c>
      <c r="G529" s="71" t="n">
        <f aca="false">I529-F529</f>
        <v>0</v>
      </c>
      <c r="H529" s="21"/>
      <c r="I529" s="71" t="n">
        <f aca="false">+J529+K529+L529+M529</f>
        <v>0</v>
      </c>
      <c r="J529" s="72"/>
      <c r="K529" s="72"/>
      <c r="L529" s="72"/>
      <c r="M529" s="72"/>
    </row>
    <row r="530" customFormat="false" ht="11.25" hidden="true" customHeight="false" outlineLevel="0" collapsed="false">
      <c r="A530" s="70" t="n">
        <v>515</v>
      </c>
      <c r="B530" s="70"/>
      <c r="C530" s="70" t="n">
        <v>10</v>
      </c>
      <c r="D530" s="70"/>
      <c r="E530" s="34" t="s">
        <v>449</v>
      </c>
      <c r="F530" s="71"/>
      <c r="G530" s="71" t="n">
        <f aca="false">I530-F530</f>
        <v>0</v>
      </c>
      <c r="H530" s="21"/>
      <c r="I530" s="71" t="n">
        <f aca="false">+J530+K530+L530+M530</f>
        <v>0</v>
      </c>
      <c r="J530" s="72"/>
      <c r="K530" s="72"/>
      <c r="L530" s="72"/>
      <c r="M530" s="72"/>
    </row>
    <row r="531" customFormat="false" ht="22.5" hidden="true" customHeight="false" outlineLevel="0" collapsed="false">
      <c r="A531" s="70" t="n">
        <v>516</v>
      </c>
      <c r="B531" s="70"/>
      <c r="C531" s="70" t="n">
        <v>11</v>
      </c>
      <c r="D531" s="70"/>
      <c r="E531" s="34" t="s">
        <v>517</v>
      </c>
      <c r="F531" s="71"/>
      <c r="G531" s="71" t="n">
        <f aca="false">I531-F531</f>
        <v>0</v>
      </c>
      <c r="H531" s="21"/>
      <c r="I531" s="71" t="n">
        <f aca="false">+J531+K531+L531+M531</f>
        <v>0</v>
      </c>
      <c r="J531" s="72"/>
      <c r="K531" s="72"/>
      <c r="L531" s="72"/>
      <c r="M531" s="72"/>
    </row>
    <row r="532" customFormat="false" ht="11.25" hidden="true" customHeight="false" outlineLevel="0" collapsed="false">
      <c r="A532" s="70" t="n">
        <v>517</v>
      </c>
      <c r="B532" s="70"/>
      <c r="C532" s="70" t="n">
        <v>12</v>
      </c>
      <c r="D532" s="70"/>
      <c r="E532" s="34" t="s">
        <v>518</v>
      </c>
      <c r="F532" s="71"/>
      <c r="G532" s="71" t="n">
        <f aca="false">I532-F532</f>
        <v>0</v>
      </c>
      <c r="H532" s="21"/>
      <c r="I532" s="71" t="n">
        <f aca="false">+J532+K532+L532+M532</f>
        <v>0</v>
      </c>
      <c r="J532" s="72"/>
      <c r="K532" s="72"/>
      <c r="L532" s="72"/>
      <c r="M532" s="72"/>
    </row>
    <row r="533" customFormat="false" ht="11.25" hidden="true" customHeight="false" outlineLevel="0" collapsed="false">
      <c r="A533" s="70" t="n">
        <v>518</v>
      </c>
      <c r="B533" s="70"/>
      <c r="C533" s="70" t="n">
        <v>13</v>
      </c>
      <c r="D533" s="70"/>
      <c r="E533" s="34" t="s">
        <v>452</v>
      </c>
      <c r="F533" s="71"/>
      <c r="G533" s="71" t="n">
        <f aca="false">I533-F533</f>
        <v>0</v>
      </c>
      <c r="H533" s="21"/>
      <c r="I533" s="71" t="n">
        <f aca="false">+J533+K533+L533+M533</f>
        <v>0</v>
      </c>
      <c r="J533" s="72"/>
      <c r="K533" s="72"/>
      <c r="L533" s="72"/>
      <c r="M533" s="72"/>
    </row>
    <row r="534" customFormat="false" ht="11.25" hidden="true" customHeight="false" outlineLevel="0" collapsed="false">
      <c r="A534" s="70" t="n">
        <v>519</v>
      </c>
      <c r="B534" s="70"/>
      <c r="C534" s="70" t="n">
        <v>14</v>
      </c>
      <c r="D534" s="70"/>
      <c r="E534" s="34" t="s">
        <v>453</v>
      </c>
      <c r="F534" s="71" t="n">
        <v>0</v>
      </c>
      <c r="G534" s="71" t="n">
        <f aca="false">I534-F534</f>
        <v>0</v>
      </c>
      <c r="H534" s="21"/>
      <c r="I534" s="71" t="n">
        <f aca="false">+J534+K534+L534+M534</f>
        <v>0</v>
      </c>
      <c r="J534" s="72"/>
      <c r="K534" s="72"/>
      <c r="L534" s="72"/>
      <c r="M534" s="72"/>
    </row>
    <row r="535" customFormat="false" ht="22.5" hidden="true" customHeight="false" outlineLevel="0" collapsed="false">
      <c r="A535" s="70" t="n">
        <v>520</v>
      </c>
      <c r="B535" s="70"/>
      <c r="C535" s="70" t="n">
        <v>25</v>
      </c>
      <c r="D535" s="70"/>
      <c r="E535" s="34" t="s">
        <v>454</v>
      </c>
      <c r="F535" s="71"/>
      <c r="G535" s="71" t="n">
        <f aca="false">I535-F535</f>
        <v>0</v>
      </c>
      <c r="H535" s="21"/>
      <c r="I535" s="71" t="n">
        <f aca="false">+J535+K535+L535+M535</f>
        <v>0</v>
      </c>
      <c r="J535" s="72"/>
      <c r="K535" s="72"/>
      <c r="L535" s="72"/>
      <c r="M535" s="72"/>
    </row>
    <row r="536" customFormat="false" ht="11.25" hidden="true" customHeight="false" outlineLevel="0" collapsed="false">
      <c r="A536" s="70" t="n">
        <v>521</v>
      </c>
      <c r="B536" s="70"/>
      <c r="C536" s="70" t="n">
        <v>27</v>
      </c>
      <c r="D536" s="70"/>
      <c r="E536" s="34" t="s">
        <v>455</v>
      </c>
      <c r="F536" s="71"/>
      <c r="G536" s="71" t="n">
        <f aca="false">I536-F536</f>
        <v>0</v>
      </c>
      <c r="H536" s="21"/>
      <c r="I536" s="71" t="n">
        <f aca="false">+J536+K536+L536+M536</f>
        <v>0</v>
      </c>
      <c r="J536" s="72"/>
      <c r="K536" s="72"/>
      <c r="L536" s="72"/>
      <c r="M536" s="72"/>
    </row>
    <row r="537" customFormat="false" ht="11.25" hidden="true" customHeight="false" outlineLevel="0" collapsed="false">
      <c r="A537" s="70" t="n">
        <v>522</v>
      </c>
      <c r="B537" s="70"/>
      <c r="C537" s="70" t="n">
        <v>30</v>
      </c>
      <c r="D537" s="70"/>
      <c r="E537" s="34" t="s">
        <v>204</v>
      </c>
      <c r="F537" s="71" t="n">
        <f aca="false">+F538+F539+F540+F541+F542</f>
        <v>0</v>
      </c>
      <c r="G537" s="71" t="n">
        <f aca="false">I537-F537</f>
        <v>0</v>
      </c>
      <c r="H537" s="21"/>
      <c r="I537" s="71" t="n">
        <f aca="false">+J537+K537+L537+M537</f>
        <v>0</v>
      </c>
      <c r="J537" s="71" t="n">
        <f aca="false">+J538+J539+J540+J541+J542</f>
        <v>0</v>
      </c>
      <c r="K537" s="71" t="n">
        <f aca="false">+K538+K539+K540+K541+K542</f>
        <v>0</v>
      </c>
      <c r="L537" s="71" t="n">
        <f aca="false">+L538+L539+L540+L541+L542</f>
        <v>0</v>
      </c>
      <c r="M537" s="71" t="n">
        <f aca="false">+M538+M539+M540+M541+M542</f>
        <v>0</v>
      </c>
    </row>
    <row r="538" customFormat="false" ht="11.25" hidden="true" customHeight="false" outlineLevel="0" collapsed="false">
      <c r="A538" s="70" t="n">
        <v>523</v>
      </c>
      <c r="B538" s="70"/>
      <c r="C538" s="70"/>
      <c r="D538" s="70" t="s">
        <v>62</v>
      </c>
      <c r="E538" s="34" t="s">
        <v>456</v>
      </c>
      <c r="F538" s="71"/>
      <c r="G538" s="71" t="n">
        <f aca="false">I538-F538</f>
        <v>0</v>
      </c>
      <c r="H538" s="21"/>
      <c r="I538" s="71" t="n">
        <f aca="false">+J538+K538+L538+M538</f>
        <v>0</v>
      </c>
      <c r="J538" s="72"/>
      <c r="K538" s="72"/>
      <c r="L538" s="72"/>
      <c r="M538" s="72"/>
    </row>
    <row r="539" customFormat="false" ht="11.25" hidden="true" customHeight="false" outlineLevel="0" collapsed="false">
      <c r="A539" s="70" t="n">
        <v>524</v>
      </c>
      <c r="B539" s="70"/>
      <c r="C539" s="70"/>
      <c r="D539" s="70" t="s">
        <v>32</v>
      </c>
      <c r="E539" s="34" t="s">
        <v>457</v>
      </c>
      <c r="F539" s="71"/>
      <c r="G539" s="71" t="n">
        <f aca="false">I539-F539</f>
        <v>0</v>
      </c>
      <c r="H539" s="21"/>
      <c r="I539" s="71" t="n">
        <f aca="false">+J539+K539+L539+M539</f>
        <v>0</v>
      </c>
      <c r="J539" s="72"/>
      <c r="K539" s="72"/>
      <c r="L539" s="72"/>
      <c r="M539" s="72"/>
    </row>
    <row r="540" customFormat="false" ht="11.25" hidden="true" customHeight="false" outlineLevel="0" collapsed="false">
      <c r="A540" s="70" t="n">
        <v>525</v>
      </c>
      <c r="B540" s="70"/>
      <c r="C540" s="70"/>
      <c r="D540" s="70" t="s">
        <v>54</v>
      </c>
      <c r="E540" s="34" t="s">
        <v>280</v>
      </c>
      <c r="F540" s="71" t="n">
        <v>0</v>
      </c>
      <c r="G540" s="71" t="n">
        <f aca="false">I540-F540</f>
        <v>0</v>
      </c>
      <c r="H540" s="21"/>
      <c r="I540" s="71" t="n">
        <f aca="false">+J540+K540+L540+M540</f>
        <v>0</v>
      </c>
      <c r="J540" s="72"/>
      <c r="K540" s="72"/>
      <c r="L540" s="72"/>
      <c r="M540" s="72"/>
    </row>
    <row r="541" customFormat="false" ht="11.25" hidden="true" customHeight="false" outlineLevel="0" collapsed="false">
      <c r="A541" s="70" t="n">
        <v>526</v>
      </c>
      <c r="B541" s="70"/>
      <c r="C541" s="70"/>
      <c r="D541" s="70" t="s">
        <v>102</v>
      </c>
      <c r="E541" s="34" t="s">
        <v>458</v>
      </c>
      <c r="F541" s="71" t="n">
        <v>0</v>
      </c>
      <c r="G541" s="71" t="n">
        <f aca="false">I541-F541</f>
        <v>0</v>
      </c>
      <c r="H541" s="21"/>
      <c r="I541" s="71" t="n">
        <f aca="false">+J541+K541+L541+M541</f>
        <v>0</v>
      </c>
      <c r="J541" s="72"/>
      <c r="K541" s="72"/>
      <c r="L541" s="72"/>
      <c r="M541" s="72"/>
    </row>
    <row r="542" customFormat="false" ht="11.25" hidden="true" customHeight="false" outlineLevel="0" collapsed="false">
      <c r="A542" s="70" t="n">
        <v>527</v>
      </c>
      <c r="B542" s="70"/>
      <c r="C542" s="70"/>
      <c r="D542" s="70" t="n">
        <v>30</v>
      </c>
      <c r="E542" s="34" t="s">
        <v>459</v>
      </c>
      <c r="F542" s="71" t="n">
        <v>0</v>
      </c>
      <c r="G542" s="71" t="n">
        <f aca="false">I542-F542</f>
        <v>0</v>
      </c>
      <c r="H542" s="21"/>
      <c r="I542" s="71" t="n">
        <f aca="false">+J542+K542+L542+M542</f>
        <v>0</v>
      </c>
      <c r="J542" s="72"/>
      <c r="K542" s="72"/>
      <c r="L542" s="72"/>
      <c r="M542" s="72"/>
    </row>
    <row r="543" customFormat="false" ht="11.25" hidden="true" customHeight="false" outlineLevel="0" collapsed="false">
      <c r="A543" s="70" t="n">
        <v>528</v>
      </c>
      <c r="B543" s="70" t="n">
        <v>30</v>
      </c>
      <c r="C543" s="70"/>
      <c r="D543" s="70"/>
      <c r="E543" s="34" t="s">
        <v>210</v>
      </c>
      <c r="F543" s="71"/>
      <c r="G543" s="71" t="n">
        <f aca="false">I543-F543</f>
        <v>0</v>
      </c>
      <c r="H543" s="21"/>
      <c r="I543" s="71" t="n">
        <f aca="false">+J543+K543+L543+M543</f>
        <v>0</v>
      </c>
      <c r="J543" s="71" t="n">
        <f aca="false">+J544</f>
        <v>0</v>
      </c>
      <c r="K543" s="71" t="n">
        <f aca="false">+K544</f>
        <v>0</v>
      </c>
      <c r="L543" s="100" t="n">
        <f aca="false">+L544</f>
        <v>0</v>
      </c>
      <c r="M543" s="71" t="n">
        <f aca="false">+M544</f>
        <v>0</v>
      </c>
    </row>
    <row r="544" customFormat="false" ht="11.25" hidden="true" customHeight="false" outlineLevel="0" collapsed="false">
      <c r="A544" s="70" t="n">
        <v>529</v>
      </c>
      <c r="B544" s="70"/>
      <c r="C544" s="70" t="s">
        <v>32</v>
      </c>
      <c r="D544" s="70"/>
      <c r="E544" s="34" t="s">
        <v>460</v>
      </c>
      <c r="F544" s="71"/>
      <c r="G544" s="71" t="n">
        <f aca="false">I544-F544</f>
        <v>0</v>
      </c>
      <c r="H544" s="21"/>
      <c r="I544" s="71" t="n">
        <f aca="false">+J544+K544+L544+M544</f>
        <v>0</v>
      </c>
      <c r="J544" s="71" t="n">
        <f aca="false">+J545</f>
        <v>0</v>
      </c>
      <c r="K544" s="71" t="n">
        <f aca="false">+K545</f>
        <v>0</v>
      </c>
      <c r="L544" s="100" t="n">
        <f aca="false">+L545</f>
        <v>0</v>
      </c>
      <c r="M544" s="71" t="n">
        <f aca="false">+M545</f>
        <v>0</v>
      </c>
    </row>
    <row r="545" customFormat="false" ht="11.25" hidden="true" customHeight="false" outlineLevel="0" collapsed="false">
      <c r="A545" s="70" t="n">
        <v>530</v>
      </c>
      <c r="B545" s="70"/>
      <c r="C545" s="70"/>
      <c r="D545" s="70" t="s">
        <v>24</v>
      </c>
      <c r="E545" s="34" t="s">
        <v>461</v>
      </c>
      <c r="F545" s="71"/>
      <c r="G545" s="71" t="n">
        <f aca="false">I545-F545</f>
        <v>0</v>
      </c>
      <c r="H545" s="21"/>
      <c r="I545" s="71" t="n">
        <f aca="false">+J545+K545+L545+M545</f>
        <v>0</v>
      </c>
      <c r="J545" s="72"/>
      <c r="K545" s="72"/>
      <c r="L545" s="72"/>
      <c r="M545" s="72"/>
    </row>
    <row r="546" customFormat="false" ht="33.75" hidden="true" customHeight="false" outlineLevel="0" collapsed="false">
      <c r="A546" s="70" t="n">
        <v>531</v>
      </c>
      <c r="B546" s="70" t="s">
        <v>462</v>
      </c>
      <c r="C546" s="70"/>
      <c r="D546" s="70"/>
      <c r="E546" s="34" t="s">
        <v>463</v>
      </c>
      <c r="F546" s="71"/>
      <c r="G546" s="71" t="n">
        <f aca="false">I546-F546</f>
        <v>0</v>
      </c>
      <c r="H546" s="21"/>
      <c r="I546" s="71" t="n">
        <f aca="false">+J546+K546+L546+M546</f>
        <v>0</v>
      </c>
      <c r="J546" s="72"/>
      <c r="K546" s="72"/>
      <c r="L546" s="72"/>
      <c r="M546" s="72"/>
    </row>
    <row r="547" customFormat="false" ht="11.25" hidden="true" customHeight="false" outlineLevel="0" collapsed="false">
      <c r="A547" s="70" t="n">
        <v>532</v>
      </c>
      <c r="B547" s="70" t="n">
        <v>57</v>
      </c>
      <c r="C547" s="70"/>
      <c r="D547" s="70"/>
      <c r="E547" s="34" t="s">
        <v>464</v>
      </c>
      <c r="F547" s="71"/>
      <c r="G547" s="71" t="n">
        <f aca="false">I547-F547</f>
        <v>0</v>
      </c>
      <c r="H547" s="21"/>
      <c r="I547" s="71" t="n">
        <f aca="false">+J547+K547+L547+M547</f>
        <v>0</v>
      </c>
      <c r="J547" s="71" t="n">
        <f aca="false">+J548+J549</f>
        <v>0</v>
      </c>
      <c r="K547" s="71" t="n">
        <f aca="false">+K548+K549</f>
        <v>0</v>
      </c>
      <c r="L547" s="71" t="n">
        <f aca="false">+L548+L549</f>
        <v>0</v>
      </c>
      <c r="M547" s="71" t="n">
        <f aca="false">+M548+M549</f>
        <v>0</v>
      </c>
    </row>
    <row r="548" customFormat="false" ht="11.25" hidden="true" customHeight="false" outlineLevel="0" collapsed="false">
      <c r="A548" s="70" t="n">
        <v>533</v>
      </c>
      <c r="B548" s="70"/>
      <c r="C548" s="70" t="s">
        <v>62</v>
      </c>
      <c r="D548" s="70"/>
      <c r="E548" s="34" t="s">
        <v>465</v>
      </c>
      <c r="F548" s="71"/>
      <c r="G548" s="71" t="n">
        <f aca="false">I548-F548</f>
        <v>0</v>
      </c>
      <c r="H548" s="21"/>
      <c r="I548" s="71" t="n">
        <f aca="false">+J548+K548+L548+M548</f>
        <v>0</v>
      </c>
      <c r="J548" s="72"/>
      <c r="K548" s="72"/>
      <c r="L548" s="72"/>
      <c r="M548" s="72"/>
    </row>
    <row r="549" customFormat="false" ht="11.25" hidden="true" customHeight="false" outlineLevel="0" collapsed="false">
      <c r="A549" s="70" t="n">
        <v>534</v>
      </c>
      <c r="B549" s="70"/>
      <c r="C549" s="70" t="s">
        <v>51</v>
      </c>
      <c r="D549" s="70"/>
      <c r="E549" s="34" t="s">
        <v>466</v>
      </c>
      <c r="F549" s="71"/>
      <c r="G549" s="71" t="n">
        <f aca="false">I549-F549</f>
        <v>0</v>
      </c>
      <c r="H549" s="21"/>
      <c r="I549" s="71" t="n">
        <f aca="false">+J549+K549+L549+M549</f>
        <v>0</v>
      </c>
      <c r="J549" s="71" t="n">
        <f aca="false">+J550+J551+J552+J553</f>
        <v>0</v>
      </c>
      <c r="K549" s="71" t="n">
        <f aca="false">+K550+K551+K552+K553</f>
        <v>0</v>
      </c>
      <c r="L549" s="71" t="n">
        <f aca="false">+L550+L551+L552+L553</f>
        <v>0</v>
      </c>
      <c r="M549" s="71" t="n">
        <f aca="false">+M550+M551+M552+M553</f>
        <v>0</v>
      </c>
    </row>
    <row r="550" customFormat="false" ht="11.25" hidden="true" customHeight="false" outlineLevel="0" collapsed="false">
      <c r="A550" s="70" t="n">
        <v>535</v>
      </c>
      <c r="B550" s="70"/>
      <c r="C550" s="70"/>
      <c r="D550" s="70" t="s">
        <v>62</v>
      </c>
      <c r="E550" s="34" t="s">
        <v>467</v>
      </c>
      <c r="F550" s="71"/>
      <c r="G550" s="71" t="n">
        <f aca="false">I550-F550</f>
        <v>0</v>
      </c>
      <c r="H550" s="21"/>
      <c r="I550" s="71" t="n">
        <f aca="false">+J550+K550+L550+M550</f>
        <v>0</v>
      </c>
      <c r="J550" s="72"/>
      <c r="K550" s="72"/>
      <c r="L550" s="72"/>
      <c r="M550" s="72"/>
    </row>
    <row r="551" customFormat="false" ht="11.25" hidden="true" customHeight="false" outlineLevel="0" collapsed="false">
      <c r="A551" s="70" t="n">
        <v>536</v>
      </c>
      <c r="B551" s="70"/>
      <c r="C551" s="70"/>
      <c r="D551" s="70" t="s">
        <v>51</v>
      </c>
      <c r="E551" s="34" t="s">
        <v>468</v>
      </c>
      <c r="F551" s="71"/>
      <c r="G551" s="71" t="n">
        <f aca="false">I551-F551</f>
        <v>0</v>
      </c>
      <c r="H551" s="21"/>
      <c r="I551" s="71" t="n">
        <f aca="false">+J551+K551+L551+M551</f>
        <v>0</v>
      </c>
      <c r="J551" s="72"/>
      <c r="K551" s="72"/>
      <c r="L551" s="72"/>
      <c r="M551" s="72"/>
    </row>
    <row r="552" customFormat="false" ht="11.25" hidden="true" customHeight="false" outlineLevel="0" collapsed="false">
      <c r="A552" s="70" t="n">
        <v>537</v>
      </c>
      <c r="B552" s="70"/>
      <c r="C552" s="70"/>
      <c r="D552" s="70" t="s">
        <v>32</v>
      </c>
      <c r="E552" s="34" t="s">
        <v>469</v>
      </c>
      <c r="F552" s="71"/>
      <c r="G552" s="71" t="n">
        <f aca="false">I552-F552</f>
        <v>0</v>
      </c>
      <c r="H552" s="21"/>
      <c r="I552" s="71" t="n">
        <f aca="false">+J552+K552+L552+M552</f>
        <v>0</v>
      </c>
      <c r="J552" s="72"/>
      <c r="K552" s="72"/>
      <c r="L552" s="72"/>
      <c r="M552" s="72"/>
    </row>
    <row r="553" customFormat="false" ht="22.5" hidden="true" customHeight="false" outlineLevel="0" collapsed="false">
      <c r="A553" s="70" t="n">
        <v>538</v>
      </c>
      <c r="B553" s="70"/>
      <c r="C553" s="70"/>
      <c r="D553" s="70" t="s">
        <v>54</v>
      </c>
      <c r="E553" s="34" t="s">
        <v>470</v>
      </c>
      <c r="F553" s="71"/>
      <c r="G553" s="71" t="n">
        <f aca="false">I553-F553</f>
        <v>0</v>
      </c>
      <c r="H553" s="21"/>
      <c r="I553" s="71" t="n">
        <f aca="false">+J553+K553+L553+M553</f>
        <v>0</v>
      </c>
      <c r="J553" s="72"/>
      <c r="K553" s="72"/>
      <c r="L553" s="72"/>
      <c r="M553" s="72"/>
    </row>
    <row r="554" customFormat="false" ht="11.25" hidden="true" customHeight="false" outlineLevel="0" collapsed="false">
      <c r="A554" s="70" t="n">
        <v>539</v>
      </c>
      <c r="B554" s="70" t="s">
        <v>213</v>
      </c>
      <c r="C554" s="70"/>
      <c r="D554" s="70"/>
      <c r="E554" s="34" t="s">
        <v>471</v>
      </c>
      <c r="F554" s="71"/>
      <c r="G554" s="71" t="n">
        <f aca="false">I554-F554</f>
        <v>0</v>
      </c>
      <c r="H554" s="21"/>
      <c r="I554" s="71" t="n">
        <f aca="false">+J554+K554+L554+M554</f>
        <v>0</v>
      </c>
      <c r="J554" s="72" t="n">
        <f aca="false">+J555</f>
        <v>0</v>
      </c>
      <c r="K554" s="72" t="n">
        <f aca="false">+K555</f>
        <v>0</v>
      </c>
      <c r="L554" s="72" t="n">
        <f aca="false">+L555</f>
        <v>0</v>
      </c>
      <c r="M554" s="72" t="n">
        <f aca="false">+M555</f>
        <v>0</v>
      </c>
    </row>
    <row r="555" customFormat="false" ht="11.25" hidden="true" customHeight="false" outlineLevel="0" collapsed="false">
      <c r="A555" s="70" t="n">
        <v>540</v>
      </c>
      <c r="B555" s="70"/>
      <c r="C555" s="70" t="s">
        <v>62</v>
      </c>
      <c r="D555" s="70"/>
      <c r="E555" s="34" t="s">
        <v>472</v>
      </c>
      <c r="F555" s="71"/>
      <c r="G555" s="71" t="n">
        <f aca="false">I555-F555</f>
        <v>0</v>
      </c>
      <c r="H555" s="21"/>
      <c r="I555" s="71" t="n">
        <f aca="false">+J555+K555+L555+M555</f>
        <v>0</v>
      </c>
      <c r="J555" s="72"/>
      <c r="K555" s="72"/>
      <c r="L555" s="75"/>
      <c r="M555" s="72"/>
    </row>
    <row r="556" customFormat="false" ht="33.75" hidden="false" customHeight="false" outlineLevel="0" collapsed="false">
      <c r="A556" s="70" t="n">
        <v>541</v>
      </c>
      <c r="B556" s="24" t="s">
        <v>217</v>
      </c>
      <c r="C556" s="24"/>
      <c r="D556" s="32"/>
      <c r="E556" s="26" t="s">
        <v>218</v>
      </c>
      <c r="F556" s="31" t="n">
        <f aca="false">F558</f>
        <v>3986000</v>
      </c>
      <c r="G556" s="31" t="n">
        <f aca="false">G558</f>
        <v>25000</v>
      </c>
      <c r="H556" s="103" t="s">
        <v>474</v>
      </c>
      <c r="I556" s="31" t="n">
        <f aca="false">I558</f>
        <v>4011000</v>
      </c>
      <c r="J556" s="31" t="n">
        <f aca="false">J558</f>
        <v>1770000</v>
      </c>
      <c r="K556" s="31" t="n">
        <f aca="false">K558</f>
        <v>440000</v>
      </c>
      <c r="L556" s="31" t="n">
        <f aca="false">L558</f>
        <v>1801000</v>
      </c>
      <c r="M556" s="31" t="n">
        <f aca="false">M558</f>
        <v>0</v>
      </c>
    </row>
    <row r="557" customFormat="false" ht="22.5" hidden="false" customHeight="false" outlineLevel="0" collapsed="false">
      <c r="A557" s="70" t="n">
        <v>542</v>
      </c>
      <c r="B557" s="24" t="s">
        <v>217</v>
      </c>
      <c r="C557" s="24"/>
      <c r="D557" s="32"/>
      <c r="E557" s="26" t="s">
        <v>218</v>
      </c>
      <c r="F557" s="31" t="n">
        <f aca="false">F559</f>
        <v>2216000</v>
      </c>
      <c r="G557" s="31" t="n">
        <f aca="false">G559</f>
        <v>25000</v>
      </c>
      <c r="H557" s="103" t="s">
        <v>387</v>
      </c>
      <c r="I557" s="31" t="n">
        <f aca="false">I559</f>
        <v>2241000</v>
      </c>
      <c r="J557" s="31" t="n">
        <f aca="false">J559</f>
        <v>0</v>
      </c>
      <c r="K557" s="31" t="n">
        <f aca="false">K559</f>
        <v>440000</v>
      </c>
      <c r="L557" s="31" t="n">
        <f aca="false">L559</f>
        <v>1801000</v>
      </c>
      <c r="M557" s="31" t="n">
        <f aca="false">M559</f>
        <v>0</v>
      </c>
    </row>
    <row r="558" customFormat="false" ht="33.75" hidden="false" customHeight="false" outlineLevel="0" collapsed="false">
      <c r="A558" s="70" t="n">
        <v>543</v>
      </c>
      <c r="B558" s="70" t="n">
        <v>70</v>
      </c>
      <c r="C558" s="70"/>
      <c r="D558" s="70"/>
      <c r="E558" s="34" t="s">
        <v>533</v>
      </c>
      <c r="F558" s="71" t="n">
        <f aca="false">F560</f>
        <v>3986000</v>
      </c>
      <c r="G558" s="71" t="n">
        <f aca="false">G560</f>
        <v>25000</v>
      </c>
      <c r="H558" s="103" t="s">
        <v>474</v>
      </c>
      <c r="I558" s="71" t="n">
        <f aca="false">I560</f>
        <v>4011000</v>
      </c>
      <c r="J558" s="71" t="n">
        <f aca="false">J560</f>
        <v>1770000</v>
      </c>
      <c r="K558" s="71" t="n">
        <f aca="false">K560</f>
        <v>440000</v>
      </c>
      <c r="L558" s="71" t="n">
        <f aca="false">L560</f>
        <v>1801000</v>
      </c>
      <c r="M558" s="72" t="n">
        <f aca="false">M560</f>
        <v>0</v>
      </c>
    </row>
    <row r="559" customFormat="false" ht="22.5" hidden="false" customHeight="false" outlineLevel="0" collapsed="false">
      <c r="A559" s="70" t="n">
        <v>544</v>
      </c>
      <c r="B559" s="70" t="n">
        <v>70</v>
      </c>
      <c r="C559" s="70"/>
      <c r="D559" s="70"/>
      <c r="E559" s="34" t="s">
        <v>533</v>
      </c>
      <c r="F559" s="71" t="n">
        <f aca="false">+F561</f>
        <v>2216000</v>
      </c>
      <c r="G559" s="71" t="n">
        <f aca="false">I559-F559</f>
        <v>25000</v>
      </c>
      <c r="H559" s="103" t="s">
        <v>387</v>
      </c>
      <c r="I559" s="71" t="n">
        <f aca="false">I561</f>
        <v>2241000</v>
      </c>
      <c r="J559" s="71" t="n">
        <f aca="false">+J561</f>
        <v>0</v>
      </c>
      <c r="K559" s="71" t="n">
        <f aca="false">+K561</f>
        <v>440000</v>
      </c>
      <c r="L559" s="100" t="n">
        <f aca="false">+L561</f>
        <v>1801000</v>
      </c>
      <c r="M559" s="71" t="n">
        <f aca="false">+M561</f>
        <v>0</v>
      </c>
    </row>
    <row r="560" customFormat="false" ht="33.75" hidden="false" customHeight="false" outlineLevel="0" collapsed="false">
      <c r="A560" s="70" t="n">
        <v>545</v>
      </c>
      <c r="B560" s="70" t="n">
        <v>71</v>
      </c>
      <c r="C560" s="70"/>
      <c r="D560" s="70"/>
      <c r="E560" s="34" t="s">
        <v>478</v>
      </c>
      <c r="F560" s="71" t="n">
        <f aca="false">F567+F562</f>
        <v>3986000</v>
      </c>
      <c r="G560" s="71" t="n">
        <f aca="false">I560-F560</f>
        <v>25000</v>
      </c>
      <c r="H560" s="103" t="s">
        <v>474</v>
      </c>
      <c r="I560" s="71" t="n">
        <f aca="false">SUM(J560:M560)</f>
        <v>4011000</v>
      </c>
      <c r="J560" s="71" t="n">
        <f aca="false">J567</f>
        <v>1770000</v>
      </c>
      <c r="K560" s="71" t="n">
        <f aca="false">K562+K567</f>
        <v>440000</v>
      </c>
      <c r="L560" s="71" t="n">
        <f aca="false">L562+L567</f>
        <v>1801000</v>
      </c>
      <c r="M560" s="71" t="n">
        <f aca="false">M567</f>
        <v>0</v>
      </c>
    </row>
    <row r="561" customFormat="false" ht="22.5" hidden="false" customHeight="false" outlineLevel="0" collapsed="false">
      <c r="A561" s="70" t="n">
        <v>546</v>
      </c>
      <c r="B561" s="70" t="n">
        <v>71</v>
      </c>
      <c r="C561" s="70"/>
      <c r="D561" s="70"/>
      <c r="E561" s="34" t="s">
        <v>478</v>
      </c>
      <c r="F561" s="71" t="n">
        <f aca="false">+F562+F568</f>
        <v>2216000</v>
      </c>
      <c r="G561" s="71" t="n">
        <f aca="false">I561-F561</f>
        <v>25000</v>
      </c>
      <c r="H561" s="103" t="s">
        <v>387</v>
      </c>
      <c r="I561" s="71" t="n">
        <f aca="false">+J561+K561+L561+M561</f>
        <v>2241000</v>
      </c>
      <c r="J561" s="71" t="n">
        <f aca="false">+J562+J568</f>
        <v>0</v>
      </c>
      <c r="K561" s="71" t="n">
        <f aca="false">+K562+K568</f>
        <v>440000</v>
      </c>
      <c r="L561" s="71" t="n">
        <f aca="false">+L562+L568</f>
        <v>1801000</v>
      </c>
      <c r="M561" s="71" t="n">
        <f aca="false">+M562+M568</f>
        <v>0</v>
      </c>
    </row>
    <row r="562" customFormat="false" ht="11.25" hidden="false" customHeight="false" outlineLevel="0" collapsed="false">
      <c r="A562" s="70" t="n">
        <v>547</v>
      </c>
      <c r="B562" s="70"/>
      <c r="C562" s="70" t="s">
        <v>62</v>
      </c>
      <c r="D562" s="70"/>
      <c r="E562" s="34" t="s">
        <v>227</v>
      </c>
      <c r="F562" s="71" t="n">
        <f aca="false">+F563+F564+F565+F566</f>
        <v>1036000</v>
      </c>
      <c r="G562" s="71" t="n">
        <f aca="false">I562-F562</f>
        <v>225000</v>
      </c>
      <c r="H562" s="21"/>
      <c r="I562" s="71" t="n">
        <f aca="false">+J562+K562+L562+M562</f>
        <v>1261000</v>
      </c>
      <c r="J562" s="71" t="n">
        <f aca="false">+J563+J564+J565+J566</f>
        <v>0</v>
      </c>
      <c r="K562" s="71" t="n">
        <f aca="false">+K563+K564+K565+K566</f>
        <v>440000</v>
      </c>
      <c r="L562" s="71" t="n">
        <f aca="false">+L563+L564+L565+L566</f>
        <v>821000</v>
      </c>
      <c r="M562" s="71" t="n">
        <f aca="false">+M563+M564+M565+M566</f>
        <v>0</v>
      </c>
    </row>
    <row r="563" customFormat="false" ht="11.25" hidden="false" customHeight="false" outlineLevel="0" collapsed="false">
      <c r="A563" s="118" t="n">
        <v>548</v>
      </c>
      <c r="B563" s="70"/>
      <c r="C563" s="70"/>
      <c r="D563" s="70" t="s">
        <v>62</v>
      </c>
      <c r="E563" s="34" t="s">
        <v>479</v>
      </c>
      <c r="F563" s="71"/>
      <c r="G563" s="71" t="n">
        <f aca="false">I563-F563</f>
        <v>0</v>
      </c>
      <c r="H563" s="21"/>
      <c r="I563" s="71" t="n">
        <f aca="false">+J563+K563+L563+M563</f>
        <v>0</v>
      </c>
      <c r="J563" s="72"/>
      <c r="K563" s="72"/>
      <c r="L563" s="72"/>
      <c r="M563" s="72"/>
    </row>
    <row r="564" customFormat="false" ht="22.5" hidden="false" customHeight="false" outlineLevel="0" collapsed="false">
      <c r="A564" s="70" t="n">
        <v>550</v>
      </c>
      <c r="B564" s="70"/>
      <c r="C564" s="70"/>
      <c r="D564" s="70" t="s">
        <v>51</v>
      </c>
      <c r="E564" s="34" t="s">
        <v>485</v>
      </c>
      <c r="F564" s="71" t="n">
        <v>440000</v>
      </c>
      <c r="G564" s="71" t="n">
        <f aca="false">I564-F564</f>
        <v>225000</v>
      </c>
      <c r="H564" s="103" t="s">
        <v>387</v>
      </c>
      <c r="I564" s="71" t="n">
        <f aca="false">+J564+K564+L564+M564</f>
        <v>665000</v>
      </c>
      <c r="J564" s="72" t="n">
        <v>0</v>
      </c>
      <c r="K564" s="72" t="n">
        <v>440000</v>
      </c>
      <c r="L564" s="72" t="n">
        <v>225000</v>
      </c>
      <c r="M564" s="72" t="n">
        <v>0</v>
      </c>
    </row>
    <row r="565" customFormat="false" ht="22.5" hidden="false" customHeight="false" outlineLevel="0" collapsed="false">
      <c r="A565" s="70" t="n">
        <v>551</v>
      </c>
      <c r="B565" s="70"/>
      <c r="C565" s="70"/>
      <c r="D565" s="70" t="s">
        <v>32</v>
      </c>
      <c r="E565" s="34" t="s">
        <v>486</v>
      </c>
      <c r="F565" s="71" t="n">
        <v>400000</v>
      </c>
      <c r="G565" s="71" t="n">
        <f aca="false">I565-F565</f>
        <v>0</v>
      </c>
      <c r="H565" s="21"/>
      <c r="I565" s="71" t="n">
        <f aca="false">+J565+K565+L565+M565</f>
        <v>400000</v>
      </c>
      <c r="J565" s="72"/>
      <c r="K565" s="72"/>
      <c r="L565" s="72" t="n">
        <v>400000</v>
      </c>
      <c r="M565" s="72"/>
    </row>
    <row r="566" customFormat="false" ht="11.25" hidden="false" customHeight="false" outlineLevel="0" collapsed="false">
      <c r="A566" s="70" t="n">
        <v>552</v>
      </c>
      <c r="B566" s="70"/>
      <c r="C566" s="70"/>
      <c r="D566" s="70" t="n">
        <v>30</v>
      </c>
      <c r="E566" s="34" t="s">
        <v>482</v>
      </c>
      <c r="F566" s="71" t="n">
        <v>196000</v>
      </c>
      <c r="G566" s="71" t="n">
        <f aca="false">I566-F566</f>
        <v>0</v>
      </c>
      <c r="H566" s="21"/>
      <c r="I566" s="71" t="n">
        <f aca="false">+J566+K566+L566+M566</f>
        <v>196000</v>
      </c>
      <c r="J566" s="72" t="n">
        <v>0</v>
      </c>
      <c r="K566" s="72" t="n">
        <v>0</v>
      </c>
      <c r="L566" s="72" t="n">
        <v>196000</v>
      </c>
      <c r="M566" s="72"/>
    </row>
    <row r="567" customFormat="false" ht="33.75" hidden="false" customHeight="false" outlineLevel="0" collapsed="false">
      <c r="A567" s="70" t="n">
        <v>553</v>
      </c>
      <c r="B567" s="70"/>
      <c r="C567" s="70" t="s">
        <v>32</v>
      </c>
      <c r="D567" s="70"/>
      <c r="E567" s="34" t="s">
        <v>483</v>
      </c>
      <c r="F567" s="71" t="n">
        <v>2950000</v>
      </c>
      <c r="G567" s="71" t="n">
        <f aca="false">I567-F567</f>
        <v>-200000</v>
      </c>
      <c r="H567" s="103" t="s">
        <v>474</v>
      </c>
      <c r="I567" s="71" t="n">
        <f aca="false">SUM(J567:M567)</f>
        <v>2750000</v>
      </c>
      <c r="J567" s="72" t="n">
        <v>1770000</v>
      </c>
      <c r="K567" s="72" t="n">
        <v>0</v>
      </c>
      <c r="L567" s="72" t="n">
        <v>980000</v>
      </c>
      <c r="M567" s="72" t="n">
        <v>0</v>
      </c>
    </row>
    <row r="568" customFormat="false" ht="22.5" hidden="false" customHeight="false" outlineLevel="0" collapsed="false">
      <c r="A568" s="70" t="n">
        <v>554</v>
      </c>
      <c r="B568" s="70"/>
      <c r="C568" s="70" t="s">
        <v>32</v>
      </c>
      <c r="D568" s="70"/>
      <c r="E568" s="34" t="s">
        <v>483</v>
      </c>
      <c r="F568" s="71" t="n">
        <v>1180000</v>
      </c>
      <c r="G568" s="71" t="n">
        <f aca="false">I568-F568</f>
        <v>-200000</v>
      </c>
      <c r="H568" s="103" t="s">
        <v>387</v>
      </c>
      <c r="I568" s="71" t="n">
        <f aca="false">+J568+K568+L568+M568</f>
        <v>980000</v>
      </c>
      <c r="J568" s="72" t="n">
        <v>0</v>
      </c>
      <c r="K568" s="72" t="n">
        <v>0</v>
      </c>
      <c r="L568" s="72" t="n">
        <v>980000</v>
      </c>
      <c r="M568" s="72" t="n">
        <v>0</v>
      </c>
    </row>
    <row r="570" customFormat="false" ht="11.25" hidden="false" customHeight="false" outlineLevel="0" collapsed="false">
      <c r="A570" s="52" t="s">
        <v>323</v>
      </c>
      <c r="B570" s="52"/>
      <c r="C570" s="52"/>
      <c r="E570" s="119"/>
      <c r="I570" s="54" t="s">
        <v>324</v>
      </c>
    </row>
    <row r="571" customFormat="false" ht="11.25" hidden="false" customHeight="false" outlineLevel="0" collapsed="false">
      <c r="A571" s="55"/>
      <c r="B571" s="56"/>
      <c r="C571" s="56"/>
      <c r="E571" s="119"/>
      <c r="I571" s="57"/>
    </row>
    <row r="572" customFormat="false" ht="11.25" hidden="false" customHeight="false" outlineLevel="0" collapsed="false">
      <c r="A572" s="52" t="s">
        <v>325</v>
      </c>
      <c r="B572" s="52"/>
      <c r="C572" s="52"/>
      <c r="I572" s="54" t="s">
        <v>326</v>
      </c>
    </row>
  </sheetData>
  <mergeCells count="3">
    <mergeCell ref="A5:I5"/>
    <mergeCell ref="A570:C570"/>
    <mergeCell ref="A572:C572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b la Hotărârea nr.114/2021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7-19T08:06:53Z</cp:lastPrinted>
  <dcterms:modified xsi:type="dcterms:W3CDTF">2021-07-29T11:37:00Z</dcterms:modified>
  <cp:revision>0</cp:revision>
  <dc:subject/>
  <dc:title/>
</cp:coreProperties>
</file>