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" sheetId="1" state="visible" r:id="rId2"/>
    <sheet name="Surse" sheetId="2" state="visible" r:id="rId3"/>
  </sheets>
  <definedNames>
    <definedName function="false" hidden="false" localSheetId="0" name="_xlnm.Print_Titles" vbProcedure="false">Buget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Anexa nr.2 la Hotărârea Consiliului Județean Mureș nr.____ din 27 mai 2021</t>
  </si>
  <si>
    <t xml:space="preserve">Bugetul proiectului</t>
  </si>
  <si>
    <t xml:space="preserve">Ajutor de stat</t>
  </si>
  <si>
    <t xml:space="preserve">Cost Total fără TVA</t>
  </si>
  <si>
    <t xml:space="preserve">TVA</t>
  </si>
  <si>
    <t xml:space="preserve">Cost total</t>
  </si>
  <si>
    <t xml:space="preserve">Valoare eligibilă fără TVA</t>
  </si>
  <si>
    <t xml:space="preserve">TVA eligibilă</t>
  </si>
  <si>
    <t xml:space="preserve">Total eligibil</t>
  </si>
  <si>
    <t xml:space="preserve">Valoare neeligibilă fără TVA</t>
  </si>
  <si>
    <t xml:space="preserve">Valoare TVA neeligibilă</t>
  </si>
  <si>
    <t xml:space="preserve">Total neeligibil</t>
  </si>
  <si>
    <t xml:space="preserve">DA/NU</t>
  </si>
  <si>
    <t xml:space="preserve">4=2+3</t>
  </si>
  <si>
    <t xml:space="preserve">7=5+6</t>
  </si>
  <si>
    <t xml:space="preserve">10=8+9</t>
  </si>
  <si>
    <t xml:space="preserve">Capitolul 1 - Cheltuieli pentru obținerea și amenajarea terenului</t>
  </si>
  <si>
    <t xml:space="preserve">1.1 cheltuieli pentru achiziția de teren cu sau fără construcții</t>
  </si>
  <si>
    <t xml:space="preserve">NU</t>
  </si>
  <si>
    <t xml:space="preserve">1.2 cheltuieli pentru amenajarea terenului</t>
  </si>
  <si>
    <t xml:space="preserve">1.3 cheltuieli cu amenajări pentru protecţia mediului şi aducerea la starea iniţială</t>
  </si>
  <si>
    <t xml:space="preserve">Total Capitol 1</t>
  </si>
  <si>
    <t xml:space="preserve">Capitolul 2 - Cheltuieli pentru proiectare și asistență tehnică</t>
  </si>
  <si>
    <t xml:space="preserve">2.1 Studii de teren (geotehnice, topografice, hidrologice, hidrogeotehnice, fotogrammetrice, topografice si de stabilire a terenului)</t>
  </si>
  <si>
    <t xml:space="preserve">2.2 Taxe pentru obținerea  de avize, acorduri și autorizații</t>
  </si>
  <si>
    <t xml:space="preserve">2.3 Proiectare și inginerie</t>
  </si>
  <si>
    <t xml:space="preserve">2.4 Cheltuieli pentru consultanță </t>
  </si>
  <si>
    <t xml:space="preserve">2.5. Cheltuieli cu asistența tehnică </t>
  </si>
  <si>
    <t xml:space="preserve">Total Capitol 2</t>
  </si>
  <si>
    <t xml:space="preserve">Capitolul 3 - Cheltuieli pentru investiția de bază</t>
  </si>
  <si>
    <t xml:space="preserve">3.1 cheltuieli pentru construcții și instalații</t>
  </si>
  <si>
    <t xml:space="preserve">3.2. Dotări</t>
  </si>
  <si>
    <t xml:space="preserve">Total Capitol 3</t>
  </si>
  <si>
    <t xml:space="preserve">Capitol 4 -  Alte cheltuieli </t>
  </si>
  <si>
    <t xml:space="preserve">4.1. Organizare de şantier</t>
  </si>
  <si>
    <t xml:space="preserve">4.1.1 cheltuieli pentru lucrări de construcții și instalații aferente organizării de șantier</t>
  </si>
  <si>
    <t xml:space="preserve">4.1.2 cheltuieli conexe organizării de șantier</t>
  </si>
  <si>
    <t xml:space="preserve">4.2 Cheltuieli pentru comisioane, cote, taxe</t>
  </si>
  <si>
    <t xml:space="preserve">4.3.  Cheltuieli diverse si neprevazute</t>
  </si>
  <si>
    <t xml:space="preserve">Total Capitol 4</t>
  </si>
  <si>
    <t xml:space="preserve">Capitolul 5 Cheltuieli de informare și publicitatea </t>
  </si>
  <si>
    <t xml:space="preserve">5.1 Cheltuieli de informare și publicitatea pentru proiect, care rezultă din obligațiile beneficiarului</t>
  </si>
  <si>
    <t xml:space="preserve">Total Capitol 5</t>
  </si>
  <si>
    <t xml:space="preserve">Capitolul 6 Cheltuieli cu auditul pentru proiect</t>
  </si>
  <si>
    <t xml:space="preserve">6.1 Cheltuieli cu auditul pentru proiect</t>
  </si>
  <si>
    <t xml:space="preserve">Total Capitol 6</t>
  </si>
  <si>
    <t xml:space="preserve"> Total general</t>
  </si>
  <si>
    <t xml:space="preserve">Surse de finantare</t>
  </si>
  <si>
    <t xml:space="preserve">NR. CRT.</t>
  </si>
  <si>
    <t xml:space="preserve">SURSE DE FINANŢARE</t>
  </si>
  <si>
    <t xml:space="preserve">VALOARE</t>
  </si>
  <si>
    <t xml:space="preserve">I</t>
  </si>
  <si>
    <t xml:space="preserve">Valoarea totală a cererii de finanţare, din care :</t>
  </si>
  <si>
    <t xml:space="preserve">a.</t>
  </si>
  <si>
    <t xml:space="preserve">Valoarea totală neeligibilă, inclusiv TVA aferent</t>
  </si>
  <si>
    <t xml:space="preserve">b.</t>
  </si>
  <si>
    <t xml:space="preserve">Valoarea totală eligibilă</t>
  </si>
  <si>
    <t xml:space="preserve">II</t>
  </si>
  <si>
    <t xml:space="preserve">Contribuţia proprie, din care :</t>
  </si>
  <si>
    <t xml:space="preserve">Contribuţia solicitantului la cheltuieli eligibile, inclusiv TVA aferent</t>
  </si>
  <si>
    <t xml:space="preserve">Contribuţia solicitantului la cheltuieli neeligibile, inclusiv TVA aferent</t>
  </si>
  <si>
    <t xml:space="preserve">c</t>
  </si>
  <si>
    <t xml:space="preserve">Autofinanţarea proiectului* (numai pentru proiectele generatoare de venit)</t>
  </si>
  <si>
    <t xml:space="preserve">III</t>
  </si>
  <si>
    <t xml:space="preserve">ASISTENŢĂ FINANCIARĂ NERAMBURSABILĂ SOLICITAT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  <font>
      <sz val="8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6" min="5" style="0" width="12.14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3" customFormat="false" ht="16.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1.25" hidden="false" customHeight="false" outlineLevel="0" collapsed="false">
      <c r="A5" s="4"/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7" t="s">
        <v>9</v>
      </c>
      <c r="J5" s="7" t="s">
        <v>10</v>
      </c>
      <c r="K5" s="7" t="s">
        <v>11</v>
      </c>
    </row>
    <row r="6" customFormat="false" ht="15.75" hidden="false" customHeight="false" outlineLevel="0" collapsed="false">
      <c r="A6" s="4"/>
      <c r="B6" s="8" t="s">
        <v>12</v>
      </c>
      <c r="C6" s="9"/>
      <c r="D6" s="9"/>
      <c r="E6" s="9" t="s">
        <v>13</v>
      </c>
      <c r="F6" s="9"/>
      <c r="G6" s="9"/>
      <c r="H6" s="9" t="s">
        <v>14</v>
      </c>
      <c r="I6" s="10"/>
      <c r="J6" s="10"/>
      <c r="K6" s="10" t="s">
        <v>15</v>
      </c>
    </row>
    <row r="7" customFormat="false" ht="15.75" hidden="false" customHeight="false" outlineLevel="0" collapsed="false">
      <c r="A7" s="11"/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</row>
    <row r="8" customFormat="false" ht="15.75" hidden="false" customHeight="false" outlineLevel="0" collapsed="false">
      <c r="A8" s="13" t="s">
        <v>1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27.75" hidden="false" customHeight="false" outlineLevel="0" collapsed="false">
      <c r="A9" s="14" t="s">
        <v>17</v>
      </c>
      <c r="B9" s="12" t="s">
        <v>18</v>
      </c>
      <c r="C9" s="15" t="n">
        <v>20125</v>
      </c>
      <c r="D9" s="15" t="n">
        <f aca="false">C9*0.19</f>
        <v>3823.75</v>
      </c>
      <c r="E9" s="16" t="n">
        <f aca="false">C9+D9</f>
        <v>23948.75</v>
      </c>
      <c r="F9" s="15" t="n">
        <f aca="false">C9</f>
        <v>20125</v>
      </c>
      <c r="G9" s="15" t="n">
        <f aca="false">F9*0.19</f>
        <v>3823.75</v>
      </c>
      <c r="H9" s="16" t="n">
        <f aca="false">F9+G9</f>
        <v>23948.75</v>
      </c>
      <c r="I9" s="15" t="n">
        <f aca="false">C9-F9</f>
        <v>0</v>
      </c>
      <c r="J9" s="15" t="n">
        <f aca="false">D9-G9</f>
        <v>0</v>
      </c>
      <c r="K9" s="15" t="n">
        <f aca="false">E9-H9</f>
        <v>0</v>
      </c>
    </row>
    <row r="10" customFormat="false" ht="15.75" hidden="false" customHeight="false" outlineLevel="0" collapsed="false">
      <c r="A10" s="17" t="s">
        <v>19</v>
      </c>
      <c r="B10" s="12" t="s">
        <v>18</v>
      </c>
      <c r="C10" s="15" t="n">
        <v>448784.98</v>
      </c>
      <c r="D10" s="15" t="n">
        <f aca="false">C10*0.19</f>
        <v>85269.1462</v>
      </c>
      <c r="E10" s="16" t="n">
        <f aca="false">C10+D10</f>
        <v>534054.1262</v>
      </c>
      <c r="F10" s="15" t="n">
        <f aca="false">C10</f>
        <v>448784.98</v>
      </c>
      <c r="G10" s="15" t="n">
        <f aca="false">F10*0.19</f>
        <v>85269.1462</v>
      </c>
      <c r="H10" s="16" t="n">
        <f aca="false">F10+G10</f>
        <v>534054.1262</v>
      </c>
      <c r="I10" s="15" t="n">
        <f aca="false">C10-F10</f>
        <v>0</v>
      </c>
      <c r="J10" s="15" t="n">
        <f aca="false">D10-G10</f>
        <v>0</v>
      </c>
      <c r="K10" s="15" t="n">
        <f aca="false">E10-H10</f>
        <v>0</v>
      </c>
    </row>
    <row r="11" customFormat="false" ht="27.75" hidden="false" customHeight="false" outlineLevel="0" collapsed="false">
      <c r="A11" s="14" t="s">
        <v>20</v>
      </c>
      <c r="B11" s="12" t="s">
        <v>18</v>
      </c>
      <c r="C11" s="15" t="n">
        <v>122590.16</v>
      </c>
      <c r="D11" s="15" t="n">
        <f aca="false">C11*0.19</f>
        <v>23292.1304</v>
      </c>
      <c r="E11" s="16" t="n">
        <f aca="false">C11+D11</f>
        <v>145882.2904</v>
      </c>
      <c r="F11" s="15" t="n">
        <f aca="false">C11</f>
        <v>122590.16</v>
      </c>
      <c r="G11" s="15" t="n">
        <f aca="false">F11*0.19</f>
        <v>23292.1304</v>
      </c>
      <c r="H11" s="16" t="n">
        <f aca="false">F11+G11</f>
        <v>145882.2904</v>
      </c>
      <c r="I11" s="15" t="n">
        <f aca="false">C11-F11</f>
        <v>0</v>
      </c>
      <c r="J11" s="15" t="n">
        <f aca="false">D11-G11</f>
        <v>0</v>
      </c>
      <c r="K11" s="15" t="n">
        <f aca="false">E11-H11</f>
        <v>0</v>
      </c>
    </row>
    <row r="12" customFormat="false" ht="15.75" hidden="false" customHeight="false" outlineLevel="0" collapsed="false">
      <c r="A12" s="18" t="s">
        <v>21</v>
      </c>
      <c r="B12" s="19"/>
      <c r="C12" s="20" t="n">
        <f aca="false">SUM(C9:C11)</f>
        <v>591500.14</v>
      </c>
      <c r="D12" s="20" t="n">
        <f aca="false">SUM(D9:D11)</f>
        <v>112385.0266</v>
      </c>
      <c r="E12" s="20" t="n">
        <f aca="false">SUM(E9:E11)</f>
        <v>703885.1666</v>
      </c>
      <c r="F12" s="20" t="n">
        <f aca="false">SUM(F9:F11)</f>
        <v>591500.14</v>
      </c>
      <c r="G12" s="20" t="n">
        <f aca="false">SUM(G9:G11)</f>
        <v>112385.0266</v>
      </c>
      <c r="H12" s="20" t="n">
        <f aca="false">SUM(H9:H11)</f>
        <v>703885.1666</v>
      </c>
      <c r="I12" s="20" t="n">
        <f aca="false">SUM(I9:I11)</f>
        <v>0</v>
      </c>
      <c r="J12" s="20" t="n">
        <f aca="false">SUM(J9:J11)</f>
        <v>0</v>
      </c>
      <c r="K12" s="20" t="n">
        <f aca="false">SUM(K9:K11)</f>
        <v>0</v>
      </c>
    </row>
    <row r="13" customFormat="false" ht="15.7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54.75" hidden="false" customHeight="false" outlineLevel="0" collapsed="false">
      <c r="A14" s="14" t="s">
        <v>23</v>
      </c>
      <c r="B14" s="12" t="s">
        <v>18</v>
      </c>
      <c r="C14" s="15" t="n">
        <v>106000</v>
      </c>
      <c r="D14" s="15" t="n">
        <f aca="false">C14*0.19</f>
        <v>20140</v>
      </c>
      <c r="E14" s="16" t="n">
        <f aca="false">C14+D14</f>
        <v>126140</v>
      </c>
      <c r="F14" s="15" t="n">
        <f aca="false">C14</f>
        <v>106000</v>
      </c>
      <c r="G14" s="15" t="n">
        <f aca="false">F14*0.19</f>
        <v>20140</v>
      </c>
      <c r="H14" s="16" t="n">
        <f aca="false">F14+G14</f>
        <v>126140</v>
      </c>
      <c r="I14" s="15" t="n">
        <f aca="false">C14-F14</f>
        <v>0</v>
      </c>
      <c r="J14" s="15" t="n">
        <f aca="false">D14-G14</f>
        <v>0</v>
      </c>
      <c r="K14" s="15" t="n">
        <f aca="false">E14-H14</f>
        <v>0</v>
      </c>
    </row>
    <row r="15" customFormat="false" ht="27.75" hidden="false" customHeight="false" outlineLevel="0" collapsed="false">
      <c r="A15" s="14" t="s">
        <v>24</v>
      </c>
      <c r="B15" s="12" t="s">
        <v>18</v>
      </c>
      <c r="C15" s="15" t="n">
        <f aca="false">498200-448200+78807.87</f>
        <v>128807.87</v>
      </c>
      <c r="D15" s="15" t="n">
        <f aca="false">C15*0.19</f>
        <v>24473.4953</v>
      </c>
      <c r="E15" s="16" t="n">
        <f aca="false">C15+D15</f>
        <v>153281.3653</v>
      </c>
      <c r="F15" s="15" t="n">
        <f aca="false">C15</f>
        <v>128807.87</v>
      </c>
      <c r="G15" s="15" t="n">
        <f aca="false">F15*0.19</f>
        <v>24473.4953</v>
      </c>
      <c r="H15" s="16" t="n">
        <f aca="false">F15+G15</f>
        <v>153281.3653</v>
      </c>
      <c r="I15" s="15" t="n">
        <f aca="false">C15-F15</f>
        <v>0</v>
      </c>
      <c r="J15" s="15" t="n">
        <f aca="false">D15-G15</f>
        <v>0</v>
      </c>
      <c r="K15" s="15" t="n">
        <f aca="false">E15-H15</f>
        <v>0</v>
      </c>
    </row>
    <row r="16" customFormat="false" ht="15.75" hidden="false" customHeight="false" outlineLevel="0" collapsed="false">
      <c r="A16" s="17" t="s">
        <v>25</v>
      </c>
      <c r="B16" s="12" t="s">
        <v>18</v>
      </c>
      <c r="C16" s="15" t="n">
        <v>580900</v>
      </c>
      <c r="D16" s="15" t="n">
        <f aca="false">C16*0.19</f>
        <v>110371</v>
      </c>
      <c r="E16" s="16" t="n">
        <f aca="false">C16+D16</f>
        <v>691271</v>
      </c>
      <c r="F16" s="15" t="n">
        <f aca="false">C16</f>
        <v>580900</v>
      </c>
      <c r="G16" s="15" t="n">
        <f aca="false">F16*0.19</f>
        <v>110371</v>
      </c>
      <c r="H16" s="16" t="n">
        <f aca="false">F16+G16</f>
        <v>691271</v>
      </c>
      <c r="I16" s="15" t="n">
        <f aca="false">C16-F16</f>
        <v>0</v>
      </c>
      <c r="J16" s="15" t="n">
        <f aca="false">D16-G16</f>
        <v>0</v>
      </c>
      <c r="K16" s="15" t="n">
        <f aca="false">E16-H16</f>
        <v>0</v>
      </c>
    </row>
    <row r="17" customFormat="false" ht="15.75" hidden="false" customHeight="false" outlineLevel="0" collapsed="false">
      <c r="A17" s="17" t="s">
        <v>26</v>
      </c>
      <c r="B17" s="12" t="s">
        <v>18</v>
      </c>
      <c r="C17" s="15" t="n">
        <v>125000</v>
      </c>
      <c r="D17" s="15" t="n">
        <f aca="false">C17*0.19</f>
        <v>23750</v>
      </c>
      <c r="E17" s="16" t="n">
        <f aca="false">C17+D17</f>
        <v>148750</v>
      </c>
      <c r="F17" s="15" t="n">
        <f aca="false">C17</f>
        <v>125000</v>
      </c>
      <c r="G17" s="15" t="n">
        <f aca="false">F17*0.19</f>
        <v>23750</v>
      </c>
      <c r="H17" s="16" t="n">
        <f aca="false">F17+G17</f>
        <v>148750</v>
      </c>
      <c r="I17" s="15" t="n">
        <f aca="false">C17-F17</f>
        <v>0</v>
      </c>
      <c r="J17" s="15" t="n">
        <f aca="false">D17-G17</f>
        <v>0</v>
      </c>
      <c r="K17" s="15" t="n">
        <f aca="false">E17-H17</f>
        <v>0</v>
      </c>
    </row>
    <row r="18" customFormat="false" ht="15.75" hidden="false" customHeight="false" outlineLevel="0" collapsed="false">
      <c r="A18" s="17" t="s">
        <v>27</v>
      </c>
      <c r="B18" s="12" t="s">
        <v>18</v>
      </c>
      <c r="C18" s="15" t="n">
        <v>1388035.84</v>
      </c>
      <c r="D18" s="15" t="n">
        <f aca="false">C18*0.19</f>
        <v>263726.8096</v>
      </c>
      <c r="E18" s="16" t="n">
        <f aca="false">C18+D18</f>
        <v>1651762.6496</v>
      </c>
      <c r="F18" s="15" t="n">
        <v>603020</v>
      </c>
      <c r="G18" s="15" t="n">
        <f aca="false">F18*0.19</f>
        <v>114573.8</v>
      </c>
      <c r="H18" s="16" t="n">
        <f aca="false">F18+G18</f>
        <v>717593.8</v>
      </c>
      <c r="I18" s="15" t="n">
        <f aca="false">C18-F18</f>
        <v>785015.84</v>
      </c>
      <c r="J18" s="15" t="n">
        <f aca="false">D18-G18</f>
        <v>149153.0096</v>
      </c>
      <c r="K18" s="15" t="n">
        <f aca="false">E18-H18</f>
        <v>934168.8496</v>
      </c>
    </row>
    <row r="19" customFormat="false" ht="15.75" hidden="false" customHeight="false" outlineLevel="0" collapsed="false">
      <c r="A19" s="18" t="s">
        <v>28</v>
      </c>
      <c r="B19" s="19"/>
      <c r="C19" s="20" t="n">
        <f aca="false">SUM(C14:C18)</f>
        <v>2328743.71</v>
      </c>
      <c r="D19" s="20" t="n">
        <f aca="false">SUM(D14:D18)</f>
        <v>442461.3049</v>
      </c>
      <c r="E19" s="20" t="n">
        <f aca="false">SUM(E14:E18)</f>
        <v>2771205.0149</v>
      </c>
      <c r="F19" s="20" t="n">
        <f aca="false">SUM(F14:F18)</f>
        <v>1543727.87</v>
      </c>
      <c r="G19" s="20" t="n">
        <f aca="false">SUM(G14:G18)</f>
        <v>293308.2953</v>
      </c>
      <c r="H19" s="20" t="n">
        <f aca="false">SUM(H14:H18)</f>
        <v>1837036.1653</v>
      </c>
      <c r="I19" s="20" t="n">
        <f aca="false">SUM(I14:I18)</f>
        <v>785015.84</v>
      </c>
      <c r="J19" s="20" t="n">
        <f aca="false">SUM(J14:J18)</f>
        <v>149153.0096</v>
      </c>
      <c r="K19" s="20" t="n">
        <f aca="false">SUM(K14:K18)</f>
        <v>934168.8496</v>
      </c>
    </row>
    <row r="20" customFormat="false" ht="15.7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.75" hidden="false" customHeight="false" outlineLevel="0" collapsed="false">
      <c r="A21" s="17" t="s">
        <v>30</v>
      </c>
      <c r="B21" s="12" t="s">
        <v>18</v>
      </c>
      <c r="C21" s="15" t="n">
        <v>107783070.36</v>
      </c>
      <c r="D21" s="15" t="n">
        <f aca="false">C21*0.19</f>
        <v>20478783.3684</v>
      </c>
      <c r="E21" s="16" t="n">
        <f aca="false">C21+D21</f>
        <v>128261853.7284</v>
      </c>
      <c r="F21" s="15" t="n">
        <v>105095163.8</v>
      </c>
      <c r="G21" s="15" t="n">
        <f aca="false">F21*0.19</f>
        <v>19968081.122</v>
      </c>
      <c r="H21" s="16" t="n">
        <f aca="false">F21+G21</f>
        <v>125063244.922</v>
      </c>
      <c r="I21" s="15" t="n">
        <f aca="false">C21-F21</f>
        <v>2687906.56</v>
      </c>
      <c r="J21" s="15" t="n">
        <f aca="false">D21-G21</f>
        <v>510702.246399999</v>
      </c>
      <c r="K21" s="15" t="n">
        <f aca="false">E21-H21</f>
        <v>3198608.8064</v>
      </c>
    </row>
    <row r="22" customFormat="false" ht="15.75" hidden="false" customHeight="false" outlineLevel="0" collapsed="false">
      <c r="A22" s="17" t="s">
        <v>31</v>
      </c>
      <c r="B22" s="12" t="s">
        <v>18</v>
      </c>
      <c r="C22" s="15" t="n">
        <v>0</v>
      </c>
      <c r="D22" s="15" t="n">
        <f aca="false">C22*0.19</f>
        <v>0</v>
      </c>
      <c r="E22" s="16" t="n">
        <f aca="false">C22+D22</f>
        <v>0</v>
      </c>
      <c r="F22" s="15" t="n">
        <f aca="false">C22</f>
        <v>0</v>
      </c>
      <c r="G22" s="15" t="n">
        <f aca="false">F22*0.19</f>
        <v>0</v>
      </c>
      <c r="H22" s="16" t="n">
        <f aca="false">F22+G22</f>
        <v>0</v>
      </c>
      <c r="I22" s="15" t="n">
        <f aca="false">C22-F22</f>
        <v>0</v>
      </c>
      <c r="J22" s="15" t="n">
        <f aca="false">D22-G22</f>
        <v>0</v>
      </c>
      <c r="K22" s="15" t="n">
        <f aca="false">E22-H22</f>
        <v>0</v>
      </c>
    </row>
    <row r="23" customFormat="false" ht="15.75" hidden="false" customHeight="false" outlineLevel="0" collapsed="false">
      <c r="A23" s="18" t="s">
        <v>32</v>
      </c>
      <c r="B23" s="19"/>
      <c r="C23" s="20" t="n">
        <f aca="false">SUM(C21:C22)</f>
        <v>107783070.36</v>
      </c>
      <c r="D23" s="20" t="n">
        <f aca="false">SUM(D21:D22)</f>
        <v>20478783.3684</v>
      </c>
      <c r="E23" s="20" t="n">
        <f aca="false">SUM(E21:E22)</f>
        <v>128261853.7284</v>
      </c>
      <c r="F23" s="20" t="n">
        <f aca="false">SUM(F21:F22)</f>
        <v>105095163.8</v>
      </c>
      <c r="G23" s="20" t="n">
        <f aca="false">SUM(G21:G22)</f>
        <v>19968081.122</v>
      </c>
      <c r="H23" s="20" t="n">
        <f aca="false">SUM(H21:H22)</f>
        <v>125063244.922</v>
      </c>
      <c r="I23" s="20" t="n">
        <f aca="false">SUM(I21:I22)</f>
        <v>2687906.56</v>
      </c>
      <c r="J23" s="20" t="n">
        <f aca="false">SUM(J21:J22)</f>
        <v>510702.246399999</v>
      </c>
      <c r="K23" s="20" t="n">
        <f aca="false">SUM(K21:K22)</f>
        <v>3198608.8064</v>
      </c>
    </row>
    <row r="24" customFormat="false" ht="15.75" hidden="false" customHeight="false" outlineLevel="0" collapsed="false">
      <c r="A24" s="13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.75" hidden="false" customHeight="false" outlineLevel="0" collapsed="false">
      <c r="A25" s="17" t="s">
        <v>34</v>
      </c>
      <c r="B25" s="12" t="s">
        <v>18</v>
      </c>
      <c r="C25" s="15" t="n">
        <f aca="false">SUM(C26:C27)</f>
        <v>1731559.28</v>
      </c>
      <c r="D25" s="15" t="n">
        <f aca="false">C25*0.19</f>
        <v>328996.2632</v>
      </c>
      <c r="E25" s="16" t="n">
        <f aca="false">C25+D25</f>
        <v>2060555.5432</v>
      </c>
      <c r="F25" s="15" t="n">
        <f aca="false">C25</f>
        <v>1731559.28</v>
      </c>
      <c r="G25" s="15" t="n">
        <f aca="false">F25*0.19</f>
        <v>328996.2632</v>
      </c>
      <c r="H25" s="16" t="n">
        <f aca="false">F25+G25</f>
        <v>2060555.5432</v>
      </c>
      <c r="I25" s="15" t="n">
        <f aca="false">C25-F25</f>
        <v>0</v>
      </c>
      <c r="J25" s="15" t="n">
        <f aca="false">D25-G25</f>
        <v>0</v>
      </c>
      <c r="K25" s="15" t="n">
        <f aca="false">E25-H25</f>
        <v>0</v>
      </c>
    </row>
    <row r="26" customFormat="false" ht="27.75" hidden="false" customHeight="false" outlineLevel="0" collapsed="false">
      <c r="A26" s="14" t="s">
        <v>35</v>
      </c>
      <c r="B26" s="12" t="s">
        <v>18</v>
      </c>
      <c r="C26" s="15" t="n">
        <v>1268973.5</v>
      </c>
      <c r="D26" s="15" t="n">
        <f aca="false">C26*0.19</f>
        <v>241104.965</v>
      </c>
      <c r="E26" s="16" t="n">
        <f aca="false">C26+D26</f>
        <v>1510078.465</v>
      </c>
      <c r="F26" s="15" t="n">
        <f aca="false">C26</f>
        <v>1268973.5</v>
      </c>
      <c r="G26" s="15" t="n">
        <f aca="false">F26*0.19</f>
        <v>241104.965</v>
      </c>
      <c r="H26" s="16" t="n">
        <f aca="false">F26+G26</f>
        <v>1510078.465</v>
      </c>
      <c r="I26" s="15" t="n">
        <f aca="false">C26-F26</f>
        <v>0</v>
      </c>
      <c r="J26" s="15" t="n">
        <f aca="false">D26-G26</f>
        <v>0</v>
      </c>
      <c r="K26" s="15" t="n">
        <f aca="false">E26-H26</f>
        <v>0</v>
      </c>
    </row>
    <row r="27" customFormat="false" ht="15.75" hidden="false" customHeight="false" outlineLevel="0" collapsed="false">
      <c r="A27" s="17" t="s">
        <v>36</v>
      </c>
      <c r="B27" s="12" t="s">
        <v>18</v>
      </c>
      <c r="C27" s="15" t="n">
        <v>462585.78</v>
      </c>
      <c r="D27" s="15" t="n">
        <f aca="false">C27*0.19</f>
        <v>87891.2982</v>
      </c>
      <c r="E27" s="16" t="n">
        <f aca="false">C27+D27</f>
        <v>550477.0782</v>
      </c>
      <c r="F27" s="15" t="n">
        <f aca="false">C27</f>
        <v>462585.78</v>
      </c>
      <c r="G27" s="15" t="n">
        <f aca="false">F27*0.19</f>
        <v>87891.2982</v>
      </c>
      <c r="H27" s="16" t="n">
        <f aca="false">F27+G27</f>
        <v>550477.0782</v>
      </c>
      <c r="I27" s="15" t="n">
        <f aca="false">C27-F27</f>
        <v>0</v>
      </c>
      <c r="J27" s="15" t="n">
        <f aca="false">D27-G27</f>
        <v>0</v>
      </c>
      <c r="K27" s="15" t="n">
        <f aca="false">E27-H27</f>
        <v>0</v>
      </c>
    </row>
    <row r="28" customFormat="false" ht="15.75" hidden="false" customHeight="false" outlineLevel="0" collapsed="false">
      <c r="A28" s="17" t="s">
        <v>37</v>
      </c>
      <c r="B28" s="12" t="s">
        <v>18</v>
      </c>
      <c r="C28" s="15" t="n">
        <v>1138263</v>
      </c>
      <c r="D28" s="15" t="n">
        <f aca="false">C28*0.19</f>
        <v>216269.97</v>
      </c>
      <c r="E28" s="16" t="n">
        <f aca="false">C28+D28</f>
        <v>1354532.97</v>
      </c>
      <c r="F28" s="15" t="n">
        <f aca="false">C28</f>
        <v>1138263</v>
      </c>
      <c r="G28" s="15" t="n">
        <f aca="false">F28*0.19</f>
        <v>216269.97</v>
      </c>
      <c r="H28" s="16" t="n">
        <f aca="false">F28+G28</f>
        <v>1354532.97</v>
      </c>
      <c r="I28" s="15" t="n">
        <f aca="false">C28-F28</f>
        <v>0</v>
      </c>
      <c r="J28" s="15" t="n">
        <f aca="false">D28-G28</f>
        <v>0</v>
      </c>
      <c r="K28" s="15" t="n">
        <f aca="false">E28-H28</f>
        <v>0</v>
      </c>
    </row>
    <row r="29" customFormat="false" ht="15.75" hidden="false" customHeight="false" outlineLevel="0" collapsed="false">
      <c r="A29" s="17" t="s">
        <v>38</v>
      </c>
      <c r="B29" s="12" t="s">
        <v>18</v>
      </c>
      <c r="C29" s="15" t="n">
        <v>10458758</v>
      </c>
      <c r="D29" s="15" t="n">
        <f aca="false">C29*0.19</f>
        <v>1987164.02</v>
      </c>
      <c r="E29" s="16" t="n">
        <f aca="false">C29+D29</f>
        <v>12445922.02</v>
      </c>
      <c r="F29" s="15" t="n">
        <v>5078241.66</v>
      </c>
      <c r="G29" s="15" t="n">
        <f aca="false">F29*0.19</f>
        <v>964865.9154</v>
      </c>
      <c r="H29" s="16" t="n">
        <f aca="false">F29+G29</f>
        <v>6043107.5754</v>
      </c>
      <c r="I29" s="15" t="n">
        <f aca="false">C29-F29</f>
        <v>5380516.34</v>
      </c>
      <c r="J29" s="15" t="n">
        <f aca="false">D29-G29</f>
        <v>1022298.1046</v>
      </c>
      <c r="K29" s="15" t="n">
        <f aca="false">E29-H29</f>
        <v>6402814.4446</v>
      </c>
    </row>
    <row r="30" customFormat="false" ht="15.75" hidden="false" customHeight="false" outlineLevel="0" collapsed="false">
      <c r="A30" s="18" t="s">
        <v>39</v>
      </c>
      <c r="B30" s="19"/>
      <c r="C30" s="20" t="n">
        <f aca="false">C25+C28+C29</f>
        <v>13328580.28</v>
      </c>
      <c r="D30" s="20" t="n">
        <f aca="false">D25+D28+D29</f>
        <v>2532430.2532</v>
      </c>
      <c r="E30" s="20" t="n">
        <f aca="false">E25+E28+E29</f>
        <v>15861010.5332</v>
      </c>
      <c r="F30" s="20" t="n">
        <f aca="false">F25+F28+F29</f>
        <v>7948063.94</v>
      </c>
      <c r="G30" s="20" t="n">
        <f aca="false">G25+G28+G29</f>
        <v>1510132.1486</v>
      </c>
      <c r="H30" s="20" t="n">
        <f aca="false">H25+H28+H29</f>
        <v>9458196.0886</v>
      </c>
      <c r="I30" s="20" t="n">
        <f aca="false">I25+I28+I29</f>
        <v>5380516.34</v>
      </c>
      <c r="J30" s="20" t="n">
        <f aca="false">J25+J28+J29</f>
        <v>1022298.1046</v>
      </c>
      <c r="K30" s="20" t="n">
        <f aca="false">K25+K28+K29</f>
        <v>6402814.4446</v>
      </c>
    </row>
    <row r="31" customFormat="false" ht="15.75" hidden="false" customHeight="false" outlineLevel="0" collapsed="false">
      <c r="A31" s="13" t="s">
        <v>40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41.25" hidden="false" customHeight="false" outlineLevel="0" collapsed="false">
      <c r="A32" s="22" t="s">
        <v>41</v>
      </c>
      <c r="B32" s="12" t="s">
        <v>18</v>
      </c>
      <c r="C32" s="23" t="n">
        <f aca="false">36000</f>
        <v>36000</v>
      </c>
      <c r="D32" s="15" t="n">
        <f aca="false">C32*0.19</f>
        <v>6840</v>
      </c>
      <c r="E32" s="16" t="n">
        <f aca="false">C32+D32</f>
        <v>42840</v>
      </c>
      <c r="F32" s="15" t="n">
        <f aca="false">C32</f>
        <v>36000</v>
      </c>
      <c r="G32" s="15" t="n">
        <f aca="false">F32*0.19</f>
        <v>6840</v>
      </c>
      <c r="H32" s="16" t="n">
        <f aca="false">F32+G32</f>
        <v>42840</v>
      </c>
      <c r="I32" s="15" t="n">
        <f aca="false">C32-F32</f>
        <v>0</v>
      </c>
      <c r="J32" s="15" t="n">
        <f aca="false">D32-G32</f>
        <v>0</v>
      </c>
      <c r="K32" s="15" t="n">
        <f aca="false">E32-H32</f>
        <v>0</v>
      </c>
    </row>
    <row r="33" customFormat="false" ht="15.75" hidden="false" customHeight="false" outlineLevel="0" collapsed="false">
      <c r="A33" s="18" t="s">
        <v>42</v>
      </c>
      <c r="B33" s="19"/>
      <c r="C33" s="20" t="n">
        <f aca="false">C32</f>
        <v>36000</v>
      </c>
      <c r="D33" s="20" t="n">
        <f aca="false">D32</f>
        <v>6840</v>
      </c>
      <c r="E33" s="20" t="n">
        <f aca="false">E32</f>
        <v>42840</v>
      </c>
      <c r="F33" s="20" t="n">
        <f aca="false">F32</f>
        <v>36000</v>
      </c>
      <c r="G33" s="20" t="n">
        <f aca="false">G32</f>
        <v>6840</v>
      </c>
      <c r="H33" s="20" t="n">
        <f aca="false">H32</f>
        <v>42840</v>
      </c>
      <c r="I33" s="20" t="n">
        <f aca="false">I32</f>
        <v>0</v>
      </c>
      <c r="J33" s="20" t="n">
        <f aca="false">J32</f>
        <v>0</v>
      </c>
      <c r="K33" s="20" t="n">
        <f aca="false">K32</f>
        <v>0</v>
      </c>
    </row>
    <row r="34" customFormat="false" ht="15.75" hidden="false" customHeight="false" outlineLevel="0" collapsed="false">
      <c r="A34" s="13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5.75" hidden="false" customHeight="false" outlineLevel="0" collapsed="false">
      <c r="A35" s="24" t="s">
        <v>44</v>
      </c>
      <c r="B35" s="12" t="s">
        <v>18</v>
      </c>
      <c r="C35" s="23" t="n">
        <v>40000</v>
      </c>
      <c r="D35" s="15" t="n">
        <f aca="false">C35*0.19</f>
        <v>7600</v>
      </c>
      <c r="E35" s="16" t="n">
        <f aca="false">C35+D35</f>
        <v>47600</v>
      </c>
      <c r="F35" s="15" t="n">
        <f aca="false">C35</f>
        <v>40000</v>
      </c>
      <c r="G35" s="15" t="n">
        <f aca="false">F35*0.19</f>
        <v>7600</v>
      </c>
      <c r="H35" s="16" t="n">
        <f aca="false">F35+G35</f>
        <v>47600</v>
      </c>
      <c r="I35" s="15" t="n">
        <f aca="false">C35-F35</f>
        <v>0</v>
      </c>
      <c r="J35" s="15" t="n">
        <f aca="false">D35-G35</f>
        <v>0</v>
      </c>
      <c r="K35" s="15" t="n">
        <f aca="false">E35-H35</f>
        <v>0</v>
      </c>
    </row>
    <row r="36" customFormat="false" ht="15.75" hidden="false" customHeight="false" outlineLevel="0" collapsed="false">
      <c r="A36" s="18" t="s">
        <v>45</v>
      </c>
      <c r="B36" s="19"/>
      <c r="C36" s="20" t="n">
        <f aca="false">C35</f>
        <v>40000</v>
      </c>
      <c r="D36" s="20" t="n">
        <f aca="false">D35</f>
        <v>7600</v>
      </c>
      <c r="E36" s="20" t="n">
        <f aca="false">E35</f>
        <v>47600</v>
      </c>
      <c r="F36" s="20" t="n">
        <f aca="false">F35</f>
        <v>40000</v>
      </c>
      <c r="G36" s="20" t="n">
        <f aca="false">G35</f>
        <v>7600</v>
      </c>
      <c r="H36" s="20" t="n">
        <f aca="false">H35</f>
        <v>47600</v>
      </c>
      <c r="I36" s="20" t="n">
        <f aca="false">I35</f>
        <v>0</v>
      </c>
      <c r="J36" s="20" t="n">
        <f aca="false">J35</f>
        <v>0</v>
      </c>
      <c r="K36" s="20" t="n">
        <f aca="false">K35</f>
        <v>0</v>
      </c>
    </row>
    <row r="37" customFormat="false" ht="15.75" hidden="false" customHeight="false" outlineLevel="0" collapsed="false">
      <c r="A37" s="17"/>
      <c r="B37" s="2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5.75" hidden="false" customHeight="false" outlineLevel="0" collapsed="false">
      <c r="A38" s="26" t="s">
        <v>46</v>
      </c>
      <c r="B38" s="27"/>
      <c r="C38" s="28" t="n">
        <f aca="false">C12+C19+C23+C30+C33+C36</f>
        <v>124107894.49</v>
      </c>
      <c r="D38" s="28" t="n">
        <f aca="false">D12+D19+D23+D30+D33+D36</f>
        <v>23580499.9531</v>
      </c>
      <c r="E38" s="28" t="n">
        <f aca="false">E12+E19+E23+E30+E33+E36</f>
        <v>147688394.4431</v>
      </c>
      <c r="F38" s="28" t="n">
        <f aca="false">F12+F19+F23+F30+F33+F36</f>
        <v>115254455.75</v>
      </c>
      <c r="G38" s="28" t="n">
        <f aca="false">G12+G19+G23+G30+G33+G36</f>
        <v>21898346.5925</v>
      </c>
      <c r="H38" s="28" t="n">
        <f aca="false">H12+H19+H23+H30+H33+H36</f>
        <v>137152802.3425</v>
      </c>
      <c r="I38" s="28" t="n">
        <f aca="false">I12+I19+I23+I30+I33+I36</f>
        <v>8853438.74</v>
      </c>
      <c r="J38" s="28" t="n">
        <f aca="false">J12+J19+J23+J30+J33+J36</f>
        <v>1682153.3606</v>
      </c>
      <c r="K38" s="28" t="n">
        <f aca="false">K12+K19+K23+K30+K33+K36</f>
        <v>10535592.1006</v>
      </c>
    </row>
  </sheetData>
  <mergeCells count="8">
    <mergeCell ref="D1:K1"/>
    <mergeCell ref="A5:A6"/>
    <mergeCell ref="A8:K8"/>
    <mergeCell ref="A13:K13"/>
    <mergeCell ref="A20:K20"/>
    <mergeCell ref="A24:K24"/>
    <mergeCell ref="A31:K31"/>
    <mergeCell ref="A34:K3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28"/>
    <col collapsed="false" customWidth="true" hidden="false" outlineLevel="0" max="3" min="3" style="0" width="31.99"/>
  </cols>
  <sheetData>
    <row r="1" customFormat="false" ht="16.5" hidden="false" customHeight="false" outlineLevel="0" collapsed="false">
      <c r="A1" s="2" t="s">
        <v>47</v>
      </c>
      <c r="B1" s="3"/>
      <c r="C1" s="3"/>
    </row>
    <row r="2" customFormat="false" ht="17.2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29" t="s">
        <v>48</v>
      </c>
      <c r="B3" s="30" t="s">
        <v>49</v>
      </c>
      <c r="C3" s="30" t="s">
        <v>50</v>
      </c>
    </row>
    <row r="4" customFormat="false" ht="30.75" hidden="false" customHeight="false" outlineLevel="0" collapsed="false">
      <c r="A4" s="31" t="s">
        <v>51</v>
      </c>
      <c r="B4" s="32" t="s">
        <v>52</v>
      </c>
      <c r="C4" s="33" t="n">
        <f aca="false">Buget!E38</f>
        <v>147688394.4431</v>
      </c>
    </row>
    <row r="5" customFormat="false" ht="30.75" hidden="false" customHeight="false" outlineLevel="0" collapsed="false">
      <c r="A5" s="34" t="s">
        <v>53</v>
      </c>
      <c r="B5" s="35" t="s">
        <v>54</v>
      </c>
      <c r="C5" s="33" t="n">
        <f aca="false">Buget!K38</f>
        <v>10535592.1006</v>
      </c>
    </row>
    <row r="6" customFormat="false" ht="15.75" hidden="false" customHeight="false" outlineLevel="0" collapsed="false">
      <c r="A6" s="34" t="s">
        <v>55</v>
      </c>
      <c r="B6" s="35" t="s">
        <v>56</v>
      </c>
      <c r="C6" s="33" t="n">
        <f aca="false">Buget!H38</f>
        <v>137152802.3425</v>
      </c>
    </row>
    <row r="7" customFormat="false" ht="15.75" hidden="false" customHeight="false" outlineLevel="0" collapsed="false">
      <c r="A7" s="31" t="s">
        <v>57</v>
      </c>
      <c r="B7" s="32" t="s">
        <v>58</v>
      </c>
      <c r="C7" s="33" t="n">
        <f aca="false">C8+C9+0.001</f>
        <v>13278648.1516</v>
      </c>
      <c r="E7" s="0" t="n">
        <f aca="false">C7*100/C4</f>
        <v>8.99098957752965</v>
      </c>
    </row>
    <row r="8" customFormat="false" ht="30.75" hidden="false" customHeight="false" outlineLevel="0" collapsed="false">
      <c r="A8" s="34" t="s">
        <v>53</v>
      </c>
      <c r="B8" s="35" t="s">
        <v>59</v>
      </c>
      <c r="C8" s="33" t="n">
        <f aca="false">ROUND(C6*0.02,2)</f>
        <v>2743056.05</v>
      </c>
    </row>
    <row r="9" customFormat="false" ht="30.75" hidden="false" customHeight="false" outlineLevel="0" collapsed="false">
      <c r="A9" s="34" t="s">
        <v>55</v>
      </c>
      <c r="B9" s="35" t="s">
        <v>60</v>
      </c>
      <c r="C9" s="33" t="n">
        <f aca="false">Buget!K38</f>
        <v>10535592.1006</v>
      </c>
    </row>
    <row r="10" customFormat="false" ht="30.75" hidden="false" customHeight="false" outlineLevel="0" collapsed="false">
      <c r="A10" s="31" t="s">
        <v>61</v>
      </c>
      <c r="B10" s="35" t="s">
        <v>62</v>
      </c>
      <c r="C10" s="36" t="n">
        <v>0</v>
      </c>
    </row>
    <row r="11" customFormat="false" ht="30.75" hidden="false" customHeight="false" outlineLevel="0" collapsed="false">
      <c r="A11" s="31" t="s">
        <v>63</v>
      </c>
      <c r="B11" s="32" t="s">
        <v>64</v>
      </c>
      <c r="C11" s="33" t="n">
        <f aca="false">C6*0.98</f>
        <v>134409746.29565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8:25:57Z</dcterms:created>
  <dc:creator>Calin</dc:creator>
  <dc:description/>
  <dc:language>en-US</dc:language>
  <cp:lastModifiedBy>Carmen Patran</cp:lastModifiedBy>
  <cp:lastPrinted>2021-05-13T11:30:07Z</cp:lastPrinted>
  <dcterms:modified xsi:type="dcterms:W3CDTF">2021-05-13T12:18:25Z</dcterms:modified>
  <cp:revision>0</cp:revision>
  <dc:subject/>
  <dc:title/>
</cp:coreProperties>
</file>